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H$260</definedName>
    <definedName function="false" hidden="false" localSheetId="0" name="Excel_BuiltIn__FilterDatabase" vbProcedure="false">'sheet 1'!$A$20:$F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4">
  <si>
    <t xml:space="preserve">Close of Business:</t>
  </si>
  <si>
    <t xml:space="preserve">Month</t>
  </si>
  <si>
    <t xml:space="preserve">Underlying</t>
  </si>
  <si>
    <t xml:space="preserve">Option</t>
  </si>
  <si>
    <t xml:space="preserve">Bid</t>
  </si>
  <si>
    <t xml:space="preserve">Offer</t>
  </si>
  <si>
    <t xml:space="preserve">Bid Vol</t>
  </si>
  <si>
    <t xml:space="preserve">Ask Vol</t>
  </si>
  <si>
    <t xml:space="preserve">Cinergy Options</t>
  </si>
  <si>
    <t xml:space="preserve">Cin</t>
  </si>
  <si>
    <t xml:space="preserve">Nov_01</t>
  </si>
  <si>
    <t xml:space="preserve">ATM MTH Straddle</t>
  </si>
  <si>
    <t xml:space="preserve">22MP</t>
  </si>
  <si>
    <t xml:space="preserve">24MC</t>
  </si>
  <si>
    <t xml:space="preserve">25MC</t>
  </si>
  <si>
    <t xml:space="preserve">ATM Daily Straddle</t>
  </si>
  <si>
    <t xml:space="preserve">20dp</t>
  </si>
  <si>
    <t xml:space="preserve">25dp</t>
  </si>
  <si>
    <t xml:space="preserve">30dc</t>
  </si>
  <si>
    <t xml:space="preserve">35dc</t>
  </si>
  <si>
    <t xml:space="preserve">Dec_01</t>
  </si>
  <si>
    <t xml:space="preserve">25MP</t>
  </si>
  <si>
    <t xml:space="preserve">26MC</t>
  </si>
  <si>
    <t xml:space="preserve">27MC</t>
  </si>
  <si>
    <t xml:space="preserve">25dc</t>
  </si>
  <si>
    <t xml:space="preserve">40dc</t>
  </si>
  <si>
    <t xml:space="preserve">Jan-Dec_02</t>
  </si>
  <si>
    <t xml:space="preserve">ATM 1x Straddle</t>
  </si>
  <si>
    <t xml:space="preserve">30 1xP</t>
  </si>
  <si>
    <t xml:space="preserve">33 1xC</t>
  </si>
  <si>
    <t xml:space="preserve">35 1xC</t>
  </si>
  <si>
    <t xml:space="preserve">43 1xC</t>
  </si>
  <si>
    <t xml:space="preserve">Jan-Feb_02</t>
  </si>
  <si>
    <t xml:space="preserve">ATM Mth Straddle</t>
  </si>
  <si>
    <t xml:space="preserve">28MP</t>
  </si>
  <si>
    <t xml:space="preserve">30MC</t>
  </si>
  <si>
    <t xml:space="preserve">32MC</t>
  </si>
  <si>
    <t xml:space="preserve">35MC</t>
  </si>
  <si>
    <t xml:space="preserve">40MC</t>
  </si>
  <si>
    <t xml:space="preserve">ATM daily Straddle</t>
  </si>
  <si>
    <t xml:space="preserve">35 mc</t>
  </si>
  <si>
    <t xml:space="preserve">Mar-Apr_02</t>
  </si>
  <si>
    <t xml:space="preserve">30dp</t>
  </si>
  <si>
    <t xml:space="preserve">May_02</t>
  </si>
  <si>
    <t xml:space="preserve">50dc</t>
  </si>
  <si>
    <t xml:space="preserve">June_02</t>
  </si>
  <si>
    <t xml:space="preserve">35MP</t>
  </si>
  <si>
    <t xml:space="preserve">40MP</t>
  </si>
  <si>
    <t xml:space="preserve">50MC</t>
  </si>
  <si>
    <t xml:space="preserve">35dp</t>
  </si>
  <si>
    <t xml:space="preserve">40dp</t>
  </si>
  <si>
    <t xml:space="preserve">Jul-Aug_02</t>
  </si>
  <si>
    <t xml:space="preserve">50MP</t>
  </si>
  <si>
    <t xml:space="preserve">60MC</t>
  </si>
  <si>
    <t xml:space="preserve">70MC</t>
  </si>
  <si>
    <t xml:space="preserve">100MC</t>
  </si>
  <si>
    <t xml:space="preserve">50dp</t>
  </si>
  <si>
    <t xml:space="preserve">75dc</t>
  </si>
  <si>
    <t xml:space="preserve">100dc</t>
  </si>
  <si>
    <t xml:space="preserve">Sept_02</t>
  </si>
  <si>
    <t xml:space="preserve">24MP</t>
  </si>
  <si>
    <t xml:space="preserve">28MC</t>
  </si>
  <si>
    <t xml:space="preserve">Oct-Dec_02</t>
  </si>
  <si>
    <t xml:space="preserve">PJM Options</t>
  </si>
  <si>
    <t xml:space="preserve">PJM</t>
  </si>
  <si>
    <t xml:space="preserve">26MP</t>
  </si>
  <si>
    <t xml:space="preserve">27MP</t>
  </si>
  <si>
    <t xml:space="preserve">34MC</t>
  </si>
  <si>
    <t xml:space="preserve">35 1xP</t>
  </si>
  <si>
    <t xml:space="preserve">38 1xC</t>
  </si>
  <si>
    <t xml:space="preserve">40 1xC</t>
  </si>
  <si>
    <t xml:space="preserve">30MP</t>
  </si>
  <si>
    <t xml:space="preserve">45MC</t>
  </si>
  <si>
    <t xml:space="preserve">45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\$#,##0.00"/>
    <numFmt numFmtId="168" formatCode="[$-409]d\-mmm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240</xdr:colOff>
      <xdr:row>0</xdr:row>
      <xdr:rowOff>142920</xdr:rowOff>
    </xdr:from>
    <xdr:to>
      <xdr:col>4</xdr:col>
      <xdr:colOff>1530720</xdr:colOff>
      <xdr:row>15</xdr:row>
      <xdr:rowOff>288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022120" y="142920"/>
          <a:ext cx="457092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5.7"/>
    <col collapsed="false" customWidth="true" hidden="false" outlineLevel="0" max="3" min="3" style="1" width="16.13"/>
    <col collapsed="false" customWidth="true" hidden="false" outlineLevel="0" max="4" min="4" style="1" width="20.28"/>
    <col collapsed="false" customWidth="true" hidden="false" outlineLevel="0" max="5" min="5" style="1" width="24.41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8" min="8" style="2" width="13.28"/>
    <col collapsed="false" customWidth="true" hidden="false" outlineLevel="0" max="9" min="9" style="0" width="10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4"/>
      <c r="J6" s="5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/>
      <c r="H8" s="4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/>
      <c r="H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4"/>
      <c r="H10" s="4"/>
    </row>
    <row r="11" customFormat="false" ht="10.5" hidden="false" customHeight="true" outlineLevel="0" collapsed="false">
      <c r="A11" s="3"/>
      <c r="B11" s="3"/>
      <c r="C11" s="3"/>
      <c r="D11" s="3"/>
      <c r="E11" s="3"/>
      <c r="F11" s="3"/>
      <c r="G11" s="4"/>
      <c r="H11" s="4"/>
    </row>
    <row r="12" customFormat="false" ht="9" hidden="false" customHeight="true" outlineLevel="0" collapsed="false">
      <c r="A12" s="3"/>
      <c r="B12" s="3"/>
      <c r="C12" s="3"/>
      <c r="D12" s="3"/>
      <c r="E12" s="3"/>
      <c r="F12" s="3"/>
      <c r="G12" s="4"/>
      <c r="H12" s="4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4"/>
      <c r="H13" s="4"/>
    </row>
    <row r="14" customFormat="false" ht="21" hidden="false" customHeight="true" outlineLevel="0" collapsed="false">
      <c r="A14" s="3"/>
      <c r="B14" s="3"/>
      <c r="C14" s="3"/>
      <c r="D14" s="3"/>
      <c r="E14" s="3"/>
      <c r="F14" s="3"/>
      <c r="G14" s="4"/>
      <c r="H14" s="4"/>
    </row>
    <row r="15" customFormat="false" ht="18.75" hidden="false" customHeight="true" outlineLevel="0" collapsed="false">
      <c r="A15" s="3"/>
      <c r="B15" s="3"/>
      <c r="C15" s="3"/>
      <c r="D15" s="3"/>
      <c r="E15" s="3"/>
      <c r="F15" s="3"/>
      <c r="G15" s="4"/>
      <c r="H15" s="4"/>
    </row>
    <row r="16" customFormat="false" ht="18.75" hidden="false" customHeight="true" outlineLevel="0" collapsed="false">
      <c r="A16" s="6"/>
      <c r="B16" s="3"/>
      <c r="C16" s="7"/>
      <c r="D16" s="8"/>
      <c r="E16" s="3"/>
      <c r="F16" s="9"/>
      <c r="G16" s="10"/>
      <c r="H16" s="10"/>
    </row>
    <row r="17" customFormat="false" ht="15.75" hidden="false" customHeight="true" outlineLevel="0" collapsed="false">
      <c r="A17" s="11"/>
      <c r="B17" s="12"/>
      <c r="C17" s="7"/>
      <c r="D17" s="8"/>
      <c r="E17" s="3"/>
      <c r="F17" s="9"/>
      <c r="G17" s="10"/>
      <c r="H17" s="10"/>
    </row>
    <row r="18" customFormat="false" ht="12.75" hidden="false" customHeight="false" outlineLevel="0" collapsed="false">
      <c r="A18" s="13" t="s">
        <v>0</v>
      </c>
      <c r="B18" s="13"/>
      <c r="C18" s="13" t="n">
        <v>37183</v>
      </c>
      <c r="D18" s="14"/>
      <c r="E18" s="3"/>
      <c r="F18" s="9"/>
      <c r="G18" s="10"/>
      <c r="H18" s="10"/>
    </row>
    <row r="19" s="20" customFormat="true" ht="9.75" hidden="false" customHeight="true" outlineLevel="0" collapsed="false">
      <c r="A19" s="15"/>
      <c r="B19" s="16"/>
      <c r="C19" s="16"/>
      <c r="D19" s="16"/>
      <c r="E19" s="16"/>
      <c r="F19" s="17"/>
      <c r="G19" s="18"/>
      <c r="H19" s="2"/>
      <c r="I19" s="19"/>
    </row>
    <row r="20" s="20" customFormat="true" ht="15" hidden="false" customHeight="true" outlineLevel="0" collapsed="false">
      <c r="B20" s="21" t="s">
        <v>1</v>
      </c>
      <c r="C20" s="21" t="s">
        <v>2</v>
      </c>
      <c r="D20" s="21" t="s">
        <v>3</v>
      </c>
      <c r="E20" s="22" t="s">
        <v>4</v>
      </c>
      <c r="F20" s="22" t="s">
        <v>5</v>
      </c>
      <c r="G20" s="2" t="s">
        <v>6</v>
      </c>
      <c r="H20" s="2" t="s">
        <v>7</v>
      </c>
      <c r="I20" s="19"/>
      <c r="J20" s="19"/>
      <c r="K20" s="19"/>
      <c r="L20" s="19"/>
      <c r="M20" s="19"/>
    </row>
    <row r="21" customFormat="false" ht="13.5" hidden="false" customHeight="true" outlineLevel="0" collapsed="false">
      <c r="A21" s="3"/>
      <c r="B21" s="23"/>
      <c r="C21" s="23"/>
      <c r="D21" s="23"/>
      <c r="E21" s="23"/>
      <c r="F21" s="23"/>
      <c r="G21" s="4"/>
      <c r="H21" s="24"/>
    </row>
    <row r="22" customFormat="false" ht="13.5" hidden="false" customHeight="true" outlineLevel="0" collapsed="false">
      <c r="A22" s="25" t="s">
        <v>8</v>
      </c>
      <c r="B22" s="26"/>
      <c r="C22" s="26"/>
      <c r="D22" s="27"/>
      <c r="E22" s="27"/>
      <c r="F22" s="27"/>
      <c r="G22" s="4"/>
      <c r="H22" s="24"/>
    </row>
    <row r="23" customFormat="false" ht="15" hidden="false" customHeight="true" outlineLevel="0" collapsed="false">
      <c r="A23" s="28" t="s">
        <v>9</v>
      </c>
      <c r="B23" s="29" t="s">
        <v>10</v>
      </c>
      <c r="C23" s="29" t="n">
        <v>23.1</v>
      </c>
      <c r="D23" s="29" t="s">
        <v>11</v>
      </c>
      <c r="E23" s="29" t="n">
        <v>1.4</v>
      </c>
      <c r="F23" s="29" t="n">
        <v>1.9</v>
      </c>
      <c r="G23" s="30" t="n">
        <v>0.43</v>
      </c>
      <c r="H23" s="30" t="n">
        <v>0.58</v>
      </c>
    </row>
    <row r="24" customFormat="false" ht="15" hidden="false" customHeight="true" outlineLevel="0" collapsed="false">
      <c r="A24" s="31" t="str">
        <f aca="false">A23</f>
        <v>Cin</v>
      </c>
      <c r="B24" s="32" t="str">
        <f aca="false">+B23</f>
        <v>Nov_01</v>
      </c>
      <c r="C24" s="32" t="n">
        <f aca="false">+C23</f>
        <v>23.1</v>
      </c>
      <c r="D24" s="32" t="s">
        <v>12</v>
      </c>
      <c r="E24" s="32" t="n">
        <v>0.25</v>
      </c>
      <c r="F24" s="32" t="n">
        <v>0.5</v>
      </c>
    </row>
    <row r="25" customFormat="false" ht="15" hidden="false" customHeight="true" outlineLevel="0" collapsed="false">
      <c r="A25" s="31" t="str">
        <f aca="false">A24</f>
        <v>Cin</v>
      </c>
      <c r="B25" s="32" t="str">
        <f aca="false">+B23</f>
        <v>Nov_01</v>
      </c>
      <c r="C25" s="32" t="n">
        <f aca="false">+C24</f>
        <v>23.1</v>
      </c>
      <c r="D25" s="32" t="s">
        <v>13</v>
      </c>
      <c r="E25" s="32" t="n">
        <v>0.3</v>
      </c>
      <c r="F25" s="32" t="n">
        <v>0.6</v>
      </c>
    </row>
    <row r="26" customFormat="false" ht="15" hidden="false" customHeight="true" outlineLevel="0" collapsed="false">
      <c r="A26" s="31" t="str">
        <f aca="false">+A23</f>
        <v>Cin</v>
      </c>
      <c r="B26" s="32" t="str">
        <f aca="false">+B24</f>
        <v>Nov_01</v>
      </c>
      <c r="C26" s="32" t="n">
        <f aca="false">+C23</f>
        <v>23.1</v>
      </c>
      <c r="D26" s="32" t="s">
        <v>14</v>
      </c>
      <c r="E26" s="32" t="n">
        <v>0.15</v>
      </c>
      <c r="F26" s="32" t="n">
        <v>0.4</v>
      </c>
    </row>
    <row r="27" customFormat="false" ht="15" hidden="false" customHeight="true" outlineLevel="0" collapsed="false">
      <c r="A27" s="28" t="str">
        <f aca="false">+A23</f>
        <v>Cin</v>
      </c>
      <c r="B27" s="29" t="str">
        <f aca="false">+B25</f>
        <v>Nov_01</v>
      </c>
      <c r="C27" s="29" t="n">
        <f aca="false">+C23</f>
        <v>23.1</v>
      </c>
      <c r="D27" s="29" t="s">
        <v>15</v>
      </c>
      <c r="E27" s="29" t="n">
        <v>4.25</v>
      </c>
      <c r="F27" s="29" t="n">
        <v>5.25</v>
      </c>
      <c r="G27" s="30" t="n">
        <v>0.95</v>
      </c>
      <c r="H27" s="30" t="n">
        <v>1.05</v>
      </c>
    </row>
    <row r="28" customFormat="false" ht="15" hidden="false" customHeight="true" outlineLevel="0" collapsed="false">
      <c r="A28" s="31" t="str">
        <f aca="false">+A24</f>
        <v>Cin</v>
      </c>
      <c r="B28" s="32" t="str">
        <f aca="false">+B26</f>
        <v>Nov_01</v>
      </c>
      <c r="C28" s="32" t="n">
        <f aca="false">+C24</f>
        <v>23.1</v>
      </c>
      <c r="D28" s="32" t="s">
        <v>16</v>
      </c>
      <c r="E28" s="32" t="n">
        <v>0.8</v>
      </c>
      <c r="F28" s="32" t="n">
        <v>1</v>
      </c>
    </row>
    <row r="29" customFormat="false" ht="15" hidden="false" customHeight="true" outlineLevel="0" collapsed="false">
      <c r="A29" s="31" t="str">
        <f aca="false">+A26</f>
        <v>Cin</v>
      </c>
      <c r="B29" s="32" t="str">
        <f aca="false">+B28</f>
        <v>Nov_01</v>
      </c>
      <c r="C29" s="32" t="n">
        <f aca="false">+C26</f>
        <v>23.1</v>
      </c>
      <c r="D29" s="32" t="s">
        <v>17</v>
      </c>
      <c r="E29" s="32" t="n">
        <v>3.4</v>
      </c>
      <c r="F29" s="32" t="n">
        <v>3.7</v>
      </c>
    </row>
    <row r="30" customFormat="false" ht="15" hidden="false" customHeight="true" outlineLevel="0" collapsed="false">
      <c r="A30" s="31" t="str">
        <f aca="false">+A28</f>
        <v>Cin</v>
      </c>
      <c r="B30" s="32" t="str">
        <f aca="false">+B29</f>
        <v>Nov_01</v>
      </c>
      <c r="C30" s="32" t="n">
        <f aca="false">+C28</f>
        <v>23.1</v>
      </c>
      <c r="D30" s="32" t="s">
        <v>18</v>
      </c>
      <c r="E30" s="32" t="n">
        <v>0.5</v>
      </c>
      <c r="F30" s="32" t="n">
        <v>1</v>
      </c>
    </row>
    <row r="31" customFormat="false" ht="15" hidden="false" customHeight="true" outlineLevel="0" collapsed="false">
      <c r="A31" s="31" t="str">
        <f aca="false">+A23</f>
        <v>Cin</v>
      </c>
      <c r="B31" s="32" t="str">
        <f aca="false">+B23</f>
        <v>Nov_01</v>
      </c>
      <c r="C31" s="32" t="n">
        <f aca="false">+C23</f>
        <v>23.1</v>
      </c>
      <c r="D31" s="32" t="s">
        <v>19</v>
      </c>
      <c r="E31" s="32" t="n">
        <v>0.2</v>
      </c>
      <c r="F31" s="32" t="n">
        <v>0.8</v>
      </c>
    </row>
    <row r="32" customFormat="false" ht="15" hidden="false" customHeight="true" outlineLevel="0" collapsed="false">
      <c r="E32" s="33"/>
      <c r="F32" s="33"/>
    </row>
    <row r="33" customFormat="false" ht="15" hidden="true" customHeight="true" outlineLevel="0" collapsed="false">
      <c r="E33" s="33"/>
      <c r="F33" s="33"/>
    </row>
    <row r="34" customFormat="false" ht="15" hidden="false" customHeight="true" outlineLevel="0" collapsed="false">
      <c r="E34" s="33"/>
      <c r="F34" s="33"/>
    </row>
    <row r="35" customFormat="false" ht="15" hidden="false" customHeight="true" outlineLevel="0" collapsed="false">
      <c r="A35" s="28" t="str">
        <f aca="false">+A29</f>
        <v>Cin</v>
      </c>
      <c r="B35" s="29" t="s">
        <v>20</v>
      </c>
      <c r="C35" s="29" t="n">
        <v>26.15</v>
      </c>
      <c r="D35" s="29" t="s">
        <v>11</v>
      </c>
      <c r="E35" s="29" t="n">
        <v>3.4</v>
      </c>
      <c r="F35" s="29" t="n">
        <v>3.6</v>
      </c>
      <c r="G35" s="30" t="n">
        <v>0.49</v>
      </c>
      <c r="H35" s="30" t="n">
        <v>0.51</v>
      </c>
    </row>
    <row r="36" customFormat="false" ht="15" hidden="false" customHeight="true" outlineLevel="0" collapsed="false">
      <c r="A36" s="31" t="str">
        <f aca="false">+A30</f>
        <v>Cin</v>
      </c>
      <c r="B36" s="32" t="str">
        <f aca="false">B35</f>
        <v>Dec_01</v>
      </c>
      <c r="C36" s="32" t="n">
        <f aca="false">C35</f>
        <v>26.15</v>
      </c>
      <c r="D36" s="32" t="s">
        <v>21</v>
      </c>
      <c r="E36" s="32" t="n">
        <v>1.05</v>
      </c>
      <c r="F36" s="32" t="n">
        <v>1.25</v>
      </c>
    </row>
    <row r="37" customFormat="false" ht="15" hidden="false" customHeight="true" outlineLevel="0" collapsed="false">
      <c r="A37" s="31" t="str">
        <f aca="false">+A31</f>
        <v>Cin</v>
      </c>
      <c r="B37" s="32" t="str">
        <f aca="false">B36</f>
        <v>Dec_01</v>
      </c>
      <c r="C37" s="32" t="n">
        <f aca="false">+C36</f>
        <v>26.15</v>
      </c>
      <c r="D37" s="32" t="s">
        <v>22</v>
      </c>
      <c r="E37" s="32" t="n">
        <v>1.7</v>
      </c>
      <c r="F37" s="32" t="n">
        <v>1.95</v>
      </c>
    </row>
    <row r="38" customFormat="false" ht="15" hidden="false" customHeight="true" outlineLevel="0" collapsed="false">
      <c r="A38" s="31" t="str">
        <f aca="false">+A37</f>
        <v>Cin</v>
      </c>
      <c r="B38" s="32" t="str">
        <f aca="false">B37</f>
        <v>Dec_01</v>
      </c>
      <c r="C38" s="32" t="n">
        <f aca="false">+C37</f>
        <v>26.15</v>
      </c>
      <c r="D38" s="32" t="s">
        <v>23</v>
      </c>
      <c r="E38" s="32" t="n">
        <v>1.45</v>
      </c>
      <c r="F38" s="32" t="n">
        <v>1.65</v>
      </c>
    </row>
    <row r="39" customFormat="false" ht="12.75" hidden="false" customHeight="false" outlineLevel="0" collapsed="false">
      <c r="A39" s="28" t="str">
        <f aca="false">+A35</f>
        <v>Cin</v>
      </c>
      <c r="B39" s="29" t="str">
        <f aca="false">B36</f>
        <v>Dec_01</v>
      </c>
      <c r="C39" s="29" t="n">
        <f aca="false">+C36</f>
        <v>26.15</v>
      </c>
      <c r="D39" s="29" t="s">
        <v>15</v>
      </c>
      <c r="E39" s="29" t="n">
        <v>6.5</v>
      </c>
      <c r="F39" s="29" t="n">
        <v>8</v>
      </c>
      <c r="G39" s="30" t="n">
        <v>0.8</v>
      </c>
      <c r="H39" s="30" t="n">
        <v>1</v>
      </c>
    </row>
    <row r="40" customFormat="false" ht="15" hidden="false" customHeight="true" outlineLevel="0" collapsed="false">
      <c r="A40" s="31" t="str">
        <f aca="false">+A37</f>
        <v>Cin</v>
      </c>
      <c r="B40" s="32" t="str">
        <f aca="false">B38</f>
        <v>Dec_01</v>
      </c>
      <c r="C40" s="32" t="n">
        <f aca="false">+C38</f>
        <v>26.15</v>
      </c>
      <c r="D40" s="32" t="s">
        <v>16</v>
      </c>
      <c r="E40" s="32" t="n">
        <v>0.5</v>
      </c>
      <c r="F40" s="32" t="n">
        <v>1</v>
      </c>
      <c r="I40" s="34"/>
      <c r="J40" s="35"/>
      <c r="K40" s="36"/>
      <c r="L40" s="26"/>
      <c r="M40" s="36"/>
      <c r="N40" s="35"/>
    </row>
    <row r="41" customFormat="false" ht="15" hidden="false" customHeight="true" outlineLevel="0" collapsed="false">
      <c r="A41" s="31" t="str">
        <f aca="false">+A40</f>
        <v>Cin</v>
      </c>
      <c r="B41" s="32" t="str">
        <f aca="false">B40</f>
        <v>Dec_01</v>
      </c>
      <c r="C41" s="32" t="n">
        <f aca="false">C40</f>
        <v>26.15</v>
      </c>
      <c r="D41" s="32" t="s">
        <v>24</v>
      </c>
      <c r="E41" s="32" t="n">
        <v>4</v>
      </c>
      <c r="F41" s="32" t="n">
        <v>4.5</v>
      </c>
      <c r="I41" s="34"/>
      <c r="J41" s="35"/>
      <c r="K41" s="36"/>
      <c r="L41" s="32"/>
      <c r="M41" s="37"/>
      <c r="N41" s="35"/>
    </row>
    <row r="42" customFormat="false" ht="12.75" hidden="false" customHeight="false" outlineLevel="0" collapsed="false">
      <c r="A42" s="31" t="str">
        <f aca="false">+A41</f>
        <v>Cin</v>
      </c>
      <c r="B42" s="32" t="str">
        <f aca="false">B40</f>
        <v>Dec_01</v>
      </c>
      <c r="C42" s="32" t="n">
        <f aca="false">+C41</f>
        <v>26.15</v>
      </c>
      <c r="D42" s="32" t="s">
        <v>18</v>
      </c>
      <c r="E42" s="32" t="n">
        <v>2</v>
      </c>
      <c r="F42" s="32" t="n">
        <v>2.75</v>
      </c>
      <c r="I42" s="34"/>
      <c r="J42" s="35"/>
      <c r="K42" s="36"/>
      <c r="L42" s="32"/>
      <c r="M42" s="37"/>
      <c r="N42" s="35"/>
    </row>
    <row r="43" customFormat="false" ht="12.75" hidden="false" customHeight="false" outlineLevel="0" collapsed="false">
      <c r="A43" s="31" t="str">
        <f aca="false">+A42</f>
        <v>Cin</v>
      </c>
      <c r="B43" s="32" t="str">
        <f aca="false">B42</f>
        <v>Dec_01</v>
      </c>
      <c r="C43" s="32" t="n">
        <f aca="false">+C42</f>
        <v>26.15</v>
      </c>
      <c r="D43" s="32" t="s">
        <v>19</v>
      </c>
      <c r="E43" s="32" t="n">
        <v>1.25</v>
      </c>
      <c r="F43" s="32" t="n">
        <v>1.75</v>
      </c>
      <c r="I43" s="34"/>
      <c r="J43" s="35"/>
      <c r="K43" s="36"/>
      <c r="L43" s="32"/>
      <c r="M43" s="37"/>
      <c r="N43" s="38"/>
    </row>
    <row r="44" customFormat="false" ht="12.75" hidden="false" customHeight="false" outlineLevel="0" collapsed="false">
      <c r="A44" s="31" t="str">
        <f aca="false">A43</f>
        <v>Cin</v>
      </c>
      <c r="B44" s="32" t="str">
        <f aca="false">B43</f>
        <v>Dec_01</v>
      </c>
      <c r="C44" s="32" t="n">
        <f aca="false">C43</f>
        <v>26.15</v>
      </c>
      <c r="D44" s="32" t="s">
        <v>25</v>
      </c>
      <c r="E44" s="32" t="n">
        <v>0.75</v>
      </c>
      <c r="F44" s="32" t="n">
        <v>1.25</v>
      </c>
      <c r="I44" s="34"/>
      <c r="J44" s="35"/>
      <c r="K44" s="36"/>
      <c r="L44" s="26"/>
      <c r="M44" s="36"/>
      <c r="N44" s="35"/>
    </row>
    <row r="45" customFormat="false" ht="12.75" hidden="false" customHeight="false" outlineLevel="0" collapsed="false">
      <c r="E45" s="33"/>
      <c r="F45" s="33"/>
      <c r="I45" s="34"/>
      <c r="J45" s="35"/>
      <c r="K45" s="36"/>
      <c r="L45" s="26"/>
      <c r="M45" s="36"/>
      <c r="N45" s="35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32"/>
      <c r="I46" s="34"/>
      <c r="J46" s="35"/>
      <c r="K46" s="36"/>
      <c r="L46" s="26"/>
      <c r="M46" s="36"/>
      <c r="N46" s="35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</row>
    <row r="47" customFormat="false" ht="12.75" hidden="false" customHeight="false" outlineLevel="0" collapsed="false">
      <c r="A47" s="40" t="s">
        <v>9</v>
      </c>
      <c r="B47" s="28" t="s">
        <v>26</v>
      </c>
      <c r="C47" s="28" t="n">
        <v>32.3</v>
      </c>
      <c r="D47" s="28" t="s">
        <v>27</v>
      </c>
      <c r="E47" s="29" t="n">
        <v>3.2</v>
      </c>
      <c r="F47" s="29" t="n">
        <v>3.7</v>
      </c>
      <c r="G47" s="30" t="n">
        <v>0.31</v>
      </c>
      <c r="H47" s="30" t="n">
        <v>0.35</v>
      </c>
      <c r="I47" s="34"/>
      <c r="J47" s="35"/>
      <c r="K47" s="36"/>
      <c r="L47" s="26"/>
      <c r="M47" s="36"/>
      <c r="N47" s="35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</row>
    <row r="48" customFormat="false" ht="12.75" hidden="false" customHeight="false" outlineLevel="0" collapsed="false">
      <c r="A48" s="1" t="str">
        <f aca="false">A47</f>
        <v>Cin</v>
      </c>
      <c r="B48" s="31" t="str">
        <f aca="false">B47</f>
        <v>Jan-Dec_02</v>
      </c>
      <c r="C48" s="31" t="n">
        <f aca="false">C47</f>
        <v>32.3</v>
      </c>
      <c r="D48" s="31" t="s">
        <v>28</v>
      </c>
      <c r="E48" s="32" t="n">
        <v>0.6</v>
      </c>
      <c r="F48" s="32" t="n">
        <v>0.8</v>
      </c>
      <c r="I48" s="34"/>
      <c r="J48" s="41"/>
      <c r="K48" s="42"/>
      <c r="L48" s="27"/>
      <c r="M48" s="43"/>
      <c r="N48" s="44"/>
    </row>
    <row r="49" s="39" customFormat="true" ht="15" hidden="false" customHeight="true" outlineLevel="0" collapsed="false">
      <c r="A49" s="1" t="str">
        <f aca="false">A48</f>
        <v>Cin</v>
      </c>
      <c r="B49" s="31" t="str">
        <f aca="false">B48</f>
        <v>Jan-Dec_02</v>
      </c>
      <c r="C49" s="31" t="n">
        <f aca="false">C48</f>
        <v>32.3</v>
      </c>
      <c r="D49" s="31" t="s">
        <v>29</v>
      </c>
      <c r="E49" s="32" t="n">
        <v>1.3</v>
      </c>
      <c r="F49" s="32" t="n">
        <v>1.6</v>
      </c>
      <c r="G49" s="2"/>
      <c r="H49" s="2"/>
      <c r="I49" s="34"/>
      <c r="J49" s="35"/>
      <c r="K49" s="36"/>
      <c r="L49" s="27"/>
      <c r="M49" s="43"/>
      <c r="N49" s="44"/>
    </row>
    <row r="50" s="39" customFormat="true" ht="15" hidden="false" customHeight="true" outlineLevel="0" collapsed="false">
      <c r="A50" s="1" t="str">
        <f aca="false">A49</f>
        <v>Cin</v>
      </c>
      <c r="B50" s="31" t="str">
        <f aca="false">B49</f>
        <v>Jan-Dec_02</v>
      </c>
      <c r="C50" s="31" t="n">
        <f aca="false">C49</f>
        <v>32.3</v>
      </c>
      <c r="D50" s="31" t="s">
        <v>30</v>
      </c>
      <c r="E50" s="45" t="n">
        <v>0.7</v>
      </c>
      <c r="F50" s="45" t="n">
        <v>1</v>
      </c>
      <c r="G50" s="2"/>
      <c r="H50" s="2"/>
      <c r="I50" s="34"/>
      <c r="J50" s="35"/>
      <c r="K50" s="36"/>
      <c r="L50" s="27"/>
      <c r="M50" s="43"/>
      <c r="N50" s="44"/>
    </row>
    <row r="51" s="39" customFormat="true" ht="15" hidden="false" customHeight="true" outlineLevel="0" collapsed="false">
      <c r="A51" s="1" t="str">
        <f aca="false">A50</f>
        <v>Cin</v>
      </c>
      <c r="B51" s="31" t="str">
        <f aca="false">B50</f>
        <v>Jan-Dec_02</v>
      </c>
      <c r="C51" s="31" t="n">
        <f aca="false">C50</f>
        <v>32.3</v>
      </c>
      <c r="D51" s="31" t="s">
        <v>31</v>
      </c>
      <c r="E51" s="45" t="n">
        <v>0.1</v>
      </c>
      <c r="F51" s="45" t="n">
        <v>0.2</v>
      </c>
      <c r="G51" s="2"/>
      <c r="H51" s="2"/>
      <c r="I51" s="34"/>
      <c r="J51" s="35"/>
      <c r="K51" s="36"/>
      <c r="L51" s="27"/>
      <c r="M51" s="43"/>
      <c r="N51" s="44"/>
    </row>
    <row r="52" s="39" customFormat="true" ht="15" hidden="false" customHeight="true" outlineLevel="0" collapsed="false">
      <c r="E52" s="46"/>
      <c r="F52" s="46"/>
      <c r="G52" s="2"/>
      <c r="H52" s="2"/>
      <c r="I52" s="34"/>
      <c r="J52" s="35"/>
      <c r="K52" s="36"/>
      <c r="L52" s="27"/>
      <c r="M52" s="43"/>
      <c r="N52" s="44"/>
    </row>
    <row r="53" s="47" customFormat="true" ht="15" hidden="false" customHeight="true" outlineLevel="0" collapsed="false">
      <c r="I53" s="28"/>
      <c r="J53" s="41"/>
      <c r="K53" s="48"/>
      <c r="L53" s="49"/>
      <c r="M53" s="42"/>
      <c r="N53" s="50"/>
    </row>
    <row r="54" s="39" customFormat="true" ht="15" hidden="false" customHeight="true" outlineLevel="0" collapsed="false">
      <c r="A54" s="28" t="str">
        <f aca="false">A42</f>
        <v>Cin</v>
      </c>
      <c r="B54" s="29" t="s">
        <v>32</v>
      </c>
      <c r="C54" s="29" t="n">
        <v>28.5</v>
      </c>
      <c r="D54" s="29" t="s">
        <v>33</v>
      </c>
      <c r="E54" s="29" t="n">
        <v>5.4</v>
      </c>
      <c r="F54" s="29" t="n">
        <v>6</v>
      </c>
      <c r="G54" s="30" t="n">
        <v>0.51</v>
      </c>
      <c r="H54" s="30" t="n">
        <v>0.55</v>
      </c>
      <c r="I54" s="34"/>
      <c r="J54" s="35"/>
      <c r="K54" s="36"/>
      <c r="L54" s="27"/>
      <c r="M54" s="43"/>
      <c r="N54" s="44"/>
    </row>
    <row r="55" s="39" customFormat="true" ht="15" hidden="false" customHeight="true" outlineLevel="0" collapsed="false">
      <c r="A55" s="31" t="s">
        <v>9</v>
      </c>
      <c r="B55" s="32" t="str">
        <f aca="false">+B54</f>
        <v>Jan-Feb_02</v>
      </c>
      <c r="C55" s="32" t="n">
        <f aca="false">+C54</f>
        <v>28.5</v>
      </c>
      <c r="D55" s="32" t="s">
        <v>34</v>
      </c>
      <c r="E55" s="32" t="n">
        <v>2.6</v>
      </c>
      <c r="F55" s="32" t="n">
        <v>2.8</v>
      </c>
      <c r="G55" s="2"/>
      <c r="H55" s="2"/>
      <c r="I55" s="34"/>
      <c r="J55" s="35"/>
      <c r="K55" s="36"/>
      <c r="L55" s="26"/>
      <c r="M55" s="36"/>
      <c r="N55" s="35"/>
    </row>
    <row r="56" s="39" customFormat="true" ht="15" hidden="false" customHeight="true" outlineLevel="0" collapsed="false">
      <c r="A56" s="31" t="s">
        <v>9</v>
      </c>
      <c r="B56" s="32" t="str">
        <f aca="false">+B54</f>
        <v>Jan-Feb_02</v>
      </c>
      <c r="C56" s="32" t="n">
        <f aca="false">+C54</f>
        <v>28.5</v>
      </c>
      <c r="D56" s="32" t="s">
        <v>35</v>
      </c>
      <c r="E56" s="32" t="n">
        <v>2.15</v>
      </c>
      <c r="F56" s="32" t="n">
        <v>2.45</v>
      </c>
      <c r="G56" s="2"/>
      <c r="H56" s="2"/>
    </row>
    <row r="57" customFormat="false" ht="15" hidden="false" customHeight="true" outlineLevel="0" collapsed="false">
      <c r="A57" s="31" t="s">
        <v>9</v>
      </c>
      <c r="B57" s="32" t="str">
        <f aca="false">+B54</f>
        <v>Jan-Feb_02</v>
      </c>
      <c r="C57" s="32" t="n">
        <f aca="false">+C54</f>
        <v>28.5</v>
      </c>
      <c r="D57" s="32" t="s">
        <v>36</v>
      </c>
      <c r="E57" s="32" t="n">
        <v>1.7</v>
      </c>
      <c r="F57" s="32" t="n">
        <v>2</v>
      </c>
    </row>
    <row r="58" customFormat="false" ht="15" hidden="false" customHeight="true" outlineLevel="0" collapsed="false">
      <c r="A58" s="31" t="s">
        <v>9</v>
      </c>
      <c r="B58" s="32" t="str">
        <f aca="false">+B55</f>
        <v>Jan-Feb_02</v>
      </c>
      <c r="C58" s="32" t="n">
        <f aca="false">+C55</f>
        <v>28.5</v>
      </c>
      <c r="D58" s="32" t="s">
        <v>37</v>
      </c>
      <c r="E58" s="32" t="n">
        <v>1.2</v>
      </c>
      <c r="F58" s="32" t="n">
        <v>1.45</v>
      </c>
    </row>
    <row r="59" customFormat="false" ht="15" hidden="false" customHeight="true" outlineLevel="0" collapsed="false">
      <c r="A59" s="31" t="str">
        <f aca="false">+A57</f>
        <v>Cin</v>
      </c>
      <c r="B59" s="32" t="str">
        <f aca="false">+B57</f>
        <v>Jan-Feb_02</v>
      </c>
      <c r="C59" s="32" t="n">
        <f aca="false">+C57</f>
        <v>28.5</v>
      </c>
      <c r="D59" s="32" t="s">
        <v>38</v>
      </c>
      <c r="E59" s="32" t="n">
        <v>0.6</v>
      </c>
      <c r="F59" s="32" t="n">
        <v>0.8</v>
      </c>
    </row>
    <row r="60" customFormat="false" ht="15" hidden="false" customHeight="true" outlineLevel="0" collapsed="false">
      <c r="A60" s="28" t="str">
        <f aca="false">A59</f>
        <v>Cin</v>
      </c>
      <c r="B60" s="29" t="str">
        <f aca="false">B59</f>
        <v>Jan-Feb_02</v>
      </c>
      <c r="C60" s="29" t="n">
        <f aca="false">C59</f>
        <v>28.5</v>
      </c>
      <c r="D60" s="29" t="s">
        <v>39</v>
      </c>
      <c r="E60" s="29" t="n">
        <v>9.75</v>
      </c>
      <c r="F60" s="29" t="n">
        <v>11</v>
      </c>
      <c r="G60" s="30" t="n">
        <v>0.85</v>
      </c>
      <c r="H60" s="30" t="n">
        <v>0.95</v>
      </c>
    </row>
    <row r="61" s="51" customFormat="true" ht="15" hidden="false" customHeight="true" outlineLevel="0" collapsed="false">
      <c r="A61" s="31" t="s">
        <v>9</v>
      </c>
      <c r="B61" s="32" t="str">
        <f aca="false">+B56</f>
        <v>Jan-Feb_02</v>
      </c>
      <c r="C61" s="32" t="n">
        <f aca="false">+C56</f>
        <v>28.5</v>
      </c>
      <c r="D61" s="32" t="n">
        <v>20</v>
      </c>
      <c r="E61" s="32" t="n">
        <v>0.75</v>
      </c>
      <c r="F61" s="32" t="n">
        <v>1.25</v>
      </c>
      <c r="G61" s="2"/>
      <c r="H61" s="2"/>
    </row>
    <row r="62" customFormat="false" ht="15" hidden="false" customHeight="true" outlineLevel="0" collapsed="false">
      <c r="A62" s="31" t="s">
        <v>9</v>
      </c>
      <c r="B62" s="32" t="str">
        <f aca="false">+B57</f>
        <v>Jan-Feb_02</v>
      </c>
      <c r="C62" s="32" t="n">
        <f aca="false">+C57</f>
        <v>28.5</v>
      </c>
      <c r="D62" s="32" t="n">
        <v>25</v>
      </c>
      <c r="E62" s="32" t="n">
        <v>3</v>
      </c>
      <c r="F62" s="32" t="n">
        <v>3.5</v>
      </c>
      <c r="G62" s="30"/>
      <c r="H62" s="30"/>
    </row>
    <row r="63" customFormat="false" ht="15" hidden="true" customHeight="true" outlineLevel="0" collapsed="false">
      <c r="A63" s="31" t="s">
        <v>9</v>
      </c>
      <c r="B63" s="32" t="str">
        <f aca="false">+B56</f>
        <v>Jan-Feb_02</v>
      </c>
      <c r="C63" s="32" t="n">
        <f aca="false">+C56</f>
        <v>28.5</v>
      </c>
      <c r="D63" s="32" t="n">
        <v>30</v>
      </c>
      <c r="E63" s="32" t="n">
        <v>5.75</v>
      </c>
      <c r="F63" s="32" t="n">
        <v>6.75</v>
      </c>
    </row>
    <row r="64" customFormat="false" ht="15" hidden="false" customHeight="true" outlineLevel="0" collapsed="false">
      <c r="A64" s="31" t="s">
        <v>9</v>
      </c>
      <c r="B64" s="32" t="str">
        <f aca="false">+B57</f>
        <v>Jan-Feb_02</v>
      </c>
      <c r="C64" s="32" t="n">
        <f aca="false">+C57</f>
        <v>28.5</v>
      </c>
      <c r="D64" s="32" t="s">
        <v>40</v>
      </c>
      <c r="E64" s="32" t="n">
        <v>0.75</v>
      </c>
      <c r="F64" s="32" t="n">
        <v>1</v>
      </c>
    </row>
    <row r="65" customFormat="false" ht="15" hidden="false" customHeight="true" outlineLevel="0" collapsed="false">
      <c r="A65" s="31" t="s">
        <v>9</v>
      </c>
      <c r="B65" s="32" t="str">
        <f aca="false">+B57</f>
        <v>Jan-Feb_02</v>
      </c>
      <c r="C65" s="32" t="n">
        <f aca="false">+C57</f>
        <v>28.5</v>
      </c>
      <c r="D65" s="32" t="n">
        <v>40</v>
      </c>
      <c r="E65" s="32" t="n">
        <v>2</v>
      </c>
      <c r="F65" s="32" t="n">
        <v>3</v>
      </c>
    </row>
    <row r="66" customFormat="false" ht="15" hidden="false" customHeight="true" outlineLevel="0" collapsed="false">
      <c r="A66" s="31" t="s">
        <v>9</v>
      </c>
      <c r="B66" s="32" t="str">
        <f aca="false">+B58</f>
        <v>Jan-Feb_02</v>
      </c>
      <c r="C66" s="32" t="n">
        <f aca="false">+C58</f>
        <v>28.5</v>
      </c>
      <c r="D66" s="32" t="n">
        <v>50</v>
      </c>
      <c r="E66" s="32" t="n">
        <v>1.5</v>
      </c>
      <c r="F66" s="32" t="n">
        <v>2.5</v>
      </c>
    </row>
    <row r="67" customFormat="false" ht="15" hidden="true" customHeight="true" outlineLevel="0" collapsed="false">
      <c r="E67" s="33"/>
      <c r="F67" s="33"/>
    </row>
    <row r="68" customFormat="false" ht="15" hidden="false" customHeight="true" outlineLevel="0" collapsed="false">
      <c r="E68" s="33"/>
      <c r="F68" s="33"/>
    </row>
    <row r="69" customFormat="false" ht="15" hidden="false" customHeight="true" outlineLevel="0" collapsed="false">
      <c r="E69" s="33"/>
      <c r="F69" s="33"/>
    </row>
    <row r="70" customFormat="false" ht="15" hidden="false" customHeight="true" outlineLevel="0" collapsed="false">
      <c r="A70" s="28" t="s">
        <v>9</v>
      </c>
      <c r="B70" s="29" t="s">
        <v>41</v>
      </c>
      <c r="C70" s="29" t="n">
        <v>26.45</v>
      </c>
      <c r="D70" s="29" t="s">
        <v>33</v>
      </c>
      <c r="E70" s="29" t="n">
        <v>4.7</v>
      </c>
      <c r="F70" s="29" t="n">
        <v>5.5</v>
      </c>
      <c r="G70" s="30" t="n">
        <v>0.36</v>
      </c>
      <c r="H70" s="30" t="n">
        <v>0.42</v>
      </c>
    </row>
    <row r="71" customFormat="false" ht="15" hidden="false" customHeight="true" outlineLevel="0" collapsed="false">
      <c r="A71" s="31" t="s">
        <v>9</v>
      </c>
      <c r="B71" s="32" t="str">
        <f aca="false">+B70</f>
        <v>Mar-Apr_02</v>
      </c>
      <c r="C71" s="32" t="n">
        <f aca="false">+C70</f>
        <v>26.45</v>
      </c>
      <c r="D71" s="32" t="s">
        <v>21</v>
      </c>
      <c r="E71" s="32" t="n">
        <v>1.5</v>
      </c>
      <c r="F71" s="32" t="n">
        <v>2</v>
      </c>
    </row>
    <row r="72" customFormat="false" ht="15" hidden="false" customHeight="true" outlineLevel="0" collapsed="false">
      <c r="A72" s="31" t="s">
        <v>9</v>
      </c>
      <c r="B72" s="32" t="str">
        <f aca="false">+B71</f>
        <v>Mar-Apr_02</v>
      </c>
      <c r="C72" s="32" t="n">
        <f aca="false">+C71</f>
        <v>26.45</v>
      </c>
      <c r="D72" s="32" t="s">
        <v>35</v>
      </c>
      <c r="E72" s="32" t="n">
        <v>1.25</v>
      </c>
      <c r="F72" s="32" t="n">
        <v>1.75</v>
      </c>
    </row>
    <row r="73" customFormat="false" ht="15" hidden="false" customHeight="true" outlineLevel="0" collapsed="false">
      <c r="A73" s="31" t="s">
        <v>9</v>
      </c>
      <c r="B73" s="32" t="str">
        <f aca="false">+B70</f>
        <v>Mar-Apr_02</v>
      </c>
      <c r="C73" s="32" t="n">
        <f aca="false">+C70</f>
        <v>26.45</v>
      </c>
      <c r="D73" s="32" t="s">
        <v>37</v>
      </c>
      <c r="E73" s="32" t="n">
        <v>0.5</v>
      </c>
      <c r="F73" s="32" t="n">
        <v>0.8</v>
      </c>
    </row>
    <row r="74" customFormat="false" ht="15" hidden="false" customHeight="true" outlineLevel="0" collapsed="false">
      <c r="A74" s="28" t="s">
        <v>9</v>
      </c>
      <c r="B74" s="29" t="str">
        <f aca="false">+B71</f>
        <v>Mar-Apr_02</v>
      </c>
      <c r="C74" s="29" t="n">
        <f aca="false">+C71</f>
        <v>26.45</v>
      </c>
      <c r="D74" s="29" t="s">
        <v>39</v>
      </c>
      <c r="E74" s="29" t="n">
        <v>7</v>
      </c>
      <c r="F74" s="29" t="n">
        <v>10</v>
      </c>
      <c r="G74" s="30" t="n">
        <v>0.5</v>
      </c>
      <c r="H74" s="30" t="n">
        <v>0.75</v>
      </c>
    </row>
    <row r="75" customFormat="false" ht="15" hidden="false" customHeight="true" outlineLevel="0" collapsed="false">
      <c r="A75" s="31" t="s">
        <v>9</v>
      </c>
      <c r="B75" s="32" t="str">
        <f aca="false">+B74</f>
        <v>Mar-Apr_02</v>
      </c>
      <c r="C75" s="32" t="n">
        <f aca="false">+C74</f>
        <v>26.45</v>
      </c>
      <c r="D75" s="32" t="s">
        <v>16</v>
      </c>
      <c r="E75" s="32" t="n">
        <v>0.5</v>
      </c>
      <c r="F75" s="32" t="n">
        <v>1.5</v>
      </c>
    </row>
    <row r="76" customFormat="false" ht="15" hidden="false" customHeight="true" outlineLevel="0" collapsed="false">
      <c r="A76" s="31" t="s">
        <v>9</v>
      </c>
      <c r="B76" s="32" t="str">
        <f aca="false">+B75</f>
        <v>Mar-Apr_02</v>
      </c>
      <c r="C76" s="32" t="n">
        <f aca="false">+C75</f>
        <v>26.45</v>
      </c>
      <c r="D76" s="32" t="s">
        <v>17</v>
      </c>
      <c r="E76" s="32" t="n">
        <v>2.5</v>
      </c>
      <c r="F76" s="32" t="n">
        <v>4</v>
      </c>
    </row>
    <row r="77" customFormat="false" ht="15" hidden="false" customHeight="true" outlineLevel="0" collapsed="false">
      <c r="A77" s="31" t="s">
        <v>9</v>
      </c>
      <c r="B77" s="32" t="str">
        <f aca="false">+B74</f>
        <v>Mar-Apr_02</v>
      </c>
      <c r="C77" s="32" t="n">
        <f aca="false">+C74</f>
        <v>26.45</v>
      </c>
      <c r="D77" s="32" t="s">
        <v>42</v>
      </c>
      <c r="E77" s="32" t="n">
        <v>6</v>
      </c>
      <c r="F77" s="32" t="n">
        <v>7</v>
      </c>
    </row>
    <row r="78" customFormat="false" ht="15" hidden="false" customHeight="true" outlineLevel="0" collapsed="false">
      <c r="A78" s="31" t="s">
        <v>9</v>
      </c>
      <c r="B78" s="32" t="str">
        <f aca="false">+B75</f>
        <v>Mar-Apr_02</v>
      </c>
      <c r="C78" s="32" t="n">
        <f aca="false">+C75</f>
        <v>26.45</v>
      </c>
      <c r="D78" s="32" t="s">
        <v>25</v>
      </c>
      <c r="E78" s="32" t="n">
        <v>1</v>
      </c>
      <c r="F78" s="32" t="n">
        <v>2.5</v>
      </c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>
      <c r="A81" s="28" t="s">
        <v>9</v>
      </c>
      <c r="B81" s="29" t="s">
        <v>43</v>
      </c>
      <c r="C81" s="29" t="n">
        <v>29</v>
      </c>
      <c r="D81" s="29" t="s">
        <v>11</v>
      </c>
      <c r="E81" s="29" t="n">
        <v>5.75</v>
      </c>
      <c r="F81" s="29" t="n">
        <v>6.75</v>
      </c>
      <c r="G81" s="30" t="n">
        <v>0.36</v>
      </c>
      <c r="H81" s="30" t="n">
        <v>0.41</v>
      </c>
    </row>
    <row r="82" customFormat="false" ht="15" hidden="false" customHeight="true" outlineLevel="0" collapsed="false">
      <c r="A82" s="31" t="s">
        <v>9</v>
      </c>
      <c r="B82" s="32" t="str">
        <f aca="false">+B81</f>
        <v>May_02</v>
      </c>
      <c r="C82" s="32" t="n">
        <f aca="false">+C81</f>
        <v>29</v>
      </c>
      <c r="D82" s="32" t="s">
        <v>34</v>
      </c>
      <c r="E82" s="32" t="n">
        <v>2.25</v>
      </c>
      <c r="F82" s="32" t="n">
        <v>2.5</v>
      </c>
    </row>
    <row r="83" customFormat="false" ht="15" hidden="false" customHeight="true" outlineLevel="0" collapsed="false">
      <c r="A83" s="31" t="s">
        <v>9</v>
      </c>
      <c r="B83" s="32" t="str">
        <f aca="false">+B81</f>
        <v>May_02</v>
      </c>
      <c r="C83" s="32" t="n">
        <f aca="false">+C81</f>
        <v>29</v>
      </c>
      <c r="D83" s="32" t="s">
        <v>37</v>
      </c>
      <c r="E83" s="32" t="n">
        <v>1.4</v>
      </c>
      <c r="F83" s="32" t="n">
        <v>1.7</v>
      </c>
    </row>
    <row r="84" customFormat="false" ht="15" hidden="false" customHeight="true" outlineLevel="0" collapsed="false">
      <c r="A84" s="31" t="s">
        <v>9</v>
      </c>
      <c r="B84" s="32" t="str">
        <f aca="false">+B81</f>
        <v>May_02</v>
      </c>
      <c r="C84" s="32" t="n">
        <f aca="false">+C81</f>
        <v>29</v>
      </c>
      <c r="D84" s="32" t="s">
        <v>38</v>
      </c>
      <c r="E84" s="32" t="n">
        <v>0.8</v>
      </c>
      <c r="F84" s="32" t="n">
        <v>1.2</v>
      </c>
    </row>
    <row r="85" customFormat="false" ht="15" hidden="false" customHeight="true" outlineLevel="0" collapsed="false">
      <c r="A85" s="28" t="s">
        <v>9</v>
      </c>
      <c r="B85" s="29" t="s">
        <v>43</v>
      </c>
      <c r="C85" s="29" t="n">
        <v>29</v>
      </c>
      <c r="D85" s="29" t="s">
        <v>15</v>
      </c>
      <c r="E85" s="29" t="n">
        <v>10</v>
      </c>
      <c r="F85" s="29" t="n">
        <v>12.5</v>
      </c>
      <c r="G85" s="30" t="n">
        <v>0.6</v>
      </c>
      <c r="H85" s="30" t="n">
        <v>0.75</v>
      </c>
    </row>
    <row r="86" customFormat="false" ht="12.75" hidden="false" customHeight="false" outlineLevel="0" collapsed="false">
      <c r="A86" s="31" t="s">
        <v>9</v>
      </c>
      <c r="B86" s="32" t="str">
        <f aca="false">+B85</f>
        <v>May_02</v>
      </c>
      <c r="C86" s="32" t="n">
        <f aca="false">+C85</f>
        <v>29</v>
      </c>
      <c r="D86" s="32" t="s">
        <v>16</v>
      </c>
      <c r="E86" s="32" t="n">
        <v>0.75</v>
      </c>
      <c r="F86" s="32" t="n">
        <v>1.75</v>
      </c>
    </row>
    <row r="87" customFormat="false" ht="15" hidden="false" customHeight="true" outlineLevel="0" collapsed="false">
      <c r="A87" s="31" t="s">
        <v>9</v>
      </c>
      <c r="B87" s="32" t="str">
        <f aca="false">+B85</f>
        <v>May_02</v>
      </c>
      <c r="C87" s="32" t="n">
        <f aca="false">+C85</f>
        <v>29</v>
      </c>
      <c r="D87" s="32" t="s">
        <v>17</v>
      </c>
      <c r="E87" s="32" t="n">
        <v>2.5</v>
      </c>
      <c r="F87" s="32" t="n">
        <v>4</v>
      </c>
    </row>
    <row r="88" customFormat="false" ht="15" hidden="false" customHeight="true" outlineLevel="0" collapsed="false">
      <c r="A88" s="31" t="s">
        <v>9</v>
      </c>
      <c r="B88" s="32" t="str">
        <f aca="false">+B85</f>
        <v>May_02</v>
      </c>
      <c r="C88" s="32" t="n">
        <f aca="false">+C85</f>
        <v>29</v>
      </c>
      <c r="D88" s="32" t="s">
        <v>42</v>
      </c>
      <c r="E88" s="32" t="n">
        <v>5.5</v>
      </c>
      <c r="F88" s="32" t="n">
        <v>7</v>
      </c>
    </row>
    <row r="89" customFormat="false" ht="15" hidden="false" customHeight="true" outlineLevel="0" collapsed="false">
      <c r="A89" s="31" t="s">
        <v>9</v>
      </c>
      <c r="B89" s="32" t="str">
        <f aca="false">+B87</f>
        <v>May_02</v>
      </c>
      <c r="C89" s="32" t="n">
        <f aca="false">+C87</f>
        <v>29</v>
      </c>
      <c r="D89" s="32" t="s">
        <v>19</v>
      </c>
      <c r="E89" s="32" t="n">
        <v>3</v>
      </c>
      <c r="F89" s="32" t="n">
        <v>5</v>
      </c>
    </row>
    <row r="90" customFormat="false" ht="15" hidden="false" customHeight="true" outlineLevel="0" collapsed="false">
      <c r="A90" s="31" t="s">
        <v>9</v>
      </c>
      <c r="B90" s="32" t="str">
        <f aca="false">+B88</f>
        <v>May_02</v>
      </c>
      <c r="C90" s="32" t="n">
        <f aca="false">+C88</f>
        <v>29</v>
      </c>
      <c r="D90" s="32" t="s">
        <v>25</v>
      </c>
      <c r="E90" s="32" t="n">
        <v>2.5</v>
      </c>
      <c r="F90" s="32" t="n">
        <v>4</v>
      </c>
    </row>
    <row r="91" s="51" customFormat="true" ht="15" hidden="false" customHeight="true" outlineLevel="0" collapsed="false">
      <c r="A91" s="31" t="s">
        <v>9</v>
      </c>
      <c r="B91" s="32" t="str">
        <f aca="false">+B89</f>
        <v>May_02</v>
      </c>
      <c r="C91" s="32" t="n">
        <f aca="false">+C89</f>
        <v>29</v>
      </c>
      <c r="D91" s="32" t="s">
        <v>44</v>
      </c>
      <c r="E91" s="32" t="n">
        <v>1.5</v>
      </c>
      <c r="F91" s="32" t="n">
        <v>3.5</v>
      </c>
      <c r="G91" s="2"/>
      <c r="H91" s="2"/>
    </row>
    <row r="92" customFormat="false" ht="15" hidden="false" customHeight="true" outlineLevel="0" collapsed="false"/>
    <row r="94" customFormat="false" ht="12.75" hidden="false" customHeight="false" outlineLevel="0" collapsed="false">
      <c r="A94" s="28" t="s">
        <v>9</v>
      </c>
      <c r="B94" s="52" t="s">
        <v>45</v>
      </c>
      <c r="C94" s="29" t="n">
        <v>38.75</v>
      </c>
      <c r="D94" s="29" t="s">
        <v>33</v>
      </c>
      <c r="E94" s="29" t="n">
        <v>8</v>
      </c>
      <c r="F94" s="29" t="n">
        <v>10</v>
      </c>
      <c r="G94" s="30" t="n">
        <v>0.35</v>
      </c>
      <c r="H94" s="30" t="n">
        <v>0.43</v>
      </c>
    </row>
    <row r="95" s="51" customFormat="true" ht="15" hidden="false" customHeight="true" outlineLevel="0" collapsed="false">
      <c r="A95" s="31" t="s">
        <v>9</v>
      </c>
      <c r="B95" s="53" t="str">
        <f aca="false">B94</f>
        <v>June_02</v>
      </c>
      <c r="C95" s="32" t="n">
        <f aca="false">+C94</f>
        <v>38.75</v>
      </c>
      <c r="D95" s="32" t="s">
        <v>46</v>
      </c>
      <c r="E95" s="32" t="n">
        <v>2</v>
      </c>
      <c r="F95" s="32" t="n">
        <v>3</v>
      </c>
      <c r="G95" s="2"/>
      <c r="H95" s="2"/>
    </row>
    <row r="96" customFormat="false" ht="15" hidden="false" customHeight="true" outlineLevel="0" collapsed="false">
      <c r="A96" s="31" t="s">
        <v>9</v>
      </c>
      <c r="B96" s="53" t="str">
        <f aca="false">B95</f>
        <v>June_02</v>
      </c>
      <c r="C96" s="32" t="n">
        <f aca="false">+C94</f>
        <v>38.75</v>
      </c>
      <c r="D96" s="32" t="s">
        <v>47</v>
      </c>
      <c r="E96" s="32" t="n">
        <v>4.75</v>
      </c>
      <c r="F96" s="32" t="n">
        <v>5.75</v>
      </c>
    </row>
    <row r="97" customFormat="false" ht="12.75" hidden="false" customHeight="false" outlineLevel="0" collapsed="false">
      <c r="A97" s="31" t="s">
        <v>9</v>
      </c>
      <c r="B97" s="53" t="str">
        <f aca="false">B96</f>
        <v>June_02</v>
      </c>
      <c r="C97" s="32" t="n">
        <f aca="false">+C96</f>
        <v>38.75</v>
      </c>
      <c r="D97" s="32" t="s">
        <v>48</v>
      </c>
      <c r="E97" s="32" t="n">
        <v>1.75</v>
      </c>
      <c r="F97" s="32" t="n">
        <v>2.5</v>
      </c>
    </row>
    <row r="98" customFormat="false" ht="12.75" hidden="false" customHeight="false" outlineLevel="0" collapsed="false">
      <c r="A98" s="28" t="s">
        <v>9</v>
      </c>
      <c r="B98" s="52" t="str">
        <f aca="false">B96</f>
        <v>June_02</v>
      </c>
      <c r="C98" s="29" t="n">
        <f aca="false">+C96</f>
        <v>38.75</v>
      </c>
      <c r="D98" s="29" t="s">
        <v>15</v>
      </c>
      <c r="E98" s="29" t="n">
        <v>15.5</v>
      </c>
      <c r="F98" s="29" t="n">
        <v>20</v>
      </c>
      <c r="G98" s="30" t="n">
        <v>0.65</v>
      </c>
      <c r="H98" s="30" t="n">
        <v>0.85</v>
      </c>
    </row>
    <row r="99" customFormat="false" ht="15" hidden="false" customHeight="true" outlineLevel="0" collapsed="false">
      <c r="A99" s="31" t="s">
        <v>9</v>
      </c>
      <c r="B99" s="53" t="str">
        <f aca="false">B97</f>
        <v>June_02</v>
      </c>
      <c r="C99" s="32" t="n">
        <f aca="false">+C97</f>
        <v>38.75</v>
      </c>
      <c r="D99" s="32" t="s">
        <v>17</v>
      </c>
      <c r="E99" s="32" t="n">
        <v>1</v>
      </c>
      <c r="F99" s="32" t="n">
        <v>2.25</v>
      </c>
    </row>
    <row r="100" customFormat="false" ht="15" hidden="false" customHeight="true" outlineLevel="0" collapsed="false">
      <c r="A100" s="31" t="s">
        <v>9</v>
      </c>
      <c r="B100" s="53" t="str">
        <f aca="false">B99</f>
        <v>June_02</v>
      </c>
      <c r="C100" s="32" t="n">
        <f aca="false">+C94</f>
        <v>38.75</v>
      </c>
      <c r="D100" s="32" t="s">
        <v>42</v>
      </c>
      <c r="E100" s="32" t="n">
        <v>2.75</v>
      </c>
      <c r="F100" s="32" t="n">
        <v>4.5</v>
      </c>
    </row>
    <row r="101" customFormat="false" ht="15" hidden="false" customHeight="true" outlineLevel="0" collapsed="false">
      <c r="A101" s="31" t="s">
        <v>9</v>
      </c>
      <c r="B101" s="53" t="str">
        <f aca="false">B100</f>
        <v>June_02</v>
      </c>
      <c r="C101" s="32" t="n">
        <f aca="false">+C96</f>
        <v>38.75</v>
      </c>
      <c r="D101" s="32" t="s">
        <v>49</v>
      </c>
      <c r="E101" s="32" t="n">
        <v>5.5</v>
      </c>
      <c r="F101" s="32" t="n">
        <v>7.5</v>
      </c>
    </row>
    <row r="102" s="51" customFormat="true" ht="15" hidden="false" customHeight="true" outlineLevel="0" collapsed="false">
      <c r="A102" s="31" t="s">
        <v>9</v>
      </c>
      <c r="B102" s="53" t="str">
        <f aca="false">B101</f>
        <v>June_02</v>
      </c>
      <c r="C102" s="32" t="n">
        <f aca="false">+C97</f>
        <v>38.75</v>
      </c>
      <c r="D102" s="32" t="s">
        <v>50</v>
      </c>
      <c r="E102" s="32" t="n">
        <v>8.5</v>
      </c>
      <c r="F102" s="32" t="n">
        <v>11</v>
      </c>
      <c r="G102" s="2"/>
      <c r="H102" s="2"/>
    </row>
    <row r="103" customFormat="false" ht="15" hidden="false" customHeight="true" outlineLevel="0" collapsed="false">
      <c r="A103" s="31" t="s">
        <v>9</v>
      </c>
      <c r="B103" s="53" t="str">
        <f aca="false">B102</f>
        <v>June_02</v>
      </c>
      <c r="C103" s="32" t="n">
        <f aca="false">+C99</f>
        <v>38.75</v>
      </c>
      <c r="D103" s="32" t="s">
        <v>44</v>
      </c>
      <c r="E103" s="32" t="n">
        <v>5</v>
      </c>
      <c r="F103" s="32" t="n">
        <v>7.75</v>
      </c>
    </row>
    <row r="104" customFormat="false" ht="15" hidden="false" customHeight="true" outlineLevel="0" collapsed="false">
      <c r="E104" s="33"/>
      <c r="F104" s="33"/>
    </row>
    <row r="105" customFormat="false" ht="15" hidden="false" customHeight="true" outlineLevel="0" collapsed="false"/>
    <row r="106" customFormat="false" ht="15" hidden="false" customHeight="true" outlineLevel="0" collapsed="false">
      <c r="A106" s="28" t="s">
        <v>9</v>
      </c>
      <c r="B106" s="29" t="s">
        <v>51</v>
      </c>
      <c r="C106" s="29" t="n">
        <v>50.25</v>
      </c>
      <c r="D106" s="29" t="s">
        <v>33</v>
      </c>
      <c r="E106" s="29" t="n">
        <v>13.5</v>
      </c>
      <c r="F106" s="29" t="n">
        <v>14.5</v>
      </c>
      <c r="G106" s="30" t="n">
        <v>0.42</v>
      </c>
      <c r="H106" s="30" t="n">
        <v>0.44</v>
      </c>
    </row>
    <row r="107" customFormat="false" ht="15" hidden="false" customHeight="true" outlineLevel="0" collapsed="false">
      <c r="A107" s="31" t="s">
        <v>9</v>
      </c>
      <c r="B107" s="32" t="str">
        <f aca="false">B106</f>
        <v>Jul-Aug_02</v>
      </c>
      <c r="C107" s="32" t="n">
        <f aca="false">C106</f>
        <v>50.25</v>
      </c>
      <c r="D107" s="32" t="s">
        <v>52</v>
      </c>
      <c r="E107" s="32" t="n">
        <v>6.75</v>
      </c>
      <c r="F107" s="32" t="n">
        <v>7.25</v>
      </c>
    </row>
    <row r="108" customFormat="false" ht="15" hidden="false" customHeight="true" outlineLevel="0" collapsed="false">
      <c r="A108" s="31" t="s">
        <v>9</v>
      </c>
      <c r="B108" s="32" t="str">
        <f aca="false">B107</f>
        <v>Jul-Aug_02</v>
      </c>
      <c r="C108" s="32" t="n">
        <f aca="false">C107</f>
        <v>50.25</v>
      </c>
      <c r="D108" s="32" t="s">
        <v>53</v>
      </c>
      <c r="E108" s="32" t="n">
        <v>4</v>
      </c>
      <c r="F108" s="32" t="n">
        <v>4.5</v>
      </c>
    </row>
    <row r="109" customFormat="false" ht="15" hidden="false" customHeight="true" outlineLevel="0" collapsed="false">
      <c r="A109" s="31" t="s">
        <v>9</v>
      </c>
      <c r="B109" s="32" t="str">
        <f aca="false">B108</f>
        <v>Jul-Aug_02</v>
      </c>
      <c r="C109" s="32" t="n">
        <f aca="false">C108</f>
        <v>50.25</v>
      </c>
      <c r="D109" s="32" t="s">
        <v>54</v>
      </c>
      <c r="E109" s="32" t="n">
        <v>2.5</v>
      </c>
      <c r="F109" s="32" t="n">
        <v>3.25</v>
      </c>
    </row>
    <row r="110" customFormat="false" ht="15" hidden="false" customHeight="true" outlineLevel="0" collapsed="false">
      <c r="A110" s="31" t="s">
        <v>9</v>
      </c>
      <c r="B110" s="32" t="str">
        <f aca="false">B107</f>
        <v>Jul-Aug_02</v>
      </c>
      <c r="C110" s="32" t="n">
        <f aca="false">C109</f>
        <v>50.25</v>
      </c>
      <c r="D110" s="32" t="s">
        <v>55</v>
      </c>
      <c r="E110" s="32" t="n">
        <v>1.2</v>
      </c>
      <c r="F110" s="32" t="n">
        <v>1.6</v>
      </c>
    </row>
    <row r="111" s="51" customFormat="true" ht="15" hidden="false" customHeight="true" outlineLevel="0" collapsed="false">
      <c r="A111" s="28" t="s">
        <v>9</v>
      </c>
      <c r="B111" s="29" t="s">
        <v>51</v>
      </c>
      <c r="C111" s="29" t="n">
        <v>50.25</v>
      </c>
      <c r="D111" s="29" t="s">
        <v>15</v>
      </c>
      <c r="E111" s="29" t="n">
        <v>27.75</v>
      </c>
      <c r="F111" s="29" t="n">
        <v>30</v>
      </c>
      <c r="G111" s="30" t="n">
        <v>0.85</v>
      </c>
      <c r="H111" s="30" t="n">
        <v>0.9</v>
      </c>
    </row>
    <row r="112" customFormat="false" ht="15" hidden="false" customHeight="true" outlineLevel="0" collapsed="false">
      <c r="A112" s="31" t="s">
        <v>9</v>
      </c>
      <c r="B112" s="32" t="str">
        <f aca="false">B110</f>
        <v>Jul-Aug_02</v>
      </c>
      <c r="C112" s="32" t="n">
        <f aca="false">C110</f>
        <v>50.25</v>
      </c>
      <c r="D112" s="32" t="s">
        <v>42</v>
      </c>
      <c r="E112" s="32" t="n">
        <v>2</v>
      </c>
      <c r="F112" s="32" t="n">
        <v>3.5</v>
      </c>
    </row>
    <row r="113" customFormat="false" ht="12.75" hidden="false" customHeight="false" outlineLevel="0" collapsed="false">
      <c r="A113" s="31" t="s">
        <v>9</v>
      </c>
      <c r="B113" s="32" t="str">
        <f aca="false">B112</f>
        <v>Jul-Aug_02</v>
      </c>
      <c r="C113" s="32" t="n">
        <f aca="false">C112</f>
        <v>50.25</v>
      </c>
      <c r="D113" s="32" t="s">
        <v>50</v>
      </c>
      <c r="E113" s="32" t="n">
        <v>6</v>
      </c>
      <c r="F113" s="32" t="n">
        <v>8</v>
      </c>
    </row>
    <row r="114" customFormat="false" ht="12.75" hidden="false" customHeight="false" outlineLevel="0" collapsed="false">
      <c r="A114" s="31" t="s">
        <v>9</v>
      </c>
      <c r="B114" s="32" t="str">
        <f aca="false">B113</f>
        <v>Jul-Aug_02</v>
      </c>
      <c r="C114" s="32" t="n">
        <f aca="false">C113</f>
        <v>50.25</v>
      </c>
      <c r="D114" s="32" t="s">
        <v>56</v>
      </c>
      <c r="E114" s="32" t="n">
        <v>13.5</v>
      </c>
      <c r="F114" s="32" t="n">
        <v>15</v>
      </c>
    </row>
    <row r="115" s="51" customFormat="true" ht="12.75" hidden="false" customHeight="false" outlineLevel="0" collapsed="false">
      <c r="A115" s="31" t="s">
        <v>9</v>
      </c>
      <c r="B115" s="32" t="str">
        <f aca="false">B114</f>
        <v>Jul-Aug_02</v>
      </c>
      <c r="C115" s="32" t="n">
        <f aca="false">C114</f>
        <v>50.25</v>
      </c>
      <c r="D115" s="32" t="s">
        <v>57</v>
      </c>
      <c r="E115" s="32" t="n">
        <v>7</v>
      </c>
      <c r="F115" s="32" t="n">
        <v>10</v>
      </c>
      <c r="G115" s="2"/>
      <c r="H115" s="2"/>
    </row>
    <row r="116" customFormat="false" ht="15" hidden="false" customHeight="true" outlineLevel="0" collapsed="false">
      <c r="A116" s="31" t="s">
        <v>9</v>
      </c>
      <c r="B116" s="32" t="str">
        <f aca="false">B115</f>
        <v>Jul-Aug_02</v>
      </c>
      <c r="C116" s="32" t="n">
        <f aca="false">C115</f>
        <v>50.25</v>
      </c>
      <c r="D116" s="32" t="s">
        <v>58</v>
      </c>
      <c r="E116" s="32" t="n">
        <v>6.5</v>
      </c>
      <c r="F116" s="32" t="n">
        <v>8</v>
      </c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>
      <c r="A119" s="28" t="s">
        <v>9</v>
      </c>
      <c r="B119" s="54" t="s">
        <v>59</v>
      </c>
      <c r="C119" s="29" t="n">
        <v>26.5</v>
      </c>
      <c r="D119" s="29" t="s">
        <v>33</v>
      </c>
      <c r="E119" s="29" t="n">
        <v>5.5</v>
      </c>
      <c r="F119" s="29" t="n">
        <v>7.5</v>
      </c>
      <c r="G119" s="30" t="n">
        <v>0.3</v>
      </c>
      <c r="H119" s="30" t="n">
        <v>0.4</v>
      </c>
    </row>
    <row r="120" customFormat="false" ht="15" hidden="false" customHeight="true" outlineLevel="0" collapsed="false">
      <c r="A120" s="31" t="s">
        <v>9</v>
      </c>
      <c r="B120" s="32" t="str">
        <f aca="false">B119</f>
        <v>Sept_02</v>
      </c>
      <c r="C120" s="32" t="n">
        <f aca="false">+C119</f>
        <v>26.5</v>
      </c>
      <c r="D120" s="32" t="s">
        <v>60</v>
      </c>
      <c r="E120" s="32" t="n">
        <v>1.25</v>
      </c>
      <c r="F120" s="32" t="n">
        <v>2.5</v>
      </c>
    </row>
    <row r="121" s="51" customFormat="true" ht="15" hidden="false" customHeight="true" outlineLevel="0" collapsed="false">
      <c r="A121" s="31" t="s">
        <v>9</v>
      </c>
      <c r="B121" s="32" t="str">
        <f aca="false">B120</f>
        <v>Sept_02</v>
      </c>
      <c r="C121" s="32" t="n">
        <f aca="false">+C119</f>
        <v>26.5</v>
      </c>
      <c r="D121" s="32" t="s">
        <v>61</v>
      </c>
      <c r="E121" s="32" t="n">
        <v>2.25</v>
      </c>
      <c r="F121" s="32" t="n">
        <v>3.75</v>
      </c>
      <c r="G121" s="2"/>
      <c r="H121" s="2"/>
    </row>
    <row r="122" customFormat="false" ht="15" hidden="false" customHeight="true" outlineLevel="0" collapsed="false">
      <c r="A122" s="31" t="s">
        <v>9</v>
      </c>
      <c r="B122" s="32" t="str">
        <f aca="false">B121</f>
        <v>Sept_02</v>
      </c>
      <c r="C122" s="32" t="n">
        <f aca="false">+C120</f>
        <v>26.5</v>
      </c>
      <c r="D122" s="32" t="s">
        <v>35</v>
      </c>
      <c r="E122" s="32" t="n">
        <v>2</v>
      </c>
      <c r="F122" s="32" t="n">
        <v>3</v>
      </c>
    </row>
    <row r="123" customFormat="false" ht="15" hidden="false" customHeight="true" outlineLevel="0" collapsed="false">
      <c r="A123" s="31" t="s">
        <v>9</v>
      </c>
      <c r="B123" s="32" t="str">
        <f aca="false">B122</f>
        <v>Sept_02</v>
      </c>
      <c r="C123" s="32" t="n">
        <f aca="false">+C121</f>
        <v>26.5</v>
      </c>
      <c r="D123" s="32" t="s">
        <v>37</v>
      </c>
      <c r="E123" s="32" t="n">
        <v>3</v>
      </c>
      <c r="F123" s="32" t="n">
        <v>3.75</v>
      </c>
    </row>
    <row r="124" customFormat="false" ht="15" hidden="false" customHeight="true" outlineLevel="0" collapsed="false">
      <c r="A124" s="28" t="s">
        <v>9</v>
      </c>
      <c r="B124" s="29" t="str">
        <f aca="false">B123</f>
        <v>Sept_02</v>
      </c>
      <c r="C124" s="29" t="n">
        <f aca="false">+C119</f>
        <v>26.5</v>
      </c>
      <c r="D124" s="29" t="s">
        <v>15</v>
      </c>
      <c r="E124" s="29" t="n">
        <v>7.5</v>
      </c>
      <c r="F124" s="29" t="n">
        <v>10.5</v>
      </c>
      <c r="G124" s="30" t="n">
        <v>0.4</v>
      </c>
      <c r="H124" s="30" t="n">
        <v>0.55</v>
      </c>
    </row>
    <row r="125" s="51" customFormat="true" ht="15" hidden="false" customHeight="true" outlineLevel="0" collapsed="false">
      <c r="A125" s="31" t="s">
        <v>9</v>
      </c>
      <c r="B125" s="32" t="str">
        <f aca="false">B124</f>
        <v>Sept_02</v>
      </c>
      <c r="C125" s="32" t="n">
        <f aca="false">+C120</f>
        <v>26.5</v>
      </c>
      <c r="D125" s="32" t="s">
        <v>16</v>
      </c>
      <c r="E125" s="32" t="n">
        <v>0.5</v>
      </c>
      <c r="F125" s="32" t="n">
        <v>1.5</v>
      </c>
      <c r="G125" s="2"/>
      <c r="H125" s="2"/>
    </row>
    <row r="126" customFormat="false" ht="15" hidden="false" customHeight="true" outlineLevel="0" collapsed="false">
      <c r="A126" s="31" t="s">
        <v>9</v>
      </c>
      <c r="B126" s="32" t="str">
        <f aca="false">B125</f>
        <v>Sept_02</v>
      </c>
      <c r="C126" s="32" t="n">
        <f aca="false">+C121</f>
        <v>26.5</v>
      </c>
      <c r="D126" s="32" t="s">
        <v>17</v>
      </c>
      <c r="E126" s="32" t="n">
        <v>2.5</v>
      </c>
      <c r="F126" s="32" t="n">
        <v>4</v>
      </c>
      <c r="G126" s="51"/>
      <c r="H126" s="51"/>
    </row>
    <row r="127" customFormat="false" ht="15" hidden="false" customHeight="true" outlineLevel="0" collapsed="false">
      <c r="A127" s="31" t="s">
        <v>9</v>
      </c>
      <c r="B127" s="32" t="str">
        <f aca="false">B126</f>
        <v>Sept_02</v>
      </c>
      <c r="C127" s="32" t="n">
        <f aca="false">+C122</f>
        <v>26.5</v>
      </c>
      <c r="D127" s="32" t="s">
        <v>42</v>
      </c>
      <c r="E127" s="32" t="n">
        <v>6</v>
      </c>
      <c r="F127" s="32" t="n">
        <v>8</v>
      </c>
    </row>
    <row r="128" customFormat="false" ht="15" hidden="false" customHeight="true" outlineLevel="0" collapsed="false">
      <c r="A128" s="31" t="s">
        <v>9</v>
      </c>
      <c r="B128" s="32" t="str">
        <f aca="false">B127</f>
        <v>Sept_02</v>
      </c>
      <c r="C128" s="32" t="n">
        <f aca="false">+C123</f>
        <v>26.5</v>
      </c>
      <c r="D128" s="32" t="s">
        <v>19</v>
      </c>
      <c r="E128" s="32" t="n">
        <v>1.5</v>
      </c>
      <c r="F128" s="32" t="n">
        <v>3.5</v>
      </c>
    </row>
    <row r="129" customFormat="false" ht="15" hidden="false" customHeight="true" outlineLevel="0" collapsed="false"/>
    <row r="131" customFormat="false" ht="12.75" hidden="false" customHeight="false" outlineLevel="0" collapsed="false">
      <c r="A131" s="28" t="s">
        <v>9</v>
      </c>
      <c r="B131" s="54" t="s">
        <v>62</v>
      </c>
      <c r="C131" s="29" t="n">
        <v>27.5</v>
      </c>
      <c r="D131" s="29" t="s">
        <v>33</v>
      </c>
      <c r="E131" s="29" t="n">
        <v>6</v>
      </c>
      <c r="F131" s="29" t="n">
        <v>7</v>
      </c>
      <c r="G131" s="30" t="n">
        <v>0.29</v>
      </c>
      <c r="H131" s="30" t="n">
        <v>0.34</v>
      </c>
    </row>
    <row r="132" customFormat="false" ht="15" hidden="false" customHeight="true" outlineLevel="0" collapsed="false">
      <c r="A132" s="31" t="s">
        <v>9</v>
      </c>
      <c r="B132" s="32" t="str">
        <f aca="false">B131</f>
        <v>Oct-Dec_02</v>
      </c>
      <c r="C132" s="32" t="n">
        <f aca="false">+C131</f>
        <v>27.5</v>
      </c>
      <c r="D132" s="32" t="s">
        <v>21</v>
      </c>
      <c r="E132" s="32" t="n">
        <v>1.75</v>
      </c>
      <c r="F132" s="32" t="n">
        <v>2.5</v>
      </c>
    </row>
    <row r="133" customFormat="false" ht="15" hidden="false" customHeight="true" outlineLevel="0" collapsed="false">
      <c r="A133" s="31" t="s">
        <v>9</v>
      </c>
      <c r="B133" s="32" t="str">
        <f aca="false">B132</f>
        <v>Oct-Dec_02</v>
      </c>
      <c r="C133" s="32" t="n">
        <f aca="false">+C131</f>
        <v>27.5</v>
      </c>
      <c r="D133" s="32" t="s">
        <v>35</v>
      </c>
      <c r="E133" s="32" t="n">
        <v>2</v>
      </c>
      <c r="F133" s="32" t="n">
        <v>2.75</v>
      </c>
    </row>
    <row r="134" customFormat="false" ht="15" hidden="false" customHeight="true" outlineLevel="0" collapsed="false">
      <c r="A134" s="31" t="s">
        <v>9</v>
      </c>
      <c r="B134" s="32" t="str">
        <f aca="false">B133</f>
        <v>Oct-Dec_02</v>
      </c>
      <c r="C134" s="32" t="n">
        <f aca="false">+C132</f>
        <v>27.5</v>
      </c>
      <c r="D134" s="32" t="s">
        <v>37</v>
      </c>
      <c r="E134" s="32" t="n">
        <v>0.75</v>
      </c>
      <c r="F134" s="32" t="n">
        <v>1.5</v>
      </c>
    </row>
    <row r="135" customFormat="false" ht="15" hidden="false" customHeight="true" outlineLevel="0" collapsed="false">
      <c r="A135" s="28" t="s">
        <v>9</v>
      </c>
      <c r="B135" s="29" t="str">
        <f aca="false">B134</f>
        <v>Oct-Dec_02</v>
      </c>
      <c r="C135" s="29" t="n">
        <f aca="false">+C131</f>
        <v>27.5</v>
      </c>
      <c r="D135" s="29" t="s">
        <v>15</v>
      </c>
      <c r="E135" s="29" t="n">
        <v>7.5</v>
      </c>
      <c r="F135" s="29" t="n">
        <v>11.5</v>
      </c>
      <c r="G135" s="30" t="n">
        <v>0.35</v>
      </c>
      <c r="H135" s="30" t="n">
        <v>0.55</v>
      </c>
    </row>
    <row r="136" customFormat="false" ht="15" hidden="false" customHeight="true" outlineLevel="0" collapsed="false">
      <c r="A136" s="31" t="s">
        <v>9</v>
      </c>
      <c r="B136" s="32" t="str">
        <f aca="false">B135</f>
        <v>Oct-Dec_02</v>
      </c>
      <c r="C136" s="32" t="n">
        <f aca="false">+C132</f>
        <v>27.5</v>
      </c>
      <c r="D136" s="32" t="s">
        <v>17</v>
      </c>
      <c r="E136" s="32" t="n">
        <v>2</v>
      </c>
      <c r="F136" s="32" t="n">
        <v>4</v>
      </c>
    </row>
    <row r="137" customFormat="false" ht="15" hidden="false" customHeight="true" outlineLevel="0" collapsed="false">
      <c r="A137" s="31" t="s">
        <v>9</v>
      </c>
      <c r="B137" s="32" t="str">
        <f aca="false">B136</f>
        <v>Oct-Dec_02</v>
      </c>
      <c r="C137" s="32" t="n">
        <f aca="false">+C133</f>
        <v>27.5</v>
      </c>
      <c r="D137" s="32" t="s">
        <v>42</v>
      </c>
      <c r="E137" s="32" t="n">
        <v>5.75</v>
      </c>
      <c r="F137" s="32" t="n">
        <v>8</v>
      </c>
      <c r="G137" s="51"/>
      <c r="H137" s="51"/>
    </row>
    <row r="138" customFormat="false" ht="15" hidden="false" customHeight="true" outlineLevel="0" collapsed="false">
      <c r="A138" s="31" t="s">
        <v>9</v>
      </c>
      <c r="B138" s="32" t="str">
        <f aca="false">B137</f>
        <v>Oct-Dec_02</v>
      </c>
      <c r="C138" s="32" t="n">
        <f aca="false">+C134</f>
        <v>27.5</v>
      </c>
      <c r="D138" s="32" t="s">
        <v>19</v>
      </c>
      <c r="E138" s="32" t="n">
        <v>2</v>
      </c>
      <c r="F138" s="32" t="n">
        <v>4.5</v>
      </c>
    </row>
    <row r="139" customFormat="false" ht="15" hidden="false" customHeight="true" outlineLevel="0" collapsed="false">
      <c r="A139" s="31" t="s">
        <v>9</v>
      </c>
      <c r="B139" s="32" t="str">
        <f aca="false">B138</f>
        <v>Oct-Dec_02</v>
      </c>
      <c r="C139" s="32" t="n">
        <f aca="false">C138</f>
        <v>27.5</v>
      </c>
      <c r="D139" s="32" t="s">
        <v>25</v>
      </c>
      <c r="E139" s="32" t="n">
        <v>1.5</v>
      </c>
      <c r="F139" s="32" t="n">
        <v>3.5</v>
      </c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>
      <c r="I142" s="39"/>
      <c r="J142" s="39"/>
    </row>
    <row r="143" customFormat="false" ht="12.75" hidden="false" customHeight="false" outlineLevel="0" collapsed="false">
      <c r="I143" s="39"/>
      <c r="J143" s="39"/>
    </row>
    <row r="144" customFormat="false" ht="12.75" hidden="false" customHeight="false" outlineLevel="0" collapsed="false">
      <c r="I144" s="39"/>
      <c r="J144" s="39"/>
    </row>
    <row r="145" customFormat="false" ht="12.75" hidden="false" customHeight="false" outlineLevel="0" collapsed="false">
      <c r="I145" s="39"/>
      <c r="J145" s="39"/>
    </row>
    <row r="146" customFormat="false" ht="12.75" hidden="false" customHeight="false" outlineLevel="0" collapsed="false">
      <c r="I146" s="39"/>
      <c r="J146" s="39"/>
    </row>
    <row r="147" customFormat="false" ht="12.75" hidden="false" customHeight="false" outlineLevel="0" collapsed="false">
      <c r="A147" s="25" t="s">
        <v>63</v>
      </c>
      <c r="B147" s="31"/>
      <c r="C147" s="31"/>
      <c r="D147" s="31"/>
      <c r="E147" s="32"/>
      <c r="F147" s="32"/>
      <c r="I147" s="39"/>
      <c r="J147" s="39"/>
    </row>
    <row r="148" customFormat="false" ht="12.75" hidden="false" customHeight="false" outlineLevel="0" collapsed="false">
      <c r="E148" s="33"/>
      <c r="F148" s="33"/>
      <c r="I148" s="39"/>
      <c r="J148" s="39"/>
    </row>
    <row r="149" customFormat="false" ht="12.75" hidden="false" customHeight="false" outlineLevel="0" collapsed="false">
      <c r="A149" s="28" t="s">
        <v>64</v>
      </c>
      <c r="B149" s="29" t="s">
        <v>10</v>
      </c>
      <c r="C149" s="29" t="n">
        <v>27.3</v>
      </c>
      <c r="D149" s="29" t="s">
        <v>11</v>
      </c>
      <c r="E149" s="29" t="n">
        <v>1.5</v>
      </c>
      <c r="F149" s="29" t="n">
        <v>1.9</v>
      </c>
      <c r="G149" s="30" t="n">
        <v>0.41</v>
      </c>
      <c r="H149" s="30" t="n">
        <v>0.49</v>
      </c>
      <c r="I149" s="39"/>
      <c r="J149" s="39"/>
    </row>
    <row r="150" customFormat="false" ht="12.75" hidden="false" customHeight="false" outlineLevel="0" collapsed="false">
      <c r="A150" s="31" t="str">
        <f aca="false">A149</f>
        <v>PJM</v>
      </c>
      <c r="B150" s="32" t="str">
        <f aca="false">+B149</f>
        <v>Nov_01</v>
      </c>
      <c r="C150" s="32" t="n">
        <f aca="false">+C149</f>
        <v>27.3</v>
      </c>
      <c r="D150" s="32" t="s">
        <v>65</v>
      </c>
      <c r="E150" s="32" t="n">
        <v>0.25</v>
      </c>
      <c r="F150" s="32" t="n">
        <v>0.45</v>
      </c>
      <c r="I150" s="39"/>
      <c r="J150" s="39"/>
    </row>
    <row r="151" customFormat="false" ht="12.75" hidden="false" customHeight="false" outlineLevel="0" collapsed="false">
      <c r="A151" s="31" t="str">
        <f aca="false">A150</f>
        <v>PJM</v>
      </c>
      <c r="B151" s="32" t="str">
        <f aca="false">+B149</f>
        <v>Nov_01</v>
      </c>
      <c r="C151" s="32" t="n">
        <f aca="false">+C150</f>
        <v>27.3</v>
      </c>
      <c r="D151" s="32" t="s">
        <v>61</v>
      </c>
      <c r="E151" s="32" t="n">
        <v>0.5</v>
      </c>
      <c r="F151" s="32" t="n">
        <v>0.7</v>
      </c>
      <c r="I151" s="39"/>
      <c r="J151" s="39"/>
    </row>
    <row r="152" customFormat="false" ht="15" hidden="false" customHeight="true" outlineLevel="0" collapsed="false">
      <c r="A152" s="31" t="str">
        <f aca="false">+A149</f>
        <v>PJM</v>
      </c>
      <c r="B152" s="32" t="str">
        <f aca="false">+B150</f>
        <v>Nov_01</v>
      </c>
      <c r="C152" s="32" t="n">
        <f aca="false">+C149</f>
        <v>27.3</v>
      </c>
      <c r="D152" s="32" t="s">
        <v>35</v>
      </c>
      <c r="E152" s="32" t="n">
        <v>0.1</v>
      </c>
      <c r="F152" s="32" t="n">
        <v>0.4</v>
      </c>
      <c r="I152" s="39"/>
      <c r="J152" s="39"/>
    </row>
    <row r="153" customFormat="false" ht="15" hidden="false" customHeight="true" outlineLevel="0" collapsed="false">
      <c r="A153" s="28" t="str">
        <f aca="false">+A149</f>
        <v>PJM</v>
      </c>
      <c r="B153" s="29" t="str">
        <f aca="false">+B151</f>
        <v>Nov_01</v>
      </c>
      <c r="C153" s="29" t="n">
        <f aca="false">+C149</f>
        <v>27.3</v>
      </c>
      <c r="D153" s="29" t="s">
        <v>15</v>
      </c>
      <c r="E153" s="29" t="n">
        <v>3.75</v>
      </c>
      <c r="F153" s="29" t="n">
        <v>5.5</v>
      </c>
      <c r="G153" s="30" t="n">
        <v>0.65</v>
      </c>
      <c r="H153" s="30" t="n">
        <v>0.95</v>
      </c>
      <c r="I153" s="39"/>
      <c r="J153" s="39"/>
    </row>
    <row r="154" customFormat="false" ht="15" hidden="false" customHeight="true" outlineLevel="0" collapsed="false">
      <c r="A154" s="31" t="str">
        <f aca="false">+A150</f>
        <v>PJM</v>
      </c>
      <c r="B154" s="32" t="str">
        <f aca="false">+B152</f>
        <v>Nov_01</v>
      </c>
      <c r="C154" s="32" t="n">
        <f aca="false">+C150</f>
        <v>27.3</v>
      </c>
      <c r="D154" s="32" t="s">
        <v>17</v>
      </c>
      <c r="E154" s="32" t="n">
        <v>0.75</v>
      </c>
      <c r="F154" s="32" t="n">
        <v>1.5</v>
      </c>
      <c r="I154" s="39"/>
      <c r="J154" s="39"/>
    </row>
    <row r="155" customFormat="false" ht="15" hidden="false" customHeight="true" outlineLevel="0" collapsed="false">
      <c r="A155" s="31" t="str">
        <f aca="false">+A152</f>
        <v>PJM</v>
      </c>
      <c r="B155" s="32" t="str">
        <f aca="false">+B154</f>
        <v>Nov_01</v>
      </c>
      <c r="C155" s="32" t="n">
        <f aca="false">+C152</f>
        <v>27.3</v>
      </c>
      <c r="D155" s="32" t="s">
        <v>42</v>
      </c>
      <c r="E155" s="32" t="n">
        <v>3.5</v>
      </c>
      <c r="F155" s="32" t="n">
        <v>4.5</v>
      </c>
      <c r="I155" s="39"/>
      <c r="J155" s="39"/>
    </row>
    <row r="156" customFormat="false" ht="15" hidden="false" customHeight="true" outlineLevel="0" collapsed="false">
      <c r="A156" s="31" t="str">
        <f aca="false">+A154</f>
        <v>PJM</v>
      </c>
      <c r="B156" s="32" t="str">
        <f aca="false">+B155</f>
        <v>Nov_01</v>
      </c>
      <c r="C156" s="32" t="n">
        <f aca="false">+C154</f>
        <v>27.3</v>
      </c>
      <c r="D156" s="32" t="s">
        <v>19</v>
      </c>
      <c r="E156" s="32" t="n">
        <v>0.4</v>
      </c>
      <c r="F156" s="32" t="n">
        <v>1.1</v>
      </c>
      <c r="I156" s="39"/>
      <c r="J156" s="39"/>
    </row>
    <row r="157" customFormat="false" ht="15" hidden="false" customHeight="true" outlineLevel="0" collapsed="false">
      <c r="A157" s="31" t="str">
        <f aca="false">+A149</f>
        <v>PJM</v>
      </c>
      <c r="B157" s="32" t="str">
        <f aca="false">+B149</f>
        <v>Nov_01</v>
      </c>
      <c r="C157" s="32" t="n">
        <f aca="false">+C149</f>
        <v>27.3</v>
      </c>
      <c r="D157" s="32" t="s">
        <v>25</v>
      </c>
      <c r="E157" s="32" t="n">
        <v>0.25</v>
      </c>
      <c r="F157" s="32" t="n">
        <v>0.75</v>
      </c>
      <c r="I157" s="39"/>
      <c r="J157" s="39"/>
    </row>
    <row r="158" customFormat="false" ht="15" hidden="false" customHeight="true" outlineLevel="0" collapsed="false">
      <c r="A158" s="31"/>
      <c r="B158" s="31"/>
      <c r="C158" s="31"/>
      <c r="D158" s="31"/>
      <c r="E158" s="32"/>
      <c r="F158" s="32"/>
      <c r="I158" s="39"/>
      <c r="J158" s="39"/>
    </row>
    <row r="159" customFormat="false" ht="15" hidden="false" customHeight="true" outlineLevel="0" collapsed="false">
      <c r="I159" s="39"/>
      <c r="J159" s="39"/>
    </row>
    <row r="160" customFormat="false" ht="15" hidden="false" customHeight="true" outlineLevel="0" collapsed="false">
      <c r="A160" s="28" t="str">
        <f aca="false">+A153</f>
        <v>PJM</v>
      </c>
      <c r="B160" s="29" t="s">
        <v>20</v>
      </c>
      <c r="C160" s="29" t="n">
        <v>30</v>
      </c>
      <c r="D160" s="29" t="s">
        <v>11</v>
      </c>
      <c r="E160" s="29" t="n">
        <v>3.4</v>
      </c>
      <c r="F160" s="29" t="n">
        <v>3.9</v>
      </c>
      <c r="G160" s="30" t="n">
        <v>0.44</v>
      </c>
      <c r="H160" s="30" t="n">
        <v>0.52</v>
      </c>
      <c r="I160" s="39"/>
      <c r="J160" s="39"/>
    </row>
    <row r="161" customFormat="false" ht="15" hidden="false" customHeight="true" outlineLevel="0" collapsed="false">
      <c r="A161" s="31" t="str">
        <f aca="false">+A154</f>
        <v>PJM</v>
      </c>
      <c r="B161" s="32" t="str">
        <f aca="false">B160</f>
        <v>Dec_01</v>
      </c>
      <c r="C161" s="32" t="n">
        <f aca="false">C160</f>
        <v>30</v>
      </c>
      <c r="D161" s="32" t="s">
        <v>66</v>
      </c>
      <c r="E161" s="32" t="n">
        <v>0.5</v>
      </c>
      <c r="F161" s="32" t="n">
        <v>0.9</v>
      </c>
      <c r="I161" s="39"/>
      <c r="J161" s="39"/>
    </row>
    <row r="162" customFormat="false" ht="15" hidden="false" customHeight="true" outlineLevel="0" collapsed="false">
      <c r="A162" s="31" t="str">
        <f aca="false">+A155</f>
        <v>PJM</v>
      </c>
      <c r="B162" s="32" t="str">
        <f aca="false">B161</f>
        <v>Dec_01</v>
      </c>
      <c r="C162" s="32" t="n">
        <f aca="false">+C161</f>
        <v>30</v>
      </c>
      <c r="D162" s="32" t="s">
        <v>36</v>
      </c>
      <c r="E162" s="32" t="n">
        <v>1</v>
      </c>
      <c r="F162" s="32" t="n">
        <v>1.35</v>
      </c>
      <c r="I162" s="39"/>
      <c r="J162" s="39"/>
    </row>
    <row r="163" customFormat="false" ht="15" hidden="false" customHeight="true" outlineLevel="0" collapsed="false">
      <c r="A163" s="31" t="str">
        <f aca="false">+A162</f>
        <v>PJM</v>
      </c>
      <c r="B163" s="32" t="str">
        <f aca="false">B162</f>
        <v>Dec_01</v>
      </c>
      <c r="C163" s="32" t="n">
        <f aca="false">+C162</f>
        <v>30</v>
      </c>
      <c r="D163" s="32" t="s">
        <v>67</v>
      </c>
      <c r="E163" s="32" t="n">
        <v>0.6</v>
      </c>
      <c r="F163" s="32" t="n">
        <v>0.9</v>
      </c>
      <c r="I163" s="39"/>
      <c r="J163" s="39"/>
    </row>
    <row r="164" customFormat="false" ht="15" hidden="false" customHeight="true" outlineLevel="0" collapsed="false">
      <c r="A164" s="28" t="str">
        <f aca="false">+A160</f>
        <v>PJM</v>
      </c>
      <c r="B164" s="29" t="str">
        <f aca="false">B161</f>
        <v>Dec_01</v>
      </c>
      <c r="C164" s="29" t="n">
        <f aca="false">+C161</f>
        <v>30</v>
      </c>
      <c r="D164" s="29" t="s">
        <v>15</v>
      </c>
      <c r="E164" s="29" t="n">
        <v>5.75</v>
      </c>
      <c r="F164" s="29" t="n">
        <v>7.4</v>
      </c>
      <c r="G164" s="30" t="n">
        <v>0.65</v>
      </c>
      <c r="H164" s="30" t="n">
        <v>0.8</v>
      </c>
      <c r="I164" s="39"/>
      <c r="J164" s="39"/>
    </row>
    <row r="165" customFormat="false" ht="15" hidden="false" customHeight="true" outlineLevel="0" collapsed="false">
      <c r="A165" s="31" t="str">
        <f aca="false">+A162</f>
        <v>PJM</v>
      </c>
      <c r="B165" s="32" t="str">
        <f aca="false">B163</f>
        <v>Dec_01</v>
      </c>
      <c r="C165" s="32" t="n">
        <f aca="false">+C163</f>
        <v>30</v>
      </c>
      <c r="D165" s="32" t="s">
        <v>17</v>
      </c>
      <c r="E165" s="32" t="n">
        <v>0.5</v>
      </c>
      <c r="F165" s="32" t="n">
        <v>1</v>
      </c>
      <c r="I165" s="39"/>
      <c r="J165" s="39"/>
    </row>
    <row r="166" customFormat="false" ht="15" hidden="false" customHeight="true" outlineLevel="0" collapsed="false">
      <c r="A166" s="31" t="str">
        <f aca="false">+A165</f>
        <v>PJM</v>
      </c>
      <c r="B166" s="32" t="str">
        <f aca="false">B165</f>
        <v>Dec_01</v>
      </c>
      <c r="C166" s="32" t="n">
        <f aca="false">C165</f>
        <v>30</v>
      </c>
      <c r="D166" s="32" t="s">
        <v>42</v>
      </c>
      <c r="E166" s="32" t="n">
        <v>3</v>
      </c>
      <c r="F166" s="32" t="n">
        <v>3.75</v>
      </c>
      <c r="I166" s="39"/>
      <c r="J166" s="39"/>
    </row>
    <row r="167" customFormat="false" ht="15" hidden="false" customHeight="true" outlineLevel="0" collapsed="false">
      <c r="A167" s="31" t="str">
        <f aca="false">+A166</f>
        <v>PJM</v>
      </c>
      <c r="B167" s="32" t="str">
        <f aca="false">B165</f>
        <v>Dec_01</v>
      </c>
      <c r="C167" s="32" t="n">
        <f aca="false">+C166</f>
        <v>30</v>
      </c>
      <c r="D167" s="32" t="s">
        <v>19</v>
      </c>
      <c r="E167" s="32" t="n">
        <v>1.5</v>
      </c>
      <c r="F167" s="32" t="n">
        <v>2</v>
      </c>
      <c r="I167" s="39"/>
      <c r="J167" s="39"/>
    </row>
    <row r="168" customFormat="false" ht="15" hidden="false" customHeight="true" outlineLevel="0" collapsed="false">
      <c r="A168" s="31" t="str">
        <f aca="false">+A167</f>
        <v>PJM</v>
      </c>
      <c r="B168" s="32" t="str">
        <f aca="false">B167</f>
        <v>Dec_01</v>
      </c>
      <c r="C168" s="32" t="n">
        <f aca="false">+C167</f>
        <v>30</v>
      </c>
      <c r="D168" s="32" t="s">
        <v>25</v>
      </c>
      <c r="E168" s="32" t="n">
        <v>0.75</v>
      </c>
      <c r="F168" s="32" t="n">
        <v>1.5</v>
      </c>
      <c r="I168" s="39"/>
      <c r="J168" s="39"/>
    </row>
    <row r="169" customFormat="false" ht="15" hidden="false" customHeight="true" outlineLevel="0" collapsed="false">
      <c r="A169" s="31" t="str">
        <f aca="false">A168</f>
        <v>PJM</v>
      </c>
      <c r="B169" s="32" t="str">
        <f aca="false">B168</f>
        <v>Dec_01</v>
      </c>
      <c r="C169" s="32" t="n">
        <f aca="false">C168</f>
        <v>30</v>
      </c>
      <c r="D169" s="32" t="s">
        <v>25</v>
      </c>
      <c r="E169" s="32" t="n">
        <v>0.75</v>
      </c>
      <c r="F169" s="32" t="n">
        <v>1.25</v>
      </c>
      <c r="I169" s="39"/>
      <c r="J169" s="39"/>
    </row>
    <row r="170" customFormat="false" ht="15" hidden="false" customHeight="true" outlineLevel="0" collapsed="false">
      <c r="A170" s="31"/>
      <c r="B170" s="31"/>
      <c r="C170" s="31"/>
      <c r="D170" s="31"/>
      <c r="E170" s="32"/>
      <c r="F170" s="32"/>
      <c r="I170" s="39"/>
      <c r="J170" s="39"/>
    </row>
    <row r="171" customFormat="false" ht="15" hidden="false" customHeight="true" outlineLevel="0" collapsed="false">
      <c r="A171" s="31"/>
      <c r="B171" s="31"/>
      <c r="C171" s="31"/>
      <c r="D171" s="31"/>
      <c r="E171" s="32"/>
      <c r="F171" s="32"/>
      <c r="I171" s="39"/>
      <c r="J171" s="39"/>
    </row>
    <row r="172" customFormat="false" ht="15" hidden="false" customHeight="true" outlineLevel="0" collapsed="false">
      <c r="A172" s="40" t="str">
        <f aca="false">A168</f>
        <v>PJM</v>
      </c>
      <c r="B172" s="28" t="s">
        <v>26</v>
      </c>
      <c r="C172" s="28" t="n">
        <v>37.7</v>
      </c>
      <c r="D172" s="28" t="s">
        <v>27</v>
      </c>
      <c r="E172" s="29" t="n">
        <v>3.7</v>
      </c>
      <c r="F172" s="29" t="n">
        <v>4.2</v>
      </c>
      <c r="G172" s="30" t="n">
        <v>0.3</v>
      </c>
      <c r="H172" s="30" t="n">
        <v>0.34</v>
      </c>
      <c r="I172" s="39"/>
      <c r="J172" s="39"/>
    </row>
    <row r="173" customFormat="false" ht="15" hidden="false" customHeight="true" outlineLevel="0" collapsed="false">
      <c r="A173" s="1" t="str">
        <f aca="false">A172</f>
        <v>PJM</v>
      </c>
      <c r="B173" s="31" t="str">
        <f aca="false">B172</f>
        <v>Jan-Dec_02</v>
      </c>
      <c r="C173" s="31" t="n">
        <f aca="false">C172</f>
        <v>37.7</v>
      </c>
      <c r="D173" s="31" t="s">
        <v>68</v>
      </c>
      <c r="E173" s="32" t="n">
        <v>0.65</v>
      </c>
      <c r="F173" s="32" t="n">
        <v>1</v>
      </c>
      <c r="I173" s="39"/>
      <c r="J173" s="39"/>
    </row>
    <row r="174" customFormat="false" ht="15" hidden="false" customHeight="true" outlineLevel="0" collapsed="false">
      <c r="A174" s="1" t="str">
        <f aca="false">A173</f>
        <v>PJM</v>
      </c>
      <c r="B174" s="31" t="str">
        <f aca="false">B173</f>
        <v>Jan-Dec_02</v>
      </c>
      <c r="C174" s="31" t="n">
        <f aca="false">C173</f>
        <v>37.7</v>
      </c>
      <c r="D174" s="31" t="s">
        <v>69</v>
      </c>
      <c r="E174" s="32" t="n">
        <v>1.6</v>
      </c>
      <c r="F174" s="32" t="n">
        <v>2</v>
      </c>
      <c r="I174" s="39"/>
      <c r="J174" s="39"/>
    </row>
    <row r="175" customFormat="false" ht="15" hidden="false" customHeight="true" outlineLevel="0" collapsed="false">
      <c r="A175" s="1" t="str">
        <f aca="false">A174</f>
        <v>PJM</v>
      </c>
      <c r="B175" s="31" t="str">
        <f aca="false">B174</f>
        <v>Jan-Dec_02</v>
      </c>
      <c r="C175" s="31" t="n">
        <f aca="false">C174</f>
        <v>37.7</v>
      </c>
      <c r="D175" s="31" t="s">
        <v>70</v>
      </c>
      <c r="E175" s="45" t="n">
        <v>0.95</v>
      </c>
      <c r="F175" s="45" t="n">
        <v>1.2</v>
      </c>
      <c r="I175" s="39"/>
      <c r="J175" s="39"/>
    </row>
    <row r="176" customFormat="false" ht="15" hidden="false" customHeight="true" outlineLevel="0" collapsed="false">
      <c r="B176" s="31"/>
      <c r="C176" s="31"/>
      <c r="D176" s="31"/>
      <c r="E176" s="45"/>
      <c r="F176" s="45"/>
      <c r="I176" s="39"/>
      <c r="J176" s="39"/>
    </row>
    <row r="177" customFormat="false" ht="15" hidden="false" customHeight="true" outlineLevel="0" collapsed="false">
      <c r="I177" s="39"/>
      <c r="J177" s="39"/>
    </row>
    <row r="178" customFormat="false" ht="15" hidden="false" customHeight="true" outlineLevel="0" collapsed="false">
      <c r="A178" s="28" t="str">
        <f aca="false">A167</f>
        <v>PJM</v>
      </c>
      <c r="B178" s="29" t="s">
        <v>32</v>
      </c>
      <c r="C178" s="29" t="n">
        <v>34.4</v>
      </c>
      <c r="D178" s="29" t="s">
        <v>33</v>
      </c>
      <c r="E178" s="29" t="n">
        <v>5.4</v>
      </c>
      <c r="F178" s="29" t="n">
        <v>6</v>
      </c>
      <c r="G178" s="30" t="n">
        <v>0.51</v>
      </c>
      <c r="H178" s="30" t="n">
        <v>0.56</v>
      </c>
      <c r="I178" s="39"/>
      <c r="J178" s="39"/>
    </row>
    <row r="179" customFormat="false" ht="15" hidden="false" customHeight="true" outlineLevel="0" collapsed="false">
      <c r="A179" s="31" t="str">
        <f aca="false">A178</f>
        <v>PJM</v>
      </c>
      <c r="B179" s="32" t="str">
        <f aca="false">+B178</f>
        <v>Jan-Feb_02</v>
      </c>
      <c r="C179" s="32" t="n">
        <f aca="false">+C178</f>
        <v>34.4</v>
      </c>
      <c r="D179" s="32" t="s">
        <v>71</v>
      </c>
      <c r="E179" s="32" t="n">
        <v>1.2</v>
      </c>
      <c r="F179" s="32" t="n">
        <v>1.6</v>
      </c>
    </row>
    <row r="180" customFormat="false" ht="15" hidden="false" customHeight="true" outlineLevel="0" collapsed="false">
      <c r="A180" s="31" t="str">
        <f aca="false">A179</f>
        <v>PJM</v>
      </c>
      <c r="B180" s="32" t="str">
        <f aca="false">+B178</f>
        <v>Jan-Feb_02</v>
      </c>
      <c r="C180" s="32" t="n">
        <f aca="false">+C178</f>
        <v>34.4</v>
      </c>
      <c r="D180" s="32" t="s">
        <v>38</v>
      </c>
      <c r="E180" s="32" t="n">
        <v>1.5</v>
      </c>
      <c r="F180" s="32" t="n">
        <v>2</v>
      </c>
    </row>
    <row r="181" customFormat="false" ht="15" hidden="false" customHeight="true" outlineLevel="0" collapsed="false">
      <c r="A181" s="31" t="str">
        <f aca="false">A180</f>
        <v>PJM</v>
      </c>
      <c r="B181" s="32" t="str">
        <f aca="false">+B178</f>
        <v>Jan-Feb_02</v>
      </c>
      <c r="C181" s="32" t="n">
        <f aca="false">+C178</f>
        <v>34.4</v>
      </c>
      <c r="D181" s="32" t="s">
        <v>72</v>
      </c>
      <c r="E181" s="32" t="n">
        <v>0.75</v>
      </c>
      <c r="F181" s="32" t="n">
        <v>1.5</v>
      </c>
    </row>
    <row r="182" customFormat="false" ht="15" hidden="false" customHeight="true" outlineLevel="0" collapsed="false">
      <c r="A182" s="31" t="str">
        <f aca="false">A181</f>
        <v>PJM</v>
      </c>
      <c r="B182" s="32" t="str">
        <f aca="false">+B179</f>
        <v>Jan-Feb_02</v>
      </c>
      <c r="C182" s="32" t="n">
        <f aca="false">+C179</f>
        <v>34.4</v>
      </c>
      <c r="D182" s="32" t="s">
        <v>48</v>
      </c>
      <c r="E182" s="32" t="n">
        <v>0.6</v>
      </c>
      <c r="F182" s="32" t="n">
        <v>0.75</v>
      </c>
    </row>
    <row r="183" customFormat="false" ht="15" hidden="false" customHeight="true" outlineLevel="0" collapsed="false">
      <c r="A183" s="28" t="str">
        <f aca="false">A182</f>
        <v>PJM</v>
      </c>
      <c r="B183" s="29" t="str">
        <f aca="false">B182</f>
        <v>Jan-Feb_02</v>
      </c>
      <c r="C183" s="29" t="n">
        <f aca="false">C182</f>
        <v>34.4</v>
      </c>
      <c r="D183" s="29" t="s">
        <v>39</v>
      </c>
      <c r="E183" s="29" t="n">
        <v>10.75</v>
      </c>
      <c r="F183" s="29" t="n">
        <v>11.25</v>
      </c>
      <c r="G183" s="30" t="n">
        <v>0.75</v>
      </c>
      <c r="H183" s="30" t="n">
        <v>0.8</v>
      </c>
    </row>
    <row r="184" customFormat="false" ht="14.25" hidden="false" customHeight="true" outlineLevel="0" collapsed="false">
      <c r="A184" s="31" t="str">
        <f aca="false">A182</f>
        <v>PJM</v>
      </c>
      <c r="B184" s="32" t="str">
        <f aca="false">+B179</f>
        <v>Jan-Feb_02</v>
      </c>
      <c r="C184" s="32" t="n">
        <f aca="false">+C179</f>
        <v>34.4</v>
      </c>
      <c r="D184" s="32" t="n">
        <v>25</v>
      </c>
      <c r="E184" s="32" t="n">
        <v>0.6</v>
      </c>
      <c r="F184" s="32" t="n">
        <v>1</v>
      </c>
    </row>
    <row r="185" customFormat="false" ht="12.75" hidden="false" customHeight="false" outlineLevel="0" collapsed="false">
      <c r="A185" s="31" t="str">
        <f aca="false">A183</f>
        <v>PJM</v>
      </c>
      <c r="B185" s="32" t="str">
        <f aca="false">+B180</f>
        <v>Jan-Feb_02</v>
      </c>
      <c r="C185" s="32" t="n">
        <f aca="false">+C180</f>
        <v>34.4</v>
      </c>
      <c r="D185" s="32" t="n">
        <v>30</v>
      </c>
      <c r="E185" s="32" t="n">
        <v>2.75</v>
      </c>
      <c r="F185" s="32" t="n">
        <v>3.25</v>
      </c>
      <c r="G185" s="30"/>
      <c r="H185" s="30"/>
    </row>
    <row r="186" customFormat="false" ht="12.75" hidden="false" customHeight="false" outlineLevel="0" collapsed="false">
      <c r="A186" s="31" t="str">
        <f aca="false">A185</f>
        <v>PJM</v>
      </c>
      <c r="B186" s="32" t="str">
        <f aca="false">+B181</f>
        <v>Jan-Feb_02</v>
      </c>
      <c r="C186" s="32" t="n">
        <f aca="false">+C181</f>
        <v>34.4</v>
      </c>
      <c r="D186" s="32" t="n">
        <v>35</v>
      </c>
      <c r="E186" s="32" t="n">
        <v>5.5</v>
      </c>
      <c r="F186" s="32" t="n">
        <v>6</v>
      </c>
    </row>
    <row r="187" customFormat="false" ht="15" hidden="false" customHeight="true" outlineLevel="0" collapsed="false">
      <c r="A187" s="31" t="str">
        <f aca="false">A186</f>
        <v>PJM</v>
      </c>
      <c r="B187" s="32" t="str">
        <f aca="false">+B180</f>
        <v>Jan-Feb_02</v>
      </c>
      <c r="C187" s="32" t="n">
        <f aca="false">+C180</f>
        <v>34.4</v>
      </c>
      <c r="D187" s="32" t="n">
        <v>40</v>
      </c>
      <c r="E187" s="32" t="n">
        <v>3.75</v>
      </c>
      <c r="F187" s="32" t="n">
        <v>4.25</v>
      </c>
    </row>
    <row r="188" customFormat="false" ht="12.75" hidden="false" customHeight="false" outlineLevel="0" collapsed="false">
      <c r="A188" s="31" t="str">
        <f aca="false">A187</f>
        <v>PJM</v>
      </c>
      <c r="B188" s="32" t="str">
        <f aca="false">+B181</f>
        <v>Jan-Feb_02</v>
      </c>
      <c r="C188" s="32" t="n">
        <f aca="false">+C181</f>
        <v>34.4</v>
      </c>
      <c r="D188" s="32" t="n">
        <v>45</v>
      </c>
      <c r="E188" s="32" t="n">
        <v>2.75</v>
      </c>
      <c r="F188" s="32" t="n">
        <v>3.5</v>
      </c>
    </row>
    <row r="189" customFormat="false" ht="15" hidden="false" customHeight="true" outlineLevel="0" collapsed="false">
      <c r="A189" s="31" t="str">
        <f aca="false">A188</f>
        <v>PJM</v>
      </c>
      <c r="B189" s="32" t="str">
        <f aca="false">+B181</f>
        <v>Jan-Feb_02</v>
      </c>
      <c r="C189" s="32" t="n">
        <f aca="false">+C181</f>
        <v>34.4</v>
      </c>
      <c r="D189" s="32" t="n">
        <v>50</v>
      </c>
      <c r="E189" s="32" t="n">
        <v>2.25</v>
      </c>
      <c r="F189" s="32" t="n">
        <v>2.75</v>
      </c>
    </row>
    <row r="190" customFormat="false" ht="15" hidden="false" customHeight="true" outlineLevel="0" collapsed="false">
      <c r="A190" s="28"/>
      <c r="B190" s="31"/>
      <c r="C190" s="32"/>
      <c r="D190" s="32"/>
      <c r="E190" s="32"/>
      <c r="F190" s="32"/>
    </row>
    <row r="191" customFormat="false" ht="15" hidden="false" customHeight="true" outlineLevel="0" collapsed="false"/>
    <row r="192" customFormat="false" ht="15" hidden="false" customHeight="true" outlineLevel="0" collapsed="false">
      <c r="A192" s="28" t="str">
        <f aca="false">A189</f>
        <v>PJM</v>
      </c>
      <c r="B192" s="29" t="s">
        <v>41</v>
      </c>
      <c r="C192" s="29" t="n">
        <v>31.75</v>
      </c>
      <c r="D192" s="29" t="s">
        <v>33</v>
      </c>
      <c r="E192" s="29" t="n">
        <v>5.5</v>
      </c>
      <c r="F192" s="29" t="n">
        <v>6.5</v>
      </c>
      <c r="G192" s="30" t="n">
        <v>0.34</v>
      </c>
      <c r="H192" s="30" t="n">
        <v>0.4</v>
      </c>
    </row>
    <row r="193" customFormat="false" ht="15" hidden="false" customHeight="true" outlineLevel="0" collapsed="false">
      <c r="A193" s="31" t="str">
        <f aca="false">A192</f>
        <v>PJM</v>
      </c>
      <c r="B193" s="32" t="str">
        <f aca="false">+B192</f>
        <v>Mar-Apr_02</v>
      </c>
      <c r="C193" s="32" t="n">
        <f aca="false">+C192</f>
        <v>31.75</v>
      </c>
      <c r="D193" s="32" t="s">
        <v>65</v>
      </c>
      <c r="E193" s="32" t="n">
        <v>0.45</v>
      </c>
      <c r="F193" s="32" t="n">
        <v>0.75</v>
      </c>
    </row>
    <row r="194" customFormat="false" ht="15" hidden="false" customHeight="true" outlineLevel="0" collapsed="false">
      <c r="A194" s="31" t="str">
        <f aca="false">A193</f>
        <v>PJM</v>
      </c>
      <c r="B194" s="32" t="str">
        <f aca="false">+B193</f>
        <v>Mar-Apr_02</v>
      </c>
      <c r="C194" s="32" t="n">
        <f aca="false">+C193</f>
        <v>31.75</v>
      </c>
      <c r="D194" s="32" t="s">
        <v>71</v>
      </c>
      <c r="E194" s="32" t="n">
        <v>1.75</v>
      </c>
      <c r="F194" s="32" t="n">
        <v>2.25</v>
      </c>
    </row>
    <row r="195" customFormat="false" ht="15" hidden="false" customHeight="true" outlineLevel="0" collapsed="false">
      <c r="A195" s="31" t="str">
        <f aca="false">A194</f>
        <v>PJM</v>
      </c>
      <c r="B195" s="32" t="str">
        <f aca="false">+B192</f>
        <v>Mar-Apr_02</v>
      </c>
      <c r="C195" s="32" t="n">
        <f aca="false">+C192</f>
        <v>31.75</v>
      </c>
      <c r="D195" s="32" t="s">
        <v>37</v>
      </c>
      <c r="E195" s="32" t="n">
        <v>1.5</v>
      </c>
      <c r="F195" s="32" t="n">
        <v>2.1</v>
      </c>
    </row>
    <row r="196" customFormat="false" ht="15" hidden="false" customHeight="true" outlineLevel="0" collapsed="false">
      <c r="A196" s="31" t="str">
        <f aca="false">A195</f>
        <v>PJM</v>
      </c>
      <c r="B196" s="32" t="str">
        <f aca="false">+B193</f>
        <v>Mar-Apr_02</v>
      </c>
      <c r="C196" s="32" t="n">
        <f aca="false">+C193</f>
        <v>31.75</v>
      </c>
      <c r="D196" s="32" t="s">
        <v>38</v>
      </c>
      <c r="E196" s="32" t="n">
        <v>0.75</v>
      </c>
      <c r="F196" s="32" t="n">
        <v>1.25</v>
      </c>
    </row>
    <row r="197" customFormat="false" ht="15" hidden="false" customHeight="true" outlineLevel="0" collapsed="false">
      <c r="A197" s="28" t="str">
        <f aca="false">A196</f>
        <v>PJM</v>
      </c>
      <c r="B197" s="29" t="str">
        <f aca="false">+B193</f>
        <v>Mar-Apr_02</v>
      </c>
      <c r="C197" s="29" t="n">
        <f aca="false">+C193</f>
        <v>31.75</v>
      </c>
      <c r="D197" s="29" t="s">
        <v>39</v>
      </c>
      <c r="E197" s="29" t="n">
        <v>7.5</v>
      </c>
      <c r="F197" s="29" t="n">
        <v>10.5</v>
      </c>
      <c r="G197" s="30" t="n">
        <v>0.45</v>
      </c>
      <c r="H197" s="30" t="n">
        <v>0.65</v>
      </c>
    </row>
    <row r="198" customFormat="false" ht="15" hidden="false" customHeight="true" outlineLevel="0" collapsed="false">
      <c r="A198" s="31" t="str">
        <f aca="false">A197</f>
        <v>PJM</v>
      </c>
      <c r="B198" s="32" t="str">
        <f aca="false">+B197</f>
        <v>Mar-Apr_02</v>
      </c>
      <c r="C198" s="32" t="n">
        <f aca="false">+C197</f>
        <v>31.75</v>
      </c>
      <c r="D198" s="32" t="s">
        <v>17</v>
      </c>
      <c r="E198" s="32" t="n">
        <v>0.75</v>
      </c>
      <c r="F198" s="32" t="n">
        <v>1.75</v>
      </c>
    </row>
    <row r="199" customFormat="false" ht="15" hidden="false" customHeight="true" outlineLevel="0" collapsed="false">
      <c r="A199" s="31" t="str">
        <f aca="false">A198</f>
        <v>PJM</v>
      </c>
      <c r="B199" s="32" t="str">
        <f aca="false">+B198</f>
        <v>Mar-Apr_02</v>
      </c>
      <c r="C199" s="32" t="n">
        <f aca="false">+C198</f>
        <v>31.75</v>
      </c>
      <c r="D199" s="32" t="s">
        <v>42</v>
      </c>
      <c r="E199" s="32" t="n">
        <v>2.5</v>
      </c>
      <c r="F199" s="32" t="n">
        <v>4.5</v>
      </c>
    </row>
    <row r="200" customFormat="false" ht="15" hidden="false" customHeight="true" outlineLevel="0" collapsed="false">
      <c r="A200" s="31" t="str">
        <f aca="false">A199</f>
        <v>PJM</v>
      </c>
      <c r="B200" s="32" t="str">
        <f aca="false">+B197</f>
        <v>Mar-Apr_02</v>
      </c>
      <c r="C200" s="32" t="n">
        <f aca="false">+C197</f>
        <v>31.75</v>
      </c>
      <c r="D200" s="32" t="s">
        <v>19</v>
      </c>
      <c r="E200" s="32" t="n">
        <v>2.5</v>
      </c>
      <c r="F200" s="32" t="n">
        <v>4</v>
      </c>
    </row>
    <row r="201" customFormat="false" ht="12.75" hidden="false" customHeight="false" outlineLevel="0" collapsed="false">
      <c r="A201" s="31" t="str">
        <f aca="false">A200</f>
        <v>PJM</v>
      </c>
      <c r="B201" s="32" t="str">
        <f aca="false">+B198</f>
        <v>Mar-Apr_02</v>
      </c>
      <c r="C201" s="32" t="n">
        <f aca="false">+C198</f>
        <v>31.75</v>
      </c>
      <c r="D201" s="32" t="s">
        <v>25</v>
      </c>
      <c r="E201" s="32" t="n">
        <v>1.25</v>
      </c>
      <c r="F201" s="32" t="n">
        <v>2.75</v>
      </c>
    </row>
    <row r="202" customFormat="false" ht="15" hidden="false" customHeight="true" outlineLevel="0" collapsed="false">
      <c r="A202" s="31" t="str">
        <f aca="false">A201</f>
        <v>PJM</v>
      </c>
      <c r="B202" s="32" t="str">
        <f aca="false">+B199</f>
        <v>Mar-Apr_02</v>
      </c>
      <c r="C202" s="32" t="n">
        <f aca="false">+C199</f>
        <v>31.75</v>
      </c>
      <c r="D202" s="32" t="s">
        <v>44</v>
      </c>
      <c r="E202" s="32" t="n">
        <v>0.5</v>
      </c>
      <c r="F202" s="32" t="n">
        <v>1.75</v>
      </c>
    </row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>
      <c r="A205" s="28" t="str">
        <f aca="false">A202</f>
        <v>PJM</v>
      </c>
      <c r="B205" s="29" t="s">
        <v>43</v>
      </c>
      <c r="C205" s="29" t="n">
        <v>35</v>
      </c>
      <c r="D205" s="29" t="s">
        <v>11</v>
      </c>
      <c r="E205" s="29" t="n">
        <v>6.6</v>
      </c>
      <c r="F205" s="29" t="n">
        <v>8</v>
      </c>
      <c r="G205" s="30" t="n">
        <v>0.36</v>
      </c>
      <c r="H205" s="30" t="n">
        <v>0.41</v>
      </c>
    </row>
    <row r="206" customFormat="false" ht="15" hidden="false" customHeight="true" outlineLevel="0" collapsed="false">
      <c r="A206" s="31" t="str">
        <f aca="false">A205</f>
        <v>PJM</v>
      </c>
      <c r="B206" s="32" t="str">
        <f aca="false">+B205</f>
        <v>May_02</v>
      </c>
      <c r="C206" s="32" t="n">
        <f aca="false">+C205</f>
        <v>35</v>
      </c>
      <c r="D206" s="32" t="s">
        <v>71</v>
      </c>
      <c r="E206" s="32" t="n">
        <v>2.25</v>
      </c>
      <c r="F206" s="32" t="n">
        <v>2.5</v>
      </c>
    </row>
    <row r="207" customFormat="false" ht="15" hidden="false" customHeight="true" outlineLevel="0" collapsed="false">
      <c r="A207" s="31" t="str">
        <f aca="false">A206</f>
        <v>PJM</v>
      </c>
      <c r="B207" s="32" t="str">
        <f aca="false">+B205</f>
        <v>May_02</v>
      </c>
      <c r="C207" s="32" t="n">
        <f aca="false">+C205</f>
        <v>35</v>
      </c>
      <c r="D207" s="32" t="s">
        <v>38</v>
      </c>
      <c r="E207" s="32" t="n">
        <v>1.4</v>
      </c>
      <c r="F207" s="32" t="n">
        <v>1.7</v>
      </c>
    </row>
    <row r="208" customFormat="false" ht="15" hidden="false" customHeight="true" outlineLevel="0" collapsed="false">
      <c r="A208" s="31" t="str">
        <f aca="false">A207</f>
        <v>PJM</v>
      </c>
      <c r="B208" s="32" t="str">
        <f aca="false">+B205</f>
        <v>May_02</v>
      </c>
      <c r="C208" s="32" t="n">
        <f aca="false">+C205</f>
        <v>35</v>
      </c>
      <c r="D208" s="32" t="s">
        <v>72</v>
      </c>
      <c r="E208" s="32" t="n">
        <v>0.8</v>
      </c>
      <c r="F208" s="32" t="n">
        <v>1.2</v>
      </c>
    </row>
    <row r="209" customFormat="false" ht="15" hidden="false" customHeight="true" outlineLevel="0" collapsed="false">
      <c r="A209" s="28" t="str">
        <f aca="false">A208</f>
        <v>PJM</v>
      </c>
      <c r="B209" s="29" t="s">
        <v>43</v>
      </c>
      <c r="C209" s="29" t="n">
        <f aca="false">C208</f>
        <v>35</v>
      </c>
      <c r="D209" s="29" t="s">
        <v>15</v>
      </c>
      <c r="E209" s="29" t="n">
        <v>10</v>
      </c>
      <c r="F209" s="29" t="n">
        <v>12.5</v>
      </c>
      <c r="G209" s="30" t="n">
        <v>0.55</v>
      </c>
      <c r="H209" s="30" t="n">
        <v>0.7</v>
      </c>
    </row>
    <row r="210" customFormat="false" ht="15" hidden="false" customHeight="true" outlineLevel="0" collapsed="false">
      <c r="A210" s="31" t="str">
        <f aca="false">A209</f>
        <v>PJM</v>
      </c>
      <c r="B210" s="32" t="str">
        <f aca="false">+B209</f>
        <v>May_02</v>
      </c>
      <c r="C210" s="32" t="n">
        <f aca="false">+C209</f>
        <v>35</v>
      </c>
      <c r="D210" s="32" t="s">
        <v>17</v>
      </c>
      <c r="E210" s="32" t="n">
        <v>0.75</v>
      </c>
      <c r="F210" s="32" t="n">
        <v>1.75</v>
      </c>
    </row>
    <row r="211" customFormat="false" ht="15" hidden="false" customHeight="true" outlineLevel="0" collapsed="false">
      <c r="A211" s="31" t="str">
        <f aca="false">A210</f>
        <v>PJM</v>
      </c>
      <c r="B211" s="32" t="str">
        <f aca="false">+B209</f>
        <v>May_02</v>
      </c>
      <c r="C211" s="32" t="n">
        <f aca="false">+C209</f>
        <v>35</v>
      </c>
      <c r="D211" s="32" t="s">
        <v>42</v>
      </c>
      <c r="E211" s="32" t="n">
        <v>3</v>
      </c>
      <c r="F211" s="32" t="n">
        <v>4</v>
      </c>
    </row>
    <row r="212" customFormat="false" ht="15" hidden="false" customHeight="true" outlineLevel="0" collapsed="false">
      <c r="A212" s="31" t="str">
        <f aca="false">A211</f>
        <v>PJM</v>
      </c>
      <c r="B212" s="32" t="str">
        <f aca="false">+B209</f>
        <v>May_02</v>
      </c>
      <c r="C212" s="32" t="n">
        <f aca="false">+C209</f>
        <v>35</v>
      </c>
      <c r="D212" s="32" t="s">
        <v>25</v>
      </c>
      <c r="E212" s="32" t="n">
        <v>4</v>
      </c>
      <c r="F212" s="32" t="n">
        <v>5.75</v>
      </c>
    </row>
    <row r="213" customFormat="false" ht="15" hidden="false" customHeight="true" outlineLevel="0" collapsed="false">
      <c r="A213" s="31" t="str">
        <f aca="false">A212</f>
        <v>PJM</v>
      </c>
      <c r="B213" s="32" t="str">
        <f aca="false">+B211</f>
        <v>May_02</v>
      </c>
      <c r="C213" s="32" t="n">
        <f aca="false">+C211</f>
        <v>35</v>
      </c>
      <c r="D213" s="32" t="s">
        <v>44</v>
      </c>
      <c r="E213" s="32" t="n">
        <v>3</v>
      </c>
      <c r="F213" s="32" t="n">
        <v>3.75</v>
      </c>
    </row>
    <row r="214" customFormat="false" ht="15" hidden="false" customHeight="true" outlineLevel="0" collapsed="false">
      <c r="A214" s="31"/>
      <c r="B214" s="32"/>
      <c r="C214" s="32"/>
      <c r="D214" s="32"/>
      <c r="E214" s="32"/>
      <c r="F214" s="32"/>
    </row>
    <row r="215" customFormat="false" ht="15" hidden="false" customHeight="true" outlineLevel="0" collapsed="false"/>
    <row r="216" customFormat="false" ht="15" hidden="false" customHeight="true" outlineLevel="0" collapsed="false">
      <c r="A216" s="28" t="str">
        <f aca="false">A213</f>
        <v>PJM</v>
      </c>
      <c r="B216" s="52" t="s">
        <v>45</v>
      </c>
      <c r="C216" s="29" t="n">
        <v>45</v>
      </c>
      <c r="D216" s="29" t="s">
        <v>33</v>
      </c>
      <c r="E216" s="29" t="n">
        <v>10.5</v>
      </c>
      <c r="F216" s="29" t="n">
        <v>12</v>
      </c>
      <c r="G216" s="30" t="n">
        <v>0.4</v>
      </c>
      <c r="H216" s="30" t="n">
        <v>0.45</v>
      </c>
    </row>
    <row r="217" customFormat="false" ht="15" hidden="false" customHeight="true" outlineLevel="0" collapsed="false">
      <c r="A217" s="31" t="str">
        <f aca="false">A216</f>
        <v>PJM</v>
      </c>
      <c r="B217" s="53" t="str">
        <f aca="false">B216</f>
        <v>June_02</v>
      </c>
      <c r="C217" s="32" t="n">
        <f aca="false">+C216</f>
        <v>45</v>
      </c>
      <c r="D217" s="32" t="s">
        <v>47</v>
      </c>
      <c r="E217" s="32" t="n">
        <v>2</v>
      </c>
      <c r="F217" s="32" t="n">
        <v>3</v>
      </c>
    </row>
    <row r="218" customFormat="false" ht="15" hidden="false" customHeight="true" outlineLevel="0" collapsed="false">
      <c r="A218" s="31" t="str">
        <f aca="false">A217</f>
        <v>PJM</v>
      </c>
      <c r="B218" s="53" t="str">
        <f aca="false">B217</f>
        <v>June_02</v>
      </c>
      <c r="C218" s="32" t="n">
        <f aca="false">+C216</f>
        <v>45</v>
      </c>
      <c r="D218" s="32" t="s">
        <v>48</v>
      </c>
      <c r="E218" s="32" t="n">
        <v>4.75</v>
      </c>
      <c r="F218" s="32" t="n">
        <v>5.75</v>
      </c>
    </row>
    <row r="219" customFormat="false" ht="15" hidden="false" customHeight="true" outlineLevel="0" collapsed="false">
      <c r="A219" s="31" t="str">
        <f aca="false">A218</f>
        <v>PJM</v>
      </c>
      <c r="B219" s="53" t="str">
        <f aca="false">B218</f>
        <v>June_02</v>
      </c>
      <c r="C219" s="32" t="n">
        <f aca="false">+C218</f>
        <v>45</v>
      </c>
      <c r="D219" s="32" t="s">
        <v>53</v>
      </c>
      <c r="E219" s="32" t="n">
        <v>1.75</v>
      </c>
      <c r="F219" s="32" t="n">
        <v>2.5</v>
      </c>
    </row>
    <row r="220" customFormat="false" ht="15" hidden="false" customHeight="true" outlineLevel="0" collapsed="false">
      <c r="A220" s="28" t="str">
        <f aca="false">A219</f>
        <v>PJM</v>
      </c>
      <c r="B220" s="52" t="str">
        <f aca="false">B218</f>
        <v>June_02</v>
      </c>
      <c r="C220" s="29" t="n">
        <f aca="false">+C218</f>
        <v>45</v>
      </c>
      <c r="D220" s="29" t="s">
        <v>15</v>
      </c>
      <c r="E220" s="29" t="n">
        <v>15.5</v>
      </c>
      <c r="F220" s="29" t="n">
        <v>20</v>
      </c>
      <c r="G220" s="30" t="n">
        <v>0.65</v>
      </c>
      <c r="H220" s="30" t="n">
        <v>0.85</v>
      </c>
    </row>
    <row r="221" customFormat="false" ht="15" hidden="false" customHeight="true" outlineLevel="0" collapsed="false">
      <c r="A221" s="31" t="str">
        <f aca="false">A220</f>
        <v>PJM</v>
      </c>
      <c r="B221" s="53" t="str">
        <f aca="false">B219</f>
        <v>June_02</v>
      </c>
      <c r="C221" s="32" t="n">
        <f aca="false">+C219</f>
        <v>45</v>
      </c>
      <c r="D221" s="32" t="s">
        <v>42</v>
      </c>
      <c r="E221" s="32" t="n">
        <v>1</v>
      </c>
      <c r="F221" s="32" t="n">
        <v>2.25</v>
      </c>
    </row>
    <row r="222" customFormat="false" ht="15" hidden="false" customHeight="true" outlineLevel="0" collapsed="false">
      <c r="A222" s="31" t="str">
        <f aca="false">A221</f>
        <v>PJM</v>
      </c>
      <c r="B222" s="53" t="str">
        <f aca="false">B221</f>
        <v>June_02</v>
      </c>
      <c r="C222" s="32" t="n">
        <f aca="false">+C216</f>
        <v>45</v>
      </c>
      <c r="D222" s="32" t="s">
        <v>50</v>
      </c>
      <c r="E222" s="32" t="n">
        <v>2.75</v>
      </c>
      <c r="F222" s="32" t="n">
        <v>4.5</v>
      </c>
    </row>
    <row r="223" customFormat="false" ht="15" hidden="false" customHeight="true" outlineLevel="0" collapsed="false">
      <c r="A223" s="31" t="str">
        <f aca="false">A222</f>
        <v>PJM</v>
      </c>
      <c r="B223" s="53" t="str">
        <f aca="false">B222</f>
        <v>June_02</v>
      </c>
      <c r="C223" s="32" t="n">
        <f aca="false">+C218</f>
        <v>45</v>
      </c>
      <c r="D223" s="32" t="s">
        <v>44</v>
      </c>
      <c r="E223" s="32" t="n">
        <v>5.5</v>
      </c>
      <c r="F223" s="32" t="n">
        <v>7.5</v>
      </c>
    </row>
    <row r="224" customFormat="false" ht="14.25" hidden="false" customHeight="true" outlineLevel="0" collapsed="false">
      <c r="A224" s="31" t="str">
        <f aca="false">A223</f>
        <v>PJM</v>
      </c>
      <c r="B224" s="53" t="str">
        <f aca="false">B223</f>
        <v>June_02</v>
      </c>
      <c r="C224" s="32" t="n">
        <f aca="false">+C219</f>
        <v>45</v>
      </c>
      <c r="D224" s="32" t="s">
        <v>57</v>
      </c>
      <c r="E224" s="32" t="n">
        <v>8.5</v>
      </c>
      <c r="F224" s="32" t="n">
        <v>11</v>
      </c>
    </row>
    <row r="225" customFormat="false" ht="14.25" hidden="false" customHeight="true" outlineLevel="0" collapsed="false">
      <c r="A225" s="31"/>
      <c r="B225" s="53"/>
      <c r="C225" s="32"/>
      <c r="D225" s="32"/>
      <c r="E225" s="32"/>
      <c r="F225" s="32"/>
    </row>
    <row r="226" customFormat="false" ht="14.25" hidden="false" customHeight="true" outlineLevel="0" collapsed="false"/>
    <row r="227" customFormat="false" ht="14.25" hidden="false" customHeight="true" outlineLevel="0" collapsed="false">
      <c r="A227" s="28" t="str">
        <f aca="false">A224</f>
        <v>PJM</v>
      </c>
      <c r="B227" s="29" t="s">
        <v>51</v>
      </c>
      <c r="C227" s="29" t="n">
        <v>57</v>
      </c>
      <c r="D227" s="29" t="s">
        <v>33</v>
      </c>
      <c r="E227" s="29" t="n">
        <v>16</v>
      </c>
      <c r="F227" s="29" t="n">
        <v>18</v>
      </c>
      <c r="G227" s="30" t="n">
        <v>0.43</v>
      </c>
      <c r="H227" s="30" t="n">
        <v>0.49</v>
      </c>
    </row>
    <row r="228" customFormat="false" ht="13.5" hidden="false" customHeight="true" outlineLevel="0" collapsed="false">
      <c r="A228" s="31" t="str">
        <f aca="false">A227</f>
        <v>PJM</v>
      </c>
      <c r="B228" s="32" t="str">
        <f aca="false">B227</f>
        <v>Jul-Aug_02</v>
      </c>
      <c r="C228" s="32" t="n">
        <f aca="false">C227</f>
        <v>57</v>
      </c>
      <c r="D228" s="32" t="s">
        <v>73</v>
      </c>
      <c r="E228" s="32" t="n">
        <v>2</v>
      </c>
      <c r="F228" s="32" t="n">
        <v>2.75</v>
      </c>
    </row>
    <row r="229" customFormat="false" ht="15.75" hidden="false" customHeight="true" outlineLevel="0" collapsed="false">
      <c r="A229" s="31" t="str">
        <f aca="false">A228</f>
        <v>PJM</v>
      </c>
      <c r="B229" s="32" t="str">
        <f aca="false">B227</f>
        <v>Jul-Aug_02</v>
      </c>
      <c r="C229" s="32" t="n">
        <f aca="false">C227</f>
        <v>57</v>
      </c>
      <c r="D229" s="32" t="s">
        <v>52</v>
      </c>
      <c r="E229" s="32" t="n">
        <v>4.7</v>
      </c>
      <c r="F229" s="32" t="n">
        <v>5.25</v>
      </c>
    </row>
    <row r="230" customFormat="false" ht="15.75" hidden="false" customHeight="true" outlineLevel="0" collapsed="false">
      <c r="A230" s="31" t="str">
        <f aca="false">A227</f>
        <v>PJM</v>
      </c>
      <c r="B230" s="32" t="str">
        <f aca="false">B229</f>
        <v>Jul-Aug_02</v>
      </c>
      <c r="C230" s="32" t="n">
        <f aca="false">C229</f>
        <v>57</v>
      </c>
      <c r="D230" s="32" t="s">
        <v>53</v>
      </c>
      <c r="E230" s="32" t="n">
        <v>6.75</v>
      </c>
      <c r="F230" s="32" t="n">
        <v>8</v>
      </c>
    </row>
    <row r="231" customFormat="false" ht="15.75" hidden="false" customHeight="true" outlineLevel="0" collapsed="false">
      <c r="A231" s="31" t="str">
        <f aca="false">A229</f>
        <v>PJM</v>
      </c>
      <c r="B231" s="32" t="str">
        <f aca="false">B230</f>
        <v>Jul-Aug_02</v>
      </c>
      <c r="C231" s="32" t="n">
        <f aca="false">C230</f>
        <v>57</v>
      </c>
      <c r="D231" s="32" t="s">
        <v>54</v>
      </c>
      <c r="E231" s="32" t="n">
        <v>5</v>
      </c>
      <c r="F231" s="32" t="n">
        <v>6</v>
      </c>
    </row>
    <row r="232" customFormat="false" ht="17.25" hidden="false" customHeight="true" outlineLevel="0" collapsed="false">
      <c r="A232" s="31" t="str">
        <f aca="false">A230</f>
        <v>PJM</v>
      </c>
      <c r="B232" s="32" t="str">
        <f aca="false">B229</f>
        <v>Jul-Aug_02</v>
      </c>
      <c r="C232" s="32" t="n">
        <f aca="false">C231</f>
        <v>57</v>
      </c>
      <c r="D232" s="32" t="s">
        <v>55</v>
      </c>
      <c r="E232" s="32" t="n">
        <v>1.5</v>
      </c>
      <c r="F232" s="32" t="n">
        <v>2</v>
      </c>
    </row>
    <row r="233" customFormat="false" ht="12.75" hidden="false" customHeight="false" outlineLevel="0" collapsed="false">
      <c r="A233" s="28" t="str">
        <f aca="false">A231</f>
        <v>PJM</v>
      </c>
      <c r="B233" s="29" t="s">
        <v>51</v>
      </c>
      <c r="C233" s="29" t="n">
        <f aca="false">C232</f>
        <v>57</v>
      </c>
      <c r="D233" s="29" t="s">
        <v>15</v>
      </c>
      <c r="E233" s="29" t="n">
        <v>29</v>
      </c>
      <c r="F233" s="29" t="n">
        <v>34</v>
      </c>
      <c r="G233" s="30" t="n">
        <v>0.8</v>
      </c>
      <c r="H233" s="30" t="n">
        <v>0.9</v>
      </c>
    </row>
    <row r="234" customFormat="false" ht="12.75" hidden="false" customHeight="false" outlineLevel="0" collapsed="false">
      <c r="A234" s="31" t="str">
        <f aca="false">A232</f>
        <v>PJM</v>
      </c>
      <c r="B234" s="32" t="str">
        <f aca="false">B232</f>
        <v>Jul-Aug_02</v>
      </c>
      <c r="C234" s="32" t="n">
        <f aca="false">C232</f>
        <v>57</v>
      </c>
      <c r="D234" s="32" t="s">
        <v>50</v>
      </c>
      <c r="E234" s="32" t="n">
        <v>3.5</v>
      </c>
      <c r="F234" s="32" t="n">
        <v>5.5</v>
      </c>
    </row>
    <row r="235" customFormat="false" ht="12.75" hidden="false" customHeight="false" outlineLevel="0" collapsed="false">
      <c r="A235" s="31" t="str">
        <f aca="false">A233</f>
        <v>PJM</v>
      </c>
      <c r="B235" s="32" t="str">
        <f aca="false">B234</f>
        <v>Jul-Aug_02</v>
      </c>
      <c r="C235" s="32" t="n">
        <f aca="false">C234</f>
        <v>57</v>
      </c>
      <c r="D235" s="32" t="s">
        <v>56</v>
      </c>
      <c r="E235" s="32" t="n">
        <v>9</v>
      </c>
      <c r="F235" s="32" t="n">
        <v>12</v>
      </c>
    </row>
    <row r="236" customFormat="false" ht="12.75" hidden="false" customHeight="false" outlineLevel="0" collapsed="false">
      <c r="A236" s="31" t="str">
        <f aca="false">A234</f>
        <v>PJM</v>
      </c>
      <c r="B236" s="32" t="str">
        <f aca="false">B235</f>
        <v>Jul-Aug_02</v>
      </c>
      <c r="C236" s="32" t="n">
        <f aca="false">C235</f>
        <v>57</v>
      </c>
      <c r="D236" s="32" t="s">
        <v>57</v>
      </c>
      <c r="E236" s="32" t="n">
        <v>10</v>
      </c>
      <c r="F236" s="32" t="n">
        <v>14</v>
      </c>
    </row>
    <row r="237" customFormat="false" ht="12.75" hidden="false" customHeight="false" outlineLevel="0" collapsed="false">
      <c r="A237" s="31" t="str">
        <f aca="false">A235</f>
        <v>PJM</v>
      </c>
      <c r="B237" s="32" t="str">
        <f aca="false">B236</f>
        <v>Jul-Aug_02</v>
      </c>
      <c r="C237" s="32" t="n">
        <f aca="false">C236</f>
        <v>57</v>
      </c>
      <c r="D237" s="32" t="s">
        <v>58</v>
      </c>
      <c r="E237" s="32" t="n">
        <v>9</v>
      </c>
      <c r="F237" s="32" t="n">
        <v>11.5</v>
      </c>
    </row>
    <row r="238" customFormat="false" ht="12.75" hidden="false" customHeight="false" outlineLevel="0" collapsed="false">
      <c r="A238" s="31"/>
      <c r="B238" s="31"/>
      <c r="C238" s="28"/>
      <c r="D238" s="29"/>
      <c r="E238" s="32"/>
      <c r="F238" s="32"/>
    </row>
    <row r="240" customFormat="false" ht="12.75" hidden="false" customHeight="false" outlineLevel="0" collapsed="false">
      <c r="A240" s="28" t="s">
        <v>64</v>
      </c>
      <c r="B240" s="54" t="s">
        <v>59</v>
      </c>
      <c r="C240" s="29" t="n">
        <v>31</v>
      </c>
      <c r="D240" s="29" t="s">
        <v>33</v>
      </c>
      <c r="E240" s="29" t="n">
        <v>6.5</v>
      </c>
      <c r="F240" s="29" t="n">
        <v>8</v>
      </c>
      <c r="G240" s="30" t="n">
        <v>0.31</v>
      </c>
      <c r="H240" s="30" t="n">
        <v>0.37</v>
      </c>
    </row>
    <row r="241" customFormat="false" ht="12.75" hidden="false" customHeight="false" outlineLevel="0" collapsed="false">
      <c r="A241" s="31" t="str">
        <f aca="false">A240</f>
        <v>PJM</v>
      </c>
      <c r="B241" s="32" t="str">
        <f aca="false">B240</f>
        <v>Sept_02</v>
      </c>
      <c r="C241" s="32" t="n">
        <f aca="false">+C240</f>
        <v>31</v>
      </c>
      <c r="D241" s="32" t="s">
        <v>71</v>
      </c>
      <c r="E241" s="32" t="n">
        <v>2.5</v>
      </c>
      <c r="F241" s="32" t="n">
        <v>3.5</v>
      </c>
    </row>
    <row r="242" customFormat="false" ht="12.75" hidden="false" customHeight="false" outlineLevel="0" collapsed="false">
      <c r="A242" s="31" t="str">
        <f aca="false">A241</f>
        <v>PJM</v>
      </c>
      <c r="B242" s="32" t="str">
        <f aca="false">B241</f>
        <v>Sept_02</v>
      </c>
      <c r="C242" s="32" t="n">
        <f aca="false">+C240</f>
        <v>31</v>
      </c>
      <c r="D242" s="32" t="s">
        <v>37</v>
      </c>
      <c r="E242" s="32" t="n">
        <v>1.75</v>
      </c>
      <c r="F242" s="32" t="n">
        <v>3</v>
      </c>
    </row>
    <row r="243" customFormat="false" ht="12.75" hidden="false" customHeight="false" outlineLevel="0" collapsed="false">
      <c r="A243" s="31" t="str">
        <f aca="false">A242</f>
        <v>PJM</v>
      </c>
      <c r="B243" s="32" t="str">
        <f aca="false">B242</f>
        <v>Sept_02</v>
      </c>
      <c r="C243" s="32" t="n">
        <f aca="false">+C241</f>
        <v>31</v>
      </c>
      <c r="D243" s="32" t="s">
        <v>38</v>
      </c>
      <c r="E243" s="32" t="n">
        <v>1.25</v>
      </c>
      <c r="F243" s="32" t="n">
        <v>2</v>
      </c>
    </row>
    <row r="244" customFormat="false" ht="12.75" hidden="false" customHeight="false" outlineLevel="0" collapsed="false">
      <c r="A244" s="28" t="str">
        <f aca="false">A243</f>
        <v>PJM</v>
      </c>
      <c r="B244" s="29" t="str">
        <f aca="false">B243</f>
        <v>Sept_02</v>
      </c>
      <c r="C244" s="29" t="n">
        <f aca="false">+C240</f>
        <v>31</v>
      </c>
      <c r="D244" s="29" t="s">
        <v>15</v>
      </c>
      <c r="E244" s="29" t="n">
        <v>7.75</v>
      </c>
      <c r="F244" s="29" t="n">
        <v>11</v>
      </c>
      <c r="G244" s="30" t="n">
        <v>0.35</v>
      </c>
      <c r="H244" s="30" t="n">
        <v>0.5</v>
      </c>
    </row>
    <row r="245" customFormat="false" ht="12.75" hidden="false" customHeight="false" outlineLevel="0" collapsed="false">
      <c r="A245" s="31" t="str">
        <f aca="false">A244</f>
        <v>PJM</v>
      </c>
      <c r="B245" s="32" t="str">
        <f aca="false">B244</f>
        <v>Sept_02</v>
      </c>
      <c r="C245" s="32" t="n">
        <f aca="false">+C241</f>
        <v>31</v>
      </c>
      <c r="D245" s="32" t="s">
        <v>17</v>
      </c>
      <c r="E245" s="32" t="n">
        <v>0.75</v>
      </c>
      <c r="F245" s="32" t="n">
        <v>1.75</v>
      </c>
    </row>
    <row r="246" customFormat="false" ht="12.75" hidden="false" customHeight="false" outlineLevel="0" collapsed="false">
      <c r="A246" s="31" t="str">
        <f aca="false">A245</f>
        <v>PJM</v>
      </c>
      <c r="B246" s="32" t="str">
        <f aca="false">B245</f>
        <v>Sept_02</v>
      </c>
      <c r="C246" s="32" t="n">
        <f aca="false">+C242</f>
        <v>31</v>
      </c>
      <c r="D246" s="32" t="s">
        <v>42</v>
      </c>
      <c r="E246" s="32" t="n">
        <v>3.5</v>
      </c>
      <c r="F246" s="32" t="n">
        <v>5</v>
      </c>
      <c r="G246" s="51"/>
      <c r="H246" s="51"/>
    </row>
    <row r="247" customFormat="false" ht="12.75" hidden="false" customHeight="false" outlineLevel="0" collapsed="false">
      <c r="A247" s="31" t="str">
        <f aca="false">A246</f>
        <v>PJM</v>
      </c>
      <c r="B247" s="32" t="str">
        <f aca="false">B246</f>
        <v>Sept_02</v>
      </c>
      <c r="C247" s="32" t="n">
        <f aca="false">+C243</f>
        <v>31</v>
      </c>
      <c r="D247" s="32" t="s">
        <v>19</v>
      </c>
      <c r="E247" s="32" t="n">
        <v>3</v>
      </c>
      <c r="F247" s="32" t="n">
        <v>4.5</v>
      </c>
    </row>
    <row r="248" customFormat="false" ht="12.75" hidden="false" customHeight="false" outlineLevel="0" collapsed="false">
      <c r="A248" s="31" t="str">
        <f aca="false">A247</f>
        <v>PJM</v>
      </c>
      <c r="B248" s="32" t="str">
        <f aca="false">B247</f>
        <v>Sept_02</v>
      </c>
      <c r="C248" s="32" t="n">
        <f aca="false">C247</f>
        <v>31</v>
      </c>
      <c r="D248" s="32" t="s">
        <v>44</v>
      </c>
      <c r="E248" s="32" t="n">
        <v>1</v>
      </c>
      <c r="F248" s="32" t="n">
        <v>2.5</v>
      </c>
    </row>
    <row r="251" customFormat="false" ht="12.75" hidden="false" customHeight="false" outlineLevel="0" collapsed="false">
      <c r="A251" s="28" t="s">
        <v>64</v>
      </c>
      <c r="B251" s="54" t="s">
        <v>62</v>
      </c>
      <c r="C251" s="29" t="n">
        <v>31.2</v>
      </c>
      <c r="D251" s="29" t="s">
        <v>33</v>
      </c>
      <c r="E251" s="29" t="n">
        <v>6.5</v>
      </c>
      <c r="F251" s="29" t="n">
        <v>7.5</v>
      </c>
      <c r="G251" s="30" t="n">
        <v>0.28</v>
      </c>
      <c r="H251" s="30" t="n">
        <v>0.32</v>
      </c>
    </row>
    <row r="252" customFormat="false" ht="12.75" hidden="false" customHeight="false" outlineLevel="0" collapsed="false">
      <c r="A252" s="31" t="str">
        <f aca="false">A251</f>
        <v>PJM</v>
      </c>
      <c r="B252" s="32" t="str">
        <f aca="false">B251</f>
        <v>Oct-Dec_02</v>
      </c>
      <c r="C252" s="32" t="n">
        <f aca="false">+C251</f>
        <v>31.2</v>
      </c>
      <c r="D252" s="32" t="s">
        <v>21</v>
      </c>
      <c r="E252" s="32" t="n">
        <v>0.75</v>
      </c>
      <c r="F252" s="32" t="n">
        <v>1.25</v>
      </c>
    </row>
    <row r="253" customFormat="false" ht="12.75" hidden="false" customHeight="false" outlineLevel="0" collapsed="false">
      <c r="A253" s="31" t="str">
        <f aca="false">A252</f>
        <v>PJM</v>
      </c>
      <c r="B253" s="32" t="str">
        <f aca="false">B252</f>
        <v>Oct-Dec_02</v>
      </c>
      <c r="C253" s="32" t="n">
        <f aca="false">+C251</f>
        <v>31.2</v>
      </c>
      <c r="D253" s="32" t="s">
        <v>35</v>
      </c>
      <c r="E253" s="32" t="n">
        <v>2.5</v>
      </c>
      <c r="F253" s="32" t="n">
        <v>3.25</v>
      </c>
    </row>
    <row r="254" customFormat="false" ht="12.75" hidden="false" customHeight="false" outlineLevel="0" collapsed="false">
      <c r="A254" s="31" t="str">
        <f aca="false">A253</f>
        <v>PJM</v>
      </c>
      <c r="B254" s="32" t="str">
        <f aca="false">B253</f>
        <v>Oct-Dec_02</v>
      </c>
      <c r="C254" s="32" t="n">
        <f aca="false">+C252</f>
        <v>31.2</v>
      </c>
      <c r="D254" s="32" t="s">
        <v>37</v>
      </c>
      <c r="E254" s="32" t="n">
        <v>2</v>
      </c>
      <c r="F254" s="32" t="n">
        <v>2.5</v>
      </c>
    </row>
    <row r="255" customFormat="false" ht="12.75" hidden="false" customHeight="false" outlineLevel="0" collapsed="false">
      <c r="A255" s="28" t="str">
        <f aca="false">A254</f>
        <v>PJM</v>
      </c>
      <c r="B255" s="29" t="str">
        <f aca="false">B254</f>
        <v>Oct-Dec_02</v>
      </c>
      <c r="C255" s="29" t="n">
        <f aca="false">+C251</f>
        <v>31.2</v>
      </c>
      <c r="D255" s="29" t="s">
        <v>15</v>
      </c>
      <c r="E255" s="29" t="n">
        <v>9</v>
      </c>
      <c r="F255" s="29" t="n">
        <v>13</v>
      </c>
      <c r="G255" s="30" t="n">
        <v>0.38</v>
      </c>
      <c r="H255" s="30" t="n">
        <v>0.55</v>
      </c>
    </row>
    <row r="256" customFormat="false" ht="12.75" hidden="false" customHeight="false" outlineLevel="0" collapsed="false">
      <c r="A256" s="31" t="str">
        <f aca="false">A255</f>
        <v>PJM</v>
      </c>
      <c r="B256" s="32" t="str">
        <f aca="false">B255</f>
        <v>Oct-Dec_02</v>
      </c>
      <c r="C256" s="32" t="n">
        <f aca="false">+C252</f>
        <v>31.2</v>
      </c>
      <c r="D256" s="32" t="s">
        <v>17</v>
      </c>
      <c r="E256" s="32" t="n">
        <v>1</v>
      </c>
      <c r="F256" s="32" t="n">
        <v>2</v>
      </c>
    </row>
    <row r="257" customFormat="false" ht="12.75" hidden="false" customHeight="false" outlineLevel="0" collapsed="false">
      <c r="A257" s="31" t="str">
        <f aca="false">A256</f>
        <v>PJM</v>
      </c>
      <c r="B257" s="32" t="str">
        <f aca="false">B256</f>
        <v>Oct-Dec_02</v>
      </c>
      <c r="C257" s="32" t="n">
        <f aca="false">+C253</f>
        <v>31.2</v>
      </c>
      <c r="D257" s="32" t="s">
        <v>42</v>
      </c>
      <c r="E257" s="32" t="n">
        <v>3.5</v>
      </c>
      <c r="F257" s="32" t="n">
        <v>6</v>
      </c>
      <c r="G257" s="51"/>
      <c r="H257" s="51"/>
    </row>
    <row r="258" customFormat="false" ht="12.75" hidden="false" customHeight="false" outlineLevel="0" collapsed="false">
      <c r="A258" s="31" t="str">
        <f aca="false">A257</f>
        <v>PJM</v>
      </c>
      <c r="B258" s="32" t="str">
        <f aca="false">B257</f>
        <v>Oct-Dec_02</v>
      </c>
      <c r="C258" s="32" t="n">
        <f aca="false">+C254</f>
        <v>31.2</v>
      </c>
      <c r="D258" s="32" t="s">
        <v>19</v>
      </c>
      <c r="E258" s="32" t="n">
        <v>3</v>
      </c>
      <c r="F258" s="32" t="n">
        <v>6</v>
      </c>
    </row>
    <row r="259" customFormat="false" ht="12.75" hidden="false" customHeight="false" outlineLevel="0" collapsed="false">
      <c r="A259" s="31" t="str">
        <f aca="false">A258</f>
        <v>PJM</v>
      </c>
      <c r="B259" s="32" t="str">
        <f aca="false">B258</f>
        <v>Oct-Dec_02</v>
      </c>
      <c r="C259" s="32" t="n">
        <f aca="false">C258</f>
        <v>31.2</v>
      </c>
      <c r="D259" s="32" t="s">
        <v>25</v>
      </c>
      <c r="E259" s="32" t="n">
        <v>2</v>
      </c>
      <c r="F259" s="32" t="n">
        <v>5</v>
      </c>
    </row>
  </sheetData>
  <printOptions headings="false" gridLines="false" gridLinesSet="true" horizontalCentered="false" verticalCentered="false"/>
  <pageMargins left="0.479861111111111" right="0.420138888888889" top="0.429861111111111" bottom="0.429861111111111" header="0.511811023622047" footer="0.429861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4APB Energy - Chapel Hill Division (919) 969 - 9779</oddFooter>
  </headerFooter>
  <rowBreaks count="3" manualBreakCount="3">
    <brk id="68" man="true" max="16383" min="0"/>
    <brk id="129" man="true" max="16383" min="0"/>
    <brk id="1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13:04:11Z</dcterms:created>
  <dc:creator>Valued Gateway Customer</dc:creator>
  <dc:description/>
  <dc:language>en-US</dc:language>
  <cp:lastModifiedBy>Tom Hahn</cp:lastModifiedBy>
  <cp:lastPrinted>2001-10-22T11:46:01Z</cp:lastPrinted>
  <cp:revision>0</cp:revision>
  <dc:subject/>
  <dc:title/>
</cp:coreProperties>
</file>