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03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27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Prices decreased between $0.25 and $1.50 for most periods.  MTM gains on short positions.</t>
  </si>
  <si>
    <t xml:space="preserve">Prices decreased between $0.04 and $0.06 for all periods.  MTM gains on short positions offset by MTM losses on long positions.</t>
  </si>
  <si>
    <t xml:space="preserve">Prices increased between $0.15 and $0.50 through 2002, and decreased by $0.25 for 2003.  MTM losses on short positions in 2002, offset by MTM gains on short positions in 2003.</t>
  </si>
  <si>
    <t xml:space="preserve">Prices increased between $0.04 and $0.07 for most periods.  MTM loss on short positions offset by MTM gains on long positions.</t>
  </si>
  <si>
    <t xml:space="preserve">Minor changes in prices for a few periods.</t>
  </si>
  <si>
    <t xml:space="preserve">Prices increased between $0.11 and $0.21 for all periods.  MTM losses on short positions offset by MTM gains on long positions.</t>
  </si>
  <si>
    <t xml:space="preserve">No change.</t>
  </si>
  <si>
    <t xml:space="preserve">Prices increased between $0.01 and $0.05 for most periods.  MTM loss on short positions offset by MTM gain on long positions.</t>
  </si>
  <si>
    <t xml:space="preserve">Prices decreased between $0.25 and $1.65 for most periods.  MTM gains on short positions.</t>
  </si>
  <si>
    <t xml:space="preserve">Prices decreased between $0.13 and $0.35 in all periods, with higher decreases in 2002.  MTM gains on short positions offset by MTM losse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MTM loss on spread transactions.</t>
  </si>
  <si>
    <t xml:space="preserve">MTM loss on spread transactions offset by MTM gain on new deals.</t>
  </si>
  <si>
    <t xml:space="preserve">MTM losses on spread transac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476991</v>
          </cell>
        </row>
        <row r="15">
          <cell r="C15">
            <v>2500980</v>
          </cell>
        </row>
        <row r="16">
          <cell r="C16">
            <v>1580121</v>
          </cell>
        </row>
        <row r="17">
          <cell r="C17">
            <v>1437690</v>
          </cell>
        </row>
        <row r="18">
          <cell r="C18">
            <v>-5418866.6362</v>
          </cell>
        </row>
        <row r="19">
          <cell r="C19">
            <v>-4740982.5902</v>
          </cell>
        </row>
        <row r="23">
          <cell r="C23">
            <v>58755</v>
          </cell>
        </row>
        <row r="24">
          <cell r="C24">
            <v>-19450</v>
          </cell>
        </row>
        <row r="25">
          <cell r="C25">
            <v>-19450</v>
          </cell>
        </row>
        <row r="26">
          <cell r="C26">
            <v>-101314</v>
          </cell>
        </row>
        <row r="27">
          <cell r="C27">
            <v>-100050</v>
          </cell>
        </row>
        <row r="28">
          <cell r="C28">
            <v>376539</v>
          </cell>
        </row>
        <row r="29">
          <cell r="C29">
            <v>1195179.01</v>
          </cell>
        </row>
        <row r="30">
          <cell r="C30">
            <v>-12947097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_Day INDEX"/>
      <sheetName val="Dth Prompt"/>
      <sheetName val="PLR SUM"/>
      <sheetName val="PLR DETAILS"/>
      <sheetName val="SPEC REPORT"/>
      <sheetName val="SPEC REPORT DETAILS"/>
      <sheetName val="SPEC BASIS"/>
      <sheetName val="Dth Fixed INPUT PG"/>
      <sheetName val="Dth Index INPUT PG"/>
      <sheetName val="PLR SUM FIXED INPUT PG"/>
      <sheetName val="PLR SUM INDEX INPUT PG"/>
      <sheetName val="SPEC SUM FIXED INPUT PG"/>
      <sheetName val="SPEC SUM INDEX INPUT PG"/>
      <sheetName val="PLR DET FIXED INPUT PG"/>
      <sheetName val="PLR DET INDEX INPUT PG"/>
      <sheetName val="SPEC DET FIXED INPUT PG"/>
      <sheetName val="SPEC DET INDEX INPUT PG"/>
      <sheetName val="5-DAY"/>
      <sheetName val="VAR"/>
      <sheetName val="OPEN SPEC"/>
      <sheetName val="Gap Risk"/>
    </sheetNames>
    <sheetDataSet>
      <sheetData sheetId="0">
        <row r="8">
          <cell r="C8">
            <v>532631</v>
          </cell>
        </row>
        <row r="15">
          <cell r="C15">
            <v>532631</v>
          </cell>
        </row>
        <row r="16">
          <cell r="C16">
            <v>206375</v>
          </cell>
        </row>
        <row r="17">
          <cell r="C17">
            <v>-663915</v>
          </cell>
        </row>
        <row r="18">
          <cell r="C18">
            <v>-5902351.1425</v>
          </cell>
        </row>
        <row r="19">
          <cell r="C19">
            <v>-6484605.068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42</v>
          </cell>
        </row>
        <row r="27">
          <cell r="C27">
            <v>18049</v>
          </cell>
        </row>
        <row r="28">
          <cell r="C28">
            <v>274332</v>
          </cell>
        </row>
        <row r="29">
          <cell r="C29">
            <v>-359111.06</v>
          </cell>
        </row>
        <row r="30">
          <cell r="C30">
            <v>4562913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58.755</v>
      </c>
      <c r="J11" s="13"/>
      <c r="K11" s="38" t="n">
        <v>4000</v>
      </c>
      <c r="L11" s="36"/>
      <c r="M11" s="37" t="n">
        <f aca="false">M12+M13</f>
        <v>-101.272</v>
      </c>
      <c r="N11" s="37" t="n">
        <f aca="false">N12+N13</f>
        <v>-82.001</v>
      </c>
      <c r="O11" s="37" t="n">
        <f aca="false">O12+O13</f>
        <v>650.871</v>
      </c>
      <c r="P11" s="37" t="n">
        <f aca="false">P12+P13</f>
        <v>836.06795</v>
      </c>
      <c r="Q11" s="37" t="n">
        <f aca="false">Q12+Q13</f>
        <v>-8384.184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-19450</v>
      </c>
      <c r="D12" s="43" t="s">
        <v>23</v>
      </c>
      <c r="E12" s="41"/>
      <c r="F12" s="42" t="n">
        <f aca="false">'PS SUM'!C30</f>
        <v>-19450</v>
      </c>
      <c r="G12" s="43" t="s">
        <v>23</v>
      </c>
      <c r="H12" s="41"/>
      <c r="I12" s="44" t="n">
        <f aca="false">'PS SUM'!C31/1000</f>
        <v>58.755</v>
      </c>
      <c r="J12" s="41"/>
      <c r="K12" s="38" t="n">
        <v>3000</v>
      </c>
      <c r="L12" s="41"/>
      <c r="M12" s="44" t="n">
        <f aca="false">'PS SUM'!C32/1000</f>
        <v>-101.314</v>
      </c>
      <c r="N12" s="44" t="n">
        <f aca="false">'PS SUM'!C33/1000</f>
        <v>-100.05</v>
      </c>
      <c r="O12" s="44" t="n">
        <f aca="false">'PS SUM'!C34/1000</f>
        <v>376.539</v>
      </c>
      <c r="P12" s="44" t="n">
        <f aca="false">'PS SUM'!C35/1000</f>
        <v>1195.17901</v>
      </c>
      <c r="Q12" s="44" t="n">
        <f aca="false">'PS SUM'!C36/1000</f>
        <v>-12947.097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0.042</v>
      </c>
      <c r="N13" s="44" t="n">
        <f aca="false">'PS SUM'!C42/1000</f>
        <v>18.049</v>
      </c>
      <c r="O13" s="44" t="n">
        <f aca="false">'PS SUM'!C43/1000</f>
        <v>274.332</v>
      </c>
      <c r="P13" s="44" t="n">
        <f aca="false">'PS SUM'!C44/1000</f>
        <v>-359.11106</v>
      </c>
      <c r="Q13" s="44" t="n">
        <f aca="false">'PS SUM'!C45/1000</f>
        <v>4562.913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808.752</v>
      </c>
      <c r="J16" s="41"/>
      <c r="K16" s="38" t="n">
        <v>10000</v>
      </c>
      <c r="L16" s="36"/>
      <c r="M16" s="37" t="n">
        <f aca="false">M17+M18</f>
        <v>1786.496</v>
      </c>
      <c r="N16" s="37" t="n">
        <f aca="false">N17+N18</f>
        <v>773.775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418866.6362</v>
      </c>
      <c r="D17" s="43" t="s">
        <v>27</v>
      </c>
      <c r="E17" s="41"/>
      <c r="F17" s="42" t="n">
        <f aca="false">'PS SUM'!C15</f>
        <v>-4740982.5902</v>
      </c>
      <c r="G17" s="43" t="s">
        <v>27</v>
      </c>
      <c r="H17" s="41"/>
      <c r="I17" s="44" t="n">
        <f aca="false">'PS SUM'!C16/1000</f>
        <v>2500.98</v>
      </c>
      <c r="J17" s="51"/>
      <c r="K17" s="38" t="n">
        <v>7500</v>
      </c>
      <c r="L17" s="41"/>
      <c r="M17" s="44" t="n">
        <f aca="false">'PS SUM'!C17/1000</f>
        <v>1580.121</v>
      </c>
      <c r="N17" s="44" t="n">
        <f aca="false">'PS SUM'!C18/1000</f>
        <v>1437.69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5.9023511425</v>
      </c>
      <c r="D18" s="43" t="s">
        <v>28</v>
      </c>
      <c r="E18" s="41"/>
      <c r="F18" s="46" t="n">
        <f aca="false">'PS SUM'!C21/1000000</f>
        <v>-6.4846050681</v>
      </c>
      <c r="G18" s="43" t="s">
        <v>28</v>
      </c>
      <c r="H18" s="41"/>
      <c r="I18" s="44" t="n">
        <f aca="false">'PS SUM'!C22/1000</f>
        <v>532.631</v>
      </c>
      <c r="J18" s="51"/>
      <c r="K18" s="38" t="n">
        <v>2500</v>
      </c>
      <c r="L18" s="41"/>
      <c r="M18" s="44" t="n">
        <f aca="false">'PS SUM'!C23/1000</f>
        <v>206.375</v>
      </c>
      <c r="N18" s="44" t="n">
        <f aca="false">'PS SUM'!C24/1000</f>
        <v>-663.915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8" activePane="bottomLeft" state="frozen"/>
      <selection pane="topLeft" activeCell="A1" activeCellId="0" sqref="A1"/>
      <selection pane="bottomLeft" activeCell="A139" activeCellId="0" sqref="A139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27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27" hidden="false" customHeight="false" outlineLevel="0" collapsed="false">
      <c r="A129" s="79" t="n">
        <v>37244</v>
      </c>
      <c r="B129" s="80" t="n">
        <v>1054</v>
      </c>
      <c r="C129" s="80"/>
      <c r="D129" s="80" t="n">
        <v>-13</v>
      </c>
      <c r="E129" s="80" t="n">
        <f aca="false">B129-D129</f>
        <v>1067</v>
      </c>
      <c r="F129" s="80" t="n">
        <v>0</v>
      </c>
      <c r="G129" s="80" t="n">
        <v>0</v>
      </c>
      <c r="H129" s="81"/>
      <c r="I129" s="82" t="s">
        <v>174</v>
      </c>
      <c r="J129" s="82"/>
      <c r="K129" s="79" t="n">
        <v>37244</v>
      </c>
      <c r="L129" s="80" t="n">
        <v>567</v>
      </c>
      <c r="M129" s="80"/>
      <c r="N129" s="80" t="n">
        <v>27</v>
      </c>
      <c r="O129" s="80" t="n">
        <f aca="false">L129-N129</f>
        <v>540</v>
      </c>
      <c r="P129" s="80" t="n">
        <v>0</v>
      </c>
      <c r="Q129" s="81"/>
      <c r="R129" s="82" t="s">
        <v>175</v>
      </c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36" hidden="false" customHeight="false" outlineLevel="0" collapsed="false">
      <c r="A131" s="79" t="n">
        <v>37245</v>
      </c>
      <c r="B131" s="80" t="n">
        <v>-103</v>
      </c>
      <c r="C131" s="80"/>
      <c r="D131" s="80" t="n">
        <v>0</v>
      </c>
      <c r="E131" s="80" t="n">
        <f aca="false">B131-D131</f>
        <v>-103</v>
      </c>
      <c r="F131" s="80" t="n">
        <v>0</v>
      </c>
      <c r="G131" s="80" t="n">
        <v>0</v>
      </c>
      <c r="H131" s="81"/>
      <c r="I131" s="82" t="s">
        <v>176</v>
      </c>
      <c r="J131" s="82"/>
      <c r="K131" s="79" t="n">
        <v>37245</v>
      </c>
      <c r="L131" s="80" t="n">
        <v>-392</v>
      </c>
      <c r="M131" s="80"/>
      <c r="N131" s="80" t="n">
        <v>-25</v>
      </c>
      <c r="O131" s="80" t="n">
        <f aca="false">L131-N131</f>
        <v>-367</v>
      </c>
      <c r="P131" s="80" t="n">
        <v>0</v>
      </c>
      <c r="Q131" s="81"/>
      <c r="R131" s="82" t="s">
        <v>177</v>
      </c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27" hidden="false" customHeight="false" outlineLevel="0" collapsed="false">
      <c r="A133" s="79" t="n">
        <v>37246</v>
      </c>
      <c r="B133" s="80" t="n">
        <v>166</v>
      </c>
      <c r="C133" s="80"/>
      <c r="D133" s="80" t="n">
        <v>24</v>
      </c>
      <c r="E133" s="80" t="n">
        <f aca="false">B133-D133</f>
        <v>142</v>
      </c>
      <c r="F133" s="80" t="n">
        <v>0</v>
      </c>
      <c r="G133" s="80" t="n">
        <v>0</v>
      </c>
      <c r="H133" s="81"/>
      <c r="I133" s="82" t="s">
        <v>178</v>
      </c>
      <c r="J133" s="82"/>
      <c r="K133" s="79" t="n">
        <v>37246</v>
      </c>
      <c r="L133" s="80" t="n">
        <v>-419</v>
      </c>
      <c r="M133" s="80"/>
      <c r="N133" s="80" t="n">
        <v>0</v>
      </c>
      <c r="O133" s="80" t="n">
        <v>-419</v>
      </c>
      <c r="P133" s="80" t="n">
        <v>0</v>
      </c>
      <c r="Q133" s="81"/>
      <c r="R133" s="82" t="s">
        <v>179</v>
      </c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 t="n">
        <v>37249</v>
      </c>
      <c r="B135" s="80" t="n">
        <v>0</v>
      </c>
      <c r="C135" s="80"/>
      <c r="D135" s="80" t="n">
        <v>0</v>
      </c>
      <c r="E135" s="80" t="n">
        <v>0</v>
      </c>
      <c r="F135" s="80" t="n">
        <v>0</v>
      </c>
      <c r="G135" s="80" t="n">
        <v>0</v>
      </c>
      <c r="H135" s="81"/>
      <c r="I135" s="82" t="s">
        <v>180</v>
      </c>
      <c r="J135" s="82"/>
      <c r="K135" s="79" t="n">
        <v>37249</v>
      </c>
      <c r="L135" s="80" t="n">
        <v>0</v>
      </c>
      <c r="M135" s="80"/>
      <c r="N135" s="80" t="n">
        <v>0</v>
      </c>
      <c r="O135" s="80" t="n">
        <v>0</v>
      </c>
      <c r="P135" s="80" t="n">
        <v>0</v>
      </c>
      <c r="Q135" s="81"/>
      <c r="R135" s="82" t="s">
        <v>180</v>
      </c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27" hidden="false" customHeight="false" outlineLevel="0" collapsed="false">
      <c r="A137" s="79" t="n">
        <v>37251</v>
      </c>
      <c r="B137" s="80" t="n">
        <v>-205</v>
      </c>
      <c r="C137" s="80"/>
      <c r="D137" s="80" t="n">
        <v>0</v>
      </c>
      <c r="E137" s="80" t="n">
        <f aca="false">B137-D137</f>
        <v>-205</v>
      </c>
      <c r="F137" s="80" t="n">
        <v>0</v>
      </c>
      <c r="G137" s="80" t="n">
        <v>0</v>
      </c>
      <c r="H137" s="81"/>
      <c r="I137" s="82" t="s">
        <v>178</v>
      </c>
      <c r="J137" s="82"/>
      <c r="K137" s="79" t="n">
        <v>37251</v>
      </c>
      <c r="L137" s="80" t="n">
        <v>-59</v>
      </c>
      <c r="M137" s="80"/>
      <c r="N137" s="80" t="n">
        <v>-4</v>
      </c>
      <c r="O137" s="80" t="n">
        <f aca="false">L137-N137</f>
        <v>-55</v>
      </c>
      <c r="P137" s="80" t="n">
        <v>0</v>
      </c>
      <c r="Q137" s="81"/>
      <c r="R137" s="82" t="s">
        <v>181</v>
      </c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36" hidden="false" customHeight="false" outlineLevel="0" collapsed="false">
      <c r="A139" s="79" t="n">
        <v>37252</v>
      </c>
      <c r="B139" s="80" t="n">
        <v>1580</v>
      </c>
      <c r="C139" s="80"/>
      <c r="D139" s="80" t="n">
        <v>0</v>
      </c>
      <c r="E139" s="80" t="n">
        <f aca="false">B139-D139</f>
        <v>1580</v>
      </c>
      <c r="F139" s="80" t="n">
        <v>0</v>
      </c>
      <c r="G139" s="80" t="n">
        <v>0</v>
      </c>
      <c r="H139" s="81"/>
      <c r="I139" s="82" t="s">
        <v>182</v>
      </c>
      <c r="J139" s="82"/>
      <c r="K139" s="79" t="n">
        <v>37252</v>
      </c>
      <c r="L139" s="80" t="n">
        <v>206</v>
      </c>
      <c r="M139" s="80"/>
      <c r="N139" s="80" t="n">
        <v>-17</v>
      </c>
      <c r="O139" s="80" t="n">
        <f aca="false">L139-N139</f>
        <v>223</v>
      </c>
      <c r="P139" s="80" t="n">
        <v>0</v>
      </c>
      <c r="Q139" s="81"/>
      <c r="R139" s="82" t="s">
        <v>183</v>
      </c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81"/>
      <c r="I240" s="82"/>
      <c r="J240" s="82"/>
      <c r="K240" s="79"/>
      <c r="L240" s="80"/>
      <c r="M240" s="80"/>
      <c r="N240" s="80"/>
      <c r="O240" s="80"/>
      <c r="P240" s="80"/>
      <c r="Q240" s="81"/>
      <c r="R240" s="82"/>
    </row>
    <row r="241" customFormat="false" ht="9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81"/>
      <c r="I241" s="82"/>
      <c r="J241" s="82"/>
      <c r="K241" s="79"/>
      <c r="L241" s="80"/>
      <c r="M241" s="80"/>
      <c r="N241" s="80"/>
      <c r="O241" s="80"/>
      <c r="P241" s="80"/>
      <c r="Q241" s="81"/>
      <c r="R241" s="82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A320" s="83"/>
      <c r="K320" s="83"/>
    </row>
    <row r="321" customFormat="false" ht="9" hidden="false" customHeight="false" outlineLevel="0" collapsed="false">
      <c r="A321" s="83"/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  <row r="578" customFormat="false" ht="9" hidden="false" customHeight="false" outlineLevel="0" collapsed="false">
      <c r="K578" s="83"/>
    </row>
    <row r="579" customFormat="false" ht="9" hidden="false" customHeight="false" outlineLevel="0" collapsed="false">
      <c r="K5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1" activePane="bottomLeft" state="frozen"/>
      <selection pane="topLeft" activeCell="A1" activeCellId="0" sqref="A1"/>
      <selection pane="bottomLeft" activeCell="A141" activeCellId="0" sqref="A141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84</v>
      </c>
      <c r="I2" s="65"/>
    </row>
    <row r="3" customFormat="false" ht="12.75" hidden="false" customHeight="false" outlineLevel="0" collapsed="false">
      <c r="A3" s="64" t="str">
        <f aca="false">DPR!R3</f>
        <v>As of December 27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85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85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86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87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88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89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90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91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92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93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94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95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96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97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98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99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200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201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202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203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204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205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206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207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208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209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10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11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12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13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14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15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16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17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18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19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20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21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22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23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24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25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26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27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28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29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30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31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32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33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34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35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36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37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38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204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39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40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41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42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43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44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45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46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47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48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49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50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51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52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53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54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55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56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57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58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59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58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60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61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62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63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64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61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65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66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204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61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67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68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67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61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69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40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70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71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40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67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72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71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73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71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74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71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70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71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75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71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76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71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77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30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78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79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 t="n">
        <v>37244</v>
      </c>
      <c r="B130" s="80" t="n">
        <v>-15</v>
      </c>
      <c r="C130" s="80"/>
      <c r="D130" s="80" t="n">
        <v>2</v>
      </c>
      <c r="E130" s="80" t="n">
        <f aca="false">B130-D130</f>
        <v>-17</v>
      </c>
      <c r="F130" s="81"/>
      <c r="G130" s="82" t="s">
        <v>280</v>
      </c>
      <c r="H130" s="82"/>
      <c r="I130" s="79" t="n">
        <v>37244</v>
      </c>
      <c r="J130" s="80" t="n">
        <v>64</v>
      </c>
      <c r="K130" s="80"/>
      <c r="L130" s="80" t="n">
        <v>60</v>
      </c>
      <c r="M130" s="80" t="n">
        <f aca="false">J130-L130</f>
        <v>4</v>
      </c>
      <c r="N130" s="81"/>
      <c r="O130" s="82" t="s">
        <v>270</v>
      </c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18" hidden="false" customHeight="false" outlineLevel="0" collapsed="false">
      <c r="A132" s="79" t="n">
        <v>37245</v>
      </c>
      <c r="B132" s="80" t="n">
        <v>-12</v>
      </c>
      <c r="C132" s="80"/>
      <c r="D132" s="80" t="n">
        <v>8</v>
      </c>
      <c r="E132" s="80" t="n">
        <f aca="false">B132-D132</f>
        <v>-20</v>
      </c>
      <c r="F132" s="81"/>
      <c r="G132" s="82" t="s">
        <v>281</v>
      </c>
      <c r="H132" s="82"/>
      <c r="I132" s="79" t="n">
        <v>37245</v>
      </c>
      <c r="J132" s="80" t="n">
        <v>8</v>
      </c>
      <c r="K132" s="80"/>
      <c r="L132" s="80" t="n">
        <v>3</v>
      </c>
      <c r="M132" s="80" t="n">
        <f aca="false">J132-L132</f>
        <v>5</v>
      </c>
      <c r="N132" s="81"/>
      <c r="O132" s="82" t="s">
        <v>137</v>
      </c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 t="n">
        <v>37246</v>
      </c>
      <c r="B134" s="80" t="n">
        <v>42</v>
      </c>
      <c r="C134" s="80"/>
      <c r="D134" s="80" t="n">
        <v>-1</v>
      </c>
      <c r="E134" s="80" t="n">
        <f aca="false">B134-D134</f>
        <v>43</v>
      </c>
      <c r="F134" s="81"/>
      <c r="G134" s="82" t="s">
        <v>271</v>
      </c>
      <c r="H134" s="82"/>
      <c r="I134" s="79" t="n">
        <v>37246</v>
      </c>
      <c r="J134" s="80" t="n">
        <v>10</v>
      </c>
      <c r="K134" s="80"/>
      <c r="L134" s="80" t="n">
        <v>10</v>
      </c>
      <c r="M134" s="80" t="n">
        <v>0</v>
      </c>
      <c r="N134" s="81"/>
      <c r="O134" s="82" t="s">
        <v>270</v>
      </c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 t="n">
        <v>37249</v>
      </c>
      <c r="B136" s="80" t="n">
        <v>0</v>
      </c>
      <c r="C136" s="80"/>
      <c r="D136" s="80" t="n">
        <v>0</v>
      </c>
      <c r="E136" s="80" t="n">
        <v>0</v>
      </c>
      <c r="F136" s="81"/>
      <c r="G136" s="82" t="s">
        <v>180</v>
      </c>
      <c r="H136" s="82"/>
      <c r="I136" s="79" t="n">
        <v>37249</v>
      </c>
      <c r="J136" s="80" t="n">
        <v>0</v>
      </c>
      <c r="K136" s="80"/>
      <c r="L136" s="80" t="n">
        <v>0</v>
      </c>
      <c r="M136" s="80" t="n">
        <v>0</v>
      </c>
      <c r="N136" s="81"/>
      <c r="O136" s="82" t="s">
        <v>180</v>
      </c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 t="n">
        <v>37251</v>
      </c>
      <c r="B138" s="80" t="n">
        <v>-29</v>
      </c>
      <c r="C138" s="80"/>
      <c r="D138" s="80" t="n">
        <v>0</v>
      </c>
      <c r="E138" s="80" t="n">
        <f aca="false">B138-D138</f>
        <v>-29</v>
      </c>
      <c r="F138" s="81"/>
      <c r="G138" s="82" t="s">
        <v>282</v>
      </c>
      <c r="H138" s="82"/>
      <c r="I138" s="79" t="n">
        <v>37251</v>
      </c>
      <c r="J138" s="80" t="n">
        <v>0</v>
      </c>
      <c r="K138" s="80"/>
      <c r="L138" s="80" t="n">
        <v>0</v>
      </c>
      <c r="M138" s="80" t="n">
        <v>0</v>
      </c>
      <c r="N138" s="81"/>
      <c r="O138" s="82" t="s">
        <v>180</v>
      </c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 t="n">
        <v>37252</v>
      </c>
      <c r="B140" s="80" t="n">
        <v>-101</v>
      </c>
      <c r="C140" s="80"/>
      <c r="D140" s="80" t="n">
        <v>0</v>
      </c>
      <c r="E140" s="80" t="n">
        <f aca="false">B140-D140</f>
        <v>-101</v>
      </c>
      <c r="F140" s="81"/>
      <c r="G140" s="82" t="s">
        <v>282</v>
      </c>
      <c r="H140" s="82"/>
      <c r="I140" s="79" t="n">
        <v>37252</v>
      </c>
      <c r="J140" s="80" t="n">
        <v>0</v>
      </c>
      <c r="K140" s="80"/>
      <c r="L140" s="80" t="n">
        <v>0</v>
      </c>
      <c r="M140" s="80" t="n">
        <v>0</v>
      </c>
      <c r="N140" s="81"/>
      <c r="O140" s="82" t="s">
        <v>180</v>
      </c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79"/>
      <c r="B240" s="80"/>
      <c r="C240" s="80"/>
      <c r="D240" s="80"/>
      <c r="E240" s="80"/>
      <c r="F240" s="81"/>
      <c r="G240" s="82"/>
      <c r="H240" s="82"/>
      <c r="I240" s="79"/>
      <c r="J240" s="80"/>
      <c r="K240" s="80"/>
      <c r="L240" s="80"/>
      <c r="M240" s="80"/>
      <c r="N240" s="81"/>
      <c r="O240" s="82"/>
    </row>
    <row r="241" customFormat="false" ht="9" hidden="false" customHeight="false" outlineLevel="0" collapsed="false">
      <c r="A241" s="79"/>
      <c r="B241" s="80"/>
      <c r="C241" s="80"/>
      <c r="D241" s="80"/>
      <c r="E241" s="80"/>
      <c r="F241" s="81"/>
      <c r="G241" s="82"/>
      <c r="H241" s="82"/>
      <c r="I241" s="79"/>
      <c r="J241" s="80"/>
      <c r="K241" s="80"/>
      <c r="L241" s="80"/>
      <c r="M241" s="80"/>
      <c r="N241" s="81"/>
      <c r="O241" s="82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A320" s="83"/>
      <c r="I320" s="83"/>
    </row>
    <row r="321" customFormat="false" ht="9" hidden="false" customHeight="false" outlineLevel="0" collapsed="false">
      <c r="A321" s="83"/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  <row r="578" customFormat="false" ht="9" hidden="false" customHeight="false" outlineLevel="0" collapsed="false">
      <c r="I578" s="83"/>
    </row>
    <row r="579" customFormat="false" ht="9" hidden="false" customHeight="false" outlineLevel="0" collapsed="false">
      <c r="I5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83</v>
      </c>
    </row>
    <row r="3" customFormat="false" ht="8.25" hidden="false" customHeight="false" outlineLevel="0" collapsed="false">
      <c r="A3" s="87" t="str">
        <f aca="false">DPR!R3</f>
        <v>As of December 27, 2001</v>
      </c>
    </row>
    <row r="4" customFormat="false" ht="8.25" hidden="false" customHeight="false" outlineLevel="0" collapsed="false">
      <c r="A4" s="87" t="s">
        <v>284</v>
      </c>
    </row>
    <row r="6" customFormat="false" ht="8.25" hidden="false" customHeight="false" outlineLevel="0" collapsed="false">
      <c r="A6" s="88" t="s">
        <v>285</v>
      </c>
      <c r="C6" s="89" t="s">
        <v>14</v>
      </c>
    </row>
    <row r="7" customFormat="false" ht="8.25" hidden="false" customHeight="false" outlineLevel="0" collapsed="false">
      <c r="A7" s="85" t="s">
        <v>286</v>
      </c>
      <c r="C7" s="90" t="n">
        <v>2811429</v>
      </c>
    </row>
    <row r="8" customFormat="false" ht="8.25" hidden="false" customHeight="false" outlineLevel="0" collapsed="false">
      <c r="A8" s="91" t="s">
        <v>287</v>
      </c>
      <c r="C8" s="92" t="n">
        <f aca="false">'[1]POWER SUM'!$C$8</f>
        <v>2476991</v>
      </c>
    </row>
    <row r="9" customFormat="false" ht="8.25" hidden="false" customHeight="false" outlineLevel="0" collapsed="false">
      <c r="A9" s="91" t="s">
        <v>288</v>
      </c>
      <c r="C9" s="92" t="n">
        <f aca="false">'[2]GAS SUM'!$C$8</f>
        <v>532631</v>
      </c>
    </row>
    <row r="11" customFormat="false" ht="8.25" hidden="false" customHeight="false" outlineLevel="0" collapsed="false">
      <c r="A11" s="88" t="s">
        <v>289</v>
      </c>
      <c r="C11" s="89" t="s">
        <v>14</v>
      </c>
    </row>
    <row r="12" customFormat="false" ht="8.25" hidden="false" customHeight="false" outlineLevel="0" collapsed="false">
      <c r="A12" s="85" t="s">
        <v>286</v>
      </c>
      <c r="C12" s="90" t="n">
        <v>2808752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90</v>
      </c>
      <c r="C14" s="95" t="n">
        <f aca="false">'[1]POWER SUM'!$C$18</f>
        <v>-5418866.6362</v>
      </c>
    </row>
    <row r="15" customFormat="false" ht="8.25" hidden="false" customHeight="false" outlineLevel="0" collapsed="false">
      <c r="A15" s="85" t="s">
        <v>291</v>
      </c>
      <c r="C15" s="95" t="n">
        <f aca="false">'[1]POWER SUM'!$C$19</f>
        <v>-4740982.5902</v>
      </c>
    </row>
    <row r="16" customFormat="false" ht="8.25" hidden="false" customHeight="false" outlineLevel="0" collapsed="false">
      <c r="A16" s="85" t="s">
        <v>292</v>
      </c>
      <c r="C16" s="96" t="n">
        <f aca="false">'[1]POWER SUM'!$C$15</f>
        <v>2500980</v>
      </c>
    </row>
    <row r="17" customFormat="false" ht="8.25" hidden="false" customHeight="false" outlineLevel="0" collapsed="false">
      <c r="A17" s="85" t="s">
        <v>293</v>
      </c>
      <c r="C17" s="96" t="n">
        <f aca="false">'[1]POWER SUM'!$C$16</f>
        <v>1580121</v>
      </c>
    </row>
    <row r="18" customFormat="false" ht="8.25" hidden="false" customHeight="false" outlineLevel="0" collapsed="false">
      <c r="A18" s="85" t="s">
        <v>294</v>
      </c>
      <c r="C18" s="96" t="n">
        <f aca="false">'[1]POWER SUM'!$C$17</f>
        <v>1437690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90</v>
      </c>
      <c r="C20" s="95" t="n">
        <f aca="false">'[2]GAS SUM'!$C$18</f>
        <v>-5902351.1425</v>
      </c>
    </row>
    <row r="21" customFormat="false" ht="8.25" hidden="false" customHeight="false" outlineLevel="0" collapsed="false">
      <c r="A21" s="85" t="s">
        <v>291</v>
      </c>
      <c r="C21" s="95" t="n">
        <f aca="false">'[2]GAS SUM'!$C$19</f>
        <v>-6484605.0681</v>
      </c>
    </row>
    <row r="22" customFormat="false" ht="8.25" hidden="false" customHeight="false" outlineLevel="0" collapsed="false">
      <c r="A22" s="85" t="s">
        <v>292</v>
      </c>
      <c r="C22" s="96" t="n">
        <f aca="false">'[2]GAS SUM'!$C$15</f>
        <v>532631</v>
      </c>
    </row>
    <row r="23" customFormat="false" ht="8.25" hidden="false" customHeight="false" outlineLevel="0" collapsed="false">
      <c r="A23" s="85" t="s">
        <v>293</v>
      </c>
      <c r="C23" s="96" t="n">
        <f aca="false">'[2]GAS SUM'!$C$16</f>
        <v>206375</v>
      </c>
    </row>
    <row r="24" customFormat="false" ht="8.25" hidden="false" customHeight="false" outlineLevel="0" collapsed="false">
      <c r="A24" s="85" t="s">
        <v>294</v>
      </c>
      <c r="C24" s="96" t="n">
        <f aca="false">'[2]GAS SUM'!$C$17</f>
        <v>-663915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86</v>
      </c>
      <c r="C27" s="90" t="n">
        <v>58755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90</v>
      </c>
      <c r="C29" s="95" t="n">
        <f aca="false">'[1]POWER SUM'!$C$24</f>
        <v>-19450</v>
      </c>
    </row>
    <row r="30" customFormat="false" ht="8.25" hidden="false" customHeight="false" outlineLevel="0" collapsed="false">
      <c r="A30" s="85" t="s">
        <v>291</v>
      </c>
      <c r="C30" s="95" t="n">
        <f aca="false">'[1]POWER SUM'!$C$25</f>
        <v>-19450</v>
      </c>
    </row>
    <row r="31" customFormat="false" ht="8.25" hidden="false" customHeight="false" outlineLevel="0" collapsed="false">
      <c r="A31" s="85" t="s">
        <v>292</v>
      </c>
      <c r="C31" s="96" t="n">
        <f aca="false">'[1]POWER SUM'!$C$23</f>
        <v>58755</v>
      </c>
    </row>
    <row r="32" customFormat="false" ht="8.25" hidden="false" customHeight="false" outlineLevel="0" collapsed="false">
      <c r="A32" s="85" t="s">
        <v>293</v>
      </c>
      <c r="C32" s="96" t="n">
        <f aca="false">'[1]POWER SUM'!$C$26</f>
        <v>-101314</v>
      </c>
    </row>
    <row r="33" customFormat="false" ht="8.25" hidden="false" customHeight="false" outlineLevel="0" collapsed="false">
      <c r="A33" s="85" t="s">
        <v>294</v>
      </c>
      <c r="C33" s="96" t="n">
        <f aca="false">'[1]POWER SUM'!$C$27</f>
        <v>-100050</v>
      </c>
    </row>
    <row r="34" customFormat="false" ht="8.25" hidden="false" customHeight="false" outlineLevel="0" collapsed="false">
      <c r="A34" s="86" t="s">
        <v>295</v>
      </c>
      <c r="C34" s="96" t="n">
        <f aca="false">'[1]POWER SUM'!$C$28</f>
        <v>376539</v>
      </c>
    </row>
    <row r="35" customFormat="false" ht="8.25" hidden="false" customHeight="false" outlineLevel="0" collapsed="false">
      <c r="A35" s="86" t="s">
        <v>296</v>
      </c>
      <c r="C35" s="96" t="n">
        <f aca="false">'[1]POWER SUM'!$C$29</f>
        <v>1195179.01</v>
      </c>
    </row>
    <row r="36" customFormat="false" ht="8.25" hidden="false" customHeight="false" outlineLevel="0" collapsed="false">
      <c r="A36" s="86" t="s">
        <v>297</v>
      </c>
      <c r="C36" s="96" t="n">
        <f aca="false">'[1]POWER SUM'!$C$30</f>
        <v>-12947097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90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91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92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93</v>
      </c>
      <c r="C41" s="96" t="n">
        <f aca="false">'[2]GAS SUM'!$C$26</f>
        <v>42</v>
      </c>
    </row>
    <row r="42" customFormat="false" ht="8.25" hidden="false" customHeight="false" outlineLevel="0" collapsed="false">
      <c r="A42" s="85" t="s">
        <v>294</v>
      </c>
      <c r="C42" s="96" t="n">
        <f aca="false">'[2]GAS SUM'!$C$27</f>
        <v>18049</v>
      </c>
    </row>
    <row r="43" customFormat="false" ht="8.25" hidden="false" customHeight="false" outlineLevel="0" collapsed="false">
      <c r="A43" s="86" t="s">
        <v>295</v>
      </c>
      <c r="C43" s="96" t="n">
        <f aca="false">'[2]GAS SUM'!$C$28</f>
        <v>274332</v>
      </c>
    </row>
    <row r="44" customFormat="false" ht="8.25" hidden="false" customHeight="false" outlineLevel="0" collapsed="false">
      <c r="A44" s="86" t="s">
        <v>296</v>
      </c>
      <c r="C44" s="96" t="n">
        <f aca="false">'[2]GAS SUM'!$C$29</f>
        <v>-359111.06</v>
      </c>
    </row>
    <row r="45" customFormat="false" ht="8.25" hidden="false" customHeight="false" outlineLevel="0" collapsed="false">
      <c r="A45" s="86" t="s">
        <v>297</v>
      </c>
      <c r="C45" s="96" t="n">
        <f aca="false">'[2]GAS SUM'!$C$30</f>
        <v>4562913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2" activeCellId="0" sqref="C32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false" hidden="false" outlineLevel="0" max="4" min="4" style="85" width="9.3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98</v>
      </c>
    </row>
    <row r="3" customFormat="false" ht="8.25" hidden="false" customHeight="false" outlineLevel="0" collapsed="false">
      <c r="A3" s="87" t="s">
        <v>299</v>
      </c>
      <c r="B3" s="99" t="s">
        <v>300</v>
      </c>
      <c r="C3" s="99" t="s">
        <v>301</v>
      </c>
      <c r="D3" s="99" t="s">
        <v>302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A99" s="100" t="n">
        <v>37244</v>
      </c>
      <c r="B99" s="98" t="n">
        <v>2741177</v>
      </c>
      <c r="C99" s="98" t="n">
        <v>47201</v>
      </c>
      <c r="D99" s="98" t="n">
        <v>2744823</v>
      </c>
    </row>
    <row r="100" customFormat="false" ht="8.25" hidden="false" customHeight="false" outlineLevel="0" collapsed="false">
      <c r="A100" s="100" t="n">
        <v>37245</v>
      </c>
      <c r="B100" s="98" t="n">
        <v>2867079</v>
      </c>
      <c r="C100" s="98" t="n">
        <v>51993</v>
      </c>
      <c r="D100" s="98" t="n">
        <v>2857215</v>
      </c>
    </row>
    <row r="101" customFormat="false" ht="8.25" hidden="false" customHeight="false" outlineLevel="0" collapsed="false">
      <c r="A101" s="100" t="n">
        <v>37246</v>
      </c>
      <c r="B101" s="98" t="n">
        <v>2873270</v>
      </c>
      <c r="C101" s="98" t="n">
        <v>59794</v>
      </c>
      <c r="D101" s="98" t="n">
        <v>2840004</v>
      </c>
    </row>
    <row r="102" customFormat="false" ht="8.25" hidden="false" customHeight="false" outlineLevel="0" collapsed="false">
      <c r="A102" s="100" t="n">
        <v>37249</v>
      </c>
      <c r="B102" s="98" t="n">
        <v>2871146</v>
      </c>
      <c r="C102" s="98" t="n">
        <v>59794</v>
      </c>
      <c r="D102" s="98" t="n">
        <v>2839356</v>
      </c>
    </row>
    <row r="103" customFormat="false" ht="8.25" hidden="false" customHeight="false" outlineLevel="0" collapsed="false">
      <c r="A103" s="100" t="n">
        <v>37251</v>
      </c>
      <c r="B103" s="98" t="n">
        <v>2884264</v>
      </c>
      <c r="C103" s="98" t="n">
        <v>59794</v>
      </c>
      <c r="D103" s="98" t="n">
        <v>2855366</v>
      </c>
    </row>
    <row r="104" customFormat="false" ht="8.25" hidden="false" customHeight="false" outlineLevel="0" collapsed="false">
      <c r="A104" s="100" t="n">
        <v>37252</v>
      </c>
      <c r="B104" s="98" t="n">
        <v>2808752</v>
      </c>
      <c r="C104" s="98" t="n">
        <v>58755</v>
      </c>
      <c r="D104" s="98" t="n">
        <v>2811429</v>
      </c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22T00:24:00Z</cp:lastPrinted>
  <cp:revision>0</cp:revision>
  <dc:subject/>
  <dc:title/>
</cp:coreProperties>
</file>