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68</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32</v>
      </c>
      <c r="AD2" s="5" t="n">
        <v>2.688</v>
      </c>
      <c r="AE2" s="5" t="n">
        <v>2.893</v>
      </c>
      <c r="AF2" s="5" t="n">
        <v>2.888</v>
      </c>
      <c r="AG2" s="5" t="n">
        <v>2.839</v>
      </c>
      <c r="AH2" s="5" t="n">
        <v>2.75</v>
      </c>
      <c r="AI2" s="5" t="n">
        <v>2.775</v>
      </c>
      <c r="AJ2" s="5" t="n">
        <v>2.82</v>
      </c>
      <c r="AK2" s="5" t="n">
        <v>2.865</v>
      </c>
      <c r="AL2" s="5" t="n">
        <v>2.9</v>
      </c>
      <c r="AM2" s="5" t="n">
        <v>2.898</v>
      </c>
      <c r="AN2" s="13" t="n">
        <v>2.923</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467</v>
      </c>
      <c r="AD3" s="17" t="n">
        <v>2.832</v>
      </c>
      <c r="AE3" s="17" t="n">
        <v>3.012</v>
      </c>
      <c r="AF3" s="17" t="n">
        <v>2.992</v>
      </c>
      <c r="AG3" s="17" t="n">
        <v>2.935</v>
      </c>
      <c r="AH3" s="17" t="n">
        <v>2.858</v>
      </c>
      <c r="AI3" s="17" t="n">
        <v>2.883</v>
      </c>
      <c r="AJ3" s="17" t="n">
        <v>2.933</v>
      </c>
      <c r="AK3" s="17" t="n">
        <v>2.977</v>
      </c>
      <c r="AL3" s="17" t="n">
        <v>3.017</v>
      </c>
      <c r="AM3" s="17" t="n">
        <v>3.017</v>
      </c>
      <c r="AN3" s="18" t="n">
        <v>3.029</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6</v>
      </c>
      <c r="AG4" s="25" t="n">
        <v>2.794</v>
      </c>
      <c r="AH4" s="25" t="n">
        <v>2.735</v>
      </c>
      <c r="AI4" s="25" t="n">
        <v>2.761</v>
      </c>
      <c r="AJ4" s="25" t="n">
        <v>2.813</v>
      </c>
      <c r="AK4" s="25" t="n">
        <v>2.858</v>
      </c>
      <c r="AL4" s="25" t="n">
        <v>2.899</v>
      </c>
      <c r="AM4" s="25" t="n">
        <v>2.898</v>
      </c>
      <c r="AN4" s="26" t="n">
        <v>2.921</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54</v>
      </c>
      <c r="R17" s="63" t="n">
        <v>1.56</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6</v>
      </c>
      <c r="R18" s="63" t="n">
        <v>1.62</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32</v>
      </c>
      <c r="F19" s="72" t="n">
        <v>0.0519999999999996</v>
      </c>
      <c r="G19" s="73" t="s">
        <v>39</v>
      </c>
      <c r="H19" s="73"/>
      <c r="I19" s="73"/>
      <c r="J19" s="73"/>
      <c r="K19" s="73"/>
      <c r="L19" s="73"/>
      <c r="M19" s="73"/>
      <c r="N19" s="74" t="s">
        <v>40</v>
      </c>
      <c r="O19" s="74"/>
      <c r="P19" s="67"/>
      <c r="Q19" s="63" t="n">
        <v>1.9</v>
      </c>
      <c r="R19" s="63" t="n">
        <v>1.92</v>
      </c>
      <c r="S19" s="63" t="n">
        <v>-0.42</v>
      </c>
      <c r="T19" s="64" t="n">
        <v>-0.4</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7256</v>
      </c>
      <c r="F20" s="72" t="n">
        <v>0.0217999999999998</v>
      </c>
      <c r="G20" s="73"/>
      <c r="H20" s="73"/>
      <c r="I20" s="73"/>
      <c r="J20" s="73"/>
      <c r="K20" s="73"/>
      <c r="L20" s="73"/>
      <c r="M20" s="73"/>
      <c r="N20" s="79" t="n">
        <v>10000</v>
      </c>
      <c r="O20" s="80" t="s">
        <v>42</v>
      </c>
      <c r="P20" s="67"/>
      <c r="Q20" s="63" t="n">
        <v>2.3606</v>
      </c>
      <c r="R20" s="63" t="n">
        <v>2.3806</v>
      </c>
      <c r="S20" s="63" t="n">
        <v>-0.365</v>
      </c>
      <c r="T20" s="64" t="n">
        <v>-0.345</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84728571428572</v>
      </c>
      <c r="F21" s="72" t="n">
        <v>-0.00985714285714234</v>
      </c>
      <c r="G21" s="81" t="s">
        <v>43</v>
      </c>
      <c r="H21" s="82"/>
      <c r="I21" s="82"/>
      <c r="J21" s="82"/>
      <c r="K21" s="82"/>
      <c r="L21" s="82"/>
      <c r="M21" s="82"/>
      <c r="N21" s="83" t="s">
        <v>44</v>
      </c>
      <c r="O21" s="84" t="n">
        <v>5</v>
      </c>
      <c r="P21" s="67"/>
      <c r="Q21" s="63" t="n">
        <v>2.27728571428572</v>
      </c>
      <c r="R21" s="63" t="n">
        <v>2.29728571428571</v>
      </c>
      <c r="S21" s="63" t="n">
        <v>-0.57</v>
      </c>
      <c r="T21" s="64" t="n">
        <v>-0.5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295</v>
      </c>
      <c r="F22" s="72" t="n">
        <v>-0.0102000000000002</v>
      </c>
      <c r="G22" s="85" t="s">
        <v>45</v>
      </c>
      <c r="H22" s="86"/>
      <c r="I22" s="86"/>
      <c r="J22" s="87"/>
      <c r="K22" s="88"/>
      <c r="L22" s="88" t="s">
        <v>46</v>
      </c>
      <c r="M22" s="87" t="n">
        <v>2.9</v>
      </c>
      <c r="N22" s="89"/>
      <c r="O22" s="90"/>
      <c r="P22" s="67"/>
      <c r="Q22" s="63" t="n">
        <v>3.015</v>
      </c>
      <c r="R22" s="63" t="n">
        <v>3.035</v>
      </c>
      <c r="S22" s="63" t="n">
        <v>-0.28</v>
      </c>
      <c r="T22" s="64" t="n">
        <v>-0.26</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79658333333333</v>
      </c>
      <c r="F23" s="96" t="n">
        <v>0.00333333333333252</v>
      </c>
      <c r="G23" s="97" t="s">
        <v>48</v>
      </c>
      <c r="H23" s="98"/>
      <c r="I23" s="98"/>
      <c r="J23" s="99"/>
      <c r="K23" s="98"/>
      <c r="L23" s="98" t="s">
        <v>49</v>
      </c>
      <c r="M23" s="99" t="n">
        <f aca="false">O21-M22</f>
        <v>2.1</v>
      </c>
      <c r="N23" s="100" t="s">
        <v>50</v>
      </c>
      <c r="O23" s="101"/>
      <c r="P23" s="102"/>
      <c r="Q23" s="103" t="n">
        <v>2.312</v>
      </c>
      <c r="R23" s="103" t="n">
        <v>2.332</v>
      </c>
      <c r="S23" s="103" t="n">
        <v>-0.484583333333334</v>
      </c>
      <c r="T23" s="104" t="n">
        <v>-0.464583333333334</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565</v>
      </c>
      <c r="H28" s="63" t="n">
        <v>1.585</v>
      </c>
      <c r="I28" s="63"/>
      <c r="J28" s="64"/>
      <c r="K28" s="107"/>
      <c r="L28" s="71" t="n">
        <v>1.79</v>
      </c>
      <c r="M28" s="63" t="n">
        <v>1.81</v>
      </c>
      <c r="N28" s="63"/>
      <c r="O28" s="64"/>
      <c r="P28" s="111"/>
      <c r="Q28" s="71" t="n">
        <v>1.675</v>
      </c>
      <c r="R28" s="63" t="n">
        <v>1.695</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54</v>
      </c>
      <c r="H29" s="63" t="n">
        <v>1.56</v>
      </c>
      <c r="I29" s="63"/>
      <c r="J29" s="64"/>
      <c r="K29" s="107"/>
      <c r="L29" s="71" t="n">
        <v>1.81</v>
      </c>
      <c r="M29" s="63" t="n">
        <v>1.83</v>
      </c>
      <c r="N29" s="63"/>
      <c r="O29" s="64"/>
      <c r="P29" s="111"/>
      <c r="Q29" s="71" t="n">
        <v>1.69</v>
      </c>
      <c r="R29" s="63" t="n">
        <v>1.71</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1.83</v>
      </c>
      <c r="H30" s="63" t="n">
        <v>1.85</v>
      </c>
      <c r="I30" s="63" t="n">
        <v>-0.49</v>
      </c>
      <c r="J30" s="64" t="n">
        <v>-0.47</v>
      </c>
      <c r="K30" s="107"/>
      <c r="L30" s="71" t="n">
        <v>2.125</v>
      </c>
      <c r="M30" s="63" t="n">
        <v>2.145</v>
      </c>
      <c r="N30" s="63" t="n">
        <v>-0.195</v>
      </c>
      <c r="O30" s="64" t="n">
        <v>-0.175</v>
      </c>
      <c r="P30" s="111"/>
      <c r="Q30" s="71" t="n">
        <v>1.995</v>
      </c>
      <c r="R30" s="63" t="n">
        <v>2.015</v>
      </c>
      <c r="S30" s="63" t="n">
        <v>-0.325</v>
      </c>
      <c r="T30" s="64" t="n">
        <v>-0.30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2906</v>
      </c>
      <c r="H31" s="63" t="n">
        <v>2.3106</v>
      </c>
      <c r="I31" s="63" t="n">
        <v>-0.435</v>
      </c>
      <c r="J31" s="64" t="n">
        <v>-0.415</v>
      </c>
      <c r="K31" s="107"/>
      <c r="L31" s="71" t="n">
        <v>2.5456</v>
      </c>
      <c r="M31" s="63" t="n">
        <v>2.5656</v>
      </c>
      <c r="N31" s="63" t="n">
        <v>-0.18</v>
      </c>
      <c r="O31" s="64" t="n">
        <v>-0.16</v>
      </c>
      <c r="P31" s="111"/>
      <c r="Q31" s="71" t="n">
        <v>2.4556</v>
      </c>
      <c r="R31" s="63" t="n">
        <v>2.4756</v>
      </c>
      <c r="S31" s="63" t="n">
        <v>-0.27</v>
      </c>
      <c r="T31" s="64" t="n">
        <v>-0.25</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15228571428572</v>
      </c>
      <c r="H32" s="63" t="n">
        <v>2.17228571428572</v>
      </c>
      <c r="I32" s="63" t="n">
        <v>-0.695</v>
      </c>
      <c r="J32" s="64" t="n">
        <v>-0.675</v>
      </c>
      <c r="K32" s="107"/>
      <c r="L32" s="71" t="n">
        <v>2.71014285714286</v>
      </c>
      <c r="M32" s="63" t="n">
        <v>2.73014285714286</v>
      </c>
      <c r="N32" s="63" t="n">
        <v>-0.137142857142857</v>
      </c>
      <c r="O32" s="64" t="n">
        <v>-0.117142857142857</v>
      </c>
      <c r="P32" s="111"/>
      <c r="Q32" s="71" t="n">
        <v>2.47157142857143</v>
      </c>
      <c r="R32" s="63" t="n">
        <v>2.49157142857143</v>
      </c>
      <c r="S32" s="63" t="n">
        <v>-0.375714285714286</v>
      </c>
      <c r="T32" s="64" t="n">
        <v>-0.35571428571428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2.935</v>
      </c>
      <c r="H33" s="63" t="n">
        <v>2.955</v>
      </c>
      <c r="I33" s="63" t="n">
        <v>-0.36</v>
      </c>
      <c r="J33" s="64" t="n">
        <v>-0.34</v>
      </c>
      <c r="K33" s="107"/>
      <c r="L33" s="71" t="n">
        <v>3.1575</v>
      </c>
      <c r="M33" s="63" t="n">
        <v>3.1775</v>
      </c>
      <c r="N33" s="63" t="n">
        <v>-0.1375</v>
      </c>
      <c r="O33" s="64" t="n">
        <v>-0.1175</v>
      </c>
      <c r="P33" s="111"/>
      <c r="Q33" s="71" t="n">
        <v>3.085</v>
      </c>
      <c r="R33" s="63" t="n">
        <v>3.105</v>
      </c>
      <c r="S33" s="63" t="n">
        <v>-0.21</v>
      </c>
      <c r="T33" s="64" t="n">
        <v>-0.19</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20991666666667</v>
      </c>
      <c r="H34" s="103" t="n">
        <v>2.22991666666667</v>
      </c>
      <c r="I34" s="103" t="n">
        <v>-0.586666666666667</v>
      </c>
      <c r="J34" s="104" t="n">
        <v>-0.566666666666667</v>
      </c>
      <c r="K34" s="119"/>
      <c r="L34" s="95" t="n">
        <v>2.64158333333333</v>
      </c>
      <c r="M34" s="103" t="n">
        <v>2.66158333333333</v>
      </c>
      <c r="N34" s="103" t="n">
        <v>-0.155</v>
      </c>
      <c r="O34" s="104" t="n">
        <v>-0.135</v>
      </c>
      <c r="P34" s="120"/>
      <c r="Q34" s="95" t="n">
        <v>2.46491666666667</v>
      </c>
      <c r="R34" s="103" t="n">
        <v>2.48491666666667</v>
      </c>
      <c r="S34" s="103" t="n">
        <v>-0.331666666666667</v>
      </c>
      <c r="T34" s="104" t="n">
        <v>-0.31166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57617994111982</v>
      </c>
      <c r="H39" s="63" t="n">
        <v>1.59617994111982</v>
      </c>
      <c r="I39" s="63"/>
      <c r="J39" s="64"/>
      <c r="K39" s="107"/>
      <c r="L39" s="71" t="n">
        <v>1.605</v>
      </c>
      <c r="M39" s="63" t="n">
        <v>1.625</v>
      </c>
      <c r="N39" s="63"/>
      <c r="O39" s="64"/>
      <c r="P39" s="111"/>
      <c r="Q39" s="71" t="n">
        <v>1.88</v>
      </c>
      <c r="R39" s="63" t="n">
        <v>1.9</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58164103546141</v>
      </c>
      <c r="H40" s="63" t="n">
        <v>1.60164103546141</v>
      </c>
      <c r="I40" s="63"/>
      <c r="J40" s="64"/>
      <c r="K40" s="107"/>
      <c r="L40" s="71" t="n">
        <v>1.64</v>
      </c>
      <c r="M40" s="63" t="n">
        <v>1.66</v>
      </c>
      <c r="N40" s="63"/>
      <c r="O40" s="64"/>
      <c r="P40" s="111"/>
      <c r="Q40" s="71" t="n">
        <v>1.88</v>
      </c>
      <c r="R40" s="63" t="n">
        <v>1.9</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1.88956303479431</v>
      </c>
      <c r="H41" s="63" t="n">
        <v>1.90956303479431</v>
      </c>
      <c r="I41" s="63" t="n">
        <v>-0.43043696520569</v>
      </c>
      <c r="J41" s="64" t="n">
        <v>-0.41043696520569</v>
      </c>
      <c r="K41" s="124"/>
      <c r="L41" s="71" t="n">
        <v>2.125</v>
      </c>
      <c r="M41" s="63" t="n">
        <v>2.145</v>
      </c>
      <c r="N41" s="63" t="n">
        <v>-0.195</v>
      </c>
      <c r="O41" s="64" t="n">
        <v>-0.175</v>
      </c>
      <c r="P41" s="125"/>
      <c r="Q41" s="71" t="n">
        <v>2.2</v>
      </c>
      <c r="R41" s="63" t="n">
        <v>2.22</v>
      </c>
      <c r="S41" s="63" t="n">
        <v>-0.12</v>
      </c>
      <c r="T41" s="64" t="n">
        <v>-0.1</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27751260695886</v>
      </c>
      <c r="H42" s="63" t="n">
        <v>2.29751260695886</v>
      </c>
      <c r="I42" s="63" t="n">
        <v>-0.448087393041138</v>
      </c>
      <c r="J42" s="64" t="n">
        <v>-0.428087393041138</v>
      </c>
      <c r="K42" s="124"/>
      <c r="L42" s="71" t="n">
        <v>2.6566</v>
      </c>
      <c r="M42" s="63" t="n">
        <v>2.6766</v>
      </c>
      <c r="N42" s="63" t="n">
        <v>-0.069</v>
      </c>
      <c r="O42" s="64" t="n">
        <v>-0.049</v>
      </c>
      <c r="P42" s="125"/>
      <c r="Q42" s="71" t="n">
        <v>2.6056</v>
      </c>
      <c r="R42" s="63" t="n">
        <v>2.6256</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4728571428572</v>
      </c>
      <c r="H43" s="63" t="n">
        <v>2.36728571428572</v>
      </c>
      <c r="I43" s="63" t="n">
        <v>-0.5</v>
      </c>
      <c r="J43" s="64" t="n">
        <v>-0.48</v>
      </c>
      <c r="K43" s="124"/>
      <c r="L43" s="71" t="n">
        <v>2.50228571428571</v>
      </c>
      <c r="M43" s="63" t="n">
        <v>2.52228571428571</v>
      </c>
      <c r="N43" s="63" t="n">
        <v>-0.345</v>
      </c>
      <c r="O43" s="64" t="n">
        <v>-0.325</v>
      </c>
      <c r="P43" s="125"/>
      <c r="Q43" s="71" t="n">
        <v>2.72728571428571</v>
      </c>
      <c r="R43" s="63" t="n">
        <v>2.74728571428571</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86</v>
      </c>
      <c r="H44" s="63" t="n">
        <v>2.88</v>
      </c>
      <c r="I44" s="63" t="n">
        <v>-0.435</v>
      </c>
      <c r="J44" s="64" t="n">
        <v>-0.415</v>
      </c>
      <c r="K44" s="124"/>
      <c r="L44" s="71" t="n">
        <v>3.373</v>
      </c>
      <c r="M44" s="63" t="n">
        <v>3.393</v>
      </c>
      <c r="N44" s="63" t="n">
        <v>0.078</v>
      </c>
      <c r="O44" s="64" t="n">
        <v>0.098</v>
      </c>
      <c r="P44" s="125"/>
      <c r="Q44" s="71" t="n">
        <v>3.175</v>
      </c>
      <c r="R44" s="63" t="n">
        <v>3.195</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31821358623286</v>
      </c>
      <c r="H45" s="103" t="n">
        <v>2.33821358623286</v>
      </c>
      <c r="I45" s="103" t="n">
        <v>-0.478369747100474</v>
      </c>
      <c r="J45" s="104" t="n">
        <v>-0.458369747100474</v>
      </c>
      <c r="K45" s="124"/>
      <c r="L45" s="95" t="n">
        <v>2.56658333333333</v>
      </c>
      <c r="M45" s="103" t="n">
        <v>2.58658333333333</v>
      </c>
      <c r="N45" s="103" t="n">
        <v>-0.23</v>
      </c>
      <c r="O45" s="104" t="n">
        <v>-0.21</v>
      </c>
      <c r="P45" s="125"/>
      <c r="Q45" s="95" t="n">
        <v>2.67658333333333</v>
      </c>
      <c r="R45" s="103" t="n">
        <v>2.69658333333333</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1.935</v>
      </c>
      <c r="H50" s="63" t="n">
        <v>1.955</v>
      </c>
      <c r="I50" s="63"/>
      <c r="J50" s="64"/>
      <c r="K50" s="107"/>
      <c r="L50" s="71" t="n">
        <v>1.78</v>
      </c>
      <c r="M50" s="63" t="n">
        <v>1.8</v>
      </c>
      <c r="N50" s="63"/>
      <c r="O50" s="64"/>
      <c r="P50" s="111"/>
      <c r="Q50" s="127" t="n">
        <v>2.025</v>
      </c>
      <c r="R50" s="128" t="n">
        <v>2.04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1.97</v>
      </c>
      <c r="H51" s="63" t="n">
        <v>1.99</v>
      </c>
      <c r="I51" s="63"/>
      <c r="J51" s="64"/>
      <c r="K51" s="107"/>
      <c r="L51" s="71" t="n">
        <v>1.79</v>
      </c>
      <c r="M51" s="63" t="n">
        <v>1.81</v>
      </c>
      <c r="N51" s="63"/>
      <c r="O51" s="64"/>
      <c r="P51" s="111"/>
      <c r="Q51" s="127" t="n">
        <v>1.99</v>
      </c>
      <c r="R51" s="126" t="n">
        <v>2.01</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27</v>
      </c>
      <c r="H52" s="63" t="n">
        <v>2.29</v>
      </c>
      <c r="I52" s="63" t="n">
        <v>-0.05</v>
      </c>
      <c r="J52" s="64" t="n">
        <v>-0.03</v>
      </c>
      <c r="K52" s="124"/>
      <c r="L52" s="71" t="n">
        <v>2.145</v>
      </c>
      <c r="M52" s="63" t="n">
        <v>2.165</v>
      </c>
      <c r="N52" s="63" t="n">
        <v>-0.175</v>
      </c>
      <c r="O52" s="64" t="n">
        <v>-0.155</v>
      </c>
      <c r="P52" s="125"/>
      <c r="Q52" s="71" t="n">
        <v>2.405</v>
      </c>
      <c r="R52" s="126" t="n">
        <v>2.425</v>
      </c>
      <c r="S52" s="126" t="n">
        <v>0.085</v>
      </c>
      <c r="T52" s="129" t="n">
        <v>0.10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7026</v>
      </c>
      <c r="H53" s="63" t="n">
        <v>2.7226</v>
      </c>
      <c r="I53" s="63" t="n">
        <v>-0.023</v>
      </c>
      <c r="J53" s="64" t="n">
        <v>-0.003</v>
      </c>
      <c r="K53" s="124"/>
      <c r="L53" s="71" t="n">
        <v>2.6566</v>
      </c>
      <c r="M53" s="63" t="n">
        <v>2.6766</v>
      </c>
      <c r="N53" s="63" t="n">
        <v>-0.069</v>
      </c>
      <c r="O53" s="64" t="n">
        <v>-0.049</v>
      </c>
      <c r="P53" s="125"/>
      <c r="Q53" s="127" t="n">
        <v>2.8876</v>
      </c>
      <c r="R53" s="126" t="n">
        <v>2.9076</v>
      </c>
      <c r="S53" s="126" t="n">
        <v>0.162</v>
      </c>
      <c r="T53" s="129" t="n">
        <v>0.182</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91728571428571</v>
      </c>
      <c r="H54" s="63" t="n">
        <v>2.93728571428571</v>
      </c>
      <c r="I54" s="63" t="n">
        <v>0.07</v>
      </c>
      <c r="J54" s="64" t="n">
        <v>0.09</v>
      </c>
      <c r="K54" s="124"/>
      <c r="L54" s="71" t="n">
        <v>2.74228571428572</v>
      </c>
      <c r="M54" s="63" t="n">
        <v>2.76228571428572</v>
      </c>
      <c r="N54" s="63" t="n">
        <v>-0.105</v>
      </c>
      <c r="O54" s="64" t="n">
        <v>-0.085</v>
      </c>
      <c r="P54" s="125"/>
      <c r="Q54" s="127" t="n">
        <v>3.00728571428572</v>
      </c>
      <c r="R54" s="126" t="n">
        <v>3.02728571428572</v>
      </c>
      <c r="S54" s="126" t="n">
        <v>0.16</v>
      </c>
      <c r="T54" s="129" t="n">
        <v>0.18</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386</v>
      </c>
      <c r="H55" s="63" t="n">
        <v>3.406</v>
      </c>
      <c r="I55" s="63" t="n">
        <v>0.091</v>
      </c>
      <c r="J55" s="64" t="n">
        <v>0.111</v>
      </c>
      <c r="K55" s="124"/>
      <c r="L55" s="71" t="n">
        <v>3.385</v>
      </c>
      <c r="M55" s="63" t="n">
        <v>3.405</v>
      </c>
      <c r="N55" s="63" t="n">
        <v>0.09</v>
      </c>
      <c r="O55" s="64" t="n">
        <v>0.11</v>
      </c>
      <c r="P55" s="125"/>
      <c r="Q55" s="127" t="n">
        <v>3.671</v>
      </c>
      <c r="R55" s="126" t="n">
        <v>3.691</v>
      </c>
      <c r="S55" s="126" t="n">
        <v>0.376</v>
      </c>
      <c r="T55" s="129" t="n">
        <v>0.396</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82783333333333</v>
      </c>
      <c r="H56" s="103" t="n">
        <v>2.84783333333333</v>
      </c>
      <c r="I56" s="103" t="n">
        <v>0.03125</v>
      </c>
      <c r="J56" s="104" t="n">
        <v>0.05125</v>
      </c>
      <c r="K56" s="124"/>
      <c r="L56" s="95" t="n">
        <v>2.70658333333333</v>
      </c>
      <c r="M56" s="103" t="n">
        <v>2.72658333333333</v>
      </c>
      <c r="N56" s="103" t="n">
        <v>-0.09</v>
      </c>
      <c r="O56" s="104" t="n">
        <v>-0.07</v>
      </c>
      <c r="P56" s="125"/>
      <c r="Q56" s="95" t="n">
        <v>2.95741666666667</v>
      </c>
      <c r="R56" s="103" t="n">
        <v>2.97741666666667</v>
      </c>
      <c r="S56" s="103" t="n">
        <v>0.160833333333333</v>
      </c>
      <c r="T56" s="104" t="n">
        <v>0.18083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37</v>
      </c>
      <c r="H62" s="126"/>
      <c r="I62" s="126" t="n">
        <v>0.19</v>
      </c>
      <c r="J62" s="126"/>
      <c r="K62" s="43"/>
      <c r="L62" s="126" t="n">
        <v>0.02</v>
      </c>
      <c r="M62" s="126"/>
      <c r="N62" s="126" t="n">
        <v>0.2</v>
      </c>
      <c r="O62" s="43"/>
      <c r="P62" s="43"/>
      <c r="Q62" s="126" t="n">
        <v>0.16</v>
      </c>
      <c r="R62" s="126"/>
      <c r="S62" s="126" t="n">
        <v>0.28</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7</v>
      </c>
      <c r="H63" s="126"/>
      <c r="I63" s="126" t="n">
        <v>0.245</v>
      </c>
      <c r="J63" s="126"/>
      <c r="L63" s="126" t="n">
        <v>0.135</v>
      </c>
      <c r="M63" s="126"/>
      <c r="N63" s="126" t="n">
        <v>0.26</v>
      </c>
      <c r="Q63" s="126" t="n">
        <v>0.145</v>
      </c>
      <c r="R63" s="126"/>
      <c r="S63" s="126" t="n">
        <v>0.27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42</v>
      </c>
      <c r="H64" s="126"/>
      <c r="I64" s="126" t="n">
        <v>0.296</v>
      </c>
      <c r="J64" s="126"/>
      <c r="L64" s="126" t="n">
        <v>0.185</v>
      </c>
      <c r="M64" s="126"/>
      <c r="N64" s="126" t="n">
        <v>0.231</v>
      </c>
      <c r="Q64" s="126" t="n">
        <v>0.157</v>
      </c>
      <c r="R64" s="126"/>
      <c r="S64" s="126" t="n">
        <v>0.247</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4</v>
      </c>
      <c r="H65" s="126"/>
      <c r="I65" s="126" t="n">
        <v>0.465</v>
      </c>
      <c r="J65" s="126"/>
      <c r="L65" s="126" t="n">
        <v>0.0900000000000003</v>
      </c>
      <c r="M65" s="126"/>
      <c r="N65" s="126" t="n">
        <v>0.265</v>
      </c>
      <c r="Q65" s="126" t="n">
        <v>0.207142857142857</v>
      </c>
      <c r="R65" s="126"/>
      <c r="S65" s="126" t="n">
        <v>0.445714285714286</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71</v>
      </c>
      <c r="H66" s="126"/>
      <c r="I66" s="126" t="n">
        <v>0.37</v>
      </c>
      <c r="J66" s="126"/>
      <c r="L66" s="126" t="n">
        <v>0.285</v>
      </c>
      <c r="M66" s="126"/>
      <c r="N66" s="126" t="n">
        <v>0.286</v>
      </c>
      <c r="Q66" s="126" t="n">
        <v>0.2285</v>
      </c>
      <c r="R66" s="126"/>
      <c r="S66" s="126" t="n">
        <v>0.301</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15833333333334</v>
      </c>
      <c r="H67" s="126"/>
      <c r="I67" s="126" t="n">
        <v>0.394583333333334</v>
      </c>
      <c r="J67" s="126"/>
      <c r="L67" s="126" t="n">
        <v>0.129583333333333</v>
      </c>
      <c r="M67" s="126"/>
      <c r="N67" s="126" t="n">
        <v>0.250833333333333</v>
      </c>
      <c r="Q67" s="126" t="n">
        <v>0.18625</v>
      </c>
      <c r="R67" s="126"/>
      <c r="S67" s="126" t="n">
        <v>0.362916666666667</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899999999999999</v>
      </c>
      <c r="H71" s="126"/>
      <c r="I71" s="126" t="n">
        <v>0.12</v>
      </c>
      <c r="J71" s="126"/>
      <c r="K71" s="43"/>
      <c r="L71" s="126" t="n">
        <v>0.0600000000000001</v>
      </c>
      <c r="M71" s="126"/>
      <c r="N71" s="126" t="n">
        <v>0.0399999999999998</v>
      </c>
      <c r="O71" s="43"/>
      <c r="P71" s="43"/>
      <c r="Q71" s="126" t="n">
        <v>0.34</v>
      </c>
      <c r="R71" s="126"/>
      <c r="S71" s="126" t="n">
        <v>0.0183589645385938</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95</v>
      </c>
      <c r="H72" s="126"/>
      <c r="I72" s="126" t="n">
        <v>0.13</v>
      </c>
      <c r="J72" s="126"/>
      <c r="L72" s="126" t="n">
        <v>0.0700000000000001</v>
      </c>
      <c r="M72" s="126"/>
      <c r="N72" s="126" t="n">
        <v>0.225</v>
      </c>
      <c r="Q72" s="126" t="n">
        <v>0.37</v>
      </c>
      <c r="R72" s="126"/>
      <c r="S72" s="126" t="n">
        <v>0.0104369652056899</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950000000000002</v>
      </c>
      <c r="H73" s="126"/>
      <c r="I73" s="126" t="n">
        <v>0.0899999999999999</v>
      </c>
      <c r="J73" s="126"/>
      <c r="L73" s="126" t="n">
        <v>0.0699999999999998</v>
      </c>
      <c r="M73" s="126"/>
      <c r="N73" s="126" t="n">
        <v>0.296</v>
      </c>
      <c r="Q73" s="126" t="n">
        <v>0.315</v>
      </c>
      <c r="R73" s="126"/>
      <c r="S73" s="126" t="n">
        <v>0.0830873930411378</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194285714285714</v>
      </c>
      <c r="H74" s="126"/>
      <c r="I74" s="126" t="n">
        <v>0.238571428571429</v>
      </c>
      <c r="J74" s="126"/>
      <c r="L74" s="126" t="n">
        <v>0.125</v>
      </c>
      <c r="M74" s="126"/>
      <c r="N74" s="126" t="n">
        <v>0.225</v>
      </c>
      <c r="Q74" s="126" t="n">
        <v>0.575</v>
      </c>
      <c r="R74" s="126"/>
      <c r="S74" s="126" t="n">
        <v>-0.0699999999999998</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99999999999998</v>
      </c>
      <c r="H75" s="126"/>
      <c r="I75" s="126" t="n">
        <v>0.0724999999999998</v>
      </c>
      <c r="J75" s="126"/>
      <c r="L75" s="126" t="n">
        <v>0.0800000000000001</v>
      </c>
      <c r="M75" s="126"/>
      <c r="N75" s="126" t="n">
        <v>0.358</v>
      </c>
      <c r="Q75" s="126" t="n">
        <v>0.24</v>
      </c>
      <c r="R75" s="126"/>
      <c r="S75" s="126" t="n">
        <v>0.15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2916666666667</v>
      </c>
      <c r="H76" s="126"/>
      <c r="I76" s="126" t="n">
        <v>0.176666666666667</v>
      </c>
      <c r="J76" s="126"/>
      <c r="L76" s="126" t="n">
        <v>0.102083333333333</v>
      </c>
      <c r="M76" s="126"/>
      <c r="N76" s="126" t="n">
        <v>0.254583333333334</v>
      </c>
      <c r="Q76" s="126" t="n">
        <v>0.466666666666667</v>
      </c>
      <c r="R76" s="126"/>
      <c r="S76" s="126" t="n">
        <v>-0.00621358623285939</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