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Employee Deductions</t>
  </si>
  <si>
    <t xml:space="preserve">Semi Payrolls</t>
  </si>
  <si>
    <t xml:space="preserve">Tax Company</t>
  </si>
  <si>
    <t xml:space="preserve">Flexible Spending Accounts</t>
  </si>
  <si>
    <t xml:space="preserve">Charitable Donations</t>
  </si>
  <si>
    <t xml:space="preserve">Wage Garnishments</t>
  </si>
  <si>
    <t xml:space="preserve">Enron Corp</t>
  </si>
  <si>
    <t xml:space="preserve">0011</t>
  </si>
  <si>
    <t xml:space="preserve">ENA</t>
  </si>
  <si>
    <t xml:space="preserve">0364</t>
  </si>
  <si>
    <t xml:space="preserve">EPM</t>
  </si>
  <si>
    <t xml:space="preserve">0600</t>
  </si>
  <si>
    <t xml:space="preserve">Subtotal</t>
  </si>
  <si>
    <t xml:space="preserve">Total All Semi Companies</t>
  </si>
  <si>
    <t xml:space="preserve">Biweekly/Weekly Payrolls</t>
  </si>
  <si>
    <t xml:space="preserve">Total BW/Wkly Payrol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;[RED]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C5" s="1" t="n">
        <v>37225</v>
      </c>
      <c r="D5" s="1" t="n">
        <v>37225</v>
      </c>
      <c r="E5" s="1" t="n">
        <v>37225</v>
      </c>
    </row>
    <row r="6" customFormat="false" ht="38.25" hidden="false" customHeight="false" outlineLevel="0" collapsed="false">
      <c r="A6" s="2"/>
      <c r="B6" s="2" t="s">
        <v>2</v>
      </c>
      <c r="C6" s="2" t="s">
        <v>3</v>
      </c>
      <c r="D6" s="2" t="s">
        <v>4</v>
      </c>
      <c r="E6" s="2" t="s">
        <v>5</v>
      </c>
      <c r="F6" s="2"/>
      <c r="G6" s="2"/>
      <c r="H6" s="2"/>
    </row>
    <row r="7" customFormat="false" ht="12.75" hidden="false" customHeight="false" outlineLevel="0" collapsed="false">
      <c r="A7" s="0" t="s">
        <v>6</v>
      </c>
      <c r="B7" s="0" t="s">
        <v>7</v>
      </c>
      <c r="C7" s="3" t="n">
        <v>71045.33</v>
      </c>
      <c r="D7" s="3" t="n">
        <v>28805.16</v>
      </c>
      <c r="E7" s="3" t="n">
        <v>3866.6</v>
      </c>
      <c r="F7" s="3"/>
      <c r="G7" s="3"/>
      <c r="H7" s="3"/>
    </row>
    <row r="8" customFormat="false" ht="12.75" hidden="false" customHeight="false" outlineLevel="0" collapsed="false">
      <c r="A8" s="0" t="s">
        <v>8</v>
      </c>
      <c r="B8" s="0" t="s">
        <v>9</v>
      </c>
      <c r="C8" s="3" t="n">
        <v>44470.11</v>
      </c>
      <c r="D8" s="3" t="n">
        <v>11534.04</v>
      </c>
      <c r="E8" s="3" t="n">
        <v>6278.68</v>
      </c>
      <c r="F8" s="3"/>
      <c r="G8" s="3"/>
      <c r="H8" s="3"/>
    </row>
    <row r="9" customFormat="false" ht="12.75" hidden="false" customHeight="false" outlineLevel="0" collapsed="false">
      <c r="A9" s="0" t="s">
        <v>10</v>
      </c>
      <c r="B9" s="0" t="s">
        <v>11</v>
      </c>
      <c r="C9" s="3" t="n">
        <v>0</v>
      </c>
      <c r="D9" s="3" t="n">
        <v>0</v>
      </c>
      <c r="E9" s="3" t="n">
        <v>0</v>
      </c>
      <c r="F9" s="3"/>
      <c r="G9" s="3"/>
      <c r="H9" s="3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0" t="s">
        <v>12</v>
      </c>
      <c r="C11" s="3" t="n">
        <f aca="false">SUM(C7:C9)</f>
        <v>115515.44</v>
      </c>
      <c r="D11" s="3" t="n">
        <f aca="false">SUM(D7:D9)</f>
        <v>40339.2</v>
      </c>
      <c r="E11" s="3" t="n">
        <f aca="false">SUM(E7:E9)</f>
        <v>10145.28</v>
      </c>
      <c r="F11" s="3"/>
      <c r="G11" s="3"/>
      <c r="H11" s="3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0" t="s">
        <v>13</v>
      </c>
      <c r="C14" s="3" t="n">
        <v>255097.53</v>
      </c>
      <c r="D14" s="3" t="n">
        <v>71526.85</v>
      </c>
      <c r="E14" s="3" t="n">
        <v>54890.75</v>
      </c>
      <c r="F14" s="3"/>
      <c r="G14" s="3"/>
      <c r="H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A19" s="0" t="s">
        <v>14</v>
      </c>
    </row>
    <row r="21" customFormat="false" ht="12.75" hidden="false" customHeight="false" outlineLevel="0" collapsed="false">
      <c r="C21" s="1" t="n">
        <v>37224</v>
      </c>
      <c r="D21" s="1" t="n">
        <v>37224</v>
      </c>
      <c r="E21" s="1" t="n">
        <v>37224</v>
      </c>
    </row>
    <row r="22" customFormat="false" ht="38.25" hidden="false" customHeight="false" outlineLevel="0" collapsed="false">
      <c r="C22" s="2" t="s">
        <v>3</v>
      </c>
      <c r="D22" s="2" t="s">
        <v>4</v>
      </c>
      <c r="E22" s="2" t="s">
        <v>5</v>
      </c>
    </row>
    <row r="24" customFormat="false" ht="12.75" hidden="false" customHeight="false" outlineLevel="0" collapsed="false">
      <c r="A24" s="0" t="s">
        <v>15</v>
      </c>
      <c r="C24" s="0" t="n">
        <v>5460.52</v>
      </c>
      <c r="D24" s="0" t="n">
        <v>1364.26</v>
      </c>
      <c r="E24" s="0" t="n">
        <v>2490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20:54:08Z</dcterms:created>
  <dc:creator>dtaylor3</dc:creator>
  <dc:description/>
  <dc:language>en-US</dc:language>
  <cp:lastModifiedBy>dtaylor3</cp:lastModifiedBy>
  <dcterms:modified xsi:type="dcterms:W3CDTF">2001-11-27T16:20:03Z</dcterms:modified>
  <cp:revision>0</cp:revision>
  <dc:subject/>
  <dc:title/>
</cp:coreProperties>
</file>