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S Totals" sheetId="2" state="visible" r:id="rId3"/>
    <sheet name="CAPEX" sheetId="3" state="visible" r:id="rId4"/>
    <sheet name="CAPex Summary" sheetId="4" state="visible" r:id="rId5"/>
    <sheet name="2003 Base RO" sheetId="5" state="visible" r:id="rId6"/>
    <sheet name="Inflation" sheetId="6" state="visible" r:id="rId7"/>
    <sheet name="annual&amp;wavg_ addns&amp;retire" sheetId="7" state="visible" r:id="rId8"/>
    <sheet name="wavg plant balances" sheetId="8" state="visible" r:id="rId9"/>
    <sheet name="O&amp;M Expense By UCC" sheetId="9" state="visible" r:id="rId10"/>
    <sheet name="O&amp;M Summary" sheetId="10" state="visible" r:id="rId11"/>
    <sheet name="O&amp;M Details" sheetId="11" state="visible" r:id="rId12"/>
    <sheet name="Cost_Rate_summary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'2003 Base RO'!$A$1:$R$73,'2003 Base RO'!$A$103:$R$182,'2003 Base RO'!$U$1:$AO$51</definedName>
    <definedName function="false" hidden="false" localSheetId="2" name="_xlnm.Print_Titles" vbProcedure="false">CAPEX!$1:$7</definedName>
    <definedName function="false" hidden="false" localSheetId="3" name="_xlnm.Print_Area" vbProcedure="false">'CAPex Summary'!$A$1:$K$27</definedName>
    <definedName function="false" hidden="false" localSheetId="1" name="_xlnm.Print_Area" vbProcedure="false">'COS Totals'!$A$1:$L$59</definedName>
    <definedName function="false" hidden="false" localSheetId="1" name="_xlnm.Print_Titles" vbProcedure="false">'COS Totals'!$8:$8</definedName>
    <definedName function="false" hidden="false" localSheetId="10" name="_xlnm.Print_Area" vbProcedure="false">'O&amp;M Details'!$A$1:$P$510</definedName>
    <definedName function="false" hidden="false" localSheetId="8" name="_xlnm.Print_Area" vbProcedure="false">'O&amp;M Expense By UCC'!$A$6:$P$187</definedName>
    <definedName function="false" hidden="false" localSheetId="8" name="_xlnm.Print_Titles" vbProcedure="false">'O&amp;M Expense By UCC'!$1:$4</definedName>
    <definedName function="false" hidden="false" name="ACCT0440" vbProcedure="false">[6]summary!$AV$304</definedName>
    <definedName function="false" hidden="false" name="ACCT0441" vbProcedure="false">[6]summary!$BB$310</definedName>
    <definedName function="false" hidden="false" name="ACCT0442" vbProcedure="false">[6]summary!$BH$316</definedName>
    <definedName function="false" hidden="false" name="ACCT0443" vbProcedure="false">[6]summary!$BN$322</definedName>
    <definedName function="false" hidden="false" name="ACCT0444" vbProcedure="false">[6]summary!$BT$328</definedName>
    <definedName function="false" hidden="false" name="ACCT0445" vbProcedure="false">[6]summary!$BZ$334</definedName>
    <definedName function="false" hidden="false" name="ACCT0446" vbProcedure="false">[6]summary!$CP$350</definedName>
    <definedName function="false" hidden="false" name="ACCT0447" vbProcedure="false">[6]summary!$CV$356</definedName>
    <definedName function="false" hidden="false" name="ACCT0448" vbProcedure="false">[6]summary!$DB$362</definedName>
    <definedName function="false" hidden="false" name="ACCT0450" vbProcedure="false">[6]summary!$DZ$386</definedName>
    <definedName function="false" hidden="false" name="ACCT0451" vbProcedure="false">[6]summary!$EL$398</definedName>
    <definedName function="false" hidden="false" name="ACCT0452" vbProcedure="false">[6]summary!$EL$398</definedName>
    <definedName function="false" hidden="false" name="ACCT0453" vbProcedure="false">[6]summary!$ER$404</definedName>
    <definedName function="false" hidden="false" name="ACCT0454" vbProcedure="false">[6]summary!$EX$410</definedName>
    <definedName function="false" hidden="false" name="ACCT0455" vbProcedure="false">[6]summary!$FD$416</definedName>
    <definedName function="false" hidden="false" name="ACCT0456" vbProcedure="false">[6]summary!$FT$432</definedName>
    <definedName function="false" hidden="false" name="ACCT0457" vbProcedure="false">[6]summary!$FZ$438</definedName>
    <definedName function="false" hidden="false" name="ACCT0460" vbProcedure="false">[6]summary!$GX$462</definedName>
    <definedName function="false" hidden="false" name="ACCT0461" vbProcedure="false">[6]summary!$HD$468</definedName>
    <definedName function="false" hidden="false" name="ACCT0462" vbProcedure="false">[6]summary!$HJ$474</definedName>
    <definedName function="false" hidden="false" name="ACCT0463" vbProcedure="false">[6]summary!$HP$480</definedName>
    <definedName function="false" hidden="false" name="ACCT0464" vbProcedure="false">[6]summary!$HV$486</definedName>
    <definedName function="false" hidden="false" name="ACCT0465" vbProcedure="false">[6]summary!$IB$492</definedName>
    <definedName function="false" hidden="false" name="ACCT0466" vbProcedure="false">[6]summary!$IR$508</definedName>
    <definedName function="false" hidden="false" name="ACCT0467" vbProcedure="false">[6]summary!$B$514</definedName>
    <definedName function="false" hidden="false" name="ACCT0468" vbProcedure="false">[6]summary!$H$520</definedName>
    <definedName function="false" hidden="false" name="ACCT0470" vbProcedure="false">[6]summary!$AF$544</definedName>
    <definedName function="false" hidden="false" name="ACCT0471" vbProcedure="false">[6]summary!$AL$550</definedName>
    <definedName function="false" hidden="false" name="ACCT0472" vbProcedure="false">[6]summary!$AR$556</definedName>
    <definedName function="false" hidden="false" name="ACCT0473" vbProcedure="false">[6]summary!$AX$562</definedName>
    <definedName function="false" hidden="false" name="ACCT0763" vbProcedure="false">[6]summary!$EE$135</definedName>
    <definedName function="false" hidden="false" name="ACCT0765" vbProcedure="false">[6]summary!$CM$91</definedName>
    <definedName function="false" hidden="false" name="ACCT0766" vbProcedure="false">[6]summary!$BA$53</definedName>
    <definedName function="false" hidden="false" name="ACCT0767" vbProcedure="false">[6]summary!$EW$153</definedName>
    <definedName function="false" hidden="false" name="ACCT0768" vbProcedure="false">[6]summary!$FC$159</definedName>
    <definedName function="false" hidden="false" name="ACCT0770" vbProcedure="false">[6]summary!$CL$90</definedName>
    <definedName function="false" hidden="false" name="ACCT0771" vbProcedure="false">[6]summary!$GA$183</definedName>
    <definedName function="false" hidden="false" name="ACCT0772" vbProcedure="false">[6]summary!$DX$128</definedName>
    <definedName function="false" hidden="false" name="ACCT0773" vbProcedure="false">[6]summary!$ED$134</definedName>
    <definedName function="false" hidden="false" name="ACCT0774" vbProcedure="false">[6]summary!$GM$195</definedName>
    <definedName function="false" hidden="false" name="ACCT0775" vbProcedure="false">[6]summary!$CR$96</definedName>
    <definedName function="false" hidden="false" name="ACCT0776" vbProcedure="false">[6]summary!$ED$134</definedName>
    <definedName function="false" hidden="false" name="ACCT0777" vbProcedure="false">[6]summary!$GY$207</definedName>
    <definedName function="false" hidden="false" name="ACCT0780" vbProcedure="false">[6]summary!$CZ$104</definedName>
    <definedName function="false" hidden="false" name="ACCT0781" vbProcedure="false">[6]summary!$DF$110</definedName>
    <definedName function="false" hidden="false" name="ACCT0782" vbProcedure="false">[6]summary!$DL$116</definedName>
    <definedName function="false" hidden="false" name="ACCT0783" vbProcedure="false">[6]summary!$DR$122</definedName>
    <definedName function="false" hidden="false" name="ACCT0784" vbProcedure="false">[6]summary!$GA$183</definedName>
    <definedName function="false" hidden="false" name="ACCT0785" vbProcedure="false">[6]summary!$GG$189</definedName>
    <definedName function="false" hidden="false" name="ACCT0786" vbProcedure="false">[6]summary!$GN$196</definedName>
    <definedName function="false" hidden="false" name="ACCT0787" vbProcedure="false">[6]summary!$GT$202</definedName>
    <definedName function="false" hidden="false" name="ACCT0790" vbProcedure="false">[6]summary!$EV$152</definedName>
    <definedName function="false" hidden="false" name="ACCT0791" vbProcedure="false">[6]summary!$AO$297</definedName>
    <definedName function="false" hidden="false" name="ACCT0792" vbProcedure="false">[6]summary!$AZ$52</definedName>
    <definedName function="false" hidden="false" name="ACCT0793" vbProcedure="false">[6]summary!$L$268</definedName>
    <definedName function="false" hidden="false" name="ACCT0794" vbProcedure="false">[6]summary!$BA$309</definedName>
    <definedName function="false" hidden="false" name="ACCT0798" vbProcedure="false">[6]summary!$R$274</definedName>
    <definedName function="false" hidden="false" name="ACCT0799" vbProcedure="false">[6]summary!$BG$315</definedName>
    <definedName function="false" hidden="false" name="AddRev1" vbProcedure="false">#REF!</definedName>
    <definedName function="false" hidden="false" name="AddRev1_Target" vbProcedure="false">#REF!</definedName>
    <definedName function="false" hidden="false" name="baseyear" vbProcedure="false">[6]gas_production!$A$1</definedName>
    <definedName function="false" hidden="false" name="BDataYears" vbProcedure="false">[1]!BDataYears</definedName>
    <definedName function="false" hidden="false" name="Bud_2000_EMD" vbProcedure="false">'[8]'!$A$1:$P$82</definedName>
    <definedName function="false" hidden="false" name="Bud_2001_EMD" vbProcedure="false">'[8]'!$A$1:$P$189</definedName>
    <definedName function="false" hidden="false" name="BYear01" vbProcedure="false">[1]!BYear01</definedName>
    <definedName function="false" hidden="false" name="BYear02" vbProcedure="false">[1]!BYear02</definedName>
    <definedName function="false" hidden="false" name="BYear03" vbProcedure="false">[1]!BYear03</definedName>
    <definedName function="false" hidden="false" name="BYear04" vbProcedure="false">[1]!BYear04</definedName>
    <definedName function="false" hidden="false" name="BYear05" vbProcedure="false">[1]!BYear05</definedName>
    <definedName function="false" hidden="false" name="BYear06" vbProcedure="false">[1]!BYear06</definedName>
    <definedName function="false" hidden="false" name="BYear07" vbProcedure="false">[1]!BYear07</definedName>
    <definedName function="false" hidden="false" name="BYear08" vbProcedure="false">[1]!BYear08</definedName>
    <definedName function="false" hidden="false" name="BYear09" vbProcedure="false">[1]!BYear09</definedName>
    <definedName function="false" hidden="false" name="BYear10" vbProcedure="false">[1]!BYear10</definedName>
    <definedName function="false" hidden="false" name="BYear11" vbProcedure="false">[1]!BYear11</definedName>
    <definedName function="false" hidden="false" name="BYear12" vbProcedure="false">[1]!BYear12</definedName>
    <definedName function="false" hidden="false" name="BYear13" vbProcedure="false">[1]!BYear13</definedName>
    <definedName function="false" hidden="false" name="BYear14" vbProcedure="false">[1]!BYear14</definedName>
    <definedName function="false" hidden="false" name="BYear15" vbProcedure="false">[1]!BYear15</definedName>
    <definedName function="false" hidden="false" name="BYear16" vbProcedure="false">[1]!BYear16</definedName>
    <definedName function="false" hidden="false" name="BYear17" vbProcedure="false">[1]!BYear17</definedName>
    <definedName function="false" hidden="false" name="BYear18" vbProcedure="false">[1]!BYear18</definedName>
    <definedName function="false" hidden="false" name="BYear19" vbProcedure="false">[1]!BYear19</definedName>
    <definedName function="false" hidden="false" name="BYear20" vbProcedure="false">[1]!BYear20</definedName>
    <definedName function="false" hidden="false" name="BYear21" vbProcedure="false">[1]!BYear21</definedName>
    <definedName function="false" hidden="false" name="BYear22" vbProcedure="false">[1]!BYear22</definedName>
    <definedName function="false" hidden="false" name="BYearLag" vbProcedure="false">[1]!BYearLag</definedName>
    <definedName function="false" hidden="false" name="CG_Scalar" vbProcedure="false">CAPEX!$H$6</definedName>
    <definedName function="false" hidden="false" name="CPI" vbProcedure="false">[1]!CPI</definedName>
    <definedName function="false" hidden="false" name="CTCLast" vbProcedure="false">[1]!CTCLast</definedName>
    <definedName function="false" hidden="false" name="CYear01" vbProcedure="false">[1]!CYear01</definedName>
    <definedName function="false" hidden="false" name="CYear02" vbProcedure="false">[1]!CYear02</definedName>
    <definedName function="false" hidden="false" name="CYear03" vbProcedure="false">[1]!CYear03</definedName>
    <definedName function="false" hidden="false" name="CYear04" vbProcedure="false">[1]!CYear04</definedName>
    <definedName function="false" hidden="false" name="CYear05" vbProcedure="false">[1]!CYear05</definedName>
    <definedName function="false" hidden="false" name="CYear06" vbProcedure="false">[1]!CYear06</definedName>
    <definedName function="false" hidden="false" name="CYear07" vbProcedure="false">[1]!CYear07</definedName>
    <definedName function="false" hidden="false" name="CYear08" vbProcedure="false">[1]!CYear08</definedName>
    <definedName function="false" hidden="false" name="CYear09" vbProcedure="false">[1]!CYear09</definedName>
    <definedName function="false" hidden="false" name="CYear10" vbProcedure="false">[1]!CYear10</definedName>
    <definedName function="false" hidden="false" name="CYear11" vbProcedure="false">[1]!CYear11</definedName>
    <definedName function="false" hidden="false" name="CYear12" vbProcedure="false">[1]!CYear12</definedName>
    <definedName function="false" hidden="false" name="CYear13" vbProcedure="false">[1]!CYear13</definedName>
    <definedName function="false" hidden="false" name="CYear14" vbProcedure="false">[1]!CYear14</definedName>
    <definedName function="false" hidden="false" name="CYear15" vbProcedure="false">[1]!CYear15</definedName>
    <definedName function="false" hidden="false" name="CYear16" vbProcedure="false">[1]!CYear16</definedName>
    <definedName function="false" hidden="false" name="CYear17" vbProcedure="false">[1]!CYear17</definedName>
    <definedName function="false" hidden="false" name="CYear18" vbProcedure="false">[1]!CYear18</definedName>
    <definedName function="false" hidden="false" name="CYear19" vbProcedure="false">[1]!CYear19</definedName>
    <definedName function="false" hidden="false" name="CYear20" vbProcedure="false">[1]!CYear20</definedName>
    <definedName function="false" hidden="false" name="CYear21" vbProcedure="false">[1]!CYear21</definedName>
    <definedName function="false" hidden="false" name="CYear22" vbProcedure="false">[1]!CYear22</definedName>
    <definedName function="false" hidden="false" name="CYearLag" vbProcedure="false">[1]!CYearLag</definedName>
    <definedName function="false" hidden="false" name="DataYears" vbProcedure="false">[1]!DataYears</definedName>
    <definedName function="false" hidden="false" name="Depreciation_Rate" vbProcedure="false">[2]Inputs!$B$7</definedName>
    <definedName function="false" hidden="false" name="Excel_BuiltIn_Database" vbProcedure="false">#REF!</definedName>
    <definedName function="false" hidden="false" name="EYear01" vbProcedure="false">[1]!EYear01</definedName>
    <definedName function="false" hidden="false" name="EYear02" vbProcedure="false">[1]!EYear02</definedName>
    <definedName function="false" hidden="false" name="EYear03" vbProcedure="false">[1]!EYear03</definedName>
    <definedName function="false" hidden="false" name="EYear04" vbProcedure="false">[1]!EYear04</definedName>
    <definedName function="false" hidden="false" name="EYear05" vbProcedure="false">[1]!EYear05</definedName>
    <definedName function="false" hidden="false" name="EYear06" vbProcedure="false">[1]!EYear06</definedName>
    <definedName function="false" hidden="false" name="EYear07" vbProcedure="false">[1]!EYear07</definedName>
    <definedName function="false" hidden="false" name="EYear08" vbProcedure="false">[1]!EYear08</definedName>
    <definedName function="false" hidden="false" name="EYear09" vbProcedure="false">[1]!EYear09</definedName>
    <definedName function="false" hidden="false" name="EYear10" vbProcedure="false">[1]!EYear10</definedName>
    <definedName function="false" hidden="false" name="EYear11" vbProcedure="false">[1]!EYear11</definedName>
    <definedName function="false" hidden="false" name="EYear12" vbProcedure="false">[1]!EYear12</definedName>
    <definedName function="false" hidden="false" name="EYear13" vbProcedure="false">[1]!EYear13</definedName>
    <definedName function="false" hidden="false" name="EYear14" vbProcedure="false">[1]!EYear14</definedName>
    <definedName function="false" hidden="false" name="EYear15" vbProcedure="false">[1]!EYear15</definedName>
    <definedName function="false" hidden="false" name="EYear16" vbProcedure="false">[1]!EYear16</definedName>
    <definedName function="false" hidden="false" name="EYear17" vbProcedure="false">[1]!EYear17</definedName>
    <definedName function="false" hidden="false" name="EYear18" vbProcedure="false">[1]!EYear18</definedName>
    <definedName function="false" hidden="false" name="EYear19" vbProcedure="false">[1]!EYear19</definedName>
    <definedName function="false" hidden="false" name="EYear20" vbProcedure="false">[1]!EYear20</definedName>
    <definedName function="false" hidden="false" name="EYear21" vbProcedure="false">[1]!EYear21</definedName>
    <definedName function="false" hidden="false" name="EYear22" vbProcedure="false">[1]!EYear22</definedName>
    <definedName function="false" hidden="false" name="EYearLag" vbProcedure="false">[1]!EYearLag</definedName>
    <definedName function="false" hidden="false" name="FirstYear" vbProcedure="false">#NAME!FirstYear</definedName>
    <definedName function="false" hidden="false" name="FYear01" vbProcedure="false">[1]!FYear01</definedName>
    <definedName function="false" hidden="false" name="FYear02" vbProcedure="false">[1]!FYear02</definedName>
    <definedName function="false" hidden="false" name="FYear03" vbProcedure="false">[1]!FYear03</definedName>
    <definedName function="false" hidden="false" name="FYear04" vbProcedure="false">[1]!FYear04</definedName>
    <definedName function="false" hidden="false" name="FYear05" vbProcedure="false">[1]!FYear05</definedName>
    <definedName function="false" hidden="false" name="FYear06" vbProcedure="false">[1]!FYear06</definedName>
    <definedName function="false" hidden="false" name="FYear07" vbProcedure="false">[1]!FYear07</definedName>
    <definedName function="false" hidden="false" name="FYear08" vbProcedure="false">[1]!FYear08</definedName>
    <definedName function="false" hidden="false" name="FYear09" vbProcedure="false">[1]!FYear09</definedName>
    <definedName function="false" hidden="false" name="FYear10" vbProcedure="false">[1]!FYear10</definedName>
    <definedName function="false" hidden="false" name="FYear11" vbProcedure="false">[1]!FYear11</definedName>
    <definedName function="false" hidden="false" name="FYear12" vbProcedure="false">[1]!FYear12</definedName>
    <definedName function="false" hidden="false" name="FYear13" vbProcedure="false">[1]!FYear13</definedName>
    <definedName function="false" hidden="false" name="FYear14" vbProcedure="false">[1]!FYear14</definedName>
    <definedName function="false" hidden="false" name="FYear15" vbProcedure="false">[1]!FYear15</definedName>
    <definedName function="false" hidden="false" name="FYear16" vbProcedure="false">[1]!FYear16</definedName>
    <definedName function="false" hidden="false" name="FYear17" vbProcedure="false">[1]!FYear17</definedName>
    <definedName function="false" hidden="false" name="FYear18" vbProcedure="false">[1]!FYear18</definedName>
    <definedName function="false" hidden="false" name="FYear19" vbProcedure="false">[1]!FYear19</definedName>
    <definedName function="false" hidden="false" name="FYear20" vbProcedure="false">[1]!FYear20</definedName>
    <definedName function="false" hidden="false" name="FYear21" vbProcedure="false">[1]!FYear21</definedName>
    <definedName function="false" hidden="false" name="FYear22" vbProcedure="false">[1]!FYear22</definedName>
    <definedName function="false" hidden="false" name="FYearLag" vbProcedure="false">[1]!FYearLag</definedName>
    <definedName function="false" hidden="false" name="GENDEX" vbProcedure="false">[1]!GENDEX</definedName>
    <definedName function="false" hidden="false" name="HydroYear" vbProcedure="false">[1]!HydroYear</definedName>
    <definedName function="false" hidden="false" name="Income_Tax_Rate" vbProcedure="false">[2]Inputs!$B$17</definedName>
    <definedName function="false" hidden="false" name="LastUpdated" vbProcedure="false">[1]!LastUpdated</definedName>
    <definedName function="false" hidden="false" name="LastYear" vbProcedure="false">#NAME!LastYear</definedName>
    <definedName function="false" hidden="false" name="mpage1" vbProcedure="false">[6]summary!$BC$55</definedName>
    <definedName function="false" hidden="false" name="mpage2" vbProcedure="false">[6]summary!$AI$291</definedName>
    <definedName function="false" hidden="false" name="mpage3" vbProcedure="false">[6]summary!$CE$339</definedName>
    <definedName function="false" hidden="false" name="mpage4" vbProcedure="false">[6]summary!$DM$373</definedName>
    <definedName function="false" hidden="false" name="mpage5" vbProcedure="false">[6]summary!$FI$421</definedName>
    <definedName function="false" hidden="false" name="mpage6" vbProcedure="false">[6]summary!$GK$449</definedName>
    <definedName function="false" hidden="false" name="mpage7" vbProcedure="false">[6]summary!$IG$497</definedName>
    <definedName function="false" hidden="false" name="mpage8" vbProcedure="false">[6]summary!$S$531</definedName>
    <definedName function="false" hidden="false" name="NameGSBU" vbProcedure="false">[3]Index!$A$12</definedName>
    <definedName function="false" hidden="false" name="opage4" vbProcedure="false">[6]summary!$CL$90</definedName>
    <definedName function="false" hidden="false" name="opage5" vbProcedure="false">[6]summary!$FZ$182</definedName>
    <definedName function="false" hidden="false" name="page1" vbProcedure="false">[4]Electric_Tranmssion!$B$1:$T$34</definedName>
    <definedName function="false" hidden="false" name="page2" vbProcedure="false">[4]Electric_Tranmssion!$B$36:$T$88</definedName>
    <definedName function="false" hidden="false" name="page3" vbProcedure="false">[4]Electric_Tranmssion!$B$90:$T$112</definedName>
    <definedName function="false" hidden="false" name="page5" vbProcedure="false">[6]gas_production!$FZ$182</definedName>
    <definedName function="false" hidden="false" name="page6" vbProcedure="false">[6]gas_production!$DY$129</definedName>
    <definedName function="false" hidden="false" name="page7" vbProcedure="false">[4]Electric_Tranmssion!$B$162:$T$191</definedName>
    <definedName function="false" hidden="false" name="PCCPI" vbProcedure="false">[1]!PCCPI</definedName>
    <definedName function="false" hidden="false" name="Pct_Payroll_Tax" vbProcedure="false">#REF!</definedName>
    <definedName function="false" hidden="false" name="Pct_SFPayroll" vbProcedure="false">#REF!</definedName>
    <definedName function="false" hidden="false" name="Pct_State_Tax" vbProcedure="false">#REF!</definedName>
    <definedName function="false" hidden="false" name="Pct_SUI" vbProcedure="false">#REF!</definedName>
    <definedName function="false" hidden="false" name="Percent_Health" vbProcedure="false">#REF!</definedName>
    <definedName function="false" hidden="false" name="Percent_LifeInsur" vbProcedure="false">#REF!</definedName>
    <definedName function="false" hidden="false" name="Percent_Other" vbProcedure="false">#REF!</definedName>
    <definedName function="false" hidden="false" name="Percent_Pension" vbProcedure="false">#REF!</definedName>
    <definedName function="false" hidden="false" name="Percent_PostRet" vbProcedure="false">#REF!</definedName>
    <definedName function="false" hidden="false" name="Percent_SavFund" vbProcedure="false">#REF!</definedName>
    <definedName function="false" hidden="false" name="Percent_Total" vbProcedure="false">#REF!</definedName>
    <definedName function="false" hidden="false" name="Plant_BOY" vbProcedure="false">#REF!</definedName>
    <definedName function="false" hidden="false" name="PostPeriod1" vbProcedure="false">#REF!</definedName>
    <definedName function="false" hidden="false" name="Post_Period4" vbProcedure="false">#REF!</definedName>
    <definedName function="false" hidden="false" name="Post_Period5" vbProcedure="false">#REF!</definedName>
    <definedName function="false" hidden="false" name="Print_input" vbProcedure="false">#REF!</definedName>
    <definedName function="false" hidden="false" name="Print_input_summary" vbProcedure="false">#REF!,#REF!,#REF!,#REF!</definedName>
    <definedName function="false" hidden="false" name="Property_Tax_Rate" vbProcedure="false">[2]Inputs!$B$15</definedName>
    <definedName function="false" hidden="false" name="Ratebase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OE" vbProcedure="false">#REF!</definedName>
    <definedName function="false" hidden="false" name="RRBEnd" vbProcedure="false">[1]!RRBEnd</definedName>
    <definedName function="false" hidden="false" name="ScenDesc" vbProcedure="false">#NAME!ScenDesc</definedName>
    <definedName function="false" hidden="false" name="ScenName" vbProcedure="false">[1]!ScenName</definedName>
    <definedName function="false" hidden="false" name="Sheettitle" vbProcedure="false">[3]Index!$A$1</definedName>
    <definedName function="false" hidden="false" name="South_Debt_Cost" vbProcedure="false">#REF!</definedName>
    <definedName function="false" hidden="false" name="South_Debt_Ratio" vbProcedure="false">#REF!</definedName>
    <definedName function="false" hidden="false" name="South_Eqty_Cost" vbProcedure="false">#REF!</definedName>
    <definedName function="false" hidden="false" name="South_Eqty_Ratio" vbProcedure="false">#REF!</definedName>
    <definedName function="false" hidden="false" name="Sum_Increv" vbProcedure="false">#REF!</definedName>
    <definedName function="false" hidden="false" name="Sum_Increv1" vbProcedure="false">#REF!</definedName>
    <definedName function="false" hidden="false" name="SYear01" vbProcedure="false">[1]!SYear01</definedName>
    <definedName function="false" hidden="false" name="SYear02" vbProcedure="false">[1]!SYear02</definedName>
    <definedName function="false" hidden="false" name="SYear03" vbProcedure="false">[1]!SYear03</definedName>
    <definedName function="false" hidden="false" name="SYear04" vbProcedure="false">[1]!SYear04</definedName>
    <definedName function="false" hidden="false" name="SYear05" vbProcedure="false">[1]!SYear05</definedName>
    <definedName function="false" hidden="false" name="SYear06" vbProcedure="false">[1]!SYear06</definedName>
    <definedName function="false" hidden="false" name="SYear07" vbProcedure="false">[1]!SYear07</definedName>
    <definedName function="false" hidden="false" name="SYear08" vbProcedure="false">[1]!SYear08</definedName>
    <definedName function="false" hidden="false" name="SYear09" vbProcedure="false">[1]!SYear09</definedName>
    <definedName function="false" hidden="false" name="SYear10" vbProcedure="false">[1]!SYear10</definedName>
    <definedName function="false" hidden="false" name="SYear11" vbProcedure="false">[1]!SYear11</definedName>
    <definedName function="false" hidden="false" name="SYear12" vbProcedure="false">[1]!SYear12</definedName>
    <definedName function="false" hidden="false" name="SYear13" vbProcedure="false">[1]!SYear13</definedName>
    <definedName function="false" hidden="false" name="SYear14" vbProcedure="false">[1]!SYear14</definedName>
    <definedName function="false" hidden="false" name="SYear15" vbProcedure="false">[1]!SYear15</definedName>
    <definedName function="false" hidden="false" name="SYear16" vbProcedure="false">[1]!SYear16</definedName>
    <definedName function="false" hidden="false" name="SYear17" vbProcedure="false">[1]!SYear17</definedName>
    <definedName function="false" hidden="false" name="SYear18" vbProcedure="false">[1]!SYear18</definedName>
    <definedName function="false" hidden="false" name="SYear19" vbProcedure="false">[1]!SYear19</definedName>
    <definedName function="false" hidden="false" name="SYear20" vbProcedure="false">[1]!SYear20</definedName>
    <definedName function="false" hidden="false" name="SYear21" vbProcedure="false">[1]!SYear21</definedName>
    <definedName function="false" hidden="false" name="SYear22" vbProcedure="false">[1]!SYear22</definedName>
    <definedName function="false" hidden="false" name="tpage1" vbProcedure="false">[6]summary!$CQ$95</definedName>
    <definedName function="false" hidden="false" name="Unused_Scalar" vbProcedure="false">CAPEX!$M$6</definedName>
    <definedName function="false" hidden="false" name="Year01" vbProcedure="false">[1]!Year01</definedName>
    <definedName function="false" hidden="false" name="Year02" vbProcedure="false">[1]!Year02</definedName>
    <definedName function="false" hidden="false" name="Year03" vbProcedure="false">[1]!Year03</definedName>
    <definedName function="false" hidden="false" name="Year04" vbProcedure="false">[1]!Year04</definedName>
    <definedName function="false" hidden="false" name="Year05" vbProcedure="false">[1]!Year05</definedName>
    <definedName function="false" hidden="false" name="Year06" vbProcedure="false">[1]!Year06</definedName>
    <definedName function="false" hidden="false" name="Year07" vbProcedure="false">[1]!Year07</definedName>
    <definedName function="false" hidden="false" name="Year08" vbProcedure="false">[1]!Year08</definedName>
    <definedName function="false" hidden="false" name="Year09" vbProcedure="false">[1]!Year09</definedName>
    <definedName function="false" hidden="false" name="Year10" vbProcedure="false">[1]!Year10</definedName>
    <definedName function="false" hidden="false" name="Year11" vbProcedure="false">[1]!Year11</definedName>
    <definedName function="false" hidden="false" name="Year12" vbProcedure="false">[1]!Year12</definedName>
    <definedName function="false" hidden="false" name="Year13" vbProcedure="false">[1]!Year13</definedName>
    <definedName function="false" hidden="false" name="Year14" vbProcedure="false">[1]!Year14</definedName>
    <definedName function="false" hidden="false" name="Year15" vbProcedure="false">[1]!Year15</definedName>
    <definedName function="false" hidden="false" name="Year16" vbProcedure="false">[1]!Year16</definedName>
    <definedName function="false" hidden="false" name="Year17" vbProcedure="false">[1]!Year17</definedName>
    <definedName function="false" hidden="false" name="Year18" vbProcedure="false">[1]!Year18</definedName>
    <definedName function="false" hidden="false" name="Year19" vbProcedure="false">[1]!Year19</definedName>
    <definedName function="false" hidden="false" name="Year20" vbProcedure="false">[1]!Year20</definedName>
    <definedName function="false" hidden="false" name="Year21" vbProcedure="false">[1]!Year21</definedName>
    <definedName function="false" hidden="false" name="Year22" vbProcedure="false">[1]!Year22</definedName>
    <definedName function="false" hidden="false" name="YearLag" vbProcedure="false">[1]!YearLag</definedName>
    <definedName function="false" hidden="false" localSheetId="4" name="Record2" vbProcedure="false">'[5]CALCREV.XLM'!$O$3599</definedName>
    <definedName function="false" hidden="false" localSheetId="8" name="ACCT0792" vbProcedure="false">[6]summary!$AZ$52:$BB$52</definedName>
    <definedName function="false" hidden="false" localSheetId="8" name="page5" vbProcedure="false">[6]gas_production!$FZ$182:$GL$182</definedName>
    <definedName function="false" hidden="false" localSheetId="8" name="page6" vbProcedure="false">[6]gas_production!$DY$129:$EJ$129</definedName>
    <definedName function="false" hidden="false" localSheetId="9" name="ACCT0792" vbProcedure="false">[6]summary!$AZ$52:$BB$52</definedName>
    <definedName function="false" hidden="false" localSheetId="9" name="page5" vbProcedure="false">[6]gas_production!$FZ$182:$GL$182</definedName>
    <definedName function="false" hidden="false" localSheetId="9" name="page6" vbProcedure="false">[6]gas_production!$DY$129:$EJ$129</definedName>
    <definedName function="false" hidden="false" localSheetId="10" name="ACCT0440" vbProcedure="false">[6]summary!$AV$304</definedName>
    <definedName function="false" hidden="false" localSheetId="10" name="ACCT0441" vbProcedure="false">[6]summary!$BB$310</definedName>
    <definedName function="false" hidden="false" localSheetId="10" name="ACCT0442" vbProcedure="false">[6]summary!$BH$316</definedName>
    <definedName function="false" hidden="false" localSheetId="10" name="ACCT0443" vbProcedure="false">[6]summary!$BN$322</definedName>
    <definedName function="false" hidden="false" localSheetId="10" name="ACCT0444" vbProcedure="false">[6]summary!$BT$328</definedName>
    <definedName function="false" hidden="false" localSheetId="10" name="ACCT0445" vbProcedure="false">[6]summary!$BZ$334</definedName>
    <definedName function="false" hidden="false" localSheetId="10" name="ACCT0446" vbProcedure="false">[6]summary!$CP$350</definedName>
    <definedName function="false" hidden="false" localSheetId="10" name="ACCT0447" vbProcedure="false">[6]summary!$CV$356</definedName>
    <definedName function="false" hidden="false" localSheetId="10" name="ACCT0448" vbProcedure="false">[6]summary!$DB$362</definedName>
    <definedName function="false" hidden="false" localSheetId="10" name="ACCT0450" vbProcedure="false">[6]summary!$DZ$386</definedName>
    <definedName function="false" hidden="false" localSheetId="10" name="ACCT0451" vbProcedure="false">[6]summary!$EL$398</definedName>
    <definedName function="false" hidden="false" localSheetId="10" name="ACCT0452" vbProcedure="false">[6]summary!$EL$398</definedName>
    <definedName function="false" hidden="false" localSheetId="10" name="ACCT0453" vbProcedure="false">[6]summary!$ER$404</definedName>
    <definedName function="false" hidden="false" localSheetId="10" name="ACCT0454" vbProcedure="false">[6]summary!$EX$410</definedName>
    <definedName function="false" hidden="false" localSheetId="10" name="ACCT0455" vbProcedure="false">[6]summary!$FD$416</definedName>
    <definedName function="false" hidden="false" localSheetId="10" name="ACCT0456" vbProcedure="false">[6]summary!$FT$432</definedName>
    <definedName function="false" hidden="false" localSheetId="10" name="ACCT0457" vbProcedure="false">[6]summary!$FZ$438</definedName>
    <definedName function="false" hidden="false" localSheetId="10" name="ACCT0460" vbProcedure="false">[6]summary!$GX$462</definedName>
    <definedName function="false" hidden="false" localSheetId="10" name="ACCT0461" vbProcedure="false">[6]summary!$HD$468</definedName>
    <definedName function="false" hidden="false" localSheetId="10" name="ACCT0462" vbProcedure="false">[6]summary!$HJ$474</definedName>
    <definedName function="false" hidden="false" localSheetId="10" name="ACCT0463" vbProcedure="false">[6]summary!$HP$480</definedName>
    <definedName function="false" hidden="false" localSheetId="10" name="ACCT0464" vbProcedure="false">[6]summary!$HV$486</definedName>
    <definedName function="false" hidden="false" localSheetId="10" name="ACCT0465" vbProcedure="false">[6]summary!$IB$492</definedName>
    <definedName function="false" hidden="false" localSheetId="10" name="ACCT0466" vbProcedure="false">[6]summary!$IR$508</definedName>
    <definedName function="false" hidden="false" localSheetId="10" name="ACCT0467" vbProcedure="false">[6]summary!$B$514</definedName>
    <definedName function="false" hidden="false" localSheetId="10" name="ACCT0468" vbProcedure="false">[6]summary!$H$520</definedName>
    <definedName function="false" hidden="false" localSheetId="10" name="ACCT0470" vbProcedure="false">[6]summary!$AF$544</definedName>
    <definedName function="false" hidden="false" localSheetId="10" name="ACCT0471" vbProcedure="false">[6]summary!$AL$550</definedName>
    <definedName function="false" hidden="false" localSheetId="10" name="ACCT0472" vbProcedure="false">[6]summary!$AR$556</definedName>
    <definedName function="false" hidden="false" localSheetId="10" name="ACCT0473" vbProcedure="false">[6]summary!$AX$562</definedName>
    <definedName function="false" hidden="false" localSheetId="10" name="ACCT0763" vbProcedure="false">[6]summary!$EE$135</definedName>
    <definedName function="false" hidden="false" localSheetId="10" name="ACCT0765" vbProcedure="false">[6]summary!$CM$91</definedName>
    <definedName function="false" hidden="false" localSheetId="10" name="ACCT0766" vbProcedure="false">[6]summary!$BA$53</definedName>
    <definedName function="false" hidden="false" localSheetId="10" name="ACCT0767" vbProcedure="false">[6]summary!$EW$153</definedName>
    <definedName function="false" hidden="false" localSheetId="10" name="ACCT0768" vbProcedure="false">[6]summary!$FC$159</definedName>
    <definedName function="false" hidden="false" localSheetId="10" name="ACCT0770" vbProcedure="false">[6]summary!$CL$90</definedName>
    <definedName function="false" hidden="false" localSheetId="10" name="ACCT0771" vbProcedure="false">[6]summary!$GA$183</definedName>
    <definedName function="false" hidden="false" localSheetId="10" name="ACCT0772" vbProcedure="false">[6]summary!$DX$128</definedName>
    <definedName function="false" hidden="false" localSheetId="10" name="ACCT0773" vbProcedure="false">[6]summary!$ED$134</definedName>
    <definedName function="false" hidden="false" localSheetId="10" name="ACCT0774" vbProcedure="false">[6]summary!$GM$195</definedName>
    <definedName function="false" hidden="false" localSheetId="10" name="ACCT0775" vbProcedure="false">[6]summary!$CR$96</definedName>
    <definedName function="false" hidden="false" localSheetId="10" name="ACCT0776" vbProcedure="false">[6]summary!$ED$134</definedName>
    <definedName function="false" hidden="false" localSheetId="10" name="ACCT0777" vbProcedure="false">[6]summary!$GY$207</definedName>
    <definedName function="false" hidden="false" localSheetId="10" name="ACCT0780" vbProcedure="false">[6]summary!$CZ$104</definedName>
    <definedName function="false" hidden="false" localSheetId="10" name="ACCT0781" vbProcedure="false">[6]summary!$DF$110</definedName>
    <definedName function="false" hidden="false" localSheetId="10" name="ACCT0782" vbProcedure="false">[6]summary!$DL$116</definedName>
    <definedName function="false" hidden="false" localSheetId="10" name="ACCT0783" vbProcedure="false">[6]summary!$DR$122</definedName>
    <definedName function="false" hidden="false" localSheetId="10" name="ACCT0784" vbProcedure="false">[6]summary!$GA$183</definedName>
    <definedName function="false" hidden="false" localSheetId="10" name="ACCT0785" vbProcedure="false">[6]summary!$GG$189</definedName>
    <definedName function="false" hidden="false" localSheetId="10" name="ACCT0786" vbProcedure="false">[6]summary!$GN$196</definedName>
    <definedName function="false" hidden="false" localSheetId="10" name="ACCT0787" vbProcedure="false">[6]summary!$GT$202</definedName>
    <definedName function="false" hidden="false" localSheetId="10" name="ACCT0790" vbProcedure="false">[6]summary!$EV$152</definedName>
    <definedName function="false" hidden="false" localSheetId="10" name="ACCT0791" vbProcedure="false">[6]summary!$AO$297</definedName>
    <definedName function="false" hidden="false" localSheetId="10" name="ACCT0792" vbProcedure="false">[6]summary!$AZ$52:$BB$52</definedName>
    <definedName function="false" hidden="false" localSheetId="10" name="ACCT0793" vbProcedure="false">[6]summary!$L$268</definedName>
    <definedName function="false" hidden="false" localSheetId="10" name="ACCT0794" vbProcedure="false">[6]summary!$BA$309</definedName>
    <definedName function="false" hidden="false" localSheetId="10" name="ACCT0798" vbProcedure="false">[6]summary!$R$274</definedName>
    <definedName function="false" hidden="false" localSheetId="10" name="ACCT0799" vbProcedure="false">[6]summary!$BG$315</definedName>
    <definedName function="false" hidden="false" localSheetId="10" name="baseyear" vbProcedure="false">#REF!</definedName>
    <definedName function="false" hidden="false" localSheetId="10" name="mpage1" vbProcedure="false">[6]summary!$BC$55</definedName>
    <definedName function="false" hidden="false" localSheetId="10" name="mpage2" vbProcedure="false">[6]summary!$AI$291</definedName>
    <definedName function="false" hidden="false" localSheetId="10" name="mpage3" vbProcedure="false">[6]summary!$CE$339</definedName>
    <definedName function="false" hidden="false" localSheetId="10" name="mpage4" vbProcedure="false">[6]summary!$DM$373</definedName>
    <definedName function="false" hidden="false" localSheetId="10" name="mpage5" vbProcedure="false">[6]summary!$FI$421</definedName>
    <definedName function="false" hidden="false" localSheetId="10" name="mpage6" vbProcedure="false">[6]summary!$GK$449</definedName>
    <definedName function="false" hidden="false" localSheetId="10" name="mpage7" vbProcedure="false">[6]summary!$IG$497</definedName>
    <definedName function="false" hidden="false" localSheetId="10" name="mpage8" vbProcedure="false">[6]summary!$S$531</definedName>
    <definedName function="false" hidden="false" localSheetId="10" name="opage4" vbProcedure="false">[6]summary!$CL$90</definedName>
    <definedName function="false" hidden="false" localSheetId="10" name="opage5" vbProcedure="false">[6]summary!$FZ$182</definedName>
    <definedName function="false" hidden="false" localSheetId="10" name="page1" vbProcedure="false">'O&amp;M Details'!$A$1:$G$5</definedName>
    <definedName function="false" hidden="false" localSheetId="10" name="page2" vbProcedure="false">'O&amp;M Details'!$A$6:$G$52</definedName>
    <definedName function="false" hidden="false" localSheetId="10" name="page3" vbProcedure="false">'O&amp;M Details'!$A$54:$G$70</definedName>
    <definedName function="false" hidden="false" localSheetId="10" name="page4" vbProcedure="false">'O&amp;M Details'!$A$71:$G$96</definedName>
    <definedName function="false" hidden="false" localSheetId="10" name="page5" vbProcedure="false">#REF!</definedName>
    <definedName function="false" hidden="false" localSheetId="10" name="page6" vbProcedure="false">'O&amp;M Details'!$A$97:$G$114</definedName>
    <definedName function="false" hidden="false" localSheetId="10" name="page7" vbProcedure="false">'O&amp;M Details'!$A$115:$G$127</definedName>
    <definedName function="false" hidden="false" localSheetId="10" name="tpage1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93">
  <si>
    <t xml:space="preserve">GAS ACCORD II PROPOSAL DATED 12-20-00</t>
  </si>
  <si>
    <t xml:space="preserve">TABLE OF CONTENTS-COS &amp; RATES WORKPAPERS</t>
  </si>
  <si>
    <t xml:space="preserve">TAB</t>
  </si>
  <si>
    <t xml:space="preserve">DESCRIPTION</t>
  </si>
  <si>
    <t xml:space="preserve"># of Pages</t>
  </si>
  <si>
    <t xml:space="preserve">COS Totals</t>
  </si>
  <si>
    <t xml:space="preserve">Annual COS By Asset Grouping (2003-2007) </t>
  </si>
  <si>
    <t xml:space="preserve">CAPEX</t>
  </si>
  <si>
    <t xml:space="preserve">Annual Plant Additions to COS </t>
  </si>
  <si>
    <t xml:space="preserve">CAPEX Summary</t>
  </si>
  <si>
    <t xml:space="preserve">Forecasted Capital Expenditures by Major Category</t>
  </si>
  <si>
    <t xml:space="preserve">2003 Base RO</t>
  </si>
  <si>
    <t xml:space="preserve">Year 2003 Cost of Service</t>
  </si>
  <si>
    <t xml:space="preserve">Inflation</t>
  </si>
  <si>
    <t xml:space="preserve">Escalation Factors for O&amp;M, A&amp;G and CAPEX</t>
  </si>
  <si>
    <t xml:space="preserve">Annual&amp;WAVG &amp; Addns&amp;Retire</t>
  </si>
  <si>
    <t xml:space="preserve">Additions and Retirements (2000-2003)</t>
  </si>
  <si>
    <t xml:space="preserve">wavg plant balances</t>
  </si>
  <si>
    <t xml:space="preserve">Plant Balances 1999-2003</t>
  </si>
  <si>
    <t xml:space="preserve">O&amp;M Expense By UCC</t>
  </si>
  <si>
    <t xml:space="preserve">O&amp;M Expenses</t>
  </si>
  <si>
    <t xml:space="preserve">O&amp;M Summary</t>
  </si>
  <si>
    <t xml:space="preserve">O&amp;M Details</t>
  </si>
  <si>
    <t xml:space="preserve">Cost Rate Summary</t>
  </si>
  <si>
    <t xml:space="preserve">Rates Summary</t>
  </si>
  <si>
    <t xml:space="preserve">Confidential: CPUC Rule 51</t>
  </si>
  <si>
    <t xml:space="preserve">Calculation of Annual COS By Path</t>
  </si>
  <si>
    <t xml:space="preserve">Important Notes: (Includes Looping on Line 401 in 2003)</t>
  </si>
  <si>
    <t xml:space="preserve">(1) Depreciation info derived from the CPUC Approved May 1, 2000 Depreciation Accrural Report.</t>
  </si>
  <si>
    <t xml:space="preserve">(2) All incremental CAPEX is Fully Normalized for federal income tax purposes (post-1981 Additions).</t>
  </si>
  <si>
    <t xml:space="preserve">Proof:</t>
  </si>
  <si>
    <t xml:space="preserve">Line No.</t>
  </si>
  <si>
    <t xml:space="preserve">Years</t>
  </si>
  <si>
    <t xml:space="preserve">COS Components</t>
  </si>
  <si>
    <t xml:space="preserve">Total</t>
  </si>
  <si>
    <t xml:space="preserve">Ln 400/2</t>
  </si>
  <si>
    <t xml:space="preserve">Line 401</t>
  </si>
  <si>
    <t xml:space="preserve">Ln 300</t>
  </si>
  <si>
    <t xml:space="preserve">Other Backbone</t>
  </si>
  <si>
    <t xml:space="preserve">Gas Gathering</t>
  </si>
  <si>
    <t xml:space="preserve">Local Trans</t>
  </si>
  <si>
    <t xml:space="preserve">Storage</t>
  </si>
  <si>
    <t xml:space="preserve">O&amp;M</t>
  </si>
  <si>
    <t xml:space="preserve">A&amp;G</t>
  </si>
  <si>
    <t xml:space="preserve">Original Capital COS</t>
  </si>
  <si>
    <t xml:space="preserve"> Total COS</t>
  </si>
  <si>
    <t xml:space="preserve">COS on New Capital</t>
  </si>
  <si>
    <t xml:space="preserve">Total COS</t>
  </si>
  <si>
    <t xml:space="preserve">Annual Growth</t>
  </si>
  <si>
    <t xml:space="preserve">Period</t>
  </si>
  <si>
    <t xml:space="preserve">Year</t>
  </si>
  <si>
    <t xml:space="preserve">Levelized 5 Yr Growth Total</t>
  </si>
  <si>
    <t xml:space="preserve">The 3.5% represents the equivalent growth rate of the change in annual COS from 2003-2007 when discounted at 8.43%.</t>
  </si>
  <si>
    <t xml:space="preserve">UGS Total COS</t>
  </si>
  <si>
    <t xml:space="preserve">Storage Exp COS</t>
  </si>
  <si>
    <t xml:space="preserve">COS WITH Expansion</t>
  </si>
  <si>
    <t xml:space="preserve">COS with Fixed Escalator</t>
  </si>
  <si>
    <t xml:space="preserve">COS at Required Rate Escalator</t>
  </si>
  <si>
    <t xml:space="preserve">COS (Excluding UGS Expansion in 2005)</t>
  </si>
  <si>
    <t xml:space="preserve">Delta</t>
  </si>
  <si>
    <t xml:space="preserve">(a)+(b)</t>
  </si>
  <si>
    <t xml:space="preserve">PROOF</t>
  </si>
  <si>
    <t xml:space="preserve">Required Rate Escalator</t>
  </si>
  <si>
    <t xml:space="preserve">(a)</t>
  </si>
  <si>
    <t xml:space="preserve">(b)</t>
  </si>
  <si>
    <t xml:space="preserve">(c)</t>
  </si>
  <si>
    <t xml:space="preserve">(d)</t>
  </si>
  <si>
    <t xml:space="preserve">NPV</t>
  </si>
  <si>
    <t xml:space="preserve">Yr 1 COS</t>
  </si>
  <si>
    <t xml:space="preserve">Yr 2 COS</t>
  </si>
  <si>
    <t xml:space="preserve">Yr 3 COS</t>
  </si>
  <si>
    <t xml:space="preserve">Yr 4 COS</t>
  </si>
  <si>
    <t xml:space="preserve">Yr 5 COS</t>
  </si>
  <si>
    <t xml:space="preserve">Dollars shown on this page match operative date report * C&amp;G/WC Plant Scalar.</t>
  </si>
  <si>
    <t xml:space="preserve">Amounts are shown below in NOMINAL dollars (escalated to the year shown from year 2000).</t>
  </si>
  <si>
    <t xml:space="preserve">Includes a Common and General Plant/Working Capital Adder of 4.1% for all incremental CAPEX (EXCEPT Ln 401) from 2004-2007.</t>
  </si>
  <si>
    <t xml:space="preserve">Amounts represent forecasted capital additions by Path.</t>
  </si>
  <si>
    <t xml:space="preserve">Annual RR factors</t>
  </si>
  <si>
    <t xml:space="preserve">C&amp;G/WC Plant Scalar:</t>
  </si>
  <si>
    <t xml:space="preserve">(For incremental CAPEX)</t>
  </si>
  <si>
    <t xml:space="preserve">Unused_Scalar:</t>
  </si>
  <si>
    <t xml:space="preserve">Trans Non-401</t>
  </si>
  <si>
    <t xml:space="preserve">Stor</t>
  </si>
  <si>
    <t xml:space="preserve">Trans Line 401</t>
  </si>
  <si>
    <t xml:space="preserve">Capex Inflation</t>
  </si>
  <si>
    <t xml:space="preserve">Cummulative from 2000</t>
  </si>
  <si>
    <t xml:space="preserve">Periods</t>
  </si>
  <si>
    <t xml:space="preserve">Increm COS Yr</t>
  </si>
  <si>
    <t xml:space="preserve">Gas Accord II Capital Spending Projections</t>
  </si>
  <si>
    <t xml:space="preserve">2000 - 2007</t>
  </si>
  <si>
    <t xml:space="preserve">BASE CAPEX</t>
  </si>
  <si>
    <t xml:space="preserve">Backbone Transmission</t>
  </si>
  <si>
    <t xml:space="preserve">NOx-300 (Environmental)</t>
  </si>
  <si>
    <t xml:space="preserve">NOx-400/401 (Environmental)</t>
  </si>
  <si>
    <t xml:space="preserve">Local Transmission</t>
  </si>
  <si>
    <t xml:space="preserve">    Total Base Capital Expenditures</t>
  </si>
  <si>
    <t xml:space="preserve">Additional Projects for Enhanced Reliability</t>
  </si>
  <si>
    <t xml:space="preserve">Line 401 Capacity (Loops)</t>
  </si>
  <si>
    <t xml:space="preserve">Line 400/401 Pipeline Expansion</t>
  </si>
  <si>
    <t xml:space="preserve">Central Backbone Expansion</t>
  </si>
  <si>
    <t xml:space="preserve">LT Reliability Improvement</t>
  </si>
  <si>
    <t xml:space="preserve">Line 57C</t>
  </si>
  <si>
    <r>
      <rPr>
        <sz val="12"/>
        <rFont val="Book Antiqua"/>
        <family val="1"/>
      </rPr>
      <t xml:space="preserve">Storage Expansion (Incremental) </t>
    </r>
    <r>
      <rPr>
        <b val="true"/>
        <vertAlign val="superscript"/>
        <sz val="12"/>
        <rFont val="Book Antiqua"/>
        <family val="1"/>
      </rPr>
      <t xml:space="preserve">(1)</t>
    </r>
  </si>
  <si>
    <t xml:space="preserve">    Total Capital Spending by Year</t>
  </si>
  <si>
    <t xml:space="preserve">Footnotes:</t>
  </si>
  <si>
    <r>
      <rPr>
        <sz val="12"/>
        <rFont val="Book Antiqua"/>
        <family val="1"/>
      </rPr>
      <t xml:space="preserve">(1) </t>
    </r>
    <r>
      <rPr>
        <b val="true"/>
        <sz val="12"/>
        <rFont val="Book Antiqua"/>
        <family val="1"/>
      </rPr>
      <t xml:space="preserve">Excludes</t>
    </r>
    <r>
      <rPr>
        <sz val="12"/>
        <rFont val="Book Antiqua"/>
        <family val="1"/>
      </rPr>
      <t xml:space="preserve"> $72.4 million for the McDonald Island storage expansion project in 2004/2005.  </t>
    </r>
  </si>
  <si>
    <t xml:space="preserve">      This project is being treated as an incremental capital investment in the GA II rate design.</t>
  </si>
  <si>
    <r>
      <rPr>
        <sz val="12"/>
        <rFont val="Book Antiqua"/>
        <family val="1"/>
      </rPr>
      <t xml:space="preserve">(2) </t>
    </r>
    <r>
      <rPr>
        <b val="true"/>
        <sz val="12"/>
        <rFont val="Book Antiqua"/>
        <family val="1"/>
      </rPr>
      <t xml:space="preserve">EXCLUDES</t>
    </r>
    <r>
      <rPr>
        <sz val="12"/>
        <rFont val="Book Antiqua"/>
        <family val="1"/>
      </rPr>
      <t xml:space="preserve"> Common and General plant and M&amp;S Scalar of 4.1% on new capital additions.</t>
    </r>
  </si>
  <si>
    <t xml:space="preserve">Description</t>
  </si>
  <si>
    <t xml:space="preserve">Gathering (Transmission)</t>
  </si>
  <si>
    <t xml:space="preserve">Storage Mc Donald Island (Transmission)</t>
  </si>
  <si>
    <t xml:space="preserve">Storage Pleasant Creek (Transmission)</t>
  </si>
  <si>
    <t xml:space="preserve">Storage Los Mendanos (Transmission)</t>
  </si>
  <si>
    <t xml:space="preserve">Local (Transmission)</t>
  </si>
  <si>
    <t xml:space="preserve">North Line 401 (Transmission)</t>
  </si>
  <si>
    <t xml:space="preserve">North Line 400 (Transmission)</t>
  </si>
  <si>
    <t xml:space="preserve">North Line 2 (Transmission)</t>
  </si>
  <si>
    <t xml:space="preserve">South Line 300 North (Transmission)</t>
  </si>
  <si>
    <t xml:space="preserve">South Line 300 Central (Transmission)</t>
  </si>
  <si>
    <t xml:space="preserve">South Line 300 South (Transmission)</t>
  </si>
  <si>
    <t xml:space="preserve">Central Bay Area Loop (Transmission)</t>
  </si>
  <si>
    <t xml:space="preserve">Total                (A) thru (L)</t>
  </si>
  <si>
    <t xml:space="preserve">Total                  (A) thru (L)</t>
  </si>
  <si>
    <t xml:space="preserve">-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WEIGHTED AVERAGE PLANT:</t>
  </si>
  <si>
    <t xml:space="preserve">Revenue at Effective Rates</t>
  </si>
  <si>
    <t xml:space="preserve">Plant</t>
  </si>
  <si>
    <t xml:space="preserve">Less Non-General Revenue</t>
  </si>
  <si>
    <t xml:space="preserve">Plant Held for Future Use</t>
  </si>
  <si>
    <t xml:space="preserve">Common Plant - Allocation</t>
  </si>
  <si>
    <t xml:space="preserve">General Rate Case Revenue</t>
  </si>
  <si>
    <t xml:space="preserve">Common Plant-Assumming Hydro Divestiture</t>
  </si>
  <si>
    <t xml:space="preserve">OPERATING EXPENSES:</t>
  </si>
  <si>
    <t xml:space="preserve">Total Weighted Average Plant</t>
  </si>
  <si>
    <t xml:space="preserve">Unidentified</t>
  </si>
  <si>
    <t xml:space="preserve">Other Production</t>
  </si>
  <si>
    <t xml:space="preserve">WORKING CAPITAL:</t>
  </si>
  <si>
    <t xml:space="preserve">Material and Supplies - Fuel</t>
  </si>
  <si>
    <t xml:space="preserve">Transmission</t>
  </si>
  <si>
    <t xml:space="preserve">Material and Supplies - Other</t>
  </si>
  <si>
    <t xml:space="preserve">Working Cash</t>
  </si>
  <si>
    <t xml:space="preserve">Customer Accounts</t>
  </si>
  <si>
    <t xml:space="preserve">Uncollectibles</t>
  </si>
  <si>
    <t xml:space="preserve">Total Working Capital</t>
  </si>
  <si>
    <t xml:space="preserve">Customer Services</t>
  </si>
  <si>
    <t xml:space="preserve">Administrative and General</t>
  </si>
  <si>
    <t xml:space="preserve">ADJUSTMENTS FOR TAX REFORM ACT:</t>
  </si>
  <si>
    <t xml:space="preserve">Franchise Requirements</t>
  </si>
  <si>
    <t xml:space="preserve">Deferred Capitalized Interest</t>
  </si>
  <si>
    <t xml:space="preserve">Deferred Vacation</t>
  </si>
  <si>
    <t xml:space="preserve">Deferred CIAC Tax Effects</t>
  </si>
  <si>
    <t xml:space="preserve">Total Adjustments</t>
  </si>
  <si>
    <t xml:space="preserve">Subtotal Expenses:</t>
  </si>
  <si>
    <t xml:space="preserve">LESS DEDUCTIONS:</t>
  </si>
  <si>
    <t xml:space="preserve">Customer Advances</t>
  </si>
  <si>
    <t xml:space="preserve">TAXES:</t>
  </si>
  <si>
    <t xml:space="preserve">Accumulated Deferred Taxes - Defense</t>
  </si>
  <si>
    <t xml:space="preserve">Superfund</t>
  </si>
  <si>
    <t xml:space="preserve">Accumulated Deferred Taxes - ACRS</t>
  </si>
  <si>
    <t xml:space="preserve">Property</t>
  </si>
  <si>
    <t xml:space="preserve">Accumulated Deferred Taxes - Other</t>
  </si>
  <si>
    <t xml:space="preserve">Payroll</t>
  </si>
  <si>
    <t xml:space="preserve">Deferred ITC</t>
  </si>
  <si>
    <t xml:space="preserve">Business</t>
  </si>
  <si>
    <t xml:space="preserve">Deferred Tax - Other</t>
  </si>
  <si>
    <t xml:space="preserve">Other</t>
  </si>
  <si>
    <t xml:space="preserve">State Corporation Franchise</t>
  </si>
  <si>
    <t xml:space="preserve">Total Deductions</t>
  </si>
  <si>
    <t xml:space="preserve">Federal Income</t>
  </si>
  <si>
    <t xml:space="preserve">Total Taxes</t>
  </si>
  <si>
    <t xml:space="preserve">DEPRECIATION RESERVE</t>
  </si>
  <si>
    <t xml:space="preserve">            </t>
  </si>
  <si>
    <t xml:space="preserve">Depreciation</t>
  </si>
  <si>
    <t xml:space="preserve">Fossil Decommissioning</t>
  </si>
  <si>
    <t xml:space="preserve">TOTAL RATE BASE</t>
  </si>
  <si>
    <t xml:space="preserve">Nuclear Decommissioning</t>
  </si>
  <si>
    <t xml:space="preserve">=</t>
  </si>
  <si>
    <t xml:space="preserve">Total Operating Expenses</t>
  </si>
  <si>
    <t xml:space="preserve">Net for Return</t>
  </si>
  <si>
    <t xml:space="preserve">Rate Base</t>
  </si>
  <si>
    <t xml:space="preserve">RATE OF RETURN:</t>
  </si>
  <si>
    <t xml:space="preserve">On Rate Base</t>
  </si>
  <si>
    <t xml:space="preserve">On Equity</t>
  </si>
  <si>
    <t xml:space="preserve">Assumptions:</t>
  </si>
  <si>
    <t xml:space="preserve">(1) Assumes 12.4% ROE using Year 2001 requested cost of capital.</t>
  </si>
  <si>
    <t xml:space="preserve">(2) O&amp;M costs are directly assigned to all the paths using 1999 recorded data with adjustments for productivity improvements, non-recurring items (Y-2K and misc) and new systems development work.</t>
  </si>
  <si>
    <t xml:space="preserve">(3) A&amp;G costs have been re-allocated by path based on all of the above changes using the traditional O&amp;M labor allocation methodology.</t>
  </si>
  <si>
    <t xml:space="preserve">(4) Includes an additional $2.069 million of C&amp;G plant (Net Book Value) and $5.0 million of A&amp;G attributable to Hydro divestiture. </t>
  </si>
  <si>
    <t xml:space="preserve">Cost of Capital (Weights)</t>
  </si>
  <si>
    <t xml:space="preserve">Debt</t>
  </si>
  <si>
    <t xml:space="preserve">Preferred</t>
  </si>
  <si>
    <t xml:space="preserve">Equity</t>
  </si>
  <si>
    <t xml:space="preserve">Cost of Capital (Costs)</t>
  </si>
  <si>
    <t xml:space="preserve">Cost of Capital (Weighted-Costs)</t>
  </si>
  <si>
    <t xml:space="preserve">   Return on Rate Base</t>
  </si>
  <si>
    <t xml:space="preserve">Revenues</t>
  </si>
  <si>
    <t xml:space="preserve">Nuclear Decommissioning Expense</t>
  </si>
  <si>
    <t xml:space="preserve">Superfund Tax</t>
  </si>
  <si>
    <t xml:space="preserve">Taxes Other Than Income</t>
  </si>
  <si>
    <t xml:space="preserve">Subtotal</t>
  </si>
  <si>
    <t xml:space="preserve">DEDUCTIONS FROM TAXABLE INCOME:</t>
  </si>
  <si>
    <t xml:space="preserve">Interest Charges</t>
  </si>
  <si>
    <t xml:space="preserve">Fiscal/Calendar Adjustment</t>
  </si>
  <si>
    <t xml:space="preserve">Operating Expense Adjustments</t>
  </si>
  <si>
    <t xml:space="preserve">Capitalized Interest Adjustment</t>
  </si>
  <si>
    <t xml:space="preserve">Capitalized Inventory Adjustment</t>
  </si>
  <si>
    <t xml:space="preserve">Vacation Accrual Reduction</t>
  </si>
  <si>
    <t xml:space="preserve">Capitalized Other</t>
  </si>
  <si>
    <t xml:space="preserve">Subtotal Deductions</t>
  </si>
  <si>
    <t xml:space="preserve">CCFT TAXES:</t>
  </si>
  <si>
    <t xml:space="preserve">State Operating Expense Adjustment</t>
  </si>
  <si>
    <t xml:space="preserve">State Tax Depreciation - Declining Balance</t>
  </si>
  <si>
    <t xml:space="preserve">State Tax Depreciation - Fixed Assets</t>
  </si>
  <si>
    <t xml:space="preserve">State Tax Depreciation - Other</t>
  </si>
  <si>
    <t xml:space="preserve">Removal Costs</t>
  </si>
  <si>
    <t xml:space="preserve">Repair Allowance</t>
  </si>
  <si>
    <t xml:space="preserve">Taxable Income for CCFT</t>
  </si>
  <si>
    <t xml:space="preserve">CCFT</t>
  </si>
  <si>
    <t xml:space="preserve">State Tax Adjustment</t>
  </si>
  <si>
    <t xml:space="preserve">Current CCFT</t>
  </si>
  <si>
    <t xml:space="preserve">Defense Facilities Credit</t>
  </si>
  <si>
    <t xml:space="preserve">Deferred Taxes - Interest</t>
  </si>
  <si>
    <t xml:space="preserve">Deferred Taxes - Vacation</t>
  </si>
  <si>
    <t xml:space="preserve">Deferred Taxes - Other</t>
  </si>
  <si>
    <t xml:space="preserve">Deferred Taxes - Fixed Assets</t>
  </si>
  <si>
    <t xml:space="preserve">Total CCFT</t>
  </si>
  <si>
    <t xml:space="preserve">FEDERAL TAXES:</t>
  </si>
  <si>
    <t xml:space="preserve">CCFT - Prior Year</t>
  </si>
  <si>
    <t xml:space="preserve">Federal Operating Expense Adjustment</t>
  </si>
  <si>
    <t xml:space="preserve">Fed. Tax Depreciation - Declining Balance</t>
  </si>
  <si>
    <t xml:space="preserve">Federal Tax Depreciation - SLRL</t>
  </si>
  <si>
    <t xml:space="preserve">Federal Tax Depreciation - Fixed Assets</t>
  </si>
  <si>
    <t xml:space="preserve">Federal Tax Depreciation - Other</t>
  </si>
  <si>
    <t xml:space="preserve">Preferred Dividend Credit</t>
  </si>
  <si>
    <t xml:space="preserve">Taxable Income for FIT</t>
  </si>
  <si>
    <t xml:space="preserve">Federal Income Tax </t>
  </si>
  <si>
    <t xml:space="preserve">Flowback of Excess Deferred Taxes</t>
  </si>
  <si>
    <t xml:space="preserve">Total Federal Income Tax</t>
  </si>
  <si>
    <t xml:space="preserve">SERIESNAME</t>
  </si>
  <si>
    <t xml:space="preserve">Gas A&amp;G</t>
  </si>
  <si>
    <t xml:space="preserve">HW Storage</t>
  </si>
  <si>
    <t xml:space="preserve">HW Transmission</t>
  </si>
  <si>
    <t xml:space="preserve">HW Rebased</t>
  </si>
  <si>
    <t xml:space="preserve">Gas Storage O&amp;M</t>
  </si>
  <si>
    <t xml:space="preserve">Gas Transmission O&amp;M</t>
  </si>
  <si>
    <t xml:space="preserve">Storage Weight</t>
  </si>
  <si>
    <t xml:space="preserve">Transmission Weight</t>
  </si>
  <si>
    <t xml:space="preserve">O&amp;M Rebased</t>
  </si>
  <si>
    <t xml:space="preserve">Gas O&amp;M</t>
  </si>
  <si>
    <t xml:space="preserve">(Storage &amp; Transmission)</t>
  </si>
  <si>
    <t xml:space="preserve">O&amp;M Cumulative escalation from 2000</t>
  </si>
  <si>
    <t xml:space="preserve">O&amp;M Cumulative escalation from 1999</t>
  </si>
  <si>
    <t xml:space="preserve">A&amp;G Cumulative escalation from 2000</t>
  </si>
  <si>
    <t xml:space="preserve">A&amp;G Cumulative escalation from 1999</t>
  </si>
  <si>
    <t xml:space="preserve">Gas Capital</t>
  </si>
  <si>
    <t xml:space="preserve">CAPEX Cumulative escalation from 2000</t>
  </si>
  <si>
    <t xml:space="preserve">Comments:</t>
  </si>
  <si>
    <t xml:space="preserve">(1) Source for above indicies:  Standard &amp; Poor's DRI's CISUT/UCON002 and CISUT/UCON002OMBANK</t>
  </si>
  <si>
    <t xml:space="preserve">(2) 1996-1999 are actual and 2000-2007 are projected. </t>
  </si>
  <si>
    <t xml:space="preserve">Gas Transmission and Storage </t>
  </si>
  <si>
    <t xml:space="preserve">Gathering</t>
  </si>
  <si>
    <t xml:space="preserve">Storage Services - McDonald Island</t>
  </si>
  <si>
    <t xml:space="preserve">Storage Services - Pleasant Creek</t>
  </si>
  <si>
    <t xml:space="preserve">Storage Services - Los Medanos</t>
  </si>
  <si>
    <t xml:space="preserve">Transmission: Northern Path – Line 401</t>
  </si>
  <si>
    <t xml:space="preserve">Transmission: Northern Path – Line 400</t>
  </si>
  <si>
    <t xml:space="preserve">Transmission: Northern Path – Line 2 </t>
  </si>
  <si>
    <t xml:space="preserve">Transmission: Southern Path – Line 300 North</t>
  </si>
  <si>
    <t xml:space="preserve">Transmission: Southern Path – Line 300 P to KRS</t>
  </si>
  <si>
    <t xml:space="preserve">Transmission: Southern Path – Line 300 KRS to T</t>
  </si>
  <si>
    <t xml:space="preserve">Transmission: Bay Area Loop</t>
  </si>
  <si>
    <t xml:space="preserve">Line 401 Settlement Adjustment</t>
  </si>
  <si>
    <t xml:space="preserve">TOTAL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2000</t>
  </si>
  <si>
    <t xml:space="preserve">GROSS ADDITIONS FUNCTIONAL</t>
  </si>
  <si>
    <t xml:space="preserve">GROSS ADDITIONS COMMON</t>
  </si>
  <si>
    <t xml:space="preserve">RETIREMENTS FUNCTIONAL</t>
  </si>
  <si>
    <t xml:space="preserve">RETIREMENTS COMMON</t>
  </si>
  <si>
    <t xml:space="preserve">WAVG GROSS ADDITIONS FUNCTIONAL</t>
  </si>
  <si>
    <t xml:space="preserve">WAVG GROSS ADDITIONS COMMON</t>
  </si>
  <si>
    <t xml:space="preserve">WAVG RETIREMENTS FUNCTIONAL</t>
  </si>
  <si>
    <t xml:space="preserve">WAVG RETIREMENTS COMMON</t>
  </si>
  <si>
    <t xml:space="preserve">Plant Balance as of 12/31/99</t>
  </si>
  <si>
    <t xml:space="preserve">Year 2000 Weighted Average</t>
  </si>
  <si>
    <t xml:space="preserve">Gross Additions</t>
  </si>
  <si>
    <t xml:space="preserve">Function</t>
  </si>
  <si>
    <t xml:space="preserve">Common (Assigned/Allocated)</t>
  </si>
  <si>
    <t xml:space="preserve">Retirements</t>
  </si>
  <si>
    <t xml:space="preserve">Weighted Average Plant Balance - 2000</t>
  </si>
  <si>
    <t xml:space="preserve">Plant Balance as of 12/31/00</t>
  </si>
  <si>
    <t xml:space="preserve">Year 2001 Weighted Average</t>
  </si>
  <si>
    <t xml:space="preserve">Weighted Average Plant Balance - 2001</t>
  </si>
  <si>
    <t xml:space="preserve">Plant Balance as of 12/31/01</t>
  </si>
  <si>
    <t xml:space="preserve">Year 2002 Weighted Average</t>
  </si>
  <si>
    <t xml:space="preserve">Weighted Average Plant Balance - 2002</t>
  </si>
  <si>
    <t xml:space="preserve">Plant Balance as of 12/31/02</t>
  </si>
  <si>
    <t xml:space="preserve">Year 2003 Weighted Average</t>
  </si>
  <si>
    <t xml:space="preserve">Hydo Divestiture Adjustment  for C&amp;G</t>
  </si>
  <si>
    <t xml:space="preserve">Weighted Average Plant Balance - 2003</t>
  </si>
  <si>
    <t xml:space="preserve">Wgt Avg Plant- 2003 (Excl Ln 401 ADJ)</t>
  </si>
  <si>
    <t xml:space="preserve">GAS ACCORD II</t>
  </si>
  <si>
    <t xml:space="preserve">Gas Transmission and Storage by UCC's</t>
  </si>
  <si>
    <t xml:space="preserve">1999 - 2003</t>
  </si>
  <si>
    <t xml:space="preserve">Temp</t>
  </si>
  <si>
    <t xml:space="preserve">1999 in 1999 Dollars</t>
  </si>
  <si>
    <t xml:space="preserve">Labor</t>
  </si>
  <si>
    <t xml:space="preserve">M&amp;S</t>
  </si>
  <si>
    <t xml:space="preserve">Customer</t>
  </si>
  <si>
    <t xml:space="preserve">Service</t>
  </si>
  <si>
    <t xml:space="preserve">Accounts</t>
  </si>
  <si>
    <t xml:space="preserve">1999 Recorded Adjusted in 1999 Dollars</t>
  </si>
  <si>
    <t xml:space="preserve">2000 in 1999 Dollars</t>
  </si>
  <si>
    <t xml:space="preserve">2001 in 1999 Dollars</t>
  </si>
  <si>
    <t xml:space="preserve">2002 in 1999 Dollars</t>
  </si>
  <si>
    <t xml:space="preserve">2003 in 1999 Dollars</t>
  </si>
  <si>
    <t xml:space="preserve">2003 in 2003 Dollars</t>
  </si>
  <si>
    <t xml:space="preserve">Gas Transmission, Storage and Production/Gathering Expense Forecast</t>
  </si>
  <si>
    <t xml:space="preserve">Test Year 2002 Forecast</t>
  </si>
  <si>
    <t xml:space="preserve">Forecast Summary</t>
  </si>
  <si>
    <t xml:space="preserve">Recorded </t>
  </si>
  <si>
    <t xml:space="preserve">Adjustments</t>
  </si>
  <si>
    <t xml:space="preserve">Adjusted </t>
  </si>
  <si>
    <t xml:space="preserve">Forecast </t>
  </si>
  <si>
    <t xml:space="preserve">Transmission Excluding 401</t>
  </si>
  <si>
    <t xml:space="preserve">OPERATION:</t>
  </si>
  <si>
    <t xml:space="preserve">MAINTENANCE:</t>
  </si>
  <si>
    <t xml:space="preserve">Transmission - Line 401</t>
  </si>
  <si>
    <t xml:space="preserve">Transmission - Total</t>
  </si>
  <si>
    <t xml:space="preserve">Production/Gathering</t>
  </si>
  <si>
    <t xml:space="preserve">Pacific Electric and Electric Company</t>
  </si>
  <si>
    <t xml:space="preserve">Transmission  Expense by Account</t>
  </si>
  <si>
    <t xml:space="preserve">Recorded 1999</t>
  </si>
  <si>
    <t xml:space="preserve">CPUC</t>
  </si>
  <si>
    <t xml:space="preserve">Account</t>
  </si>
  <si>
    <t xml:space="preserve">Excluding 401</t>
  </si>
  <si>
    <t xml:space="preserve">Supervision and Engineering</t>
  </si>
  <si>
    <t xml:space="preserve">  Labor</t>
  </si>
  <si>
    <t xml:space="preserve">  Materials and Services</t>
  </si>
  <si>
    <t xml:space="preserve">  Other</t>
  </si>
  <si>
    <t xml:space="preserve">    Total</t>
  </si>
  <si>
    <t xml:space="preserve">Load Dispatching</t>
  </si>
  <si>
    <t xml:space="preserve">Station Expenses</t>
  </si>
  <si>
    <t xml:space="preserve">Station Fuel</t>
  </si>
  <si>
    <t xml:space="preserve">Other Fuel and Power</t>
  </si>
  <si>
    <t xml:space="preserve">Mains</t>
  </si>
  <si>
    <t xml:space="preserve">Measuring and Regulating Stations</t>
  </si>
  <si>
    <t xml:space="preserve">         Labor</t>
  </si>
  <si>
    <t xml:space="preserve">         Materials and Services</t>
  </si>
  <si>
    <t xml:space="preserve">         Other</t>
  </si>
  <si>
    <t xml:space="preserve">            Total</t>
  </si>
  <si>
    <t xml:space="preserve">Other Expenses</t>
  </si>
  <si>
    <t xml:space="preserve">Rent Expenses</t>
  </si>
  <si>
    <t xml:space="preserve">      Total Transmission Operation Expense</t>
  </si>
  <si>
    <t xml:space="preserve">         M&amp;S</t>
  </si>
  <si>
    <t xml:space="preserve">Structures </t>
  </si>
  <si>
    <t xml:space="preserve">Measuring and Regulating</t>
  </si>
  <si>
    <t xml:space="preserve">Meter and House Regulator Expense</t>
  </si>
  <si>
    <t xml:space="preserve">Communication Equipment</t>
  </si>
  <si>
    <t xml:space="preserve">Services</t>
  </si>
  <si>
    <t xml:space="preserve">  Total Transmission Maintenance Expense</t>
  </si>
  <si>
    <t xml:space="preserve">    Labor</t>
  </si>
  <si>
    <t xml:space="preserve">    Materials and Services</t>
  </si>
  <si>
    <t xml:space="preserve">    Other</t>
  </si>
  <si>
    <t xml:space="preserve">      Total</t>
  </si>
  <si>
    <t xml:space="preserve">    Total Transmission Expense</t>
  </si>
  <si>
    <t xml:space="preserve">      Labor</t>
  </si>
  <si>
    <t xml:space="preserve">      Materials and Services</t>
  </si>
  <si>
    <t xml:space="preserve">      Other</t>
  </si>
  <si>
    <t xml:space="preserve">        Total</t>
  </si>
  <si>
    <t xml:space="preserve">Well Expense</t>
  </si>
  <si>
    <t xml:space="preserve">Lines Expense</t>
  </si>
  <si>
    <t xml:space="preserve">Station Expense</t>
  </si>
  <si>
    <t xml:space="preserve">Fuel</t>
  </si>
  <si>
    <t xml:space="preserve">    </t>
  </si>
  <si>
    <t xml:space="preserve">Purification</t>
  </si>
  <si>
    <t xml:space="preserve">Other Expenses R&amp;D</t>
  </si>
  <si>
    <t xml:space="preserve">Other Local Storage</t>
  </si>
  <si>
    <t xml:space="preserve">      Total Storage Operation Expense</t>
  </si>
  <si>
    <t xml:space="preserve">Reservoirs and Wells</t>
  </si>
  <si>
    <t xml:space="preserve">Lines</t>
  </si>
  <si>
    <t xml:space="preserve">Station Equipment</t>
  </si>
  <si>
    <t xml:space="preserve">Purification Equipment</t>
  </si>
  <si>
    <t xml:space="preserve">Other Equipment</t>
  </si>
  <si>
    <t xml:space="preserve">Other Local Storage (Gas Holders only)</t>
  </si>
  <si>
    <t xml:space="preserve">  Total Storage Maintenance Expense</t>
  </si>
  <si>
    <t xml:space="preserve">    Total Storage Expense</t>
  </si>
  <si>
    <t xml:space="preserve">Liquified Petroleum Gas</t>
  </si>
  <si>
    <t xml:space="preserve">Miscellaneous Production</t>
  </si>
  <si>
    <t xml:space="preserve">Field Line Expense</t>
  </si>
  <si>
    <t xml:space="preserve">Field Compressor Station Expense</t>
  </si>
  <si>
    <t xml:space="preserve">Purchased Gas Measuring Station</t>
  </si>
  <si>
    <t xml:space="preserve">Purchased Gas Calculation </t>
  </si>
  <si>
    <t xml:space="preserve">Other Purchased Gas</t>
  </si>
  <si>
    <t xml:space="preserve">Other Gas Supply</t>
  </si>
  <si>
    <t xml:space="preserve">      Total Production Operation Expense</t>
  </si>
  <si>
    <t xml:space="preserve">Production Equipment</t>
  </si>
  <si>
    <t xml:space="preserve">Structures</t>
  </si>
  <si>
    <t xml:space="preserve">Field Lines</t>
  </si>
  <si>
    <t xml:space="preserve">Filed Compressor Station Equipment</t>
  </si>
  <si>
    <t xml:space="preserve">Field Meas. and Reg. Station</t>
  </si>
  <si>
    <t xml:space="preserve">  Total Production Maintenance Expense</t>
  </si>
  <si>
    <t xml:space="preserve">    Total Production Expense</t>
  </si>
  <si>
    <t xml:space="preserve">Privileged and Confidential - Attorney-Client Privilege</t>
  </si>
  <si>
    <t xml:space="preserve">Pacific Gas &amp; Electric Company</t>
  </si>
  <si>
    <t xml:space="preserve">Gas Accord II Cost Allocation and Backbone Rate Design </t>
  </si>
  <si>
    <t xml:space="preserve">12-20-2000 Settlement Proposal</t>
  </si>
  <si>
    <t xml:space="preserve">TRANSMISSION AND STORAGE BASE RRQ (in millions)</t>
  </si>
  <si>
    <t xml:space="preserve">By Unbundled Cost Categories</t>
  </si>
  <si>
    <t xml:space="preserve"> </t>
  </si>
  <si>
    <t xml:space="preserve">By Transmission Path</t>
  </si>
  <si>
    <t xml:space="preserve">RATE @ 100% CONTRACT $/Dth</t>
  </si>
  <si>
    <t xml:space="preserve">TOTAL LT + BB</t>
  </si>
  <si>
    <t xml:space="preserve">Core</t>
  </si>
  <si>
    <t xml:space="preserve">sto-</t>
  </si>
  <si>
    <t xml:space="preserve">L400</t>
  </si>
  <si>
    <t xml:space="preserve">Ln.</t>
  </si>
  <si>
    <t xml:space="preserve">Oth</t>
  </si>
  <si>
    <t xml:space="preserve">So.</t>
  </si>
  <si>
    <t xml:space="preserve">Gat-</t>
  </si>
  <si>
    <t xml:space="preserve">Local</t>
  </si>
  <si>
    <t xml:space="preserve">Redwood</t>
  </si>
  <si>
    <t xml:space="preserve">L401</t>
  </si>
  <si>
    <t xml:space="preserve">Silv/</t>
  </si>
  <si>
    <t xml:space="preserve">Stor C</t>
  </si>
  <si>
    <t xml:space="preserve">LT</t>
  </si>
  <si>
    <t xml:space="preserve">Noncore</t>
  </si>
  <si>
    <t xml:space="preserve">rage</t>
  </si>
  <si>
    <t xml:space="preserve">&amp; L2</t>
  </si>
  <si>
    <t xml:space="preserve">BB</t>
  </si>
  <si>
    <t xml:space="preserve">her.</t>
  </si>
  <si>
    <t xml:space="preserve">Trans</t>
  </si>
  <si>
    <t xml:space="preserve">Nonc</t>
  </si>
  <si>
    <t xml:space="preserve">G-XF</t>
  </si>
  <si>
    <t xml:space="preserve">Baja</t>
  </si>
  <si>
    <t xml:space="preserve">Misn</t>
  </si>
  <si>
    <t xml:space="preserve">+@ risk</t>
  </si>
  <si>
    <t xml:space="preserve">NonC</t>
  </si>
  <si>
    <t xml:space="preserve">Redwd</t>
  </si>
  <si>
    <t xml:space="preserve">$/Dth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2002 Gas Accord</t>
  </si>
  <si>
    <t xml:space="preserve">Rate Design Assumptions:</t>
  </si>
  <si>
    <t xml:space="preserve">Redwood path - phase-in: 868.86 MMcf/d of L401 capacity in year 2003. Core vintage rate on L400.  </t>
  </si>
  <si>
    <t xml:space="preserve">Baja path - status quo.</t>
  </si>
  <si>
    <t xml:space="preserve">Silverado path cost allocation - 60 MDth/d of L400, L401, L2 and L300 costs; 150 MDth/d of other backbone transmission costs.</t>
  </si>
  <si>
    <t xml:space="preserve">No cost allocation to Mission path.  The rates are the same as Silverado except for As-available, where Mission's rate is zero.</t>
  </si>
  <si>
    <t xml:space="preserve">Rate design load factor for 2003 - 77% for Redwood AFT (annual firm transmission) service; 77% for Baja AFT; and 77% for Silverado AFT.</t>
  </si>
  <si>
    <t xml:space="preserve">Gathering O&amp;M are in other backbone transmission.  RO related to gathering rate base additions are included in local transmission and recovered in LT rates.</t>
  </si>
  <si>
    <t xml:space="preserve">COS RO adjusted for L401 original plant to $736 million.</t>
  </si>
  <si>
    <t xml:space="preserve">The noncore LT rate above is the average of ALL noncore customers</t>
  </si>
  <si>
    <t xml:space="preserve">Rate Design Scenario = Status Quo</t>
  </si>
  <si>
    <t xml:space="preserve">Base RRQ excludes carrying cost of gas in inventory and customer access charge distribution RRQ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\ ;[RED]\(#,##0.0\)"/>
    <numFmt numFmtId="166" formatCode="#,##0.00"/>
    <numFmt numFmtId="167" formatCode="_(* #,##0.00_);_(* \(#,##0.00\);_(* \-??_);_(@_)"/>
    <numFmt numFmtId="168" formatCode="\$#,##0_);[RED]&quot;($&quot;#,##0\)"/>
    <numFmt numFmtId="169" formatCode="_-* #,##0.0_-;\-* #,##0.0_-;_-* \-??_-;_-@_-"/>
    <numFmt numFmtId="170" formatCode="#,##0.00&quot; $&quot;;\-#,##0.00&quot; $&quot;"/>
    <numFmt numFmtId="171" formatCode=";;;"/>
    <numFmt numFmtId="172" formatCode="#,##0"/>
    <numFmt numFmtId="173" formatCode="0.00%"/>
    <numFmt numFmtId="174" formatCode="0.0000%"/>
    <numFmt numFmtId="175" formatCode="[$-409]#,##0_);\(#,##0\)"/>
    <numFmt numFmtId="176" formatCode="0.00_)"/>
    <numFmt numFmtId="177" formatCode="[$-409]#,##0_);[RED]\(#,##0\)"/>
    <numFmt numFmtId="178" formatCode="0"/>
    <numFmt numFmtId="179" formatCode="dd\-mmm\-yy_)"/>
    <numFmt numFmtId="180" formatCode="\$#,##0.0"/>
    <numFmt numFmtId="181" formatCode="\$#,##0.00_);[RED]&quot;($&quot;#,##0.00\)"/>
    <numFmt numFmtId="182" formatCode="0.0%"/>
    <numFmt numFmtId="183" formatCode="@"/>
    <numFmt numFmtId="184" formatCode="0.0000"/>
    <numFmt numFmtId="185" formatCode="#,##0.0"/>
    <numFmt numFmtId="186" formatCode="0.0"/>
    <numFmt numFmtId="187" formatCode="\$#,##0.0_);&quot;($&quot;#,##0.0\)"/>
    <numFmt numFmtId="188" formatCode="[$-409]0.00%"/>
    <numFmt numFmtId="189" formatCode="0.00%;[RED]\(0.00%\)"/>
    <numFmt numFmtId="190" formatCode="#,##0.000000_);[RED]\(#,##0.000000\)"/>
    <numFmt numFmtId="191" formatCode="_(* #,##0_);_(* \(#,##0\);_(* \-_);_(@_)"/>
    <numFmt numFmtId="192" formatCode="[$-409]m/d/yyyy"/>
    <numFmt numFmtId="193" formatCode="0.000"/>
    <numFmt numFmtId="194" formatCode="#,##0.000"/>
    <numFmt numFmtId="195" formatCode="0%"/>
  </numFmts>
  <fonts count="6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MS Sans Serif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7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name val="Book Antiqua"/>
      <family val="1"/>
    </font>
    <font>
      <sz val="2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2"/>
      <color rgb="FFFF0000"/>
      <name val="Book Antiqua"/>
      <family val="1"/>
    </font>
    <font>
      <b val="true"/>
      <vertAlign val="superscript"/>
      <sz val="12"/>
      <name val="Book Antiqua"/>
      <family val="1"/>
    </font>
    <font>
      <u val="single"/>
      <sz val="12"/>
      <name val="Book Antiqua"/>
      <family val="1"/>
    </font>
    <font>
      <b val="true"/>
      <sz val="10"/>
      <name val="Book Antiqua"/>
      <family val="1"/>
    </font>
    <font>
      <sz val="8"/>
      <name val="Times New Roman"/>
      <family val="0"/>
    </font>
    <font>
      <b val="true"/>
      <sz val="11"/>
      <color rgb="FF0000FF"/>
      <name val="Arial"/>
      <family val="2"/>
    </font>
    <font>
      <b val="true"/>
      <sz val="11"/>
      <color rgb="FF0000FF"/>
      <name val="Times New Roman"/>
      <family val="0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b val="true"/>
      <u val="single"/>
      <sz val="8"/>
      <name val="Arial"/>
      <family val="2"/>
    </font>
    <font>
      <sz val="8"/>
      <name val="MS Sans Serif"/>
      <family val="0"/>
    </font>
    <font>
      <sz val="8"/>
      <color rgb="FFFF0000"/>
      <name val="Arial"/>
      <family val="2"/>
    </font>
    <font>
      <sz val="10"/>
      <color rgb="FF0000FF"/>
      <name val="MS Sans Serif"/>
      <family val="0"/>
    </font>
    <font>
      <sz val="8"/>
      <color rgb="FF0000FF"/>
      <name val="MS Sans Serif"/>
      <family val="0"/>
    </font>
    <font>
      <sz val="8"/>
      <color rgb="FFFF0000"/>
      <name val="MS Sans Serif"/>
      <family val="0"/>
    </font>
    <font>
      <sz val="8"/>
      <name val="MS Sans Serif"/>
      <family val="2"/>
    </font>
    <font>
      <sz val="8"/>
      <color rgb="FF0000FF"/>
      <name val="Univers (WN)"/>
      <family val="0"/>
    </font>
    <font>
      <b val="true"/>
      <sz val="8"/>
      <name val="MS Sans Serif"/>
      <family val="2"/>
    </font>
    <font>
      <sz val="8"/>
      <color rgb="FF008000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sz val="9"/>
      <color rgb="FFFF00FF"/>
      <name val="Arial"/>
      <family val="2"/>
    </font>
    <font>
      <b val="true"/>
      <u val="single"/>
      <sz val="9"/>
      <name val="Book Antiqua"/>
      <family val="1"/>
    </font>
    <font>
      <b val="true"/>
      <sz val="9"/>
      <name val="Arial"/>
      <family val="2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applyFont="true" applyBorder="tru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4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0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5" fillId="0" borderId="0" xfId="4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7" fontId="18" fillId="0" borderId="0" xfId="42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7" fontId="5" fillId="0" borderId="0" xfId="4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5" fillId="0" borderId="0" xfId="4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7" fontId="18" fillId="0" borderId="0" xfId="4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7" fontId="18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7" fontId="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18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8" xfId="3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3" borderId="8" xfId="3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3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18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0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-2" xfId="21"/>
    <cellStyle name="Comma_gas forecast GAII final" xfId="22"/>
    <cellStyle name="Date" xfId="23"/>
    <cellStyle name="Fixed" xfId="24"/>
    <cellStyle name="Grey" xfId="25"/>
    <cellStyle name="HEADER" xfId="26"/>
    <cellStyle name="Heading 1" xfId="27"/>
    <cellStyle name="Heading2" xfId="28"/>
    <cellStyle name="Hide" xfId="29"/>
    <cellStyle name="HIGHLIGHT" xfId="30"/>
    <cellStyle name="INPUT" xfId="31"/>
    <cellStyle name="Input [yellow]" xfId="32"/>
    <cellStyle name="INPUTPCT" xfId="33"/>
    <cellStyle name="INPUTPCT4" xfId="34"/>
    <cellStyle name="no dec" xfId="35"/>
    <cellStyle name="Normal - Style1" xfId="36"/>
    <cellStyle name="Normal_2002 REV REQ (ESTIMATED-02-15-00)" xfId="37"/>
    <cellStyle name="Normal_Capital Spending Summary 2002-2008_ver2" xfId="38"/>
    <cellStyle name="Normal_gas forecast GAII final" xfId="39"/>
    <cellStyle name="Normal_GASREC99" xfId="40"/>
    <cellStyle name="Normal_inflation rates" xfId="41"/>
    <cellStyle name="Normal_RateBase1" xfId="42"/>
    <cellStyle name="Normal_RRQ" xfId="43"/>
    <cellStyle name="Normal_RRQ1" xfId="44"/>
    <cellStyle name="Normal_Transm-rate-V21A11" xfId="45"/>
    <cellStyle name="Normal_workpapers_GAIIrev3 (LGV1)" xfId="46"/>
    <cellStyle name="Percent [2]" xfId="47"/>
    <cellStyle name="Percent-2" xfId="48"/>
    <cellStyle name="Total" xfId="49"/>
    <cellStyle name="Unprot" xfId="50"/>
    <cellStyle name="Unprot$" xfId="51"/>
    <cellStyle name="Unprotect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DATA98/ferc97_99/compare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AM/01PLNRC1/XL/SAM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pAdd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CGT-Post%202002/2002%20REV%20REQ%20(ESTIMATED-02-15-0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AM/01PLNRC1/XL/BURE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RECDATA98/ferc97_99/FERCDETA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TA/CGT-Post%202002/Probabilistic%20Modeling/Gas%20Accord%20II%20Financial%20Analysis%20(08250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Loc-tr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as_production"/>
      <sheetName val="Distribution_Cust_Serv_Ele_Gas"/>
      <sheetName val="electric_cust_accts"/>
      <sheetName val="gas_cust_accts"/>
      <sheetName val="electric_cust_accts_10_29"/>
      <sheetName val="gas_cust_accts_10_29"/>
      <sheetName val="line 401_cust_accts"/>
      <sheetName val="electric_gene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TDDATA"/>
      <sheetName val="STD2DATA"/>
      <sheetName val="CAPDATA"/>
      <sheetName val="FINDATA"/>
      <sheetName val="BUDATA"/>
      <sheetName val="ERSDATA"/>
      <sheetName val="modCAP"/>
    </sheetNames>
    <definedNames>
      <definedName name="BDataYears" refersTo="[2]BUDATA!$C$10:$Y$10"/>
      <definedName name="BYear01" refersTo="[2]BUDATA!$D$10:$D$1276"/>
      <definedName name="BYear02" refersTo="[2]BUDATA!$E$10:$E$1276"/>
      <definedName name="BYear03" refersTo="[2]BUDATA!$F$10:$F$1276"/>
      <definedName name="BYear04" refersTo="[2]BUDATA!$G$10:$G$1276"/>
      <definedName name="BYear05" refersTo="[2]BUDATA!$H$10:$H$1276"/>
      <definedName name="BYear06" refersTo="[2]BUDATA!$I$10:$I$1276"/>
      <definedName name="BYear07" refersTo="[2]BUDATA!$J$10:$J$1276"/>
      <definedName name="BYear08" refersTo="[2]BUDATA!$K$10:$K$1276"/>
      <definedName name="BYear09" refersTo="[2]BUDATA!$L$10:$L$1276"/>
      <definedName name="BYear10" refersTo="[2]BUDATA!$M$10:$M$1276"/>
      <definedName name="BYear11" refersTo="[2]BUDATA!$N$10:$N$1276"/>
      <definedName name="BYear12" refersTo="[2]BUDATA!$O$10:$O$1276"/>
      <definedName name="BYear13" refersTo="[2]BUDATA!$P$10:$P$1276"/>
      <definedName name="BYear14" refersTo="[2]BUDATA!$Q$10:$Q$1276"/>
      <definedName name="BYear15" refersTo="[2]BUDATA!$R$10:$R$1276"/>
      <definedName name="BYear16" refersTo="[2]BUDATA!$S$10:$S$1276"/>
      <definedName name="BYear17" refersTo="[2]BUDATA!$T$10:$T$1276"/>
      <definedName name="BYear18" refersTo="[2]BUDATA!$U$10:$U$1276"/>
      <definedName name="BYear19" refersTo="[2]BUDATA!$V$10:$V$1276"/>
      <definedName name="BYear20" refersTo="[2]BUDATA!$W$10:$W$1276"/>
      <definedName name="BYear21" refersTo="[2]BUDATA!$X$10:$X$1276"/>
      <definedName name="BYear22" refersTo="[2]BUDATA!$Y$10:$Y$1276"/>
      <definedName name="BYearLag" refersTo="[2]BUDATA!$C$10:$C$1276"/>
      <definedName name="CPI" refersTo="[2]STDDATA!$C$11:$Y$11"/>
      <definedName name="CTCLast" refersTo="[2]FINDATA!$F$5"/>
      <definedName name="CYear01" refersTo="[2]CAPDATA!$D$7:$D$122"/>
      <definedName name="CYear02" refersTo="[2]CAPDATA!$E$7:$E$122"/>
      <definedName name="CYear03" refersTo="[2]CAPDATA!$F$7:$F$122"/>
      <definedName name="CYear04" refersTo="[2]CAPDATA!$G$7:$G$122"/>
      <definedName name="CYear05" refersTo="[2]CAPDATA!$H$7:$H$122"/>
      <definedName name="CYear06" refersTo="[2]CAPDATA!$I$7:$I$122"/>
      <definedName name="CYear07" refersTo="[2]CAPDATA!$J$7:$J$122"/>
      <definedName name="CYear08" refersTo="[2]CAPDATA!$K$7:$K$122"/>
      <definedName name="CYear09" refersTo="[2]CAPDATA!$L$7:$L$122"/>
      <definedName name="CYear10" refersTo="[2]CAPDATA!$M$7:$M$122"/>
      <definedName name="CYear11" refersTo="[2]CAPDATA!$N$7:$N$122"/>
      <definedName name="CYear12" refersTo="[2]CAPDATA!$O$7:$O$122"/>
      <definedName name="CYear13" refersTo="[2]CAPDATA!$P$7:$P$122"/>
      <definedName name="CYear14" refersTo="[2]CAPDATA!$Q$7:$Q$122"/>
      <definedName name="CYear15" refersTo="[2]CAPDATA!$R$7:$R$122"/>
      <definedName name="CYear16" refersTo="[2]CAPDATA!$S$7:$S$122"/>
      <definedName name="CYear17" refersTo="[2]CAPDATA!$T$7:$T$122"/>
      <definedName name="CYear18" refersTo="[2]CAPDATA!$U$7:$U$122"/>
      <definedName name="CYear19" refersTo="[2]CAPDATA!$V$7:$V$122"/>
      <definedName name="CYear20" refersTo="[2]CAPDATA!$W$7:$W$122"/>
      <definedName name="CYear21" refersTo="[2]CAPDATA!$X$7:$X$122"/>
      <definedName name="CYear22" refersTo="[2]CAPDATA!$Y$7:$Y$122"/>
      <definedName name="CYearLag" refersTo="[2]CAPDATA!$C$7:$C$122"/>
      <definedName name="DataYears" refersTo="[2]STDDATA!$C$10:$Y$10"/>
      <definedName name="EYear01" refersTo="[2]ERSDATA!$D$10:$D$263"/>
      <definedName name="EYear02" refersTo="[2]ERSDATA!$E$10:$E$263"/>
      <definedName name="EYear03" refersTo="[2]ERSDATA!$F$10:$F$263"/>
      <definedName name="EYear04" refersTo="[2]ERSDATA!$G$10:$G$263"/>
      <definedName name="EYear05" refersTo="[2]ERSDATA!$H$10:$H$263"/>
      <definedName name="EYear06" refersTo="[2]ERSDATA!$I$10:$I$263"/>
      <definedName name="EYear07" refersTo="[2]ERSDATA!$J$10:$J$263"/>
      <definedName name="EYear08" refersTo="[2]ERSDATA!$K$10:$K$263"/>
      <definedName name="EYear09" refersTo="[2]ERSDATA!$L$10:$L$263"/>
      <definedName name="EYear10" refersTo="[2]ERSDATA!$M$10:$M$263"/>
      <definedName name="EYear11" refersTo="[2]ERSDATA!$N$10:$N$263"/>
      <definedName name="EYear12" refersTo="[2]ERSDATA!$O$10:$O$263"/>
      <definedName name="EYear13" refersTo="[2]ERSDATA!$P$10:$P$263"/>
      <definedName name="EYear14" refersTo="[2]ERSDATA!$Q$10:$Q$263"/>
      <definedName name="EYear15" refersTo="[2]ERSDATA!$R$10:$R$263"/>
      <definedName name="EYear16" refersTo="[2]ERSDATA!$S$10:$S$263"/>
      <definedName name="EYear17" refersTo="[2]ERSDATA!$T$10:$T$263"/>
      <definedName name="EYear18" refersTo="[2]ERSDATA!$U$10:$U$263"/>
      <definedName name="EYear19" refersTo="[2]ERSDATA!$V$10:$V$263"/>
      <definedName name="EYear20" refersTo="[2]ERSDATA!$W$10:$W$263"/>
      <definedName name="EYear21" refersTo="[2]ERSDATA!$X$10:$X$263"/>
      <definedName name="EYear22" refersTo="[2]ERSDATA!$Y$10:$Y$263"/>
      <definedName name="EYearLag" refersTo="[2]ERSDATA!$C$10:$C$263"/>
      <definedName name="FYear01" refersTo="[2]FINDATA!$D$10:$D$752"/>
      <definedName name="FYear02" refersTo="[2]FINDATA!$E$10:$E$752"/>
      <definedName name="FYear03" refersTo="[2]FINDATA!$F$10:$F$752"/>
      <definedName name="FYear04" refersTo="[2]FINDATA!$G$10:$G$752"/>
      <definedName name="FYear05" refersTo="[2]FINDATA!$H$10:$H$752"/>
      <definedName name="FYear06" refersTo="[2]FINDATA!$I$10:$I$752"/>
      <definedName name="FYear07" refersTo="[2]FINDATA!$J$10:$J$752"/>
      <definedName name="FYear08" refersTo="[2]FINDATA!$K$10:$K$752"/>
      <definedName name="FYear09" refersTo="[2]FINDATA!$L$10:$L$752"/>
      <definedName name="FYear10" refersTo="[2]FINDATA!$M$10:$M$752"/>
      <definedName name="FYear11" refersTo="[2]FINDATA!$N$10:$N$752"/>
      <definedName name="FYear12" refersTo="[2]FINDATA!$O$10:$O$752"/>
      <definedName name="FYear13" refersTo="[2]FINDATA!$P$10:$P$752"/>
      <definedName name="FYear14" refersTo="[2]FINDATA!$Q$10:$Q$752"/>
      <definedName name="FYear15" refersTo="[2]FINDATA!$R$10:$R$752"/>
      <definedName name="FYear16" refersTo="[2]FINDATA!$S$10:$S$752"/>
      <definedName name="FYear17" refersTo="[2]FINDATA!$T$10:$T$752"/>
      <definedName name="FYear18" refersTo="[2]FINDATA!$U$10:$U$752"/>
      <definedName name="FYear19" refersTo="[2]FINDATA!$V$10:$V$752"/>
      <definedName name="FYear20" refersTo="[2]FINDATA!$W$10:$W$752"/>
      <definedName name="FYear21" refersTo="[2]FINDATA!$X$10:$X$752"/>
      <definedName name="FYear22" refersTo="[2]FINDATA!$Y$10:$Y$752"/>
      <definedName name="FYearLag" refersTo="[2]FINDATA!$C$10:$C$752"/>
      <definedName name="GENDEX" refersTo="[2]STDDATA!$C$15:$Y$15"/>
      <definedName name="HydroYear" refersTo="[2]STDDATA!$F$6"/>
      <definedName name="LastUpdated" refersTo="[2]STDDATA!$F$3"/>
      <definedName name="PCCPI" refersTo="[2]STDDATA!$C$12:$Y$12"/>
      <definedName name="RRBEnd" refersTo="[2]FINDATA!$F$6"/>
      <definedName name="ScenName" refersTo="[2]STDDATA!$B$4"/>
      <definedName name="SYear01" refersTo="[2]STD2DATA!$D$16:$D$112"/>
      <definedName name="SYear02" refersTo="[2]STD2DATA!$E$16:$E$112"/>
      <definedName name="SYear03" refersTo="[2]STD2DATA!$F$16:$F$112"/>
      <definedName name="SYear04" refersTo="[2]STD2DATA!$G$16:$G$112"/>
      <definedName name="SYear05" refersTo="[2]STD2DATA!$H$16:$H$112"/>
      <definedName name="SYear06" refersTo="[2]STD2DATA!$I$16:$I$112"/>
      <definedName name="SYear07" refersTo="[2]STD2DATA!$J$16:$J$112"/>
      <definedName name="SYear08" refersTo="[2]STD2DATA!$K$16:$K$112"/>
      <definedName name="SYear09" refersTo="[2]STD2DATA!$L$16:$L$112"/>
      <definedName name="SYear10" refersTo="[2]STD2DATA!$M$16:$M$112"/>
      <definedName name="SYear11" refersTo="[2]STD2DATA!$N$16:$N$112"/>
      <definedName name="SYear12" refersTo="[2]STD2DATA!$O$16:$O$112"/>
      <definedName name="SYear13" refersTo="[2]STD2DATA!$P$16:$P$112"/>
      <definedName name="SYear14" refersTo="[2]STD2DATA!$Q$16:$Q$112"/>
      <definedName name="SYear15" refersTo="[2]STD2DATA!$R$16:$R$112"/>
      <definedName name="SYear16" refersTo="[2]STD2DATA!$S$16:$S$112"/>
      <definedName name="SYear17" refersTo="[2]STD2DATA!$T$16:$T$112"/>
      <definedName name="SYear18" refersTo="[2]STD2DATA!$U$16:$U$112"/>
      <definedName name="SYear19" refersTo="[2]STD2DATA!$V$16:$V$112"/>
      <definedName name="SYear20" refersTo="[2]STD2DATA!$W$16:$W$112"/>
      <definedName name="SYear21" refersTo="[2]STD2DATA!$X$16:$X$112"/>
      <definedName name="SYear22" refersTo="[2]STD2DATA!$Y$16:$Y$112"/>
      <definedName name="Year01" refersTo="[2]STDDATA!$D$10:$D$782"/>
      <definedName name="Year02" refersTo="[2]STDDATA!$E$10:$E$782"/>
      <definedName name="Year03" refersTo="[2]STDDATA!$F$10:$F$782"/>
      <definedName name="Year04" refersTo="[2]STDDATA!$G$10:$G$782"/>
      <definedName name="Year05" refersTo="[2]STDDATA!$H$10:$H$782"/>
      <definedName name="Year06" refersTo="[2]STDDATA!$I$10:$I$782"/>
      <definedName name="Year07" refersTo="[2]STDDATA!$J$10:$J$782"/>
      <definedName name="Year08" refersTo="[2]STDDATA!$K$10:$K$782"/>
      <definedName name="Year09" refersTo="[2]STDDATA!$L$10:$L$782"/>
      <definedName name="Year10" refersTo="[2]STDDATA!$M$10:$M$782"/>
      <definedName name="Year11" refersTo="[2]STDDATA!$N$10:$N$782"/>
      <definedName name="Year12" refersTo="[2]STDDATA!$O$10:$O$782"/>
      <definedName name="Year13" refersTo="[2]STDDATA!$P$10:$P$782"/>
      <definedName name="Year14" refersTo="[2]STDDATA!$Q$10:$Q$782"/>
      <definedName name="Year15" refersTo="[2]STDDATA!$R$10:$R$782"/>
      <definedName name="Year16" refersTo="[2]STDDATA!$S$10:$S$782"/>
      <definedName name="Year17" refersTo="[2]STDDATA!$T$10:$T$782"/>
      <definedName name="Year18" refersTo="[2]STDDATA!$U$10:$U$782"/>
      <definedName name="Year19" refersTo="[2]STDDATA!$V$10:$V$782"/>
      <definedName name="Year20" refersTo="[2]STDDATA!$W$10:$W$782"/>
      <definedName name="Year21" refersTo="[2]STDDATA!$X$10:$X$782"/>
      <definedName name="Year22" refersTo="[2]STDDATA!$Y$10:$Y$782"/>
      <definedName name="YearLag" refersTo="[2]STDDATA!$C$10:$C$782"/>
    </definedNames>
    <sheetDataSet>
      <sheetData sheetId="0"/>
      <sheetData sheetId="1">
        <row r="3">
          <cell r="F3" t="str">
            <v>'09/13/00 08:25:40</v>
          </cell>
        </row>
        <row r="4">
          <cell r="B4" t="str">
            <v>P28BXF02</v>
          </cell>
        </row>
        <row r="6">
          <cell r="F6" t="str">
            <v>AVG     </v>
          </cell>
        </row>
        <row r="10">
          <cell r="C10" t="str">
            <v>Y1999</v>
          </cell>
          <cell r="D10" t="str">
            <v>Y2000</v>
          </cell>
          <cell r="E10" t="str">
            <v>Y2001</v>
          </cell>
          <cell r="F10" t="str">
            <v>Y2002</v>
          </cell>
          <cell r="G10" t="str">
            <v>Y2003</v>
          </cell>
          <cell r="H10" t="str">
            <v>Y2004</v>
          </cell>
          <cell r="I10" t="str">
            <v>Y2005</v>
          </cell>
          <cell r="J10" t="str">
            <v>Y2006</v>
          </cell>
          <cell r="K10" t="str">
            <v>Y2007</v>
          </cell>
          <cell r="L10" t="str">
            <v>Y2008</v>
          </cell>
          <cell r="M10" t="str">
            <v>Y2009</v>
          </cell>
          <cell r="N10" t="str">
            <v>Y2010</v>
          </cell>
        </row>
        <row r="11">
          <cell r="C11">
            <v>1.6668</v>
          </cell>
          <cell r="D11">
            <v>1.7169</v>
          </cell>
          <cell r="E11">
            <v>1.755</v>
          </cell>
          <cell r="F11">
            <v>1.7983</v>
          </cell>
          <cell r="G11">
            <v>1.8469</v>
          </cell>
          <cell r="H11">
            <v>1.894</v>
          </cell>
          <cell r="I11">
            <v>1.938</v>
          </cell>
          <cell r="J11">
            <v>1.9822</v>
          </cell>
          <cell r="K11">
            <v>2.072</v>
          </cell>
          <cell r="L11">
            <v>2.0733</v>
          </cell>
          <cell r="M11">
            <v>2.1211</v>
          </cell>
          <cell r="N11">
            <v>2.172</v>
          </cell>
        </row>
        <row r="12">
          <cell r="C12">
            <v>0.0218</v>
          </cell>
          <cell r="D12">
            <v>0.0301</v>
          </cell>
          <cell r="E12">
            <v>0.0222</v>
          </cell>
          <cell r="F12">
            <v>0.0247</v>
          </cell>
          <cell r="G12">
            <v>0.0271</v>
          </cell>
          <cell r="H12">
            <v>0.0255</v>
          </cell>
          <cell r="I12">
            <v>0.0232</v>
          </cell>
          <cell r="J12">
            <v>0.0228</v>
          </cell>
          <cell r="K12">
            <v>0.0453</v>
          </cell>
          <cell r="L12">
            <v>0.0007</v>
          </cell>
          <cell r="M12">
            <v>0.0231</v>
          </cell>
          <cell r="N12">
            <v>0.024</v>
          </cell>
        </row>
        <row r="13">
          <cell r="C13">
            <v>1.0455</v>
          </cell>
          <cell r="D13">
            <v>1.0666</v>
          </cell>
          <cell r="E13">
            <v>1.0853</v>
          </cell>
          <cell r="F13">
            <v>1.105</v>
          </cell>
          <cell r="G13">
            <v>1.1292</v>
          </cell>
          <cell r="H13">
            <v>1.1525</v>
          </cell>
          <cell r="I13">
            <v>1.1737</v>
          </cell>
          <cell r="J13">
            <v>1.1949</v>
          </cell>
          <cell r="K13">
            <v>1.2164</v>
          </cell>
          <cell r="L13">
            <v>1.2383</v>
          </cell>
          <cell r="M13">
            <v>1.2609</v>
          </cell>
          <cell r="N13">
            <v>1.2851</v>
          </cell>
        </row>
        <row r="14">
          <cell r="C14">
            <v>0.014</v>
          </cell>
          <cell r="D14">
            <v>0.0201</v>
          </cell>
          <cell r="E14">
            <v>0.0175</v>
          </cell>
          <cell r="F14">
            <v>0.0182</v>
          </cell>
          <cell r="G14">
            <v>0.0219</v>
          </cell>
          <cell r="H14">
            <v>0.0206</v>
          </cell>
          <cell r="I14">
            <v>0.0184</v>
          </cell>
          <cell r="J14">
            <v>0.018</v>
          </cell>
          <cell r="K14">
            <v>0.018</v>
          </cell>
          <cell r="L14">
            <v>0.018</v>
          </cell>
          <cell r="M14">
            <v>0.0183</v>
          </cell>
          <cell r="N14">
            <v>0.0192</v>
          </cell>
        </row>
        <row r="15">
          <cell r="C15">
            <v>1</v>
          </cell>
          <cell r="D15">
            <v>1.0301</v>
          </cell>
          <cell r="E15">
            <v>1.0529</v>
          </cell>
          <cell r="F15">
            <v>1.0789</v>
          </cell>
          <cell r="G15">
            <v>1.108</v>
          </cell>
          <cell r="H15">
            <v>1.1363</v>
          </cell>
          <cell r="I15">
            <v>1.1627</v>
          </cell>
          <cell r="J15">
            <v>1.1892</v>
          </cell>
          <cell r="K15">
            <v>1.2431</v>
          </cell>
          <cell r="L15">
            <v>1.2439</v>
          </cell>
          <cell r="M15">
            <v>1.2726</v>
          </cell>
          <cell r="N15">
            <v>1.3031</v>
          </cell>
        </row>
        <row r="16">
          <cell r="C16">
            <v>1.2549</v>
          </cell>
          <cell r="D16">
            <v>1.307</v>
          </cell>
          <cell r="E16">
            <v>1.3104</v>
          </cell>
          <cell r="F16">
            <v>1.3245</v>
          </cell>
          <cell r="G16">
            <v>1.3475</v>
          </cell>
          <cell r="H16">
            <v>1.3648</v>
          </cell>
          <cell r="I16">
            <v>1.3791</v>
          </cell>
          <cell r="J16">
            <v>1.3946</v>
          </cell>
          <cell r="K16">
            <v>1.4096</v>
          </cell>
          <cell r="L16">
            <v>1.4249</v>
          </cell>
          <cell r="M16">
            <v>1.4407</v>
          </cell>
          <cell r="N16">
            <v>1.4588</v>
          </cell>
        </row>
        <row r="17">
          <cell r="C17">
            <v>0.0085</v>
          </cell>
          <cell r="D17">
            <v>0.0415</v>
          </cell>
          <cell r="E17">
            <v>0.0026</v>
          </cell>
          <cell r="F17">
            <v>0.0107</v>
          </cell>
          <cell r="G17">
            <v>0.0174</v>
          </cell>
          <cell r="H17">
            <v>0.0128</v>
          </cell>
          <cell r="I17">
            <v>0.0105</v>
          </cell>
          <cell r="J17">
            <v>0.0113</v>
          </cell>
          <cell r="K17">
            <v>0.0107</v>
          </cell>
          <cell r="L17">
            <v>0.0108</v>
          </cell>
          <cell r="M17">
            <v>0.0112</v>
          </cell>
          <cell r="N17">
            <v>0.0126</v>
          </cell>
        </row>
        <row r="18">
          <cell r="C18">
            <v>1.3698</v>
          </cell>
          <cell r="D18">
            <v>1.4334</v>
          </cell>
          <cell r="E18">
            <v>1.4554</v>
          </cell>
          <cell r="F18">
            <v>1.5073</v>
          </cell>
          <cell r="G18">
            <v>1.5599</v>
          </cell>
          <cell r="H18">
            <v>1.599</v>
          </cell>
          <cell r="I18">
            <v>1.6437</v>
          </cell>
          <cell r="J18">
            <v>1.6928</v>
          </cell>
          <cell r="K18">
            <v>1.7448</v>
          </cell>
          <cell r="L18">
            <v>1.8072</v>
          </cell>
          <cell r="M18">
            <v>1.8773</v>
          </cell>
          <cell r="N18">
            <v>1.9604</v>
          </cell>
        </row>
        <row r="19">
          <cell r="C19">
            <v>0.0349</v>
          </cell>
          <cell r="D19">
            <v>0.0464</v>
          </cell>
          <cell r="E19">
            <v>0.0154</v>
          </cell>
          <cell r="F19">
            <v>0.0356</v>
          </cell>
          <cell r="G19">
            <v>0.035</v>
          </cell>
          <cell r="H19">
            <v>0.025</v>
          </cell>
          <cell r="I19">
            <v>0.028</v>
          </cell>
          <cell r="J19">
            <v>0.0299</v>
          </cell>
          <cell r="K19">
            <v>0.0307</v>
          </cell>
          <cell r="L19">
            <v>0.0358</v>
          </cell>
          <cell r="M19">
            <v>0.0388</v>
          </cell>
          <cell r="N19">
            <v>0.0443</v>
          </cell>
        </row>
        <row r="20">
          <cell r="C20">
            <v>8848.2305</v>
          </cell>
          <cell r="D20">
            <v>9285.1504</v>
          </cell>
          <cell r="E20">
            <v>9576.9502</v>
          </cell>
          <cell r="F20">
            <v>9895.4697</v>
          </cell>
          <cell r="G20">
            <v>10209.8799</v>
          </cell>
          <cell r="H20">
            <v>10513.5996</v>
          </cell>
          <cell r="I20">
            <v>10889.0703</v>
          </cell>
          <cell r="J20">
            <v>11281.25</v>
          </cell>
          <cell r="K20">
            <v>11667.7002</v>
          </cell>
          <cell r="L20">
            <v>12058.6904</v>
          </cell>
          <cell r="M20">
            <v>12442.1104</v>
          </cell>
          <cell r="N20">
            <v>12832.3701</v>
          </cell>
        </row>
        <row r="21">
          <cell r="C21">
            <v>0.0415</v>
          </cell>
          <cell r="D21">
            <v>0.0494</v>
          </cell>
          <cell r="E21">
            <v>0.0314</v>
          </cell>
          <cell r="F21">
            <v>0.0333</v>
          </cell>
          <cell r="G21">
            <v>0.0318</v>
          </cell>
          <cell r="H21">
            <v>0.0297</v>
          </cell>
          <cell r="I21">
            <v>0.0357</v>
          </cell>
          <cell r="J21">
            <v>0.036</v>
          </cell>
          <cell r="K21">
            <v>0.0343</v>
          </cell>
          <cell r="L21">
            <v>0.0335</v>
          </cell>
          <cell r="M21">
            <v>0.0318</v>
          </cell>
          <cell r="N21">
            <v>0.0314</v>
          </cell>
        </row>
        <row r="22">
          <cell r="C22">
            <v>17.42</v>
          </cell>
          <cell r="D22">
            <v>26.55</v>
          </cell>
          <cell r="E22">
            <v>24.4</v>
          </cell>
          <cell r="F22">
            <v>23.18</v>
          </cell>
          <cell r="G22">
            <v>22.78</v>
          </cell>
          <cell r="H22">
            <v>22.38</v>
          </cell>
          <cell r="I22">
            <v>22.03</v>
          </cell>
          <cell r="J22">
            <v>22.24</v>
          </cell>
          <cell r="K22">
            <v>22.56</v>
          </cell>
          <cell r="L22">
            <v>22.88</v>
          </cell>
          <cell r="M22">
            <v>23.21</v>
          </cell>
          <cell r="N22">
            <v>23.55</v>
          </cell>
        </row>
        <row r="23">
          <cell r="C23">
            <v>17.42</v>
          </cell>
          <cell r="D23">
            <v>25.7754</v>
          </cell>
          <cell r="E23">
            <v>23.1748</v>
          </cell>
          <cell r="F23">
            <v>21.4857</v>
          </cell>
          <cell r="G23">
            <v>20.5588</v>
          </cell>
          <cell r="H23">
            <v>19.6955</v>
          </cell>
          <cell r="I23">
            <v>18.9471</v>
          </cell>
          <cell r="J23">
            <v>18.7018</v>
          </cell>
          <cell r="K23">
            <v>18.1488</v>
          </cell>
          <cell r="L23">
            <v>18.3941</v>
          </cell>
          <cell r="M23">
            <v>18.2389</v>
          </cell>
          <cell r="N23">
            <v>18.0729</v>
          </cell>
        </row>
        <row r="24">
          <cell r="C24">
            <v>0.3552</v>
          </cell>
          <cell r="D24">
            <v>0.4796</v>
          </cell>
          <cell r="E24">
            <v>-0.1009</v>
          </cell>
          <cell r="F24">
            <v>-0.0729</v>
          </cell>
          <cell r="G24">
            <v>-0.0431</v>
          </cell>
          <cell r="H24">
            <v>-0.042</v>
          </cell>
          <cell r="I24">
            <v>-0.038</v>
          </cell>
          <cell r="J24">
            <v>-0.0129</v>
          </cell>
          <cell r="K24">
            <v>-0.0296</v>
          </cell>
          <cell r="L24">
            <v>0.0135</v>
          </cell>
          <cell r="M24">
            <v>-0.0084</v>
          </cell>
          <cell r="N24">
            <v>-0.0091</v>
          </cell>
        </row>
        <row r="25">
          <cell r="C25">
            <v>5.18</v>
          </cell>
          <cell r="D25">
            <v>6.27</v>
          </cell>
          <cell r="E25">
            <v>6.68</v>
          </cell>
          <cell r="F25">
            <v>6.45</v>
          </cell>
          <cell r="G25">
            <v>6.09</v>
          </cell>
          <cell r="H25">
            <v>6.01</v>
          </cell>
          <cell r="I25">
            <v>5.78</v>
          </cell>
          <cell r="J25">
            <v>5.93</v>
          </cell>
          <cell r="K25">
            <v>6.01</v>
          </cell>
          <cell r="L25">
            <v>6</v>
          </cell>
          <cell r="M25">
            <v>6.01</v>
          </cell>
          <cell r="N25">
            <v>6.01</v>
          </cell>
        </row>
        <row r="26">
          <cell r="C26">
            <v>2.9989</v>
          </cell>
          <cell r="D26">
            <v>3.2649</v>
          </cell>
          <cell r="E26">
            <v>4.465</v>
          </cell>
          <cell r="F26">
            <v>3.9816</v>
          </cell>
          <cell r="G26">
            <v>3.3848</v>
          </cell>
          <cell r="H26">
            <v>3.4595</v>
          </cell>
          <cell r="I26">
            <v>3.456</v>
          </cell>
          <cell r="J26">
            <v>3.6526</v>
          </cell>
          <cell r="K26">
            <v>1.4799</v>
          </cell>
          <cell r="L26">
            <v>5.9341</v>
          </cell>
          <cell r="M26">
            <v>3.7045</v>
          </cell>
          <cell r="N26">
            <v>3.6135</v>
          </cell>
        </row>
        <row r="27">
          <cell r="C27">
            <v>7.51</v>
          </cell>
          <cell r="D27">
            <v>7.96</v>
          </cell>
          <cell r="E27">
            <v>8.02</v>
          </cell>
          <cell r="F27">
            <v>8.02</v>
          </cell>
          <cell r="G27">
            <v>7.79</v>
          </cell>
          <cell r="H27">
            <v>7.81</v>
          </cell>
          <cell r="I27">
            <v>7.79</v>
          </cell>
          <cell r="J27">
            <v>7.94</v>
          </cell>
          <cell r="K27">
            <v>8.06</v>
          </cell>
          <cell r="L27">
            <v>8.13</v>
          </cell>
          <cell r="M27">
            <v>8.3</v>
          </cell>
          <cell r="N27">
            <v>8.45</v>
          </cell>
        </row>
        <row r="28">
          <cell r="C28">
            <v>1</v>
          </cell>
          <cell r="D28">
            <v>1.0301</v>
          </cell>
          <cell r="E28">
            <v>1.0529</v>
          </cell>
          <cell r="F28">
            <v>1.0789</v>
          </cell>
          <cell r="G28">
            <v>1.108</v>
          </cell>
          <cell r="H28">
            <v>1.1363</v>
          </cell>
          <cell r="I28">
            <v>1.1627</v>
          </cell>
          <cell r="J28">
            <v>1.1892</v>
          </cell>
          <cell r="K28">
            <v>1.2431</v>
          </cell>
          <cell r="L28">
            <v>1.2439</v>
          </cell>
          <cell r="M28">
            <v>1.2726</v>
          </cell>
          <cell r="N28">
            <v>1.3031</v>
          </cell>
        </row>
        <row r="29">
          <cell r="C29">
            <v>0.0218</v>
          </cell>
          <cell r="D29">
            <v>0.0301</v>
          </cell>
          <cell r="E29">
            <v>0.0222</v>
          </cell>
          <cell r="F29">
            <v>0.0247</v>
          </cell>
          <cell r="G29">
            <v>0.0271</v>
          </cell>
          <cell r="H29">
            <v>0.0255</v>
          </cell>
          <cell r="I29">
            <v>0.0232</v>
          </cell>
          <cell r="J29">
            <v>0.0228</v>
          </cell>
          <cell r="K29">
            <v>0.0453</v>
          </cell>
          <cell r="L29">
            <v>0.0007</v>
          </cell>
          <cell r="M29">
            <v>0.0231</v>
          </cell>
          <cell r="N29">
            <v>0.024</v>
          </cell>
        </row>
        <row r="30">
          <cell r="C30">
            <v>273.13</v>
          </cell>
          <cell r="D30">
            <v>275.62</v>
          </cell>
          <cell r="E30">
            <v>278.12</v>
          </cell>
          <cell r="F30">
            <v>280.62</v>
          </cell>
          <cell r="G30">
            <v>283.11</v>
          </cell>
          <cell r="H30">
            <v>285.57</v>
          </cell>
          <cell r="I30">
            <v>288.02</v>
          </cell>
          <cell r="J30">
            <v>290.46</v>
          </cell>
          <cell r="K30">
            <v>292.89</v>
          </cell>
          <cell r="L30">
            <v>295.31</v>
          </cell>
          <cell r="M30">
            <v>297.74</v>
          </cell>
          <cell r="N30">
            <v>300.17</v>
          </cell>
        </row>
        <row r="31">
          <cell r="C31">
            <v>0.0093</v>
          </cell>
          <cell r="D31">
            <v>0.0091</v>
          </cell>
          <cell r="E31">
            <v>0.0091</v>
          </cell>
          <cell r="F31">
            <v>0.009</v>
          </cell>
          <cell r="G31">
            <v>0.0089</v>
          </cell>
          <cell r="H31">
            <v>0.0087</v>
          </cell>
          <cell r="I31">
            <v>0.0086</v>
          </cell>
          <cell r="J31">
            <v>0.0085</v>
          </cell>
          <cell r="K31">
            <v>0.0084</v>
          </cell>
          <cell r="L31">
            <v>0.0083</v>
          </cell>
          <cell r="M31">
            <v>0.0082</v>
          </cell>
          <cell r="N31">
            <v>0.0082</v>
          </cell>
        </row>
        <row r="32">
          <cell r="C32">
            <v>46763</v>
          </cell>
          <cell r="D32">
            <v>47000</v>
          </cell>
          <cell r="E32">
            <v>48848</v>
          </cell>
          <cell r="F32">
            <v>52845</v>
          </cell>
          <cell r="G32">
            <v>56249</v>
          </cell>
          <cell r="H32">
            <v>58535</v>
          </cell>
          <cell r="I32">
            <v>60767</v>
          </cell>
          <cell r="J32">
            <v>60958</v>
          </cell>
          <cell r="K32">
            <v>61126</v>
          </cell>
          <cell r="L32">
            <v>60809</v>
          </cell>
          <cell r="M32">
            <v>59798</v>
          </cell>
          <cell r="N32">
            <v>60261</v>
          </cell>
        </row>
        <row r="33">
          <cell r="C33">
            <v>7450.6099</v>
          </cell>
          <cell r="D33">
            <v>7738.1201</v>
          </cell>
          <cell r="E33">
            <v>8046.1802</v>
          </cell>
          <cell r="F33">
            <v>8283.0596</v>
          </cell>
          <cell r="G33">
            <v>8504.7402</v>
          </cell>
          <cell r="H33">
            <v>8737.2695</v>
          </cell>
          <cell r="I33">
            <v>9014.5195</v>
          </cell>
          <cell r="J33">
            <v>9328.8896</v>
          </cell>
          <cell r="K33">
            <v>9634.7695</v>
          </cell>
          <cell r="L33">
            <v>9938.6504</v>
          </cell>
          <cell r="M33">
            <v>10242.3799</v>
          </cell>
          <cell r="N33">
            <v>10546.1396</v>
          </cell>
        </row>
        <row r="34">
          <cell r="C34">
            <v>0.0422</v>
          </cell>
          <cell r="D34">
            <v>0.0386</v>
          </cell>
          <cell r="E34">
            <v>0.0398</v>
          </cell>
          <cell r="F34">
            <v>0.0294</v>
          </cell>
          <cell r="G34">
            <v>0.0268</v>
          </cell>
          <cell r="H34">
            <v>0.0273</v>
          </cell>
          <cell r="I34">
            <v>0.0317</v>
          </cell>
          <cell r="J34">
            <v>0.0349</v>
          </cell>
          <cell r="K34">
            <v>0.0328</v>
          </cell>
          <cell r="L34">
            <v>0.0315</v>
          </cell>
          <cell r="M34">
            <v>0.0306</v>
          </cell>
          <cell r="N34">
            <v>0.0297</v>
          </cell>
        </row>
        <row r="37">
          <cell r="C37" t="str">
            <v>YearLag</v>
          </cell>
          <cell r="D37" t="str">
            <v>Year01</v>
          </cell>
          <cell r="E37" t="str">
            <v>Year02</v>
          </cell>
          <cell r="F37" t="str">
            <v>Year03</v>
          </cell>
          <cell r="G37" t="str">
            <v>Year04</v>
          </cell>
          <cell r="H37" t="str">
            <v>Year05</v>
          </cell>
          <cell r="I37" t="str">
            <v>Year06</v>
          </cell>
          <cell r="J37" t="str">
            <v>Year07</v>
          </cell>
          <cell r="K37" t="str">
            <v>Year08</v>
          </cell>
          <cell r="L37" t="str">
            <v>Year09</v>
          </cell>
          <cell r="M37" t="str">
            <v>Year10</v>
          </cell>
          <cell r="N37" t="str">
            <v>Year11</v>
          </cell>
          <cell r="O37" t="str">
            <v>Year12</v>
          </cell>
          <cell r="P37" t="str">
            <v>Year13</v>
          </cell>
          <cell r="Q37" t="str">
            <v>Year14</v>
          </cell>
          <cell r="R37" t="str">
            <v>Year15</v>
          </cell>
          <cell r="S37" t="str">
            <v>Year16</v>
          </cell>
          <cell r="T37" t="str">
            <v>Year17</v>
          </cell>
          <cell r="U37" t="str">
            <v>Year18</v>
          </cell>
          <cell r="V37" t="str">
            <v>Year19</v>
          </cell>
          <cell r="W37" t="str">
            <v>Year20</v>
          </cell>
          <cell r="X37" t="str">
            <v>Year21</v>
          </cell>
          <cell r="Y37" t="str">
            <v>Year22</v>
          </cell>
        </row>
        <row r="38">
          <cell r="C38" t="str">
            <v>Y1999</v>
          </cell>
          <cell r="D38" t="str">
            <v>Y2000</v>
          </cell>
          <cell r="E38" t="str">
            <v>Y2001</v>
          </cell>
          <cell r="F38" t="str">
            <v>Y2002</v>
          </cell>
          <cell r="G38" t="str">
            <v>Y2003</v>
          </cell>
          <cell r="H38" t="str">
            <v>Y2004</v>
          </cell>
          <cell r="I38" t="str">
            <v>Y2005</v>
          </cell>
          <cell r="J38" t="str">
            <v>Y2006</v>
          </cell>
          <cell r="K38" t="str">
            <v>Y2007</v>
          </cell>
          <cell r="L38" t="str">
            <v>Y2008</v>
          </cell>
          <cell r="M38" t="str">
            <v>Y2009</v>
          </cell>
          <cell r="N38" t="str">
            <v>Y2010</v>
          </cell>
        </row>
        <row r="39">
          <cell r="C39">
            <v>16.3344</v>
          </cell>
          <cell r="D39">
            <v>29.09</v>
          </cell>
          <cell r="E39">
            <v>26.6726</v>
          </cell>
          <cell r="F39">
            <v>25.2928</v>
          </cell>
          <cell r="G39">
            <v>24.7986</v>
          </cell>
          <cell r="H39">
            <v>24.318</v>
          </cell>
          <cell r="I39">
            <v>23.8936</v>
          </cell>
          <cell r="J39">
            <v>24.0746</v>
          </cell>
          <cell r="K39">
            <v>24.3787</v>
          </cell>
          <cell r="L39">
            <v>24.6808</v>
          </cell>
          <cell r="M39">
            <v>25.0009</v>
          </cell>
          <cell r="N39">
            <v>25.3203</v>
          </cell>
        </row>
        <row r="40">
          <cell r="C40">
            <v>23.711</v>
          </cell>
          <cell r="D40">
            <v>42.3966</v>
          </cell>
          <cell r="E40">
            <v>38.5234</v>
          </cell>
          <cell r="F40">
            <v>36.5608</v>
          </cell>
          <cell r="G40">
            <v>35.8632</v>
          </cell>
          <cell r="H40">
            <v>35.1673</v>
          </cell>
          <cell r="I40">
            <v>34.5425</v>
          </cell>
          <cell r="J40">
            <v>34.77</v>
          </cell>
          <cell r="K40">
            <v>35.1441</v>
          </cell>
          <cell r="L40">
            <v>35.5081</v>
          </cell>
          <cell r="M40">
            <v>35.8838</v>
          </cell>
          <cell r="N40">
            <v>36.2345</v>
          </cell>
        </row>
        <row r="41">
          <cell r="C41">
            <v>2.14</v>
          </cell>
          <cell r="D41">
            <v>3.7</v>
          </cell>
          <cell r="E41">
            <v>3.49</v>
          </cell>
          <cell r="F41">
            <v>2.97</v>
          </cell>
          <cell r="G41">
            <v>2.78</v>
          </cell>
          <cell r="H41">
            <v>2.84</v>
          </cell>
          <cell r="I41">
            <v>2.89</v>
          </cell>
          <cell r="J41">
            <v>2.94</v>
          </cell>
          <cell r="K41">
            <v>2.99</v>
          </cell>
          <cell r="L41">
            <v>3.05</v>
          </cell>
          <cell r="M41">
            <v>3.1</v>
          </cell>
          <cell r="N41">
            <v>3.16</v>
          </cell>
        </row>
        <row r="42">
          <cell r="C42">
            <v>2.02</v>
          </cell>
          <cell r="D42">
            <v>3.45</v>
          </cell>
          <cell r="E42">
            <v>3.32</v>
          </cell>
          <cell r="F42">
            <v>2.81</v>
          </cell>
          <cell r="G42">
            <v>2.54</v>
          </cell>
          <cell r="H42">
            <v>2.59</v>
          </cell>
          <cell r="I42">
            <v>2.64</v>
          </cell>
          <cell r="J42">
            <v>2.69</v>
          </cell>
          <cell r="K42">
            <v>2.74</v>
          </cell>
          <cell r="L42">
            <v>2.79</v>
          </cell>
          <cell r="M42">
            <v>2.84</v>
          </cell>
          <cell r="N42">
            <v>2.89</v>
          </cell>
        </row>
        <row r="43">
          <cell r="C43">
            <v>1.926</v>
          </cell>
          <cell r="D43">
            <v>3.33</v>
          </cell>
          <cell r="E43">
            <v>3.141</v>
          </cell>
          <cell r="F43">
            <v>2.673</v>
          </cell>
          <cell r="G43">
            <v>2.502</v>
          </cell>
          <cell r="H43">
            <v>2.556</v>
          </cell>
          <cell r="I43">
            <v>2.601</v>
          </cell>
          <cell r="J43">
            <v>2.646</v>
          </cell>
          <cell r="K43">
            <v>2.691</v>
          </cell>
          <cell r="L43">
            <v>2.745</v>
          </cell>
          <cell r="M43">
            <v>2.79</v>
          </cell>
          <cell r="N43">
            <v>2.844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1.91</v>
          </cell>
          <cell r="D45">
            <v>3.72</v>
          </cell>
          <cell r="E45">
            <v>3.65</v>
          </cell>
          <cell r="F45">
            <v>3.05</v>
          </cell>
          <cell r="G45">
            <v>2.84</v>
          </cell>
          <cell r="H45">
            <v>2.89</v>
          </cell>
          <cell r="I45">
            <v>2.94</v>
          </cell>
          <cell r="J45">
            <v>3</v>
          </cell>
          <cell r="K45">
            <v>3.03</v>
          </cell>
          <cell r="L45">
            <v>3.1</v>
          </cell>
          <cell r="M45">
            <v>3.15</v>
          </cell>
          <cell r="N45">
            <v>3.21</v>
          </cell>
        </row>
        <row r="46">
          <cell r="C46">
            <v>0.21</v>
          </cell>
          <cell r="D46">
            <v>0.29</v>
          </cell>
          <cell r="E46">
            <v>0.21</v>
          </cell>
          <cell r="F46">
            <v>0.22</v>
          </cell>
          <cell r="G46">
            <v>0.22</v>
          </cell>
          <cell r="H46">
            <v>0.23</v>
          </cell>
          <cell r="I46">
            <v>0.24</v>
          </cell>
          <cell r="J46">
            <v>0.24</v>
          </cell>
          <cell r="K46">
            <v>0.26</v>
          </cell>
          <cell r="L46">
            <v>0.26</v>
          </cell>
          <cell r="M46">
            <v>0.27</v>
          </cell>
          <cell r="N46">
            <v>0.27</v>
          </cell>
        </row>
        <row r="47">
          <cell r="C47">
            <v>4.7414</v>
          </cell>
          <cell r="D47">
            <v>4.6617</v>
          </cell>
          <cell r="E47">
            <v>4.9394</v>
          </cell>
          <cell r="F47">
            <v>5.1324</v>
          </cell>
          <cell r="G47">
            <v>5.1216</v>
          </cell>
          <cell r="H47">
            <v>5.3086</v>
          </cell>
          <cell r="I47">
            <v>5.4025</v>
          </cell>
          <cell r="J47">
            <v>5.5033</v>
          </cell>
          <cell r="K47">
            <v>5.6022</v>
          </cell>
          <cell r="L47">
            <v>5.7039</v>
          </cell>
          <cell r="M47">
            <v>5.8132</v>
          </cell>
          <cell r="N47">
            <v>5.9252</v>
          </cell>
        </row>
        <row r="48">
          <cell r="C48">
            <v>26.4</v>
          </cell>
          <cell r="D48">
            <v>50</v>
          </cell>
          <cell r="E48">
            <v>40.3</v>
          </cell>
          <cell r="F48">
            <v>42.2</v>
          </cell>
          <cell r="G48">
            <v>38.9</v>
          </cell>
          <cell r="H48">
            <v>38</v>
          </cell>
          <cell r="I48">
            <v>37.4</v>
          </cell>
          <cell r="J48">
            <v>35</v>
          </cell>
          <cell r="K48">
            <v>35.9</v>
          </cell>
          <cell r="L48">
            <v>36.9</v>
          </cell>
          <cell r="M48">
            <v>38</v>
          </cell>
          <cell r="N48">
            <v>39.3</v>
          </cell>
        </row>
        <row r="50">
          <cell r="E50">
            <v>23</v>
          </cell>
        </row>
        <row r="53">
          <cell r="C53" t="str">
            <v>YearLag</v>
          </cell>
          <cell r="D53" t="str">
            <v>Year01</v>
          </cell>
          <cell r="E53" t="str">
            <v>Year02</v>
          </cell>
          <cell r="F53" t="str">
            <v>Year03</v>
          </cell>
          <cell r="G53" t="str">
            <v>Year04</v>
          </cell>
          <cell r="H53" t="str">
            <v>Year05</v>
          </cell>
          <cell r="I53" t="str">
            <v>Year06</v>
          </cell>
          <cell r="J53" t="str">
            <v>Year07</v>
          </cell>
          <cell r="K53" t="str">
            <v>Year08</v>
          </cell>
          <cell r="L53" t="str">
            <v>Year09</v>
          </cell>
          <cell r="M53" t="str">
            <v>Year10</v>
          </cell>
          <cell r="N53" t="str">
            <v>Year11</v>
          </cell>
          <cell r="O53" t="str">
            <v>Year12</v>
          </cell>
          <cell r="P53" t="str">
            <v>Year13</v>
          </cell>
          <cell r="Q53" t="str">
            <v>Year14</v>
          </cell>
          <cell r="R53" t="str">
            <v>Year15</v>
          </cell>
          <cell r="S53" t="str">
            <v>Year16</v>
          </cell>
          <cell r="T53" t="str">
            <v>Year17</v>
          </cell>
          <cell r="U53" t="str">
            <v>Year18</v>
          </cell>
          <cell r="V53" t="str">
            <v>Year19</v>
          </cell>
          <cell r="W53" t="str">
            <v>Year20</v>
          </cell>
          <cell r="X53" t="str">
            <v>Year21</v>
          </cell>
          <cell r="Y53" t="str">
            <v>Year22</v>
          </cell>
        </row>
        <row r="54">
          <cell r="C54" t="str">
            <v>Y1999</v>
          </cell>
          <cell r="D54" t="str">
            <v>Y2000</v>
          </cell>
          <cell r="E54" t="str">
            <v>Y2001</v>
          </cell>
          <cell r="F54" t="str">
            <v>Y2002</v>
          </cell>
          <cell r="G54" t="str">
            <v>Y2003</v>
          </cell>
          <cell r="H54" t="str">
            <v>Y2004</v>
          </cell>
          <cell r="I54" t="str">
            <v>Y2005</v>
          </cell>
          <cell r="J54" t="str">
            <v>Y2006</v>
          </cell>
          <cell r="K54" t="str">
            <v>Y2007</v>
          </cell>
          <cell r="L54" t="str">
            <v>Y2008</v>
          </cell>
          <cell r="M54" t="str">
            <v>Y2009</v>
          </cell>
          <cell r="N54" t="str">
            <v>Y2010</v>
          </cell>
        </row>
        <row r="55">
          <cell r="C55">
            <v>27561</v>
          </cell>
          <cell r="D55">
            <v>28283</v>
          </cell>
          <cell r="E55">
            <v>28847</v>
          </cell>
          <cell r="F55">
            <v>28819</v>
          </cell>
          <cell r="G55">
            <v>29409</v>
          </cell>
          <cell r="H55">
            <v>30030</v>
          </cell>
          <cell r="I55">
            <v>30678</v>
          </cell>
          <cell r="J55">
            <v>31338</v>
          </cell>
          <cell r="K55">
            <v>31992</v>
          </cell>
          <cell r="L55">
            <v>32641</v>
          </cell>
          <cell r="M55">
            <v>33293</v>
          </cell>
          <cell r="N55">
            <v>33952</v>
          </cell>
        </row>
        <row r="56">
          <cell r="C56">
            <v>6915</v>
          </cell>
          <cell r="D56">
            <v>7729</v>
          </cell>
          <cell r="E56">
            <v>7887</v>
          </cell>
          <cell r="F56">
            <v>7748</v>
          </cell>
          <cell r="G56">
            <v>7941</v>
          </cell>
          <cell r="H56">
            <v>8148</v>
          </cell>
          <cell r="I56">
            <v>8366</v>
          </cell>
          <cell r="J56">
            <v>8581</v>
          </cell>
          <cell r="K56">
            <v>8788</v>
          </cell>
          <cell r="L56">
            <v>8988</v>
          </cell>
          <cell r="M56">
            <v>9185</v>
          </cell>
          <cell r="N56">
            <v>9382</v>
          </cell>
        </row>
        <row r="57">
          <cell r="C57">
            <v>18823</v>
          </cell>
          <cell r="D57">
            <v>23436</v>
          </cell>
          <cell r="E57">
            <v>23916</v>
          </cell>
          <cell r="F57">
            <v>20253</v>
          </cell>
          <cell r="G57">
            <v>20755</v>
          </cell>
          <cell r="H57">
            <v>21297</v>
          </cell>
          <cell r="I57">
            <v>21868</v>
          </cell>
          <cell r="J57">
            <v>22430</v>
          </cell>
          <cell r="K57">
            <v>22971</v>
          </cell>
          <cell r="L57">
            <v>23493</v>
          </cell>
          <cell r="M57">
            <v>24008</v>
          </cell>
          <cell r="N57">
            <v>24524</v>
          </cell>
        </row>
        <row r="58">
          <cell r="C58">
            <v>8270</v>
          </cell>
          <cell r="D58">
            <v>17136</v>
          </cell>
          <cell r="E58">
            <v>17223</v>
          </cell>
          <cell r="F58">
            <v>11412</v>
          </cell>
          <cell r="G58">
            <v>11707</v>
          </cell>
          <cell r="H58">
            <v>11986</v>
          </cell>
          <cell r="I58">
            <v>12248</v>
          </cell>
          <cell r="J58">
            <v>12487</v>
          </cell>
          <cell r="K58">
            <v>12710</v>
          </cell>
          <cell r="L58">
            <v>12928</v>
          </cell>
          <cell r="M58">
            <v>13143</v>
          </cell>
          <cell r="N58">
            <v>13355</v>
          </cell>
        </row>
        <row r="59">
          <cell r="C59">
            <v>3413</v>
          </cell>
          <cell r="D59">
            <v>3536</v>
          </cell>
          <cell r="E59">
            <v>3422</v>
          </cell>
          <cell r="F59">
            <v>3194</v>
          </cell>
          <cell r="G59">
            <v>3160</v>
          </cell>
          <cell r="H59">
            <v>3141</v>
          </cell>
          <cell r="I59">
            <v>3130</v>
          </cell>
          <cell r="J59">
            <v>3124</v>
          </cell>
          <cell r="K59">
            <v>3121</v>
          </cell>
          <cell r="L59">
            <v>3119</v>
          </cell>
          <cell r="M59">
            <v>3118</v>
          </cell>
          <cell r="N59">
            <v>3117</v>
          </cell>
        </row>
        <row r="60">
          <cell r="C60">
            <v>36</v>
          </cell>
          <cell r="D60">
            <v>45</v>
          </cell>
          <cell r="E60">
            <v>45</v>
          </cell>
          <cell r="F60">
            <v>45</v>
          </cell>
          <cell r="G60">
            <v>45</v>
          </cell>
          <cell r="H60">
            <v>45</v>
          </cell>
          <cell r="I60">
            <v>45</v>
          </cell>
          <cell r="J60">
            <v>45</v>
          </cell>
          <cell r="K60">
            <v>45</v>
          </cell>
          <cell r="L60">
            <v>45</v>
          </cell>
          <cell r="M60">
            <v>45</v>
          </cell>
          <cell r="N60">
            <v>45</v>
          </cell>
        </row>
        <row r="61">
          <cell r="C61">
            <v>448</v>
          </cell>
          <cell r="D61">
            <v>451</v>
          </cell>
          <cell r="E61">
            <v>458</v>
          </cell>
          <cell r="F61">
            <v>465</v>
          </cell>
          <cell r="G61">
            <v>473</v>
          </cell>
          <cell r="H61">
            <v>480</v>
          </cell>
          <cell r="I61">
            <v>487</v>
          </cell>
          <cell r="J61">
            <v>494</v>
          </cell>
          <cell r="K61">
            <v>501</v>
          </cell>
          <cell r="L61">
            <v>508</v>
          </cell>
          <cell r="M61">
            <v>515</v>
          </cell>
          <cell r="N61">
            <v>522</v>
          </cell>
        </row>
        <row r="62">
          <cell r="C62">
            <v>15</v>
          </cell>
          <cell r="D62">
            <v>40</v>
          </cell>
          <cell r="E62">
            <v>40</v>
          </cell>
          <cell r="F62">
            <v>42</v>
          </cell>
          <cell r="G62">
            <v>42</v>
          </cell>
          <cell r="H62">
            <v>42</v>
          </cell>
          <cell r="I62">
            <v>42</v>
          </cell>
          <cell r="J62">
            <v>42</v>
          </cell>
          <cell r="K62">
            <v>42</v>
          </cell>
          <cell r="L62">
            <v>42</v>
          </cell>
          <cell r="M62">
            <v>42</v>
          </cell>
          <cell r="N62">
            <v>42</v>
          </cell>
        </row>
        <row r="63">
          <cell r="C63">
            <v>1</v>
          </cell>
          <cell r="D63">
            <v>2</v>
          </cell>
          <cell r="E63">
            <v>3</v>
          </cell>
          <cell r="F63">
            <v>4</v>
          </cell>
          <cell r="G63">
            <v>9</v>
          </cell>
          <cell r="H63">
            <v>56</v>
          </cell>
          <cell r="I63">
            <v>131</v>
          </cell>
          <cell r="J63">
            <v>206</v>
          </cell>
          <cell r="K63">
            <v>281</v>
          </cell>
          <cell r="L63">
            <v>356</v>
          </cell>
          <cell r="M63">
            <v>431</v>
          </cell>
          <cell r="N63">
            <v>614</v>
          </cell>
        </row>
        <row r="64">
          <cell r="C64">
            <v>0</v>
          </cell>
          <cell r="D64">
            <v>1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90</v>
          </cell>
          <cell r="D65">
            <v>121</v>
          </cell>
          <cell r="E65">
            <v>133</v>
          </cell>
          <cell r="F65">
            <v>128</v>
          </cell>
          <cell r="G65">
            <v>142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148</v>
          </cell>
          <cell r="D66">
            <v>150</v>
          </cell>
          <cell r="E66">
            <v>149</v>
          </cell>
          <cell r="F66">
            <v>149</v>
          </cell>
          <cell r="G66">
            <v>149</v>
          </cell>
          <cell r="H66">
            <v>149</v>
          </cell>
          <cell r="I66">
            <v>149</v>
          </cell>
          <cell r="J66">
            <v>149</v>
          </cell>
          <cell r="K66">
            <v>149</v>
          </cell>
          <cell r="L66">
            <v>149</v>
          </cell>
          <cell r="M66">
            <v>149</v>
          </cell>
          <cell r="N66">
            <v>149</v>
          </cell>
        </row>
        <row r="67">
          <cell r="C67">
            <v>7157</v>
          </cell>
          <cell r="D67">
            <v>7316</v>
          </cell>
          <cell r="E67">
            <v>7424</v>
          </cell>
          <cell r="F67">
            <v>7575</v>
          </cell>
          <cell r="G67">
            <v>7743</v>
          </cell>
          <cell r="H67">
            <v>7908</v>
          </cell>
          <cell r="I67">
            <v>8093</v>
          </cell>
          <cell r="J67">
            <v>8275</v>
          </cell>
          <cell r="K67">
            <v>8452</v>
          </cell>
          <cell r="L67">
            <v>8624</v>
          </cell>
          <cell r="M67">
            <v>8796</v>
          </cell>
          <cell r="N67">
            <v>897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405</v>
          </cell>
          <cell r="D70">
            <v>0</v>
          </cell>
          <cell r="E70">
            <v>0</v>
          </cell>
          <cell r="F70">
            <v>594</v>
          </cell>
          <cell r="G70">
            <v>606</v>
          </cell>
          <cell r="H70">
            <v>619</v>
          </cell>
          <cell r="I70">
            <v>632</v>
          </cell>
          <cell r="J70">
            <v>646</v>
          </cell>
          <cell r="K70">
            <v>660</v>
          </cell>
          <cell r="L70">
            <v>673</v>
          </cell>
          <cell r="M70">
            <v>686</v>
          </cell>
          <cell r="N70">
            <v>700</v>
          </cell>
        </row>
        <row r="71">
          <cell r="C71">
            <v>308</v>
          </cell>
          <cell r="D71">
            <v>0</v>
          </cell>
          <cell r="E71">
            <v>0</v>
          </cell>
          <cell r="F71">
            <v>321</v>
          </cell>
          <cell r="G71">
            <v>329</v>
          </cell>
          <cell r="H71">
            <v>338</v>
          </cell>
          <cell r="I71">
            <v>347</v>
          </cell>
          <cell r="J71">
            <v>356</v>
          </cell>
          <cell r="K71">
            <v>364</v>
          </cell>
          <cell r="L71">
            <v>373</v>
          </cell>
          <cell r="M71">
            <v>381</v>
          </cell>
          <cell r="N71">
            <v>389</v>
          </cell>
        </row>
        <row r="72">
          <cell r="C72">
            <v>4356</v>
          </cell>
          <cell r="D72">
            <v>0</v>
          </cell>
          <cell r="E72">
            <v>0</v>
          </cell>
          <cell r="F72">
            <v>4216</v>
          </cell>
          <cell r="G72">
            <v>4321</v>
          </cell>
          <cell r="H72">
            <v>4433</v>
          </cell>
          <cell r="I72">
            <v>4552</v>
          </cell>
          <cell r="J72">
            <v>4669</v>
          </cell>
          <cell r="K72">
            <v>4782</v>
          </cell>
          <cell r="L72">
            <v>4890</v>
          </cell>
          <cell r="M72">
            <v>4998</v>
          </cell>
          <cell r="N72">
            <v>5105</v>
          </cell>
        </row>
        <row r="73">
          <cell r="C73">
            <v>8064</v>
          </cell>
          <cell r="D73">
            <v>0</v>
          </cell>
          <cell r="E73">
            <v>0</v>
          </cell>
          <cell r="F73">
            <v>6243</v>
          </cell>
          <cell r="G73">
            <v>6404</v>
          </cell>
          <cell r="H73">
            <v>6556</v>
          </cell>
          <cell r="I73">
            <v>6700</v>
          </cell>
          <cell r="J73">
            <v>6830</v>
          </cell>
          <cell r="K73">
            <v>6953</v>
          </cell>
          <cell r="L73">
            <v>7072</v>
          </cell>
          <cell r="M73">
            <v>7190</v>
          </cell>
          <cell r="N73">
            <v>7306</v>
          </cell>
        </row>
        <row r="74">
          <cell r="C74">
            <v>339</v>
          </cell>
          <cell r="D74">
            <v>0</v>
          </cell>
          <cell r="E74">
            <v>0</v>
          </cell>
          <cell r="F74">
            <v>165</v>
          </cell>
          <cell r="G74">
            <v>164</v>
          </cell>
          <cell r="H74">
            <v>163</v>
          </cell>
          <cell r="I74">
            <v>162</v>
          </cell>
          <cell r="J74">
            <v>162</v>
          </cell>
          <cell r="K74">
            <v>162</v>
          </cell>
          <cell r="L74">
            <v>161</v>
          </cell>
          <cell r="M74">
            <v>161</v>
          </cell>
          <cell r="N74">
            <v>161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6">
          <cell r="C86">
            <v>72877</v>
          </cell>
          <cell r="D86">
            <v>88246</v>
          </cell>
          <cell r="E86">
            <v>89547</v>
          </cell>
          <cell r="F86">
            <v>79834</v>
          </cell>
          <cell r="G86">
            <v>81575</v>
          </cell>
          <cell r="H86">
            <v>83282</v>
          </cell>
          <cell r="I86">
            <v>85237</v>
          </cell>
          <cell r="J86">
            <v>87171</v>
          </cell>
          <cell r="K86">
            <v>89052</v>
          </cell>
          <cell r="L86">
            <v>90893</v>
          </cell>
          <cell r="M86">
            <v>92725</v>
          </cell>
          <cell r="N86">
            <v>9468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</row>
        <row r="87">
          <cell r="C87">
            <v>13472</v>
          </cell>
          <cell r="D87">
            <v>0</v>
          </cell>
          <cell r="E87">
            <v>0</v>
          </cell>
          <cell r="F87">
            <v>11539</v>
          </cell>
          <cell r="G87">
            <v>11824</v>
          </cell>
          <cell r="H87">
            <v>12109</v>
          </cell>
          <cell r="I87">
            <v>12393</v>
          </cell>
          <cell r="J87">
            <v>12663</v>
          </cell>
          <cell r="K87">
            <v>12921</v>
          </cell>
          <cell r="L87">
            <v>13169</v>
          </cell>
          <cell r="M87">
            <v>13416</v>
          </cell>
          <cell r="N87">
            <v>13661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</row>
        <row r="90">
          <cell r="C90" t="str">
            <v>YearLag</v>
          </cell>
          <cell r="D90" t="str">
            <v>Year01</v>
          </cell>
          <cell r="E90" t="str">
            <v>Year02</v>
          </cell>
          <cell r="F90" t="str">
            <v>Year03</v>
          </cell>
          <cell r="G90" t="str">
            <v>Year04</v>
          </cell>
          <cell r="H90" t="str">
            <v>Year05</v>
          </cell>
          <cell r="I90" t="str">
            <v>Year06</v>
          </cell>
          <cell r="J90" t="str">
            <v>Year07</v>
          </cell>
          <cell r="K90" t="str">
            <v>Year08</v>
          </cell>
          <cell r="L90" t="str">
            <v>Year09</v>
          </cell>
          <cell r="M90" t="str">
            <v>Year10</v>
          </cell>
          <cell r="N90" t="str">
            <v>Year11</v>
          </cell>
          <cell r="O90" t="str">
            <v>Year12</v>
          </cell>
          <cell r="P90" t="str">
            <v>Year13</v>
          </cell>
          <cell r="Q90" t="str">
            <v>Year14</v>
          </cell>
          <cell r="R90" t="str">
            <v>Year15</v>
          </cell>
          <cell r="S90" t="str">
            <v>Year16</v>
          </cell>
          <cell r="T90" t="str">
            <v>Year17</v>
          </cell>
          <cell r="U90" t="str">
            <v>Year18</v>
          </cell>
          <cell r="V90" t="str">
            <v>Year19</v>
          </cell>
          <cell r="W90" t="str">
            <v>Year20</v>
          </cell>
          <cell r="X90" t="str">
            <v>Year21</v>
          </cell>
          <cell r="Y90" t="str">
            <v>Year22</v>
          </cell>
        </row>
        <row r="91">
          <cell r="C91" t="str">
            <v>Y1999</v>
          </cell>
          <cell r="D91" t="str">
            <v>Y2000</v>
          </cell>
          <cell r="E91" t="str">
            <v>Y2001</v>
          </cell>
          <cell r="F91" t="str">
            <v>Y2002</v>
          </cell>
          <cell r="G91" t="str">
            <v>Y2003</v>
          </cell>
          <cell r="H91" t="str">
            <v>Y2004</v>
          </cell>
          <cell r="I91" t="str">
            <v>Y2005</v>
          </cell>
          <cell r="J91" t="str">
            <v>Y2006</v>
          </cell>
          <cell r="K91" t="str">
            <v>Y2007</v>
          </cell>
          <cell r="L91" t="str">
            <v>Y2008</v>
          </cell>
          <cell r="M91" t="str">
            <v>Y2009</v>
          </cell>
          <cell r="N91" t="str">
            <v>Y2010</v>
          </cell>
        </row>
        <row r="92">
          <cell r="C92">
            <v>5235</v>
          </cell>
          <cell r="D92">
            <v>5434</v>
          </cell>
          <cell r="E92">
            <v>5554</v>
          </cell>
          <cell r="F92">
            <v>5467</v>
          </cell>
          <cell r="G92">
            <v>5559</v>
          </cell>
          <cell r="H92">
            <v>5641</v>
          </cell>
          <cell r="I92">
            <v>5671</v>
          </cell>
          <cell r="J92">
            <v>5756</v>
          </cell>
          <cell r="K92">
            <v>5877</v>
          </cell>
          <cell r="L92">
            <v>5992</v>
          </cell>
          <cell r="M92">
            <v>6112</v>
          </cell>
          <cell r="N92">
            <v>6142</v>
          </cell>
        </row>
        <row r="93">
          <cell r="C93">
            <v>1587</v>
          </cell>
          <cell r="D93">
            <v>1669</v>
          </cell>
          <cell r="E93">
            <v>1685</v>
          </cell>
          <cell r="F93">
            <v>1613</v>
          </cell>
          <cell r="G93">
            <v>1640</v>
          </cell>
          <cell r="H93">
            <v>1654</v>
          </cell>
          <cell r="I93">
            <v>1671</v>
          </cell>
          <cell r="J93">
            <v>1676</v>
          </cell>
          <cell r="K93">
            <v>1680</v>
          </cell>
          <cell r="L93">
            <v>1693</v>
          </cell>
          <cell r="M93">
            <v>1708</v>
          </cell>
          <cell r="N93">
            <v>1731</v>
          </cell>
        </row>
        <row r="94">
          <cell r="C94">
            <v>3867</v>
          </cell>
          <cell r="D94">
            <v>4969</v>
          </cell>
          <cell r="E94">
            <v>4992</v>
          </cell>
          <cell r="F94">
            <v>3396</v>
          </cell>
          <cell r="G94">
            <v>3435</v>
          </cell>
          <cell r="H94">
            <v>3443</v>
          </cell>
          <cell r="I94">
            <v>3456</v>
          </cell>
          <cell r="J94">
            <v>3445</v>
          </cell>
          <cell r="K94">
            <v>3441</v>
          </cell>
          <cell r="L94">
            <v>3459</v>
          </cell>
          <cell r="M94">
            <v>3480</v>
          </cell>
          <cell r="N94">
            <v>3517</v>
          </cell>
        </row>
        <row r="95">
          <cell r="C95">
            <v>1244</v>
          </cell>
          <cell r="D95">
            <v>2463</v>
          </cell>
          <cell r="E95">
            <v>2486</v>
          </cell>
          <cell r="F95">
            <v>88</v>
          </cell>
          <cell r="G95">
            <v>91</v>
          </cell>
          <cell r="H95">
            <v>95</v>
          </cell>
          <cell r="I95">
            <v>99</v>
          </cell>
          <cell r="J95">
            <v>101</v>
          </cell>
          <cell r="K95">
            <v>103</v>
          </cell>
          <cell r="L95">
            <v>105</v>
          </cell>
          <cell r="M95">
            <v>107</v>
          </cell>
          <cell r="N95">
            <v>111</v>
          </cell>
        </row>
        <row r="96">
          <cell r="C96">
            <v>943</v>
          </cell>
          <cell r="D96">
            <v>1035</v>
          </cell>
          <cell r="E96">
            <v>1049</v>
          </cell>
          <cell r="F96">
            <v>870</v>
          </cell>
          <cell r="G96">
            <v>884</v>
          </cell>
          <cell r="H96">
            <v>897</v>
          </cell>
          <cell r="I96">
            <v>905</v>
          </cell>
          <cell r="J96">
            <v>913</v>
          </cell>
          <cell r="K96">
            <v>916</v>
          </cell>
          <cell r="L96">
            <v>921</v>
          </cell>
          <cell r="M96">
            <v>925</v>
          </cell>
          <cell r="N96">
            <v>928</v>
          </cell>
        </row>
        <row r="97">
          <cell r="C97">
            <v>36</v>
          </cell>
          <cell r="D97">
            <v>49</v>
          </cell>
          <cell r="E97">
            <v>23</v>
          </cell>
          <cell r="F97">
            <v>23</v>
          </cell>
          <cell r="G97">
            <v>23</v>
          </cell>
          <cell r="H97">
            <v>23</v>
          </cell>
          <cell r="I97">
            <v>23</v>
          </cell>
          <cell r="J97">
            <v>23</v>
          </cell>
          <cell r="K97">
            <v>23</v>
          </cell>
          <cell r="L97">
            <v>23</v>
          </cell>
          <cell r="M97">
            <v>23</v>
          </cell>
          <cell r="N97">
            <v>23</v>
          </cell>
        </row>
        <row r="98">
          <cell r="C98">
            <v>4</v>
          </cell>
          <cell r="D98">
            <v>5</v>
          </cell>
          <cell r="E98">
            <v>5</v>
          </cell>
          <cell r="F98">
            <v>5</v>
          </cell>
          <cell r="G98">
            <v>5</v>
          </cell>
          <cell r="H98">
            <v>5</v>
          </cell>
          <cell r="I98">
            <v>5</v>
          </cell>
          <cell r="J98">
            <v>5</v>
          </cell>
          <cell r="K98">
            <v>5</v>
          </cell>
          <cell r="L98">
            <v>5</v>
          </cell>
          <cell r="M98">
            <v>5</v>
          </cell>
          <cell r="N98">
            <v>6</v>
          </cell>
        </row>
        <row r="99">
          <cell r="C99">
            <v>4</v>
          </cell>
          <cell r="D99">
            <v>4</v>
          </cell>
          <cell r="E99">
            <v>4</v>
          </cell>
          <cell r="F99">
            <v>4</v>
          </cell>
          <cell r="G99">
            <v>4</v>
          </cell>
          <cell r="H99">
            <v>4</v>
          </cell>
          <cell r="I99">
            <v>4</v>
          </cell>
          <cell r="J99">
            <v>4</v>
          </cell>
          <cell r="K99">
            <v>4</v>
          </cell>
          <cell r="L99">
            <v>4</v>
          </cell>
          <cell r="M99">
            <v>4</v>
          </cell>
          <cell r="N99">
            <v>4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29</v>
          </cell>
          <cell r="G100">
            <v>42</v>
          </cell>
          <cell r="H100">
            <v>57</v>
          </cell>
          <cell r="I100">
            <v>82</v>
          </cell>
          <cell r="J100">
            <v>111</v>
          </cell>
          <cell r="K100">
            <v>140</v>
          </cell>
          <cell r="L100">
            <v>173</v>
          </cell>
          <cell r="M100">
            <v>202</v>
          </cell>
          <cell r="N100">
            <v>24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13</v>
          </cell>
          <cell r="D102">
            <v>12</v>
          </cell>
          <cell r="E102">
            <v>1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22</v>
          </cell>
          <cell r="D103">
            <v>22</v>
          </cell>
          <cell r="E103">
            <v>22</v>
          </cell>
          <cell r="F103">
            <v>22</v>
          </cell>
          <cell r="G103">
            <v>22</v>
          </cell>
          <cell r="H103">
            <v>22</v>
          </cell>
          <cell r="I103">
            <v>22</v>
          </cell>
          <cell r="J103">
            <v>22</v>
          </cell>
          <cell r="K103">
            <v>22</v>
          </cell>
          <cell r="L103">
            <v>22</v>
          </cell>
          <cell r="M103">
            <v>22</v>
          </cell>
          <cell r="N103">
            <v>22</v>
          </cell>
        </row>
        <row r="104">
          <cell r="C104">
            <v>1365</v>
          </cell>
          <cell r="D104">
            <v>1390</v>
          </cell>
          <cell r="E104">
            <v>1409</v>
          </cell>
          <cell r="F104">
            <v>1442</v>
          </cell>
          <cell r="G104">
            <v>1470</v>
          </cell>
          <cell r="H104">
            <v>1493</v>
          </cell>
          <cell r="I104">
            <v>1517</v>
          </cell>
          <cell r="J104">
            <v>1538</v>
          </cell>
          <cell r="K104">
            <v>1561</v>
          </cell>
          <cell r="L104">
            <v>1590</v>
          </cell>
          <cell r="M104">
            <v>1614</v>
          </cell>
          <cell r="N104">
            <v>164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C123">
            <v>14320</v>
          </cell>
          <cell r="D123">
            <v>17052</v>
          </cell>
          <cell r="E123">
            <v>17230</v>
          </cell>
          <cell r="F123">
            <v>12959</v>
          </cell>
          <cell r="G123">
            <v>13175</v>
          </cell>
          <cell r="H123">
            <v>13334</v>
          </cell>
          <cell r="I123">
            <v>13455</v>
          </cell>
          <cell r="J123">
            <v>13594</v>
          </cell>
          <cell r="K123">
            <v>13772</v>
          </cell>
          <cell r="L123">
            <v>13987</v>
          </cell>
          <cell r="M123">
            <v>14202</v>
          </cell>
          <cell r="N123">
            <v>14364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</row>
        <row r="127">
          <cell r="C127" t="str">
            <v>YearLag</v>
          </cell>
          <cell r="D127" t="str">
            <v>Year01</v>
          </cell>
          <cell r="E127" t="str">
            <v>Year02</v>
          </cell>
          <cell r="F127" t="str">
            <v>Year03</v>
          </cell>
          <cell r="G127" t="str">
            <v>Year04</v>
          </cell>
          <cell r="H127" t="str">
            <v>Year05</v>
          </cell>
          <cell r="I127" t="str">
            <v>Year06</v>
          </cell>
          <cell r="J127" t="str">
            <v>Year07</v>
          </cell>
          <cell r="K127" t="str">
            <v>Year08</v>
          </cell>
          <cell r="L127" t="str">
            <v>Year09</v>
          </cell>
          <cell r="M127" t="str">
            <v>Year10</v>
          </cell>
          <cell r="N127" t="str">
            <v>Year11</v>
          </cell>
          <cell r="O127" t="str">
            <v>Year12</v>
          </cell>
          <cell r="P127" t="str">
            <v>Year13</v>
          </cell>
          <cell r="Q127" t="str">
            <v>Year14</v>
          </cell>
          <cell r="R127" t="str">
            <v>Year15</v>
          </cell>
          <cell r="S127" t="str">
            <v>Year16</v>
          </cell>
          <cell r="T127" t="str">
            <v>Year17</v>
          </cell>
          <cell r="U127" t="str">
            <v>Year18</v>
          </cell>
          <cell r="V127" t="str">
            <v>Year19</v>
          </cell>
          <cell r="W127" t="str">
            <v>Year20</v>
          </cell>
          <cell r="X127" t="str">
            <v>Year21</v>
          </cell>
          <cell r="Y127" t="str">
            <v>Year22</v>
          </cell>
        </row>
        <row r="128">
          <cell r="C128" t="str">
            <v>Y1999</v>
          </cell>
          <cell r="D128" t="str">
            <v>Y2000</v>
          </cell>
          <cell r="E128" t="str">
            <v>Y2001</v>
          </cell>
          <cell r="F128" t="str">
            <v>Y2002</v>
          </cell>
          <cell r="G128" t="str">
            <v>Y2003</v>
          </cell>
          <cell r="H128" t="str">
            <v>Y2004</v>
          </cell>
          <cell r="I128" t="str">
            <v>Y2005</v>
          </cell>
          <cell r="J128" t="str">
            <v>Y2006</v>
          </cell>
          <cell r="K128" t="str">
            <v>Y2007</v>
          </cell>
          <cell r="L128" t="str">
            <v>Y2008</v>
          </cell>
          <cell r="M128" t="str">
            <v>Y2009</v>
          </cell>
          <cell r="N128" t="str">
            <v>Y2010</v>
          </cell>
        </row>
        <row r="129">
          <cell r="C129">
            <v>227773</v>
          </cell>
          <cell r="D129">
            <v>222473</v>
          </cell>
          <cell r="E129">
            <v>224665</v>
          </cell>
          <cell r="F129">
            <v>225763</v>
          </cell>
          <cell r="G129">
            <v>226059</v>
          </cell>
          <cell r="H129">
            <v>226342</v>
          </cell>
          <cell r="I129">
            <v>226804</v>
          </cell>
          <cell r="J129">
            <v>227138</v>
          </cell>
          <cell r="K129">
            <v>227521</v>
          </cell>
          <cell r="L129">
            <v>228123</v>
          </cell>
          <cell r="M129">
            <v>228765</v>
          </cell>
          <cell r="N129">
            <v>229791</v>
          </cell>
        </row>
        <row r="130">
          <cell r="C130">
            <v>64049</v>
          </cell>
          <cell r="D130">
            <v>63905</v>
          </cell>
          <cell r="E130">
            <v>63848</v>
          </cell>
          <cell r="F130">
            <v>63109</v>
          </cell>
          <cell r="G130">
            <v>61819</v>
          </cell>
          <cell r="H130">
            <v>60155</v>
          </cell>
          <cell r="I130">
            <v>58558</v>
          </cell>
          <cell r="J130">
            <v>56916</v>
          </cell>
          <cell r="K130">
            <v>55218</v>
          </cell>
          <cell r="L130">
            <v>53541</v>
          </cell>
          <cell r="M130">
            <v>51825</v>
          </cell>
          <cell r="N130">
            <v>50147</v>
          </cell>
        </row>
        <row r="131">
          <cell r="C131">
            <v>3835</v>
          </cell>
          <cell r="D131">
            <v>2388</v>
          </cell>
          <cell r="E131">
            <v>2254</v>
          </cell>
          <cell r="F131">
            <v>2133</v>
          </cell>
          <cell r="G131">
            <v>2003</v>
          </cell>
          <cell r="H131">
            <v>1877</v>
          </cell>
          <cell r="I131">
            <v>1767</v>
          </cell>
          <cell r="J131">
            <v>1669</v>
          </cell>
          <cell r="K131">
            <v>1582</v>
          </cell>
          <cell r="L131">
            <v>1505</v>
          </cell>
          <cell r="M131">
            <v>1436</v>
          </cell>
          <cell r="N131">
            <v>1374</v>
          </cell>
        </row>
        <row r="132">
          <cell r="C132">
            <v>5283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395</v>
          </cell>
          <cell r="D133">
            <v>545</v>
          </cell>
          <cell r="E133">
            <v>742</v>
          </cell>
          <cell r="F133">
            <v>1014</v>
          </cell>
          <cell r="G133">
            <v>1394</v>
          </cell>
          <cell r="H133">
            <v>1925</v>
          </cell>
          <cell r="I133">
            <v>2672</v>
          </cell>
          <cell r="J133">
            <v>3725</v>
          </cell>
          <cell r="K133">
            <v>5216</v>
          </cell>
          <cell r="L133">
            <v>7333</v>
          </cell>
          <cell r="M133">
            <v>10343</v>
          </cell>
          <cell r="N133">
            <v>1463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126</v>
          </cell>
          <cell r="D135">
            <v>120</v>
          </cell>
          <cell r="E135">
            <v>120</v>
          </cell>
          <cell r="F135">
            <v>120</v>
          </cell>
          <cell r="G135">
            <v>120</v>
          </cell>
          <cell r="H135">
            <v>120</v>
          </cell>
          <cell r="I135">
            <v>120</v>
          </cell>
          <cell r="J135">
            <v>120</v>
          </cell>
          <cell r="K135">
            <v>120</v>
          </cell>
          <cell r="L135">
            <v>120</v>
          </cell>
          <cell r="M135">
            <v>120</v>
          </cell>
          <cell r="N135">
            <v>12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9">
          <cell r="C139">
            <v>2119</v>
          </cell>
          <cell r="D139">
            <v>1689</v>
          </cell>
          <cell r="E139">
            <v>1723</v>
          </cell>
          <cell r="F139">
            <v>1752</v>
          </cell>
          <cell r="G139">
            <v>1765</v>
          </cell>
          <cell r="H139">
            <v>1778</v>
          </cell>
          <cell r="I139">
            <v>1793</v>
          </cell>
          <cell r="J139">
            <v>1805</v>
          </cell>
          <cell r="K139">
            <v>1820</v>
          </cell>
          <cell r="L139">
            <v>1838</v>
          </cell>
          <cell r="M139">
            <v>1866</v>
          </cell>
          <cell r="N139">
            <v>1903</v>
          </cell>
        </row>
        <row r="140">
          <cell r="C140">
            <v>10833</v>
          </cell>
          <cell r="D140">
            <v>6679</v>
          </cell>
          <cell r="E140">
            <v>6808</v>
          </cell>
          <cell r="F140">
            <v>6920</v>
          </cell>
          <cell r="G140">
            <v>6971</v>
          </cell>
          <cell r="H140">
            <v>7027</v>
          </cell>
          <cell r="I140">
            <v>7086</v>
          </cell>
          <cell r="J140">
            <v>7137</v>
          </cell>
          <cell r="K140">
            <v>7195</v>
          </cell>
          <cell r="L140">
            <v>7266</v>
          </cell>
          <cell r="M140">
            <v>7374</v>
          </cell>
          <cell r="N140">
            <v>7513</v>
          </cell>
        </row>
        <row r="141">
          <cell r="C141">
            <v>1821</v>
          </cell>
          <cell r="D141">
            <v>2116</v>
          </cell>
          <cell r="E141">
            <v>2819</v>
          </cell>
          <cell r="F141">
            <v>4219</v>
          </cell>
          <cell r="G141">
            <v>6692</v>
          </cell>
          <cell r="H141">
            <v>9514</v>
          </cell>
          <cell r="I141">
            <v>12271</v>
          </cell>
          <cell r="J141">
            <v>14941</v>
          </cell>
          <cell r="K141">
            <v>17527</v>
          </cell>
          <cell r="L141">
            <v>20034</v>
          </cell>
          <cell r="M141">
            <v>22444</v>
          </cell>
          <cell r="N141">
            <v>24787</v>
          </cell>
        </row>
        <row r="142">
          <cell r="C142">
            <v>14054</v>
          </cell>
          <cell r="D142">
            <v>14679</v>
          </cell>
          <cell r="E142">
            <v>15892</v>
          </cell>
          <cell r="F142">
            <v>17098</v>
          </cell>
          <cell r="G142">
            <v>18995</v>
          </cell>
          <cell r="H142">
            <v>21336</v>
          </cell>
          <cell r="I142">
            <v>23595</v>
          </cell>
          <cell r="J142">
            <v>25717</v>
          </cell>
          <cell r="K142">
            <v>27674</v>
          </cell>
          <cell r="L142">
            <v>29484</v>
          </cell>
          <cell r="M142">
            <v>31096</v>
          </cell>
          <cell r="N142">
            <v>32537</v>
          </cell>
        </row>
        <row r="143">
          <cell r="C143">
            <v>845</v>
          </cell>
          <cell r="D143">
            <v>556</v>
          </cell>
          <cell r="E143">
            <v>568</v>
          </cell>
          <cell r="F143">
            <v>586</v>
          </cell>
          <cell r="G143">
            <v>628</v>
          </cell>
          <cell r="H143">
            <v>678</v>
          </cell>
          <cell r="I143">
            <v>724</v>
          </cell>
          <cell r="J143">
            <v>767</v>
          </cell>
          <cell r="K143">
            <v>806</v>
          </cell>
          <cell r="L143">
            <v>841</v>
          </cell>
          <cell r="M143">
            <v>874</v>
          </cell>
          <cell r="N143">
            <v>904</v>
          </cell>
        </row>
        <row r="144">
          <cell r="C144">
            <v>202116</v>
          </cell>
          <cell r="D144">
            <v>189830</v>
          </cell>
          <cell r="E144">
            <v>194983</v>
          </cell>
          <cell r="F144">
            <v>198808</v>
          </cell>
          <cell r="G144">
            <v>202971</v>
          </cell>
          <cell r="H144">
            <v>206442</v>
          </cell>
          <cell r="I144">
            <v>209758</v>
          </cell>
          <cell r="J144">
            <v>212110</v>
          </cell>
          <cell r="K144">
            <v>214289</v>
          </cell>
          <cell r="L144">
            <v>216418</v>
          </cell>
          <cell r="M144">
            <v>218142</v>
          </cell>
          <cell r="N144">
            <v>220384</v>
          </cell>
        </row>
        <row r="145">
          <cell r="C145">
            <v>301</v>
          </cell>
          <cell r="D145">
            <v>530</v>
          </cell>
          <cell r="E145">
            <v>762</v>
          </cell>
          <cell r="F145">
            <v>1093</v>
          </cell>
          <cell r="G145">
            <v>1569</v>
          </cell>
          <cell r="H145">
            <v>2251</v>
          </cell>
          <cell r="I145">
            <v>3231</v>
          </cell>
          <cell r="J145">
            <v>4638</v>
          </cell>
          <cell r="K145">
            <v>6660</v>
          </cell>
          <cell r="L145">
            <v>9565</v>
          </cell>
          <cell r="M145">
            <v>13738</v>
          </cell>
          <cell r="N145">
            <v>19731</v>
          </cell>
        </row>
        <row r="146">
          <cell r="C146">
            <v>158045.7813</v>
          </cell>
          <cell r="D146">
            <v>212720</v>
          </cell>
          <cell r="E146">
            <v>217540</v>
          </cell>
          <cell r="F146">
            <v>222514</v>
          </cell>
          <cell r="G146">
            <v>220091</v>
          </cell>
          <cell r="H146">
            <v>217970</v>
          </cell>
          <cell r="I146">
            <v>215848</v>
          </cell>
          <cell r="J146">
            <v>213396</v>
          </cell>
          <cell r="K146">
            <v>211275</v>
          </cell>
          <cell r="L146">
            <v>209155</v>
          </cell>
          <cell r="M146">
            <v>209691</v>
          </cell>
          <cell r="N146">
            <v>210228</v>
          </cell>
        </row>
        <row r="147">
          <cell r="C147">
            <v>20262.2129</v>
          </cell>
          <cell r="D147">
            <v>15334.5313</v>
          </cell>
          <cell r="E147">
            <v>13684.0615</v>
          </cell>
          <cell r="F147">
            <v>15459.9414</v>
          </cell>
          <cell r="G147">
            <v>16933.6328</v>
          </cell>
          <cell r="H147">
            <v>16620.6172</v>
          </cell>
          <cell r="I147">
            <v>3255.5034</v>
          </cell>
          <cell r="J147">
            <v>3261.9321</v>
          </cell>
          <cell r="K147">
            <v>2981.7573</v>
          </cell>
          <cell r="L147">
            <v>3254.5176</v>
          </cell>
          <cell r="M147">
            <v>3167.259</v>
          </cell>
          <cell r="N147">
            <v>3043.585</v>
          </cell>
        </row>
        <row r="148">
          <cell r="C148">
            <v>36</v>
          </cell>
          <cell r="D148">
            <v>36</v>
          </cell>
          <cell r="E148">
            <v>36</v>
          </cell>
          <cell r="F148">
            <v>36</v>
          </cell>
          <cell r="G148">
            <v>36</v>
          </cell>
          <cell r="H148">
            <v>36</v>
          </cell>
          <cell r="I148">
            <v>36</v>
          </cell>
          <cell r="J148">
            <v>36</v>
          </cell>
          <cell r="K148">
            <v>36</v>
          </cell>
          <cell r="L148">
            <v>36</v>
          </cell>
          <cell r="M148">
            <v>36</v>
          </cell>
          <cell r="N148">
            <v>36</v>
          </cell>
        </row>
        <row r="149">
          <cell r="C149">
            <v>4400</v>
          </cell>
          <cell r="D149">
            <v>4197</v>
          </cell>
          <cell r="E149">
            <v>4322</v>
          </cell>
          <cell r="F149">
            <v>4399</v>
          </cell>
          <cell r="G149">
            <v>4440</v>
          </cell>
          <cell r="H149">
            <v>4476</v>
          </cell>
          <cell r="I149">
            <v>4494</v>
          </cell>
          <cell r="J149">
            <v>4512</v>
          </cell>
          <cell r="K149">
            <v>4530</v>
          </cell>
          <cell r="L149">
            <v>4548</v>
          </cell>
          <cell r="M149">
            <v>4567</v>
          </cell>
          <cell r="N149">
            <v>4586</v>
          </cell>
        </row>
        <row r="150">
          <cell r="C150">
            <v>3512</v>
          </cell>
          <cell r="D150">
            <v>3512</v>
          </cell>
          <cell r="E150">
            <v>3512</v>
          </cell>
          <cell r="F150">
            <v>3512</v>
          </cell>
          <cell r="G150">
            <v>3512</v>
          </cell>
          <cell r="H150">
            <v>3512</v>
          </cell>
          <cell r="I150">
            <v>3512</v>
          </cell>
          <cell r="J150">
            <v>3512</v>
          </cell>
          <cell r="K150">
            <v>3512</v>
          </cell>
          <cell r="L150">
            <v>3512</v>
          </cell>
          <cell r="M150">
            <v>3512</v>
          </cell>
          <cell r="N150">
            <v>3512</v>
          </cell>
        </row>
        <row r="151">
          <cell r="C151">
            <v>5730</v>
          </cell>
          <cell r="D151">
            <v>4568</v>
          </cell>
          <cell r="E151">
            <v>4659</v>
          </cell>
          <cell r="F151">
            <v>4738</v>
          </cell>
          <cell r="G151">
            <v>4772</v>
          </cell>
          <cell r="H151">
            <v>4808</v>
          </cell>
          <cell r="I151">
            <v>4847</v>
          </cell>
          <cell r="J151">
            <v>4880</v>
          </cell>
          <cell r="K151">
            <v>4920</v>
          </cell>
          <cell r="L151">
            <v>4968</v>
          </cell>
          <cell r="M151">
            <v>5044</v>
          </cell>
          <cell r="N151">
            <v>5144</v>
          </cell>
        </row>
        <row r="152">
          <cell r="C152">
            <v>7222</v>
          </cell>
          <cell r="D152">
            <v>4452</v>
          </cell>
          <cell r="E152">
            <v>4539</v>
          </cell>
          <cell r="F152">
            <v>4614</v>
          </cell>
          <cell r="G152">
            <v>4648</v>
          </cell>
          <cell r="H152">
            <v>4685</v>
          </cell>
          <cell r="I152">
            <v>4724</v>
          </cell>
          <cell r="J152">
            <v>4758</v>
          </cell>
          <cell r="K152">
            <v>4797</v>
          </cell>
          <cell r="L152">
            <v>4844</v>
          </cell>
          <cell r="M152">
            <v>4916</v>
          </cell>
          <cell r="N152">
            <v>5008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21535</v>
          </cell>
          <cell r="D158">
            <v>21535</v>
          </cell>
          <cell r="E158">
            <v>21535</v>
          </cell>
          <cell r="F158">
            <v>21535</v>
          </cell>
          <cell r="G158">
            <v>21535</v>
          </cell>
          <cell r="H158">
            <v>21535</v>
          </cell>
          <cell r="I158">
            <v>21535</v>
          </cell>
          <cell r="J158">
            <v>21535</v>
          </cell>
          <cell r="K158">
            <v>21535</v>
          </cell>
          <cell r="L158">
            <v>21535</v>
          </cell>
          <cell r="M158">
            <v>21535</v>
          </cell>
          <cell r="N158">
            <v>21535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1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7">
          <cell r="C167" t="str">
            <v>YearLag</v>
          </cell>
          <cell r="D167" t="str">
            <v>Year01</v>
          </cell>
          <cell r="E167" t="str">
            <v>Year02</v>
          </cell>
          <cell r="F167" t="str">
            <v>Year03</v>
          </cell>
          <cell r="G167" t="str">
            <v>Year04</v>
          </cell>
          <cell r="H167" t="str">
            <v>Year05</v>
          </cell>
          <cell r="I167" t="str">
            <v>Year06</v>
          </cell>
          <cell r="J167" t="str">
            <v>Year07</v>
          </cell>
          <cell r="K167" t="str">
            <v>Year08</v>
          </cell>
          <cell r="L167" t="str">
            <v>Year09</v>
          </cell>
          <cell r="M167" t="str">
            <v>Year10</v>
          </cell>
          <cell r="N167" t="str">
            <v>Year11</v>
          </cell>
          <cell r="O167" t="str">
            <v>Year12</v>
          </cell>
          <cell r="P167" t="str">
            <v>Year13</v>
          </cell>
          <cell r="Q167" t="str">
            <v>Year14</v>
          </cell>
          <cell r="R167" t="str">
            <v>Year15</v>
          </cell>
          <cell r="S167" t="str">
            <v>Year16</v>
          </cell>
          <cell r="T167" t="str">
            <v>Year17</v>
          </cell>
          <cell r="U167" t="str">
            <v>Year18</v>
          </cell>
          <cell r="V167" t="str">
            <v>Year19</v>
          </cell>
          <cell r="W167" t="str">
            <v>Year20</v>
          </cell>
          <cell r="X167" t="str">
            <v>Year21</v>
          </cell>
          <cell r="Y167" t="str">
            <v>Year22</v>
          </cell>
        </row>
        <row r="168">
          <cell r="C168" t="str">
            <v>Y1999</v>
          </cell>
          <cell r="D168" t="str">
            <v>Y2000</v>
          </cell>
          <cell r="E168" t="str">
            <v>Y2001</v>
          </cell>
          <cell r="F168" t="str">
            <v>Y2002</v>
          </cell>
          <cell r="G168" t="str">
            <v>Y2003</v>
          </cell>
          <cell r="H168" t="str">
            <v>Y2004</v>
          </cell>
          <cell r="I168" t="str">
            <v>Y2005</v>
          </cell>
          <cell r="J168" t="str">
            <v>Y2006</v>
          </cell>
          <cell r="K168" t="str">
            <v>Y2007</v>
          </cell>
          <cell r="L168" t="str">
            <v>Y2008</v>
          </cell>
          <cell r="M168" t="str">
            <v>Y2009</v>
          </cell>
          <cell r="N168" t="str">
            <v>Y2010</v>
          </cell>
        </row>
        <row r="169">
          <cell r="C169">
            <v>4017427</v>
          </cell>
          <cell r="D169">
            <v>4081866</v>
          </cell>
          <cell r="E169">
            <v>4134478</v>
          </cell>
          <cell r="F169">
            <v>4186073</v>
          </cell>
          <cell r="G169">
            <v>4242737</v>
          </cell>
          <cell r="H169">
            <v>4303630</v>
          </cell>
          <cell r="I169">
            <v>4363168</v>
          </cell>
          <cell r="J169">
            <v>4419330</v>
          </cell>
          <cell r="K169">
            <v>4474588</v>
          </cell>
          <cell r="L169">
            <v>4530682</v>
          </cell>
          <cell r="M169">
            <v>4588094</v>
          </cell>
          <cell r="N169">
            <v>4646125</v>
          </cell>
        </row>
        <row r="170">
          <cell r="C170">
            <v>412121</v>
          </cell>
          <cell r="D170">
            <v>419708</v>
          </cell>
          <cell r="E170">
            <v>426383</v>
          </cell>
          <cell r="F170">
            <v>432612</v>
          </cell>
          <cell r="G170">
            <v>439289</v>
          </cell>
          <cell r="H170">
            <v>446519</v>
          </cell>
          <cell r="I170">
            <v>453727</v>
          </cell>
          <cell r="J170">
            <v>460543</v>
          </cell>
          <cell r="K170">
            <v>467156</v>
          </cell>
          <cell r="L170">
            <v>473813</v>
          </cell>
          <cell r="M170">
            <v>480609</v>
          </cell>
          <cell r="N170">
            <v>487483</v>
          </cell>
        </row>
        <row r="171">
          <cell r="C171">
            <v>62588</v>
          </cell>
          <cell r="D171">
            <v>63827</v>
          </cell>
          <cell r="E171">
            <v>64842</v>
          </cell>
          <cell r="F171">
            <v>65789</v>
          </cell>
          <cell r="G171">
            <v>66804</v>
          </cell>
          <cell r="H171">
            <v>67904</v>
          </cell>
          <cell r="I171">
            <v>69000</v>
          </cell>
          <cell r="J171">
            <v>70036</v>
          </cell>
          <cell r="K171">
            <v>71042</v>
          </cell>
          <cell r="L171">
            <v>72055</v>
          </cell>
          <cell r="M171">
            <v>73088</v>
          </cell>
          <cell r="N171">
            <v>74133</v>
          </cell>
        </row>
        <row r="172">
          <cell r="C172">
            <v>1123</v>
          </cell>
          <cell r="D172">
            <v>1120</v>
          </cell>
          <cell r="E172">
            <v>1126</v>
          </cell>
          <cell r="F172">
            <v>1129</v>
          </cell>
          <cell r="G172">
            <v>1132</v>
          </cell>
          <cell r="H172">
            <v>1133</v>
          </cell>
          <cell r="I172">
            <v>1134</v>
          </cell>
          <cell r="J172">
            <v>1135</v>
          </cell>
          <cell r="K172">
            <v>1136</v>
          </cell>
          <cell r="L172">
            <v>1136</v>
          </cell>
          <cell r="M172">
            <v>1136</v>
          </cell>
          <cell r="N172">
            <v>1136</v>
          </cell>
        </row>
        <row r="173">
          <cell r="C173">
            <v>85131</v>
          </cell>
          <cell r="D173">
            <v>85132</v>
          </cell>
          <cell r="E173">
            <v>85132</v>
          </cell>
          <cell r="F173">
            <v>85132</v>
          </cell>
          <cell r="G173">
            <v>85132</v>
          </cell>
          <cell r="H173">
            <v>85132</v>
          </cell>
          <cell r="I173">
            <v>85132</v>
          </cell>
          <cell r="J173">
            <v>85132</v>
          </cell>
          <cell r="K173">
            <v>85132</v>
          </cell>
          <cell r="L173">
            <v>85132</v>
          </cell>
          <cell r="M173">
            <v>85132</v>
          </cell>
          <cell r="N173">
            <v>85132</v>
          </cell>
        </row>
        <row r="174">
          <cell r="C174">
            <v>20806</v>
          </cell>
          <cell r="D174">
            <v>21171</v>
          </cell>
          <cell r="E174">
            <v>21482</v>
          </cell>
          <cell r="F174">
            <v>21787</v>
          </cell>
          <cell r="G174">
            <v>22119</v>
          </cell>
          <cell r="H174">
            <v>22475</v>
          </cell>
          <cell r="I174">
            <v>22822</v>
          </cell>
          <cell r="J174">
            <v>23150</v>
          </cell>
          <cell r="K174">
            <v>23472</v>
          </cell>
          <cell r="L174">
            <v>23797</v>
          </cell>
          <cell r="M174">
            <v>24130</v>
          </cell>
          <cell r="N174">
            <v>24466</v>
          </cell>
        </row>
        <row r="177">
          <cell r="C177" t="str">
            <v>YearLag</v>
          </cell>
          <cell r="D177" t="str">
            <v>Year01</v>
          </cell>
          <cell r="E177" t="str">
            <v>Year02</v>
          </cell>
          <cell r="F177" t="str">
            <v>Year03</v>
          </cell>
          <cell r="G177" t="str">
            <v>Year04</v>
          </cell>
          <cell r="H177" t="str">
            <v>Year05</v>
          </cell>
          <cell r="I177" t="str">
            <v>Year06</v>
          </cell>
          <cell r="J177" t="str">
            <v>Year07</v>
          </cell>
          <cell r="K177" t="str">
            <v>Year08</v>
          </cell>
          <cell r="L177" t="str">
            <v>Year09</v>
          </cell>
          <cell r="M177" t="str">
            <v>Year10</v>
          </cell>
          <cell r="N177" t="str">
            <v>Year11</v>
          </cell>
          <cell r="O177" t="str">
            <v>Year12</v>
          </cell>
          <cell r="P177" t="str">
            <v>Year13</v>
          </cell>
          <cell r="Q177" t="str">
            <v>Year14</v>
          </cell>
          <cell r="R177" t="str">
            <v>Year15</v>
          </cell>
          <cell r="S177" t="str">
            <v>Year16</v>
          </cell>
          <cell r="T177" t="str">
            <v>Year17</v>
          </cell>
          <cell r="U177" t="str">
            <v>Year18</v>
          </cell>
          <cell r="V177" t="str">
            <v>Year19</v>
          </cell>
          <cell r="W177" t="str">
            <v>Year20</v>
          </cell>
          <cell r="X177" t="str">
            <v>Year21</v>
          </cell>
          <cell r="Y177" t="str">
            <v>Year22</v>
          </cell>
        </row>
        <row r="178">
          <cell r="C178" t="str">
            <v>Y1999</v>
          </cell>
          <cell r="D178" t="str">
            <v>Y2000</v>
          </cell>
          <cell r="E178" t="str">
            <v>Y2001</v>
          </cell>
          <cell r="F178" t="str">
            <v>Y2002</v>
          </cell>
          <cell r="G178" t="str">
            <v>Y2003</v>
          </cell>
          <cell r="H178" t="str">
            <v>Y2004</v>
          </cell>
          <cell r="I178" t="str">
            <v>Y2005</v>
          </cell>
          <cell r="J178" t="str">
            <v>Y2006</v>
          </cell>
          <cell r="K178" t="str">
            <v>Y2007</v>
          </cell>
          <cell r="L178" t="str">
            <v>Y2008</v>
          </cell>
          <cell r="M178" t="str">
            <v>Y2009</v>
          </cell>
          <cell r="N178" t="str">
            <v>Y2010</v>
          </cell>
        </row>
        <row r="179">
          <cell r="C179">
            <v>3588162</v>
          </cell>
          <cell r="D179">
            <v>3632695</v>
          </cell>
          <cell r="E179">
            <v>3672302</v>
          </cell>
          <cell r="F179">
            <v>3710741</v>
          </cell>
          <cell r="G179">
            <v>3751384</v>
          </cell>
          <cell r="H179">
            <v>3794298</v>
          </cell>
          <cell r="I179">
            <v>3836298</v>
          </cell>
          <cell r="J179">
            <v>3877068</v>
          </cell>
          <cell r="K179">
            <v>3918223</v>
          </cell>
          <cell r="L179">
            <v>3958121</v>
          </cell>
          <cell r="M179">
            <v>3997499</v>
          </cell>
          <cell r="N179">
            <v>4036148</v>
          </cell>
        </row>
        <row r="180">
          <cell r="C180">
            <v>202970</v>
          </cell>
          <cell r="D180">
            <v>203913</v>
          </cell>
          <cell r="E180">
            <v>204716</v>
          </cell>
          <cell r="F180">
            <v>205484</v>
          </cell>
          <cell r="G180">
            <v>206193</v>
          </cell>
          <cell r="H180">
            <v>206938</v>
          </cell>
          <cell r="I180">
            <v>207714</v>
          </cell>
          <cell r="J180">
            <v>208438</v>
          </cell>
          <cell r="K180">
            <v>209090</v>
          </cell>
          <cell r="L180">
            <v>209714</v>
          </cell>
          <cell r="M180">
            <v>210306</v>
          </cell>
          <cell r="N180">
            <v>210890</v>
          </cell>
        </row>
        <row r="181">
          <cell r="C181">
            <v>110</v>
          </cell>
          <cell r="D181">
            <v>110</v>
          </cell>
          <cell r="E181">
            <v>110</v>
          </cell>
          <cell r="F181">
            <v>110</v>
          </cell>
          <cell r="G181">
            <v>110</v>
          </cell>
          <cell r="H181">
            <v>110</v>
          </cell>
          <cell r="I181">
            <v>110</v>
          </cell>
          <cell r="J181">
            <v>110</v>
          </cell>
          <cell r="K181">
            <v>110</v>
          </cell>
          <cell r="L181">
            <v>110</v>
          </cell>
          <cell r="M181">
            <v>110</v>
          </cell>
          <cell r="N181">
            <v>110</v>
          </cell>
        </row>
        <row r="182">
          <cell r="C182">
            <v>1100</v>
          </cell>
          <cell r="D182">
            <v>1082</v>
          </cell>
          <cell r="E182">
            <v>1106</v>
          </cell>
          <cell r="F182">
            <v>1124</v>
          </cell>
          <cell r="G182">
            <v>1142</v>
          </cell>
          <cell r="H182">
            <v>1163</v>
          </cell>
          <cell r="I182">
            <v>1184</v>
          </cell>
          <cell r="J182">
            <v>1203</v>
          </cell>
          <cell r="K182">
            <v>1220</v>
          </cell>
          <cell r="L182">
            <v>1238</v>
          </cell>
          <cell r="M182">
            <v>1254</v>
          </cell>
          <cell r="N182">
            <v>1271</v>
          </cell>
        </row>
        <row r="183">
          <cell r="C183">
            <v>101</v>
          </cell>
          <cell r="D183">
            <v>354</v>
          </cell>
          <cell r="E183">
            <v>440</v>
          </cell>
          <cell r="F183">
            <v>549</v>
          </cell>
          <cell r="G183">
            <v>144</v>
          </cell>
          <cell r="H183">
            <v>144</v>
          </cell>
          <cell r="I183">
            <v>144</v>
          </cell>
          <cell r="J183">
            <v>144</v>
          </cell>
          <cell r="K183">
            <v>144</v>
          </cell>
          <cell r="L183">
            <v>144</v>
          </cell>
          <cell r="M183">
            <v>144</v>
          </cell>
          <cell r="N183">
            <v>144</v>
          </cell>
        </row>
        <row r="184">
          <cell r="C184">
            <v>171</v>
          </cell>
          <cell r="D184">
            <v>113</v>
          </cell>
          <cell r="E184">
            <v>113</v>
          </cell>
          <cell r="F184">
            <v>113</v>
          </cell>
          <cell r="G184">
            <v>113</v>
          </cell>
          <cell r="H184">
            <v>113</v>
          </cell>
          <cell r="I184">
            <v>113</v>
          </cell>
          <cell r="J184">
            <v>113</v>
          </cell>
          <cell r="K184">
            <v>113</v>
          </cell>
          <cell r="L184">
            <v>113</v>
          </cell>
          <cell r="M184">
            <v>113</v>
          </cell>
          <cell r="N184">
            <v>113</v>
          </cell>
        </row>
        <row r="185">
          <cell r="C185">
            <v>1</v>
          </cell>
          <cell r="D185">
            <v>1</v>
          </cell>
          <cell r="E185">
            <v>1</v>
          </cell>
          <cell r="F185">
            <v>1</v>
          </cell>
          <cell r="G185">
            <v>1</v>
          </cell>
          <cell r="H185">
            <v>1</v>
          </cell>
          <cell r="I185">
            <v>1</v>
          </cell>
          <cell r="J185">
            <v>1</v>
          </cell>
          <cell r="K185">
            <v>1</v>
          </cell>
          <cell r="L185">
            <v>1</v>
          </cell>
          <cell r="M185">
            <v>1</v>
          </cell>
          <cell r="N185">
            <v>1</v>
          </cell>
        </row>
        <row r="186">
          <cell r="C186">
            <v>3</v>
          </cell>
          <cell r="D186">
            <v>3</v>
          </cell>
          <cell r="E186">
            <v>3</v>
          </cell>
          <cell r="F186">
            <v>3</v>
          </cell>
          <cell r="G186">
            <v>3</v>
          </cell>
          <cell r="H186">
            <v>3</v>
          </cell>
          <cell r="I186">
            <v>3</v>
          </cell>
          <cell r="J186">
            <v>3</v>
          </cell>
          <cell r="K186">
            <v>3</v>
          </cell>
          <cell r="L186">
            <v>3</v>
          </cell>
          <cell r="M186">
            <v>3</v>
          </cell>
          <cell r="N186">
            <v>3</v>
          </cell>
        </row>
        <row r="187">
          <cell r="C187">
            <v>5</v>
          </cell>
          <cell r="D187">
            <v>5</v>
          </cell>
          <cell r="E187">
            <v>5</v>
          </cell>
          <cell r="F187">
            <v>5</v>
          </cell>
          <cell r="G187">
            <v>5</v>
          </cell>
          <cell r="H187">
            <v>5</v>
          </cell>
          <cell r="I187">
            <v>5</v>
          </cell>
          <cell r="J187">
            <v>5</v>
          </cell>
          <cell r="K187">
            <v>5</v>
          </cell>
          <cell r="L187">
            <v>5</v>
          </cell>
          <cell r="M187">
            <v>5</v>
          </cell>
          <cell r="N187">
            <v>5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91">
          <cell r="C191" t="str">
            <v>YearLag</v>
          </cell>
          <cell r="D191" t="str">
            <v>Year01</v>
          </cell>
          <cell r="E191" t="str">
            <v>Year02</v>
          </cell>
          <cell r="F191" t="str">
            <v>Year03</v>
          </cell>
          <cell r="G191" t="str">
            <v>Year04</v>
          </cell>
          <cell r="H191" t="str">
            <v>Year05</v>
          </cell>
          <cell r="I191" t="str">
            <v>Year06</v>
          </cell>
          <cell r="J191" t="str">
            <v>Year07</v>
          </cell>
          <cell r="K191" t="str">
            <v>Year08</v>
          </cell>
          <cell r="L191" t="str">
            <v>Year09</v>
          </cell>
          <cell r="M191" t="str">
            <v>Year10</v>
          </cell>
          <cell r="N191" t="str">
            <v>Year11</v>
          </cell>
          <cell r="O191" t="str">
            <v>Year12</v>
          </cell>
          <cell r="P191" t="str">
            <v>Year13</v>
          </cell>
          <cell r="Q191" t="str">
            <v>Year14</v>
          </cell>
          <cell r="R191" t="str">
            <v>Year15</v>
          </cell>
          <cell r="S191" t="str">
            <v>Year16</v>
          </cell>
          <cell r="T191" t="str">
            <v>Year17</v>
          </cell>
          <cell r="U191" t="str">
            <v>Year18</v>
          </cell>
          <cell r="V191" t="str">
            <v>Year19</v>
          </cell>
          <cell r="W191" t="str">
            <v>Year20</v>
          </cell>
          <cell r="X191" t="str">
            <v>Year21</v>
          </cell>
          <cell r="Y191" t="str">
            <v>Year22</v>
          </cell>
        </row>
        <row r="192">
          <cell r="C192" t="str">
            <v>Y1999</v>
          </cell>
          <cell r="D192" t="str">
            <v>Y2000</v>
          </cell>
          <cell r="E192" t="str">
            <v>Y2001</v>
          </cell>
          <cell r="F192" t="str">
            <v>Y2002</v>
          </cell>
          <cell r="G192" t="str">
            <v>Y2003</v>
          </cell>
          <cell r="H192" t="str">
            <v>Y2004</v>
          </cell>
          <cell r="I192" t="str">
            <v>Y2005</v>
          </cell>
          <cell r="J192" t="str">
            <v>Y2006</v>
          </cell>
          <cell r="K192" t="str">
            <v>Y2007</v>
          </cell>
          <cell r="L192" t="str">
            <v>Y2008</v>
          </cell>
          <cell r="M192" t="str">
            <v>Y2009</v>
          </cell>
          <cell r="N192" t="str">
            <v>Y2010</v>
          </cell>
        </row>
        <row r="193">
          <cell r="D193">
            <v>1337.2536</v>
          </cell>
          <cell r="E193">
            <v>1632.4334</v>
          </cell>
          <cell r="F193">
            <v>1564.1496</v>
          </cell>
          <cell r="G193">
            <v>1546.7399</v>
          </cell>
          <cell r="H193">
            <v>1573.3789</v>
          </cell>
          <cell r="I193">
            <v>1597.6455</v>
          </cell>
          <cell r="J193">
            <v>1680.8564</v>
          </cell>
          <cell r="K193">
            <v>1707.3913</v>
          </cell>
          <cell r="L193">
            <v>1532.5029</v>
          </cell>
          <cell r="M193">
            <v>1564.5208</v>
          </cell>
          <cell r="N193">
            <v>1597.7341</v>
          </cell>
        </row>
        <row r="194">
          <cell r="D194">
            <v>409.3369</v>
          </cell>
          <cell r="E194">
            <v>491.2763</v>
          </cell>
          <cell r="F194">
            <v>451.4237</v>
          </cell>
          <cell r="G194">
            <v>446.662</v>
          </cell>
          <cell r="H194">
            <v>456.8416</v>
          </cell>
          <cell r="I194">
            <v>466.3764</v>
          </cell>
          <cell r="J194">
            <v>492.2153</v>
          </cell>
          <cell r="K194">
            <v>502.0025</v>
          </cell>
          <cell r="L194">
            <v>453.5439</v>
          </cell>
          <cell r="M194">
            <v>464.193</v>
          </cell>
          <cell r="N194">
            <v>475.1216</v>
          </cell>
        </row>
        <row r="195">
          <cell r="D195">
            <v>806.6947</v>
          </cell>
          <cell r="E195">
            <v>1046.3098</v>
          </cell>
          <cell r="F195">
            <v>715.7568</v>
          </cell>
          <cell r="G195">
            <v>665.6602</v>
          </cell>
          <cell r="H195">
            <v>681.9271</v>
          </cell>
          <cell r="I195">
            <v>694.4961</v>
          </cell>
          <cell r="J195">
            <v>736.54</v>
          </cell>
          <cell r="K195">
            <v>754.0266</v>
          </cell>
          <cell r="L195">
            <v>769.5856</v>
          </cell>
          <cell r="M195">
            <v>786.9948</v>
          </cell>
          <cell r="N195">
            <v>805.5567</v>
          </cell>
        </row>
        <row r="196">
          <cell r="D196">
            <v>46.9728</v>
          </cell>
          <cell r="E196">
            <v>206.8374</v>
          </cell>
          <cell r="F196">
            <v>203.3187</v>
          </cell>
          <cell r="G196">
            <v>197.4287</v>
          </cell>
          <cell r="H196">
            <v>202.4607</v>
          </cell>
          <cell r="I196">
            <v>206.328</v>
          </cell>
          <cell r="J196">
            <v>217.5964</v>
          </cell>
          <cell r="K196">
            <v>221.7465</v>
          </cell>
          <cell r="L196">
            <v>226.0604</v>
          </cell>
          <cell r="M196">
            <v>230.411</v>
          </cell>
          <cell r="N196">
            <v>234.8913</v>
          </cell>
        </row>
        <row r="197">
          <cell r="D197">
            <v>187.472</v>
          </cell>
          <cell r="E197">
            <v>211.7239</v>
          </cell>
          <cell r="F197">
            <v>172.879</v>
          </cell>
          <cell r="G197">
            <v>161.1648</v>
          </cell>
          <cell r="H197">
            <v>160.1539</v>
          </cell>
          <cell r="I197">
            <v>158.8651</v>
          </cell>
          <cell r="J197">
            <v>164.3746</v>
          </cell>
          <cell r="K197">
            <v>164.1077</v>
          </cell>
          <cell r="L197">
            <v>164.0878</v>
          </cell>
          <cell r="M197">
            <v>164.1987</v>
          </cell>
          <cell r="N197">
            <v>164.4486</v>
          </cell>
        </row>
        <row r="198">
          <cell r="D198">
            <v>0.1922</v>
          </cell>
          <cell r="E198">
            <v>0.6106</v>
          </cell>
          <cell r="F198">
            <v>0.5956</v>
          </cell>
          <cell r="G198">
            <v>0.5062</v>
          </cell>
          <cell r="H198">
            <v>0.5045</v>
          </cell>
          <cell r="I198">
            <v>0.4974</v>
          </cell>
          <cell r="J198">
            <v>0.5117</v>
          </cell>
          <cell r="K198">
            <v>0.5122</v>
          </cell>
          <cell r="L198">
            <v>0.5131</v>
          </cell>
          <cell r="M198">
            <v>0.5134</v>
          </cell>
          <cell r="N198">
            <v>0.5149</v>
          </cell>
        </row>
        <row r="199">
          <cell r="D199">
            <v>26.8005</v>
          </cell>
          <cell r="E199">
            <v>31.3686</v>
          </cell>
          <cell r="F199">
            <v>32.6024</v>
          </cell>
          <cell r="G199">
            <v>32.4465</v>
          </cell>
          <cell r="H199">
            <v>32.899</v>
          </cell>
          <cell r="I199">
            <v>33.2888</v>
          </cell>
          <cell r="J199">
            <v>35.1754</v>
          </cell>
          <cell r="K199">
            <v>35.5667</v>
          </cell>
          <cell r="L199">
            <v>36.0065</v>
          </cell>
          <cell r="M199">
            <v>36.4909</v>
          </cell>
          <cell r="N199">
            <v>36.9917</v>
          </cell>
        </row>
        <row r="200">
          <cell r="D200">
            <v>3.7228</v>
          </cell>
          <cell r="E200">
            <v>4.0948</v>
          </cell>
          <cell r="F200">
            <v>4.5321</v>
          </cell>
          <cell r="G200">
            <v>4.4965</v>
          </cell>
          <cell r="H200">
            <v>4.4937</v>
          </cell>
          <cell r="I200">
            <v>4.4862</v>
          </cell>
          <cell r="J200">
            <v>4.6786</v>
          </cell>
          <cell r="K200">
            <v>4.6628</v>
          </cell>
          <cell r="L200">
            <v>4.6539</v>
          </cell>
          <cell r="M200">
            <v>4.652</v>
          </cell>
          <cell r="N200">
            <v>4.6514</v>
          </cell>
        </row>
        <row r="201">
          <cell r="D201">
            <v>0.0974</v>
          </cell>
          <cell r="E201">
            <v>0.1759</v>
          </cell>
          <cell r="F201">
            <v>0.2256</v>
          </cell>
          <cell r="G201">
            <v>0.4906</v>
          </cell>
          <cell r="H201">
            <v>3.0415</v>
          </cell>
          <cell r="I201">
            <v>7.0722</v>
          </cell>
          <cell r="J201">
            <v>11.4488</v>
          </cell>
          <cell r="K201">
            <v>15.5447</v>
          </cell>
          <cell r="L201">
            <v>17.3519</v>
          </cell>
          <cell r="M201">
            <v>21.0316</v>
          </cell>
          <cell r="N201">
            <v>30.0117</v>
          </cell>
        </row>
        <row r="202">
          <cell r="D202">
            <v>0.0123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D203">
            <v>4.84</v>
          </cell>
          <cell r="E203">
            <v>5.32</v>
          </cell>
          <cell r="F203">
            <v>5.12</v>
          </cell>
          <cell r="G203">
            <v>5.2619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D204">
            <v>4.1342</v>
          </cell>
          <cell r="E204">
            <v>5.5025</v>
          </cell>
          <cell r="F204">
            <v>5.0587</v>
          </cell>
          <cell r="G204">
            <v>4.7071</v>
          </cell>
          <cell r="H204">
            <v>4.702</v>
          </cell>
          <cell r="I204">
            <v>4.6733</v>
          </cell>
          <cell r="J204">
            <v>4.8268</v>
          </cell>
          <cell r="K204">
            <v>4.8232</v>
          </cell>
          <cell r="L204">
            <v>4.6932</v>
          </cell>
          <cell r="M204">
            <v>4.6999</v>
          </cell>
          <cell r="N204">
            <v>4.7113</v>
          </cell>
        </row>
        <row r="205">
          <cell r="D205">
            <v>1700.9061</v>
          </cell>
          <cell r="E205">
            <v>1466.5994</v>
          </cell>
          <cell r="F205">
            <v>1762.7774</v>
          </cell>
          <cell r="G205">
            <v>1600.198</v>
          </cell>
          <cell r="H205">
            <v>1578.3977</v>
          </cell>
          <cell r="I205">
            <v>1662.8332</v>
          </cell>
          <cell r="J205">
            <v>1614.6822</v>
          </cell>
          <cell r="K205">
            <v>1682.7365</v>
          </cell>
          <cell r="L205">
            <v>1746.6358</v>
          </cell>
          <cell r="M205">
            <v>1813.0388</v>
          </cell>
          <cell r="N205">
            <v>1891.8078</v>
          </cell>
        </row>
        <row r="206">
          <cell r="D206">
            <v>464.8129</v>
          </cell>
          <cell r="E206">
            <v>400.98</v>
          </cell>
          <cell r="F206">
            <v>473.9234</v>
          </cell>
          <cell r="G206">
            <v>432.0845</v>
          </cell>
          <cell r="H206">
            <v>428.2645</v>
          </cell>
          <cell r="I206">
            <v>453.4606</v>
          </cell>
          <cell r="J206">
            <v>442.1338</v>
          </cell>
          <cell r="K206">
            <v>462.2371</v>
          </cell>
          <cell r="L206">
            <v>480.9523</v>
          </cell>
          <cell r="M206">
            <v>500.1881</v>
          </cell>
          <cell r="N206">
            <v>522.7657</v>
          </cell>
        </row>
        <row r="207">
          <cell r="D207">
            <v>1409.4132</v>
          </cell>
          <cell r="E207">
            <v>1215.9043</v>
          </cell>
          <cell r="F207">
            <v>1238.8192</v>
          </cell>
          <cell r="G207">
            <v>1129.3179</v>
          </cell>
          <cell r="H207">
            <v>1119.3851</v>
          </cell>
          <cell r="I207">
            <v>1185.3066</v>
          </cell>
          <cell r="J207">
            <v>1155.6998</v>
          </cell>
          <cell r="K207">
            <v>1208.244</v>
          </cell>
          <cell r="L207">
            <v>1257.1219</v>
          </cell>
          <cell r="M207">
            <v>1307.405</v>
          </cell>
          <cell r="N207">
            <v>1366.479</v>
          </cell>
        </row>
        <row r="208">
          <cell r="D208">
            <v>1030.5387</v>
          </cell>
          <cell r="E208">
            <v>875.628</v>
          </cell>
          <cell r="F208">
            <v>698.04</v>
          </cell>
          <cell r="G208">
            <v>636.9995</v>
          </cell>
          <cell r="H208">
            <v>629.9925</v>
          </cell>
          <cell r="I208">
            <v>663.8758</v>
          </cell>
          <cell r="J208">
            <v>643.3894</v>
          </cell>
          <cell r="K208">
            <v>668.529</v>
          </cell>
          <cell r="L208">
            <v>691.7836</v>
          </cell>
          <cell r="M208">
            <v>715.7291</v>
          </cell>
          <cell r="N208">
            <v>744.1415</v>
          </cell>
        </row>
        <row r="209">
          <cell r="D209">
            <v>202.0183</v>
          </cell>
          <cell r="E209">
            <v>165.2778</v>
          </cell>
          <cell r="F209">
            <v>185.5996</v>
          </cell>
          <cell r="G209">
            <v>163.3444</v>
          </cell>
          <cell r="H209">
            <v>156.8385</v>
          </cell>
          <cell r="I209">
            <v>161.172</v>
          </cell>
          <cell r="J209">
            <v>152.9151</v>
          </cell>
          <cell r="K209">
            <v>155.9524</v>
          </cell>
          <cell r="L209">
            <v>158.5542</v>
          </cell>
          <cell r="M209">
            <v>161.3072</v>
          </cell>
          <cell r="N209">
            <v>164.9955</v>
          </cell>
        </row>
        <row r="210">
          <cell r="D210">
            <v>2.7062</v>
          </cell>
          <cell r="E210">
            <v>2.2878</v>
          </cell>
          <cell r="F210">
            <v>2.7525</v>
          </cell>
          <cell r="G210">
            <v>2.4485</v>
          </cell>
          <cell r="H210">
            <v>2.3652</v>
          </cell>
          <cell r="I210">
            <v>2.4391</v>
          </cell>
          <cell r="J210">
            <v>2.3186</v>
          </cell>
          <cell r="K210">
            <v>2.3669</v>
          </cell>
          <cell r="L210">
            <v>2.408</v>
          </cell>
          <cell r="M210">
            <v>2.4506</v>
          </cell>
          <cell r="N210">
            <v>2.5074</v>
          </cell>
        </row>
        <row r="211">
          <cell r="D211">
            <v>26.4445</v>
          </cell>
          <cell r="E211">
            <v>22.7029</v>
          </cell>
          <cell r="F211">
            <v>27.7317</v>
          </cell>
          <cell r="G211">
            <v>25.0934</v>
          </cell>
          <cell r="H211">
            <v>24.5984</v>
          </cell>
          <cell r="I211">
            <v>25.7368</v>
          </cell>
          <cell r="J211">
            <v>24.8169</v>
          </cell>
          <cell r="K211">
            <v>25.6931</v>
          </cell>
          <cell r="L211">
            <v>26.5037</v>
          </cell>
          <cell r="M211">
            <v>27.3443</v>
          </cell>
          <cell r="N211">
            <v>28.3587</v>
          </cell>
        </row>
        <row r="212">
          <cell r="D212">
            <v>2.4056</v>
          </cell>
          <cell r="E212">
            <v>2.0336</v>
          </cell>
          <cell r="F212">
            <v>2.569</v>
          </cell>
          <cell r="G212">
            <v>2.2853</v>
          </cell>
          <cell r="H212">
            <v>2.2075</v>
          </cell>
          <cell r="I212">
            <v>2.2765</v>
          </cell>
          <cell r="J212">
            <v>2.164</v>
          </cell>
          <cell r="K212">
            <v>2.2091</v>
          </cell>
          <cell r="L212">
            <v>2.2474</v>
          </cell>
          <cell r="M212">
            <v>2.2872</v>
          </cell>
          <cell r="N212">
            <v>2.3402</v>
          </cell>
        </row>
        <row r="213">
          <cell r="D213">
            <v>0.1203</v>
          </cell>
          <cell r="E213">
            <v>0.1525</v>
          </cell>
          <cell r="F213">
            <v>0.2447</v>
          </cell>
          <cell r="G213">
            <v>0.4897</v>
          </cell>
          <cell r="H213">
            <v>2.9434</v>
          </cell>
          <cell r="I213">
            <v>7.1006</v>
          </cell>
          <cell r="J213">
            <v>10.6141</v>
          </cell>
          <cell r="K213">
            <v>14.7802</v>
          </cell>
          <cell r="L213">
            <v>19.0497</v>
          </cell>
          <cell r="M213">
            <v>23.471</v>
          </cell>
          <cell r="N213">
            <v>34.2121</v>
          </cell>
        </row>
        <row r="214">
          <cell r="D214">
            <v>0.04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D215">
            <v>4.84</v>
          </cell>
          <cell r="E215">
            <v>4.4975</v>
          </cell>
          <cell r="F215">
            <v>5.2076</v>
          </cell>
          <cell r="G215">
            <v>5.1391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D216">
            <v>9.0208</v>
          </cell>
          <cell r="E216">
            <v>7.5753</v>
          </cell>
          <cell r="F216">
            <v>9.1139</v>
          </cell>
          <cell r="G216">
            <v>8.1074</v>
          </cell>
          <cell r="H216">
            <v>7.8315</v>
          </cell>
          <cell r="I216">
            <v>8.0762</v>
          </cell>
          <cell r="J216">
            <v>7.6772</v>
          </cell>
          <cell r="K216">
            <v>7.8372</v>
          </cell>
          <cell r="L216">
            <v>7.9731</v>
          </cell>
          <cell r="M216">
            <v>8.1141</v>
          </cell>
          <cell r="N216">
            <v>8.3023</v>
          </cell>
        </row>
        <row r="217">
          <cell r="D217">
            <v>0.0004</v>
          </cell>
          <cell r="E217">
            <v>0.0004</v>
          </cell>
          <cell r="F217">
            <v>0.0003</v>
          </cell>
          <cell r="G217">
            <v>0.0003</v>
          </cell>
          <cell r="H217">
            <v>0.0003</v>
          </cell>
          <cell r="I217">
            <v>0.0003</v>
          </cell>
          <cell r="J217">
            <v>0.0003</v>
          </cell>
          <cell r="K217">
            <v>0.0003</v>
          </cell>
          <cell r="L217">
            <v>0.0003</v>
          </cell>
          <cell r="M217">
            <v>0.0003</v>
          </cell>
          <cell r="N217">
            <v>0.0003</v>
          </cell>
        </row>
        <row r="218">
          <cell r="D218">
            <v>0.0001</v>
          </cell>
          <cell r="E218">
            <v>0.0001</v>
          </cell>
          <cell r="F218">
            <v>0.0001</v>
          </cell>
          <cell r="G218">
            <v>0.0001</v>
          </cell>
          <cell r="H218">
            <v>0.0001</v>
          </cell>
          <cell r="I218">
            <v>0.0001</v>
          </cell>
          <cell r="J218">
            <v>0.0001</v>
          </cell>
          <cell r="K218">
            <v>0.0001</v>
          </cell>
          <cell r="L218">
            <v>0.0001</v>
          </cell>
          <cell r="M218">
            <v>0.0001</v>
          </cell>
          <cell r="N218">
            <v>0.0001</v>
          </cell>
        </row>
        <row r="219">
          <cell r="D219">
            <v>0.0003</v>
          </cell>
          <cell r="E219">
            <v>0.0003</v>
          </cell>
          <cell r="F219">
            <v>0.0002</v>
          </cell>
          <cell r="G219">
            <v>0.0002</v>
          </cell>
          <cell r="H219">
            <v>0.0002</v>
          </cell>
          <cell r="I219">
            <v>0.0002</v>
          </cell>
          <cell r="J219">
            <v>0.0002</v>
          </cell>
          <cell r="K219">
            <v>0.0002</v>
          </cell>
          <cell r="L219">
            <v>0.0002</v>
          </cell>
          <cell r="M219">
            <v>0.0002</v>
          </cell>
          <cell r="N219">
            <v>0.0002</v>
          </cell>
        </row>
        <row r="220">
          <cell r="D220">
            <v>0.0002</v>
          </cell>
          <cell r="E220">
            <v>0.0002</v>
          </cell>
          <cell r="F220">
            <v>0.0001</v>
          </cell>
          <cell r="G220">
            <v>0.0001</v>
          </cell>
          <cell r="H220">
            <v>0.0001</v>
          </cell>
          <cell r="I220">
            <v>0.0001</v>
          </cell>
          <cell r="J220">
            <v>0.0001</v>
          </cell>
          <cell r="K220">
            <v>0.0001</v>
          </cell>
          <cell r="L220">
            <v>0.0001</v>
          </cell>
          <cell r="M220">
            <v>0.0001</v>
          </cell>
          <cell r="N220">
            <v>0.0001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9">
          <cell r="C229">
            <v>2949.0269</v>
          </cell>
          <cell r="D229">
            <v>3038.16</v>
          </cell>
          <cell r="E229">
            <v>3099.0331</v>
          </cell>
          <cell r="F229">
            <v>3326.9273</v>
          </cell>
          <cell r="G229">
            <v>3146.9382</v>
          </cell>
          <cell r="H229">
            <v>3151.7769</v>
          </cell>
          <cell r="I229">
            <v>3260.4791</v>
          </cell>
          <cell r="J229">
            <v>3295.5389</v>
          </cell>
          <cell r="K229">
            <v>3390.1282</v>
          </cell>
          <cell r="L229">
            <v>3279.139</v>
          </cell>
          <cell r="M229">
            <v>3377.5599</v>
          </cell>
          <cell r="N229">
            <v>3489.5422</v>
          </cell>
        </row>
        <row r="230">
          <cell r="C230">
            <v>779.8737</v>
          </cell>
          <cell r="D230">
            <v>874.1499</v>
          </cell>
          <cell r="E230">
            <v>892.2563</v>
          </cell>
          <cell r="F230">
            <v>925.3472</v>
          </cell>
          <cell r="G230">
            <v>878.7466</v>
          </cell>
          <cell r="H230">
            <v>885.1063</v>
          </cell>
          <cell r="I230">
            <v>919.8371</v>
          </cell>
          <cell r="J230">
            <v>934.3492</v>
          </cell>
          <cell r="K230">
            <v>964.2397</v>
          </cell>
          <cell r="L230">
            <v>934.4962</v>
          </cell>
          <cell r="M230">
            <v>964.3811</v>
          </cell>
          <cell r="N230">
            <v>997.8874</v>
          </cell>
        </row>
        <row r="231">
          <cell r="C231">
            <v>1786.8674</v>
          </cell>
          <cell r="D231">
            <v>2216.1082</v>
          </cell>
          <cell r="E231">
            <v>2262.2144</v>
          </cell>
          <cell r="F231">
            <v>1954.5762</v>
          </cell>
          <cell r="G231">
            <v>1794.9784</v>
          </cell>
          <cell r="H231">
            <v>1801.3125</v>
          </cell>
          <cell r="I231">
            <v>1879.803</v>
          </cell>
          <cell r="J231">
            <v>1892.2401</v>
          </cell>
          <cell r="K231">
            <v>1962.2708</v>
          </cell>
          <cell r="L231">
            <v>2026.7078</v>
          </cell>
          <cell r="M231">
            <v>2094.4001</v>
          </cell>
          <cell r="N231">
            <v>2172.0359</v>
          </cell>
        </row>
        <row r="232">
          <cell r="C232">
            <v>522.3332</v>
          </cell>
          <cell r="D232">
            <v>1077.5117</v>
          </cell>
          <cell r="E232">
            <v>1082.4656</v>
          </cell>
          <cell r="F232">
            <v>901.3588</v>
          </cell>
          <cell r="G232">
            <v>834.4284</v>
          </cell>
          <cell r="H232">
            <v>832.4534</v>
          </cell>
          <cell r="I232">
            <v>870.204</v>
          </cell>
          <cell r="J232">
            <v>860.9859</v>
          </cell>
          <cell r="K232">
            <v>890.2757</v>
          </cell>
          <cell r="L232">
            <v>917.8441</v>
          </cell>
          <cell r="M232">
            <v>946.1402</v>
          </cell>
          <cell r="N232">
            <v>979.033</v>
          </cell>
        </row>
        <row r="233">
          <cell r="C233">
            <v>373.5528</v>
          </cell>
          <cell r="D233">
            <v>389.4904</v>
          </cell>
          <cell r="E233">
            <v>377.0017</v>
          </cell>
          <cell r="F233">
            <v>358.4787</v>
          </cell>
          <cell r="G233">
            <v>324.5092</v>
          </cell>
          <cell r="H233">
            <v>316.9924</v>
          </cell>
          <cell r="I233">
            <v>320.0372</v>
          </cell>
          <cell r="J233">
            <v>317.2897</v>
          </cell>
          <cell r="K233">
            <v>320.0602</v>
          </cell>
          <cell r="L233">
            <v>322.6421</v>
          </cell>
          <cell r="M233">
            <v>325.506</v>
          </cell>
          <cell r="N233">
            <v>329.4441</v>
          </cell>
        </row>
        <row r="234">
          <cell r="C234">
            <v>2.3893</v>
          </cell>
          <cell r="D234">
            <v>2.8984</v>
          </cell>
          <cell r="E234">
            <v>2.8985</v>
          </cell>
          <cell r="F234">
            <v>3.3481</v>
          </cell>
          <cell r="G234">
            <v>2.9547</v>
          </cell>
          <cell r="H234">
            <v>2.8697</v>
          </cell>
          <cell r="I234">
            <v>2.9365</v>
          </cell>
          <cell r="J234">
            <v>2.8303</v>
          </cell>
          <cell r="K234">
            <v>2.8791</v>
          </cell>
          <cell r="L234">
            <v>2.9211</v>
          </cell>
          <cell r="M234">
            <v>2.964</v>
          </cell>
          <cell r="N234">
            <v>3.0223</v>
          </cell>
        </row>
        <row r="235">
          <cell r="C235">
            <v>53.3837</v>
          </cell>
          <cell r="D235">
            <v>53.2451</v>
          </cell>
          <cell r="E235">
            <v>54.0715</v>
          </cell>
          <cell r="F235">
            <v>60.3341</v>
          </cell>
          <cell r="G235">
            <v>57.5399</v>
          </cell>
          <cell r="H235">
            <v>57.4974</v>
          </cell>
          <cell r="I235">
            <v>59.0256</v>
          </cell>
          <cell r="J235">
            <v>59.9923</v>
          </cell>
          <cell r="K235">
            <v>61.2598</v>
          </cell>
          <cell r="L235">
            <v>62.5102</v>
          </cell>
          <cell r="M235">
            <v>63.8351</v>
          </cell>
          <cell r="N235">
            <v>65.3504</v>
          </cell>
        </row>
        <row r="236">
          <cell r="C236">
            <v>1.5918</v>
          </cell>
          <cell r="D236">
            <v>6.1284</v>
          </cell>
          <cell r="E236">
            <v>6.1284</v>
          </cell>
          <cell r="F236">
            <v>7.1011</v>
          </cell>
          <cell r="G236">
            <v>6.7818</v>
          </cell>
          <cell r="H236">
            <v>6.7012</v>
          </cell>
          <cell r="I236">
            <v>6.7627</v>
          </cell>
          <cell r="J236">
            <v>6.8426</v>
          </cell>
          <cell r="K236">
            <v>6.8719</v>
          </cell>
          <cell r="L236">
            <v>6.9013</v>
          </cell>
          <cell r="M236">
            <v>6.9392</v>
          </cell>
          <cell r="N236">
            <v>6.9916</v>
          </cell>
        </row>
        <row r="237">
          <cell r="C237">
            <v>0.1128</v>
          </cell>
          <cell r="D237">
            <v>0.2177</v>
          </cell>
          <cell r="E237">
            <v>0.3284</v>
          </cell>
          <cell r="F237">
            <v>0.4703</v>
          </cell>
          <cell r="G237">
            <v>0.9803</v>
          </cell>
          <cell r="H237">
            <v>5.9849</v>
          </cell>
          <cell r="I237">
            <v>14.1728</v>
          </cell>
          <cell r="J237">
            <v>22.0629</v>
          </cell>
          <cell r="K237">
            <v>30.325</v>
          </cell>
          <cell r="L237">
            <v>36.4016</v>
          </cell>
          <cell r="M237">
            <v>44.5026</v>
          </cell>
          <cell r="N237">
            <v>64.2238</v>
          </cell>
        </row>
        <row r="238">
          <cell r="C238">
            <v>0</v>
          </cell>
          <cell r="D238">
            <v>0.0523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9">
          <cell r="C239">
            <v>8.7156</v>
          </cell>
          <cell r="D239">
            <v>9.68</v>
          </cell>
          <cell r="E239">
            <v>9.8175</v>
          </cell>
          <cell r="F239">
            <v>10.3276</v>
          </cell>
          <cell r="G239">
            <v>10.401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40">
          <cell r="C240">
            <v>13.4147</v>
          </cell>
          <cell r="D240">
            <v>13.155</v>
          </cell>
          <cell r="E240">
            <v>13.0777</v>
          </cell>
          <cell r="F240">
            <v>14.1726</v>
          </cell>
          <cell r="G240">
            <v>12.8144</v>
          </cell>
          <cell r="H240">
            <v>12.5335</v>
          </cell>
          <cell r="I240">
            <v>12.7495</v>
          </cell>
          <cell r="J240">
            <v>12.504</v>
          </cell>
          <cell r="K240">
            <v>12.6604</v>
          </cell>
          <cell r="L240">
            <v>12.6663</v>
          </cell>
          <cell r="M240">
            <v>12.814</v>
          </cell>
          <cell r="N240">
            <v>13.0136</v>
          </cell>
        </row>
        <row r="243">
          <cell r="C243" t="str">
            <v>YearLag</v>
          </cell>
          <cell r="D243" t="str">
            <v>Year01</v>
          </cell>
          <cell r="E243" t="str">
            <v>Year02</v>
          </cell>
          <cell r="F243" t="str">
            <v>Year03</v>
          </cell>
          <cell r="G243" t="str">
            <v>Year04</v>
          </cell>
          <cell r="H243" t="str">
            <v>Year05</v>
          </cell>
          <cell r="I243" t="str">
            <v>Year06</v>
          </cell>
          <cell r="J243" t="str">
            <v>Year07</v>
          </cell>
          <cell r="K243" t="str">
            <v>Year08</v>
          </cell>
          <cell r="L243" t="str">
            <v>Year09</v>
          </cell>
          <cell r="M243" t="str">
            <v>Year10</v>
          </cell>
          <cell r="N243" t="str">
            <v>Year11</v>
          </cell>
          <cell r="O243" t="str">
            <v>Year12</v>
          </cell>
          <cell r="P243" t="str">
            <v>Year13</v>
          </cell>
          <cell r="Q243" t="str">
            <v>Year14</v>
          </cell>
          <cell r="R243" t="str">
            <v>Year15</v>
          </cell>
          <cell r="S243" t="str">
            <v>Year16</v>
          </cell>
          <cell r="T243" t="str">
            <v>Year17</v>
          </cell>
          <cell r="U243" t="str">
            <v>Year18</v>
          </cell>
          <cell r="V243" t="str">
            <v>Year19</v>
          </cell>
          <cell r="W243" t="str">
            <v>Year20</v>
          </cell>
          <cell r="X243" t="str">
            <v>Year21</v>
          </cell>
          <cell r="Y243" t="str">
            <v>Year22</v>
          </cell>
        </row>
        <row r="244">
          <cell r="C244" t="str">
            <v>Y1999</v>
          </cell>
          <cell r="D244" t="str">
            <v>Y2000</v>
          </cell>
          <cell r="E244" t="str">
            <v>Y2001</v>
          </cell>
          <cell r="F244" t="str">
            <v>Y2002</v>
          </cell>
          <cell r="G244" t="str">
            <v>Y2003</v>
          </cell>
          <cell r="H244" t="str">
            <v>Y2004</v>
          </cell>
          <cell r="I244" t="str">
            <v>Y2005</v>
          </cell>
          <cell r="J244" t="str">
            <v>Y2006</v>
          </cell>
          <cell r="K244" t="str">
            <v>Y2007</v>
          </cell>
          <cell r="L244" t="str">
            <v>Y2008</v>
          </cell>
          <cell r="M244" t="str">
            <v>Y2009</v>
          </cell>
          <cell r="N244" t="str">
            <v>Y2010</v>
          </cell>
        </row>
        <row r="245">
          <cell r="D245">
            <v>0</v>
          </cell>
          <cell r="E245">
            <v>0</v>
          </cell>
          <cell r="F245">
            <v>32.2393</v>
          </cell>
          <cell r="G245">
            <v>31.872</v>
          </cell>
          <cell r="H245">
            <v>32.4316</v>
          </cell>
          <cell r="I245">
            <v>32.9132</v>
          </cell>
          <cell r="J245">
            <v>34.6491</v>
          </cell>
          <cell r="K245">
            <v>35.2238</v>
          </cell>
          <cell r="L245">
            <v>31.5975</v>
          </cell>
          <cell r="M245">
            <v>32.2369</v>
          </cell>
          <cell r="N245">
            <v>32.941</v>
          </cell>
        </row>
        <row r="246">
          <cell r="D246">
            <v>0</v>
          </cell>
          <cell r="E246">
            <v>0</v>
          </cell>
          <cell r="F246">
            <v>18.7025</v>
          </cell>
          <cell r="G246">
            <v>18.5055</v>
          </cell>
          <cell r="H246">
            <v>18.951</v>
          </cell>
          <cell r="I246">
            <v>19.3441</v>
          </cell>
          <cell r="J246">
            <v>20.4205</v>
          </cell>
          <cell r="K246">
            <v>20.793</v>
          </cell>
          <cell r="L246">
            <v>18.822</v>
          </cell>
          <cell r="M246">
            <v>19.255</v>
          </cell>
          <cell r="N246">
            <v>19.6997</v>
          </cell>
        </row>
        <row r="247">
          <cell r="D247">
            <v>0</v>
          </cell>
          <cell r="E247">
            <v>0</v>
          </cell>
          <cell r="F247">
            <v>148.9968</v>
          </cell>
          <cell r="G247">
            <v>138.5844</v>
          </cell>
          <cell r="H247">
            <v>141.9441</v>
          </cell>
          <cell r="I247">
            <v>144.565</v>
          </cell>
          <cell r="J247">
            <v>153.3173</v>
          </cell>
          <cell r="K247">
            <v>156.9699</v>
          </cell>
          <cell r="L247">
            <v>160.1871</v>
          </cell>
          <cell r="M247">
            <v>163.8371</v>
          </cell>
          <cell r="N247">
            <v>167.6875</v>
          </cell>
        </row>
        <row r="248">
          <cell r="D248">
            <v>0</v>
          </cell>
          <cell r="E248">
            <v>0</v>
          </cell>
          <cell r="F248">
            <v>111.2267</v>
          </cell>
          <cell r="G248">
            <v>107.9982</v>
          </cell>
          <cell r="H248">
            <v>110.7403</v>
          </cell>
          <cell r="I248">
            <v>112.8673</v>
          </cell>
          <cell r="J248">
            <v>119.0185</v>
          </cell>
          <cell r="K248">
            <v>121.3064</v>
          </cell>
          <cell r="L248">
            <v>123.6618</v>
          </cell>
          <cell r="M248">
            <v>126.0485</v>
          </cell>
          <cell r="N248">
            <v>128.5</v>
          </cell>
        </row>
        <row r="249">
          <cell r="D249">
            <v>0</v>
          </cell>
          <cell r="E249">
            <v>0</v>
          </cell>
          <cell r="F249">
            <v>8.9308</v>
          </cell>
          <cell r="G249">
            <v>8.3643</v>
          </cell>
          <cell r="H249">
            <v>8.3111</v>
          </cell>
          <cell r="I249">
            <v>8.2224</v>
          </cell>
          <cell r="J249">
            <v>8.5239</v>
          </cell>
          <cell r="K249">
            <v>8.5183</v>
          </cell>
          <cell r="L249">
            <v>8.4701</v>
          </cell>
          <cell r="M249">
            <v>8.4785</v>
          </cell>
          <cell r="N249">
            <v>8.4941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9">
          <cell r="C259" t="str">
            <v>YearLag</v>
          </cell>
          <cell r="D259" t="str">
            <v>Year01</v>
          </cell>
          <cell r="E259" t="str">
            <v>Year02</v>
          </cell>
          <cell r="F259" t="str">
            <v>Year03</v>
          </cell>
          <cell r="G259" t="str">
            <v>Year04</v>
          </cell>
          <cell r="H259" t="str">
            <v>Year05</v>
          </cell>
          <cell r="I259" t="str">
            <v>Year06</v>
          </cell>
          <cell r="J259" t="str">
            <v>Year07</v>
          </cell>
          <cell r="K259" t="str">
            <v>Year08</v>
          </cell>
          <cell r="L259" t="str">
            <v>Year09</v>
          </cell>
          <cell r="M259" t="str">
            <v>Year10</v>
          </cell>
          <cell r="N259" t="str">
            <v>Year11</v>
          </cell>
          <cell r="O259" t="str">
            <v>Year12</v>
          </cell>
          <cell r="P259" t="str">
            <v>Year13</v>
          </cell>
          <cell r="Q259" t="str">
            <v>Year14</v>
          </cell>
          <cell r="R259" t="str">
            <v>Year15</v>
          </cell>
          <cell r="S259" t="str">
            <v>Year16</v>
          </cell>
          <cell r="T259" t="str">
            <v>Year17</v>
          </cell>
          <cell r="U259" t="str">
            <v>Year18</v>
          </cell>
          <cell r="V259" t="str">
            <v>Year19</v>
          </cell>
          <cell r="W259" t="str">
            <v>Year20</v>
          </cell>
          <cell r="X259" t="str">
            <v>Year21</v>
          </cell>
          <cell r="Y259" t="str">
            <v>Year22</v>
          </cell>
        </row>
        <row r="260">
          <cell r="C260" t="str">
            <v>Y1999</v>
          </cell>
          <cell r="D260" t="str">
            <v>Y2000</v>
          </cell>
          <cell r="E260" t="str">
            <v>Y2001</v>
          </cell>
          <cell r="F260" t="str">
            <v>Y2002</v>
          </cell>
          <cell r="G260" t="str">
            <v>Y2003</v>
          </cell>
          <cell r="H260" t="str">
            <v>Y2004</v>
          </cell>
          <cell r="I260" t="str">
            <v>Y2005</v>
          </cell>
          <cell r="J260" t="str">
            <v>Y2006</v>
          </cell>
          <cell r="K260" t="str">
            <v>Y2007</v>
          </cell>
          <cell r="L260" t="str">
            <v>Y2008</v>
          </cell>
          <cell r="M260" t="str">
            <v>Y2009</v>
          </cell>
          <cell r="N260" t="str">
            <v>Y2010</v>
          </cell>
        </row>
        <row r="261">
          <cell r="D261">
            <v>624.0226</v>
          </cell>
          <cell r="E261">
            <v>741.6276</v>
          </cell>
          <cell r="F261">
            <v>745.0571</v>
          </cell>
          <cell r="G261">
            <v>756.7726</v>
          </cell>
          <cell r="H261">
            <v>765.2755</v>
          </cell>
          <cell r="I261">
            <v>775.4881</v>
          </cell>
          <cell r="J261">
            <v>825.3727</v>
          </cell>
          <cell r="K261">
            <v>835.9394</v>
          </cell>
          <cell r="L261">
            <v>849.7141</v>
          </cell>
          <cell r="M261">
            <v>862.6568</v>
          </cell>
          <cell r="N261">
            <v>876.9724</v>
          </cell>
        </row>
        <row r="262">
          <cell r="D262">
            <v>227.5804</v>
          </cell>
          <cell r="E262">
            <v>270.9569</v>
          </cell>
          <cell r="F262">
            <v>270.8301</v>
          </cell>
          <cell r="G262">
            <v>273.8731</v>
          </cell>
          <cell r="H262">
            <v>275.5938</v>
          </cell>
          <cell r="I262">
            <v>277.7495</v>
          </cell>
          <cell r="J262">
            <v>293.6537</v>
          </cell>
          <cell r="K262">
            <v>294.7306</v>
          </cell>
          <cell r="L262">
            <v>296.3085</v>
          </cell>
          <cell r="M262">
            <v>296.7948</v>
          </cell>
          <cell r="N262">
            <v>296.8763</v>
          </cell>
        </row>
        <row r="263">
          <cell r="D263">
            <v>4.5262</v>
          </cell>
          <cell r="E263">
            <v>5.0907</v>
          </cell>
          <cell r="F263">
            <v>4.8741</v>
          </cell>
          <cell r="G263">
            <v>4.7335</v>
          </cell>
          <cell r="H263">
            <v>4.5872</v>
          </cell>
          <cell r="I263">
            <v>4.471</v>
          </cell>
          <cell r="J263">
            <v>4.5958</v>
          </cell>
          <cell r="K263">
            <v>4.5076</v>
          </cell>
          <cell r="L263">
            <v>4.4449</v>
          </cell>
          <cell r="M263">
            <v>4.3894</v>
          </cell>
          <cell r="N263">
            <v>4.3422</v>
          </cell>
        </row>
        <row r="264">
          <cell r="D264">
            <v>88.0371</v>
          </cell>
          <cell r="E264">
            <v>106.1013</v>
          </cell>
          <cell r="F264">
            <v>107.5025</v>
          </cell>
          <cell r="G264">
            <v>110.1532</v>
          </cell>
          <cell r="H264">
            <v>111.8042</v>
          </cell>
          <cell r="I264">
            <v>113.5661</v>
          </cell>
          <cell r="J264">
            <v>120.71</v>
          </cell>
          <cell r="K264">
            <v>122.0148</v>
          </cell>
          <cell r="L264">
            <v>123.6884</v>
          </cell>
          <cell r="M264">
            <v>125.0349</v>
          </cell>
          <cell r="N264">
            <v>126.7168</v>
          </cell>
        </row>
        <row r="265">
          <cell r="D265">
            <v>0.3063</v>
          </cell>
          <cell r="E265">
            <v>0.5024</v>
          </cell>
          <cell r="F265">
            <v>0.6989</v>
          </cell>
          <cell r="G265">
            <v>0.9858</v>
          </cell>
          <cell r="H265">
            <v>1.3857</v>
          </cell>
          <cell r="I265">
            <v>1.9572</v>
          </cell>
          <cell r="J265">
            <v>2.9133</v>
          </cell>
          <cell r="K265">
            <v>4.1377</v>
          </cell>
          <cell r="L265">
            <v>5.9076</v>
          </cell>
          <cell r="M265">
            <v>8.4409</v>
          </cell>
          <cell r="N265">
            <v>12.0793</v>
          </cell>
        </row>
        <row r="266">
          <cell r="D266">
            <v>70.7895</v>
          </cell>
          <cell r="E266">
            <v>84.9421</v>
          </cell>
          <cell r="F266">
            <v>86.3379</v>
          </cell>
          <cell r="G266">
            <v>85.7087</v>
          </cell>
          <cell r="H266">
            <v>84.7064</v>
          </cell>
          <cell r="I266">
            <v>83.8567</v>
          </cell>
          <cell r="J266">
            <v>87.1421</v>
          </cell>
          <cell r="K266">
            <v>86.3218</v>
          </cell>
          <cell r="L266">
            <v>85.7755</v>
          </cell>
          <cell r="M266">
            <v>86.2445</v>
          </cell>
          <cell r="N266">
            <v>86.737</v>
          </cell>
        </row>
        <row r="267">
          <cell r="D267">
            <v>3.0906</v>
          </cell>
          <cell r="E267">
            <v>3.2477</v>
          </cell>
          <cell r="F267">
            <v>3.6321</v>
          </cell>
          <cell r="G267">
            <v>3.9824</v>
          </cell>
          <cell r="H267">
            <v>3.9027</v>
          </cell>
          <cell r="I267">
            <v>0.8512</v>
          </cell>
          <cell r="J267">
            <v>0.8963</v>
          </cell>
          <cell r="K267">
            <v>0.8295</v>
          </cell>
          <cell r="L267">
            <v>0.8983</v>
          </cell>
          <cell r="M267">
            <v>0.8798</v>
          </cell>
          <cell r="N267">
            <v>0.8526</v>
          </cell>
        </row>
        <row r="268">
          <cell r="D268">
            <v>0.0181</v>
          </cell>
          <cell r="E268">
            <v>0.0185</v>
          </cell>
          <cell r="F268">
            <v>0.019</v>
          </cell>
          <cell r="G268">
            <v>0.0195</v>
          </cell>
          <cell r="H268">
            <v>0.02</v>
          </cell>
          <cell r="I268">
            <v>0.0204</v>
          </cell>
          <cell r="J268">
            <v>0.0209</v>
          </cell>
          <cell r="K268">
            <v>0.0218</v>
          </cell>
          <cell r="L268">
            <v>0.0219</v>
          </cell>
          <cell r="M268">
            <v>0.0224</v>
          </cell>
          <cell r="N268">
            <v>0.0229</v>
          </cell>
        </row>
        <row r="269">
          <cell r="D269">
            <v>1.4912</v>
          </cell>
          <cell r="E269">
            <v>1.8018</v>
          </cell>
          <cell r="F269">
            <v>1.8223</v>
          </cell>
          <cell r="G269">
            <v>1.846</v>
          </cell>
          <cell r="H269">
            <v>1.8571</v>
          </cell>
          <cell r="I269">
            <v>1.864</v>
          </cell>
          <cell r="J269">
            <v>1.9672</v>
          </cell>
          <cell r="K269">
            <v>1.9761</v>
          </cell>
          <cell r="L269">
            <v>1.9913</v>
          </cell>
          <cell r="M269">
            <v>2.0055</v>
          </cell>
          <cell r="N269">
            <v>2.0201</v>
          </cell>
        </row>
        <row r="270">
          <cell r="D270">
            <v>0.7321</v>
          </cell>
          <cell r="E270">
            <v>0.8782</v>
          </cell>
          <cell r="F270">
            <v>0.8727</v>
          </cell>
          <cell r="G270">
            <v>0.8758</v>
          </cell>
          <cell r="H270">
            <v>0.874</v>
          </cell>
          <cell r="I270">
            <v>0.8738</v>
          </cell>
          <cell r="J270">
            <v>0.9184</v>
          </cell>
          <cell r="K270">
            <v>0.9189</v>
          </cell>
          <cell r="L270">
            <v>0.9224</v>
          </cell>
          <cell r="M270">
            <v>0.925</v>
          </cell>
          <cell r="N270">
            <v>0.9279</v>
          </cell>
        </row>
        <row r="271">
          <cell r="D271">
            <v>741.8687</v>
          </cell>
          <cell r="E271">
            <v>758.7373</v>
          </cell>
          <cell r="F271">
            <v>665.306</v>
          </cell>
          <cell r="G271">
            <v>616.0636</v>
          </cell>
          <cell r="H271">
            <v>627.0154</v>
          </cell>
          <cell r="I271">
            <v>638.6921</v>
          </cell>
          <cell r="J271">
            <v>650.6732</v>
          </cell>
          <cell r="K271">
            <v>663.1357</v>
          </cell>
          <cell r="L271">
            <v>677.1043</v>
          </cell>
          <cell r="M271">
            <v>691.8015</v>
          </cell>
          <cell r="N271">
            <v>708.6683</v>
          </cell>
        </row>
        <row r="272">
          <cell r="D272">
            <v>213.1006</v>
          </cell>
          <cell r="E272">
            <v>215.6271</v>
          </cell>
          <cell r="F272">
            <v>185.9773</v>
          </cell>
          <cell r="G272">
            <v>168.4712</v>
          </cell>
          <cell r="H272">
            <v>166.6421</v>
          </cell>
          <cell r="I272">
            <v>164.9024</v>
          </cell>
          <cell r="J272">
            <v>163.045</v>
          </cell>
          <cell r="K272">
            <v>160.9391</v>
          </cell>
          <cell r="L272">
            <v>158.918</v>
          </cell>
          <cell r="M272">
            <v>156.7225</v>
          </cell>
          <cell r="N272">
            <v>154.6518</v>
          </cell>
        </row>
        <row r="273">
          <cell r="D273">
            <v>7.9631</v>
          </cell>
          <cell r="E273">
            <v>7.6122</v>
          </cell>
          <cell r="F273">
            <v>6.2858</v>
          </cell>
          <cell r="G273">
            <v>5.4586</v>
          </cell>
          <cell r="H273">
            <v>5.1997</v>
          </cell>
          <cell r="I273">
            <v>4.976</v>
          </cell>
          <cell r="J273">
            <v>4.7811</v>
          </cell>
          <cell r="K273">
            <v>4.6109</v>
          </cell>
          <cell r="L273">
            <v>4.4671</v>
          </cell>
          <cell r="M273">
            <v>4.3426</v>
          </cell>
          <cell r="N273">
            <v>4.2374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5">
          <cell r="D275">
            <v>1.8174</v>
          </cell>
          <cell r="E275">
            <v>2.5059</v>
          </cell>
          <cell r="F275">
            <v>2.9882</v>
          </cell>
          <cell r="G275">
            <v>3.799</v>
          </cell>
          <cell r="H275">
            <v>5.3327</v>
          </cell>
          <cell r="I275">
            <v>7.5245</v>
          </cell>
          <cell r="J275">
            <v>10.6709</v>
          </cell>
          <cell r="K275">
            <v>15.2026</v>
          </cell>
          <cell r="L275">
            <v>21.7655</v>
          </cell>
          <cell r="M275">
            <v>31.278</v>
          </cell>
          <cell r="N275">
            <v>45.1185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7">
          <cell r="D277">
            <v>0.4002</v>
          </cell>
          <cell r="E277">
            <v>0.4053</v>
          </cell>
          <cell r="F277">
            <v>0.3536</v>
          </cell>
          <cell r="G277">
            <v>0.327</v>
          </cell>
          <cell r="H277">
            <v>0.3324</v>
          </cell>
          <cell r="I277">
            <v>0.3379</v>
          </cell>
          <cell r="J277">
            <v>0.3438</v>
          </cell>
          <cell r="K277">
            <v>0.3498</v>
          </cell>
          <cell r="L277">
            <v>0.3562</v>
          </cell>
          <cell r="M277">
            <v>0.3629</v>
          </cell>
          <cell r="N277">
            <v>0.3701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</row>
        <row r="281">
          <cell r="C281">
            <v>1178.5515</v>
          </cell>
          <cell r="D281">
            <v>1365.8913</v>
          </cell>
          <cell r="E281">
            <v>1500.3649</v>
          </cell>
          <cell r="F281">
            <v>1410.363</v>
          </cell>
          <cell r="G281">
            <v>1372.8362</v>
          </cell>
          <cell r="H281">
            <v>1392.2909</v>
          </cell>
          <cell r="I281">
            <v>1414.1802</v>
          </cell>
          <cell r="J281">
            <v>1476.0459</v>
          </cell>
          <cell r="K281">
            <v>1499.0751</v>
          </cell>
          <cell r="L281">
            <v>1526.8184</v>
          </cell>
          <cell r="M281">
            <v>1554.4583</v>
          </cell>
          <cell r="N281">
            <v>1585.6407</v>
          </cell>
        </row>
        <row r="282">
          <cell r="C282">
            <v>383.6354</v>
          </cell>
          <cell r="D282">
            <v>440.681</v>
          </cell>
          <cell r="E282">
            <v>486.584</v>
          </cell>
          <cell r="F282">
            <v>456.8074</v>
          </cell>
          <cell r="G282">
            <v>442.3443</v>
          </cell>
          <cell r="H282">
            <v>442.2359</v>
          </cell>
          <cell r="I282">
            <v>442.6519</v>
          </cell>
          <cell r="J282">
            <v>456.6987</v>
          </cell>
          <cell r="K282">
            <v>455.6697</v>
          </cell>
          <cell r="L282">
            <v>455.2265</v>
          </cell>
          <cell r="M282">
            <v>453.5173</v>
          </cell>
          <cell r="N282">
            <v>451.528</v>
          </cell>
        </row>
        <row r="283">
          <cell r="C283">
            <v>15.8865</v>
          </cell>
          <cell r="D283">
            <v>12.4894</v>
          </cell>
          <cell r="E283">
            <v>12.7029</v>
          </cell>
          <cell r="F283">
            <v>11.1598</v>
          </cell>
          <cell r="G283">
            <v>10.1921</v>
          </cell>
          <cell r="H283">
            <v>9.7869</v>
          </cell>
          <cell r="I283">
            <v>9.4469</v>
          </cell>
          <cell r="J283">
            <v>9.3769</v>
          </cell>
          <cell r="K283">
            <v>9.1185</v>
          </cell>
          <cell r="L283">
            <v>8.912</v>
          </cell>
          <cell r="M283">
            <v>8.7319</v>
          </cell>
          <cell r="N283">
            <v>8.5795</v>
          </cell>
        </row>
        <row r="284">
          <cell r="C284">
            <v>118.0054</v>
          </cell>
          <cell r="D284">
            <v>88.0371</v>
          </cell>
          <cell r="E284">
            <v>106.1013</v>
          </cell>
          <cell r="F284">
            <v>107.5025</v>
          </cell>
          <cell r="G284">
            <v>110.1532</v>
          </cell>
          <cell r="H284">
            <v>111.8042</v>
          </cell>
          <cell r="I284">
            <v>113.5661</v>
          </cell>
          <cell r="J284">
            <v>120.71</v>
          </cell>
          <cell r="K284">
            <v>122.0148</v>
          </cell>
          <cell r="L284">
            <v>123.6884</v>
          </cell>
          <cell r="M284">
            <v>125.0349</v>
          </cell>
          <cell r="N284">
            <v>126.7168</v>
          </cell>
        </row>
        <row r="285">
          <cell r="C285">
            <v>1.0314</v>
          </cell>
          <cell r="D285">
            <v>2.1237</v>
          </cell>
          <cell r="E285">
            <v>3.0083</v>
          </cell>
          <cell r="F285">
            <v>3.6871</v>
          </cell>
          <cell r="G285">
            <v>4.7848</v>
          </cell>
          <cell r="H285">
            <v>6.7184</v>
          </cell>
          <cell r="I285">
            <v>9.4817</v>
          </cell>
          <cell r="J285">
            <v>13.5842</v>
          </cell>
          <cell r="K285">
            <v>19.3403</v>
          </cell>
          <cell r="L285">
            <v>27.6731</v>
          </cell>
          <cell r="M285">
            <v>39.7188</v>
          </cell>
          <cell r="N285">
            <v>57.1977</v>
          </cell>
        </row>
        <row r="286">
          <cell r="C286">
            <v>58.6931</v>
          </cell>
          <cell r="D286">
            <v>70.7895</v>
          </cell>
          <cell r="E286">
            <v>84.9421</v>
          </cell>
          <cell r="F286">
            <v>86.3379</v>
          </cell>
          <cell r="G286">
            <v>85.7087</v>
          </cell>
          <cell r="H286">
            <v>84.7064</v>
          </cell>
          <cell r="I286">
            <v>83.8567</v>
          </cell>
          <cell r="J286">
            <v>87.1421</v>
          </cell>
          <cell r="K286">
            <v>86.3218</v>
          </cell>
          <cell r="L286">
            <v>85.7755</v>
          </cell>
          <cell r="M286">
            <v>86.2445</v>
          </cell>
          <cell r="N286">
            <v>86.737</v>
          </cell>
        </row>
        <row r="287">
          <cell r="C287">
            <v>10.0926</v>
          </cell>
          <cell r="D287">
            <v>3.4907</v>
          </cell>
          <cell r="E287">
            <v>3.653</v>
          </cell>
          <cell r="F287">
            <v>3.9857</v>
          </cell>
          <cell r="G287">
            <v>4.3095</v>
          </cell>
          <cell r="H287">
            <v>4.2351</v>
          </cell>
          <cell r="I287">
            <v>1.1891</v>
          </cell>
          <cell r="J287">
            <v>1.24</v>
          </cell>
          <cell r="K287">
            <v>1.1792</v>
          </cell>
          <cell r="L287">
            <v>1.2545</v>
          </cell>
          <cell r="M287">
            <v>1.2427</v>
          </cell>
          <cell r="N287">
            <v>1.2227</v>
          </cell>
        </row>
        <row r="288">
          <cell r="C288">
            <v>0.0176</v>
          </cell>
          <cell r="D288">
            <v>0.0181</v>
          </cell>
          <cell r="E288">
            <v>0.0185</v>
          </cell>
          <cell r="F288">
            <v>0.019</v>
          </cell>
          <cell r="G288">
            <v>0.0195</v>
          </cell>
          <cell r="H288">
            <v>0.02</v>
          </cell>
          <cell r="I288">
            <v>0.0204</v>
          </cell>
          <cell r="J288">
            <v>0.0209</v>
          </cell>
          <cell r="K288">
            <v>0.0218</v>
          </cell>
          <cell r="L288">
            <v>0.0219</v>
          </cell>
          <cell r="M288">
            <v>0.0224</v>
          </cell>
          <cell r="N288">
            <v>0.0229</v>
          </cell>
        </row>
        <row r="289">
          <cell r="C289">
            <v>1.7446</v>
          </cell>
          <cell r="D289">
            <v>1.4912</v>
          </cell>
          <cell r="E289">
            <v>1.8018</v>
          </cell>
          <cell r="F289">
            <v>1.8223</v>
          </cell>
          <cell r="G289">
            <v>1.846</v>
          </cell>
          <cell r="H289">
            <v>1.8571</v>
          </cell>
          <cell r="I289">
            <v>1.864</v>
          </cell>
          <cell r="J289">
            <v>1.9672</v>
          </cell>
          <cell r="K289">
            <v>1.9761</v>
          </cell>
          <cell r="L289">
            <v>1.9913</v>
          </cell>
          <cell r="M289">
            <v>2.0055</v>
          </cell>
          <cell r="N289">
            <v>2.0201</v>
          </cell>
        </row>
        <row r="290">
          <cell r="C290">
            <v>51.172</v>
          </cell>
          <cell r="D290">
            <v>0.7321</v>
          </cell>
          <cell r="E290">
            <v>0.8782</v>
          </cell>
          <cell r="F290">
            <v>0.8727</v>
          </cell>
          <cell r="G290">
            <v>0.8758</v>
          </cell>
          <cell r="H290">
            <v>0.874</v>
          </cell>
          <cell r="I290">
            <v>0.8738</v>
          </cell>
          <cell r="J290">
            <v>0.9184</v>
          </cell>
          <cell r="K290">
            <v>0.9189</v>
          </cell>
          <cell r="L290">
            <v>0.9224</v>
          </cell>
          <cell r="M290">
            <v>0.925</v>
          </cell>
          <cell r="N290">
            <v>0.9279</v>
          </cell>
        </row>
        <row r="293">
          <cell r="C293" t="str">
            <v>YearLag</v>
          </cell>
          <cell r="D293" t="str">
            <v>Year01</v>
          </cell>
          <cell r="E293" t="str">
            <v>Year02</v>
          </cell>
          <cell r="F293" t="str">
            <v>Year03</v>
          </cell>
          <cell r="G293" t="str">
            <v>Year04</v>
          </cell>
          <cell r="H293" t="str">
            <v>Year05</v>
          </cell>
          <cell r="I293" t="str">
            <v>Year06</v>
          </cell>
          <cell r="J293" t="str">
            <v>Year07</v>
          </cell>
          <cell r="K293" t="str">
            <v>Year08</v>
          </cell>
          <cell r="L293" t="str">
            <v>Year09</v>
          </cell>
          <cell r="M293" t="str">
            <v>Year10</v>
          </cell>
          <cell r="N293" t="str">
            <v>Year11</v>
          </cell>
          <cell r="O293" t="str">
            <v>Year12</v>
          </cell>
          <cell r="P293" t="str">
            <v>Year13</v>
          </cell>
          <cell r="Q293" t="str">
            <v>Year14</v>
          </cell>
          <cell r="R293" t="str">
            <v>Year15</v>
          </cell>
          <cell r="S293" t="str">
            <v>Year16</v>
          </cell>
          <cell r="T293" t="str">
            <v>Year17</v>
          </cell>
          <cell r="U293" t="str">
            <v>Year18</v>
          </cell>
          <cell r="V293" t="str">
            <v>Year19</v>
          </cell>
          <cell r="W293" t="str">
            <v>Year20</v>
          </cell>
          <cell r="X293" t="str">
            <v>Year21</v>
          </cell>
          <cell r="Y293" t="str">
            <v>Year22</v>
          </cell>
        </row>
        <row r="294">
          <cell r="C294" t="str">
            <v>Y1999</v>
          </cell>
          <cell r="D294" t="str">
            <v>Y2000</v>
          </cell>
          <cell r="E294" t="str">
            <v>Y2001</v>
          </cell>
          <cell r="F294" t="str">
            <v>Y2002</v>
          </cell>
          <cell r="G294" t="str">
            <v>Y2003</v>
          </cell>
          <cell r="H294" t="str">
            <v>Y2004</v>
          </cell>
          <cell r="I294" t="str">
            <v>Y2005</v>
          </cell>
          <cell r="J294" t="str">
            <v>Y2006</v>
          </cell>
          <cell r="K294" t="str">
            <v>Y2007</v>
          </cell>
          <cell r="L294" t="str">
            <v>Y2008</v>
          </cell>
          <cell r="M294" t="str">
            <v>Y2009</v>
          </cell>
          <cell r="N294" t="str">
            <v>Y2010</v>
          </cell>
        </row>
        <row r="295">
          <cell r="C295">
            <v>-2686</v>
          </cell>
          <cell r="D295">
            <v>-84.576</v>
          </cell>
          <cell r="E295">
            <v>-2.698</v>
          </cell>
          <cell r="F295">
            <v>0.352</v>
          </cell>
          <cell r="G295">
            <v>0.323</v>
          </cell>
          <cell r="H295">
            <v>-0.287</v>
          </cell>
          <cell r="I295">
            <v>-0.32</v>
          </cell>
          <cell r="J295">
            <v>0.02</v>
          </cell>
          <cell r="K295">
            <v>0.244</v>
          </cell>
          <cell r="L295">
            <v>0.023</v>
          </cell>
          <cell r="M295">
            <v>0.189</v>
          </cell>
          <cell r="N295">
            <v>-0.03</v>
          </cell>
        </row>
        <row r="296"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</row>
        <row r="297"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8">
          <cell r="C298">
            <v>-5085</v>
          </cell>
          <cell r="D298">
            <v>-5085</v>
          </cell>
          <cell r="E298">
            <v>-5085</v>
          </cell>
          <cell r="F298">
            <v>-5085</v>
          </cell>
          <cell r="G298">
            <v>-5085</v>
          </cell>
          <cell r="H298">
            <v>-5085</v>
          </cell>
          <cell r="I298">
            <v>-5085</v>
          </cell>
          <cell r="J298">
            <v>-5085</v>
          </cell>
          <cell r="K298">
            <v>-5085</v>
          </cell>
          <cell r="L298">
            <v>-5085</v>
          </cell>
          <cell r="M298">
            <v>-5085</v>
          </cell>
          <cell r="N298">
            <v>-5085</v>
          </cell>
        </row>
        <row r="299">
          <cell r="C299">
            <v>-245812</v>
          </cell>
          <cell r="D299">
            <v>-7706.253</v>
          </cell>
          <cell r="E299">
            <v>-7690.085</v>
          </cell>
          <cell r="F299">
            <v>-7656.972</v>
          </cell>
          <cell r="G299">
            <v>-7597.354</v>
          </cell>
          <cell r="H299">
            <v>-7532.239</v>
          </cell>
          <cell r="I299">
            <v>-7450.826</v>
          </cell>
          <cell r="J299">
            <v>-7381.394</v>
          </cell>
          <cell r="K299">
            <v>-7318.077</v>
          </cell>
          <cell r="L299">
            <v>-7254.616</v>
          </cell>
          <cell r="M299">
            <v>-7192.403</v>
          </cell>
          <cell r="N299">
            <v>-7130.759</v>
          </cell>
        </row>
        <row r="300"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1">
          <cell r="C301">
            <v>-30699</v>
          </cell>
          <cell r="D301">
            <v>-0.054</v>
          </cell>
          <cell r="E301">
            <v>-0.061</v>
          </cell>
          <cell r="F301">
            <v>0.012</v>
          </cell>
          <cell r="G301">
            <v>0.073</v>
          </cell>
          <cell r="H301">
            <v>0.005</v>
          </cell>
          <cell r="I301">
            <v>-0.059</v>
          </cell>
          <cell r="J301">
            <v>0.06</v>
          </cell>
          <cell r="K301">
            <v>0.056</v>
          </cell>
          <cell r="L301">
            <v>0.017</v>
          </cell>
          <cell r="M301">
            <v>0.028</v>
          </cell>
          <cell r="N301">
            <v>0.034</v>
          </cell>
        </row>
        <row r="302"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5">
          <cell r="C305" t="str">
            <v>YearLag</v>
          </cell>
          <cell r="D305" t="str">
            <v>Year01</v>
          </cell>
          <cell r="E305" t="str">
            <v>Year02</v>
          </cell>
          <cell r="F305" t="str">
            <v>Year03</v>
          </cell>
          <cell r="G305" t="str">
            <v>Year04</v>
          </cell>
          <cell r="H305" t="str">
            <v>Year05</v>
          </cell>
          <cell r="I305" t="str">
            <v>Year06</v>
          </cell>
          <cell r="J305" t="str">
            <v>Year07</v>
          </cell>
          <cell r="K305" t="str">
            <v>Year08</v>
          </cell>
          <cell r="L305" t="str">
            <v>Year09</v>
          </cell>
          <cell r="M305" t="str">
            <v>Year10</v>
          </cell>
          <cell r="N305" t="str">
            <v>Year11</v>
          </cell>
          <cell r="O305" t="str">
            <v>Year12</v>
          </cell>
          <cell r="P305" t="str">
            <v>Year13</v>
          </cell>
          <cell r="Q305" t="str">
            <v>Year14</v>
          </cell>
          <cell r="R305" t="str">
            <v>Year15</v>
          </cell>
          <cell r="S305" t="str">
            <v>Year16</v>
          </cell>
          <cell r="T305" t="str">
            <v>Year17</v>
          </cell>
          <cell r="U305" t="str">
            <v>Year18</v>
          </cell>
          <cell r="V305" t="str">
            <v>Year19</v>
          </cell>
          <cell r="W305" t="str">
            <v>Year20</v>
          </cell>
          <cell r="X305" t="str">
            <v>Year21</v>
          </cell>
          <cell r="Y305" t="str">
            <v>Year22</v>
          </cell>
        </row>
        <row r="306">
          <cell r="C306" t="str">
            <v>Y1999</v>
          </cell>
          <cell r="D306" t="str">
            <v>Y2000</v>
          </cell>
          <cell r="E306" t="str">
            <v>Y2001</v>
          </cell>
          <cell r="F306" t="str">
            <v>Y2002</v>
          </cell>
          <cell r="G306" t="str">
            <v>Y2003</v>
          </cell>
          <cell r="H306" t="str">
            <v>Y2004</v>
          </cell>
          <cell r="I306" t="str">
            <v>Y2005</v>
          </cell>
          <cell r="J306" t="str">
            <v>Y2006</v>
          </cell>
          <cell r="K306" t="str">
            <v>Y2007</v>
          </cell>
          <cell r="L306" t="str">
            <v>Y2008</v>
          </cell>
          <cell r="M306" t="str">
            <v>Y2009</v>
          </cell>
          <cell r="N306" t="str">
            <v>Y2010</v>
          </cell>
        </row>
        <row r="307">
          <cell r="C307">
            <v>8250</v>
          </cell>
          <cell r="D307">
            <v>73700</v>
          </cell>
          <cell r="E307">
            <v>71600</v>
          </cell>
          <cell r="F307">
            <v>72000</v>
          </cell>
          <cell r="G307">
            <v>74200</v>
          </cell>
          <cell r="H307">
            <v>75700</v>
          </cell>
          <cell r="I307">
            <v>66700</v>
          </cell>
          <cell r="J307">
            <v>69300</v>
          </cell>
          <cell r="K307">
            <v>69500</v>
          </cell>
          <cell r="L307">
            <v>70500</v>
          </cell>
          <cell r="M307">
            <v>72900</v>
          </cell>
          <cell r="N307">
            <v>6880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9">
          <cell r="C309">
            <v>1254</v>
          </cell>
          <cell r="D309">
            <v>23100</v>
          </cell>
          <cell r="E309">
            <v>42600</v>
          </cell>
          <cell r="F309">
            <v>641300</v>
          </cell>
          <cell r="G309">
            <v>534700</v>
          </cell>
          <cell r="H309">
            <v>445700</v>
          </cell>
          <cell r="I309">
            <v>527800</v>
          </cell>
          <cell r="J309">
            <v>538700</v>
          </cell>
          <cell r="K309">
            <v>550800</v>
          </cell>
          <cell r="L309">
            <v>563100.0625</v>
          </cell>
          <cell r="M309">
            <v>567600</v>
          </cell>
          <cell r="N309">
            <v>571600</v>
          </cell>
        </row>
        <row r="310">
          <cell r="D310">
            <v>47822.6484</v>
          </cell>
          <cell r="E310">
            <v>36872.1016</v>
          </cell>
          <cell r="F310">
            <v>37012.8594</v>
          </cell>
          <cell r="G310">
            <v>34297.4258</v>
          </cell>
          <cell r="H310">
            <v>33552.1211</v>
          </cell>
          <cell r="I310">
            <v>32746.6113</v>
          </cell>
          <cell r="J310">
            <v>31223.5332</v>
          </cell>
          <cell r="K310">
            <v>32720.9805</v>
          </cell>
          <cell r="L310">
            <v>33033.1953</v>
          </cell>
          <cell r="M310">
            <v>34216.332</v>
          </cell>
          <cell r="N310">
            <v>33992.6055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</row>
        <row r="314">
          <cell r="D314">
            <v>461344.25</v>
          </cell>
          <cell r="E314">
            <v>358504.3438</v>
          </cell>
          <cell r="F314">
            <v>363172.125</v>
          </cell>
          <cell r="G314">
            <v>340514.4375</v>
          </cell>
          <cell r="H314">
            <v>324853.25</v>
          </cell>
          <cell r="I314">
            <v>319168.875</v>
          </cell>
          <cell r="J314">
            <v>305431.5313</v>
          </cell>
          <cell r="K314">
            <v>274654.4375</v>
          </cell>
          <cell r="L314">
            <v>255283.3125</v>
          </cell>
          <cell r="M314">
            <v>193697</v>
          </cell>
          <cell r="N314">
            <v>126356.4922</v>
          </cell>
        </row>
        <row r="315">
          <cell r="D315">
            <v>671414.75</v>
          </cell>
          <cell r="E315">
            <v>545668.125</v>
          </cell>
          <cell r="F315">
            <v>547762.75</v>
          </cell>
          <cell r="G315">
            <v>513648.6875</v>
          </cell>
          <cell r="H315">
            <v>498972.375</v>
          </cell>
          <cell r="I315">
            <v>499254.125</v>
          </cell>
          <cell r="J315">
            <v>485700.1875</v>
          </cell>
          <cell r="K315">
            <v>512286.9375</v>
          </cell>
          <cell r="L315">
            <v>500278.6875</v>
          </cell>
          <cell r="M315">
            <v>519730.6875</v>
          </cell>
          <cell r="N315">
            <v>525263.5</v>
          </cell>
        </row>
        <row r="316">
          <cell r="D316">
            <v>395936.5625</v>
          </cell>
          <cell r="E316">
            <v>288205.2813</v>
          </cell>
          <cell r="F316">
            <v>277427.5</v>
          </cell>
          <cell r="G316">
            <v>261704.1563</v>
          </cell>
          <cell r="H316">
            <v>250508.25</v>
          </cell>
          <cell r="I316">
            <v>248950.875</v>
          </cell>
          <cell r="J316">
            <v>239290.875</v>
          </cell>
          <cell r="K316">
            <v>252333.0469</v>
          </cell>
          <cell r="L316">
            <v>263226.375</v>
          </cell>
          <cell r="M316">
            <v>262920.4375</v>
          </cell>
          <cell r="N316">
            <v>260186.4063</v>
          </cell>
        </row>
        <row r="317">
          <cell r="D317">
            <v>90144.7734</v>
          </cell>
          <cell r="E317">
            <v>70508.1328</v>
          </cell>
          <cell r="F317">
            <v>72990.625</v>
          </cell>
          <cell r="G317">
            <v>68857.7344</v>
          </cell>
          <cell r="H317">
            <v>67780.2422</v>
          </cell>
          <cell r="I317">
            <v>68208.7031</v>
          </cell>
          <cell r="J317">
            <v>65248.8438</v>
          </cell>
          <cell r="K317">
            <v>69227.0313</v>
          </cell>
          <cell r="L317">
            <v>72404.3984</v>
          </cell>
          <cell r="M317">
            <v>49043.5156</v>
          </cell>
          <cell r="N317">
            <v>42303.3125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</row>
        <row r="319">
          <cell r="D319">
            <v>89962.4063</v>
          </cell>
          <cell r="E319">
            <v>70975.3438</v>
          </cell>
          <cell r="F319">
            <v>73112.5938</v>
          </cell>
          <cell r="G319">
            <v>69604.7188</v>
          </cell>
          <cell r="H319">
            <v>68798.4766</v>
          </cell>
          <cell r="I319">
            <v>69222.8281</v>
          </cell>
          <cell r="J319">
            <v>65093.7461</v>
          </cell>
          <cell r="K319">
            <v>68843.7734</v>
          </cell>
          <cell r="L319">
            <v>73067.1406</v>
          </cell>
          <cell r="M319">
            <v>76556.4141</v>
          </cell>
          <cell r="N319">
            <v>74057.6484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1">
          <cell r="D321">
            <v>7501.6001</v>
          </cell>
          <cell r="E321">
            <v>11603.7236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</row>
        <row r="322">
          <cell r="D322">
            <v>-124147.7656</v>
          </cell>
          <cell r="E322">
            <v>-41413.25</v>
          </cell>
          <cell r="F322">
            <v>-106478.8828</v>
          </cell>
          <cell r="G322">
            <v>-94596.6641</v>
          </cell>
          <cell r="H322">
            <v>-86742.6406</v>
          </cell>
          <cell r="I322">
            <v>-86364.9609</v>
          </cell>
          <cell r="J322">
            <v>-84712.9766</v>
          </cell>
          <cell r="K322">
            <v>-88050.1641</v>
          </cell>
          <cell r="L322">
            <v>-66485.3125</v>
          </cell>
          <cell r="M322">
            <v>-731.3696</v>
          </cell>
          <cell r="N322">
            <v>62082.8125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</row>
        <row r="324">
          <cell r="D324">
            <v>36729.7539</v>
          </cell>
          <cell r="E324">
            <v>44598.2656</v>
          </cell>
          <cell r="F324">
            <v>41459.6953</v>
          </cell>
          <cell r="G324">
            <v>45756.1875</v>
          </cell>
          <cell r="H324">
            <v>43015.0469</v>
          </cell>
          <cell r="I324">
            <v>43641.7891</v>
          </cell>
          <cell r="J324">
            <v>49166.9219</v>
          </cell>
          <cell r="K324">
            <v>45254.6367</v>
          </cell>
          <cell r="L324">
            <v>51101.3398</v>
          </cell>
          <cell r="M324">
            <v>46959.3008</v>
          </cell>
          <cell r="N324">
            <v>47863.6563</v>
          </cell>
        </row>
        <row r="325">
          <cell r="D325">
            <v>43186.2422</v>
          </cell>
          <cell r="E325">
            <v>40399.7422</v>
          </cell>
          <cell r="F325">
            <v>45940.3008</v>
          </cell>
          <cell r="G325">
            <v>41443.8203</v>
          </cell>
          <cell r="H325">
            <v>43089.8086</v>
          </cell>
          <cell r="I325">
            <v>48358.2148</v>
          </cell>
          <cell r="J325">
            <v>44533.0977</v>
          </cell>
          <cell r="K325">
            <v>50145.3555</v>
          </cell>
          <cell r="L325">
            <v>46298.6641</v>
          </cell>
          <cell r="M325">
            <v>47040.6875</v>
          </cell>
          <cell r="N325">
            <v>53036.3438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</row>
        <row r="327">
          <cell r="D327">
            <v>57194.2148</v>
          </cell>
          <cell r="E327">
            <v>49268.8789</v>
          </cell>
          <cell r="F327">
            <v>48012.1406</v>
          </cell>
          <cell r="G327">
            <v>50326.8906</v>
          </cell>
          <cell r="H327">
            <v>49894.707</v>
          </cell>
          <cell r="I327">
            <v>5528.8525</v>
          </cell>
          <cell r="J327">
            <v>5645.1196</v>
          </cell>
          <cell r="K327">
            <v>4424.9194</v>
          </cell>
          <cell r="L327">
            <v>5521.3848</v>
          </cell>
          <cell r="M327">
            <v>5663.54</v>
          </cell>
          <cell r="N327">
            <v>4947.103</v>
          </cell>
        </row>
        <row r="328">
          <cell r="D328">
            <v>7295.1582</v>
          </cell>
          <cell r="E328">
            <v>6690.5522</v>
          </cell>
          <cell r="F328">
            <v>6065.8862</v>
          </cell>
          <cell r="G328">
            <v>5364.0166</v>
          </cell>
          <cell r="H328">
            <v>5756.1011</v>
          </cell>
          <cell r="I328">
            <v>5566.6572</v>
          </cell>
          <cell r="J328">
            <v>5706.0732</v>
          </cell>
          <cell r="K328">
            <v>6100.7607</v>
          </cell>
          <cell r="L328">
            <v>6197.8872</v>
          </cell>
          <cell r="M328">
            <v>5933.7666</v>
          </cell>
          <cell r="N328">
            <v>6382.2822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30">
          <cell r="D330">
            <v>170728.1875</v>
          </cell>
          <cell r="E330">
            <v>145539.0469</v>
          </cell>
          <cell r="F330">
            <v>0</v>
          </cell>
          <cell r="G330">
            <v>0</v>
          </cell>
          <cell r="H330">
            <v>39265.4258</v>
          </cell>
          <cell r="I330">
            <v>71818.6875</v>
          </cell>
          <cell r="J330">
            <v>15048.9268</v>
          </cell>
          <cell r="K330">
            <v>32837.8555</v>
          </cell>
          <cell r="L330">
            <v>0</v>
          </cell>
          <cell r="M330">
            <v>0</v>
          </cell>
          <cell r="N330">
            <v>0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2">
          <cell r="D332">
            <v>2200544</v>
          </cell>
          <cell r="E332">
            <v>1757436.75</v>
          </cell>
          <cell r="F332">
            <v>1607496.5</v>
          </cell>
          <cell r="G332">
            <v>1571051.125</v>
          </cell>
          <cell r="H332">
            <v>1592170.5</v>
          </cell>
          <cell r="I332">
            <v>1573114.25</v>
          </cell>
          <cell r="J332">
            <v>1513565.375</v>
          </cell>
          <cell r="K332">
            <v>1490952.75</v>
          </cell>
          <cell r="L332">
            <v>1587332.5</v>
          </cell>
          <cell r="M332">
            <v>1635734</v>
          </cell>
          <cell r="N332">
            <v>1707443</v>
          </cell>
        </row>
        <row r="333">
          <cell r="D333">
            <v>0</v>
          </cell>
          <cell r="E333">
            <v>17392.9629</v>
          </cell>
          <cell r="F333">
            <v>0</v>
          </cell>
          <cell r="G333">
            <v>150.8766</v>
          </cell>
          <cell r="H333">
            <v>40303.9258</v>
          </cell>
          <cell r="I333">
            <v>158034.5156</v>
          </cell>
          <cell r="J333">
            <v>253587.3906</v>
          </cell>
          <cell r="K333">
            <v>371896.7188</v>
          </cell>
          <cell r="L333">
            <v>433150.2813</v>
          </cell>
          <cell r="M333">
            <v>556757.875</v>
          </cell>
          <cell r="N333">
            <v>621848.25</v>
          </cell>
        </row>
        <row r="334">
          <cell r="D334">
            <v>47690.0898</v>
          </cell>
          <cell r="E334">
            <v>73364.1875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7">
          <cell r="C337" t="str">
            <v>YearLag</v>
          </cell>
          <cell r="D337" t="str">
            <v>Year01</v>
          </cell>
          <cell r="E337" t="str">
            <v>Year02</v>
          </cell>
          <cell r="F337" t="str">
            <v>Year03</v>
          </cell>
          <cell r="G337" t="str">
            <v>Year04</v>
          </cell>
          <cell r="H337" t="str">
            <v>Year05</v>
          </cell>
          <cell r="I337" t="str">
            <v>Year06</v>
          </cell>
          <cell r="J337" t="str">
            <v>Year07</v>
          </cell>
          <cell r="K337" t="str">
            <v>Year08</v>
          </cell>
          <cell r="L337" t="str">
            <v>Year09</v>
          </cell>
          <cell r="M337" t="str">
            <v>Year10</v>
          </cell>
          <cell r="N337" t="str">
            <v>Year11</v>
          </cell>
          <cell r="O337" t="str">
            <v>Year12</v>
          </cell>
          <cell r="P337" t="str">
            <v>Year13</v>
          </cell>
          <cell r="Q337" t="str">
            <v>Year14</v>
          </cell>
          <cell r="R337" t="str">
            <v>Year15</v>
          </cell>
          <cell r="S337" t="str">
            <v>Year16</v>
          </cell>
          <cell r="T337" t="str">
            <v>Year17</v>
          </cell>
          <cell r="U337" t="str">
            <v>Year18</v>
          </cell>
          <cell r="V337" t="str">
            <v>Year19</v>
          </cell>
          <cell r="W337" t="str">
            <v>Year20</v>
          </cell>
          <cell r="X337" t="str">
            <v>Year21</v>
          </cell>
          <cell r="Y337" t="str">
            <v>Year22</v>
          </cell>
        </row>
        <row r="338">
          <cell r="C338" t="str">
            <v>Y1999</v>
          </cell>
          <cell r="D338" t="str">
            <v>Y2000</v>
          </cell>
          <cell r="E338" t="str">
            <v>Y2001</v>
          </cell>
          <cell r="F338" t="str">
            <v>Y2002</v>
          </cell>
          <cell r="G338" t="str">
            <v>Y2003</v>
          </cell>
          <cell r="H338" t="str">
            <v>Y2004</v>
          </cell>
          <cell r="I338" t="str">
            <v>Y2005</v>
          </cell>
          <cell r="J338" t="str">
            <v>Y2006</v>
          </cell>
          <cell r="K338" t="str">
            <v>Y2007</v>
          </cell>
          <cell r="L338" t="str">
            <v>Y2008</v>
          </cell>
          <cell r="M338" t="str">
            <v>Y2009</v>
          </cell>
          <cell r="N338" t="str">
            <v>Y2010</v>
          </cell>
        </row>
        <row r="340">
          <cell r="C340">
            <v>52681.75</v>
          </cell>
          <cell r="D340">
            <v>71990.9766</v>
          </cell>
          <cell r="E340">
            <v>67563.1563</v>
          </cell>
          <cell r="F340">
            <v>54078.0273</v>
          </cell>
          <cell r="G340">
            <v>55690.9063</v>
          </cell>
          <cell r="H340">
            <v>55650.8125</v>
          </cell>
          <cell r="I340">
            <v>11095.5098</v>
          </cell>
          <cell r="J340">
            <v>11351.1934</v>
          </cell>
          <cell r="K340">
            <v>10525.6807</v>
          </cell>
          <cell r="L340">
            <v>11719.2725</v>
          </cell>
          <cell r="M340">
            <v>11597.3066</v>
          </cell>
          <cell r="N340">
            <v>11329.3857</v>
          </cell>
        </row>
        <row r="341">
          <cell r="C341">
            <v>0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2"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</row>
        <row r="343">
          <cell r="D343">
            <v>385821.5938</v>
          </cell>
          <cell r="E343">
            <v>380192.3438</v>
          </cell>
          <cell r="F343">
            <v>353109.9688</v>
          </cell>
          <cell r="G343">
            <v>368688.1875</v>
          </cell>
          <cell r="H343">
            <v>376790.4375</v>
          </cell>
          <cell r="I343">
            <v>368937.8438</v>
          </cell>
          <cell r="J343">
            <v>375333.375</v>
          </cell>
          <cell r="K343">
            <v>366140.375</v>
          </cell>
          <cell r="L343">
            <v>391215.125</v>
          </cell>
          <cell r="M343">
            <v>392027.8125</v>
          </cell>
          <cell r="N343">
            <v>393683.375</v>
          </cell>
        </row>
        <row r="344">
          <cell r="D344">
            <v>17118.291</v>
          </cell>
          <cell r="E344">
            <v>16521.582</v>
          </cell>
          <cell r="F344">
            <v>15459.9414</v>
          </cell>
          <cell r="G344">
            <v>16933.6328</v>
          </cell>
          <cell r="H344">
            <v>16620.6172</v>
          </cell>
          <cell r="I344">
            <v>3255.5034</v>
          </cell>
          <cell r="J344">
            <v>3261.9321</v>
          </cell>
          <cell r="K344">
            <v>2981.7573</v>
          </cell>
          <cell r="L344">
            <v>3254.5176</v>
          </cell>
          <cell r="M344">
            <v>3167.259</v>
          </cell>
          <cell r="N344">
            <v>3043.585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9">
          <cell r="C349" t="str">
            <v>YearLag</v>
          </cell>
          <cell r="D349" t="str">
            <v>Year01</v>
          </cell>
          <cell r="E349" t="str">
            <v>Year02</v>
          </cell>
          <cell r="F349" t="str">
            <v>Year03</v>
          </cell>
          <cell r="G349" t="str">
            <v>Year04</v>
          </cell>
          <cell r="H349" t="str">
            <v>Year05</v>
          </cell>
          <cell r="I349" t="str">
            <v>Year06</v>
          </cell>
          <cell r="J349" t="str">
            <v>Year07</v>
          </cell>
          <cell r="K349" t="str">
            <v>Year08</v>
          </cell>
          <cell r="L349" t="str">
            <v>Year09</v>
          </cell>
          <cell r="M349" t="str">
            <v>Year10</v>
          </cell>
          <cell r="N349" t="str">
            <v>Year11</v>
          </cell>
          <cell r="O349" t="str">
            <v>Year12</v>
          </cell>
          <cell r="P349" t="str">
            <v>Year13</v>
          </cell>
          <cell r="Q349" t="str">
            <v>Year14</v>
          </cell>
          <cell r="R349" t="str">
            <v>Year15</v>
          </cell>
          <cell r="S349" t="str">
            <v>Year16</v>
          </cell>
          <cell r="T349" t="str">
            <v>Year17</v>
          </cell>
          <cell r="U349" t="str">
            <v>Year18</v>
          </cell>
          <cell r="V349" t="str">
            <v>Year19</v>
          </cell>
          <cell r="W349" t="str">
            <v>Year20</v>
          </cell>
          <cell r="X349" t="str">
            <v>Year21</v>
          </cell>
          <cell r="Y349" t="str">
            <v>Year22</v>
          </cell>
        </row>
        <row r="350">
          <cell r="C350" t="str">
            <v>Y1999</v>
          </cell>
          <cell r="D350" t="str">
            <v>Y2000</v>
          </cell>
          <cell r="E350" t="str">
            <v>Y2001</v>
          </cell>
          <cell r="F350" t="str">
            <v>Y2002</v>
          </cell>
          <cell r="G350" t="str">
            <v>Y2003</v>
          </cell>
          <cell r="H350" t="str">
            <v>Y2004</v>
          </cell>
          <cell r="I350" t="str">
            <v>Y2005</v>
          </cell>
          <cell r="J350" t="str">
            <v>Y2006</v>
          </cell>
          <cell r="K350" t="str">
            <v>Y2007</v>
          </cell>
          <cell r="L350" t="str">
            <v>Y2008</v>
          </cell>
          <cell r="M350" t="str">
            <v>Y2009</v>
          </cell>
          <cell r="N350" t="str">
            <v>Y2010</v>
          </cell>
        </row>
        <row r="351">
          <cell r="D351">
            <v>0.4855</v>
          </cell>
          <cell r="E351">
            <v>0.4394</v>
          </cell>
          <cell r="F351">
            <v>0.4479</v>
          </cell>
          <cell r="G351">
            <v>0.4488</v>
          </cell>
          <cell r="H351">
            <v>0.4583</v>
          </cell>
          <cell r="I351">
            <v>0.4682</v>
          </cell>
          <cell r="J351">
            <v>0.4799</v>
          </cell>
          <cell r="K351">
            <v>0.5</v>
          </cell>
          <cell r="L351">
            <v>0.5009</v>
          </cell>
          <cell r="M351">
            <v>0.5116</v>
          </cell>
          <cell r="N351">
            <v>0.5124</v>
          </cell>
        </row>
        <row r="352">
          <cell r="D352">
            <v>3.72</v>
          </cell>
          <cell r="E352">
            <v>3.65</v>
          </cell>
          <cell r="F352">
            <v>3.05</v>
          </cell>
          <cell r="G352">
            <v>2.84</v>
          </cell>
          <cell r="H352">
            <v>2.89</v>
          </cell>
          <cell r="I352">
            <v>2.94</v>
          </cell>
          <cell r="J352">
            <v>3</v>
          </cell>
          <cell r="K352">
            <v>3.03</v>
          </cell>
          <cell r="L352">
            <v>3.1</v>
          </cell>
          <cell r="M352">
            <v>3.15</v>
          </cell>
          <cell r="N352">
            <v>3.21</v>
          </cell>
        </row>
        <row r="353">
          <cell r="D353">
            <v>4.2055</v>
          </cell>
          <cell r="E353">
            <v>4.0894</v>
          </cell>
          <cell r="F353">
            <v>3.4979</v>
          </cell>
          <cell r="G353">
            <v>3.2888</v>
          </cell>
          <cell r="H353">
            <v>3.3483</v>
          </cell>
          <cell r="I353">
            <v>3.4082</v>
          </cell>
          <cell r="J353">
            <v>3.4799</v>
          </cell>
          <cell r="K353">
            <v>3.53</v>
          </cell>
          <cell r="L353">
            <v>3.6009</v>
          </cell>
          <cell r="M353">
            <v>3.6616</v>
          </cell>
          <cell r="N353">
            <v>3.7224</v>
          </cell>
        </row>
        <row r="356">
          <cell r="C356" t="str">
            <v>YearLag</v>
          </cell>
          <cell r="D356" t="str">
            <v>Year01</v>
          </cell>
          <cell r="E356" t="str">
            <v>Year02</v>
          </cell>
          <cell r="F356" t="str">
            <v>Year03</v>
          </cell>
          <cell r="G356" t="str">
            <v>Year04</v>
          </cell>
          <cell r="H356" t="str">
            <v>Year05</v>
          </cell>
          <cell r="I356" t="str">
            <v>Year06</v>
          </cell>
          <cell r="J356" t="str">
            <v>Year07</v>
          </cell>
          <cell r="K356" t="str">
            <v>Year08</v>
          </cell>
          <cell r="L356" t="str">
            <v>Year09</v>
          </cell>
          <cell r="M356" t="str">
            <v>Year10</v>
          </cell>
          <cell r="N356" t="str">
            <v>Year11</v>
          </cell>
          <cell r="O356" t="str">
            <v>Year12</v>
          </cell>
          <cell r="P356" t="str">
            <v>Year13</v>
          </cell>
          <cell r="Q356" t="str">
            <v>Year14</v>
          </cell>
          <cell r="R356" t="str">
            <v>Year15</v>
          </cell>
          <cell r="S356" t="str">
            <v>Year16</v>
          </cell>
          <cell r="T356" t="str">
            <v>Year17</v>
          </cell>
          <cell r="U356" t="str">
            <v>Year18</v>
          </cell>
          <cell r="V356" t="str">
            <v>Year19</v>
          </cell>
          <cell r="W356" t="str">
            <v>Year20</v>
          </cell>
          <cell r="X356" t="str">
            <v>Year21</v>
          </cell>
          <cell r="Y356" t="str">
            <v>Year22</v>
          </cell>
        </row>
        <row r="357">
          <cell r="C357" t="str">
            <v>Y1999</v>
          </cell>
          <cell r="D357" t="str">
            <v>Y2000</v>
          </cell>
          <cell r="E357" t="str">
            <v>Y2001</v>
          </cell>
          <cell r="F357" t="str">
            <v>Y2002</v>
          </cell>
          <cell r="G357" t="str">
            <v>Y2003</v>
          </cell>
          <cell r="H357" t="str">
            <v>Y2004</v>
          </cell>
          <cell r="I357" t="str">
            <v>Y2005</v>
          </cell>
          <cell r="J357" t="str">
            <v>Y2006</v>
          </cell>
          <cell r="K357" t="str">
            <v>Y2007</v>
          </cell>
          <cell r="L357" t="str">
            <v>Y2008</v>
          </cell>
          <cell r="M357" t="str">
            <v>Y2009</v>
          </cell>
          <cell r="N357" t="str">
            <v>Y2010</v>
          </cell>
        </row>
        <row r="358">
          <cell r="D358">
            <v>42.427</v>
          </cell>
          <cell r="E358">
            <v>41.0851</v>
          </cell>
          <cell r="F358">
            <v>35.1662</v>
          </cell>
          <cell r="G358">
            <v>33.2603</v>
          </cell>
          <cell r="H358">
            <v>33.8816</v>
          </cell>
          <cell r="I358">
            <v>34.3193</v>
          </cell>
          <cell r="J358">
            <v>35.0027</v>
          </cell>
          <cell r="K358">
            <v>35.5062</v>
          </cell>
          <cell r="L358">
            <v>36.1142</v>
          </cell>
          <cell r="M358">
            <v>36.7015</v>
          </cell>
          <cell r="N358">
            <v>37.3445</v>
          </cell>
        </row>
        <row r="361">
          <cell r="C361" t="str">
            <v>YearLag</v>
          </cell>
          <cell r="D361" t="str">
            <v>Year01</v>
          </cell>
          <cell r="E361" t="str">
            <v>Year02</v>
          </cell>
          <cell r="F361" t="str">
            <v>Year03</v>
          </cell>
          <cell r="G361" t="str">
            <v>Year04</v>
          </cell>
          <cell r="H361" t="str">
            <v>Year05</v>
          </cell>
          <cell r="I361" t="str">
            <v>Year06</v>
          </cell>
          <cell r="J361" t="str">
            <v>Year07</v>
          </cell>
          <cell r="K361" t="str">
            <v>Year08</v>
          </cell>
          <cell r="L361" t="str">
            <v>Year09</v>
          </cell>
          <cell r="M361" t="str">
            <v>Year10</v>
          </cell>
          <cell r="N361" t="str">
            <v>Year11</v>
          </cell>
          <cell r="O361" t="str">
            <v>Year12</v>
          </cell>
          <cell r="P361" t="str">
            <v>Year13</v>
          </cell>
          <cell r="Q361" t="str">
            <v>Year14</v>
          </cell>
          <cell r="R361" t="str">
            <v>Year15</v>
          </cell>
          <cell r="S361" t="str">
            <v>Year16</v>
          </cell>
          <cell r="T361" t="str">
            <v>Year17</v>
          </cell>
          <cell r="U361" t="str">
            <v>Year18</v>
          </cell>
          <cell r="V361" t="str">
            <v>Year19</v>
          </cell>
          <cell r="W361" t="str">
            <v>Year20</v>
          </cell>
          <cell r="X361" t="str">
            <v>Year21</v>
          </cell>
          <cell r="Y361" t="str">
            <v>Year22</v>
          </cell>
        </row>
        <row r="362">
          <cell r="C362" t="str">
            <v>Y1999</v>
          </cell>
          <cell r="D362" t="str">
            <v>Y2000</v>
          </cell>
          <cell r="E362" t="str">
            <v>Y2001</v>
          </cell>
          <cell r="F362" t="str">
            <v>Y2002</v>
          </cell>
          <cell r="G362" t="str">
            <v>Y2003</v>
          </cell>
          <cell r="H362" t="str">
            <v>Y2004</v>
          </cell>
          <cell r="I362" t="str">
            <v>Y2005</v>
          </cell>
          <cell r="J362" t="str">
            <v>Y2006</v>
          </cell>
          <cell r="K362" t="str">
            <v>Y2007</v>
          </cell>
          <cell r="L362" t="str">
            <v>Y2008</v>
          </cell>
          <cell r="M362" t="str">
            <v>Y2009</v>
          </cell>
          <cell r="N362" t="str">
            <v>Y2010</v>
          </cell>
        </row>
        <row r="363">
          <cell r="C363">
            <v>77.5249</v>
          </cell>
          <cell r="D363">
            <v>81.3261</v>
          </cell>
          <cell r="E363">
            <v>85.2255</v>
          </cell>
          <cell r="F363">
            <v>88.9657</v>
          </cell>
          <cell r="G363">
            <v>92.851</v>
          </cell>
          <cell r="H363">
            <v>96.3895</v>
          </cell>
          <cell r="I363">
            <v>99.968</v>
          </cell>
          <cell r="J363">
            <v>103.928</v>
          </cell>
          <cell r="K363">
            <v>108.014</v>
          </cell>
          <cell r="L363">
            <v>112.218</v>
          </cell>
          <cell r="M363">
            <v>117.253</v>
          </cell>
          <cell r="N363">
            <v>122.536</v>
          </cell>
        </row>
        <row r="366">
          <cell r="C366" t="str">
            <v>YearLag</v>
          </cell>
          <cell r="D366" t="str">
            <v>Year01</v>
          </cell>
          <cell r="E366" t="str">
            <v>Year02</v>
          </cell>
          <cell r="F366" t="str">
            <v>Year03</v>
          </cell>
          <cell r="G366" t="str">
            <v>Year04</v>
          </cell>
          <cell r="H366" t="str">
            <v>Year05</v>
          </cell>
          <cell r="I366" t="str">
            <v>Year06</v>
          </cell>
          <cell r="J366" t="str">
            <v>Year07</v>
          </cell>
          <cell r="K366" t="str">
            <v>Year08</v>
          </cell>
          <cell r="L366" t="str">
            <v>Year09</v>
          </cell>
          <cell r="M366" t="str">
            <v>Year10</v>
          </cell>
          <cell r="N366" t="str">
            <v>Year11</v>
          </cell>
          <cell r="O366" t="str">
            <v>Year12</v>
          </cell>
          <cell r="P366" t="str">
            <v>Year13</v>
          </cell>
          <cell r="Q366" t="str">
            <v>Year14</v>
          </cell>
          <cell r="R366" t="str">
            <v>Year15</v>
          </cell>
          <cell r="S366" t="str">
            <v>Year16</v>
          </cell>
          <cell r="T366" t="str">
            <v>Year17</v>
          </cell>
          <cell r="U366" t="str">
            <v>Year18</v>
          </cell>
          <cell r="V366" t="str">
            <v>Year19</v>
          </cell>
          <cell r="W366" t="str">
            <v>Year20</v>
          </cell>
          <cell r="X366" t="str">
            <v>Year21</v>
          </cell>
          <cell r="Y366" t="str">
            <v>Year22</v>
          </cell>
        </row>
        <row r="367">
          <cell r="C367" t="str">
            <v>Y1999</v>
          </cell>
          <cell r="D367" t="str">
            <v>Y2000</v>
          </cell>
          <cell r="E367" t="str">
            <v>Y2001</v>
          </cell>
          <cell r="F367" t="str">
            <v>Y2002</v>
          </cell>
          <cell r="G367" t="str">
            <v>Y2003</v>
          </cell>
          <cell r="H367" t="str">
            <v>Y2004</v>
          </cell>
          <cell r="I367" t="str">
            <v>Y2005</v>
          </cell>
          <cell r="J367" t="str">
            <v>Y2006</v>
          </cell>
          <cell r="K367" t="str">
            <v>Y2007</v>
          </cell>
          <cell r="L367" t="str">
            <v>Y2008</v>
          </cell>
          <cell r="M367" t="str">
            <v>Y2009</v>
          </cell>
          <cell r="N367" t="str">
            <v>Y2010</v>
          </cell>
        </row>
        <row r="368">
          <cell r="D368">
            <v>45625</v>
          </cell>
          <cell r="E368">
            <v>40515</v>
          </cell>
          <cell r="F368">
            <v>35405</v>
          </cell>
          <cell r="G368">
            <v>31755</v>
          </cell>
          <cell r="H368">
            <v>27740</v>
          </cell>
          <cell r="I368">
            <v>22995</v>
          </cell>
          <cell r="J368">
            <v>18615</v>
          </cell>
          <cell r="K368">
            <v>13505</v>
          </cell>
          <cell r="L368">
            <v>9125</v>
          </cell>
          <cell r="M368">
            <v>4380</v>
          </cell>
          <cell r="N368">
            <v>0</v>
          </cell>
        </row>
        <row r="369">
          <cell r="D369">
            <v>26166.543</v>
          </cell>
          <cell r="E369">
            <v>31405.2852</v>
          </cell>
          <cell r="F369">
            <v>36916.0156</v>
          </cell>
          <cell r="G369">
            <v>39886.0078</v>
          </cell>
          <cell r="H369">
            <v>42994.0078</v>
          </cell>
          <cell r="I369">
            <v>46950.0156</v>
          </cell>
          <cell r="J369">
            <v>51405.0078</v>
          </cell>
          <cell r="K369">
            <v>56677.0078</v>
          </cell>
          <cell r="L369">
            <v>61746.0156</v>
          </cell>
          <cell r="M369">
            <v>72144.0156</v>
          </cell>
          <cell r="N369">
            <v>83558.0234</v>
          </cell>
        </row>
        <row r="370">
          <cell r="D370">
            <v>7300</v>
          </cell>
          <cell r="E370">
            <v>7300</v>
          </cell>
          <cell r="F370">
            <v>7300</v>
          </cell>
          <cell r="G370">
            <v>7300</v>
          </cell>
          <cell r="H370">
            <v>7300</v>
          </cell>
          <cell r="I370">
            <v>7300</v>
          </cell>
          <cell r="J370">
            <v>7300</v>
          </cell>
          <cell r="K370">
            <v>7300</v>
          </cell>
          <cell r="L370">
            <v>7300</v>
          </cell>
          <cell r="M370">
            <v>7300</v>
          </cell>
          <cell r="N370">
            <v>7300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D372">
            <v>127750</v>
          </cell>
          <cell r="E372">
            <v>127750</v>
          </cell>
          <cell r="F372">
            <v>127750</v>
          </cell>
          <cell r="G372">
            <v>127750</v>
          </cell>
          <cell r="H372">
            <v>127750</v>
          </cell>
          <cell r="I372">
            <v>127750</v>
          </cell>
          <cell r="J372">
            <v>127750</v>
          </cell>
          <cell r="K372">
            <v>127750</v>
          </cell>
          <cell r="L372">
            <v>127750</v>
          </cell>
          <cell r="M372">
            <v>127750</v>
          </cell>
          <cell r="N372">
            <v>127750</v>
          </cell>
        </row>
        <row r="373">
          <cell r="D373">
            <v>90957.4688</v>
          </cell>
          <cell r="E373">
            <v>93189.7266</v>
          </cell>
          <cell r="F373">
            <v>93440</v>
          </cell>
          <cell r="G373">
            <v>93440</v>
          </cell>
          <cell r="H373">
            <v>93440</v>
          </cell>
          <cell r="I373">
            <v>93805</v>
          </cell>
          <cell r="J373">
            <v>93440</v>
          </cell>
          <cell r="K373">
            <v>93440</v>
          </cell>
          <cell r="L373">
            <v>93805</v>
          </cell>
          <cell r="M373">
            <v>90155</v>
          </cell>
          <cell r="N373">
            <v>86870</v>
          </cell>
        </row>
        <row r="375"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8"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379"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</row>
        <row r="383">
          <cell r="C383" t="str">
            <v>YearLag</v>
          </cell>
          <cell r="D383" t="str">
            <v>Year01</v>
          </cell>
          <cell r="E383" t="str">
            <v>Year02</v>
          </cell>
          <cell r="F383" t="str">
            <v>Year03</v>
          </cell>
          <cell r="G383" t="str">
            <v>Year04</v>
          </cell>
          <cell r="H383" t="str">
            <v>Year05</v>
          </cell>
          <cell r="I383" t="str">
            <v>Year06</v>
          </cell>
          <cell r="J383" t="str">
            <v>Year07</v>
          </cell>
          <cell r="K383" t="str">
            <v>Year08</v>
          </cell>
          <cell r="L383" t="str">
            <v>Year09</v>
          </cell>
          <cell r="M383" t="str">
            <v>Year10</v>
          </cell>
          <cell r="N383" t="str">
            <v>Year11</v>
          </cell>
          <cell r="O383" t="str">
            <v>Year12</v>
          </cell>
          <cell r="P383" t="str">
            <v>Year13</v>
          </cell>
          <cell r="Q383" t="str">
            <v>Year14</v>
          </cell>
          <cell r="R383" t="str">
            <v>Year15</v>
          </cell>
          <cell r="S383" t="str">
            <v>Year16</v>
          </cell>
          <cell r="T383" t="str">
            <v>Year17</v>
          </cell>
          <cell r="U383" t="str">
            <v>Year18</v>
          </cell>
          <cell r="V383" t="str">
            <v>Year19</v>
          </cell>
          <cell r="W383" t="str">
            <v>Year20</v>
          </cell>
          <cell r="X383" t="str">
            <v>Year21</v>
          </cell>
          <cell r="Y383" t="str">
            <v>Year22</v>
          </cell>
        </row>
        <row r="384">
          <cell r="C384" t="str">
            <v>Y1999</v>
          </cell>
          <cell r="D384" t="str">
            <v>Y2000</v>
          </cell>
          <cell r="E384" t="str">
            <v>Y2001</v>
          </cell>
          <cell r="F384" t="str">
            <v>Y2002</v>
          </cell>
          <cell r="G384" t="str">
            <v>Y2003</v>
          </cell>
          <cell r="H384" t="str">
            <v>Y2004</v>
          </cell>
          <cell r="I384" t="str">
            <v>Y2005</v>
          </cell>
          <cell r="J384" t="str">
            <v>Y2006</v>
          </cell>
          <cell r="K384" t="str">
            <v>Y2007</v>
          </cell>
          <cell r="L384" t="str">
            <v>Y2008</v>
          </cell>
          <cell r="M384" t="str">
            <v>Y2009</v>
          </cell>
          <cell r="N384" t="str">
            <v>Y2010</v>
          </cell>
        </row>
        <row r="385">
          <cell r="C385">
            <v>140</v>
          </cell>
          <cell r="D385">
            <v>125</v>
          </cell>
          <cell r="E385">
            <v>111</v>
          </cell>
          <cell r="F385">
            <v>97</v>
          </cell>
          <cell r="G385">
            <v>87</v>
          </cell>
          <cell r="H385">
            <v>76</v>
          </cell>
          <cell r="I385">
            <v>63</v>
          </cell>
          <cell r="J385">
            <v>51</v>
          </cell>
          <cell r="K385">
            <v>37</v>
          </cell>
          <cell r="L385">
            <v>25</v>
          </cell>
          <cell r="M385">
            <v>12</v>
          </cell>
          <cell r="N385">
            <v>0</v>
          </cell>
        </row>
        <row r="386">
          <cell r="C386">
            <v>633</v>
          </cell>
          <cell r="D386">
            <v>667</v>
          </cell>
          <cell r="E386">
            <v>637</v>
          </cell>
          <cell r="F386">
            <v>613</v>
          </cell>
          <cell r="G386">
            <v>589</v>
          </cell>
          <cell r="H386">
            <v>561</v>
          </cell>
          <cell r="I386">
            <v>533</v>
          </cell>
          <cell r="J386">
            <v>500</v>
          </cell>
          <cell r="K386">
            <v>468</v>
          </cell>
          <cell r="L386">
            <v>435</v>
          </cell>
          <cell r="M386">
            <v>402</v>
          </cell>
          <cell r="N386">
            <v>369</v>
          </cell>
        </row>
        <row r="387">
          <cell r="C387">
            <v>20</v>
          </cell>
          <cell r="D387">
            <v>20</v>
          </cell>
          <cell r="E387">
            <v>20</v>
          </cell>
          <cell r="F387">
            <v>20</v>
          </cell>
          <cell r="G387">
            <v>20</v>
          </cell>
          <cell r="H387">
            <v>20</v>
          </cell>
          <cell r="I387">
            <v>20</v>
          </cell>
          <cell r="J387">
            <v>20</v>
          </cell>
          <cell r="K387">
            <v>20</v>
          </cell>
          <cell r="L387">
            <v>20</v>
          </cell>
          <cell r="M387">
            <v>20</v>
          </cell>
          <cell r="N387">
            <v>20</v>
          </cell>
        </row>
        <row r="388">
          <cell r="C388">
            <v>141</v>
          </cell>
          <cell r="D388">
            <v>141</v>
          </cell>
          <cell r="E388">
            <v>141</v>
          </cell>
          <cell r="F388">
            <v>141</v>
          </cell>
          <cell r="G388">
            <v>141</v>
          </cell>
          <cell r="H388">
            <v>141</v>
          </cell>
          <cell r="I388">
            <v>141</v>
          </cell>
          <cell r="J388">
            <v>141</v>
          </cell>
          <cell r="K388">
            <v>141</v>
          </cell>
          <cell r="L388">
            <v>141</v>
          </cell>
          <cell r="M388">
            <v>141</v>
          </cell>
          <cell r="N388">
            <v>141</v>
          </cell>
        </row>
        <row r="389">
          <cell r="C389">
            <v>350</v>
          </cell>
          <cell r="D389">
            <v>350</v>
          </cell>
          <cell r="E389">
            <v>350</v>
          </cell>
          <cell r="F389">
            <v>350</v>
          </cell>
          <cell r="G389">
            <v>350</v>
          </cell>
          <cell r="H389">
            <v>350</v>
          </cell>
          <cell r="I389">
            <v>350</v>
          </cell>
          <cell r="J389">
            <v>350</v>
          </cell>
          <cell r="K389">
            <v>350</v>
          </cell>
          <cell r="L389">
            <v>350</v>
          </cell>
          <cell r="M389">
            <v>350</v>
          </cell>
          <cell r="N389">
            <v>350</v>
          </cell>
        </row>
        <row r="390">
          <cell r="C390">
            <v>255</v>
          </cell>
          <cell r="D390">
            <v>256</v>
          </cell>
          <cell r="E390">
            <v>256</v>
          </cell>
          <cell r="F390">
            <v>256</v>
          </cell>
          <cell r="G390">
            <v>256</v>
          </cell>
          <cell r="H390">
            <v>256</v>
          </cell>
          <cell r="I390">
            <v>257</v>
          </cell>
          <cell r="J390">
            <v>256</v>
          </cell>
          <cell r="K390">
            <v>256</v>
          </cell>
          <cell r="L390">
            <v>257</v>
          </cell>
          <cell r="M390">
            <v>247</v>
          </cell>
          <cell r="N390">
            <v>238</v>
          </cell>
        </row>
        <row r="391">
          <cell r="C391">
            <v>905</v>
          </cell>
          <cell r="D391">
            <v>943</v>
          </cell>
          <cell r="E391">
            <v>955</v>
          </cell>
          <cell r="F391">
            <v>955</v>
          </cell>
          <cell r="G391">
            <v>955</v>
          </cell>
          <cell r="H391">
            <v>955</v>
          </cell>
          <cell r="I391">
            <v>955</v>
          </cell>
          <cell r="J391">
            <v>954</v>
          </cell>
          <cell r="K391">
            <v>954</v>
          </cell>
          <cell r="L391">
            <v>954</v>
          </cell>
          <cell r="M391">
            <v>954</v>
          </cell>
          <cell r="N391">
            <v>953</v>
          </cell>
        </row>
        <row r="392"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1</v>
          </cell>
          <cell r="K392">
            <v>1</v>
          </cell>
          <cell r="L392">
            <v>0</v>
          </cell>
          <cell r="M392">
            <v>10</v>
          </cell>
          <cell r="N392">
            <v>21</v>
          </cell>
        </row>
        <row r="393"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</row>
        <row r="394">
          <cell r="C394">
            <v>379</v>
          </cell>
          <cell r="D394">
            <v>361</v>
          </cell>
          <cell r="E394">
            <v>404</v>
          </cell>
          <cell r="F394">
            <v>443</v>
          </cell>
          <cell r="G394">
            <v>476</v>
          </cell>
          <cell r="H394">
            <v>516</v>
          </cell>
          <cell r="I394">
            <v>556</v>
          </cell>
          <cell r="J394">
            <v>602</v>
          </cell>
          <cell r="K394">
            <v>647</v>
          </cell>
          <cell r="L394">
            <v>693</v>
          </cell>
          <cell r="M394">
            <v>738</v>
          </cell>
          <cell r="N394">
            <v>784</v>
          </cell>
        </row>
        <row r="395"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</row>
        <row r="396">
          <cell r="C396">
            <v>0</v>
          </cell>
          <cell r="D396">
            <v>6</v>
          </cell>
          <cell r="E396">
            <v>31</v>
          </cell>
          <cell r="F396">
            <v>51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</row>
        <row r="397">
          <cell r="C397">
            <v>0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</row>
        <row r="400">
          <cell r="C400" t="str">
            <v>YearLag</v>
          </cell>
          <cell r="D400" t="str">
            <v>Year01</v>
          </cell>
          <cell r="E400" t="str">
            <v>Year02</v>
          </cell>
          <cell r="F400" t="str">
            <v>Year03</v>
          </cell>
          <cell r="G400" t="str">
            <v>Year04</v>
          </cell>
          <cell r="H400" t="str">
            <v>Year05</v>
          </cell>
          <cell r="I400" t="str">
            <v>Year06</v>
          </cell>
          <cell r="J400" t="str">
            <v>Year07</v>
          </cell>
          <cell r="K400" t="str">
            <v>Year08</v>
          </cell>
          <cell r="L400" t="str">
            <v>Year09</v>
          </cell>
          <cell r="M400" t="str">
            <v>Year10</v>
          </cell>
          <cell r="N400" t="str">
            <v>Year11</v>
          </cell>
          <cell r="O400" t="str">
            <v>Year12</v>
          </cell>
          <cell r="P400" t="str">
            <v>Year13</v>
          </cell>
          <cell r="Q400" t="str">
            <v>Year14</v>
          </cell>
          <cell r="R400" t="str">
            <v>Year15</v>
          </cell>
          <cell r="S400" t="str">
            <v>Year16</v>
          </cell>
          <cell r="T400" t="str">
            <v>Year17</v>
          </cell>
          <cell r="U400" t="str">
            <v>Year18</v>
          </cell>
          <cell r="V400" t="str">
            <v>Year19</v>
          </cell>
          <cell r="W400" t="str">
            <v>Year20</v>
          </cell>
          <cell r="X400" t="str">
            <v>Year21</v>
          </cell>
          <cell r="Y400" t="str">
            <v>Year22</v>
          </cell>
        </row>
        <row r="401">
          <cell r="C401" t="str">
            <v>Y1999</v>
          </cell>
          <cell r="D401" t="str">
            <v>Y2000</v>
          </cell>
          <cell r="E401" t="str">
            <v>Y2001</v>
          </cell>
          <cell r="F401" t="str">
            <v>Y2002</v>
          </cell>
          <cell r="G401" t="str">
            <v>Y2003</v>
          </cell>
          <cell r="H401" t="str">
            <v>Y2004</v>
          </cell>
          <cell r="I401" t="str">
            <v>Y2005</v>
          </cell>
          <cell r="J401" t="str">
            <v>Y2006</v>
          </cell>
          <cell r="K401" t="str">
            <v>Y2007</v>
          </cell>
          <cell r="L401" t="str">
            <v>Y2008</v>
          </cell>
          <cell r="M401" t="str">
            <v>Y2009</v>
          </cell>
          <cell r="N401" t="str">
            <v>Y2010</v>
          </cell>
        </row>
        <row r="402">
          <cell r="C402">
            <v>100000</v>
          </cell>
          <cell r="D402">
            <v>100000</v>
          </cell>
          <cell r="E402">
            <v>100000</v>
          </cell>
          <cell r="F402">
            <v>100000</v>
          </cell>
          <cell r="G402">
            <v>100000</v>
          </cell>
          <cell r="H402">
            <v>100000</v>
          </cell>
          <cell r="I402">
            <v>100000</v>
          </cell>
          <cell r="J402">
            <v>100000</v>
          </cell>
          <cell r="K402">
            <v>100000</v>
          </cell>
          <cell r="L402">
            <v>100000</v>
          </cell>
          <cell r="M402">
            <v>100000</v>
          </cell>
          <cell r="N402">
            <v>100000</v>
          </cell>
        </row>
        <row r="403">
          <cell r="C403">
            <v>100000</v>
          </cell>
          <cell r="D403">
            <v>100000</v>
          </cell>
          <cell r="E403">
            <v>100000</v>
          </cell>
          <cell r="F403">
            <v>100000</v>
          </cell>
          <cell r="G403">
            <v>100000</v>
          </cell>
          <cell r="H403">
            <v>100000</v>
          </cell>
          <cell r="I403">
            <v>100000</v>
          </cell>
          <cell r="J403">
            <v>100000</v>
          </cell>
          <cell r="K403">
            <v>100000</v>
          </cell>
          <cell r="L403">
            <v>100000</v>
          </cell>
          <cell r="M403">
            <v>100000</v>
          </cell>
          <cell r="N403">
            <v>100000</v>
          </cell>
        </row>
        <row r="404">
          <cell r="C404">
            <v>68703.4453</v>
          </cell>
          <cell r="D404">
            <v>117495.4609</v>
          </cell>
          <cell r="E404">
            <v>112438.7266</v>
          </cell>
          <cell r="F404">
            <v>95312.2813</v>
          </cell>
          <cell r="G404">
            <v>86978.1797</v>
          </cell>
          <cell r="H404">
            <v>88716.9922</v>
          </cell>
          <cell r="I404">
            <v>90368.5625</v>
          </cell>
          <cell r="J404">
            <v>92043.4375</v>
          </cell>
          <cell r="K404">
            <v>93717.8438</v>
          </cell>
          <cell r="L404">
            <v>95487.7891</v>
          </cell>
          <cell r="M404">
            <v>97308.5</v>
          </cell>
          <cell r="N404">
            <v>99252.2813</v>
          </cell>
        </row>
        <row r="405">
          <cell r="C405">
            <v>33500</v>
          </cell>
          <cell r="D405">
            <v>33500</v>
          </cell>
          <cell r="E405">
            <v>33500</v>
          </cell>
          <cell r="F405">
            <v>33500</v>
          </cell>
          <cell r="G405">
            <v>33500</v>
          </cell>
          <cell r="H405">
            <v>33500</v>
          </cell>
          <cell r="I405">
            <v>33500</v>
          </cell>
          <cell r="J405">
            <v>33500</v>
          </cell>
          <cell r="K405">
            <v>33500</v>
          </cell>
          <cell r="L405">
            <v>33500</v>
          </cell>
          <cell r="M405">
            <v>33500</v>
          </cell>
          <cell r="N405">
            <v>33500</v>
          </cell>
        </row>
        <row r="406">
          <cell r="C406">
            <v>47082.7891</v>
          </cell>
          <cell r="D406">
            <v>54325.707</v>
          </cell>
          <cell r="E406">
            <v>75487.5781</v>
          </cell>
          <cell r="F406">
            <v>87866.2109</v>
          </cell>
          <cell r="G406">
            <v>90360.6484</v>
          </cell>
          <cell r="H406">
            <v>89227.5156</v>
          </cell>
          <cell r="I406">
            <v>89056.4922</v>
          </cell>
          <cell r="J406">
            <v>89496.0313</v>
          </cell>
          <cell r="K406">
            <v>90349.4141</v>
          </cell>
          <cell r="L406">
            <v>91477.8359</v>
          </cell>
          <cell r="M406">
            <v>92821.1719</v>
          </cell>
          <cell r="N406">
            <v>94324.4297</v>
          </cell>
        </row>
        <row r="409">
          <cell r="C409" t="str">
            <v>YearLag</v>
          </cell>
          <cell r="D409" t="str">
            <v>Year01</v>
          </cell>
          <cell r="E409" t="str">
            <v>Year02</v>
          </cell>
          <cell r="F409" t="str">
            <v>Year03</v>
          </cell>
          <cell r="G409" t="str">
            <v>Year04</v>
          </cell>
          <cell r="H409" t="str">
            <v>Year05</v>
          </cell>
          <cell r="I409" t="str">
            <v>Year06</v>
          </cell>
          <cell r="J409" t="str">
            <v>Year07</v>
          </cell>
          <cell r="K409" t="str">
            <v>Year08</v>
          </cell>
          <cell r="L409" t="str">
            <v>Year09</v>
          </cell>
          <cell r="M409" t="str">
            <v>Year10</v>
          </cell>
          <cell r="N409" t="str">
            <v>Year11</v>
          </cell>
          <cell r="O409" t="str">
            <v>Year12</v>
          </cell>
          <cell r="P409" t="str">
            <v>Year13</v>
          </cell>
          <cell r="Q409" t="str">
            <v>Year14</v>
          </cell>
          <cell r="R409" t="str">
            <v>Year15</v>
          </cell>
          <cell r="S409" t="str">
            <v>Year16</v>
          </cell>
          <cell r="T409" t="str">
            <v>Year17</v>
          </cell>
          <cell r="U409" t="str">
            <v>Year18</v>
          </cell>
          <cell r="V409" t="str">
            <v>Year19</v>
          </cell>
          <cell r="W409" t="str">
            <v>Year20</v>
          </cell>
          <cell r="X409" t="str">
            <v>Year21</v>
          </cell>
          <cell r="Y409" t="str">
            <v>Year22</v>
          </cell>
        </row>
        <row r="410">
          <cell r="C410" t="str">
            <v>Y1999</v>
          </cell>
          <cell r="D410" t="str">
            <v>Y2000</v>
          </cell>
          <cell r="E410" t="str">
            <v>Y2001</v>
          </cell>
          <cell r="F410" t="str">
            <v>Y2002</v>
          </cell>
          <cell r="G410" t="str">
            <v>Y2003</v>
          </cell>
          <cell r="H410" t="str">
            <v>Y2004</v>
          </cell>
          <cell r="I410" t="str">
            <v>Y2005</v>
          </cell>
          <cell r="J410" t="str">
            <v>Y2006</v>
          </cell>
          <cell r="K410" t="str">
            <v>Y2007</v>
          </cell>
          <cell r="L410" t="str">
            <v>Y2008</v>
          </cell>
          <cell r="M410" t="str">
            <v>Y2009</v>
          </cell>
          <cell r="N410" t="str">
            <v>Y201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</row>
        <row r="413">
          <cell r="C413">
            <v>33500</v>
          </cell>
          <cell r="D413">
            <v>33500</v>
          </cell>
          <cell r="E413">
            <v>33500</v>
          </cell>
          <cell r="F413">
            <v>33500</v>
          </cell>
          <cell r="G413">
            <v>33500</v>
          </cell>
          <cell r="H413">
            <v>33500</v>
          </cell>
          <cell r="I413">
            <v>33500</v>
          </cell>
          <cell r="J413">
            <v>33500</v>
          </cell>
          <cell r="K413">
            <v>33500</v>
          </cell>
          <cell r="L413">
            <v>33500</v>
          </cell>
          <cell r="M413">
            <v>33500</v>
          </cell>
          <cell r="N413">
            <v>33500</v>
          </cell>
        </row>
        <row r="416">
          <cell r="C416" t="str">
            <v>YearLag</v>
          </cell>
          <cell r="D416" t="str">
            <v>Year01</v>
          </cell>
          <cell r="E416" t="str">
            <v>Year02</v>
          </cell>
          <cell r="F416" t="str">
            <v>Year03</v>
          </cell>
          <cell r="G416" t="str">
            <v>Year04</v>
          </cell>
          <cell r="H416" t="str">
            <v>Year05</v>
          </cell>
          <cell r="I416" t="str">
            <v>Year06</v>
          </cell>
          <cell r="J416" t="str">
            <v>Year07</v>
          </cell>
          <cell r="K416" t="str">
            <v>Year08</v>
          </cell>
          <cell r="L416" t="str">
            <v>Year09</v>
          </cell>
          <cell r="M416" t="str">
            <v>Year10</v>
          </cell>
          <cell r="N416" t="str">
            <v>Year11</v>
          </cell>
          <cell r="O416" t="str">
            <v>Year12</v>
          </cell>
          <cell r="P416" t="str">
            <v>Year13</v>
          </cell>
          <cell r="Q416" t="str">
            <v>Year14</v>
          </cell>
          <cell r="R416" t="str">
            <v>Year15</v>
          </cell>
          <cell r="S416" t="str">
            <v>Year16</v>
          </cell>
          <cell r="T416" t="str">
            <v>Year17</v>
          </cell>
          <cell r="U416" t="str">
            <v>Year18</v>
          </cell>
          <cell r="V416" t="str">
            <v>Year19</v>
          </cell>
          <cell r="W416" t="str">
            <v>Year20</v>
          </cell>
          <cell r="X416" t="str">
            <v>Year21</v>
          </cell>
          <cell r="Y416" t="str">
            <v>Year22</v>
          </cell>
        </row>
        <row r="417">
          <cell r="C417" t="str">
            <v>Y1999</v>
          </cell>
          <cell r="D417" t="str">
            <v>Y2000</v>
          </cell>
          <cell r="E417" t="str">
            <v>Y2001</v>
          </cell>
          <cell r="F417" t="str">
            <v>Y2002</v>
          </cell>
          <cell r="G417" t="str">
            <v>Y2003</v>
          </cell>
          <cell r="H417" t="str">
            <v>Y2004</v>
          </cell>
          <cell r="I417" t="str">
            <v>Y2005</v>
          </cell>
          <cell r="J417" t="str">
            <v>Y2006</v>
          </cell>
          <cell r="K417" t="str">
            <v>Y2007</v>
          </cell>
          <cell r="L417" t="str">
            <v>Y2008</v>
          </cell>
          <cell r="M417" t="str">
            <v>Y2009</v>
          </cell>
          <cell r="N417" t="str">
            <v>Y2010</v>
          </cell>
        </row>
        <row r="418"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</row>
        <row r="419">
          <cell r="D419">
            <v>0</v>
          </cell>
          <cell r="E419">
            <v>0</v>
          </cell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</row>
        <row r="420">
          <cell r="D420">
            <v>0.0001</v>
          </cell>
          <cell r="E420">
            <v>-0.0001</v>
          </cell>
          <cell r="F420">
            <v>-0.0001</v>
          </cell>
          <cell r="G420">
            <v>0</v>
          </cell>
          <cell r="H420">
            <v>0.0002</v>
          </cell>
          <cell r="I420">
            <v>0.0004</v>
          </cell>
          <cell r="J420">
            <v>-0.0002</v>
          </cell>
          <cell r="K420">
            <v>0.0004</v>
          </cell>
          <cell r="L420">
            <v>0.0002</v>
          </cell>
          <cell r="M420">
            <v>-0.0005</v>
          </cell>
          <cell r="N420">
            <v>0.0005</v>
          </cell>
        </row>
        <row r="423">
          <cell r="C423" t="str">
            <v>YearLag</v>
          </cell>
          <cell r="D423" t="str">
            <v>Year01</v>
          </cell>
          <cell r="E423" t="str">
            <v>Year02</v>
          </cell>
          <cell r="F423" t="str">
            <v>Year03</v>
          </cell>
          <cell r="G423" t="str">
            <v>Year04</v>
          </cell>
          <cell r="H423" t="str">
            <v>Year05</v>
          </cell>
          <cell r="I423" t="str">
            <v>Year06</v>
          </cell>
          <cell r="J423" t="str">
            <v>Year07</v>
          </cell>
          <cell r="K423" t="str">
            <v>Year08</v>
          </cell>
          <cell r="L423" t="str">
            <v>Year09</v>
          </cell>
          <cell r="M423" t="str">
            <v>Year10</v>
          </cell>
          <cell r="N423" t="str">
            <v>Year11</v>
          </cell>
          <cell r="O423" t="str">
            <v>Year12</v>
          </cell>
          <cell r="P423" t="str">
            <v>Year13</v>
          </cell>
          <cell r="Q423" t="str">
            <v>Year14</v>
          </cell>
          <cell r="R423" t="str">
            <v>Year15</v>
          </cell>
          <cell r="S423" t="str">
            <v>Year16</v>
          </cell>
          <cell r="T423" t="str">
            <v>Year17</v>
          </cell>
          <cell r="U423" t="str">
            <v>Year18</v>
          </cell>
          <cell r="V423" t="str">
            <v>Year19</v>
          </cell>
          <cell r="W423" t="str">
            <v>Year20</v>
          </cell>
          <cell r="X423" t="str">
            <v>Year21</v>
          </cell>
          <cell r="Y423" t="str">
            <v>Year22</v>
          </cell>
        </row>
        <row r="424">
          <cell r="C424" t="str">
            <v>Y1999</v>
          </cell>
          <cell r="D424" t="str">
            <v>Y2000</v>
          </cell>
          <cell r="E424" t="str">
            <v>Y2001</v>
          </cell>
          <cell r="F424" t="str">
            <v>Y2002</v>
          </cell>
          <cell r="G424" t="str">
            <v>Y2003</v>
          </cell>
          <cell r="H424" t="str">
            <v>Y2004</v>
          </cell>
          <cell r="I424" t="str">
            <v>Y2005</v>
          </cell>
          <cell r="J424" t="str">
            <v>Y2006</v>
          </cell>
          <cell r="K424" t="str">
            <v>Y2007</v>
          </cell>
          <cell r="L424" t="str">
            <v>Y2008</v>
          </cell>
          <cell r="M424" t="str">
            <v>Y2009</v>
          </cell>
          <cell r="N424" t="str">
            <v>Y2010</v>
          </cell>
        </row>
        <row r="425">
          <cell r="D425">
            <v>3.7</v>
          </cell>
          <cell r="E425">
            <v>3.49</v>
          </cell>
          <cell r="F425">
            <v>2.97</v>
          </cell>
          <cell r="G425">
            <v>2.78</v>
          </cell>
          <cell r="H425">
            <v>2.84</v>
          </cell>
          <cell r="I425">
            <v>2.89</v>
          </cell>
          <cell r="J425">
            <v>2.94</v>
          </cell>
          <cell r="K425">
            <v>2.99</v>
          </cell>
          <cell r="L425">
            <v>3.05</v>
          </cell>
          <cell r="M425">
            <v>3.1</v>
          </cell>
          <cell r="N425">
            <v>3.16</v>
          </cell>
        </row>
        <row r="426">
          <cell r="D426">
            <v>3.7</v>
          </cell>
          <cell r="E426">
            <v>3.49</v>
          </cell>
          <cell r="F426">
            <v>2.97</v>
          </cell>
          <cell r="G426">
            <v>2.78</v>
          </cell>
          <cell r="H426">
            <v>2.84</v>
          </cell>
          <cell r="I426">
            <v>2.89</v>
          </cell>
          <cell r="J426">
            <v>2.94</v>
          </cell>
          <cell r="K426">
            <v>2.99</v>
          </cell>
          <cell r="L426">
            <v>3.05</v>
          </cell>
          <cell r="M426">
            <v>3.1</v>
          </cell>
          <cell r="N426">
            <v>3.16</v>
          </cell>
        </row>
        <row r="427">
          <cell r="D427">
            <v>3.33</v>
          </cell>
          <cell r="E427">
            <v>3.141</v>
          </cell>
          <cell r="F427">
            <v>2.673</v>
          </cell>
          <cell r="G427">
            <v>2.502</v>
          </cell>
          <cell r="H427">
            <v>2.556</v>
          </cell>
          <cell r="I427">
            <v>2.601</v>
          </cell>
          <cell r="J427">
            <v>2.646</v>
          </cell>
          <cell r="K427">
            <v>2.691</v>
          </cell>
          <cell r="L427">
            <v>2.745</v>
          </cell>
          <cell r="M427">
            <v>2.79</v>
          </cell>
          <cell r="N427">
            <v>2.844</v>
          </cell>
        </row>
        <row r="428">
          <cell r="D428">
            <v>3.33</v>
          </cell>
          <cell r="E428">
            <v>3.141</v>
          </cell>
          <cell r="F428">
            <v>2.673</v>
          </cell>
          <cell r="G428">
            <v>2.502</v>
          </cell>
          <cell r="H428">
            <v>2.556</v>
          </cell>
          <cell r="I428">
            <v>2.601</v>
          </cell>
          <cell r="J428">
            <v>2.646</v>
          </cell>
          <cell r="K428">
            <v>2.691</v>
          </cell>
          <cell r="L428">
            <v>2.745</v>
          </cell>
          <cell r="M428">
            <v>2.79</v>
          </cell>
          <cell r="N428">
            <v>2.844</v>
          </cell>
        </row>
        <row r="429">
          <cell r="D429">
            <v>3.45</v>
          </cell>
          <cell r="E429">
            <v>3.32</v>
          </cell>
          <cell r="F429">
            <v>2.81</v>
          </cell>
          <cell r="G429">
            <v>2.54</v>
          </cell>
          <cell r="H429">
            <v>2.59</v>
          </cell>
          <cell r="I429">
            <v>2.64</v>
          </cell>
          <cell r="J429">
            <v>2.69</v>
          </cell>
          <cell r="K429">
            <v>2.74</v>
          </cell>
          <cell r="L429">
            <v>2.79</v>
          </cell>
          <cell r="M429">
            <v>2.84</v>
          </cell>
          <cell r="N429">
            <v>2.89</v>
          </cell>
        </row>
        <row r="430">
          <cell r="D430">
            <v>3.45</v>
          </cell>
          <cell r="E430">
            <v>3.32</v>
          </cell>
          <cell r="F430">
            <v>2.81</v>
          </cell>
          <cell r="G430">
            <v>2.54</v>
          </cell>
          <cell r="H430">
            <v>2.59</v>
          </cell>
          <cell r="I430">
            <v>2.64</v>
          </cell>
          <cell r="J430">
            <v>2.69</v>
          </cell>
          <cell r="K430">
            <v>2.74</v>
          </cell>
          <cell r="L430">
            <v>2.79</v>
          </cell>
          <cell r="M430">
            <v>2.84</v>
          </cell>
          <cell r="N430">
            <v>2.89</v>
          </cell>
        </row>
        <row r="431">
          <cell r="D431">
            <v>3.45</v>
          </cell>
          <cell r="E431">
            <v>3.32</v>
          </cell>
          <cell r="F431">
            <v>2.81</v>
          </cell>
          <cell r="G431">
            <v>2.54</v>
          </cell>
          <cell r="H431">
            <v>2.59</v>
          </cell>
          <cell r="I431">
            <v>2.64</v>
          </cell>
          <cell r="J431">
            <v>2.69</v>
          </cell>
          <cell r="K431">
            <v>2.74</v>
          </cell>
          <cell r="L431">
            <v>2.79</v>
          </cell>
          <cell r="M431">
            <v>2.84</v>
          </cell>
          <cell r="N431">
            <v>2.89</v>
          </cell>
        </row>
        <row r="432">
          <cell r="D432">
            <v>3.45</v>
          </cell>
          <cell r="E432">
            <v>3.32</v>
          </cell>
          <cell r="F432">
            <v>2.81</v>
          </cell>
          <cell r="G432">
            <v>2.54</v>
          </cell>
          <cell r="H432">
            <v>2.59</v>
          </cell>
          <cell r="I432">
            <v>2.64</v>
          </cell>
          <cell r="J432">
            <v>2.69</v>
          </cell>
          <cell r="K432">
            <v>2.74</v>
          </cell>
          <cell r="L432">
            <v>2.79</v>
          </cell>
          <cell r="M432">
            <v>2.84</v>
          </cell>
          <cell r="N432">
            <v>2.89</v>
          </cell>
        </row>
        <row r="434">
          <cell r="D434">
            <v>3.7</v>
          </cell>
          <cell r="E434">
            <v>3.49</v>
          </cell>
          <cell r="F434">
            <v>2.97</v>
          </cell>
          <cell r="G434">
            <v>2.78</v>
          </cell>
          <cell r="H434">
            <v>2.84</v>
          </cell>
          <cell r="I434">
            <v>2.89</v>
          </cell>
          <cell r="J434">
            <v>2.94</v>
          </cell>
          <cell r="K434">
            <v>2.99</v>
          </cell>
          <cell r="L434">
            <v>3.05</v>
          </cell>
          <cell r="M434">
            <v>3.1</v>
          </cell>
          <cell r="N434">
            <v>3.16</v>
          </cell>
        </row>
        <row r="436">
          <cell r="D436">
            <v>3.7</v>
          </cell>
          <cell r="E436">
            <v>3.49</v>
          </cell>
          <cell r="F436">
            <v>2.97</v>
          </cell>
          <cell r="G436">
            <v>2.78</v>
          </cell>
          <cell r="H436">
            <v>2.84</v>
          </cell>
          <cell r="I436">
            <v>2.89</v>
          </cell>
          <cell r="J436">
            <v>2.94</v>
          </cell>
          <cell r="K436">
            <v>2.99</v>
          </cell>
          <cell r="L436">
            <v>3.05</v>
          </cell>
          <cell r="M436">
            <v>3.1</v>
          </cell>
          <cell r="N436">
            <v>3.16</v>
          </cell>
        </row>
        <row r="440">
          <cell r="C440" t="str">
            <v>YearLag</v>
          </cell>
          <cell r="D440" t="str">
            <v>Year01</v>
          </cell>
          <cell r="E440" t="str">
            <v>Year02</v>
          </cell>
          <cell r="F440" t="str">
            <v>Year03</v>
          </cell>
          <cell r="G440" t="str">
            <v>Year04</v>
          </cell>
          <cell r="H440" t="str">
            <v>Year05</v>
          </cell>
          <cell r="I440" t="str">
            <v>Year06</v>
          </cell>
          <cell r="J440" t="str">
            <v>Year07</v>
          </cell>
          <cell r="K440" t="str">
            <v>Year08</v>
          </cell>
          <cell r="L440" t="str">
            <v>Year09</v>
          </cell>
          <cell r="M440" t="str">
            <v>Year10</v>
          </cell>
          <cell r="N440" t="str">
            <v>Year11</v>
          </cell>
          <cell r="O440" t="str">
            <v>Year12</v>
          </cell>
          <cell r="P440" t="str">
            <v>Year13</v>
          </cell>
          <cell r="Q440" t="str">
            <v>Year14</v>
          </cell>
          <cell r="R440" t="str">
            <v>Year15</v>
          </cell>
          <cell r="S440" t="str">
            <v>Year16</v>
          </cell>
          <cell r="T440" t="str">
            <v>Year17</v>
          </cell>
          <cell r="U440" t="str">
            <v>Year18</v>
          </cell>
          <cell r="V440" t="str">
            <v>Year19</v>
          </cell>
          <cell r="W440" t="str">
            <v>Year20</v>
          </cell>
          <cell r="X440" t="str">
            <v>Year21</v>
          </cell>
          <cell r="Y440" t="str">
            <v>Year22</v>
          </cell>
        </row>
        <row r="441">
          <cell r="C441" t="str">
            <v>Y1999</v>
          </cell>
          <cell r="D441" t="str">
            <v>Y2000</v>
          </cell>
          <cell r="E441" t="str">
            <v>Y2001</v>
          </cell>
          <cell r="F441" t="str">
            <v>Y2002</v>
          </cell>
          <cell r="G441" t="str">
            <v>Y2003</v>
          </cell>
          <cell r="H441" t="str">
            <v>Y2004</v>
          </cell>
          <cell r="I441" t="str">
            <v>Y2005</v>
          </cell>
          <cell r="J441" t="str">
            <v>Y2006</v>
          </cell>
          <cell r="K441" t="str">
            <v>Y2007</v>
          </cell>
          <cell r="L441" t="str">
            <v>Y2008</v>
          </cell>
          <cell r="M441" t="str">
            <v>Y2009</v>
          </cell>
          <cell r="N441" t="str">
            <v>Y2010</v>
          </cell>
        </row>
        <row r="442">
          <cell r="C442">
            <v>0</v>
          </cell>
          <cell r="D442">
            <v>3.5073</v>
          </cell>
          <cell r="E442">
            <v>3.3564</v>
          </cell>
          <cell r="F442">
            <v>2.8451</v>
          </cell>
          <cell r="G442">
            <v>2.5964</v>
          </cell>
          <cell r="H442">
            <v>2.6483</v>
          </cell>
          <cell r="I442">
            <v>2.6976</v>
          </cell>
          <cell r="J442">
            <v>2.7476</v>
          </cell>
          <cell r="K442">
            <v>2.7975</v>
          </cell>
          <cell r="L442">
            <v>2.8504</v>
          </cell>
          <cell r="M442">
            <v>2.9047</v>
          </cell>
          <cell r="N442">
            <v>2.9628</v>
          </cell>
        </row>
        <row r="445">
          <cell r="C445" t="str">
            <v>YearLag</v>
          </cell>
          <cell r="D445" t="str">
            <v>Year01</v>
          </cell>
          <cell r="E445" t="str">
            <v>Year02</v>
          </cell>
          <cell r="F445" t="str">
            <v>Year03</v>
          </cell>
          <cell r="G445" t="str">
            <v>Year04</v>
          </cell>
          <cell r="H445" t="str">
            <v>Year05</v>
          </cell>
          <cell r="I445" t="str">
            <v>Year06</v>
          </cell>
          <cell r="J445" t="str">
            <v>Year07</v>
          </cell>
          <cell r="K445" t="str">
            <v>Year08</v>
          </cell>
          <cell r="L445" t="str">
            <v>Year09</v>
          </cell>
          <cell r="M445" t="str">
            <v>Year10</v>
          </cell>
          <cell r="N445" t="str">
            <v>Year11</v>
          </cell>
          <cell r="O445" t="str">
            <v>Year12</v>
          </cell>
          <cell r="P445" t="str">
            <v>Year13</v>
          </cell>
          <cell r="Q445" t="str">
            <v>Year14</v>
          </cell>
          <cell r="R445" t="str">
            <v>Year15</v>
          </cell>
          <cell r="S445" t="str">
            <v>Year16</v>
          </cell>
          <cell r="T445" t="str">
            <v>Year17</v>
          </cell>
          <cell r="U445" t="str">
            <v>Year18</v>
          </cell>
          <cell r="V445" t="str">
            <v>Year19</v>
          </cell>
          <cell r="W445" t="str">
            <v>Year20</v>
          </cell>
          <cell r="X445" t="str">
            <v>Year21</v>
          </cell>
          <cell r="Y445" t="str">
            <v>Year22</v>
          </cell>
        </row>
        <row r="446">
          <cell r="C446" t="str">
            <v>Y1999</v>
          </cell>
          <cell r="D446" t="str">
            <v>Y2000</v>
          </cell>
          <cell r="E446" t="str">
            <v>Y2001</v>
          </cell>
          <cell r="F446" t="str">
            <v>Y2002</v>
          </cell>
          <cell r="G446" t="str">
            <v>Y2003</v>
          </cell>
          <cell r="H446" t="str">
            <v>Y2004</v>
          </cell>
          <cell r="I446" t="str">
            <v>Y2005</v>
          </cell>
          <cell r="J446" t="str">
            <v>Y2006</v>
          </cell>
          <cell r="K446" t="str">
            <v>Y2007</v>
          </cell>
          <cell r="L446" t="str">
            <v>Y2008</v>
          </cell>
          <cell r="M446" t="str">
            <v>Y2009</v>
          </cell>
          <cell r="N446" t="str">
            <v>Y2010</v>
          </cell>
        </row>
        <row r="447">
          <cell r="D447">
            <v>265628.7231</v>
          </cell>
          <cell r="E447">
            <v>251001.8005</v>
          </cell>
          <cell r="F447">
            <v>214793.4113</v>
          </cell>
          <cell r="G447">
            <v>199162.0026</v>
          </cell>
          <cell r="H447">
            <v>200884.5825</v>
          </cell>
          <cell r="I447">
            <v>202141.098</v>
          </cell>
          <cell r="J447">
            <v>205858.8257</v>
          </cell>
          <cell r="K447">
            <v>209844.2078</v>
          </cell>
          <cell r="L447">
            <v>216156.601</v>
          </cell>
          <cell r="M447">
            <v>237224.4415</v>
          </cell>
          <cell r="N447">
            <v>264043.3655</v>
          </cell>
        </row>
        <row r="448">
          <cell r="D448">
            <v>24309</v>
          </cell>
          <cell r="E448">
            <v>22929.3003</v>
          </cell>
          <cell r="F448">
            <v>19512.8994</v>
          </cell>
          <cell r="G448">
            <v>18264.5988</v>
          </cell>
          <cell r="H448">
            <v>18658.7982</v>
          </cell>
          <cell r="I448">
            <v>18987.3009</v>
          </cell>
          <cell r="J448">
            <v>19315.7997</v>
          </cell>
          <cell r="K448">
            <v>19644.3005</v>
          </cell>
          <cell r="L448">
            <v>20038.4998</v>
          </cell>
          <cell r="M448">
            <v>20366.9987</v>
          </cell>
          <cell r="N448">
            <v>20761.2</v>
          </cell>
        </row>
        <row r="449">
          <cell r="D449">
            <v>754540.7715</v>
          </cell>
          <cell r="E449">
            <v>733519.8975</v>
          </cell>
          <cell r="F449">
            <v>621543.8843</v>
          </cell>
          <cell r="G449">
            <v>561822.5708</v>
          </cell>
          <cell r="H449">
            <v>572882.0801</v>
          </cell>
          <cell r="I449">
            <v>584905.2124</v>
          </cell>
          <cell r="J449">
            <v>595001.0986</v>
          </cell>
          <cell r="K449">
            <v>606060.6079</v>
          </cell>
          <cell r="L449">
            <v>618138.4277</v>
          </cell>
          <cell r="M449">
            <v>618850.2197</v>
          </cell>
          <cell r="N449">
            <v>620251.8311</v>
          </cell>
        </row>
        <row r="450"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</row>
        <row r="453">
          <cell r="C453" t="str">
            <v>YearLag</v>
          </cell>
          <cell r="D453" t="str">
            <v>Year01</v>
          </cell>
          <cell r="E453" t="str">
            <v>Year02</v>
          </cell>
          <cell r="F453" t="str">
            <v>Year03</v>
          </cell>
          <cell r="G453" t="str">
            <v>Year04</v>
          </cell>
          <cell r="H453" t="str">
            <v>Year05</v>
          </cell>
          <cell r="I453" t="str">
            <v>Year06</v>
          </cell>
          <cell r="J453" t="str">
            <v>Year07</v>
          </cell>
          <cell r="K453" t="str">
            <v>Year08</v>
          </cell>
          <cell r="L453" t="str">
            <v>Year09</v>
          </cell>
          <cell r="M453" t="str">
            <v>Year10</v>
          </cell>
          <cell r="N453" t="str">
            <v>Year11</v>
          </cell>
          <cell r="O453" t="str">
            <v>Year12</v>
          </cell>
          <cell r="P453" t="str">
            <v>Year13</v>
          </cell>
          <cell r="Q453" t="str">
            <v>Year14</v>
          </cell>
          <cell r="R453" t="str">
            <v>Year15</v>
          </cell>
          <cell r="S453" t="str">
            <v>Year16</v>
          </cell>
          <cell r="T453" t="str">
            <v>Year17</v>
          </cell>
          <cell r="U453" t="str">
            <v>Year18</v>
          </cell>
          <cell r="V453" t="str">
            <v>Year19</v>
          </cell>
          <cell r="W453" t="str">
            <v>Year20</v>
          </cell>
          <cell r="X453" t="str">
            <v>Year21</v>
          </cell>
          <cell r="Y453" t="str">
            <v>Year22</v>
          </cell>
        </row>
        <row r="454">
          <cell r="C454" t="str">
            <v>Y1999</v>
          </cell>
          <cell r="D454" t="str">
            <v>Y2000</v>
          </cell>
          <cell r="E454" t="str">
            <v>Y2001</v>
          </cell>
          <cell r="F454" t="str">
            <v>Y2002</v>
          </cell>
          <cell r="G454" t="str">
            <v>Y2003</v>
          </cell>
          <cell r="H454" t="str">
            <v>Y2004</v>
          </cell>
          <cell r="I454" t="str">
            <v>Y2005</v>
          </cell>
          <cell r="J454" t="str">
            <v>Y2006</v>
          </cell>
          <cell r="K454" t="str">
            <v>Y2007</v>
          </cell>
          <cell r="L454" t="str">
            <v>Y2008</v>
          </cell>
          <cell r="M454" t="str">
            <v>Y2009</v>
          </cell>
          <cell r="N454" t="str">
            <v>Y2010</v>
          </cell>
        </row>
        <row r="455">
          <cell r="C455">
            <v>0.0132</v>
          </cell>
          <cell r="D455">
            <v>0.0184</v>
          </cell>
          <cell r="E455">
            <v>0.0161</v>
          </cell>
          <cell r="F455">
            <v>0.0033</v>
          </cell>
          <cell r="G455">
            <v>0.0017</v>
          </cell>
          <cell r="H455">
            <v>0.0016</v>
          </cell>
          <cell r="I455">
            <v>0.0015</v>
          </cell>
          <cell r="J455">
            <v>0.0015</v>
          </cell>
          <cell r="K455">
            <v>0.0015</v>
          </cell>
          <cell r="L455">
            <v>0.0015</v>
          </cell>
          <cell r="M455">
            <v>0.0014</v>
          </cell>
          <cell r="N455">
            <v>0.0014</v>
          </cell>
        </row>
        <row r="456">
          <cell r="C456">
            <v>0.0043</v>
          </cell>
          <cell r="D456">
            <v>0.0051</v>
          </cell>
          <cell r="E456">
            <v>0.0053</v>
          </cell>
          <cell r="F456">
            <v>0.0059</v>
          </cell>
          <cell r="G456">
            <v>0.006</v>
          </cell>
          <cell r="H456">
            <v>0.0061</v>
          </cell>
          <cell r="I456">
            <v>0.0062</v>
          </cell>
          <cell r="J456">
            <v>0.0063</v>
          </cell>
          <cell r="K456">
            <v>0.0064</v>
          </cell>
          <cell r="L456">
            <v>0.0065</v>
          </cell>
          <cell r="M456">
            <v>0.0066</v>
          </cell>
          <cell r="N456">
            <v>0.0067</v>
          </cell>
        </row>
        <row r="457">
          <cell r="C457">
            <v>0.0376</v>
          </cell>
          <cell r="D457">
            <v>0.0379</v>
          </cell>
          <cell r="E457">
            <v>0.0373</v>
          </cell>
          <cell r="F457">
            <v>0.0376</v>
          </cell>
          <cell r="G457">
            <v>0.0376</v>
          </cell>
          <cell r="H457">
            <v>0.0376</v>
          </cell>
          <cell r="I457">
            <v>0.0376</v>
          </cell>
          <cell r="J457">
            <v>0.0392</v>
          </cell>
          <cell r="K457">
            <v>0.0391</v>
          </cell>
          <cell r="L457">
            <v>0.039</v>
          </cell>
          <cell r="M457">
            <v>0.0389</v>
          </cell>
          <cell r="N457">
            <v>0.0389</v>
          </cell>
        </row>
        <row r="458">
          <cell r="C458">
            <v>0.0125</v>
          </cell>
          <cell r="D458">
            <v>0.0125</v>
          </cell>
          <cell r="E458">
            <v>0.0111</v>
          </cell>
          <cell r="F458">
            <v>0.0074</v>
          </cell>
          <cell r="G458">
            <v>0.0072</v>
          </cell>
          <cell r="H458">
            <v>0.007</v>
          </cell>
          <cell r="I458">
            <v>0.0068</v>
          </cell>
          <cell r="J458">
            <v>0.0066</v>
          </cell>
          <cell r="K458">
            <v>0.0064</v>
          </cell>
          <cell r="L458">
            <v>0</v>
          </cell>
          <cell r="M458">
            <v>0</v>
          </cell>
          <cell r="N458">
            <v>0</v>
          </cell>
        </row>
        <row r="459">
          <cell r="C459">
            <v>0</v>
          </cell>
          <cell r="D459">
            <v>-0.0266</v>
          </cell>
          <cell r="E459">
            <v>-0.0132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</row>
        <row r="460">
          <cell r="C460">
            <v>0.04</v>
          </cell>
          <cell r="D460">
            <v>0.0601</v>
          </cell>
          <cell r="E460">
            <v>0.0508</v>
          </cell>
          <cell r="F460">
            <v>0.0612</v>
          </cell>
          <cell r="G460">
            <v>0.0544</v>
          </cell>
          <cell r="H460">
            <v>0.0526</v>
          </cell>
          <cell r="I460">
            <v>0.0542</v>
          </cell>
          <cell r="J460">
            <v>0.0515</v>
          </cell>
          <cell r="K460">
            <v>0.0526</v>
          </cell>
          <cell r="L460">
            <v>0.0535</v>
          </cell>
          <cell r="M460">
            <v>0.0545</v>
          </cell>
          <cell r="N460">
            <v>0.0557</v>
          </cell>
        </row>
        <row r="461">
          <cell r="C461">
            <v>0</v>
          </cell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</row>
        <row r="462">
          <cell r="C462">
            <v>0.0162</v>
          </cell>
          <cell r="D462">
            <v>0.0226</v>
          </cell>
          <cell r="E462">
            <v>0.0198</v>
          </cell>
          <cell r="F462">
            <v>0.004</v>
          </cell>
          <cell r="G462">
            <v>0.0021</v>
          </cell>
          <cell r="H462">
            <v>0.002</v>
          </cell>
          <cell r="I462">
            <v>0.0018</v>
          </cell>
          <cell r="J462">
            <v>0.0018</v>
          </cell>
          <cell r="K462">
            <v>0.0018</v>
          </cell>
          <cell r="L462">
            <v>0.0018</v>
          </cell>
          <cell r="M462">
            <v>0.0018</v>
          </cell>
          <cell r="N462">
            <v>0.0017</v>
          </cell>
        </row>
        <row r="463">
          <cell r="C463">
            <v>0.006</v>
          </cell>
          <cell r="D463">
            <v>0.0072</v>
          </cell>
          <cell r="E463">
            <v>0.0075</v>
          </cell>
          <cell r="F463">
            <v>0.0084</v>
          </cell>
          <cell r="G463">
            <v>0.0085</v>
          </cell>
          <cell r="H463">
            <v>0.0086</v>
          </cell>
          <cell r="I463">
            <v>0.0088</v>
          </cell>
          <cell r="J463">
            <v>0.0089</v>
          </cell>
          <cell r="K463">
            <v>0.0091</v>
          </cell>
          <cell r="L463">
            <v>0.0092</v>
          </cell>
          <cell r="M463">
            <v>0.0094</v>
          </cell>
          <cell r="N463">
            <v>0.0095</v>
          </cell>
        </row>
        <row r="464">
          <cell r="C464">
            <v>0.038</v>
          </cell>
          <cell r="D464">
            <v>0.0384</v>
          </cell>
          <cell r="E464">
            <v>0.0377</v>
          </cell>
          <cell r="F464">
            <v>0.0381</v>
          </cell>
          <cell r="G464">
            <v>0.0381</v>
          </cell>
          <cell r="H464">
            <v>0.0381</v>
          </cell>
          <cell r="I464">
            <v>0.038</v>
          </cell>
          <cell r="J464">
            <v>0.0397</v>
          </cell>
          <cell r="K464">
            <v>0.0396</v>
          </cell>
          <cell r="L464">
            <v>0.0395</v>
          </cell>
          <cell r="M464">
            <v>0.0394</v>
          </cell>
          <cell r="N464">
            <v>0.0394</v>
          </cell>
        </row>
        <row r="465">
          <cell r="C465">
            <v>0.013</v>
          </cell>
          <cell r="D465">
            <v>0.013</v>
          </cell>
          <cell r="E465">
            <v>0.0116</v>
          </cell>
          <cell r="F465">
            <v>0.0078</v>
          </cell>
          <cell r="G465">
            <v>0.0076</v>
          </cell>
          <cell r="H465">
            <v>0.0073</v>
          </cell>
          <cell r="I465">
            <v>0.0071</v>
          </cell>
          <cell r="J465">
            <v>0.0069</v>
          </cell>
          <cell r="K465">
            <v>0.0067</v>
          </cell>
          <cell r="L465">
            <v>0</v>
          </cell>
          <cell r="M465">
            <v>0</v>
          </cell>
          <cell r="N465">
            <v>0</v>
          </cell>
        </row>
        <row r="466">
          <cell r="C466">
            <v>0</v>
          </cell>
          <cell r="D466">
            <v>-0.0282</v>
          </cell>
          <cell r="E466">
            <v>-0.0143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</row>
        <row r="467">
          <cell r="C467">
            <v>0.04</v>
          </cell>
          <cell r="D467">
            <v>0.0601</v>
          </cell>
          <cell r="E467">
            <v>0.0508</v>
          </cell>
          <cell r="F467">
            <v>0.0612</v>
          </cell>
          <cell r="G467">
            <v>0.0544</v>
          </cell>
          <cell r="H467">
            <v>0.0526</v>
          </cell>
          <cell r="I467">
            <v>0.0542</v>
          </cell>
          <cell r="J467">
            <v>0.0515</v>
          </cell>
          <cell r="K467">
            <v>0.0526</v>
          </cell>
          <cell r="L467">
            <v>0.0535</v>
          </cell>
          <cell r="M467">
            <v>0.0545</v>
          </cell>
          <cell r="N467">
            <v>0.0557</v>
          </cell>
        </row>
        <row r="468">
          <cell r="C468">
            <v>0</v>
          </cell>
          <cell r="D468">
            <v>0</v>
          </cell>
          <cell r="E468">
            <v>0</v>
          </cell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</row>
        <row r="469">
          <cell r="C469">
            <v>0.0278</v>
          </cell>
          <cell r="D469">
            <v>0.0388</v>
          </cell>
          <cell r="E469">
            <v>0.034</v>
          </cell>
          <cell r="F469">
            <v>0.0069</v>
          </cell>
          <cell r="G469">
            <v>0.0036</v>
          </cell>
          <cell r="H469">
            <v>0.0034</v>
          </cell>
          <cell r="I469">
            <v>0.0031</v>
          </cell>
          <cell r="J469">
            <v>0.0031</v>
          </cell>
          <cell r="K469">
            <v>0.0031</v>
          </cell>
          <cell r="L469">
            <v>0.0031</v>
          </cell>
          <cell r="M469">
            <v>0.003</v>
          </cell>
          <cell r="N469">
            <v>0.003</v>
          </cell>
        </row>
        <row r="470">
          <cell r="C470">
            <v>0.004</v>
          </cell>
          <cell r="D470">
            <v>0.0048</v>
          </cell>
          <cell r="E470">
            <v>0.0051</v>
          </cell>
          <cell r="F470">
            <v>0.0056</v>
          </cell>
          <cell r="G470">
            <v>0.0057</v>
          </cell>
          <cell r="H470">
            <v>0.0058</v>
          </cell>
          <cell r="I470">
            <v>0.0059</v>
          </cell>
          <cell r="J470">
            <v>0.006</v>
          </cell>
          <cell r="K470">
            <v>0.0061</v>
          </cell>
          <cell r="L470">
            <v>0.0062</v>
          </cell>
          <cell r="M470">
            <v>0.0063</v>
          </cell>
          <cell r="N470">
            <v>0.0064</v>
          </cell>
        </row>
        <row r="471">
          <cell r="C471">
            <v>0.0226</v>
          </cell>
          <cell r="D471">
            <v>0.0229</v>
          </cell>
          <cell r="E471">
            <v>0.0225</v>
          </cell>
          <cell r="F471">
            <v>0.0227</v>
          </cell>
          <cell r="G471">
            <v>0.0227</v>
          </cell>
          <cell r="H471">
            <v>0.0227</v>
          </cell>
          <cell r="I471">
            <v>0.0226</v>
          </cell>
          <cell r="J471">
            <v>0.0236</v>
          </cell>
          <cell r="K471">
            <v>0.0236</v>
          </cell>
          <cell r="L471">
            <v>0.0235</v>
          </cell>
          <cell r="M471">
            <v>0.0235</v>
          </cell>
          <cell r="N471">
            <v>0.0235</v>
          </cell>
        </row>
        <row r="472">
          <cell r="C472">
            <v>0.0002</v>
          </cell>
          <cell r="D472">
            <v>0.0002</v>
          </cell>
          <cell r="E472">
            <v>0.0002</v>
          </cell>
          <cell r="F472">
            <v>0.0001</v>
          </cell>
          <cell r="G472">
            <v>0.0001</v>
          </cell>
          <cell r="H472">
            <v>0.0001</v>
          </cell>
          <cell r="I472">
            <v>0.0001</v>
          </cell>
          <cell r="J472">
            <v>0.0001</v>
          </cell>
          <cell r="K472">
            <v>0.0001</v>
          </cell>
          <cell r="L472">
            <v>0</v>
          </cell>
          <cell r="M472">
            <v>0</v>
          </cell>
          <cell r="N472">
            <v>0</v>
          </cell>
        </row>
        <row r="473">
          <cell r="C473">
            <v>0</v>
          </cell>
          <cell r="D473">
            <v>-0.0323</v>
          </cell>
          <cell r="E473">
            <v>-0.0179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</row>
        <row r="474">
          <cell r="C474">
            <v>0.04</v>
          </cell>
          <cell r="D474">
            <v>0.0601</v>
          </cell>
          <cell r="E474">
            <v>0.0508</v>
          </cell>
          <cell r="F474">
            <v>0.0612</v>
          </cell>
          <cell r="G474">
            <v>0.0544</v>
          </cell>
          <cell r="H474">
            <v>0.0526</v>
          </cell>
          <cell r="I474">
            <v>0.0542</v>
          </cell>
          <cell r="J474">
            <v>0.0515</v>
          </cell>
          <cell r="K474">
            <v>0.0526</v>
          </cell>
          <cell r="L474">
            <v>0.0535</v>
          </cell>
          <cell r="M474">
            <v>0.0545</v>
          </cell>
          <cell r="N474">
            <v>0.0557</v>
          </cell>
        </row>
        <row r="475">
          <cell r="C475">
            <v>0</v>
          </cell>
          <cell r="D475">
            <v>0</v>
          </cell>
          <cell r="E475">
            <v>0</v>
          </cell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</row>
        <row r="476">
          <cell r="C476">
            <v>0.0085</v>
          </cell>
          <cell r="D476">
            <v>0.0118</v>
          </cell>
          <cell r="E476">
            <v>0.0103</v>
          </cell>
          <cell r="F476">
            <v>0.0021</v>
          </cell>
          <cell r="G476">
            <v>0.0011</v>
          </cell>
          <cell r="H476">
            <v>0.001</v>
          </cell>
          <cell r="I476">
            <v>0.0009</v>
          </cell>
          <cell r="J476">
            <v>0.0009</v>
          </cell>
          <cell r="K476">
            <v>0.0009</v>
          </cell>
          <cell r="L476">
            <v>0.0009</v>
          </cell>
          <cell r="M476">
            <v>0.0009</v>
          </cell>
          <cell r="N476">
            <v>0.0009</v>
          </cell>
        </row>
        <row r="477">
          <cell r="C477">
            <v>0.003</v>
          </cell>
          <cell r="D477">
            <v>0.0036</v>
          </cell>
          <cell r="E477">
            <v>0.0038</v>
          </cell>
          <cell r="F477">
            <v>0.0042</v>
          </cell>
          <cell r="G477">
            <v>0.0043</v>
          </cell>
          <cell r="H477">
            <v>0.0043</v>
          </cell>
          <cell r="I477">
            <v>0.0044</v>
          </cell>
          <cell r="J477">
            <v>0.0045</v>
          </cell>
          <cell r="K477">
            <v>0.0046</v>
          </cell>
          <cell r="L477">
            <v>0.0046</v>
          </cell>
          <cell r="M477">
            <v>0.0047</v>
          </cell>
          <cell r="N477">
            <v>0.0048</v>
          </cell>
        </row>
        <row r="478">
          <cell r="C478">
            <v>0.0115</v>
          </cell>
          <cell r="D478">
            <v>0.0116</v>
          </cell>
          <cell r="E478">
            <v>0.0114</v>
          </cell>
          <cell r="F478">
            <v>0.0115</v>
          </cell>
          <cell r="G478">
            <v>0.0115</v>
          </cell>
          <cell r="H478">
            <v>0.0115</v>
          </cell>
          <cell r="I478">
            <v>0.0115</v>
          </cell>
          <cell r="J478">
            <v>0.012</v>
          </cell>
          <cell r="K478">
            <v>0.0119</v>
          </cell>
          <cell r="L478">
            <v>0.0119</v>
          </cell>
          <cell r="M478">
            <v>0.0119</v>
          </cell>
          <cell r="N478">
            <v>0.0119</v>
          </cell>
        </row>
        <row r="479">
          <cell r="C479">
            <v>0</v>
          </cell>
          <cell r="D479">
            <v>0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</row>
        <row r="480">
          <cell r="C480">
            <v>0</v>
          </cell>
          <cell r="D480">
            <v>-0.0243</v>
          </cell>
          <cell r="E480">
            <v>-0.0135</v>
          </cell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</row>
        <row r="481">
          <cell r="C481">
            <v>0.04</v>
          </cell>
          <cell r="D481">
            <v>0.0601</v>
          </cell>
          <cell r="E481">
            <v>0.0508</v>
          </cell>
          <cell r="F481">
            <v>0.0612</v>
          </cell>
          <cell r="G481">
            <v>0.0544</v>
          </cell>
          <cell r="H481">
            <v>0.0526</v>
          </cell>
          <cell r="I481">
            <v>0.0542</v>
          </cell>
          <cell r="J481">
            <v>0.0515</v>
          </cell>
          <cell r="K481">
            <v>0.0526</v>
          </cell>
          <cell r="L481">
            <v>0.0535</v>
          </cell>
          <cell r="M481">
            <v>0.0545</v>
          </cell>
          <cell r="N481">
            <v>0.0557</v>
          </cell>
        </row>
        <row r="482">
          <cell r="C482">
            <v>0</v>
          </cell>
          <cell r="D482">
            <v>0</v>
          </cell>
          <cell r="E482">
            <v>0</v>
          </cell>
          <cell r="F482">
            <v>0</v>
          </cell>
          <cell r="G482">
            <v>0</v>
          </cell>
          <cell r="H482">
            <v>0</v>
          </cell>
          <cell r="I482">
            <v>0</v>
          </cell>
          <cell r="J482">
            <v>0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</row>
        <row r="483">
          <cell r="C483">
            <v>0.0271</v>
          </cell>
          <cell r="D483">
            <v>0.0378</v>
          </cell>
          <cell r="E483">
            <v>0.0331</v>
          </cell>
          <cell r="F483">
            <v>0.0067</v>
          </cell>
          <cell r="G483">
            <v>0.0035</v>
          </cell>
          <cell r="H483">
            <v>0.0033</v>
          </cell>
          <cell r="I483">
            <v>0.003</v>
          </cell>
          <cell r="J483">
            <v>0.003</v>
          </cell>
          <cell r="K483">
            <v>0.003</v>
          </cell>
          <cell r="L483">
            <v>0.003</v>
          </cell>
          <cell r="M483">
            <v>0.0029</v>
          </cell>
          <cell r="N483">
            <v>0.0029</v>
          </cell>
        </row>
        <row r="484">
          <cell r="C484">
            <v>0.0059</v>
          </cell>
          <cell r="D484">
            <v>0.007</v>
          </cell>
          <cell r="E484">
            <v>0.0074</v>
          </cell>
          <cell r="F484">
            <v>0.0082</v>
          </cell>
          <cell r="G484">
            <v>0.0083</v>
          </cell>
          <cell r="H484">
            <v>0.0084</v>
          </cell>
          <cell r="I484">
            <v>0.0086</v>
          </cell>
          <cell r="J484">
            <v>0.0087</v>
          </cell>
          <cell r="K484">
            <v>0.0089</v>
          </cell>
          <cell r="L484">
            <v>0.009</v>
          </cell>
          <cell r="M484">
            <v>0.0092</v>
          </cell>
          <cell r="N484">
            <v>0.0093</v>
          </cell>
        </row>
        <row r="485">
          <cell r="C485">
            <v>0.0392</v>
          </cell>
          <cell r="D485">
            <v>0.0395</v>
          </cell>
          <cell r="E485">
            <v>0.0388</v>
          </cell>
          <cell r="F485">
            <v>0.0392</v>
          </cell>
          <cell r="G485">
            <v>0.0392</v>
          </cell>
          <cell r="H485">
            <v>0.0392</v>
          </cell>
          <cell r="I485">
            <v>0.0392</v>
          </cell>
          <cell r="J485">
            <v>0.0409</v>
          </cell>
          <cell r="K485">
            <v>0.0407</v>
          </cell>
          <cell r="L485">
            <v>0.0406</v>
          </cell>
          <cell r="M485">
            <v>0.0406</v>
          </cell>
          <cell r="N485">
            <v>0.0406</v>
          </cell>
        </row>
        <row r="486">
          <cell r="C486">
            <v>0</v>
          </cell>
          <cell r="D486">
            <v>0</v>
          </cell>
          <cell r="E486">
            <v>0</v>
          </cell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</row>
        <row r="487">
          <cell r="C487">
            <v>0</v>
          </cell>
          <cell r="D487">
            <v>-0.0313</v>
          </cell>
          <cell r="E487">
            <v>-0.0174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</row>
        <row r="488">
          <cell r="C488">
            <v>0.038</v>
          </cell>
          <cell r="D488">
            <v>0.0571</v>
          </cell>
          <cell r="E488">
            <v>0.0483</v>
          </cell>
          <cell r="F488">
            <v>0.0581</v>
          </cell>
          <cell r="G488">
            <v>0.0517</v>
          </cell>
          <cell r="H488">
            <v>0.0499</v>
          </cell>
          <cell r="I488">
            <v>0.0515</v>
          </cell>
          <cell r="J488">
            <v>0.0489</v>
          </cell>
          <cell r="K488">
            <v>0.05</v>
          </cell>
          <cell r="L488">
            <v>0.0508</v>
          </cell>
          <cell r="M488">
            <v>0.0517</v>
          </cell>
          <cell r="N488">
            <v>0.0529</v>
          </cell>
        </row>
        <row r="489">
          <cell r="C489">
            <v>0</v>
          </cell>
          <cell r="D489">
            <v>0</v>
          </cell>
          <cell r="E489">
            <v>0</v>
          </cell>
          <cell r="F489">
            <v>0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</row>
        <row r="490">
          <cell r="C490">
            <v>0.0168</v>
          </cell>
          <cell r="D490">
            <v>0.0234</v>
          </cell>
          <cell r="E490">
            <v>0.0205</v>
          </cell>
          <cell r="F490">
            <v>0.0042</v>
          </cell>
          <cell r="G490">
            <v>0.0021</v>
          </cell>
          <cell r="H490">
            <v>0.0021</v>
          </cell>
          <cell r="I490">
            <v>0.0019</v>
          </cell>
          <cell r="J490">
            <v>0.0019</v>
          </cell>
          <cell r="K490">
            <v>0.0019</v>
          </cell>
          <cell r="L490">
            <v>0.0018</v>
          </cell>
          <cell r="M490">
            <v>0.0018</v>
          </cell>
          <cell r="N490">
            <v>0.0018</v>
          </cell>
        </row>
        <row r="491">
          <cell r="C491">
            <v>0.0019</v>
          </cell>
          <cell r="D491">
            <v>0.0022</v>
          </cell>
          <cell r="E491">
            <v>0.0024</v>
          </cell>
          <cell r="F491">
            <v>0.0026</v>
          </cell>
          <cell r="G491">
            <v>0.0027</v>
          </cell>
          <cell r="H491">
            <v>0.0027</v>
          </cell>
          <cell r="I491">
            <v>0.0027</v>
          </cell>
          <cell r="J491">
            <v>0.0028</v>
          </cell>
          <cell r="K491">
            <v>0.0028</v>
          </cell>
          <cell r="L491">
            <v>0.0029</v>
          </cell>
          <cell r="M491">
            <v>0.0029</v>
          </cell>
          <cell r="N491">
            <v>0.003</v>
          </cell>
        </row>
        <row r="492">
          <cell r="C492">
            <v>0.0064</v>
          </cell>
          <cell r="D492">
            <v>0.0065</v>
          </cell>
          <cell r="E492">
            <v>0.0064</v>
          </cell>
          <cell r="F492">
            <v>0.0064</v>
          </cell>
          <cell r="G492">
            <v>0.0064</v>
          </cell>
          <cell r="H492">
            <v>0.0064</v>
          </cell>
          <cell r="I492">
            <v>0.0064</v>
          </cell>
          <cell r="J492">
            <v>0.0067</v>
          </cell>
          <cell r="K492">
            <v>0.0067</v>
          </cell>
          <cell r="L492">
            <v>0.0067</v>
          </cell>
          <cell r="M492">
            <v>0.0067</v>
          </cell>
          <cell r="N492">
            <v>0.0067</v>
          </cell>
        </row>
        <row r="493">
          <cell r="C493">
            <v>0</v>
          </cell>
          <cell r="D493">
            <v>0</v>
          </cell>
          <cell r="E493">
            <v>0</v>
          </cell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</row>
        <row r="494">
          <cell r="C494">
            <v>0</v>
          </cell>
          <cell r="D494">
            <v>-0.0279</v>
          </cell>
          <cell r="E494">
            <v>-0.0157</v>
          </cell>
          <cell r="F494">
            <v>0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</row>
        <row r="495">
          <cell r="C495">
            <v>0.04</v>
          </cell>
          <cell r="D495">
            <v>0.0601</v>
          </cell>
          <cell r="E495">
            <v>0.0508</v>
          </cell>
          <cell r="F495">
            <v>0.0612</v>
          </cell>
          <cell r="G495">
            <v>0.0544</v>
          </cell>
          <cell r="H495">
            <v>0.0526</v>
          </cell>
          <cell r="I495">
            <v>0.0542</v>
          </cell>
          <cell r="J495">
            <v>0.0515</v>
          </cell>
          <cell r="K495">
            <v>0.0526</v>
          </cell>
          <cell r="L495">
            <v>0.0535</v>
          </cell>
          <cell r="M495">
            <v>0.0545</v>
          </cell>
          <cell r="N495">
            <v>0.0557</v>
          </cell>
        </row>
        <row r="496">
          <cell r="C496">
            <v>0</v>
          </cell>
          <cell r="D496">
            <v>0</v>
          </cell>
          <cell r="E496">
            <v>0</v>
          </cell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</row>
        <row r="497">
          <cell r="C497">
            <v>0.0133</v>
          </cell>
          <cell r="D497">
            <v>0.0186</v>
          </cell>
          <cell r="E497">
            <v>0.0163</v>
          </cell>
          <cell r="F497">
            <v>0.0033</v>
          </cell>
          <cell r="G497">
            <v>0.0017</v>
          </cell>
          <cell r="H497">
            <v>0.0016</v>
          </cell>
          <cell r="I497">
            <v>0.0015</v>
          </cell>
          <cell r="J497">
            <v>0.0015</v>
          </cell>
          <cell r="K497">
            <v>0.0015</v>
          </cell>
          <cell r="L497">
            <v>0.0015</v>
          </cell>
          <cell r="M497">
            <v>0.0014</v>
          </cell>
          <cell r="N497">
            <v>0.0014</v>
          </cell>
        </row>
        <row r="498">
          <cell r="C498">
            <v>0.0025</v>
          </cell>
          <cell r="D498">
            <v>0.003</v>
          </cell>
          <cell r="E498">
            <v>0.0031</v>
          </cell>
          <cell r="F498">
            <v>0.0034</v>
          </cell>
          <cell r="G498">
            <v>0.0035</v>
          </cell>
          <cell r="H498">
            <v>0.0036</v>
          </cell>
          <cell r="I498">
            <v>0.0036</v>
          </cell>
          <cell r="J498">
            <v>0.0037</v>
          </cell>
          <cell r="K498">
            <v>0.0037</v>
          </cell>
          <cell r="L498">
            <v>0.0038</v>
          </cell>
          <cell r="M498">
            <v>0.0039</v>
          </cell>
          <cell r="N498">
            <v>0.0039</v>
          </cell>
        </row>
        <row r="499">
          <cell r="C499">
            <v>0.0633</v>
          </cell>
          <cell r="D499">
            <v>0.0639</v>
          </cell>
          <cell r="E499">
            <v>0.0628</v>
          </cell>
          <cell r="F499">
            <v>0.0634</v>
          </cell>
          <cell r="G499">
            <v>0.0634</v>
          </cell>
          <cell r="H499">
            <v>0.0633</v>
          </cell>
          <cell r="I499">
            <v>0.0633</v>
          </cell>
          <cell r="J499">
            <v>0.0661</v>
          </cell>
          <cell r="K499">
            <v>0.0658</v>
          </cell>
          <cell r="L499">
            <v>0.0656</v>
          </cell>
          <cell r="M499">
            <v>0.0656</v>
          </cell>
          <cell r="N499">
            <v>0.0655</v>
          </cell>
        </row>
        <row r="500">
          <cell r="C500">
            <v>0</v>
          </cell>
          <cell r="D500">
            <v>0</v>
          </cell>
          <cell r="E500">
            <v>0</v>
          </cell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</row>
        <row r="501">
          <cell r="C501">
            <v>0</v>
          </cell>
          <cell r="D501">
            <v>-0.026</v>
          </cell>
          <cell r="E501">
            <v>-0.0136</v>
          </cell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</row>
        <row r="502">
          <cell r="C502">
            <v>0.039</v>
          </cell>
          <cell r="D502">
            <v>0.0586</v>
          </cell>
          <cell r="E502">
            <v>0.0496</v>
          </cell>
          <cell r="F502">
            <v>0.0596</v>
          </cell>
          <cell r="G502">
            <v>0.0531</v>
          </cell>
          <cell r="H502">
            <v>0.0512</v>
          </cell>
          <cell r="I502">
            <v>0.0528</v>
          </cell>
          <cell r="J502">
            <v>0.0502</v>
          </cell>
          <cell r="K502">
            <v>0.0513</v>
          </cell>
          <cell r="L502">
            <v>0.0522</v>
          </cell>
          <cell r="M502">
            <v>0.0531</v>
          </cell>
          <cell r="N502">
            <v>0.0543</v>
          </cell>
        </row>
        <row r="503">
          <cell r="C503">
            <v>0</v>
          </cell>
          <cell r="D503">
            <v>0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  <cell r="M503">
            <v>0</v>
          </cell>
          <cell r="N503">
            <v>0</v>
          </cell>
        </row>
        <row r="504">
          <cell r="C504">
            <v>0.008</v>
          </cell>
          <cell r="D504">
            <v>0.0112</v>
          </cell>
          <cell r="E504">
            <v>0.0098</v>
          </cell>
          <cell r="F504">
            <v>0.002</v>
          </cell>
          <cell r="G504">
            <v>0.001</v>
          </cell>
          <cell r="H504">
            <v>0.001</v>
          </cell>
          <cell r="I504">
            <v>0.0009</v>
          </cell>
          <cell r="J504">
            <v>0.0009</v>
          </cell>
          <cell r="K504">
            <v>0.0009</v>
          </cell>
          <cell r="L504">
            <v>0.0009</v>
          </cell>
          <cell r="M504">
            <v>0.0009</v>
          </cell>
          <cell r="N504">
            <v>0.0009</v>
          </cell>
        </row>
        <row r="505">
          <cell r="C505">
            <v>0.0025</v>
          </cell>
          <cell r="D505">
            <v>0.003</v>
          </cell>
          <cell r="E505">
            <v>0.0031</v>
          </cell>
          <cell r="F505">
            <v>0.0035</v>
          </cell>
          <cell r="G505">
            <v>0.0035</v>
          </cell>
          <cell r="H505">
            <v>0.0036</v>
          </cell>
          <cell r="I505">
            <v>0.0037</v>
          </cell>
          <cell r="J505">
            <v>0.0037</v>
          </cell>
          <cell r="K505">
            <v>0.0038</v>
          </cell>
          <cell r="L505">
            <v>0.0039</v>
          </cell>
          <cell r="M505">
            <v>0.0039</v>
          </cell>
          <cell r="N505">
            <v>0.004</v>
          </cell>
        </row>
        <row r="506">
          <cell r="C506">
            <v>0.1023</v>
          </cell>
          <cell r="D506">
            <v>0.1033</v>
          </cell>
          <cell r="E506">
            <v>0.1014</v>
          </cell>
          <cell r="F506">
            <v>0.1024</v>
          </cell>
          <cell r="G506">
            <v>0.1025</v>
          </cell>
          <cell r="H506">
            <v>0.1024</v>
          </cell>
          <cell r="I506">
            <v>0.1022</v>
          </cell>
          <cell r="J506">
            <v>0.1068</v>
          </cell>
          <cell r="K506">
            <v>0.1063</v>
          </cell>
          <cell r="L506">
            <v>0.1061</v>
          </cell>
          <cell r="M506">
            <v>0.106</v>
          </cell>
          <cell r="N506">
            <v>0.1059</v>
          </cell>
        </row>
        <row r="507">
          <cell r="C507">
            <v>0</v>
          </cell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</row>
        <row r="508">
          <cell r="C508">
            <v>0</v>
          </cell>
          <cell r="D508">
            <v>-0.0244</v>
          </cell>
          <cell r="E508">
            <v>-0.012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</row>
        <row r="509">
          <cell r="C509">
            <v>0.04</v>
          </cell>
          <cell r="D509">
            <v>0.0601</v>
          </cell>
          <cell r="E509">
            <v>0.0508</v>
          </cell>
          <cell r="F509">
            <v>0.0612</v>
          </cell>
          <cell r="G509">
            <v>0.0544</v>
          </cell>
          <cell r="H509">
            <v>0.0526</v>
          </cell>
          <cell r="I509">
            <v>0.0542</v>
          </cell>
          <cell r="J509">
            <v>0.0515</v>
          </cell>
          <cell r="K509">
            <v>0.0526</v>
          </cell>
          <cell r="L509">
            <v>0.0535</v>
          </cell>
          <cell r="M509">
            <v>0.0545</v>
          </cell>
          <cell r="N509">
            <v>0.0557</v>
          </cell>
        </row>
        <row r="510">
          <cell r="C510">
            <v>0</v>
          </cell>
          <cell r="D510">
            <v>0</v>
          </cell>
          <cell r="E510">
            <v>0</v>
          </cell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</row>
        <row r="511">
          <cell r="C511">
            <v>0.015</v>
          </cell>
          <cell r="D511">
            <v>0.0209</v>
          </cell>
          <cell r="E511">
            <v>0.0183</v>
          </cell>
          <cell r="F511">
            <v>0.0037</v>
          </cell>
          <cell r="G511">
            <v>0.0019</v>
          </cell>
          <cell r="H511">
            <v>0.0018</v>
          </cell>
          <cell r="I511">
            <v>0.0017</v>
          </cell>
          <cell r="J511">
            <v>0.0017</v>
          </cell>
          <cell r="K511">
            <v>0.0017</v>
          </cell>
          <cell r="L511">
            <v>0.0017</v>
          </cell>
          <cell r="M511">
            <v>0.0016</v>
          </cell>
          <cell r="N511">
            <v>0.0016</v>
          </cell>
        </row>
        <row r="512">
          <cell r="C512">
            <v>0.005</v>
          </cell>
          <cell r="D512">
            <v>0.006</v>
          </cell>
          <cell r="E512">
            <v>0.0063</v>
          </cell>
          <cell r="F512">
            <v>0.007</v>
          </cell>
          <cell r="G512">
            <v>0.0071</v>
          </cell>
          <cell r="H512">
            <v>0.0072</v>
          </cell>
          <cell r="I512">
            <v>0.0073</v>
          </cell>
          <cell r="J512">
            <v>0.0074</v>
          </cell>
          <cell r="K512">
            <v>0.0076</v>
          </cell>
          <cell r="L512">
            <v>0.0077</v>
          </cell>
          <cell r="M512">
            <v>0.0078</v>
          </cell>
          <cell r="N512">
            <v>0.0079</v>
          </cell>
        </row>
        <row r="513">
          <cell r="C513">
            <v>0.038</v>
          </cell>
          <cell r="D513">
            <v>0.0384</v>
          </cell>
          <cell r="E513">
            <v>0.0377</v>
          </cell>
          <cell r="F513">
            <v>0.0381</v>
          </cell>
          <cell r="G513">
            <v>0.0381</v>
          </cell>
          <cell r="H513">
            <v>0.038</v>
          </cell>
          <cell r="I513">
            <v>0.038</v>
          </cell>
          <cell r="J513">
            <v>0.0397</v>
          </cell>
          <cell r="K513">
            <v>0.0395</v>
          </cell>
          <cell r="L513">
            <v>0.0394</v>
          </cell>
          <cell r="M513">
            <v>0.0394</v>
          </cell>
          <cell r="N513">
            <v>0.0394</v>
          </cell>
        </row>
        <row r="514">
          <cell r="C514">
            <v>0.0128</v>
          </cell>
          <cell r="D514">
            <v>0.0128</v>
          </cell>
          <cell r="E514">
            <v>0.0114</v>
          </cell>
          <cell r="F514">
            <v>0.0076</v>
          </cell>
          <cell r="G514">
            <v>0.0074</v>
          </cell>
          <cell r="H514">
            <v>0.0072</v>
          </cell>
          <cell r="I514">
            <v>0.007</v>
          </cell>
          <cell r="J514">
            <v>0.0068</v>
          </cell>
          <cell r="K514">
            <v>0.0066</v>
          </cell>
          <cell r="L514">
            <v>0</v>
          </cell>
          <cell r="M514">
            <v>0</v>
          </cell>
          <cell r="N514">
            <v>0</v>
          </cell>
        </row>
        <row r="515">
          <cell r="C515">
            <v>0</v>
          </cell>
          <cell r="D515">
            <v>-0.0294</v>
          </cell>
          <cell r="E515">
            <v>-0.0151</v>
          </cell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</row>
        <row r="516">
          <cell r="C516">
            <v>0.04</v>
          </cell>
          <cell r="D516">
            <v>0.0601</v>
          </cell>
          <cell r="E516">
            <v>0.0508</v>
          </cell>
          <cell r="F516">
            <v>0.0612</v>
          </cell>
          <cell r="G516">
            <v>0.0544</v>
          </cell>
          <cell r="H516">
            <v>0.0526</v>
          </cell>
          <cell r="I516">
            <v>0.0542</v>
          </cell>
          <cell r="J516">
            <v>0.0515</v>
          </cell>
          <cell r="K516">
            <v>0.0526</v>
          </cell>
          <cell r="L516">
            <v>0.0535</v>
          </cell>
          <cell r="M516">
            <v>0.0545</v>
          </cell>
          <cell r="N516">
            <v>0.0557</v>
          </cell>
        </row>
        <row r="517">
          <cell r="C517">
            <v>0</v>
          </cell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</row>
        <row r="518">
          <cell r="C518">
            <v>0.0034</v>
          </cell>
          <cell r="D518">
            <v>0.0034</v>
          </cell>
          <cell r="E518">
            <v>0.0034</v>
          </cell>
          <cell r="F518">
            <v>0.0034</v>
          </cell>
          <cell r="G518">
            <v>0.0017</v>
          </cell>
          <cell r="H518">
            <v>0.0017</v>
          </cell>
          <cell r="I518">
            <v>0.0015</v>
          </cell>
          <cell r="J518">
            <v>0.0015</v>
          </cell>
          <cell r="K518">
            <v>0.0015</v>
          </cell>
          <cell r="L518">
            <v>0.0015</v>
          </cell>
          <cell r="M518">
            <v>0.0015</v>
          </cell>
          <cell r="N518">
            <v>0.0015</v>
          </cell>
        </row>
        <row r="519">
          <cell r="C519">
            <v>0.0089</v>
          </cell>
          <cell r="D519">
            <v>0.0089</v>
          </cell>
          <cell r="E519">
            <v>0.0089</v>
          </cell>
          <cell r="F519">
            <v>0.0089</v>
          </cell>
          <cell r="G519">
            <v>0.009</v>
          </cell>
          <cell r="H519">
            <v>0.0092</v>
          </cell>
          <cell r="I519">
            <v>0.0093</v>
          </cell>
          <cell r="J519">
            <v>0.0095</v>
          </cell>
          <cell r="K519">
            <v>0.0097</v>
          </cell>
          <cell r="L519">
            <v>0.0098</v>
          </cell>
          <cell r="M519">
            <v>0.01</v>
          </cell>
          <cell r="N519">
            <v>0.0101</v>
          </cell>
        </row>
        <row r="520">
          <cell r="C520">
            <v>0</v>
          </cell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</row>
        <row r="521">
          <cell r="C521">
            <v>0</v>
          </cell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</row>
        <row r="522">
          <cell r="C522">
            <v>0</v>
          </cell>
          <cell r="D522">
            <v>0</v>
          </cell>
          <cell r="E522">
            <v>0</v>
          </cell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</row>
        <row r="523">
          <cell r="C523">
            <v>0.04</v>
          </cell>
          <cell r="D523">
            <v>0.04</v>
          </cell>
          <cell r="E523">
            <v>0.04</v>
          </cell>
          <cell r="F523">
            <v>0.04</v>
          </cell>
          <cell r="G523">
            <v>0.0356</v>
          </cell>
          <cell r="H523">
            <v>0.0344</v>
          </cell>
          <cell r="I523">
            <v>0.0354</v>
          </cell>
          <cell r="J523">
            <v>0.0337</v>
          </cell>
          <cell r="K523">
            <v>0.0344</v>
          </cell>
          <cell r="L523">
            <v>0.035</v>
          </cell>
          <cell r="M523">
            <v>0.0356</v>
          </cell>
          <cell r="N523">
            <v>0.0364</v>
          </cell>
        </row>
        <row r="524">
          <cell r="C524">
            <v>0</v>
          </cell>
          <cell r="D524">
            <v>0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</row>
        <row r="525">
          <cell r="C525">
            <v>0.007</v>
          </cell>
          <cell r="D525">
            <v>0.007</v>
          </cell>
          <cell r="E525">
            <v>0.007</v>
          </cell>
          <cell r="F525">
            <v>0.007</v>
          </cell>
          <cell r="G525">
            <v>0.0036</v>
          </cell>
          <cell r="H525">
            <v>0.0035</v>
          </cell>
          <cell r="I525">
            <v>0.0031</v>
          </cell>
          <cell r="J525">
            <v>0.0031</v>
          </cell>
          <cell r="K525">
            <v>0.0031</v>
          </cell>
          <cell r="L525">
            <v>0.0031</v>
          </cell>
          <cell r="M525">
            <v>0.003</v>
          </cell>
          <cell r="N525">
            <v>0.003</v>
          </cell>
        </row>
        <row r="526">
          <cell r="C526">
            <v>0.03</v>
          </cell>
          <cell r="D526">
            <v>0.03</v>
          </cell>
          <cell r="E526">
            <v>0.03</v>
          </cell>
          <cell r="F526">
            <v>0.03</v>
          </cell>
          <cell r="G526">
            <v>0.0305</v>
          </cell>
          <cell r="H526">
            <v>0.031</v>
          </cell>
          <cell r="I526">
            <v>0.0315</v>
          </cell>
          <cell r="J526">
            <v>0.0321</v>
          </cell>
          <cell r="K526">
            <v>0.0326</v>
          </cell>
          <cell r="L526">
            <v>0.0331</v>
          </cell>
          <cell r="M526">
            <v>0.0336</v>
          </cell>
          <cell r="N526">
            <v>0.0341</v>
          </cell>
        </row>
        <row r="527">
          <cell r="C527">
            <v>0.003</v>
          </cell>
          <cell r="D527">
            <v>0.003</v>
          </cell>
          <cell r="E527">
            <v>0.003</v>
          </cell>
          <cell r="F527">
            <v>0.003</v>
          </cell>
          <cell r="G527">
            <v>0.003</v>
          </cell>
          <cell r="H527">
            <v>0.003</v>
          </cell>
          <cell r="I527">
            <v>0.003</v>
          </cell>
          <cell r="J527">
            <v>0.0031</v>
          </cell>
          <cell r="K527">
            <v>0.0031</v>
          </cell>
          <cell r="L527">
            <v>0.0031</v>
          </cell>
          <cell r="M527">
            <v>0.0031</v>
          </cell>
          <cell r="N527">
            <v>0.0031</v>
          </cell>
        </row>
        <row r="528">
          <cell r="C528">
            <v>0</v>
          </cell>
          <cell r="D528">
            <v>0</v>
          </cell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</row>
        <row r="529">
          <cell r="C529">
            <v>0</v>
          </cell>
          <cell r="D529">
            <v>0</v>
          </cell>
          <cell r="E529">
            <v>0</v>
          </cell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</row>
        <row r="530">
          <cell r="C530">
            <v>0.04</v>
          </cell>
          <cell r="D530">
            <v>0.04</v>
          </cell>
          <cell r="E530">
            <v>0.0338</v>
          </cell>
          <cell r="F530">
            <v>0.0407</v>
          </cell>
          <cell r="G530">
            <v>0.0362</v>
          </cell>
          <cell r="H530">
            <v>0.035</v>
          </cell>
          <cell r="I530">
            <v>0.0361</v>
          </cell>
          <cell r="J530">
            <v>0.0343</v>
          </cell>
          <cell r="K530">
            <v>0.035</v>
          </cell>
          <cell r="L530">
            <v>0.0356</v>
          </cell>
          <cell r="M530">
            <v>0.0362</v>
          </cell>
          <cell r="N530">
            <v>0.0371</v>
          </cell>
        </row>
        <row r="531">
          <cell r="C531">
            <v>0</v>
          </cell>
          <cell r="D531">
            <v>0</v>
          </cell>
          <cell r="E531">
            <v>0</v>
          </cell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  <cell r="L531">
            <v>0</v>
          </cell>
          <cell r="M531">
            <v>0</v>
          </cell>
          <cell r="N531">
            <v>0</v>
          </cell>
        </row>
        <row r="532">
          <cell r="C532">
            <v>0.0202</v>
          </cell>
          <cell r="D532">
            <v>0.0281</v>
          </cell>
          <cell r="E532">
            <v>0.0246</v>
          </cell>
          <cell r="F532">
            <v>0.005</v>
          </cell>
          <cell r="G532">
            <v>0.0026</v>
          </cell>
          <cell r="H532">
            <v>0.0025</v>
          </cell>
          <cell r="I532">
            <v>0.0023</v>
          </cell>
          <cell r="J532">
            <v>0.0022</v>
          </cell>
          <cell r="K532">
            <v>0.0022</v>
          </cell>
          <cell r="L532">
            <v>0.0022</v>
          </cell>
          <cell r="M532">
            <v>0.0022</v>
          </cell>
          <cell r="N532">
            <v>0.0022</v>
          </cell>
        </row>
        <row r="533">
          <cell r="C533">
            <v>0.0044</v>
          </cell>
          <cell r="D533">
            <v>0.0052</v>
          </cell>
          <cell r="E533">
            <v>0.0054</v>
          </cell>
          <cell r="F533">
            <v>0.0061</v>
          </cell>
          <cell r="G533">
            <v>0.0061</v>
          </cell>
          <cell r="H533">
            <v>0.0063</v>
          </cell>
          <cell r="I533">
            <v>0.0064</v>
          </cell>
          <cell r="J533">
            <v>0.0065</v>
          </cell>
          <cell r="K533">
            <v>0.0066</v>
          </cell>
          <cell r="L533">
            <v>0.0067</v>
          </cell>
          <cell r="M533">
            <v>0.0068</v>
          </cell>
          <cell r="N533">
            <v>0.0069</v>
          </cell>
        </row>
        <row r="534">
          <cell r="C534">
            <v>0.0218</v>
          </cell>
          <cell r="D534">
            <v>0.022</v>
          </cell>
          <cell r="E534">
            <v>0.0216</v>
          </cell>
          <cell r="F534">
            <v>0.0218</v>
          </cell>
          <cell r="G534">
            <v>0.0218</v>
          </cell>
          <cell r="H534">
            <v>0.0218</v>
          </cell>
          <cell r="I534">
            <v>0.0218</v>
          </cell>
          <cell r="J534">
            <v>0.0227</v>
          </cell>
          <cell r="K534">
            <v>0.0227</v>
          </cell>
          <cell r="L534">
            <v>0.0226</v>
          </cell>
          <cell r="M534">
            <v>0.0226</v>
          </cell>
          <cell r="N534">
            <v>0.0226</v>
          </cell>
        </row>
        <row r="535">
          <cell r="C535">
            <v>0.0018</v>
          </cell>
          <cell r="D535">
            <v>0.0018</v>
          </cell>
          <cell r="E535">
            <v>0.0016</v>
          </cell>
          <cell r="F535">
            <v>0.0011</v>
          </cell>
          <cell r="G535">
            <v>0.001</v>
          </cell>
          <cell r="H535">
            <v>0.001</v>
          </cell>
          <cell r="I535">
            <v>0.001</v>
          </cell>
          <cell r="J535">
            <v>0.0009</v>
          </cell>
          <cell r="K535">
            <v>0.0009</v>
          </cell>
          <cell r="L535">
            <v>0</v>
          </cell>
          <cell r="M535">
            <v>0</v>
          </cell>
          <cell r="N535">
            <v>0</v>
          </cell>
        </row>
        <row r="536">
          <cell r="C536">
            <v>0</v>
          </cell>
          <cell r="D536">
            <v>-0.0295</v>
          </cell>
          <cell r="E536">
            <v>-0.0163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</row>
        <row r="537">
          <cell r="C537">
            <v>0.04</v>
          </cell>
          <cell r="D537">
            <v>0.0601</v>
          </cell>
          <cell r="E537">
            <v>0.0508</v>
          </cell>
          <cell r="F537">
            <v>0.0612</v>
          </cell>
          <cell r="G537">
            <v>0.0544</v>
          </cell>
          <cell r="H537">
            <v>0.0526</v>
          </cell>
          <cell r="I537">
            <v>0.0542</v>
          </cell>
          <cell r="J537">
            <v>0.0515</v>
          </cell>
          <cell r="K537">
            <v>0.0526</v>
          </cell>
          <cell r="L537">
            <v>0.0535</v>
          </cell>
          <cell r="M537">
            <v>0.0545</v>
          </cell>
          <cell r="N537">
            <v>0.0557</v>
          </cell>
        </row>
        <row r="538">
          <cell r="C538">
            <v>0</v>
          </cell>
          <cell r="D538">
            <v>0</v>
          </cell>
          <cell r="E538">
            <v>0</v>
          </cell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</row>
        <row r="541">
          <cell r="C541" t="str">
            <v>YearLag</v>
          </cell>
          <cell r="D541" t="str">
            <v>Year01</v>
          </cell>
          <cell r="E541" t="str">
            <v>Year02</v>
          </cell>
          <cell r="F541" t="str">
            <v>Year03</v>
          </cell>
          <cell r="G541" t="str">
            <v>Year04</v>
          </cell>
          <cell r="H541" t="str">
            <v>Year05</v>
          </cell>
          <cell r="I541" t="str">
            <v>Year06</v>
          </cell>
          <cell r="J541" t="str">
            <v>Year07</v>
          </cell>
          <cell r="K541" t="str">
            <v>Year08</v>
          </cell>
          <cell r="L541" t="str">
            <v>Year09</v>
          </cell>
          <cell r="M541" t="str">
            <v>Year10</v>
          </cell>
          <cell r="N541" t="str">
            <v>Year11</v>
          </cell>
          <cell r="O541" t="str">
            <v>Year12</v>
          </cell>
          <cell r="P541" t="str">
            <v>Year13</v>
          </cell>
          <cell r="Q541" t="str">
            <v>Year14</v>
          </cell>
          <cell r="R541" t="str">
            <v>Year15</v>
          </cell>
          <cell r="S541" t="str">
            <v>Year16</v>
          </cell>
          <cell r="T541" t="str">
            <v>Year17</v>
          </cell>
          <cell r="U541" t="str">
            <v>Year18</v>
          </cell>
          <cell r="V541" t="str">
            <v>Year19</v>
          </cell>
          <cell r="W541" t="str">
            <v>Year20</v>
          </cell>
          <cell r="X541" t="str">
            <v>Year21</v>
          </cell>
          <cell r="Y541" t="str">
            <v>Year22</v>
          </cell>
        </row>
        <row r="542">
          <cell r="C542" t="str">
            <v>Y1999</v>
          </cell>
          <cell r="D542" t="str">
            <v>Y2000</v>
          </cell>
          <cell r="E542" t="str">
            <v>Y2001</v>
          </cell>
          <cell r="F542" t="str">
            <v>Y2002</v>
          </cell>
          <cell r="G542" t="str">
            <v>Y2003</v>
          </cell>
          <cell r="H542" t="str">
            <v>Y2004</v>
          </cell>
          <cell r="I542" t="str">
            <v>Y2005</v>
          </cell>
          <cell r="J542" t="str">
            <v>Y2006</v>
          </cell>
          <cell r="K542" t="str">
            <v>Y2007</v>
          </cell>
          <cell r="L542" t="str">
            <v>Y2008</v>
          </cell>
          <cell r="M542" t="str">
            <v>Y2009</v>
          </cell>
          <cell r="N542" t="str">
            <v>Y2010</v>
          </cell>
        </row>
        <row r="543">
          <cell r="C543">
            <v>1</v>
          </cell>
          <cell r="D543">
            <v>1</v>
          </cell>
          <cell r="E543">
            <v>1</v>
          </cell>
          <cell r="F543">
            <v>1</v>
          </cell>
          <cell r="G543">
            <v>1</v>
          </cell>
          <cell r="H543">
            <v>1</v>
          </cell>
          <cell r="I543">
            <v>1</v>
          </cell>
          <cell r="J543">
            <v>1</v>
          </cell>
          <cell r="K543">
            <v>1</v>
          </cell>
          <cell r="L543">
            <v>1</v>
          </cell>
          <cell r="M543">
            <v>1</v>
          </cell>
          <cell r="N543">
            <v>1</v>
          </cell>
        </row>
        <row r="544">
          <cell r="C544">
            <v>1</v>
          </cell>
          <cell r="D544">
            <v>1</v>
          </cell>
          <cell r="E544">
            <v>1</v>
          </cell>
          <cell r="F544">
            <v>1</v>
          </cell>
          <cell r="G544">
            <v>1</v>
          </cell>
          <cell r="H544">
            <v>1</v>
          </cell>
          <cell r="I544">
            <v>1</v>
          </cell>
          <cell r="J544">
            <v>1</v>
          </cell>
          <cell r="K544">
            <v>1</v>
          </cell>
          <cell r="L544">
            <v>1</v>
          </cell>
          <cell r="M544">
            <v>1</v>
          </cell>
          <cell r="N544">
            <v>1</v>
          </cell>
        </row>
        <row r="545">
          <cell r="C545">
            <v>1</v>
          </cell>
          <cell r="D545">
            <v>1</v>
          </cell>
          <cell r="E545">
            <v>1</v>
          </cell>
          <cell r="F545">
            <v>1</v>
          </cell>
          <cell r="G545">
            <v>1</v>
          </cell>
          <cell r="H545">
            <v>1</v>
          </cell>
          <cell r="I545">
            <v>1</v>
          </cell>
          <cell r="J545">
            <v>1</v>
          </cell>
          <cell r="K545">
            <v>1</v>
          </cell>
          <cell r="L545">
            <v>1</v>
          </cell>
          <cell r="M545">
            <v>1</v>
          </cell>
          <cell r="N545">
            <v>1</v>
          </cell>
        </row>
        <row r="546">
          <cell r="C546">
            <v>1</v>
          </cell>
          <cell r="D546">
            <v>1</v>
          </cell>
          <cell r="E546">
            <v>1</v>
          </cell>
          <cell r="F546">
            <v>1</v>
          </cell>
          <cell r="G546">
            <v>1</v>
          </cell>
          <cell r="H546">
            <v>1</v>
          </cell>
          <cell r="I546">
            <v>1</v>
          </cell>
          <cell r="J546">
            <v>1</v>
          </cell>
          <cell r="K546">
            <v>1</v>
          </cell>
          <cell r="L546">
            <v>1</v>
          </cell>
          <cell r="M546">
            <v>1</v>
          </cell>
          <cell r="N546">
            <v>1</v>
          </cell>
        </row>
        <row r="547">
          <cell r="C547">
            <v>1</v>
          </cell>
          <cell r="D547">
            <v>1</v>
          </cell>
          <cell r="E547">
            <v>1</v>
          </cell>
          <cell r="F547">
            <v>1</v>
          </cell>
          <cell r="G547">
            <v>1</v>
          </cell>
          <cell r="H547">
            <v>1</v>
          </cell>
          <cell r="I547">
            <v>1</v>
          </cell>
          <cell r="J547">
            <v>1</v>
          </cell>
          <cell r="K547">
            <v>1</v>
          </cell>
          <cell r="L547">
            <v>1</v>
          </cell>
          <cell r="M547">
            <v>1</v>
          </cell>
          <cell r="N547">
            <v>1</v>
          </cell>
        </row>
        <row r="548">
          <cell r="C548">
            <v>1</v>
          </cell>
          <cell r="D548">
            <v>1</v>
          </cell>
          <cell r="E548">
            <v>1</v>
          </cell>
          <cell r="F548">
            <v>1</v>
          </cell>
          <cell r="G548">
            <v>1</v>
          </cell>
          <cell r="H548">
            <v>1</v>
          </cell>
          <cell r="I548">
            <v>1</v>
          </cell>
          <cell r="J548">
            <v>1</v>
          </cell>
          <cell r="K548">
            <v>1</v>
          </cell>
          <cell r="L548">
            <v>1</v>
          </cell>
          <cell r="M548">
            <v>1</v>
          </cell>
          <cell r="N548">
            <v>1</v>
          </cell>
        </row>
        <row r="549">
          <cell r="C549">
            <v>2146562.5242</v>
          </cell>
          <cell r="D549">
            <v>2151273.9228</v>
          </cell>
          <cell r="E549">
            <v>2097371.7298</v>
          </cell>
          <cell r="F549">
            <v>2137445.1119</v>
          </cell>
          <cell r="G549">
            <v>2178596.924</v>
          </cell>
          <cell r="H549">
            <v>2220918.6286</v>
          </cell>
          <cell r="I549">
            <v>2267234.9829</v>
          </cell>
          <cell r="J549">
            <v>2431261.5673</v>
          </cell>
          <cell r="K549">
            <v>2473278.8523</v>
          </cell>
          <cell r="L549">
            <v>2518936.4333</v>
          </cell>
          <cell r="M549">
            <v>2569848.7967</v>
          </cell>
          <cell r="N549">
            <v>2624838.3427</v>
          </cell>
        </row>
        <row r="550">
          <cell r="C550">
            <v>0</v>
          </cell>
          <cell r="D550">
            <v>0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</row>
        <row r="551">
          <cell r="C551">
            <v>0</v>
          </cell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</row>
        <row r="552">
          <cell r="C552">
            <v>2017237</v>
          </cell>
          <cell r="D552">
            <v>2138314</v>
          </cell>
          <cell r="E552">
            <v>2108915.424</v>
          </cell>
          <cell r="F552">
            <v>2161997.302</v>
          </cell>
          <cell r="G552">
            <v>2199000.352</v>
          </cell>
          <cell r="H552">
            <v>2241000.323</v>
          </cell>
          <cell r="I552">
            <v>2285999.713</v>
          </cell>
          <cell r="J552">
            <v>2431261.2473</v>
          </cell>
          <cell r="K552">
            <v>2473278.8723</v>
          </cell>
          <cell r="L552">
            <v>2518936.6773</v>
          </cell>
          <cell r="M552">
            <v>2569848.8197</v>
          </cell>
          <cell r="N552">
            <v>2624838.5317</v>
          </cell>
        </row>
        <row r="553">
          <cell r="C553">
            <v>14709</v>
          </cell>
          <cell r="D553">
            <v>0</v>
          </cell>
          <cell r="E553">
            <v>0</v>
          </cell>
          <cell r="F553">
            <v>0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  <cell r="M553">
            <v>0</v>
          </cell>
          <cell r="N553">
            <v>0</v>
          </cell>
        </row>
        <row r="554">
          <cell r="C554">
            <v>1635</v>
          </cell>
          <cell r="D554">
            <v>0</v>
          </cell>
          <cell r="E554">
            <v>0</v>
          </cell>
          <cell r="F554">
            <v>0</v>
          </cell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  <cell r="M554">
            <v>0</v>
          </cell>
          <cell r="N554">
            <v>0</v>
          </cell>
        </row>
        <row r="555">
          <cell r="C555">
            <v>1</v>
          </cell>
          <cell r="D555">
            <v>1</v>
          </cell>
          <cell r="E555">
            <v>1</v>
          </cell>
          <cell r="F555">
            <v>1</v>
          </cell>
          <cell r="G555">
            <v>1</v>
          </cell>
          <cell r="H555">
            <v>1</v>
          </cell>
          <cell r="I555">
            <v>1</v>
          </cell>
          <cell r="J555">
            <v>1</v>
          </cell>
          <cell r="K555">
            <v>1</v>
          </cell>
          <cell r="L555">
            <v>1</v>
          </cell>
          <cell r="M555">
            <v>1</v>
          </cell>
          <cell r="N555">
            <v>1</v>
          </cell>
        </row>
        <row r="556">
          <cell r="C556">
            <v>1</v>
          </cell>
          <cell r="D556">
            <v>1</v>
          </cell>
          <cell r="E556">
            <v>1</v>
          </cell>
          <cell r="F556">
            <v>1</v>
          </cell>
          <cell r="G556">
            <v>1</v>
          </cell>
          <cell r="H556">
            <v>1</v>
          </cell>
          <cell r="I556">
            <v>1</v>
          </cell>
          <cell r="J556">
            <v>1</v>
          </cell>
          <cell r="K556">
            <v>1</v>
          </cell>
          <cell r="L556">
            <v>1</v>
          </cell>
          <cell r="M556">
            <v>1</v>
          </cell>
          <cell r="N556">
            <v>1</v>
          </cell>
        </row>
        <row r="557">
          <cell r="C557">
            <v>1</v>
          </cell>
          <cell r="D557">
            <v>1</v>
          </cell>
          <cell r="E557">
            <v>1</v>
          </cell>
          <cell r="F557">
            <v>1</v>
          </cell>
          <cell r="G557">
            <v>1</v>
          </cell>
          <cell r="H557">
            <v>1</v>
          </cell>
          <cell r="I557">
            <v>1</v>
          </cell>
          <cell r="J557">
            <v>1</v>
          </cell>
          <cell r="K557">
            <v>1</v>
          </cell>
          <cell r="L557">
            <v>1</v>
          </cell>
          <cell r="M557">
            <v>1</v>
          </cell>
          <cell r="N557">
            <v>1</v>
          </cell>
        </row>
        <row r="558">
          <cell r="C558">
            <v>15</v>
          </cell>
          <cell r="D558">
            <v>1</v>
          </cell>
          <cell r="E558">
            <v>15</v>
          </cell>
          <cell r="F558">
            <v>15</v>
          </cell>
          <cell r="G558">
            <v>15</v>
          </cell>
          <cell r="H558">
            <v>15</v>
          </cell>
          <cell r="I558">
            <v>15</v>
          </cell>
          <cell r="J558">
            <v>15</v>
          </cell>
          <cell r="K558">
            <v>15</v>
          </cell>
          <cell r="L558">
            <v>15</v>
          </cell>
          <cell r="M558">
            <v>15</v>
          </cell>
          <cell r="N558">
            <v>15</v>
          </cell>
        </row>
        <row r="559">
          <cell r="C559">
            <v>1</v>
          </cell>
          <cell r="D559">
            <v>1</v>
          </cell>
          <cell r="E559">
            <v>1</v>
          </cell>
          <cell r="F559">
            <v>1</v>
          </cell>
          <cell r="G559">
            <v>1</v>
          </cell>
          <cell r="H559">
            <v>1</v>
          </cell>
          <cell r="I559">
            <v>1</v>
          </cell>
          <cell r="J559">
            <v>1</v>
          </cell>
          <cell r="K559">
            <v>1</v>
          </cell>
          <cell r="L559">
            <v>1</v>
          </cell>
          <cell r="M559">
            <v>1</v>
          </cell>
          <cell r="N559">
            <v>1</v>
          </cell>
        </row>
        <row r="560">
          <cell r="C560">
            <v>1</v>
          </cell>
          <cell r="D560">
            <v>1</v>
          </cell>
          <cell r="E560">
            <v>1</v>
          </cell>
          <cell r="F560">
            <v>1</v>
          </cell>
          <cell r="G560">
            <v>1</v>
          </cell>
          <cell r="H560">
            <v>1</v>
          </cell>
          <cell r="I560">
            <v>1</v>
          </cell>
          <cell r="J560">
            <v>1</v>
          </cell>
          <cell r="K560">
            <v>1</v>
          </cell>
          <cell r="L560">
            <v>1</v>
          </cell>
          <cell r="M560">
            <v>1</v>
          </cell>
          <cell r="N560">
            <v>1</v>
          </cell>
        </row>
        <row r="561">
          <cell r="C561">
            <v>788194.8597</v>
          </cell>
          <cell r="D561">
            <v>808471.4196</v>
          </cell>
          <cell r="E561">
            <v>783091.3373</v>
          </cell>
          <cell r="F561">
            <v>786416.6055</v>
          </cell>
          <cell r="G561">
            <v>792044.749</v>
          </cell>
          <cell r="H561">
            <v>797471.854</v>
          </cell>
          <cell r="I561">
            <v>804291.6821</v>
          </cell>
          <cell r="J561">
            <v>852002.4674</v>
          </cell>
          <cell r="K561">
            <v>858928.2993</v>
          </cell>
          <cell r="L561">
            <v>870929.5127</v>
          </cell>
          <cell r="M561">
            <v>882826.4904</v>
          </cell>
          <cell r="N561">
            <v>896046.7612</v>
          </cell>
        </row>
        <row r="562">
          <cell r="C562">
            <v>0</v>
          </cell>
          <cell r="D562">
            <v>0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</row>
        <row r="563">
          <cell r="C563">
            <v>0</v>
          </cell>
          <cell r="D563">
            <v>0</v>
          </cell>
          <cell r="E563">
            <v>0</v>
          </cell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0</v>
          </cell>
          <cell r="N563">
            <v>0</v>
          </cell>
        </row>
        <row r="564">
          <cell r="C564">
            <v>795043.7333</v>
          </cell>
          <cell r="D564">
            <v>594188</v>
          </cell>
          <cell r="E564">
            <v>787486.2498</v>
          </cell>
          <cell r="F564">
            <v>799487.3277</v>
          </cell>
          <cell r="G564">
            <v>802489.5352</v>
          </cell>
          <cell r="H564">
            <v>808493.5097</v>
          </cell>
          <cell r="I564">
            <v>814497.8507</v>
          </cell>
          <cell r="J564">
            <v>851505.7457</v>
          </cell>
          <cell r="K564">
            <v>858436.2063</v>
          </cell>
          <cell r="L564">
            <v>870441.6409</v>
          </cell>
          <cell r="M564">
            <v>882342.8493</v>
          </cell>
          <cell r="N564">
            <v>895567.2677</v>
          </cell>
        </row>
        <row r="565">
          <cell r="C565">
            <v>3022</v>
          </cell>
          <cell r="D565">
            <v>0</v>
          </cell>
          <cell r="E565">
            <v>0</v>
          </cell>
          <cell r="F565">
            <v>0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  <cell r="M565">
            <v>0</v>
          </cell>
          <cell r="N565">
            <v>0</v>
          </cell>
        </row>
        <row r="566">
          <cell r="C566">
            <v>-13989</v>
          </cell>
          <cell r="D566">
            <v>-30699</v>
          </cell>
          <cell r="E566">
            <v>-0.054</v>
          </cell>
          <cell r="F566">
            <v>-0.061</v>
          </cell>
          <cell r="G566">
            <v>0.012</v>
          </cell>
          <cell r="H566">
            <v>0.073</v>
          </cell>
          <cell r="I566">
            <v>0.005</v>
          </cell>
          <cell r="J566">
            <v>-0.059</v>
          </cell>
          <cell r="K566">
            <v>0.06</v>
          </cell>
          <cell r="L566">
            <v>0.056</v>
          </cell>
          <cell r="M566">
            <v>0.017</v>
          </cell>
          <cell r="N566">
            <v>0.028</v>
          </cell>
        </row>
        <row r="569">
          <cell r="C569" t="str">
            <v>YearLag</v>
          </cell>
          <cell r="D569" t="str">
            <v>Year01</v>
          </cell>
          <cell r="E569" t="str">
            <v>Year02</v>
          </cell>
          <cell r="F569" t="str">
            <v>Year03</v>
          </cell>
          <cell r="G569" t="str">
            <v>Year04</v>
          </cell>
          <cell r="H569" t="str">
            <v>Year05</v>
          </cell>
          <cell r="I569" t="str">
            <v>Year06</v>
          </cell>
          <cell r="J569" t="str">
            <v>Year07</v>
          </cell>
          <cell r="K569" t="str">
            <v>Year08</v>
          </cell>
          <cell r="L569" t="str">
            <v>Year09</v>
          </cell>
          <cell r="M569" t="str">
            <v>Year10</v>
          </cell>
          <cell r="N569" t="str">
            <v>Year11</v>
          </cell>
          <cell r="O569" t="str">
            <v>Year12</v>
          </cell>
          <cell r="P569" t="str">
            <v>Year13</v>
          </cell>
          <cell r="Q569" t="str">
            <v>Year14</v>
          </cell>
          <cell r="R569" t="str">
            <v>Year15</v>
          </cell>
          <cell r="S569" t="str">
            <v>Year16</v>
          </cell>
          <cell r="T569" t="str">
            <v>Year17</v>
          </cell>
          <cell r="U569" t="str">
            <v>Year18</v>
          </cell>
          <cell r="V569" t="str">
            <v>Year19</v>
          </cell>
          <cell r="W569" t="str">
            <v>Year20</v>
          </cell>
          <cell r="X569" t="str">
            <v>Year21</v>
          </cell>
          <cell r="Y569" t="str">
            <v>Year22</v>
          </cell>
        </row>
        <row r="570">
          <cell r="C570" t="str">
            <v>Y1999</v>
          </cell>
          <cell r="D570" t="str">
            <v>Y2000</v>
          </cell>
          <cell r="E570" t="str">
            <v>Y2001</v>
          </cell>
          <cell r="F570" t="str">
            <v>Y2002</v>
          </cell>
          <cell r="G570" t="str">
            <v>Y2003</v>
          </cell>
          <cell r="H570" t="str">
            <v>Y2004</v>
          </cell>
          <cell r="I570" t="str">
            <v>Y2005</v>
          </cell>
          <cell r="J570" t="str">
            <v>Y2006</v>
          </cell>
          <cell r="K570" t="str">
            <v>Y2007</v>
          </cell>
          <cell r="L570" t="str">
            <v>Y2008</v>
          </cell>
          <cell r="M570" t="str">
            <v>Y2009</v>
          </cell>
          <cell r="N570" t="str">
            <v>Y2010</v>
          </cell>
        </row>
        <row r="571">
          <cell r="D571">
            <v>0</v>
          </cell>
          <cell r="E571">
            <v>0</v>
          </cell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  <cell r="L571">
            <v>0</v>
          </cell>
          <cell r="M571">
            <v>0</v>
          </cell>
          <cell r="N571">
            <v>0</v>
          </cell>
        </row>
        <row r="572">
          <cell r="D572">
            <v>0</v>
          </cell>
          <cell r="E572">
            <v>0</v>
          </cell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</row>
        <row r="573">
          <cell r="D573">
            <v>0</v>
          </cell>
          <cell r="E573">
            <v>0</v>
          </cell>
          <cell r="F573">
            <v>0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  <cell r="M573">
            <v>0</v>
          </cell>
          <cell r="N573">
            <v>0</v>
          </cell>
        </row>
        <row r="574">
          <cell r="D574">
            <v>0</v>
          </cell>
          <cell r="E574">
            <v>0</v>
          </cell>
          <cell r="F574">
            <v>0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  <cell r="M574">
            <v>0</v>
          </cell>
          <cell r="N574">
            <v>0</v>
          </cell>
        </row>
        <row r="575">
          <cell r="D575">
            <v>306955.5938</v>
          </cell>
          <cell r="E575">
            <v>295347.1875</v>
          </cell>
          <cell r="F575">
            <v>287896.75</v>
          </cell>
          <cell r="G575">
            <v>294919.6563</v>
          </cell>
          <cell r="H575">
            <v>295234.0313</v>
          </cell>
          <cell r="I575">
            <v>295466.5</v>
          </cell>
          <cell r="J575">
            <v>322799.3438</v>
          </cell>
          <cell r="K575">
            <v>326581.5313</v>
          </cell>
          <cell r="L575">
            <v>330874.1875</v>
          </cell>
          <cell r="M575">
            <v>335239.3125</v>
          </cell>
          <cell r="N575">
            <v>340209.4688</v>
          </cell>
        </row>
        <row r="576">
          <cell r="D576">
            <v>995848.9375</v>
          </cell>
          <cell r="E576">
            <v>984887.75</v>
          </cell>
          <cell r="F576">
            <v>860910.9375</v>
          </cell>
          <cell r="G576">
            <v>794119.5625</v>
          </cell>
          <cell r="H576">
            <v>804522.25</v>
          </cell>
          <cell r="I576">
            <v>816432.8125</v>
          </cell>
          <cell r="J576">
            <v>829514.0625</v>
          </cell>
          <cell r="K576">
            <v>844238.125</v>
          </cell>
          <cell r="L576">
            <v>862610.9375</v>
          </cell>
          <cell r="M576">
            <v>884507.4375</v>
          </cell>
          <cell r="N576">
            <v>913046</v>
          </cell>
        </row>
        <row r="577">
          <cell r="D577">
            <v>0</v>
          </cell>
          <cell r="E577">
            <v>0</v>
          </cell>
          <cell r="F577">
            <v>0</v>
          </cell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  <cell r="M577">
            <v>0</v>
          </cell>
          <cell r="N577">
            <v>0</v>
          </cell>
        </row>
        <row r="578">
          <cell r="D578">
            <v>1302804.5</v>
          </cell>
          <cell r="E578">
            <v>1280235</v>
          </cell>
          <cell r="F578">
            <v>1148807.75</v>
          </cell>
          <cell r="G578">
            <v>1089039.25</v>
          </cell>
          <cell r="H578">
            <v>1099756.25</v>
          </cell>
          <cell r="I578">
            <v>1111899.25</v>
          </cell>
          <cell r="J578">
            <v>1152313.375</v>
          </cell>
          <cell r="K578">
            <v>1170819.625</v>
          </cell>
          <cell r="L578">
            <v>1193485.125</v>
          </cell>
          <cell r="M578">
            <v>1219746.75</v>
          </cell>
          <cell r="N578">
            <v>1253255.5</v>
          </cell>
        </row>
        <row r="579">
          <cell r="D579">
            <v>1712310.5</v>
          </cell>
          <cell r="E579">
            <v>1526880.625</v>
          </cell>
          <cell r="F579">
            <v>44349.8008</v>
          </cell>
          <cell r="G579">
            <v>26082.6113</v>
          </cell>
          <cell r="H579">
            <v>24235.6738</v>
          </cell>
          <cell r="I579">
            <v>24233.6113</v>
          </cell>
          <cell r="J579">
            <v>24233.6113</v>
          </cell>
          <cell r="K579">
            <v>24233.6113</v>
          </cell>
          <cell r="L579">
            <v>24233.6113</v>
          </cell>
          <cell r="M579">
            <v>24233.6113</v>
          </cell>
          <cell r="N579">
            <v>24233.6113</v>
          </cell>
        </row>
        <row r="580">
          <cell r="D580">
            <v>615452.8125</v>
          </cell>
          <cell r="E580">
            <v>667863.0625</v>
          </cell>
          <cell r="F580">
            <v>1379139.625</v>
          </cell>
          <cell r="G580">
            <v>1082321.125</v>
          </cell>
          <cell r="H580">
            <v>963312.625</v>
          </cell>
          <cell r="I580">
            <v>1110938.5</v>
          </cell>
          <cell r="J580">
            <v>1057492.75</v>
          </cell>
          <cell r="K580">
            <v>1102830.75</v>
          </cell>
          <cell r="L580">
            <v>1128377.125</v>
          </cell>
          <cell r="M580">
            <v>1115837.5</v>
          </cell>
          <cell r="N580">
            <v>1197994.875</v>
          </cell>
        </row>
        <row r="581">
          <cell r="D581">
            <v>5387.0415</v>
          </cell>
          <cell r="E581">
            <v>5296.062</v>
          </cell>
          <cell r="F581">
            <v>2326.4121</v>
          </cell>
          <cell r="G581">
            <v>2137.1162</v>
          </cell>
          <cell r="H581">
            <v>1968.964</v>
          </cell>
          <cell r="I581">
            <v>2056.5269</v>
          </cell>
          <cell r="J581">
            <v>1921.246</v>
          </cell>
          <cell r="K581">
            <v>1975.5609</v>
          </cell>
          <cell r="L581">
            <v>2035.1398</v>
          </cell>
          <cell r="M581">
            <v>1983.5411</v>
          </cell>
          <cell r="N581">
            <v>2159.0833</v>
          </cell>
        </row>
        <row r="582">
          <cell r="D582">
            <v>2333150.25</v>
          </cell>
          <cell r="E582">
            <v>2200039.75</v>
          </cell>
          <cell r="F582">
            <v>1425815.875</v>
          </cell>
          <cell r="G582">
            <v>1110540.875</v>
          </cell>
          <cell r="H582">
            <v>989517.25</v>
          </cell>
          <cell r="I582">
            <v>1137228.625</v>
          </cell>
          <cell r="J582">
            <v>1083647.625</v>
          </cell>
          <cell r="K582">
            <v>1129039.875</v>
          </cell>
          <cell r="L582">
            <v>1154645.875</v>
          </cell>
          <cell r="M582">
            <v>1142054.625</v>
          </cell>
          <cell r="N582">
            <v>1224387.625</v>
          </cell>
        </row>
        <row r="585">
          <cell r="C585" t="str">
            <v>YearLag</v>
          </cell>
          <cell r="D585" t="str">
            <v>Year01</v>
          </cell>
          <cell r="E585" t="str">
            <v>Year02</v>
          </cell>
          <cell r="F585" t="str">
            <v>Year03</v>
          </cell>
          <cell r="G585" t="str">
            <v>Year04</v>
          </cell>
          <cell r="H585" t="str">
            <v>Year05</v>
          </cell>
          <cell r="I585" t="str">
            <v>Year06</v>
          </cell>
          <cell r="J585" t="str">
            <v>Year07</v>
          </cell>
          <cell r="K585" t="str">
            <v>Year08</v>
          </cell>
          <cell r="L585" t="str">
            <v>Year09</v>
          </cell>
          <cell r="M585" t="str">
            <v>Year10</v>
          </cell>
          <cell r="N585" t="str">
            <v>Year11</v>
          </cell>
          <cell r="O585" t="str">
            <v>Year12</v>
          </cell>
          <cell r="P585" t="str">
            <v>Year13</v>
          </cell>
          <cell r="Q585" t="str">
            <v>Year14</v>
          </cell>
          <cell r="R585" t="str">
            <v>Year15</v>
          </cell>
          <cell r="S585" t="str">
            <v>Year16</v>
          </cell>
          <cell r="T585" t="str">
            <v>Year17</v>
          </cell>
          <cell r="U585" t="str">
            <v>Year18</v>
          </cell>
          <cell r="V585" t="str">
            <v>Year19</v>
          </cell>
          <cell r="W585" t="str">
            <v>Year20</v>
          </cell>
          <cell r="X585" t="str">
            <v>Year21</v>
          </cell>
          <cell r="Y585" t="str">
            <v>Year22</v>
          </cell>
        </row>
        <row r="586">
          <cell r="C586" t="str">
            <v>Y1999</v>
          </cell>
          <cell r="D586" t="str">
            <v>Y2000</v>
          </cell>
          <cell r="E586" t="str">
            <v>Y2001</v>
          </cell>
          <cell r="F586" t="str">
            <v>Y2002</v>
          </cell>
          <cell r="G586" t="str">
            <v>Y2003</v>
          </cell>
          <cell r="H586" t="str">
            <v>Y2004</v>
          </cell>
          <cell r="I586" t="str">
            <v>Y2005</v>
          </cell>
          <cell r="J586" t="str">
            <v>Y2006</v>
          </cell>
          <cell r="K586" t="str">
            <v>Y2007</v>
          </cell>
          <cell r="L586" t="str">
            <v>Y2008</v>
          </cell>
          <cell r="M586" t="str">
            <v>Y2009</v>
          </cell>
          <cell r="N586" t="str">
            <v>Y2010</v>
          </cell>
        </row>
        <row r="587">
          <cell r="D587">
            <v>229745.6094</v>
          </cell>
          <cell r="E587">
            <v>253344.2031</v>
          </cell>
          <cell r="F587">
            <v>257410.5938</v>
          </cell>
          <cell r="G587">
            <v>270768.75</v>
          </cell>
          <cell r="H587">
            <v>279463.5</v>
          </cell>
          <cell r="I587">
            <v>287638.6563</v>
          </cell>
          <cell r="J587">
            <v>311773.9375</v>
          </cell>
          <cell r="K587">
            <v>316353.6875</v>
          </cell>
          <cell r="L587">
            <v>319981.0625</v>
          </cell>
          <cell r="M587">
            <v>322650.875</v>
          </cell>
          <cell r="N587">
            <v>326245.9063</v>
          </cell>
        </row>
        <row r="588">
          <cell r="D588">
            <v>125450.5</v>
          </cell>
          <cell r="E588">
            <v>138333.7969</v>
          </cell>
          <cell r="F588">
            <v>140262.5</v>
          </cell>
          <cell r="G588">
            <v>147541.3281</v>
          </cell>
          <cell r="H588">
            <v>152279.0781</v>
          </cell>
          <cell r="I588">
            <v>156733.7031</v>
          </cell>
          <cell r="J588">
            <v>169884.9844</v>
          </cell>
          <cell r="K588">
            <v>172380.4531</v>
          </cell>
          <cell r="L588">
            <v>174357.0156</v>
          </cell>
          <cell r="M588">
            <v>175811.7813</v>
          </cell>
          <cell r="N588">
            <v>177770.7188</v>
          </cell>
        </row>
        <row r="589">
          <cell r="D589">
            <v>40113.5</v>
          </cell>
          <cell r="E589">
            <v>44209.2031</v>
          </cell>
          <cell r="F589">
            <v>44652.8555</v>
          </cell>
          <cell r="G589">
            <v>46970.0859</v>
          </cell>
          <cell r="H589">
            <v>48478.3633</v>
          </cell>
          <cell r="I589">
            <v>49896.5</v>
          </cell>
          <cell r="J589">
            <v>54083.2344</v>
          </cell>
          <cell r="K589">
            <v>54877.6758</v>
          </cell>
          <cell r="L589">
            <v>55506.918</v>
          </cell>
          <cell r="M589">
            <v>55970.0469</v>
          </cell>
          <cell r="N589">
            <v>56593.6758</v>
          </cell>
        </row>
        <row r="590">
          <cell r="D590">
            <v>55341.3008</v>
          </cell>
          <cell r="E590">
            <v>51577.3984</v>
          </cell>
          <cell r="F590">
            <v>15234.5029</v>
          </cell>
          <cell r="G590">
            <v>16025.0879</v>
          </cell>
          <cell r="H590">
            <v>16539.6758</v>
          </cell>
          <cell r="I590">
            <v>17023.5117</v>
          </cell>
          <cell r="J590">
            <v>18451.9258</v>
          </cell>
          <cell r="K590">
            <v>18722.9707</v>
          </cell>
          <cell r="L590">
            <v>18937.6523</v>
          </cell>
          <cell r="M590">
            <v>19095.6621</v>
          </cell>
          <cell r="N590">
            <v>19308.4297</v>
          </cell>
        </row>
        <row r="591">
          <cell r="D591">
            <v>25294.5</v>
          </cell>
          <cell r="E591">
            <v>27866.1992</v>
          </cell>
          <cell r="F591">
            <v>0</v>
          </cell>
          <cell r="G591">
            <v>0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0</v>
          </cell>
          <cell r="M591">
            <v>0</v>
          </cell>
          <cell r="N591">
            <v>0</v>
          </cell>
        </row>
        <row r="592">
          <cell r="D592">
            <v>35054.5977</v>
          </cell>
          <cell r="E592">
            <v>38669.1992</v>
          </cell>
          <cell r="F592">
            <v>39399.5781</v>
          </cell>
          <cell r="G592">
            <v>41444.1953</v>
          </cell>
          <cell r="H592">
            <v>42775.0273</v>
          </cell>
          <cell r="I592">
            <v>44026.3242</v>
          </cell>
          <cell r="J592">
            <v>47720.5</v>
          </cell>
          <cell r="K592">
            <v>48421.4805</v>
          </cell>
          <cell r="L592">
            <v>48976.6914</v>
          </cell>
          <cell r="M592">
            <v>49385.3359</v>
          </cell>
          <cell r="N592">
            <v>49935.5977</v>
          </cell>
        </row>
        <row r="593">
          <cell r="D593">
            <v>0</v>
          </cell>
          <cell r="E593">
            <v>0</v>
          </cell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</row>
        <row r="596">
          <cell r="C596" t="str">
            <v>YearLag</v>
          </cell>
          <cell r="D596" t="str">
            <v>Year01</v>
          </cell>
          <cell r="E596" t="str">
            <v>Year02</v>
          </cell>
          <cell r="F596" t="str">
            <v>Year03</v>
          </cell>
          <cell r="G596" t="str">
            <v>Year04</v>
          </cell>
          <cell r="H596" t="str">
            <v>Year05</v>
          </cell>
          <cell r="I596" t="str">
            <v>Year06</v>
          </cell>
          <cell r="J596" t="str">
            <v>Year07</v>
          </cell>
          <cell r="K596" t="str">
            <v>Year08</v>
          </cell>
          <cell r="L596" t="str">
            <v>Year09</v>
          </cell>
          <cell r="M596" t="str">
            <v>Year10</v>
          </cell>
          <cell r="N596" t="str">
            <v>Year11</v>
          </cell>
          <cell r="O596" t="str">
            <v>Year12</v>
          </cell>
          <cell r="P596" t="str">
            <v>Year13</v>
          </cell>
          <cell r="Q596" t="str">
            <v>Year14</v>
          </cell>
          <cell r="R596" t="str">
            <v>Year15</v>
          </cell>
          <cell r="S596" t="str">
            <v>Year16</v>
          </cell>
          <cell r="T596" t="str">
            <v>Year17</v>
          </cell>
          <cell r="U596" t="str">
            <v>Year18</v>
          </cell>
          <cell r="V596" t="str">
            <v>Year19</v>
          </cell>
          <cell r="W596" t="str">
            <v>Year20</v>
          </cell>
          <cell r="X596" t="str">
            <v>Year21</v>
          </cell>
          <cell r="Y596" t="str">
            <v>Year22</v>
          </cell>
        </row>
        <row r="597">
          <cell r="C597" t="str">
            <v>Y1999</v>
          </cell>
          <cell r="D597" t="str">
            <v>Y2000</v>
          </cell>
          <cell r="E597" t="str">
            <v>Y2001</v>
          </cell>
          <cell r="F597" t="str">
            <v>Y2002</v>
          </cell>
          <cell r="G597" t="str">
            <v>Y2003</v>
          </cell>
          <cell r="H597" t="str">
            <v>Y2004</v>
          </cell>
          <cell r="I597" t="str">
            <v>Y2005</v>
          </cell>
          <cell r="J597" t="str">
            <v>Y2006</v>
          </cell>
          <cell r="K597" t="str">
            <v>Y2007</v>
          </cell>
          <cell r="L597" t="str">
            <v>Y2008</v>
          </cell>
          <cell r="M597" t="str">
            <v>Y2009</v>
          </cell>
          <cell r="N597" t="str">
            <v>Y2010</v>
          </cell>
        </row>
        <row r="598">
          <cell r="C598">
            <v>80872</v>
          </cell>
          <cell r="D598">
            <v>86642</v>
          </cell>
          <cell r="E598">
            <v>86468</v>
          </cell>
          <cell r="F598">
            <v>78000</v>
          </cell>
          <cell r="G598">
            <v>78000</v>
          </cell>
          <cell r="H598">
            <v>78000</v>
          </cell>
          <cell r="I598">
            <v>78000</v>
          </cell>
          <cell r="J598">
            <v>78000</v>
          </cell>
          <cell r="K598">
            <v>78000</v>
          </cell>
          <cell r="L598">
            <v>78000</v>
          </cell>
          <cell r="M598">
            <v>78000</v>
          </cell>
          <cell r="N598">
            <v>78000</v>
          </cell>
        </row>
        <row r="599">
          <cell r="C599">
            <v>6000</v>
          </cell>
          <cell r="D599">
            <v>6000</v>
          </cell>
          <cell r="E599">
            <v>6000</v>
          </cell>
          <cell r="F599">
            <v>6000</v>
          </cell>
          <cell r="G599">
            <v>6000</v>
          </cell>
          <cell r="H599">
            <v>6000</v>
          </cell>
          <cell r="I599">
            <v>6000</v>
          </cell>
          <cell r="J599">
            <v>6000</v>
          </cell>
          <cell r="K599">
            <v>6000</v>
          </cell>
          <cell r="L599">
            <v>6000</v>
          </cell>
          <cell r="M599">
            <v>6000</v>
          </cell>
          <cell r="N599">
            <v>6000</v>
          </cell>
        </row>
        <row r="602">
          <cell r="C602" t="str">
            <v>YearLag</v>
          </cell>
          <cell r="D602" t="str">
            <v>Year01</v>
          </cell>
          <cell r="E602" t="str">
            <v>Year02</v>
          </cell>
          <cell r="F602" t="str">
            <v>Year03</v>
          </cell>
          <cell r="G602" t="str">
            <v>Year04</v>
          </cell>
          <cell r="H602" t="str">
            <v>Year05</v>
          </cell>
          <cell r="I602" t="str">
            <v>Year06</v>
          </cell>
          <cell r="J602" t="str">
            <v>Year07</v>
          </cell>
          <cell r="K602" t="str">
            <v>Year08</v>
          </cell>
          <cell r="L602" t="str">
            <v>Year09</v>
          </cell>
          <cell r="M602" t="str">
            <v>Year10</v>
          </cell>
          <cell r="N602" t="str">
            <v>Year11</v>
          </cell>
          <cell r="O602" t="str">
            <v>Year12</v>
          </cell>
          <cell r="P602" t="str">
            <v>Year13</v>
          </cell>
          <cell r="Q602" t="str">
            <v>Year14</v>
          </cell>
          <cell r="R602" t="str">
            <v>Year15</v>
          </cell>
          <cell r="S602" t="str">
            <v>Year16</v>
          </cell>
          <cell r="T602" t="str">
            <v>Year17</v>
          </cell>
          <cell r="U602" t="str">
            <v>Year18</v>
          </cell>
          <cell r="V602" t="str">
            <v>Year19</v>
          </cell>
          <cell r="W602" t="str">
            <v>Year20</v>
          </cell>
          <cell r="X602" t="str">
            <v>Year21</v>
          </cell>
          <cell r="Y602" t="str">
            <v>Year22</v>
          </cell>
        </row>
        <row r="603">
          <cell r="C603" t="str">
            <v>Y1999</v>
          </cell>
          <cell r="D603" t="str">
            <v>Y2000</v>
          </cell>
          <cell r="E603" t="str">
            <v>Y2001</v>
          </cell>
          <cell r="F603" t="str">
            <v>Y2002</v>
          </cell>
          <cell r="G603" t="str">
            <v>Y2003</v>
          </cell>
          <cell r="H603" t="str">
            <v>Y2004</v>
          </cell>
          <cell r="I603" t="str">
            <v>Y2005</v>
          </cell>
          <cell r="J603" t="str">
            <v>Y2006</v>
          </cell>
          <cell r="K603" t="str">
            <v>Y2007</v>
          </cell>
          <cell r="L603" t="str">
            <v>Y2008</v>
          </cell>
          <cell r="M603" t="str">
            <v>Y2009</v>
          </cell>
          <cell r="N603" t="str">
            <v>Y2010</v>
          </cell>
        </row>
        <row r="604">
          <cell r="C604">
            <v>4099.7935</v>
          </cell>
          <cell r="D604">
            <v>4349.0781</v>
          </cell>
          <cell r="E604">
            <v>2874.1854</v>
          </cell>
          <cell r="F604">
            <v>3381.8062</v>
          </cell>
          <cell r="G604">
            <v>3221.4885</v>
          </cell>
          <cell r="H604">
            <v>3128.768</v>
          </cell>
          <cell r="I604">
            <v>3193.278</v>
          </cell>
          <cell r="J604">
            <v>3246.1834</v>
          </cell>
          <cell r="K604">
            <v>3421.3357</v>
          </cell>
          <cell r="L604">
            <v>3481.9245</v>
          </cell>
          <cell r="M604">
            <v>3274.2806</v>
          </cell>
          <cell r="N604">
            <v>3348.6346</v>
          </cell>
        </row>
        <row r="605">
          <cell r="C605">
            <v>2382.1471</v>
          </cell>
          <cell r="D605">
            <v>3314.5043</v>
          </cell>
          <cell r="E605">
            <v>4925.123</v>
          </cell>
          <cell r="F605">
            <v>3662.8029</v>
          </cell>
          <cell r="G605">
            <v>4502.8</v>
          </cell>
          <cell r="H605">
            <v>4092.0402</v>
          </cell>
          <cell r="I605">
            <v>4045.8765</v>
          </cell>
          <cell r="J605">
            <v>4267.2475</v>
          </cell>
          <cell r="K605">
            <v>4144.2079</v>
          </cell>
          <cell r="L605">
            <v>4318.3689</v>
          </cell>
          <cell r="M605">
            <v>4482.0504</v>
          </cell>
          <cell r="N605">
            <v>4657.8809</v>
          </cell>
        </row>
        <row r="606">
          <cell r="C606">
            <v>21.6806</v>
          </cell>
          <cell r="D606">
            <v>15.0262</v>
          </cell>
          <cell r="E606">
            <v>0.001</v>
          </cell>
          <cell r="F606">
            <v>0.0009</v>
          </cell>
          <cell r="G606">
            <v>0.0009</v>
          </cell>
          <cell r="H606">
            <v>0.0009</v>
          </cell>
          <cell r="I606">
            <v>0.0009</v>
          </cell>
          <cell r="J606">
            <v>0.0009</v>
          </cell>
          <cell r="K606">
            <v>0.0009</v>
          </cell>
          <cell r="L606">
            <v>0.0009</v>
          </cell>
          <cell r="M606">
            <v>0.0009</v>
          </cell>
          <cell r="N606">
            <v>0.0009</v>
          </cell>
        </row>
        <row r="607">
          <cell r="C607">
            <v>544.4366</v>
          </cell>
          <cell r="D607">
            <v>0</v>
          </cell>
          <cell r="E607">
            <v>0</v>
          </cell>
          <cell r="F607">
            <v>323.2396</v>
          </cell>
          <cell r="G607">
            <v>327.7385</v>
          </cell>
          <cell r="H607">
            <v>312.6185</v>
          </cell>
          <cell r="I607">
            <v>319.7555</v>
          </cell>
          <cell r="J607">
            <v>325.0484</v>
          </cell>
          <cell r="K607">
            <v>342.993</v>
          </cell>
          <cell r="L607">
            <v>349.5878</v>
          </cell>
          <cell r="M607">
            <v>349.3536</v>
          </cell>
          <cell r="N607">
            <v>356.4592</v>
          </cell>
        </row>
        <row r="608">
          <cell r="C608">
            <v>488.2575</v>
          </cell>
          <cell r="D608">
            <v>0</v>
          </cell>
          <cell r="E608">
            <v>0</v>
          </cell>
          <cell r="F608">
            <v>586.2305</v>
          </cell>
          <cell r="G608">
            <v>722.7393</v>
          </cell>
          <cell r="H608">
            <v>658.4296</v>
          </cell>
          <cell r="I608">
            <v>650.9589</v>
          </cell>
          <cell r="J608">
            <v>685.9309</v>
          </cell>
          <cell r="K608">
            <v>665.3338</v>
          </cell>
          <cell r="L608">
            <v>692.2484</v>
          </cell>
          <cell r="M608">
            <v>717.4659</v>
          </cell>
          <cell r="N608">
            <v>743.4995</v>
          </cell>
        </row>
        <row r="609">
          <cell r="C609">
            <v>4.4504</v>
          </cell>
          <cell r="D609">
            <v>0</v>
          </cell>
          <cell r="E609">
            <v>0</v>
          </cell>
          <cell r="F609">
            <v>0.0001</v>
          </cell>
          <cell r="G609">
            <v>0.0001</v>
          </cell>
          <cell r="H609">
            <v>0.0001</v>
          </cell>
          <cell r="I609">
            <v>0.0001</v>
          </cell>
          <cell r="J609">
            <v>0.0001</v>
          </cell>
          <cell r="K609">
            <v>0.0001</v>
          </cell>
          <cell r="L609">
            <v>0.0001</v>
          </cell>
          <cell r="M609">
            <v>0.0001</v>
          </cell>
          <cell r="N609">
            <v>0.0001</v>
          </cell>
        </row>
        <row r="612">
          <cell r="C612" t="str">
            <v>YearLag</v>
          </cell>
          <cell r="D612" t="str">
            <v>Year01</v>
          </cell>
          <cell r="E612" t="str">
            <v>Year02</v>
          </cell>
          <cell r="F612" t="str">
            <v>Year03</v>
          </cell>
          <cell r="G612" t="str">
            <v>Year04</v>
          </cell>
          <cell r="H612" t="str">
            <v>Year05</v>
          </cell>
          <cell r="I612" t="str">
            <v>Year06</v>
          </cell>
          <cell r="J612" t="str">
            <v>Year07</v>
          </cell>
          <cell r="K612" t="str">
            <v>Year08</v>
          </cell>
          <cell r="L612" t="str">
            <v>Year09</v>
          </cell>
          <cell r="M612" t="str">
            <v>Year10</v>
          </cell>
          <cell r="N612" t="str">
            <v>Year11</v>
          </cell>
          <cell r="O612" t="str">
            <v>Year12</v>
          </cell>
          <cell r="P612" t="str">
            <v>Year13</v>
          </cell>
          <cell r="Q612" t="str">
            <v>Year14</v>
          </cell>
          <cell r="R612" t="str">
            <v>Year15</v>
          </cell>
          <cell r="S612" t="str">
            <v>Year16</v>
          </cell>
          <cell r="T612" t="str">
            <v>Year17</v>
          </cell>
          <cell r="U612" t="str">
            <v>Year18</v>
          </cell>
          <cell r="V612" t="str">
            <v>Year19</v>
          </cell>
          <cell r="W612" t="str">
            <v>Year20</v>
          </cell>
          <cell r="X612" t="str">
            <v>Year21</v>
          </cell>
          <cell r="Y612" t="str">
            <v>Year22</v>
          </cell>
        </row>
        <row r="613">
          <cell r="C613" t="str">
            <v>Y1999</v>
          </cell>
          <cell r="D613" t="str">
            <v>Y2000</v>
          </cell>
          <cell r="E613" t="str">
            <v>Y2001</v>
          </cell>
          <cell r="F613" t="str">
            <v>Y2002</v>
          </cell>
          <cell r="G613" t="str">
            <v>Y2003</v>
          </cell>
          <cell r="H613" t="str">
            <v>Y2004</v>
          </cell>
          <cell r="I613" t="str">
            <v>Y2005</v>
          </cell>
          <cell r="J613" t="str">
            <v>Y2006</v>
          </cell>
          <cell r="K613" t="str">
            <v>Y2007</v>
          </cell>
          <cell r="L613" t="str">
            <v>Y2008</v>
          </cell>
          <cell r="M613" t="str">
            <v>Y2009</v>
          </cell>
          <cell r="N613" t="str">
            <v>Y2010</v>
          </cell>
        </row>
        <row r="614">
          <cell r="C614">
            <v>1189916.2812</v>
          </cell>
          <cell r="D614">
            <v>900672.2827</v>
          </cell>
          <cell r="E614">
            <v>812839.3248</v>
          </cell>
          <cell r="F614">
            <v>954676.3736</v>
          </cell>
          <cell r="G614">
            <v>945169.4053</v>
          </cell>
          <cell r="H614">
            <v>943840.8117</v>
          </cell>
          <cell r="I614">
            <v>938028.6358</v>
          </cell>
          <cell r="J614">
            <v>933455.1668</v>
          </cell>
          <cell r="K614">
            <v>976799.0962</v>
          </cell>
          <cell r="L614">
            <v>974000.6562</v>
          </cell>
          <cell r="M614">
            <v>974641.2267</v>
          </cell>
          <cell r="N614">
            <v>976366.5357</v>
          </cell>
        </row>
        <row r="615">
          <cell r="C615">
            <v>633885.594</v>
          </cell>
          <cell r="D615">
            <v>592980.0199</v>
          </cell>
          <cell r="E615">
            <v>972479.5439</v>
          </cell>
          <cell r="F615">
            <v>986610.1265</v>
          </cell>
          <cell r="G615">
            <v>858718.3548</v>
          </cell>
          <cell r="H615">
            <v>791459.673</v>
          </cell>
          <cell r="I615">
            <v>803142.7527</v>
          </cell>
          <cell r="J615">
            <v>815438.8101</v>
          </cell>
          <cell r="K615">
            <v>829768.8978</v>
          </cell>
          <cell r="L615">
            <v>847050.731</v>
          </cell>
          <cell r="M615">
            <v>868152.5212</v>
          </cell>
          <cell r="N615">
            <v>895312.4314</v>
          </cell>
        </row>
        <row r="616">
          <cell r="C616">
            <v>338982.3174</v>
          </cell>
          <cell r="D616">
            <v>283128.4732</v>
          </cell>
          <cell r="E616">
            <v>216134.1153</v>
          </cell>
          <cell r="F616">
            <v>266884.4195</v>
          </cell>
          <cell r="G616">
            <v>281759.5542</v>
          </cell>
          <cell r="H616">
            <v>301201.0459</v>
          </cell>
          <cell r="I616">
            <v>315440.2765</v>
          </cell>
          <cell r="J616">
            <v>332135.5823</v>
          </cell>
          <cell r="K616">
            <v>365966.6652</v>
          </cell>
          <cell r="L616">
            <v>382668.8127</v>
          </cell>
          <cell r="M616">
            <v>400716.2707</v>
          </cell>
          <cell r="N616">
            <v>418719.1516</v>
          </cell>
        </row>
        <row r="617">
          <cell r="C617">
            <v>805369.7684</v>
          </cell>
          <cell r="D617">
            <v>849816.5446</v>
          </cell>
          <cell r="E617">
            <v>1416365.316</v>
          </cell>
          <cell r="F617">
            <v>1478193.6797</v>
          </cell>
          <cell r="G617">
            <v>1314510.8554</v>
          </cell>
          <cell r="H617">
            <v>1235147.0808</v>
          </cell>
          <cell r="I617">
            <v>1239158.3885</v>
          </cell>
          <cell r="J617">
            <v>1277741.2343</v>
          </cell>
          <cell r="K617">
            <v>1318749.6591</v>
          </cell>
          <cell r="L617">
            <v>1364403.5082</v>
          </cell>
          <cell r="M617">
            <v>1420127.0808</v>
          </cell>
          <cell r="N617">
            <v>1484329.1457</v>
          </cell>
        </row>
        <row r="618">
          <cell r="C618">
            <v>9336.6656</v>
          </cell>
          <cell r="D618">
            <v>7038.3733</v>
          </cell>
          <cell r="E618">
            <v>6507.6586</v>
          </cell>
          <cell r="F618">
            <v>7651.2689</v>
          </cell>
          <cell r="G618">
            <v>7618.5002</v>
          </cell>
          <cell r="H618">
            <v>7638.8136</v>
          </cell>
          <cell r="I618">
            <v>7616.3432</v>
          </cell>
          <cell r="J618">
            <v>7607.3407</v>
          </cell>
          <cell r="K618">
            <v>7987.8964</v>
          </cell>
          <cell r="L618">
            <v>7984.792</v>
          </cell>
          <cell r="M618">
            <v>8007.1752</v>
          </cell>
          <cell r="N618">
            <v>8032.2924</v>
          </cell>
        </row>
        <row r="619">
          <cell r="C619">
            <v>39956.266</v>
          </cell>
          <cell r="D619">
            <v>38919.7864</v>
          </cell>
          <cell r="E619">
            <v>63346.8752</v>
          </cell>
          <cell r="F619">
            <v>64155.139</v>
          </cell>
          <cell r="G619">
            <v>55981.4378</v>
          </cell>
          <cell r="H619">
            <v>51770.1153</v>
          </cell>
          <cell r="I619">
            <v>52624.5574</v>
          </cell>
          <cell r="J619">
            <v>53495.373</v>
          </cell>
          <cell r="K619">
            <v>54418.7437</v>
          </cell>
          <cell r="L619">
            <v>55367.6834</v>
          </cell>
          <cell r="M619">
            <v>56384.7816</v>
          </cell>
          <cell r="N619">
            <v>57447.0004</v>
          </cell>
        </row>
        <row r="622">
          <cell r="C622" t="str">
            <v>YearLag</v>
          </cell>
          <cell r="D622" t="str">
            <v>Year01</v>
          </cell>
          <cell r="E622" t="str">
            <v>Year02</v>
          </cell>
          <cell r="F622" t="str">
            <v>Year03</v>
          </cell>
          <cell r="G622" t="str">
            <v>Year04</v>
          </cell>
          <cell r="H622" t="str">
            <v>Year05</v>
          </cell>
          <cell r="I622" t="str">
            <v>Year06</v>
          </cell>
          <cell r="J622" t="str">
            <v>Year07</v>
          </cell>
          <cell r="K622" t="str">
            <v>Year08</v>
          </cell>
          <cell r="L622" t="str">
            <v>Year09</v>
          </cell>
          <cell r="M622" t="str">
            <v>Year10</v>
          </cell>
          <cell r="N622" t="str">
            <v>Year11</v>
          </cell>
          <cell r="O622" t="str">
            <v>Year12</v>
          </cell>
          <cell r="P622" t="str">
            <v>Year13</v>
          </cell>
          <cell r="Q622" t="str">
            <v>Year14</v>
          </cell>
          <cell r="R622" t="str">
            <v>Year15</v>
          </cell>
          <cell r="S622" t="str">
            <v>Year16</v>
          </cell>
          <cell r="T622" t="str">
            <v>Year17</v>
          </cell>
          <cell r="U622" t="str">
            <v>Year18</v>
          </cell>
          <cell r="V622" t="str">
            <v>Year19</v>
          </cell>
          <cell r="W622" t="str">
            <v>Year20</v>
          </cell>
          <cell r="X622" t="str">
            <v>Year21</v>
          </cell>
          <cell r="Y622" t="str">
            <v>Year22</v>
          </cell>
        </row>
        <row r="623">
          <cell r="C623" t="str">
            <v>Y1999</v>
          </cell>
          <cell r="D623" t="str">
            <v>Y2000</v>
          </cell>
          <cell r="E623" t="str">
            <v>Y2001</v>
          </cell>
          <cell r="F623" t="str">
            <v>Y2002</v>
          </cell>
          <cell r="G623" t="str">
            <v>Y2003</v>
          </cell>
          <cell r="H623" t="str">
            <v>Y2004</v>
          </cell>
          <cell r="I623" t="str">
            <v>Y2005</v>
          </cell>
          <cell r="J623" t="str">
            <v>Y2006</v>
          </cell>
          <cell r="K623" t="str">
            <v>Y2007</v>
          </cell>
          <cell r="L623" t="str">
            <v>Y2008</v>
          </cell>
          <cell r="M623" t="str">
            <v>Y2009</v>
          </cell>
          <cell r="N623" t="str">
            <v>Y2010</v>
          </cell>
        </row>
        <row r="624">
          <cell r="C624">
            <v>922794.1421</v>
          </cell>
          <cell r="D624">
            <v>807137.1324</v>
          </cell>
          <cell r="E624">
            <v>953823.4544</v>
          </cell>
          <cell r="F624">
            <v>948764.0554</v>
          </cell>
          <cell r="G624">
            <v>948705.2905</v>
          </cell>
          <cell r="H624">
            <v>941981.3933</v>
          </cell>
          <cell r="I624">
            <v>937857.5284</v>
          </cell>
          <cell r="J624">
            <v>981298.1412</v>
          </cell>
          <cell r="K624">
            <v>977461.614</v>
          </cell>
          <cell r="L624">
            <v>977816.7567</v>
          </cell>
          <cell r="M624">
            <v>977673.453</v>
          </cell>
          <cell r="N624">
            <v>979696.2388</v>
          </cell>
        </row>
        <row r="625">
          <cell r="C625">
            <v>617471.0753</v>
          </cell>
          <cell r="D625">
            <v>965149.9915</v>
          </cell>
          <cell r="E625">
            <v>984887.7575</v>
          </cell>
          <cell r="F625">
            <v>860910.8648</v>
          </cell>
          <cell r="G625">
            <v>794119.5012</v>
          </cell>
          <cell r="H625">
            <v>804522.3184</v>
          </cell>
          <cell r="I625">
            <v>816432.8768</v>
          </cell>
          <cell r="J625">
            <v>829513.9431</v>
          </cell>
          <cell r="K625">
            <v>844238.1293</v>
          </cell>
          <cell r="L625">
            <v>862610.9769</v>
          </cell>
          <cell r="M625">
            <v>884507.4266</v>
          </cell>
          <cell r="N625">
            <v>913045.9939</v>
          </cell>
        </row>
        <row r="626">
          <cell r="C626">
            <v>228209.804</v>
          </cell>
          <cell r="D626">
            <v>213456.8567</v>
          </cell>
          <cell r="E626">
            <v>261343.569</v>
          </cell>
          <cell r="F626">
            <v>272882.4285</v>
          </cell>
          <cell r="G626">
            <v>290245.1326</v>
          </cell>
          <cell r="H626">
            <v>308025.0454</v>
          </cell>
          <cell r="I626">
            <v>322840.2388</v>
          </cell>
          <cell r="J626">
            <v>356891.9279</v>
          </cell>
          <cell r="K626">
            <v>373936.3358</v>
          </cell>
          <cell r="L626">
            <v>391855.867</v>
          </cell>
          <cell r="M626">
            <v>409720.2653</v>
          </cell>
          <cell r="N626">
            <v>427851.0258</v>
          </cell>
        </row>
        <row r="628">
          <cell r="C628">
            <v>50355.167</v>
          </cell>
          <cell r="D628">
            <v>0.1496</v>
          </cell>
          <cell r="E628">
            <v>0.1756</v>
          </cell>
          <cell r="F628">
            <v>0.1745</v>
          </cell>
          <cell r="G628">
            <v>0.1751</v>
          </cell>
          <cell r="H628">
            <v>0.1748</v>
          </cell>
          <cell r="I628">
            <v>0.1747</v>
          </cell>
          <cell r="J628">
            <v>0.1836</v>
          </cell>
          <cell r="K628">
            <v>0.1837</v>
          </cell>
          <cell r="L628">
            <v>0.1844</v>
          </cell>
          <cell r="M628">
            <v>0.1849</v>
          </cell>
          <cell r="N628">
            <v>0.1855</v>
          </cell>
        </row>
        <row r="632">
          <cell r="C632" t="str">
            <v>YearLag</v>
          </cell>
          <cell r="D632" t="str">
            <v>Year01</v>
          </cell>
          <cell r="E632" t="str">
            <v>Year02</v>
          </cell>
          <cell r="F632" t="str">
            <v>Year03</v>
          </cell>
          <cell r="G632" t="str">
            <v>Year04</v>
          </cell>
          <cell r="H632" t="str">
            <v>Year05</v>
          </cell>
          <cell r="I632" t="str">
            <v>Year06</v>
          </cell>
          <cell r="J632" t="str">
            <v>Year07</v>
          </cell>
          <cell r="K632" t="str">
            <v>Year08</v>
          </cell>
          <cell r="L632" t="str">
            <v>Year09</v>
          </cell>
          <cell r="M632" t="str">
            <v>Year10</v>
          </cell>
          <cell r="N632" t="str">
            <v>Year11</v>
          </cell>
          <cell r="O632" t="str">
            <v>Year12</v>
          </cell>
          <cell r="P632" t="str">
            <v>Year13</v>
          </cell>
          <cell r="Q632" t="str">
            <v>Year14</v>
          </cell>
          <cell r="R632" t="str">
            <v>Year15</v>
          </cell>
          <cell r="S632" t="str">
            <v>Year16</v>
          </cell>
          <cell r="T632" t="str">
            <v>Year17</v>
          </cell>
          <cell r="U632" t="str">
            <v>Year18</v>
          </cell>
          <cell r="V632" t="str">
            <v>Year19</v>
          </cell>
          <cell r="W632" t="str">
            <v>Year20</v>
          </cell>
          <cell r="X632" t="str">
            <v>Year21</v>
          </cell>
          <cell r="Y632" t="str">
            <v>Year22</v>
          </cell>
        </row>
        <row r="633">
          <cell r="C633" t="str">
            <v>Y1999</v>
          </cell>
          <cell r="D633" t="str">
            <v>Y2000</v>
          </cell>
          <cell r="E633" t="str">
            <v>Y2001</v>
          </cell>
          <cell r="F633" t="str">
            <v>Y2002</v>
          </cell>
          <cell r="G633" t="str">
            <v>Y2003</v>
          </cell>
          <cell r="H633" t="str">
            <v>Y2004</v>
          </cell>
          <cell r="I633" t="str">
            <v>Y2005</v>
          </cell>
          <cell r="J633" t="str">
            <v>Y2006</v>
          </cell>
          <cell r="K633" t="str">
            <v>Y2007</v>
          </cell>
          <cell r="L633" t="str">
            <v>Y2008</v>
          </cell>
          <cell r="M633" t="str">
            <v>Y2009</v>
          </cell>
          <cell r="N633" t="str">
            <v>Y2010</v>
          </cell>
        </row>
        <row r="634">
          <cell r="C634">
            <v>0.48</v>
          </cell>
          <cell r="D634">
            <v>0.1955</v>
          </cell>
          <cell r="E634">
            <v>0.2294</v>
          </cell>
          <cell r="F634">
            <v>0.2279</v>
          </cell>
          <cell r="G634">
            <v>0.2288</v>
          </cell>
          <cell r="H634">
            <v>0.2283</v>
          </cell>
          <cell r="I634">
            <v>0.2282</v>
          </cell>
          <cell r="J634">
            <v>0.2399</v>
          </cell>
          <cell r="K634">
            <v>0.24</v>
          </cell>
          <cell r="L634">
            <v>0.2409</v>
          </cell>
          <cell r="M634">
            <v>0.2416</v>
          </cell>
          <cell r="N634">
            <v>0.2424</v>
          </cell>
        </row>
        <row r="637">
          <cell r="C637" t="str">
            <v>YearLag</v>
          </cell>
          <cell r="D637" t="str">
            <v>Year01</v>
          </cell>
          <cell r="E637" t="str">
            <v>Year02</v>
          </cell>
          <cell r="F637" t="str">
            <v>Year03</v>
          </cell>
          <cell r="G637" t="str">
            <v>Year04</v>
          </cell>
          <cell r="H637" t="str">
            <v>Year05</v>
          </cell>
          <cell r="I637" t="str">
            <v>Year06</v>
          </cell>
          <cell r="J637" t="str">
            <v>Year07</v>
          </cell>
          <cell r="K637" t="str">
            <v>Year08</v>
          </cell>
          <cell r="L637" t="str">
            <v>Year09</v>
          </cell>
          <cell r="M637" t="str">
            <v>Year10</v>
          </cell>
          <cell r="N637" t="str">
            <v>Year11</v>
          </cell>
          <cell r="O637" t="str">
            <v>Year12</v>
          </cell>
          <cell r="P637" t="str">
            <v>Year13</v>
          </cell>
          <cell r="Q637" t="str">
            <v>Year14</v>
          </cell>
          <cell r="R637" t="str">
            <v>Year15</v>
          </cell>
          <cell r="S637" t="str">
            <v>Year16</v>
          </cell>
          <cell r="T637" t="str">
            <v>Year17</v>
          </cell>
          <cell r="U637" t="str">
            <v>Year18</v>
          </cell>
          <cell r="V637" t="str">
            <v>Year19</v>
          </cell>
          <cell r="W637" t="str">
            <v>Year20</v>
          </cell>
          <cell r="X637" t="str">
            <v>Year21</v>
          </cell>
          <cell r="Y637" t="str">
            <v>Year22</v>
          </cell>
        </row>
        <row r="638">
          <cell r="C638" t="str">
            <v>Y1999</v>
          </cell>
          <cell r="D638" t="str">
            <v>Y2000</v>
          </cell>
          <cell r="E638" t="str">
            <v>Y2001</v>
          </cell>
          <cell r="F638" t="str">
            <v>Y2002</v>
          </cell>
          <cell r="G638" t="str">
            <v>Y2003</v>
          </cell>
          <cell r="H638" t="str">
            <v>Y2004</v>
          </cell>
          <cell r="I638" t="str">
            <v>Y2005</v>
          </cell>
          <cell r="J638" t="str">
            <v>Y2006</v>
          </cell>
          <cell r="K638" t="str">
            <v>Y2007</v>
          </cell>
          <cell r="L638" t="str">
            <v>Y2008</v>
          </cell>
          <cell r="M638" t="str">
            <v>Y2009</v>
          </cell>
          <cell r="N638" t="str">
            <v>Y2010</v>
          </cell>
        </row>
        <row r="639">
          <cell r="C639">
            <v>66526</v>
          </cell>
          <cell r="D639">
            <v>68599</v>
          </cell>
          <cell r="E639">
            <v>66526</v>
          </cell>
          <cell r="F639">
            <v>68003.5</v>
          </cell>
          <cell r="G639">
            <v>70836.5156</v>
          </cell>
          <cell r="H639">
            <v>72845.3359</v>
          </cell>
          <cell r="I639">
            <v>74350.3984</v>
          </cell>
          <cell r="J639">
            <v>75637.6953</v>
          </cell>
          <cell r="K639">
            <v>77084.875</v>
          </cell>
          <cell r="L639">
            <v>78490.7031</v>
          </cell>
          <cell r="M639">
            <v>78419.0313</v>
          </cell>
          <cell r="N639">
            <v>78009.6875</v>
          </cell>
        </row>
        <row r="640">
          <cell r="C640">
            <v>4616420</v>
          </cell>
          <cell r="D640">
            <v>4866058</v>
          </cell>
          <cell r="E640">
            <v>5191567</v>
          </cell>
          <cell r="F640">
            <v>5533900</v>
          </cell>
          <cell r="G640">
            <v>5887243</v>
          </cell>
          <cell r="H640">
            <v>6251989</v>
          </cell>
          <cell r="I640">
            <v>6629548.5</v>
          </cell>
          <cell r="J640">
            <v>7004545</v>
          </cell>
          <cell r="K640">
            <v>7376434</v>
          </cell>
          <cell r="L640">
            <v>7758806</v>
          </cell>
          <cell r="M640">
            <v>8154347</v>
          </cell>
          <cell r="N640">
            <v>8566464</v>
          </cell>
        </row>
        <row r="641">
          <cell r="C641">
            <v>80708</v>
          </cell>
          <cell r="D641">
            <v>77610</v>
          </cell>
          <cell r="E641">
            <v>74512</v>
          </cell>
          <cell r="F641">
            <v>71414</v>
          </cell>
          <cell r="G641">
            <v>68316</v>
          </cell>
          <cell r="H641">
            <v>65218</v>
          </cell>
          <cell r="I641">
            <v>62120</v>
          </cell>
          <cell r="J641">
            <v>59022</v>
          </cell>
          <cell r="K641">
            <v>55924</v>
          </cell>
          <cell r="L641">
            <v>52826</v>
          </cell>
          <cell r="M641">
            <v>49728</v>
          </cell>
          <cell r="N641">
            <v>46630</v>
          </cell>
        </row>
        <row r="642">
          <cell r="C642">
            <v>568016.625</v>
          </cell>
          <cell r="D642">
            <v>600190.375</v>
          </cell>
          <cell r="E642">
            <v>649463.875</v>
          </cell>
          <cell r="F642">
            <v>692352.8125</v>
          </cell>
          <cell r="G642">
            <v>733656.875</v>
          </cell>
          <cell r="H642">
            <v>773653</v>
          </cell>
          <cell r="I642">
            <v>812707.875</v>
          </cell>
          <cell r="J642">
            <v>853597.125</v>
          </cell>
          <cell r="K642">
            <v>894883.875</v>
          </cell>
          <cell r="L642">
            <v>934289.625</v>
          </cell>
          <cell r="M642">
            <v>969689.375</v>
          </cell>
          <cell r="N642">
            <v>998830.625</v>
          </cell>
        </row>
        <row r="643">
          <cell r="C643">
            <v>42438.8906</v>
          </cell>
          <cell r="D643">
            <v>61411.0781</v>
          </cell>
          <cell r="E643">
            <v>63010.3516</v>
          </cell>
          <cell r="F643">
            <v>64486.7578</v>
          </cell>
          <cell r="G643">
            <v>66155.8516</v>
          </cell>
          <cell r="H643">
            <v>67893.6406</v>
          </cell>
          <cell r="I643">
            <v>69547.3906</v>
          </cell>
          <cell r="J643">
            <v>71147.2656</v>
          </cell>
          <cell r="K643">
            <v>73577.9531</v>
          </cell>
          <cell r="L643">
            <v>75232.4219</v>
          </cell>
          <cell r="M643">
            <v>76124.7422</v>
          </cell>
          <cell r="N643">
            <v>77914.8125</v>
          </cell>
        </row>
        <row r="644">
          <cell r="C644">
            <v>-5356</v>
          </cell>
          <cell r="D644">
            <v>-7784</v>
          </cell>
          <cell r="E644">
            <v>-7784</v>
          </cell>
          <cell r="F644">
            <v>-7784</v>
          </cell>
          <cell r="G644">
            <v>-7784</v>
          </cell>
          <cell r="H644">
            <v>-7784</v>
          </cell>
          <cell r="I644">
            <v>-7784</v>
          </cell>
          <cell r="J644">
            <v>-7784</v>
          </cell>
          <cell r="K644">
            <v>-7784</v>
          </cell>
          <cell r="L644">
            <v>-7784</v>
          </cell>
          <cell r="M644">
            <v>-7784</v>
          </cell>
          <cell r="N644">
            <v>-7784</v>
          </cell>
        </row>
        <row r="645">
          <cell r="C645">
            <v>11811402</v>
          </cell>
          <cell r="D645">
            <v>12333460</v>
          </cell>
          <cell r="E645">
            <v>12961329</v>
          </cell>
          <cell r="F645">
            <v>13585644</v>
          </cell>
          <cell r="G645">
            <v>14165776</v>
          </cell>
          <cell r="H645">
            <v>14723372</v>
          </cell>
          <cell r="I645">
            <v>15263102</v>
          </cell>
          <cell r="J645">
            <v>15776576</v>
          </cell>
          <cell r="K645">
            <v>16295640</v>
          </cell>
          <cell r="L645">
            <v>16827776</v>
          </cell>
          <cell r="M645">
            <v>17366962</v>
          </cell>
          <cell r="N645">
            <v>17920284</v>
          </cell>
        </row>
        <row r="646">
          <cell r="C646">
            <v>0</v>
          </cell>
          <cell r="D646">
            <v>0</v>
          </cell>
          <cell r="E646">
            <v>0</v>
          </cell>
          <cell r="F646">
            <v>0</v>
          </cell>
          <cell r="G646">
            <v>0</v>
          </cell>
          <cell r="H646">
            <v>0</v>
          </cell>
          <cell r="I646">
            <v>0</v>
          </cell>
          <cell r="J646">
            <v>0</v>
          </cell>
          <cell r="K646">
            <v>0</v>
          </cell>
          <cell r="L646">
            <v>0</v>
          </cell>
          <cell r="M646">
            <v>0</v>
          </cell>
          <cell r="N646">
            <v>0</v>
          </cell>
        </row>
        <row r="647">
          <cell r="C647">
            <v>13176</v>
          </cell>
          <cell r="D647">
            <v>13587</v>
          </cell>
          <cell r="E647">
            <v>13176</v>
          </cell>
          <cell r="F647">
            <v>13468.6309</v>
          </cell>
          <cell r="G647">
            <v>14029.7324</v>
          </cell>
          <cell r="H647">
            <v>14427.5947</v>
          </cell>
          <cell r="I647">
            <v>14725.6846</v>
          </cell>
          <cell r="J647">
            <v>14980.6445</v>
          </cell>
          <cell r="K647">
            <v>15267.2686</v>
          </cell>
          <cell r="L647">
            <v>15545.7041</v>
          </cell>
          <cell r="M647">
            <v>15531.5098</v>
          </cell>
          <cell r="N647">
            <v>15450.4355</v>
          </cell>
        </row>
        <row r="648">
          <cell r="C648">
            <v>2356600</v>
          </cell>
          <cell r="D648">
            <v>2503970.5</v>
          </cell>
          <cell r="E648">
            <v>2696336</v>
          </cell>
          <cell r="F648">
            <v>2896247.5</v>
          </cell>
          <cell r="G648">
            <v>3100241.25</v>
          </cell>
          <cell r="H648">
            <v>3307767.25</v>
          </cell>
          <cell r="I648">
            <v>3518952.25</v>
          </cell>
          <cell r="J648">
            <v>3722639</v>
          </cell>
          <cell r="K648">
            <v>3920684</v>
          </cell>
          <cell r="L648">
            <v>4124681</v>
          </cell>
          <cell r="M648">
            <v>4336257.5</v>
          </cell>
          <cell r="N648">
            <v>4556032.5</v>
          </cell>
        </row>
        <row r="649">
          <cell r="C649">
            <v>35001</v>
          </cell>
          <cell r="D649">
            <v>33646</v>
          </cell>
          <cell r="E649">
            <v>32291</v>
          </cell>
          <cell r="F649">
            <v>30936</v>
          </cell>
          <cell r="G649">
            <v>29581</v>
          </cell>
          <cell r="H649">
            <v>28226</v>
          </cell>
          <cell r="I649">
            <v>26871</v>
          </cell>
          <cell r="J649">
            <v>25516</v>
          </cell>
          <cell r="K649">
            <v>24161</v>
          </cell>
          <cell r="L649">
            <v>22806</v>
          </cell>
          <cell r="M649">
            <v>21451</v>
          </cell>
          <cell r="N649">
            <v>20096</v>
          </cell>
        </row>
        <row r="650">
          <cell r="C650">
            <v>91981.6406</v>
          </cell>
          <cell r="D650">
            <v>122810.2656</v>
          </cell>
          <cell r="E650">
            <v>118548.0625</v>
          </cell>
          <cell r="F650">
            <v>110597.5469</v>
          </cell>
          <cell r="G650">
            <v>100698.2031</v>
          </cell>
          <cell r="H650">
            <v>89119.125</v>
          </cell>
          <cell r="I650">
            <v>76715.6328</v>
          </cell>
          <cell r="J650">
            <v>64630.0703</v>
          </cell>
          <cell r="K650">
            <v>51504.1836</v>
          </cell>
          <cell r="L650">
            <v>35766.5352</v>
          </cell>
          <cell r="M650">
            <v>16610.8164</v>
          </cell>
          <cell r="N650">
            <v>-6360.0645</v>
          </cell>
        </row>
        <row r="651">
          <cell r="C651">
            <v>5449.7363</v>
          </cell>
          <cell r="D651">
            <v>8294.7891</v>
          </cell>
          <cell r="E651">
            <v>8510.8037</v>
          </cell>
          <cell r="F651">
            <v>8710.2227</v>
          </cell>
          <cell r="G651">
            <v>8935.666</v>
          </cell>
          <cell r="H651">
            <v>9170.3887</v>
          </cell>
          <cell r="I651">
            <v>9393.7617</v>
          </cell>
          <cell r="J651">
            <v>9609.8564</v>
          </cell>
          <cell r="K651">
            <v>9938.1699</v>
          </cell>
          <cell r="L651">
            <v>10161.6387</v>
          </cell>
          <cell r="M651">
            <v>10282.1641</v>
          </cell>
          <cell r="N651">
            <v>10523.9492</v>
          </cell>
        </row>
        <row r="652">
          <cell r="C652">
            <v>0</v>
          </cell>
          <cell r="D652">
            <v>10</v>
          </cell>
          <cell r="E652">
            <v>10</v>
          </cell>
          <cell r="F652">
            <v>10</v>
          </cell>
          <cell r="G652">
            <v>10</v>
          </cell>
          <cell r="H652">
            <v>10</v>
          </cell>
          <cell r="I652">
            <v>10</v>
          </cell>
          <cell r="J652">
            <v>10</v>
          </cell>
          <cell r="K652">
            <v>10</v>
          </cell>
          <cell r="L652">
            <v>10</v>
          </cell>
          <cell r="M652">
            <v>10</v>
          </cell>
          <cell r="N652">
            <v>10</v>
          </cell>
        </row>
        <row r="653">
          <cell r="C653">
            <v>4423539.5</v>
          </cell>
          <cell r="D653">
            <v>4572134</v>
          </cell>
          <cell r="E653">
            <v>4768852</v>
          </cell>
          <cell r="F653">
            <v>4969773</v>
          </cell>
          <cell r="G653">
            <v>5147173.5</v>
          </cell>
          <cell r="H653">
            <v>5312330.5</v>
          </cell>
          <cell r="I653">
            <v>5476668</v>
          </cell>
          <cell r="J653">
            <v>5633000</v>
          </cell>
          <cell r="K653">
            <v>5785905.5</v>
          </cell>
          <cell r="L653">
            <v>5943093</v>
          </cell>
          <cell r="M653">
            <v>6102583</v>
          </cell>
          <cell r="N653">
            <v>6266702</v>
          </cell>
        </row>
        <row r="654">
          <cell r="C654">
            <v>0</v>
          </cell>
          <cell r="D654">
            <v>0</v>
          </cell>
          <cell r="E654">
            <v>0</v>
          </cell>
          <cell r="F654">
            <v>0</v>
          </cell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  <cell r="M654">
            <v>0</v>
          </cell>
          <cell r="N654">
            <v>0</v>
          </cell>
        </row>
        <row r="655">
          <cell r="C655">
            <v>0</v>
          </cell>
          <cell r="D655">
            <v>0</v>
          </cell>
          <cell r="E655">
            <v>0</v>
          </cell>
          <cell r="F655">
            <v>0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  <cell r="M655">
            <v>0</v>
          </cell>
          <cell r="N655">
            <v>0</v>
          </cell>
        </row>
        <row r="656">
          <cell r="C656">
            <v>1036645.875</v>
          </cell>
          <cell r="D656">
            <v>1072619.75</v>
          </cell>
          <cell r="E656">
            <v>1124870.5</v>
          </cell>
          <cell r="F656">
            <v>1178641.375</v>
          </cell>
          <cell r="G656">
            <v>1242335.25</v>
          </cell>
          <cell r="H656">
            <v>1314977</v>
          </cell>
          <cell r="I656">
            <v>1390940.375</v>
          </cell>
          <cell r="J656">
            <v>1468120.75</v>
          </cell>
          <cell r="K656">
            <v>1550700.75</v>
          </cell>
          <cell r="L656">
            <v>1638873.625</v>
          </cell>
          <cell r="M656">
            <v>1733138.75</v>
          </cell>
          <cell r="N656">
            <v>1833757.75</v>
          </cell>
        </row>
        <row r="657">
          <cell r="C657">
            <v>14519</v>
          </cell>
          <cell r="D657">
            <v>13997</v>
          </cell>
          <cell r="E657">
            <v>13475</v>
          </cell>
          <cell r="F657">
            <v>12953</v>
          </cell>
          <cell r="G657">
            <v>12431</v>
          </cell>
          <cell r="H657">
            <v>11909</v>
          </cell>
          <cell r="I657">
            <v>11387</v>
          </cell>
          <cell r="J657">
            <v>10865</v>
          </cell>
          <cell r="K657">
            <v>10343</v>
          </cell>
          <cell r="L657">
            <v>9821</v>
          </cell>
          <cell r="M657">
            <v>9299</v>
          </cell>
          <cell r="N657">
            <v>8777</v>
          </cell>
        </row>
        <row r="658">
          <cell r="C658">
            <v>117113.2969</v>
          </cell>
          <cell r="D658">
            <v>208101.9375</v>
          </cell>
          <cell r="E658">
            <v>207605.125</v>
          </cell>
          <cell r="F658">
            <v>207873.2344</v>
          </cell>
          <cell r="G658">
            <v>208813.75</v>
          </cell>
          <cell r="H658">
            <v>209833</v>
          </cell>
          <cell r="I658">
            <v>210956.4531</v>
          </cell>
          <cell r="J658">
            <v>212465.1875</v>
          </cell>
          <cell r="K658">
            <v>214195.2813</v>
          </cell>
          <cell r="L658">
            <v>216094.0313</v>
          </cell>
          <cell r="M658">
            <v>217920.25</v>
          </cell>
          <cell r="N658">
            <v>219387.3438</v>
          </cell>
        </row>
        <row r="659">
          <cell r="C659">
            <v>15707.1133</v>
          </cell>
          <cell r="D659">
            <v>8228.8125</v>
          </cell>
          <cell r="E659">
            <v>8443.1074</v>
          </cell>
          <cell r="F659">
            <v>8640.9395</v>
          </cell>
          <cell r="G659">
            <v>8864.5918</v>
          </cell>
          <cell r="H659">
            <v>9097.4473</v>
          </cell>
          <cell r="I659">
            <v>9319.043</v>
          </cell>
          <cell r="J659">
            <v>9533.418</v>
          </cell>
          <cell r="K659">
            <v>9859.1201</v>
          </cell>
          <cell r="L659">
            <v>10080.8105</v>
          </cell>
          <cell r="M659">
            <v>10200.3789</v>
          </cell>
          <cell r="N659">
            <v>10440.2402</v>
          </cell>
        </row>
        <row r="660">
          <cell r="C660">
            <v>-815</v>
          </cell>
          <cell r="D660">
            <v>-390</v>
          </cell>
          <cell r="E660">
            <v>-390</v>
          </cell>
          <cell r="F660">
            <v>-390</v>
          </cell>
          <cell r="G660">
            <v>-390</v>
          </cell>
          <cell r="H660">
            <v>-390</v>
          </cell>
          <cell r="I660">
            <v>-390</v>
          </cell>
          <cell r="J660">
            <v>-390</v>
          </cell>
          <cell r="K660">
            <v>-390</v>
          </cell>
          <cell r="L660">
            <v>-390</v>
          </cell>
          <cell r="M660">
            <v>-390</v>
          </cell>
          <cell r="N660">
            <v>-390</v>
          </cell>
        </row>
        <row r="661">
          <cell r="C661">
            <v>2342208.5</v>
          </cell>
          <cell r="D661">
            <v>2531163.5</v>
          </cell>
          <cell r="E661">
            <v>2727807</v>
          </cell>
          <cell r="F661">
            <v>2938085</v>
          </cell>
          <cell r="G661">
            <v>3078406</v>
          </cell>
          <cell r="H661">
            <v>3202416.5</v>
          </cell>
          <cell r="I661">
            <v>3354364</v>
          </cell>
          <cell r="J661">
            <v>3519707.75</v>
          </cell>
          <cell r="K661">
            <v>3690943</v>
          </cell>
          <cell r="L661">
            <v>3866248.25</v>
          </cell>
          <cell r="M661">
            <v>4043748</v>
          </cell>
          <cell r="N661">
            <v>4225648</v>
          </cell>
        </row>
        <row r="662">
          <cell r="C662">
            <v>0</v>
          </cell>
          <cell r="D662">
            <v>0</v>
          </cell>
          <cell r="E662">
            <v>0</v>
          </cell>
          <cell r="F662">
            <v>0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  <cell r="L662">
            <v>0</v>
          </cell>
          <cell r="M662">
            <v>0</v>
          </cell>
          <cell r="N662">
            <v>0</v>
          </cell>
        </row>
        <row r="663">
          <cell r="C663">
            <v>0</v>
          </cell>
          <cell r="D663">
            <v>0</v>
          </cell>
          <cell r="E663">
            <v>0</v>
          </cell>
          <cell r="F663">
            <v>0</v>
          </cell>
          <cell r="G663">
            <v>0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4">
          <cell r="C664">
            <v>913101.3125</v>
          </cell>
          <cell r="D664">
            <v>279066.875</v>
          </cell>
          <cell r="E664">
            <v>294391</v>
          </cell>
          <cell r="F664">
            <v>309266.625</v>
          </cell>
          <cell r="G664">
            <v>328800.6875</v>
          </cell>
          <cell r="H664">
            <v>345254.9375</v>
          </cell>
          <cell r="I664">
            <v>355469.625</v>
          </cell>
          <cell r="J664">
            <v>357305.0938</v>
          </cell>
          <cell r="K664">
            <v>358685.9375</v>
          </cell>
          <cell r="L664">
            <v>360310.0313</v>
          </cell>
          <cell r="M664">
            <v>362238.5</v>
          </cell>
          <cell r="N664">
            <v>364694.25</v>
          </cell>
        </row>
        <row r="665">
          <cell r="C665">
            <v>9552</v>
          </cell>
          <cell r="D665">
            <v>-3930</v>
          </cell>
          <cell r="E665">
            <v>-5042</v>
          </cell>
          <cell r="F665">
            <v>-5598</v>
          </cell>
          <cell r="G665">
            <v>-5598</v>
          </cell>
          <cell r="H665">
            <v>-5598</v>
          </cell>
          <cell r="I665">
            <v>-5598</v>
          </cell>
          <cell r="J665">
            <v>-5598</v>
          </cell>
          <cell r="K665">
            <v>-5598</v>
          </cell>
          <cell r="L665">
            <v>-5598</v>
          </cell>
          <cell r="M665">
            <v>-5598</v>
          </cell>
          <cell r="N665">
            <v>-5598</v>
          </cell>
        </row>
        <row r="666">
          <cell r="C666">
            <v>-20518.8281</v>
          </cell>
          <cell r="D666">
            <v>49950.6328</v>
          </cell>
          <cell r="E666">
            <v>50348.8125</v>
          </cell>
          <cell r="F666">
            <v>49528.5898</v>
          </cell>
          <cell r="G666">
            <v>46032.4063</v>
          </cell>
          <cell r="H666">
            <v>42999.4766</v>
          </cell>
          <cell r="I666">
            <v>41980.9922</v>
          </cell>
          <cell r="J666">
            <v>43913.2422</v>
          </cell>
          <cell r="K666">
            <v>46076.6328</v>
          </cell>
          <cell r="L666">
            <v>48192.0156</v>
          </cell>
          <cell r="M666">
            <v>50184.7188</v>
          </cell>
          <cell r="N666">
            <v>51954.6328</v>
          </cell>
        </row>
        <row r="667">
          <cell r="C667">
            <v>4958.5</v>
          </cell>
          <cell r="D667">
            <v>1195.7002</v>
          </cell>
          <cell r="E667">
            <v>1226.8389</v>
          </cell>
          <cell r="F667">
            <v>1255.5851</v>
          </cell>
          <cell r="G667">
            <v>1288.083</v>
          </cell>
          <cell r="H667">
            <v>1321.9185</v>
          </cell>
          <cell r="I667">
            <v>1354.1178</v>
          </cell>
          <cell r="J667">
            <v>1385.2681</v>
          </cell>
          <cell r="K667">
            <v>1432.5946</v>
          </cell>
          <cell r="L667">
            <v>1464.8077</v>
          </cell>
          <cell r="M667">
            <v>1482.1816</v>
          </cell>
          <cell r="N667">
            <v>1517.0352</v>
          </cell>
        </row>
        <row r="668">
          <cell r="C668">
            <v>104024</v>
          </cell>
          <cell r="D668">
            <v>-74042</v>
          </cell>
          <cell r="E668">
            <v>-74042</v>
          </cell>
          <cell r="F668">
            <v>-74042</v>
          </cell>
          <cell r="G668">
            <v>-74042</v>
          </cell>
          <cell r="H668">
            <v>-74042</v>
          </cell>
          <cell r="I668">
            <v>-74042</v>
          </cell>
          <cell r="J668">
            <v>-74042</v>
          </cell>
          <cell r="K668">
            <v>-74042</v>
          </cell>
          <cell r="L668">
            <v>-74042</v>
          </cell>
          <cell r="M668">
            <v>-74042</v>
          </cell>
          <cell r="N668">
            <v>-74042</v>
          </cell>
        </row>
        <row r="669">
          <cell r="C669">
            <v>1182738</v>
          </cell>
          <cell r="D669">
            <v>256633.4063</v>
          </cell>
          <cell r="E669">
            <v>265503.5938</v>
          </cell>
          <cell r="F669">
            <v>271012.125</v>
          </cell>
          <cell r="G669">
            <v>276520.375</v>
          </cell>
          <cell r="H669">
            <v>283389.375</v>
          </cell>
          <cell r="I669">
            <v>290268.375</v>
          </cell>
          <cell r="J669">
            <v>297235.125</v>
          </cell>
          <cell r="K669">
            <v>304438.5</v>
          </cell>
          <cell r="L669">
            <v>311803.1563</v>
          </cell>
          <cell r="M669">
            <v>319254.7813</v>
          </cell>
          <cell r="N669">
            <v>326880.8125</v>
          </cell>
        </row>
        <row r="670">
          <cell r="C670">
            <v>0</v>
          </cell>
          <cell r="D670">
            <v>0</v>
          </cell>
          <cell r="E670">
            <v>0</v>
          </cell>
          <cell r="F670">
            <v>0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  <cell r="M670">
            <v>0</v>
          </cell>
          <cell r="N670">
            <v>0</v>
          </cell>
        </row>
        <row r="671">
          <cell r="C671">
            <v>0</v>
          </cell>
          <cell r="D671">
            <v>0</v>
          </cell>
          <cell r="E671">
            <v>0</v>
          </cell>
          <cell r="F671">
            <v>0</v>
          </cell>
          <cell r="G671">
            <v>0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2">
          <cell r="C672">
            <v>1182504</v>
          </cell>
          <cell r="D672">
            <v>1414715.125</v>
          </cell>
          <cell r="E672">
            <v>1629406.125</v>
          </cell>
          <cell r="F672">
            <v>851591.4375</v>
          </cell>
          <cell r="G672">
            <v>-0.2043</v>
          </cell>
          <cell r="H672">
            <v>-0.3447</v>
          </cell>
          <cell r="I672">
            <v>-0.4886</v>
          </cell>
          <cell r="J672">
            <v>-0.6358</v>
          </cell>
          <cell r="K672">
            <v>-0.788</v>
          </cell>
          <cell r="L672">
            <v>-0.9436</v>
          </cell>
          <cell r="M672">
            <v>-1.1011</v>
          </cell>
          <cell r="N672">
            <v>-1.2623</v>
          </cell>
        </row>
        <row r="673">
          <cell r="C673">
            <v>27412</v>
          </cell>
          <cell r="D673">
            <v>23655</v>
          </cell>
          <cell r="E673">
            <v>20888.25</v>
          </cell>
          <cell r="F673">
            <v>10000</v>
          </cell>
          <cell r="G673">
            <v>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4">
          <cell r="C674">
            <v>236875.6875</v>
          </cell>
          <cell r="D674">
            <v>92479.2656</v>
          </cell>
          <cell r="E674">
            <v>28444.0449</v>
          </cell>
          <cell r="F674">
            <v>3700.2754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0</v>
          </cell>
          <cell r="N674">
            <v>0</v>
          </cell>
        </row>
        <row r="675">
          <cell r="C675">
            <v>3080.2419</v>
          </cell>
          <cell r="D675">
            <v>2931.3938</v>
          </cell>
          <cell r="E675">
            <v>3007.7336</v>
          </cell>
          <cell r="F675">
            <v>1520.3398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0</v>
          </cell>
          <cell r="M675">
            <v>0</v>
          </cell>
          <cell r="N675">
            <v>0</v>
          </cell>
        </row>
        <row r="676">
          <cell r="C676">
            <v>-150558</v>
          </cell>
          <cell r="D676">
            <v>13596</v>
          </cell>
          <cell r="E676">
            <v>13596</v>
          </cell>
          <cell r="F676">
            <v>-0.0359</v>
          </cell>
          <cell r="G676">
            <v>-0.0359</v>
          </cell>
          <cell r="H676">
            <v>-0.0359</v>
          </cell>
          <cell r="I676">
            <v>-0.0359</v>
          </cell>
          <cell r="J676">
            <v>-0.0359</v>
          </cell>
          <cell r="K676">
            <v>-0.0359</v>
          </cell>
          <cell r="L676">
            <v>-0.0359</v>
          </cell>
          <cell r="M676">
            <v>-0.0359</v>
          </cell>
          <cell r="N676">
            <v>-0.0359</v>
          </cell>
        </row>
        <row r="677">
          <cell r="C677">
            <v>2487596</v>
          </cell>
          <cell r="D677">
            <v>2415437.5</v>
          </cell>
          <cell r="E677">
            <v>2464160</v>
          </cell>
          <cell r="F677">
            <v>1248285.875</v>
          </cell>
          <cell r="G677">
            <v>0.423</v>
          </cell>
          <cell r="H677">
            <v>1.401</v>
          </cell>
          <cell r="I677">
            <v>2.4029</v>
          </cell>
          <cell r="J677">
            <v>3.4278</v>
          </cell>
          <cell r="K677">
            <v>4.4879</v>
          </cell>
          <cell r="L677">
            <v>5.5718</v>
          </cell>
          <cell r="M677">
            <v>6.6686</v>
          </cell>
          <cell r="N677">
            <v>7.7912</v>
          </cell>
        </row>
        <row r="678">
          <cell r="C678">
            <v>0</v>
          </cell>
          <cell r="D678">
            <v>0</v>
          </cell>
          <cell r="E678">
            <v>0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</row>
        <row r="679">
          <cell r="C679">
            <v>0</v>
          </cell>
          <cell r="D679">
            <v>0</v>
          </cell>
          <cell r="E679">
            <v>0</v>
          </cell>
          <cell r="F679">
            <v>0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  <cell r="M679">
            <v>0</v>
          </cell>
          <cell r="N679">
            <v>0</v>
          </cell>
        </row>
        <row r="680">
          <cell r="C680">
            <v>876298.875</v>
          </cell>
          <cell r="D680">
            <v>898714.75</v>
          </cell>
          <cell r="E680">
            <v>929040.375</v>
          </cell>
          <cell r="F680">
            <v>959431.3125</v>
          </cell>
          <cell r="G680">
            <v>988881</v>
          </cell>
          <cell r="H680">
            <v>1020525.6875</v>
          </cell>
          <cell r="I680">
            <v>1056367.5</v>
          </cell>
          <cell r="J680">
            <v>1092063.125</v>
          </cell>
          <cell r="K680">
            <v>1126731.75</v>
          </cell>
          <cell r="L680">
            <v>1162285</v>
          </cell>
          <cell r="M680">
            <v>1199069.25</v>
          </cell>
          <cell r="N680">
            <v>1237077.625</v>
          </cell>
        </row>
        <row r="681">
          <cell r="C681">
            <v>11928</v>
          </cell>
          <cell r="D681">
            <v>11460</v>
          </cell>
          <cell r="E681">
            <v>10992</v>
          </cell>
          <cell r="F681">
            <v>10524</v>
          </cell>
          <cell r="G681">
            <v>10056</v>
          </cell>
          <cell r="H681">
            <v>9588</v>
          </cell>
          <cell r="I681">
            <v>9120</v>
          </cell>
          <cell r="J681">
            <v>8652</v>
          </cell>
          <cell r="K681">
            <v>8184</v>
          </cell>
          <cell r="L681">
            <v>7716</v>
          </cell>
          <cell r="M681">
            <v>7248</v>
          </cell>
          <cell r="N681">
            <v>6780</v>
          </cell>
        </row>
        <row r="682">
          <cell r="C682">
            <v>103893.5781</v>
          </cell>
          <cell r="D682">
            <v>99009.125</v>
          </cell>
          <cell r="E682">
            <v>99624.0313</v>
          </cell>
          <cell r="F682">
            <v>100666.2734</v>
          </cell>
          <cell r="G682">
            <v>101809.8906</v>
          </cell>
          <cell r="H682">
            <v>101989.6875</v>
          </cell>
          <cell r="I682">
            <v>101715.7031</v>
          </cell>
          <cell r="J682">
            <v>101499.8281</v>
          </cell>
          <cell r="K682">
            <v>100536.2031</v>
          </cell>
          <cell r="L682">
            <v>98785.6797</v>
          </cell>
          <cell r="M682">
            <v>96334.3906</v>
          </cell>
          <cell r="N682">
            <v>93286.2344</v>
          </cell>
        </row>
        <row r="683">
          <cell r="C683">
            <v>3613.3025</v>
          </cell>
          <cell r="D683">
            <v>10169.541</v>
          </cell>
          <cell r="E683">
            <v>10434.3779</v>
          </cell>
          <cell r="F683">
            <v>10678.8672</v>
          </cell>
          <cell r="G683">
            <v>10955.2656</v>
          </cell>
          <cell r="H683">
            <v>11243.0391</v>
          </cell>
          <cell r="I683">
            <v>11516.8984</v>
          </cell>
          <cell r="J683">
            <v>11781.834</v>
          </cell>
          <cell r="K683">
            <v>12184.3516</v>
          </cell>
          <cell r="L683">
            <v>12458.3262</v>
          </cell>
          <cell r="M683">
            <v>12606.0938</v>
          </cell>
          <cell r="N683">
            <v>12902.5254</v>
          </cell>
        </row>
        <row r="684">
          <cell r="C684">
            <v>2104</v>
          </cell>
          <cell r="D684">
            <v>3945</v>
          </cell>
          <cell r="E684">
            <v>3945</v>
          </cell>
          <cell r="F684">
            <v>3945</v>
          </cell>
          <cell r="G684">
            <v>3945</v>
          </cell>
          <cell r="H684">
            <v>3945</v>
          </cell>
          <cell r="I684">
            <v>3945</v>
          </cell>
          <cell r="J684">
            <v>3945</v>
          </cell>
          <cell r="K684">
            <v>3945</v>
          </cell>
          <cell r="L684">
            <v>3945</v>
          </cell>
          <cell r="M684">
            <v>3945</v>
          </cell>
          <cell r="N684">
            <v>3945</v>
          </cell>
        </row>
        <row r="685">
          <cell r="C685">
            <v>1795976.75</v>
          </cell>
          <cell r="D685">
            <v>1811481.25</v>
          </cell>
          <cell r="E685">
            <v>1851492</v>
          </cell>
          <cell r="F685">
            <v>1896014.375</v>
          </cell>
          <cell r="G685">
            <v>1950856.25</v>
          </cell>
          <cell r="H685">
            <v>2003389</v>
          </cell>
          <cell r="I685">
            <v>2045537.75</v>
          </cell>
          <cell r="J685">
            <v>2082317.875</v>
          </cell>
          <cell r="K685">
            <v>2118728</v>
          </cell>
          <cell r="L685">
            <v>2156081.25</v>
          </cell>
          <cell r="M685">
            <v>2193940</v>
          </cell>
          <cell r="N685">
            <v>2232817.75</v>
          </cell>
        </row>
        <row r="686">
          <cell r="C686">
            <v>0</v>
          </cell>
          <cell r="D686">
            <v>0</v>
          </cell>
          <cell r="E686">
            <v>0</v>
          </cell>
          <cell r="F686">
            <v>0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  <cell r="M686">
            <v>0</v>
          </cell>
          <cell r="N686">
            <v>0</v>
          </cell>
        </row>
        <row r="687">
          <cell r="C687">
            <v>0</v>
          </cell>
          <cell r="D687">
            <v>0</v>
          </cell>
          <cell r="E687">
            <v>0</v>
          </cell>
          <cell r="F687">
            <v>0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</row>
        <row r="688">
          <cell r="C688">
            <v>121862.3047</v>
          </cell>
          <cell r="D688">
            <v>143260.5</v>
          </cell>
          <cell r="E688">
            <v>164733</v>
          </cell>
          <cell r="F688">
            <v>186105.5</v>
          </cell>
          <cell r="G688">
            <v>207452.5</v>
          </cell>
          <cell r="H688">
            <v>228792</v>
          </cell>
          <cell r="I688">
            <v>250124</v>
          </cell>
          <cell r="J688">
            <v>271448</v>
          </cell>
          <cell r="K688">
            <v>292768</v>
          </cell>
          <cell r="L688">
            <v>314088</v>
          </cell>
          <cell r="M688">
            <v>335408</v>
          </cell>
          <cell r="N688">
            <v>356727</v>
          </cell>
        </row>
        <row r="689">
          <cell r="C689">
            <v>0</v>
          </cell>
          <cell r="D689">
            <v>0</v>
          </cell>
          <cell r="E689">
            <v>0</v>
          </cell>
          <cell r="F689">
            <v>0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</row>
        <row r="690">
          <cell r="C690">
            <v>48086.8242</v>
          </cell>
          <cell r="D690">
            <v>76242.1719</v>
          </cell>
          <cell r="E690">
            <v>83813.5469</v>
          </cell>
          <cell r="F690">
            <v>91301.2734</v>
          </cell>
          <cell r="G690">
            <v>98539.0938</v>
          </cell>
          <cell r="H690">
            <v>105734.2188</v>
          </cell>
          <cell r="I690">
            <v>112927.7734</v>
          </cell>
          <cell r="J690">
            <v>120121.1484</v>
          </cell>
          <cell r="K690">
            <v>127314.5234</v>
          </cell>
          <cell r="L690">
            <v>130844.1016</v>
          </cell>
          <cell r="M690">
            <v>127195.875</v>
          </cell>
          <cell r="N690">
            <v>120033.4844</v>
          </cell>
        </row>
        <row r="691">
          <cell r="C691">
            <v>2142.3379</v>
          </cell>
          <cell r="D691">
            <v>2151.854</v>
          </cell>
          <cell r="E691">
            <v>2207.8931</v>
          </cell>
          <cell r="F691">
            <v>2259.6267</v>
          </cell>
          <cell r="G691">
            <v>2318.1121</v>
          </cell>
          <cell r="H691">
            <v>2379.0044</v>
          </cell>
          <cell r="I691">
            <v>2436.9521</v>
          </cell>
          <cell r="J691">
            <v>2493.0122</v>
          </cell>
          <cell r="K691">
            <v>2578.1838</v>
          </cell>
          <cell r="L691">
            <v>2636.1565</v>
          </cell>
          <cell r="M691">
            <v>2667.4236</v>
          </cell>
          <cell r="N691">
            <v>2730.1479</v>
          </cell>
        </row>
        <row r="692">
          <cell r="C692">
            <v>-2103</v>
          </cell>
          <cell r="D692">
            <v>-3706</v>
          </cell>
          <cell r="E692">
            <v>-3706</v>
          </cell>
          <cell r="F692">
            <v>-3706</v>
          </cell>
          <cell r="G692">
            <v>-3706</v>
          </cell>
          <cell r="H692">
            <v>-3706</v>
          </cell>
          <cell r="I692">
            <v>-3706</v>
          </cell>
          <cell r="J692">
            <v>-3706</v>
          </cell>
          <cell r="K692">
            <v>-3706</v>
          </cell>
          <cell r="L692">
            <v>-3706</v>
          </cell>
          <cell r="M692">
            <v>-3706</v>
          </cell>
          <cell r="N692">
            <v>-3706</v>
          </cell>
        </row>
        <row r="693">
          <cell r="C693">
            <v>767995.75</v>
          </cell>
          <cell r="D693">
            <v>768017.5</v>
          </cell>
          <cell r="E693">
            <v>767926</v>
          </cell>
          <cell r="F693">
            <v>767742</v>
          </cell>
          <cell r="G693">
            <v>767540</v>
          </cell>
          <cell r="H693">
            <v>767330.5</v>
          </cell>
          <cell r="I693">
            <v>767113.5</v>
          </cell>
          <cell r="J693">
            <v>766888.5</v>
          </cell>
          <cell r="K693">
            <v>766659.5</v>
          </cell>
          <cell r="L693">
            <v>766430.5</v>
          </cell>
          <cell r="M693">
            <v>766201.5</v>
          </cell>
          <cell r="N693">
            <v>765972.5</v>
          </cell>
        </row>
        <row r="694">
          <cell r="C694">
            <v>0</v>
          </cell>
          <cell r="D694">
            <v>0</v>
          </cell>
          <cell r="E694">
            <v>0</v>
          </cell>
          <cell r="F694">
            <v>0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</row>
        <row r="697">
          <cell r="C697" t="str">
            <v>YearLag</v>
          </cell>
          <cell r="D697" t="str">
            <v>Year01</v>
          </cell>
          <cell r="E697" t="str">
            <v>Year02</v>
          </cell>
          <cell r="F697" t="str">
            <v>Year03</v>
          </cell>
          <cell r="G697" t="str">
            <v>Year04</v>
          </cell>
          <cell r="H697" t="str">
            <v>Year05</v>
          </cell>
          <cell r="I697" t="str">
            <v>Year06</v>
          </cell>
          <cell r="J697" t="str">
            <v>Year07</v>
          </cell>
          <cell r="K697" t="str">
            <v>Year08</v>
          </cell>
          <cell r="L697" t="str">
            <v>Year09</v>
          </cell>
          <cell r="M697" t="str">
            <v>Year10</v>
          </cell>
          <cell r="N697" t="str">
            <v>Year11</v>
          </cell>
          <cell r="O697" t="str">
            <v>Year12</v>
          </cell>
          <cell r="P697" t="str">
            <v>Year13</v>
          </cell>
          <cell r="Q697" t="str">
            <v>Year14</v>
          </cell>
          <cell r="R697" t="str">
            <v>Year15</v>
          </cell>
          <cell r="S697" t="str">
            <v>Year16</v>
          </cell>
          <cell r="T697" t="str">
            <v>Year17</v>
          </cell>
          <cell r="U697" t="str">
            <v>Year18</v>
          </cell>
          <cell r="V697" t="str">
            <v>Year19</v>
          </cell>
          <cell r="W697" t="str">
            <v>Year20</v>
          </cell>
          <cell r="X697" t="str">
            <v>Year21</v>
          </cell>
          <cell r="Y697" t="str">
            <v>Year22</v>
          </cell>
        </row>
        <row r="698">
          <cell r="C698" t="str">
            <v>Y1999</v>
          </cell>
          <cell r="D698" t="str">
            <v>Y2000</v>
          </cell>
          <cell r="E698" t="str">
            <v>Y2001</v>
          </cell>
          <cell r="F698" t="str">
            <v>Y2002</v>
          </cell>
          <cell r="G698" t="str">
            <v>Y2003</v>
          </cell>
          <cell r="H698" t="str">
            <v>Y2004</v>
          </cell>
          <cell r="I698" t="str">
            <v>Y2005</v>
          </cell>
          <cell r="J698" t="str">
            <v>Y2006</v>
          </cell>
          <cell r="K698" t="str">
            <v>Y2007</v>
          </cell>
          <cell r="L698" t="str">
            <v>Y2008</v>
          </cell>
          <cell r="M698" t="str">
            <v>Y2009</v>
          </cell>
          <cell r="N698" t="str">
            <v>Y2010</v>
          </cell>
        </row>
        <row r="699">
          <cell r="D699">
            <v>0</v>
          </cell>
          <cell r="E699">
            <v>0</v>
          </cell>
          <cell r="F699">
            <v>0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  <cell r="M699">
            <v>0</v>
          </cell>
          <cell r="N699">
            <v>0</v>
          </cell>
        </row>
        <row r="700">
          <cell r="D700">
            <v>145172.1094</v>
          </cell>
          <cell r="E700">
            <v>137347.7969</v>
          </cell>
          <cell r="F700">
            <v>132364.3906</v>
          </cell>
          <cell r="G700">
            <v>114358.5234</v>
          </cell>
          <cell r="H700">
            <v>111639.9531</v>
          </cell>
          <cell r="I700">
            <v>100386.8828</v>
          </cell>
          <cell r="J700">
            <v>104662.4531</v>
          </cell>
          <cell r="K700">
            <v>134174.3906</v>
          </cell>
          <cell r="L700">
            <v>166109.3594</v>
          </cell>
          <cell r="M700">
            <v>198358.2969</v>
          </cell>
          <cell r="N700">
            <v>230151.3281</v>
          </cell>
        </row>
        <row r="701">
          <cell r="D701">
            <v>2819.4417</v>
          </cell>
          <cell r="E701">
            <v>2867.7283</v>
          </cell>
          <cell r="F701">
            <v>3248.1926</v>
          </cell>
          <cell r="G701">
            <v>3248.1926</v>
          </cell>
          <cell r="H701">
            <v>3248.1926</v>
          </cell>
          <cell r="I701">
            <v>3248.1926</v>
          </cell>
          <cell r="J701">
            <v>3248.1926</v>
          </cell>
          <cell r="K701">
            <v>3248.1926</v>
          </cell>
          <cell r="L701">
            <v>3248.1926</v>
          </cell>
          <cell r="M701">
            <v>3248.1926</v>
          </cell>
          <cell r="N701">
            <v>3248.1926</v>
          </cell>
        </row>
        <row r="702">
          <cell r="D702">
            <v>-1792.6144</v>
          </cell>
          <cell r="E702">
            <v>-4778.3042</v>
          </cell>
          <cell r="F702">
            <v>-6843.4424</v>
          </cell>
          <cell r="G702">
            <v>-6117.5796</v>
          </cell>
          <cell r="H702">
            <v>-4534.8027</v>
          </cell>
          <cell r="I702">
            <v>-3590.54</v>
          </cell>
          <cell r="J702">
            <v>-3965.0864</v>
          </cell>
          <cell r="K702">
            <v>-5884.9829</v>
          </cell>
          <cell r="L702">
            <v>-8203.8848</v>
          </cell>
          <cell r="M702">
            <v>-9901.8936</v>
          </cell>
          <cell r="N702">
            <v>-10997.6816</v>
          </cell>
        </row>
        <row r="703">
          <cell r="D703">
            <v>0</v>
          </cell>
          <cell r="E703">
            <v>0</v>
          </cell>
          <cell r="F703">
            <v>0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  <cell r="M703">
            <v>0</v>
          </cell>
          <cell r="N703">
            <v>0</v>
          </cell>
        </row>
        <row r="704">
          <cell r="D704">
            <v>-2700.2976</v>
          </cell>
          <cell r="E704">
            <v>-2746.5439</v>
          </cell>
          <cell r="F704">
            <v>-3110.9304</v>
          </cell>
          <cell r="G704">
            <v>-3110.9304</v>
          </cell>
          <cell r="H704">
            <v>-3110.9304</v>
          </cell>
          <cell r="I704">
            <v>-3110.9304</v>
          </cell>
          <cell r="J704">
            <v>-3110.9304</v>
          </cell>
          <cell r="K704">
            <v>-3110.9304</v>
          </cell>
          <cell r="L704">
            <v>-3110.9304</v>
          </cell>
          <cell r="M704">
            <v>-3110.9304</v>
          </cell>
          <cell r="N704">
            <v>-3110.9304</v>
          </cell>
        </row>
        <row r="705">
          <cell r="D705">
            <v>452362.4063</v>
          </cell>
          <cell r="E705">
            <v>485971.125</v>
          </cell>
          <cell r="F705">
            <v>574112.1875</v>
          </cell>
          <cell r="G705">
            <v>592917.6875</v>
          </cell>
          <cell r="H705">
            <v>612297</v>
          </cell>
          <cell r="I705">
            <v>609800.875</v>
          </cell>
          <cell r="J705">
            <v>617257.0625</v>
          </cell>
          <cell r="K705">
            <v>647878.5</v>
          </cell>
          <cell r="L705">
            <v>679714.125</v>
          </cell>
          <cell r="M705">
            <v>712203.8125</v>
          </cell>
          <cell r="N705">
            <v>746006.9375</v>
          </cell>
        </row>
        <row r="706">
          <cell r="D706">
            <v>0</v>
          </cell>
          <cell r="E706">
            <v>0</v>
          </cell>
          <cell r="F706">
            <v>0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  <cell r="M706">
            <v>0</v>
          </cell>
          <cell r="N706">
            <v>0</v>
          </cell>
        </row>
        <row r="707">
          <cell r="D707">
            <v>0</v>
          </cell>
          <cell r="E707">
            <v>0</v>
          </cell>
          <cell r="F707">
            <v>0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</row>
        <row r="708">
          <cell r="D708">
            <v>79269.9063</v>
          </cell>
          <cell r="E708">
            <v>74996.1641</v>
          </cell>
          <cell r="F708">
            <v>72125.0781</v>
          </cell>
          <cell r="G708">
            <v>62313.7227</v>
          </cell>
          <cell r="H708">
            <v>60832.375</v>
          </cell>
          <cell r="I708">
            <v>54700.6016</v>
          </cell>
          <cell r="J708">
            <v>57030.3516</v>
          </cell>
          <cell r="K708">
            <v>73111.3438</v>
          </cell>
          <cell r="L708">
            <v>90512.6484</v>
          </cell>
          <cell r="M708">
            <v>108085.0234</v>
          </cell>
          <cell r="N708">
            <v>125408.9766</v>
          </cell>
        </row>
        <row r="709">
          <cell r="D709">
            <v>1539.5305</v>
          </cell>
          <cell r="E709">
            <v>1565.8687</v>
          </cell>
          <cell r="F709">
            <v>1769.9335</v>
          </cell>
          <cell r="G709">
            <v>1769.9335</v>
          </cell>
          <cell r="H709">
            <v>1769.9335</v>
          </cell>
          <cell r="I709">
            <v>1769.9335</v>
          </cell>
          <cell r="J709">
            <v>1769.9335</v>
          </cell>
          <cell r="K709">
            <v>1769.9335</v>
          </cell>
          <cell r="L709">
            <v>1769.9335</v>
          </cell>
          <cell r="M709">
            <v>1769.9335</v>
          </cell>
          <cell r="N709">
            <v>1769.9335</v>
          </cell>
        </row>
        <row r="710">
          <cell r="D710">
            <v>-978.8408</v>
          </cell>
          <cell r="E710">
            <v>-2609.1023</v>
          </cell>
          <cell r="F710">
            <v>-3728.9773</v>
          </cell>
          <cell r="G710">
            <v>-3333.4563</v>
          </cell>
          <cell r="H710">
            <v>-2471.0046</v>
          </cell>
          <cell r="I710">
            <v>-1956.4778</v>
          </cell>
          <cell r="J710">
            <v>-2160.5674</v>
          </cell>
          <cell r="K710">
            <v>-3206.7148</v>
          </cell>
          <cell r="L710">
            <v>-4470.2798</v>
          </cell>
          <cell r="M710">
            <v>-5395.521</v>
          </cell>
          <cell r="N710">
            <v>-5992.6143</v>
          </cell>
        </row>
        <row r="711">
          <cell r="D711">
            <v>0</v>
          </cell>
          <cell r="E711">
            <v>0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  <cell r="M711">
            <v>0</v>
          </cell>
          <cell r="N711">
            <v>0</v>
          </cell>
        </row>
        <row r="712">
          <cell r="D712">
            <v>-1474.473</v>
          </cell>
          <cell r="E712">
            <v>-1499.6981</v>
          </cell>
          <cell r="F712">
            <v>-1695.1395</v>
          </cell>
          <cell r="G712">
            <v>-1695.1395</v>
          </cell>
          <cell r="H712">
            <v>-1695.1395</v>
          </cell>
          <cell r="I712">
            <v>-1695.1395</v>
          </cell>
          <cell r="J712">
            <v>-1695.1395</v>
          </cell>
          <cell r="K712">
            <v>-1695.1395</v>
          </cell>
          <cell r="L712">
            <v>-1695.1395</v>
          </cell>
          <cell r="M712">
            <v>-1695.1395</v>
          </cell>
          <cell r="N712">
            <v>-1695.1395</v>
          </cell>
        </row>
        <row r="713">
          <cell r="D713">
            <v>247008.375</v>
          </cell>
          <cell r="E713">
            <v>265355.3125</v>
          </cell>
          <cell r="F713">
            <v>312832.5313</v>
          </cell>
          <cell r="G713">
            <v>323079.5938</v>
          </cell>
          <cell r="H713">
            <v>333639.375</v>
          </cell>
          <cell r="I713">
            <v>332279.25</v>
          </cell>
          <cell r="J713">
            <v>336342.0938</v>
          </cell>
          <cell r="K713">
            <v>353027.6563</v>
          </cell>
          <cell r="L713">
            <v>370374.7813</v>
          </cell>
          <cell r="M713">
            <v>388078.375</v>
          </cell>
          <cell r="N713">
            <v>406497.625</v>
          </cell>
        </row>
        <row r="714">
          <cell r="D714">
            <v>0</v>
          </cell>
          <cell r="E714">
            <v>0</v>
          </cell>
          <cell r="F714">
            <v>0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0</v>
          </cell>
          <cell r="N714">
            <v>0</v>
          </cell>
        </row>
        <row r="715">
          <cell r="D715">
            <v>0</v>
          </cell>
          <cell r="E715">
            <v>0</v>
          </cell>
          <cell r="F715">
            <v>0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  <cell r="M715">
            <v>0</v>
          </cell>
          <cell r="N715">
            <v>0</v>
          </cell>
        </row>
        <row r="716">
          <cell r="D716">
            <v>25346.998</v>
          </cell>
          <cell r="E716">
            <v>23967.5371</v>
          </cell>
          <cell r="F716">
            <v>22961.168</v>
          </cell>
          <cell r="G716">
            <v>19837.7031</v>
          </cell>
          <cell r="H716">
            <v>19366.1133</v>
          </cell>
          <cell r="I716">
            <v>17414.0508</v>
          </cell>
          <cell r="J716">
            <v>18155.7305</v>
          </cell>
          <cell r="K716">
            <v>23275.1465</v>
          </cell>
          <cell r="L716">
            <v>28814.8887</v>
          </cell>
          <cell r="M716">
            <v>34409.0938</v>
          </cell>
          <cell r="N716">
            <v>39924.207</v>
          </cell>
        </row>
        <row r="717">
          <cell r="D717">
            <v>492.2735</v>
          </cell>
          <cell r="E717">
            <v>500.4258</v>
          </cell>
          <cell r="F717">
            <v>563.462</v>
          </cell>
          <cell r="G717">
            <v>563.462</v>
          </cell>
          <cell r="H717">
            <v>563.462</v>
          </cell>
          <cell r="I717">
            <v>563.462</v>
          </cell>
          <cell r="J717">
            <v>563.462</v>
          </cell>
          <cell r="K717">
            <v>563.462</v>
          </cell>
          <cell r="L717">
            <v>563.462</v>
          </cell>
          <cell r="M717">
            <v>563.462</v>
          </cell>
          <cell r="N717">
            <v>563.462</v>
          </cell>
        </row>
        <row r="718">
          <cell r="D718">
            <v>-312.9898</v>
          </cell>
          <cell r="E718">
            <v>-833.8261</v>
          </cell>
          <cell r="F718">
            <v>-1187.1277</v>
          </cell>
          <cell r="G718">
            <v>-1061.2128</v>
          </cell>
          <cell r="H718">
            <v>-786.6495</v>
          </cell>
          <cell r="I718">
            <v>-622.8488</v>
          </cell>
          <cell r="J718">
            <v>-687.8211</v>
          </cell>
          <cell r="K718">
            <v>-1020.8643</v>
          </cell>
          <cell r="L718">
            <v>-1423.1228</v>
          </cell>
          <cell r="M718">
            <v>-1717.6753</v>
          </cell>
          <cell r="N718">
            <v>-1907.7611</v>
          </cell>
        </row>
        <row r="719">
          <cell r="D719">
            <v>0</v>
          </cell>
          <cell r="E719">
            <v>0</v>
          </cell>
          <cell r="F719">
            <v>0</v>
          </cell>
          <cell r="G719">
            <v>0</v>
          </cell>
          <cell r="H719">
            <v>0</v>
          </cell>
          <cell r="I719">
            <v>0</v>
          </cell>
          <cell r="J719">
            <v>0</v>
          </cell>
          <cell r="K719">
            <v>0</v>
          </cell>
          <cell r="L719">
            <v>0</v>
          </cell>
          <cell r="M719">
            <v>0</v>
          </cell>
          <cell r="N719">
            <v>0</v>
          </cell>
        </row>
        <row r="720">
          <cell r="D720">
            <v>-471.471</v>
          </cell>
          <cell r="E720">
            <v>-479.2788</v>
          </cell>
          <cell r="F720">
            <v>-539.6512</v>
          </cell>
          <cell r="G720">
            <v>-539.6512</v>
          </cell>
          <cell r="H720">
            <v>-539.6512</v>
          </cell>
          <cell r="I720">
            <v>-539.6512</v>
          </cell>
          <cell r="J720">
            <v>-539.6512</v>
          </cell>
          <cell r="K720">
            <v>-539.6512</v>
          </cell>
          <cell r="L720">
            <v>-539.6512</v>
          </cell>
          <cell r="M720">
            <v>-539.6512</v>
          </cell>
          <cell r="N720">
            <v>-539.6512</v>
          </cell>
        </row>
        <row r="721">
          <cell r="D721">
            <v>78982.3203</v>
          </cell>
          <cell r="E721">
            <v>84803.1797</v>
          </cell>
          <cell r="F721">
            <v>99590.8828</v>
          </cell>
          <cell r="G721">
            <v>102853.0625</v>
          </cell>
          <cell r="H721">
            <v>106214.7813</v>
          </cell>
          <cell r="I721">
            <v>105781.7891</v>
          </cell>
          <cell r="J721">
            <v>107075.2031</v>
          </cell>
          <cell r="K721">
            <v>112387.0859</v>
          </cell>
          <cell r="L721">
            <v>117909.5859</v>
          </cell>
          <cell r="M721">
            <v>123545.5547</v>
          </cell>
          <cell r="N721">
            <v>129409.3594</v>
          </cell>
        </row>
        <row r="722">
          <cell r="D722">
            <v>0</v>
          </cell>
          <cell r="E722">
            <v>0</v>
          </cell>
          <cell r="F722">
            <v>0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0</v>
          </cell>
          <cell r="N722">
            <v>0</v>
          </cell>
        </row>
        <row r="723">
          <cell r="D723">
            <v>0</v>
          </cell>
          <cell r="E723">
            <v>0</v>
          </cell>
          <cell r="F723">
            <v>0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</row>
        <row r="724">
          <cell r="D724">
            <v>34969.168</v>
          </cell>
          <cell r="E724">
            <v>27962.125</v>
          </cell>
          <cell r="F724">
            <v>7833.8101</v>
          </cell>
          <cell r="G724">
            <v>6768.1572</v>
          </cell>
          <cell r="H724">
            <v>6607.2617</v>
          </cell>
          <cell r="I724">
            <v>5941.2642</v>
          </cell>
          <cell r="J724">
            <v>6194.3081</v>
          </cell>
          <cell r="K724">
            <v>7940.9326</v>
          </cell>
          <cell r="L724">
            <v>9830.9619</v>
          </cell>
          <cell r="M724">
            <v>11739.5723</v>
          </cell>
          <cell r="N724">
            <v>13621.2002</v>
          </cell>
        </row>
        <row r="725">
          <cell r="D725">
            <v>679.1493</v>
          </cell>
          <cell r="E725">
            <v>583.8301</v>
          </cell>
          <cell r="F725">
            <v>192.24</v>
          </cell>
          <cell r="G725">
            <v>192.24</v>
          </cell>
          <cell r="H725">
            <v>192.24</v>
          </cell>
          <cell r="I725">
            <v>192.24</v>
          </cell>
          <cell r="J725">
            <v>192.24</v>
          </cell>
          <cell r="K725">
            <v>192.24</v>
          </cell>
          <cell r="L725">
            <v>192.24</v>
          </cell>
          <cell r="M725">
            <v>192.24</v>
          </cell>
          <cell r="N725">
            <v>192.24</v>
          </cell>
        </row>
        <row r="726">
          <cell r="D726">
            <v>-431.8064</v>
          </cell>
          <cell r="E726">
            <v>-972.7971</v>
          </cell>
          <cell r="F726">
            <v>-405.02</v>
          </cell>
          <cell r="G726">
            <v>-362.0608</v>
          </cell>
          <cell r="H726">
            <v>-268.3863</v>
          </cell>
          <cell r="I726">
            <v>-212.5013</v>
          </cell>
          <cell r="J726">
            <v>-234.6684</v>
          </cell>
          <cell r="K726">
            <v>-348.2949</v>
          </cell>
          <cell r="L726">
            <v>-485.536</v>
          </cell>
          <cell r="M726">
            <v>-586.0304</v>
          </cell>
          <cell r="N726">
            <v>-650.8832</v>
          </cell>
        </row>
        <row r="727">
          <cell r="D727">
            <v>0</v>
          </cell>
          <cell r="E727">
            <v>0</v>
          </cell>
          <cell r="F727">
            <v>0</v>
          </cell>
          <cell r="G727">
            <v>0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  <cell r="M727">
            <v>0</v>
          </cell>
          <cell r="N727">
            <v>0</v>
          </cell>
        </row>
        <row r="728">
          <cell r="D728">
            <v>-650.4498</v>
          </cell>
          <cell r="E728">
            <v>-559.1586</v>
          </cell>
          <cell r="F728">
            <v>-184.1163</v>
          </cell>
          <cell r="G728">
            <v>-184.1163</v>
          </cell>
          <cell r="H728">
            <v>-184.1163</v>
          </cell>
          <cell r="I728">
            <v>-184.1163</v>
          </cell>
          <cell r="J728">
            <v>-184.1163</v>
          </cell>
          <cell r="K728">
            <v>-184.1163</v>
          </cell>
          <cell r="L728">
            <v>-184.1163</v>
          </cell>
          <cell r="M728">
            <v>-184.1163</v>
          </cell>
          <cell r="N728">
            <v>-184.1163</v>
          </cell>
        </row>
        <row r="729">
          <cell r="D729">
            <v>108965.4063</v>
          </cell>
          <cell r="E729">
            <v>98937.0391</v>
          </cell>
          <cell r="F729">
            <v>33978.0625</v>
          </cell>
          <cell r="G729">
            <v>35091.043</v>
          </cell>
          <cell r="H729">
            <v>36237.9844</v>
          </cell>
          <cell r="I729">
            <v>36090.2539</v>
          </cell>
          <cell r="J729">
            <v>36531.5391</v>
          </cell>
          <cell r="K729">
            <v>38343.8281</v>
          </cell>
          <cell r="L729">
            <v>40227.9727</v>
          </cell>
          <cell r="M729">
            <v>42150.832</v>
          </cell>
          <cell r="N729">
            <v>44151.4258</v>
          </cell>
        </row>
        <row r="730">
          <cell r="D730">
            <v>0</v>
          </cell>
          <cell r="E730">
            <v>0</v>
          </cell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</row>
        <row r="731">
          <cell r="D731">
            <v>0</v>
          </cell>
          <cell r="E731">
            <v>0</v>
          </cell>
          <cell r="F731">
            <v>0</v>
          </cell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</row>
        <row r="732">
          <cell r="D732">
            <v>15983.1387</v>
          </cell>
          <cell r="E732">
            <v>15107.3564</v>
          </cell>
          <cell r="F732">
            <v>0</v>
          </cell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  <cell r="M732">
            <v>0</v>
          </cell>
          <cell r="N732">
            <v>0</v>
          </cell>
        </row>
        <row r="733">
          <cell r="D733">
            <v>310.4145</v>
          </cell>
          <cell r="E733">
            <v>315.4313</v>
          </cell>
          <cell r="F733">
            <v>0</v>
          </cell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0</v>
          </cell>
          <cell r="M733">
            <v>0</v>
          </cell>
          <cell r="N733">
            <v>0</v>
          </cell>
        </row>
        <row r="734">
          <cell r="D734">
            <v>-197.363</v>
          </cell>
          <cell r="E734">
            <v>-525.5821</v>
          </cell>
          <cell r="F734">
            <v>0</v>
          </cell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  <cell r="M734">
            <v>0</v>
          </cell>
          <cell r="N734">
            <v>0</v>
          </cell>
        </row>
        <row r="735">
          <cell r="D735">
            <v>0</v>
          </cell>
          <cell r="E735">
            <v>0</v>
          </cell>
          <cell r="F735">
            <v>0</v>
          </cell>
          <cell r="G735">
            <v>0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  <cell r="M735">
            <v>0</v>
          </cell>
          <cell r="N735">
            <v>0</v>
          </cell>
        </row>
        <row r="736">
          <cell r="D736">
            <v>-297.297</v>
          </cell>
          <cell r="E736">
            <v>-302.1018</v>
          </cell>
          <cell r="F736">
            <v>0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0</v>
          </cell>
          <cell r="N736">
            <v>0</v>
          </cell>
        </row>
        <row r="737">
          <cell r="D737">
            <v>49804.1328</v>
          </cell>
          <cell r="E737">
            <v>53453.6328</v>
          </cell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</row>
        <row r="738">
          <cell r="D738">
            <v>0</v>
          </cell>
          <cell r="E738">
            <v>0</v>
          </cell>
          <cell r="F738">
            <v>0</v>
          </cell>
          <cell r="G738">
            <v>0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  <cell r="M738">
            <v>0</v>
          </cell>
          <cell r="N738">
            <v>0</v>
          </cell>
        </row>
        <row r="739">
          <cell r="D739">
            <v>0</v>
          </cell>
          <cell r="E739">
            <v>0</v>
          </cell>
          <cell r="F739">
            <v>0</v>
          </cell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D740">
            <v>22150.3691</v>
          </cell>
          <cell r="E740">
            <v>20964.084</v>
          </cell>
          <cell r="F740">
            <v>20259.8535</v>
          </cell>
          <cell r="G740">
            <v>17503.8555</v>
          </cell>
          <cell r="H740">
            <v>17087.748</v>
          </cell>
          <cell r="I740">
            <v>15365.3389</v>
          </cell>
          <cell r="J740">
            <v>16019.7627</v>
          </cell>
          <cell r="K740">
            <v>20536.8945</v>
          </cell>
          <cell r="L740">
            <v>25424.9023</v>
          </cell>
          <cell r="M740">
            <v>30360.9648</v>
          </cell>
          <cell r="N740">
            <v>35227.2422</v>
          </cell>
        </row>
        <row r="741">
          <cell r="D741">
            <v>430.1906</v>
          </cell>
          <cell r="E741">
            <v>437.7158</v>
          </cell>
          <cell r="F741">
            <v>497.1723</v>
          </cell>
          <cell r="G741">
            <v>497.1723</v>
          </cell>
          <cell r="H741">
            <v>497.1723</v>
          </cell>
          <cell r="I741">
            <v>497.1723</v>
          </cell>
          <cell r="J741">
            <v>497.1723</v>
          </cell>
          <cell r="K741">
            <v>497.1723</v>
          </cell>
          <cell r="L741">
            <v>497.1723</v>
          </cell>
          <cell r="M741">
            <v>497.1723</v>
          </cell>
          <cell r="N741">
            <v>497.1723</v>
          </cell>
        </row>
        <row r="742">
          <cell r="D742">
            <v>-273.5172</v>
          </cell>
          <cell r="E742">
            <v>-729.3365</v>
          </cell>
          <cell r="F742">
            <v>-1047.4656</v>
          </cell>
          <cell r="G742">
            <v>-936.3642</v>
          </cell>
          <cell r="H742">
            <v>-694.1025</v>
          </cell>
          <cell r="I742">
            <v>-549.5724</v>
          </cell>
          <cell r="J742">
            <v>-606.901</v>
          </cell>
          <cell r="K742">
            <v>-900.7627</v>
          </cell>
          <cell r="L742">
            <v>-1255.6967</v>
          </cell>
          <cell r="M742">
            <v>-1515.5958</v>
          </cell>
          <cell r="N742">
            <v>-1683.3186</v>
          </cell>
        </row>
        <row r="743">
          <cell r="D743">
            <v>0</v>
          </cell>
          <cell r="E743">
            <v>0</v>
          </cell>
          <cell r="F743">
            <v>0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D744">
            <v>-412.0116</v>
          </cell>
          <cell r="E744">
            <v>-419.2188</v>
          </cell>
          <cell r="F744">
            <v>-476.1628</v>
          </cell>
          <cell r="G744">
            <v>-476.1628</v>
          </cell>
          <cell r="H744">
            <v>-476.1628</v>
          </cell>
          <cell r="I744">
            <v>-476.1628</v>
          </cell>
          <cell r="J744">
            <v>-476.1628</v>
          </cell>
          <cell r="K744">
            <v>-476.1628</v>
          </cell>
          <cell r="L744">
            <v>-476.1628</v>
          </cell>
          <cell r="M744">
            <v>-476.1628</v>
          </cell>
          <cell r="N744">
            <v>-476.1628</v>
          </cell>
        </row>
        <row r="745">
          <cell r="D745">
            <v>69021.4844</v>
          </cell>
          <cell r="E745">
            <v>74176.2109</v>
          </cell>
          <cell r="F745">
            <v>87874.3047</v>
          </cell>
          <cell r="G745">
            <v>90752.7031</v>
          </cell>
          <cell r="H745">
            <v>93718.9297</v>
          </cell>
          <cell r="I745">
            <v>93336.875</v>
          </cell>
          <cell r="J745">
            <v>94478.125</v>
          </cell>
          <cell r="K745">
            <v>99165.0781</v>
          </cell>
          <cell r="L745">
            <v>104037.8672</v>
          </cell>
          <cell r="M745">
            <v>109010.7813</v>
          </cell>
          <cell r="N745">
            <v>114184.7344</v>
          </cell>
        </row>
        <row r="746">
          <cell r="D746">
            <v>0</v>
          </cell>
          <cell r="E746">
            <v>0</v>
          </cell>
          <cell r="F746">
            <v>0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D747">
            <v>0</v>
          </cell>
          <cell r="E747">
            <v>0</v>
          </cell>
          <cell r="F747">
            <v>0</v>
          </cell>
          <cell r="G747">
            <v>0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D748">
            <v>0</v>
          </cell>
          <cell r="E748">
            <v>0</v>
          </cell>
          <cell r="F748">
            <v>0</v>
          </cell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D749">
            <v>0</v>
          </cell>
          <cell r="E749">
            <v>0</v>
          </cell>
          <cell r="F749">
            <v>0</v>
          </cell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D750">
            <v>0</v>
          </cell>
          <cell r="E750">
            <v>0</v>
          </cell>
          <cell r="F750">
            <v>0</v>
          </cell>
          <cell r="G750">
            <v>0</v>
          </cell>
          <cell r="H750">
            <v>0</v>
          </cell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D751">
            <v>0</v>
          </cell>
          <cell r="E751">
            <v>0</v>
          </cell>
          <cell r="F751">
            <v>0</v>
          </cell>
          <cell r="G751">
            <v>0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D752">
            <v>0</v>
          </cell>
          <cell r="E752">
            <v>0</v>
          </cell>
          <cell r="F752">
            <v>0</v>
          </cell>
          <cell r="G752">
            <v>0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D753">
            <v>0</v>
          </cell>
          <cell r="E753">
            <v>0</v>
          </cell>
          <cell r="F753">
            <v>0</v>
          </cell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D754">
            <v>0</v>
          </cell>
          <cell r="E754">
            <v>0</v>
          </cell>
          <cell r="F754">
            <v>0</v>
          </cell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7">
          <cell r="C757" t="str">
            <v>YearLag</v>
          </cell>
          <cell r="D757" t="str">
            <v>Year01</v>
          </cell>
          <cell r="E757" t="str">
            <v>Year02</v>
          </cell>
          <cell r="F757" t="str">
            <v>Year03</v>
          </cell>
          <cell r="G757" t="str">
            <v>Year04</v>
          </cell>
          <cell r="H757" t="str">
            <v>Year05</v>
          </cell>
          <cell r="I757" t="str">
            <v>Year06</v>
          </cell>
          <cell r="J757" t="str">
            <v>Year07</v>
          </cell>
          <cell r="K757" t="str">
            <v>Year08</v>
          </cell>
          <cell r="L757" t="str">
            <v>Year09</v>
          </cell>
          <cell r="M757" t="str">
            <v>Year10</v>
          </cell>
          <cell r="N757" t="str">
            <v>Year11</v>
          </cell>
          <cell r="O757" t="str">
            <v>Year12</v>
          </cell>
          <cell r="P757" t="str">
            <v>Year13</v>
          </cell>
          <cell r="Q757" t="str">
            <v>Year14</v>
          </cell>
          <cell r="R757" t="str">
            <v>Year15</v>
          </cell>
          <cell r="S757" t="str">
            <v>Year16</v>
          </cell>
          <cell r="T757" t="str">
            <v>Year17</v>
          </cell>
          <cell r="U757" t="str">
            <v>Year18</v>
          </cell>
          <cell r="V757" t="str">
            <v>Year19</v>
          </cell>
          <cell r="W757" t="str">
            <v>Year20</v>
          </cell>
          <cell r="X757" t="str">
            <v>Year21</v>
          </cell>
          <cell r="Y757" t="str">
            <v>Year22</v>
          </cell>
        </row>
        <row r="758">
          <cell r="C758" t="str">
            <v>Y1999</v>
          </cell>
          <cell r="D758" t="str">
            <v>Y2000</v>
          </cell>
          <cell r="E758" t="str">
            <v>Y2001</v>
          </cell>
          <cell r="F758" t="str">
            <v>Y2002</v>
          </cell>
          <cell r="G758" t="str">
            <v>Y2003</v>
          </cell>
          <cell r="H758" t="str">
            <v>Y2004</v>
          </cell>
          <cell r="I758" t="str">
            <v>Y2005</v>
          </cell>
          <cell r="J758" t="str">
            <v>Y2006</v>
          </cell>
          <cell r="K758" t="str">
            <v>Y2007</v>
          </cell>
          <cell r="L758" t="str">
            <v>Y2008</v>
          </cell>
          <cell r="M758" t="str">
            <v>Y2009</v>
          </cell>
          <cell r="N758" t="str">
            <v>Y2010</v>
          </cell>
        </row>
        <row r="759">
          <cell r="C759">
            <v>0.068</v>
          </cell>
          <cell r="D759">
            <v>0.0802</v>
          </cell>
          <cell r="E759">
            <v>0.0808</v>
          </cell>
          <cell r="F759">
            <v>0.0808</v>
          </cell>
          <cell r="G759">
            <v>0.0785</v>
          </cell>
          <cell r="H759">
            <v>0.0787</v>
          </cell>
          <cell r="I759">
            <v>0.0785</v>
          </cell>
          <cell r="J759">
            <v>0.08</v>
          </cell>
          <cell r="K759">
            <v>0.0812</v>
          </cell>
          <cell r="L759">
            <v>0.082</v>
          </cell>
          <cell r="M759">
            <v>0.0837</v>
          </cell>
          <cell r="N759">
            <v>0.0852</v>
          </cell>
        </row>
        <row r="762">
          <cell r="C762" t="str">
            <v>YearLag</v>
          </cell>
          <cell r="D762" t="str">
            <v>Year01</v>
          </cell>
          <cell r="E762" t="str">
            <v>Year02</v>
          </cell>
          <cell r="F762" t="str">
            <v>Year03</v>
          </cell>
          <cell r="G762" t="str">
            <v>Year04</v>
          </cell>
          <cell r="H762" t="str">
            <v>Year05</v>
          </cell>
          <cell r="I762" t="str">
            <v>Year06</v>
          </cell>
          <cell r="J762" t="str">
            <v>Year07</v>
          </cell>
          <cell r="K762" t="str">
            <v>Year08</v>
          </cell>
          <cell r="L762" t="str">
            <v>Year09</v>
          </cell>
          <cell r="M762" t="str">
            <v>Year10</v>
          </cell>
          <cell r="N762" t="str">
            <v>Year11</v>
          </cell>
          <cell r="O762" t="str">
            <v>Year12</v>
          </cell>
          <cell r="P762" t="str">
            <v>Year13</v>
          </cell>
          <cell r="Q762" t="str">
            <v>Year14</v>
          </cell>
          <cell r="R762" t="str">
            <v>Year15</v>
          </cell>
          <cell r="S762" t="str">
            <v>Year16</v>
          </cell>
          <cell r="T762" t="str">
            <v>Year17</v>
          </cell>
          <cell r="U762" t="str">
            <v>Year18</v>
          </cell>
          <cell r="V762" t="str">
            <v>Year19</v>
          </cell>
          <cell r="W762" t="str">
            <v>Year20</v>
          </cell>
          <cell r="X762" t="str">
            <v>Year21</v>
          </cell>
          <cell r="Y762" t="str">
            <v>Year22</v>
          </cell>
        </row>
        <row r="763">
          <cell r="C763">
            <v>66526</v>
          </cell>
          <cell r="D763">
            <v>68599</v>
          </cell>
          <cell r="E763">
            <v>66526</v>
          </cell>
          <cell r="F763">
            <v>68003.5</v>
          </cell>
          <cell r="G763">
            <v>70836.5156</v>
          </cell>
          <cell r="H763">
            <v>72845.3359</v>
          </cell>
          <cell r="I763">
            <v>74350.3984</v>
          </cell>
          <cell r="J763">
            <v>75637.6953</v>
          </cell>
          <cell r="K763">
            <v>77084.875</v>
          </cell>
          <cell r="L763">
            <v>78490.7031</v>
          </cell>
          <cell r="M763">
            <v>78419.0313</v>
          </cell>
          <cell r="N763">
            <v>78009.6875</v>
          </cell>
          <cell r="O763">
            <v>0</v>
          </cell>
          <cell r="P763">
            <v>0</v>
          </cell>
          <cell r="Q763">
            <v>0</v>
          </cell>
          <cell r="R763">
            <v>0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0</v>
          </cell>
          <cell r="X763">
            <v>0</v>
          </cell>
          <cell r="Y763">
            <v>0</v>
          </cell>
        </row>
        <row r="764">
          <cell r="C764">
            <v>7748671.1875</v>
          </cell>
          <cell r="D764">
            <v>7853931.1641</v>
          </cell>
          <cell r="E764">
            <v>8444619.4404</v>
          </cell>
          <cell r="F764">
            <v>8036558.8062</v>
          </cell>
          <cell r="G764">
            <v>7599343.1169</v>
          </cell>
          <cell r="H764">
            <v>8049833.9209</v>
          </cell>
          <cell r="I764">
            <v>8499700.2092</v>
          </cell>
          <cell r="J764">
            <v>8958982.6997</v>
          </cell>
          <cell r="K764">
            <v>9451210.3692</v>
          </cell>
          <cell r="L764">
            <v>9962743.9227</v>
          </cell>
          <cell r="M764">
            <v>10494230.1119</v>
          </cell>
          <cell r="N764">
            <v>11048611.473</v>
          </cell>
          <cell r="O764">
            <v>0</v>
          </cell>
          <cell r="P764">
            <v>0</v>
          </cell>
          <cell r="Q764">
            <v>0</v>
          </cell>
          <cell r="R764">
            <v>0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0</v>
          </cell>
          <cell r="X764">
            <v>0</v>
          </cell>
          <cell r="Y764">
            <v>0</v>
          </cell>
        </row>
        <row r="765">
          <cell r="C765">
            <v>132191</v>
          </cell>
          <cell r="D765">
            <v>115633.279</v>
          </cell>
          <cell r="E765">
            <v>108100.6655</v>
          </cell>
          <cell r="F765">
            <v>92772.8946</v>
          </cell>
          <cell r="G765">
            <v>79152.8946</v>
          </cell>
          <cell r="H765">
            <v>75532.8946</v>
          </cell>
          <cell r="I765">
            <v>71912.8946</v>
          </cell>
          <cell r="J765">
            <v>68292.8946</v>
          </cell>
          <cell r="K765">
            <v>64672.8946</v>
          </cell>
          <cell r="L765">
            <v>61052.8946</v>
          </cell>
          <cell r="M765">
            <v>57432.8946</v>
          </cell>
          <cell r="N765">
            <v>53812.8946</v>
          </cell>
          <cell r="O765">
            <v>0</v>
          </cell>
          <cell r="P765">
            <v>0</v>
          </cell>
          <cell r="Q765">
            <v>0</v>
          </cell>
          <cell r="R765">
            <v>0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0</v>
          </cell>
          <cell r="X765">
            <v>0</v>
          </cell>
          <cell r="Y765">
            <v>0</v>
          </cell>
        </row>
        <row r="766">
          <cell r="C766">
            <v>901486.7813</v>
          </cell>
          <cell r="D766">
            <v>947987.4373</v>
          </cell>
          <cell r="E766">
            <v>928751.3479</v>
          </cell>
          <cell r="F766">
            <v>945019.322</v>
          </cell>
          <cell r="G766">
            <v>980962.1781</v>
          </cell>
          <cell r="H766">
            <v>1020895.6381</v>
          </cell>
          <cell r="I766">
            <v>1061219.4302</v>
          </cell>
          <cell r="J766">
            <v>1105087.9788</v>
          </cell>
          <cell r="K766">
            <v>1147901.647</v>
          </cell>
          <cell r="L766">
            <v>1188463.1283</v>
          </cell>
          <cell r="M766">
            <v>1225588.7445</v>
          </cell>
          <cell r="N766">
            <v>1256616.2757</v>
          </cell>
          <cell r="O766">
            <v>0</v>
          </cell>
          <cell r="P766">
            <v>0</v>
          </cell>
          <cell r="Q766">
            <v>0</v>
          </cell>
          <cell r="R766">
            <v>0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0</v>
          </cell>
          <cell r="X766">
            <v>0</v>
          </cell>
          <cell r="Y766">
            <v>0</v>
          </cell>
        </row>
        <row r="767">
          <cell r="C767">
            <v>66184.7458</v>
          </cell>
          <cell r="D767">
            <v>73766.9846</v>
          </cell>
          <cell r="E767">
            <v>75688.0315</v>
          </cell>
          <cell r="F767">
            <v>75903.6222</v>
          </cell>
          <cell r="G767">
            <v>76308.5264</v>
          </cell>
          <cell r="H767">
            <v>78313.0064</v>
          </cell>
          <cell r="I767">
            <v>80220.5514</v>
          </cell>
          <cell r="J767">
            <v>82065.9517</v>
          </cell>
          <cell r="K767">
            <v>84869.6678</v>
          </cell>
          <cell r="L767">
            <v>86778.0401</v>
          </cell>
          <cell r="M767">
            <v>87807.3027</v>
          </cell>
          <cell r="N767">
            <v>89872.0879</v>
          </cell>
          <cell r="O767">
            <v>0</v>
          </cell>
          <cell r="P767">
            <v>0</v>
          </cell>
          <cell r="Q767">
            <v>0</v>
          </cell>
          <cell r="R767">
            <v>0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0</v>
          </cell>
          <cell r="X767">
            <v>0</v>
          </cell>
          <cell r="Y767">
            <v>0</v>
          </cell>
        </row>
        <row r="768">
          <cell r="C768">
            <v>-52705</v>
          </cell>
          <cell r="D768">
            <v>-72739.5154</v>
          </cell>
          <cell r="E768">
            <v>-72707.0831</v>
          </cell>
          <cell r="F768">
            <v>-86050.7338</v>
          </cell>
          <cell r="G768">
            <v>-86050.7338</v>
          </cell>
          <cell r="H768">
            <v>-86050.7338</v>
          </cell>
          <cell r="I768">
            <v>-86050.7338</v>
          </cell>
          <cell r="J768">
            <v>-86050.7338</v>
          </cell>
          <cell r="K768">
            <v>-86050.7338</v>
          </cell>
          <cell r="L768">
            <v>-86050.7338</v>
          </cell>
          <cell r="M768">
            <v>-86050.7338</v>
          </cell>
          <cell r="N768">
            <v>-86050.7338</v>
          </cell>
          <cell r="O768">
            <v>0</v>
          </cell>
          <cell r="P768">
            <v>0</v>
          </cell>
          <cell r="Q768">
            <v>0</v>
          </cell>
          <cell r="R768">
            <v>0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0</v>
          </cell>
          <cell r="X768">
            <v>0</v>
          </cell>
          <cell r="Y768">
            <v>0</v>
          </cell>
        </row>
        <row r="769">
          <cell r="C769">
            <v>17823944.5</v>
          </cell>
          <cell r="D769">
            <v>18226808.672</v>
          </cell>
          <cell r="E769">
            <v>19141964.5704</v>
          </cell>
          <cell r="F769">
            <v>18750708.1328</v>
          </cell>
          <cell r="G769">
            <v>18251564.591</v>
          </cell>
          <cell r="H769">
            <v>18963929.0417</v>
          </cell>
          <cell r="I769">
            <v>19659409.6959</v>
          </cell>
          <cell r="J769">
            <v>20354386.1075</v>
          </cell>
          <cell r="K769">
            <v>21089635.4019</v>
          </cell>
          <cell r="L769">
            <v>21843684.6617</v>
          </cell>
          <cell r="M769">
            <v>22607871.6491</v>
          </cell>
          <cell r="N769">
            <v>23392388.3264</v>
          </cell>
          <cell r="O769">
            <v>0</v>
          </cell>
          <cell r="P769">
            <v>0</v>
          </cell>
          <cell r="Q769">
            <v>0</v>
          </cell>
          <cell r="R769">
            <v>0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0</v>
          </cell>
          <cell r="X769">
            <v>0</v>
          </cell>
          <cell r="Y769">
            <v>0</v>
          </cell>
        </row>
        <row r="770">
          <cell r="C770">
            <v>0</v>
          </cell>
          <cell r="D770">
            <v>0</v>
          </cell>
          <cell r="E770">
            <v>0</v>
          </cell>
          <cell r="F770">
            <v>0</v>
          </cell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  <cell r="L770">
            <v>0</v>
          </cell>
          <cell r="M770">
            <v>0</v>
          </cell>
          <cell r="N770">
            <v>0</v>
          </cell>
          <cell r="O770">
            <v>0</v>
          </cell>
          <cell r="P770">
            <v>0</v>
          </cell>
          <cell r="Q770">
            <v>0</v>
          </cell>
          <cell r="R770">
            <v>0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0</v>
          </cell>
          <cell r="X770">
            <v>0</v>
          </cell>
          <cell r="Y770">
            <v>0</v>
          </cell>
        </row>
        <row r="771">
          <cell r="C771">
            <v>13176</v>
          </cell>
          <cell r="D771">
            <v>13587</v>
          </cell>
          <cell r="E771">
            <v>13176</v>
          </cell>
          <cell r="F771">
            <v>13468.6309</v>
          </cell>
          <cell r="G771">
            <v>14029.7324</v>
          </cell>
          <cell r="H771">
            <v>14427.5947</v>
          </cell>
          <cell r="I771">
            <v>14725.6846</v>
          </cell>
          <cell r="J771">
            <v>14980.6445</v>
          </cell>
          <cell r="K771">
            <v>15267.2686</v>
          </cell>
          <cell r="L771">
            <v>15545.7041</v>
          </cell>
          <cell r="M771">
            <v>15531.5098</v>
          </cell>
          <cell r="N771">
            <v>15450.4355</v>
          </cell>
          <cell r="O771">
            <v>0</v>
          </cell>
          <cell r="P771">
            <v>0</v>
          </cell>
          <cell r="Q771">
            <v>0</v>
          </cell>
          <cell r="R771">
            <v>0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0</v>
          </cell>
          <cell r="X771">
            <v>0</v>
          </cell>
          <cell r="Y771">
            <v>0</v>
          </cell>
        </row>
        <row r="772">
          <cell r="C772">
            <v>3232898.875</v>
          </cell>
          <cell r="D772">
            <v>3504105.5254</v>
          </cell>
          <cell r="E772">
            <v>3721336.6231</v>
          </cell>
          <cell r="F772">
            <v>3948063.7441</v>
          </cell>
          <cell r="G772">
            <v>4168939.8282</v>
          </cell>
          <cell r="H772">
            <v>4406213.0605</v>
          </cell>
          <cell r="I772">
            <v>4645385.6905</v>
          </cell>
          <cell r="J772">
            <v>4887752.2393</v>
          </cell>
          <cell r="K772">
            <v>5141063.9883</v>
          </cell>
          <cell r="L772">
            <v>5402903.5507</v>
          </cell>
          <cell r="M772">
            <v>5673772.7382</v>
          </cell>
          <cell r="N772">
            <v>5953746.3438</v>
          </cell>
          <cell r="O772">
            <v>0</v>
          </cell>
          <cell r="P772">
            <v>0</v>
          </cell>
          <cell r="Q772">
            <v>0</v>
          </cell>
          <cell r="R772">
            <v>0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0</v>
          </cell>
          <cell r="X772">
            <v>0</v>
          </cell>
          <cell r="Y772">
            <v>0</v>
          </cell>
        </row>
        <row r="773">
          <cell r="C773">
            <v>46929</v>
          </cell>
          <cell r="D773">
            <v>47075.7211</v>
          </cell>
          <cell r="E773">
            <v>45286.5845</v>
          </cell>
          <cell r="F773">
            <v>43727.1058</v>
          </cell>
          <cell r="G773">
            <v>41904.1058</v>
          </cell>
          <cell r="H773">
            <v>40081.1058</v>
          </cell>
          <cell r="I773">
            <v>38258.1058</v>
          </cell>
          <cell r="J773">
            <v>36435.1058</v>
          </cell>
          <cell r="K773">
            <v>34612.1058</v>
          </cell>
          <cell r="L773">
            <v>32789.1058</v>
          </cell>
          <cell r="M773">
            <v>30966.1058</v>
          </cell>
          <cell r="N773">
            <v>29143.1058</v>
          </cell>
          <cell r="O773">
            <v>0</v>
          </cell>
          <cell r="P773">
            <v>0</v>
          </cell>
          <cell r="Q773">
            <v>0</v>
          </cell>
          <cell r="R773">
            <v>0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0</v>
          </cell>
          <cell r="X773">
            <v>0</v>
          </cell>
          <cell r="Y773">
            <v>0</v>
          </cell>
        </row>
        <row r="774">
          <cell r="C774">
            <v>195875.2187</v>
          </cell>
          <cell r="D774">
            <v>220567.0326</v>
          </cell>
          <cell r="E774">
            <v>214833.655</v>
          </cell>
          <cell r="F774">
            <v>206487.3774</v>
          </cell>
          <cell r="G774">
            <v>198238.2732</v>
          </cell>
          <cell r="H774">
            <v>187943.7054</v>
          </cell>
          <cell r="I774">
            <v>175925.2857</v>
          </cell>
          <cell r="J774">
            <v>163362.43</v>
          </cell>
          <cell r="K774">
            <v>147932.9092</v>
          </cell>
          <cell r="L774">
            <v>128826.2384</v>
          </cell>
          <cell r="M774">
            <v>106034.0902</v>
          </cell>
          <cell r="N774">
            <v>79250.237</v>
          </cell>
          <cell r="O774">
            <v>0</v>
          </cell>
          <cell r="P774">
            <v>0</v>
          </cell>
          <cell r="Q774">
            <v>0</v>
          </cell>
          <cell r="R774">
            <v>0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0</v>
          </cell>
          <cell r="X774">
            <v>0</v>
          </cell>
          <cell r="Y774">
            <v>0</v>
          </cell>
        </row>
        <row r="775">
          <cell r="C775">
            <v>9063.0388</v>
          </cell>
          <cell r="D775">
            <v>18464.3301</v>
          </cell>
          <cell r="E775">
            <v>18945.1816</v>
          </cell>
          <cell r="F775">
            <v>19389.0899</v>
          </cell>
          <cell r="G775">
            <v>19890.9316</v>
          </cell>
          <cell r="H775">
            <v>20413.4278</v>
          </cell>
          <cell r="I775">
            <v>20910.6601</v>
          </cell>
          <cell r="J775">
            <v>21391.6904</v>
          </cell>
          <cell r="K775">
            <v>22122.5215</v>
          </cell>
          <cell r="L775">
            <v>22619.9649</v>
          </cell>
          <cell r="M775">
            <v>22888.2579</v>
          </cell>
          <cell r="N775">
            <v>23426.4746</v>
          </cell>
          <cell r="O775">
            <v>0</v>
          </cell>
          <cell r="P775">
            <v>0</v>
          </cell>
          <cell r="Q775">
            <v>0</v>
          </cell>
          <cell r="R775">
            <v>0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0</v>
          </cell>
          <cell r="X775">
            <v>0</v>
          </cell>
          <cell r="Y775">
            <v>0</v>
          </cell>
        </row>
        <row r="776">
          <cell r="C776">
            <v>2104</v>
          </cell>
          <cell r="D776">
            <v>2068.5154</v>
          </cell>
          <cell r="E776">
            <v>2036.0831</v>
          </cell>
          <cell r="F776">
            <v>1783.6977</v>
          </cell>
          <cell r="G776">
            <v>1783.6977</v>
          </cell>
          <cell r="H776">
            <v>1783.6977</v>
          </cell>
          <cell r="I776">
            <v>1783.6977</v>
          </cell>
          <cell r="J776">
            <v>1783.6977</v>
          </cell>
          <cell r="K776">
            <v>1783.6977</v>
          </cell>
          <cell r="L776">
            <v>1783.6977</v>
          </cell>
          <cell r="M776">
            <v>1783.6977</v>
          </cell>
          <cell r="N776">
            <v>1783.6977</v>
          </cell>
          <cell r="O776">
            <v>0</v>
          </cell>
          <cell r="P776">
            <v>0</v>
          </cell>
          <cell r="Q776">
            <v>0</v>
          </cell>
          <cell r="R776">
            <v>0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0</v>
          </cell>
          <cell r="X776">
            <v>0</v>
          </cell>
          <cell r="Y776">
            <v>0</v>
          </cell>
        </row>
        <row r="777">
          <cell r="C777">
            <v>6219516.25</v>
          </cell>
          <cell r="D777">
            <v>6699645.1094</v>
          </cell>
          <cell r="E777">
            <v>6959875.5234</v>
          </cell>
          <cell r="F777">
            <v>7266494.211</v>
          </cell>
          <cell r="G777">
            <v>7511862.0469</v>
          </cell>
          <cell r="H777">
            <v>7743077.8047</v>
          </cell>
          <cell r="I777">
            <v>7947821.875</v>
          </cell>
          <cell r="J777">
            <v>8146138.0938</v>
          </cell>
          <cell r="K777">
            <v>8356826.2344</v>
          </cell>
          <cell r="L777">
            <v>8573586.8985</v>
          </cell>
          <cell r="M777">
            <v>8793612.1563</v>
          </cell>
          <cell r="N777">
            <v>9020202.1094</v>
          </cell>
          <cell r="O777">
            <v>0</v>
          </cell>
          <cell r="P777">
            <v>0</v>
          </cell>
          <cell r="Q777">
            <v>0</v>
          </cell>
          <cell r="R777">
            <v>0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0</v>
          </cell>
          <cell r="X777">
            <v>0</v>
          </cell>
          <cell r="Y777">
            <v>0</v>
          </cell>
        </row>
        <row r="778">
          <cell r="C778">
            <v>0</v>
          </cell>
          <cell r="D778">
            <v>0</v>
          </cell>
          <cell r="E778">
            <v>0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0</v>
          </cell>
          <cell r="M778">
            <v>0</v>
          </cell>
          <cell r="N778">
            <v>0</v>
          </cell>
          <cell r="O778">
            <v>0</v>
          </cell>
          <cell r="P778">
            <v>0</v>
          </cell>
          <cell r="Q778">
            <v>0</v>
          </cell>
          <cell r="R778">
            <v>0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0</v>
          </cell>
          <cell r="X778">
            <v>0</v>
          </cell>
          <cell r="Y778">
            <v>0</v>
          </cell>
        </row>
        <row r="781">
          <cell r="C781">
            <v>0</v>
          </cell>
          <cell r="D781">
            <v>0</v>
          </cell>
          <cell r="E781">
            <v>0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  <cell r="O781">
            <v>0</v>
          </cell>
          <cell r="P781">
            <v>0</v>
          </cell>
          <cell r="Q781">
            <v>0</v>
          </cell>
          <cell r="R781">
            <v>0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0</v>
          </cell>
          <cell r="X781">
            <v>0</v>
          </cell>
          <cell r="Y781">
            <v>0</v>
          </cell>
        </row>
        <row r="782">
          <cell r="C782">
            <v>0</v>
          </cell>
          <cell r="D782">
            <v>0</v>
          </cell>
          <cell r="E782">
            <v>0</v>
          </cell>
          <cell r="F782">
            <v>0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  <cell r="M782">
            <v>0</v>
          </cell>
          <cell r="N782">
            <v>0</v>
          </cell>
          <cell r="O782" t="e">
            <v>#VALUE!</v>
          </cell>
          <cell r="P782" t="e">
            <v>#VALUE!</v>
          </cell>
          <cell r="Q782" t="e">
            <v>#VALUE!</v>
          </cell>
          <cell r="R782" t="e">
            <v>#VALUE!</v>
          </cell>
          <cell r="S782" t="e">
            <v>#VALUE!</v>
          </cell>
          <cell r="T782" t="e">
            <v>#VALUE!</v>
          </cell>
          <cell r="U782" t="e">
            <v>#VALUE!</v>
          </cell>
          <cell r="V782" t="e">
            <v>#VALUE!</v>
          </cell>
          <cell r="W782" t="e">
            <v>#VALUE!</v>
          </cell>
          <cell r="X782" t="e">
            <v>#VALUE!</v>
          </cell>
          <cell r="Y782" t="e">
            <v>#VALUE!</v>
          </cell>
        </row>
      </sheetData>
      <sheetData sheetId="2">
        <row r="16">
          <cell r="D16" t="str">
            <v>Y2000</v>
          </cell>
          <cell r="E16" t="str">
            <v>Y2001</v>
          </cell>
          <cell r="F16" t="str">
            <v>Y2002</v>
          </cell>
          <cell r="G16" t="str">
            <v>Y2003</v>
          </cell>
          <cell r="H16" t="str">
            <v>Y2004</v>
          </cell>
          <cell r="I16" t="str">
            <v>Y2005</v>
          </cell>
          <cell r="J16" t="str">
            <v>Y2006</v>
          </cell>
          <cell r="K16" t="str">
            <v>Y2007</v>
          </cell>
          <cell r="L16" t="str">
            <v>Y2008</v>
          </cell>
          <cell r="M16" t="str">
            <v>Y2009</v>
          </cell>
          <cell r="N16" t="str">
            <v>Y201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21">
          <cell r="D21" t="str">
            <v>Year01</v>
          </cell>
          <cell r="E21" t="str">
            <v>Year02</v>
          </cell>
          <cell r="F21" t="str">
            <v>Year03</v>
          </cell>
          <cell r="G21" t="str">
            <v>Year04</v>
          </cell>
          <cell r="H21" t="str">
            <v>Year05</v>
          </cell>
          <cell r="I21" t="str">
            <v>Year06</v>
          </cell>
          <cell r="J21" t="str">
            <v>Year07</v>
          </cell>
          <cell r="K21" t="str">
            <v>Year08</v>
          </cell>
          <cell r="L21" t="str">
            <v>Year09</v>
          </cell>
          <cell r="M21" t="str">
            <v>Year10</v>
          </cell>
          <cell r="N21" t="str">
            <v>Year11</v>
          </cell>
          <cell r="O21" t="str">
            <v>Year12</v>
          </cell>
          <cell r="P21" t="str">
            <v>Year13</v>
          </cell>
          <cell r="Q21" t="str">
            <v>Year14</v>
          </cell>
          <cell r="R21" t="str">
            <v>Year15</v>
          </cell>
          <cell r="S21" t="str">
            <v>Year16</v>
          </cell>
          <cell r="T21" t="str">
            <v>Year17</v>
          </cell>
          <cell r="U21" t="str">
            <v>Year18</v>
          </cell>
          <cell r="V21" t="str">
            <v>Year19</v>
          </cell>
          <cell r="W21" t="str">
            <v>Year20</v>
          </cell>
          <cell r="X21" t="str">
            <v>Year21</v>
          </cell>
          <cell r="Y21" t="str">
            <v>Year22</v>
          </cell>
        </row>
        <row r="22">
          <cell r="D22" t="str">
            <v>Y2000</v>
          </cell>
          <cell r="E22" t="str">
            <v>Y2001</v>
          </cell>
          <cell r="F22" t="str">
            <v>Y2002</v>
          </cell>
          <cell r="G22" t="str">
            <v>Y2003</v>
          </cell>
          <cell r="H22" t="str">
            <v>Y2004</v>
          </cell>
          <cell r="I22" t="str">
            <v>Y2005</v>
          </cell>
          <cell r="J22" t="str">
            <v>Y2006</v>
          </cell>
          <cell r="K22" t="str">
            <v>Y2007</v>
          </cell>
          <cell r="L22" t="str">
            <v>Y2008</v>
          </cell>
          <cell r="M22" t="str">
            <v>Y2009</v>
          </cell>
          <cell r="N22" t="str">
            <v>Y2010</v>
          </cell>
        </row>
        <row r="23">
          <cell r="D23">
            <v>222473</v>
          </cell>
          <cell r="E23">
            <v>224665</v>
          </cell>
          <cell r="F23">
            <v>225763</v>
          </cell>
          <cell r="G23">
            <v>226059</v>
          </cell>
          <cell r="H23">
            <v>226342</v>
          </cell>
          <cell r="I23">
            <v>226804</v>
          </cell>
          <cell r="J23">
            <v>227138</v>
          </cell>
          <cell r="K23">
            <v>227521</v>
          </cell>
          <cell r="L23">
            <v>228123</v>
          </cell>
          <cell r="M23">
            <v>228765</v>
          </cell>
          <cell r="N23">
            <v>229791</v>
          </cell>
        </row>
        <row r="24">
          <cell r="D24">
            <v>63905</v>
          </cell>
          <cell r="E24">
            <v>63848</v>
          </cell>
          <cell r="F24">
            <v>63109</v>
          </cell>
          <cell r="G24">
            <v>61819</v>
          </cell>
          <cell r="H24">
            <v>60155</v>
          </cell>
          <cell r="I24">
            <v>58558</v>
          </cell>
          <cell r="J24">
            <v>56916</v>
          </cell>
          <cell r="K24">
            <v>55218</v>
          </cell>
          <cell r="L24">
            <v>53541</v>
          </cell>
          <cell r="M24">
            <v>51825</v>
          </cell>
          <cell r="N24">
            <v>50147</v>
          </cell>
        </row>
        <row r="25">
          <cell r="D25">
            <v>2388</v>
          </cell>
          <cell r="E25">
            <v>2254</v>
          </cell>
          <cell r="F25">
            <v>2133</v>
          </cell>
          <cell r="G25">
            <v>2003</v>
          </cell>
          <cell r="H25">
            <v>1877</v>
          </cell>
          <cell r="I25">
            <v>1767</v>
          </cell>
          <cell r="J25">
            <v>1669</v>
          </cell>
          <cell r="K25">
            <v>1582</v>
          </cell>
          <cell r="L25">
            <v>1505</v>
          </cell>
          <cell r="M25">
            <v>1436</v>
          </cell>
          <cell r="N25">
            <v>1374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545</v>
          </cell>
          <cell r="E27">
            <v>742</v>
          </cell>
          <cell r="F27">
            <v>1014</v>
          </cell>
          <cell r="G27">
            <v>1394</v>
          </cell>
          <cell r="H27">
            <v>1925</v>
          </cell>
          <cell r="I27">
            <v>2672</v>
          </cell>
          <cell r="J27">
            <v>3725</v>
          </cell>
          <cell r="K27">
            <v>5216</v>
          </cell>
          <cell r="L27">
            <v>7333</v>
          </cell>
          <cell r="M27">
            <v>10343</v>
          </cell>
          <cell r="N27">
            <v>1463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120</v>
          </cell>
          <cell r="E29">
            <v>120</v>
          </cell>
          <cell r="F29">
            <v>120</v>
          </cell>
          <cell r="G29">
            <v>120</v>
          </cell>
          <cell r="H29">
            <v>120</v>
          </cell>
          <cell r="I29">
            <v>120</v>
          </cell>
          <cell r="J29">
            <v>120</v>
          </cell>
          <cell r="K29">
            <v>120</v>
          </cell>
          <cell r="L29">
            <v>120</v>
          </cell>
          <cell r="M29">
            <v>120</v>
          </cell>
          <cell r="N29">
            <v>12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1689</v>
          </cell>
          <cell r="E33">
            <v>1723</v>
          </cell>
          <cell r="F33">
            <v>1752</v>
          </cell>
          <cell r="G33">
            <v>1765</v>
          </cell>
          <cell r="H33">
            <v>1778</v>
          </cell>
          <cell r="I33">
            <v>1793</v>
          </cell>
          <cell r="J33">
            <v>1805</v>
          </cell>
          <cell r="K33">
            <v>1820</v>
          </cell>
          <cell r="L33">
            <v>1838</v>
          </cell>
          <cell r="M33">
            <v>1866</v>
          </cell>
          <cell r="N33">
            <v>1903</v>
          </cell>
        </row>
        <row r="34">
          <cell r="D34">
            <v>6679</v>
          </cell>
          <cell r="E34">
            <v>6808</v>
          </cell>
          <cell r="F34">
            <v>6920</v>
          </cell>
          <cell r="G34">
            <v>6971</v>
          </cell>
          <cell r="H34">
            <v>7027</v>
          </cell>
          <cell r="I34">
            <v>7086</v>
          </cell>
          <cell r="J34">
            <v>7137</v>
          </cell>
          <cell r="K34">
            <v>7195</v>
          </cell>
          <cell r="L34">
            <v>7266</v>
          </cell>
          <cell r="M34">
            <v>7374</v>
          </cell>
          <cell r="N34">
            <v>7513</v>
          </cell>
        </row>
        <row r="35">
          <cell r="D35">
            <v>2116</v>
          </cell>
          <cell r="E35">
            <v>2819</v>
          </cell>
          <cell r="F35">
            <v>4219</v>
          </cell>
          <cell r="G35">
            <v>6692</v>
          </cell>
          <cell r="H35">
            <v>9514</v>
          </cell>
          <cell r="I35">
            <v>12271</v>
          </cell>
          <cell r="J35">
            <v>14941</v>
          </cell>
          <cell r="K35">
            <v>17527</v>
          </cell>
          <cell r="L35">
            <v>20034</v>
          </cell>
          <cell r="M35">
            <v>22444</v>
          </cell>
          <cell r="N35">
            <v>24787</v>
          </cell>
        </row>
        <row r="36">
          <cell r="D36">
            <v>14679</v>
          </cell>
          <cell r="E36">
            <v>15892</v>
          </cell>
          <cell r="F36">
            <v>17098</v>
          </cell>
          <cell r="G36">
            <v>18995</v>
          </cell>
          <cell r="H36">
            <v>21336</v>
          </cell>
          <cell r="I36">
            <v>23595</v>
          </cell>
          <cell r="J36">
            <v>25717</v>
          </cell>
          <cell r="K36">
            <v>27674</v>
          </cell>
          <cell r="L36">
            <v>29484</v>
          </cell>
          <cell r="M36">
            <v>31096</v>
          </cell>
          <cell r="N36">
            <v>32537</v>
          </cell>
        </row>
        <row r="37">
          <cell r="D37">
            <v>556</v>
          </cell>
          <cell r="E37">
            <v>568</v>
          </cell>
          <cell r="F37">
            <v>586</v>
          </cell>
          <cell r="G37">
            <v>628</v>
          </cell>
          <cell r="H37">
            <v>678</v>
          </cell>
          <cell r="I37">
            <v>724</v>
          </cell>
          <cell r="J37">
            <v>767</v>
          </cell>
          <cell r="K37">
            <v>806</v>
          </cell>
          <cell r="L37">
            <v>841</v>
          </cell>
          <cell r="M37">
            <v>874</v>
          </cell>
          <cell r="N37">
            <v>904</v>
          </cell>
        </row>
        <row r="38">
          <cell r="D38">
            <v>189830</v>
          </cell>
          <cell r="E38">
            <v>194983</v>
          </cell>
          <cell r="F38">
            <v>198808</v>
          </cell>
          <cell r="G38">
            <v>202971</v>
          </cell>
          <cell r="H38">
            <v>206442</v>
          </cell>
          <cell r="I38">
            <v>209758</v>
          </cell>
          <cell r="J38">
            <v>212110</v>
          </cell>
          <cell r="K38">
            <v>214289</v>
          </cell>
          <cell r="L38">
            <v>216418</v>
          </cell>
          <cell r="M38">
            <v>218142</v>
          </cell>
          <cell r="N38">
            <v>220384</v>
          </cell>
        </row>
        <row r="39">
          <cell r="D39">
            <v>530</v>
          </cell>
          <cell r="E39">
            <v>762</v>
          </cell>
          <cell r="F39">
            <v>1093</v>
          </cell>
          <cell r="G39">
            <v>1569</v>
          </cell>
          <cell r="H39">
            <v>2251</v>
          </cell>
          <cell r="I39">
            <v>3231</v>
          </cell>
          <cell r="J39">
            <v>4638</v>
          </cell>
          <cell r="K39">
            <v>6660</v>
          </cell>
          <cell r="L39">
            <v>9565</v>
          </cell>
          <cell r="M39">
            <v>13738</v>
          </cell>
          <cell r="N39">
            <v>19731</v>
          </cell>
        </row>
        <row r="40">
          <cell r="D40">
            <v>212720</v>
          </cell>
          <cell r="E40">
            <v>217540</v>
          </cell>
          <cell r="F40">
            <v>222514</v>
          </cell>
          <cell r="G40">
            <v>220091</v>
          </cell>
          <cell r="H40">
            <v>217970</v>
          </cell>
          <cell r="I40">
            <v>215848</v>
          </cell>
          <cell r="J40">
            <v>213396</v>
          </cell>
          <cell r="K40">
            <v>211275</v>
          </cell>
          <cell r="L40">
            <v>209155</v>
          </cell>
          <cell r="M40">
            <v>209691</v>
          </cell>
          <cell r="N40">
            <v>210228</v>
          </cell>
        </row>
        <row r="41">
          <cell r="D41">
            <v>15334.5313</v>
          </cell>
          <cell r="E41">
            <v>13684.0615</v>
          </cell>
          <cell r="F41">
            <v>15459.9414</v>
          </cell>
          <cell r="G41">
            <v>16933.6328</v>
          </cell>
          <cell r="H41">
            <v>16620.6172</v>
          </cell>
          <cell r="I41">
            <v>3255.5034</v>
          </cell>
          <cell r="J41">
            <v>3261.9321</v>
          </cell>
          <cell r="K41">
            <v>2981.7573</v>
          </cell>
          <cell r="L41">
            <v>3254.5176</v>
          </cell>
          <cell r="M41">
            <v>3167.259</v>
          </cell>
          <cell r="N41">
            <v>3043.585</v>
          </cell>
        </row>
        <row r="42">
          <cell r="D42">
            <v>36</v>
          </cell>
          <cell r="E42">
            <v>36</v>
          </cell>
          <cell r="F42">
            <v>36</v>
          </cell>
          <cell r="G42">
            <v>36</v>
          </cell>
          <cell r="H42">
            <v>36</v>
          </cell>
          <cell r="I42">
            <v>36</v>
          </cell>
          <cell r="J42">
            <v>36</v>
          </cell>
          <cell r="K42">
            <v>36</v>
          </cell>
          <cell r="L42">
            <v>36</v>
          </cell>
          <cell r="M42">
            <v>36</v>
          </cell>
          <cell r="N42">
            <v>36</v>
          </cell>
        </row>
        <row r="43">
          <cell r="D43">
            <v>4197</v>
          </cell>
          <cell r="E43">
            <v>4322</v>
          </cell>
          <cell r="F43">
            <v>4399</v>
          </cell>
          <cell r="G43">
            <v>4440</v>
          </cell>
          <cell r="H43">
            <v>4476</v>
          </cell>
          <cell r="I43">
            <v>4494</v>
          </cell>
          <cell r="J43">
            <v>4512</v>
          </cell>
          <cell r="K43">
            <v>4530</v>
          </cell>
          <cell r="L43">
            <v>4548</v>
          </cell>
          <cell r="M43">
            <v>4567</v>
          </cell>
          <cell r="N43">
            <v>4586</v>
          </cell>
        </row>
        <row r="44">
          <cell r="D44">
            <v>3512</v>
          </cell>
          <cell r="E44">
            <v>3512</v>
          </cell>
          <cell r="F44">
            <v>3512</v>
          </cell>
          <cell r="G44">
            <v>3512</v>
          </cell>
          <cell r="H44">
            <v>3512</v>
          </cell>
          <cell r="I44">
            <v>3512</v>
          </cell>
          <cell r="J44">
            <v>3512</v>
          </cell>
          <cell r="K44">
            <v>3512</v>
          </cell>
          <cell r="L44">
            <v>3512</v>
          </cell>
          <cell r="M44">
            <v>3512</v>
          </cell>
          <cell r="N44">
            <v>3512</v>
          </cell>
        </row>
        <row r="45">
          <cell r="D45">
            <v>4568</v>
          </cell>
          <cell r="E45">
            <v>4659</v>
          </cell>
          <cell r="F45">
            <v>4738</v>
          </cell>
          <cell r="G45">
            <v>4772</v>
          </cell>
          <cell r="H45">
            <v>4808</v>
          </cell>
          <cell r="I45">
            <v>4847</v>
          </cell>
          <cell r="J45">
            <v>4880</v>
          </cell>
          <cell r="K45">
            <v>4920</v>
          </cell>
          <cell r="L45">
            <v>4968</v>
          </cell>
          <cell r="M45">
            <v>5044</v>
          </cell>
          <cell r="N45">
            <v>5144</v>
          </cell>
        </row>
        <row r="46">
          <cell r="D46">
            <v>4452</v>
          </cell>
          <cell r="E46">
            <v>4539</v>
          </cell>
          <cell r="F46">
            <v>4614</v>
          </cell>
          <cell r="G46">
            <v>4648</v>
          </cell>
          <cell r="H46">
            <v>4685</v>
          </cell>
          <cell r="I46">
            <v>4724</v>
          </cell>
          <cell r="J46">
            <v>4758</v>
          </cell>
          <cell r="K46">
            <v>4797</v>
          </cell>
          <cell r="L46">
            <v>4844</v>
          </cell>
          <cell r="M46">
            <v>4916</v>
          </cell>
          <cell r="N46">
            <v>5008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21535</v>
          </cell>
          <cell r="E52">
            <v>21535</v>
          </cell>
          <cell r="F52">
            <v>21535</v>
          </cell>
          <cell r="G52">
            <v>21535</v>
          </cell>
          <cell r="H52">
            <v>21535</v>
          </cell>
          <cell r="I52">
            <v>21535</v>
          </cell>
          <cell r="J52">
            <v>21535</v>
          </cell>
          <cell r="K52">
            <v>21535</v>
          </cell>
          <cell r="L52">
            <v>21535</v>
          </cell>
          <cell r="M52">
            <v>21535</v>
          </cell>
          <cell r="N52">
            <v>21535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61">
          <cell r="D61" t="str">
            <v>Year01</v>
          </cell>
          <cell r="E61" t="str">
            <v>Year02</v>
          </cell>
          <cell r="F61" t="str">
            <v>Year03</v>
          </cell>
          <cell r="G61" t="str">
            <v>Year04</v>
          </cell>
          <cell r="H61" t="str">
            <v>Year05</v>
          </cell>
          <cell r="I61" t="str">
            <v>Year06</v>
          </cell>
          <cell r="J61" t="str">
            <v>Year07</v>
          </cell>
          <cell r="K61" t="str">
            <v>Year08</v>
          </cell>
          <cell r="L61" t="str">
            <v>Year09</v>
          </cell>
          <cell r="M61" t="str">
            <v>Year10</v>
          </cell>
          <cell r="N61" t="str">
            <v>Year11</v>
          </cell>
          <cell r="O61" t="str">
            <v>Year12</v>
          </cell>
          <cell r="P61" t="str">
            <v>Year13</v>
          </cell>
          <cell r="Q61" t="str">
            <v>Year14</v>
          </cell>
          <cell r="R61" t="str">
            <v>Year15</v>
          </cell>
          <cell r="S61" t="str">
            <v>Year16</v>
          </cell>
          <cell r="T61" t="str">
            <v>Year17</v>
          </cell>
          <cell r="U61" t="str">
            <v>Year18</v>
          </cell>
          <cell r="V61" t="str">
            <v>Year19</v>
          </cell>
          <cell r="W61" t="str">
            <v>Year20</v>
          </cell>
          <cell r="X61" t="str">
            <v>Year21</v>
          </cell>
          <cell r="Y61" t="str">
            <v>Year22</v>
          </cell>
        </row>
        <row r="62">
          <cell r="D62" t="str">
            <v>Y2000</v>
          </cell>
          <cell r="E62" t="str">
            <v>Y2001</v>
          </cell>
          <cell r="F62" t="str">
            <v>Y2002</v>
          </cell>
          <cell r="G62" t="str">
            <v>Y2003</v>
          </cell>
          <cell r="H62" t="str">
            <v>Y2004</v>
          </cell>
          <cell r="I62" t="str">
            <v>Y2005</v>
          </cell>
          <cell r="J62" t="str">
            <v>Y2006</v>
          </cell>
          <cell r="K62" t="str">
            <v>Y2007</v>
          </cell>
          <cell r="L62" t="str">
            <v>Y2008</v>
          </cell>
          <cell r="M62" t="str">
            <v>Y2009</v>
          </cell>
          <cell r="N62" t="str">
            <v>Y2010</v>
          </cell>
        </row>
        <row r="63">
          <cell r="D63">
            <v>1360012.0135</v>
          </cell>
          <cell r="E63">
            <v>1491174.632</v>
          </cell>
          <cell r="F63">
            <v>1396695.0344</v>
          </cell>
          <cell r="G63">
            <v>1351077.6781</v>
          </cell>
          <cell r="H63">
            <v>1361421.0891</v>
          </cell>
          <cell r="I63">
            <v>1374376.6927</v>
          </cell>
          <cell r="J63">
            <v>1425104.3031</v>
          </cell>
          <cell r="K63">
            <v>1439284.713</v>
          </cell>
          <cell r="L63">
            <v>1458220.0221</v>
          </cell>
          <cell r="M63">
            <v>1477385.1923</v>
          </cell>
          <cell r="N63">
            <v>1500254.2238</v>
          </cell>
        </row>
        <row r="64">
          <cell r="D64">
            <v>398170.3858</v>
          </cell>
          <cell r="E64">
            <v>432582.8865</v>
          </cell>
          <cell r="F64">
            <v>399073.6082</v>
          </cell>
          <cell r="G64">
            <v>377971.5703</v>
          </cell>
          <cell r="H64">
            <v>370079.8675</v>
          </cell>
          <cell r="I64">
            <v>362880.0463</v>
          </cell>
          <cell r="J64">
            <v>365307.9203</v>
          </cell>
          <cell r="K64">
            <v>357272.0731</v>
          </cell>
          <cell r="L64">
            <v>350000.8072</v>
          </cell>
          <cell r="M64">
            <v>342216.9912</v>
          </cell>
          <cell r="N64">
            <v>334704.2021</v>
          </cell>
        </row>
        <row r="65">
          <cell r="D65">
            <v>11634.5403</v>
          </cell>
          <cell r="E65">
            <v>11678.2679</v>
          </cell>
          <cell r="F65">
            <v>10109.3869</v>
          </cell>
          <cell r="G65">
            <v>9062.2794</v>
          </cell>
          <cell r="H65">
            <v>8569.6219</v>
          </cell>
          <cell r="I65">
            <v>8147.4576</v>
          </cell>
          <cell r="J65">
            <v>7929.8482</v>
          </cell>
          <cell r="K65">
            <v>7597.0999</v>
          </cell>
          <cell r="L65">
            <v>7318.5434</v>
          </cell>
          <cell r="M65">
            <v>7071.1881</v>
          </cell>
          <cell r="N65">
            <v>6856.3881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1977.3509</v>
          </cell>
          <cell r="E67">
            <v>2761.4221</v>
          </cell>
          <cell r="F67">
            <v>3335.2037</v>
          </cell>
          <cell r="G67">
            <v>4277.7861</v>
          </cell>
          <cell r="H67">
            <v>5992.4834</v>
          </cell>
          <cell r="I67">
            <v>8440.0901</v>
          </cell>
          <cell r="J67">
            <v>12012.5306</v>
          </cell>
          <cell r="K67">
            <v>17082.3204</v>
          </cell>
          <cell r="L67">
            <v>24417.9731</v>
          </cell>
          <cell r="M67">
            <v>35030.0795</v>
          </cell>
          <cell r="N67">
            <v>50442.4425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492.8333</v>
          </cell>
          <cell r="E69">
            <v>514.0034</v>
          </cell>
          <cell r="F69">
            <v>461.687</v>
          </cell>
          <cell r="G69">
            <v>435.4778</v>
          </cell>
          <cell r="H69">
            <v>440.6499</v>
          </cell>
          <cell r="I69">
            <v>446.1184</v>
          </cell>
          <cell r="J69">
            <v>457.482</v>
          </cell>
          <cell r="K69">
            <v>463.5368</v>
          </cell>
          <cell r="L69">
            <v>470.3877</v>
          </cell>
          <cell r="M69">
            <v>477.4285</v>
          </cell>
          <cell r="N69">
            <v>484.9761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5879.3253</v>
          </cell>
          <cell r="E73">
            <v>9190.309</v>
          </cell>
          <cell r="F73">
            <v>13668.008</v>
          </cell>
          <cell r="G73">
            <v>21758.5411</v>
          </cell>
          <cell r="H73">
            <v>30869.8145</v>
          </cell>
          <cell r="I73">
            <v>39803.4694</v>
          </cell>
          <cell r="J73">
            <v>50941.6085</v>
          </cell>
          <cell r="K73">
            <v>59790.3639</v>
          </cell>
          <cell r="L73">
            <v>68598.3987</v>
          </cell>
          <cell r="M73">
            <v>77073.1512</v>
          </cell>
          <cell r="N73">
            <v>85386.462</v>
          </cell>
        </row>
        <row r="74">
          <cell r="D74">
            <v>42510.5996</v>
          </cell>
          <cell r="E74">
            <v>54001.088</v>
          </cell>
          <cell r="F74">
            <v>57733.7717</v>
          </cell>
          <cell r="G74">
            <v>64372.7496</v>
          </cell>
          <cell r="H74">
            <v>72156.0572</v>
          </cell>
          <cell r="I74">
            <v>79771.8832</v>
          </cell>
          <cell r="J74">
            <v>91390.7413</v>
          </cell>
          <cell r="K74">
            <v>98397.5932</v>
          </cell>
          <cell r="L74">
            <v>105225.6547</v>
          </cell>
          <cell r="M74">
            <v>111300.2943</v>
          </cell>
          <cell r="N74">
            <v>116823.8463</v>
          </cell>
        </row>
        <row r="75">
          <cell r="D75">
            <v>854.8163</v>
          </cell>
          <cell r="E75">
            <v>1024.6359</v>
          </cell>
          <cell r="F75">
            <v>1050.4599</v>
          </cell>
          <cell r="G75">
            <v>1129.847</v>
          </cell>
          <cell r="H75">
            <v>1217.2695</v>
          </cell>
          <cell r="I75">
            <v>1299.4683</v>
          </cell>
          <cell r="J75">
            <v>1447.0199</v>
          </cell>
          <cell r="K75">
            <v>1521.405</v>
          </cell>
          <cell r="L75">
            <v>1593.4135</v>
          </cell>
          <cell r="M75">
            <v>1660.7355</v>
          </cell>
          <cell r="N75">
            <v>1723.1365</v>
          </cell>
        </row>
        <row r="76">
          <cell r="D76">
            <v>88037.1087</v>
          </cell>
          <cell r="E76">
            <v>106101.3466</v>
          </cell>
          <cell r="F76">
            <v>107502.5281</v>
          </cell>
          <cell r="G76">
            <v>110153.1587</v>
          </cell>
          <cell r="H76">
            <v>111804.186</v>
          </cell>
          <cell r="I76">
            <v>113566.0726</v>
          </cell>
          <cell r="J76">
            <v>120709.9978</v>
          </cell>
          <cell r="K76">
            <v>122014.8309</v>
          </cell>
          <cell r="L76">
            <v>123688.3571</v>
          </cell>
          <cell r="M76">
            <v>125034.9089</v>
          </cell>
          <cell r="N76">
            <v>126716.8172</v>
          </cell>
        </row>
        <row r="77">
          <cell r="D77">
            <v>146.3587</v>
          </cell>
          <cell r="E77">
            <v>246.8998</v>
          </cell>
          <cell r="F77">
            <v>351.9222</v>
          </cell>
          <cell r="G77">
            <v>507.0228</v>
          </cell>
          <cell r="H77">
            <v>725.9005</v>
          </cell>
          <cell r="I77">
            <v>1041.6185</v>
          </cell>
          <cell r="J77">
            <v>1571.6451</v>
          </cell>
          <cell r="K77">
            <v>2258.0243</v>
          </cell>
          <cell r="L77">
            <v>3255.0829</v>
          </cell>
          <cell r="M77">
            <v>4688.7505</v>
          </cell>
          <cell r="N77">
            <v>6755.3043</v>
          </cell>
        </row>
        <row r="78">
          <cell r="D78">
            <v>70789.3364</v>
          </cell>
          <cell r="E78">
            <v>84941.8774</v>
          </cell>
          <cell r="F78">
            <v>86337.7555</v>
          </cell>
          <cell r="G78">
            <v>85708.4872</v>
          </cell>
          <cell r="H78">
            <v>84706.2193</v>
          </cell>
          <cell r="I78">
            <v>83856.4924</v>
          </cell>
          <cell r="J78">
            <v>87141.8891</v>
          </cell>
          <cell r="K78">
            <v>86321.5946</v>
          </cell>
          <cell r="L78">
            <v>85775.3097</v>
          </cell>
          <cell r="M78">
            <v>86244.2967</v>
          </cell>
          <cell r="N78">
            <v>86736.792</v>
          </cell>
        </row>
        <row r="79">
          <cell r="D79">
            <v>2997.9009</v>
          </cell>
          <cell r="E79">
            <v>3138.9542</v>
          </cell>
          <cell r="F79">
            <v>3524.021</v>
          </cell>
          <cell r="G79">
            <v>3873.9938</v>
          </cell>
          <cell r="H79">
            <v>3794.486</v>
          </cell>
          <cell r="I79">
            <v>743.009</v>
          </cell>
          <cell r="J79">
            <v>782.5333</v>
          </cell>
          <cell r="K79">
            <v>715.6997</v>
          </cell>
          <cell r="L79">
            <v>784.0935</v>
          </cell>
          <cell r="M79">
            <v>765.2818</v>
          </cell>
          <cell r="N79">
            <v>737.7096</v>
          </cell>
        </row>
        <row r="80">
          <cell r="D80">
            <v>18.0989</v>
          </cell>
          <cell r="E80">
            <v>18.4998</v>
          </cell>
          <cell r="F80">
            <v>18.9565</v>
          </cell>
          <cell r="G80">
            <v>19.4693</v>
          </cell>
          <cell r="H80">
            <v>19.9658</v>
          </cell>
          <cell r="I80">
            <v>20.4298</v>
          </cell>
          <cell r="J80">
            <v>20.8951</v>
          </cell>
          <cell r="K80">
            <v>21.8417</v>
          </cell>
          <cell r="L80">
            <v>21.8561</v>
          </cell>
          <cell r="M80">
            <v>22.36</v>
          </cell>
          <cell r="N80">
            <v>22.8958</v>
          </cell>
        </row>
        <row r="81">
          <cell r="D81">
            <v>1491.1779</v>
          </cell>
          <cell r="E81">
            <v>1801.7662</v>
          </cell>
          <cell r="F81">
            <v>1822.3354</v>
          </cell>
          <cell r="G81">
            <v>1846.016</v>
          </cell>
          <cell r="H81">
            <v>1857.1184</v>
          </cell>
          <cell r="I81">
            <v>1864.029</v>
          </cell>
          <cell r="J81">
            <v>1967.1647</v>
          </cell>
          <cell r="K81">
            <v>1976.0616</v>
          </cell>
          <cell r="L81">
            <v>1991.34</v>
          </cell>
          <cell r="M81">
            <v>2005.4531</v>
          </cell>
          <cell r="N81">
            <v>2020.1227</v>
          </cell>
        </row>
        <row r="82">
          <cell r="D82">
            <v>732.1339</v>
          </cell>
          <cell r="E82">
            <v>878.1922</v>
          </cell>
          <cell r="F82">
            <v>872.6704</v>
          </cell>
          <cell r="G82">
            <v>875.8472</v>
          </cell>
          <cell r="H82">
            <v>874.0281</v>
          </cell>
          <cell r="I82">
            <v>873.7667</v>
          </cell>
          <cell r="J82">
            <v>918.433</v>
          </cell>
          <cell r="K82">
            <v>918.9209</v>
          </cell>
          <cell r="L82">
            <v>922.3608</v>
          </cell>
          <cell r="M82">
            <v>925.0333</v>
          </cell>
          <cell r="N82">
            <v>927.9394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D88">
            <v>0.1496</v>
          </cell>
          <cell r="E88">
            <v>0.1756</v>
          </cell>
          <cell r="F88">
            <v>0.1745</v>
          </cell>
          <cell r="G88">
            <v>0.1751</v>
          </cell>
          <cell r="H88">
            <v>0.1748</v>
          </cell>
          <cell r="I88">
            <v>0.1747</v>
          </cell>
          <cell r="J88">
            <v>0.1836</v>
          </cell>
          <cell r="K88">
            <v>0.1837</v>
          </cell>
          <cell r="L88">
            <v>0.1844</v>
          </cell>
          <cell r="M88">
            <v>0.1849</v>
          </cell>
          <cell r="N88">
            <v>0.1855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5">
          <cell r="D95" t="str">
            <v>Year01</v>
          </cell>
          <cell r="E95" t="str">
            <v>Year02</v>
          </cell>
          <cell r="F95" t="str">
            <v>Year03</v>
          </cell>
          <cell r="G95" t="str">
            <v>Year04</v>
          </cell>
          <cell r="H95" t="str">
            <v>Year05</v>
          </cell>
          <cell r="I95" t="str">
            <v>Year06</v>
          </cell>
          <cell r="J95" t="str">
            <v>Year07</v>
          </cell>
          <cell r="K95" t="str">
            <v>Year08</v>
          </cell>
          <cell r="L95" t="str">
            <v>Year09</v>
          </cell>
          <cell r="M95" t="str">
            <v>Year10</v>
          </cell>
          <cell r="N95" t="str">
            <v>Year11</v>
          </cell>
          <cell r="O95" t="str">
            <v>Year12</v>
          </cell>
          <cell r="P95" t="str">
            <v>Year13</v>
          </cell>
          <cell r="Q95" t="str">
            <v>Year14</v>
          </cell>
          <cell r="R95" t="str">
            <v>Year15</v>
          </cell>
          <cell r="S95" t="str">
            <v>Year16</v>
          </cell>
          <cell r="T95" t="str">
            <v>Year17</v>
          </cell>
          <cell r="U95" t="str">
            <v>Year18</v>
          </cell>
          <cell r="V95" t="str">
            <v>Year19</v>
          </cell>
          <cell r="W95" t="str">
            <v>Year20</v>
          </cell>
          <cell r="X95" t="str">
            <v>Year21</v>
          </cell>
          <cell r="Y95" t="str">
            <v>Year22</v>
          </cell>
        </row>
        <row r="96">
          <cell r="D96" t="str">
            <v>Y2000</v>
          </cell>
          <cell r="E96" t="str">
            <v>Y2001</v>
          </cell>
          <cell r="F96" t="str">
            <v>Y2002</v>
          </cell>
          <cell r="G96" t="str">
            <v>Y2003</v>
          </cell>
          <cell r="H96" t="str">
            <v>Y2004</v>
          </cell>
          <cell r="I96" t="str">
            <v>Y2005</v>
          </cell>
          <cell r="J96" t="str">
            <v>Y2006</v>
          </cell>
          <cell r="K96" t="str">
            <v>Y2007</v>
          </cell>
          <cell r="L96" t="str">
            <v>Y2008</v>
          </cell>
          <cell r="M96" t="str">
            <v>Y2009</v>
          </cell>
          <cell r="N96" t="str">
            <v>Y2010</v>
          </cell>
        </row>
        <row r="97">
          <cell r="D97">
            <v>1009087.1977</v>
          </cell>
          <cell r="E97">
            <v>909110.5776</v>
          </cell>
          <cell r="F97">
            <v>931712.3192</v>
          </cell>
          <cell r="G97">
            <v>938149.697</v>
          </cell>
          <cell r="H97">
            <v>941437.8199</v>
          </cell>
          <cell r="I97">
            <v>953743.4771</v>
          </cell>
          <cell r="J97">
            <v>1090320.3862</v>
          </cell>
          <cell r="K97">
            <v>1110076.7331</v>
          </cell>
          <cell r="L97">
            <v>1130224.0388</v>
          </cell>
          <cell r="M97">
            <v>1150784.7343</v>
          </cell>
          <cell r="N97">
            <v>1171772.744</v>
          </cell>
        </row>
        <row r="98">
          <cell r="D98">
            <v>445523.727</v>
          </cell>
          <cell r="E98">
            <v>407989.7761</v>
          </cell>
          <cell r="F98">
            <v>415143.6934</v>
          </cell>
          <cell r="G98">
            <v>420879.8395</v>
          </cell>
          <cell r="H98">
            <v>421570.0138</v>
          </cell>
          <cell r="I98">
            <v>424771.9402</v>
          </cell>
          <cell r="J98">
            <v>472905.4309</v>
          </cell>
          <cell r="K98">
            <v>481460.8317</v>
          </cell>
          <cell r="L98">
            <v>490276.9909</v>
          </cell>
          <cell r="M98">
            <v>499250.2538</v>
          </cell>
          <cell r="N98">
            <v>508424.4371</v>
          </cell>
        </row>
        <row r="99">
          <cell r="D99">
            <v>145004.8301</v>
          </cell>
          <cell r="E99">
            <v>128050.3654</v>
          </cell>
          <cell r="F99">
            <v>160044.5477</v>
          </cell>
          <cell r="G99">
            <v>164200.7823</v>
          </cell>
          <cell r="H99">
            <v>166362.5557</v>
          </cell>
          <cell r="I99">
            <v>169620.9644</v>
          </cell>
          <cell r="J99">
            <v>172958.6198</v>
          </cell>
          <cell r="K99">
            <v>176349.4387</v>
          </cell>
          <cell r="L99">
            <v>179805.4626</v>
          </cell>
          <cell r="M99">
            <v>183325.1065</v>
          </cell>
          <cell r="N99">
            <v>186916.7547</v>
          </cell>
        </row>
        <row r="100">
          <cell r="D100">
            <v>123338.3204</v>
          </cell>
          <cell r="E100">
            <v>116645.0581</v>
          </cell>
          <cell r="F100">
            <v>88731.1515</v>
          </cell>
          <cell r="G100">
            <v>87059.2792</v>
          </cell>
          <cell r="H100">
            <v>88484.8395</v>
          </cell>
          <cell r="I100">
            <v>89865.4038</v>
          </cell>
          <cell r="J100">
            <v>90120.6567</v>
          </cell>
          <cell r="K100">
            <v>92225.2243</v>
          </cell>
          <cell r="L100">
            <v>91797.3191</v>
          </cell>
          <cell r="M100">
            <v>94423.1381</v>
          </cell>
          <cell r="N100">
            <v>96529.0203</v>
          </cell>
        </row>
        <row r="101">
          <cell r="D101">
            <v>110789.9768</v>
          </cell>
          <cell r="E101">
            <v>122291.4168</v>
          </cell>
          <cell r="F101">
            <v>6411.2708</v>
          </cell>
          <cell r="G101">
            <v>5202.6263</v>
          </cell>
          <cell r="H101">
            <v>4322.2139</v>
          </cell>
          <cell r="I101">
            <v>5117.9938</v>
          </cell>
          <cell r="J101">
            <v>5223.6481</v>
          </cell>
          <cell r="K101">
            <v>5340.934</v>
          </cell>
          <cell r="L101">
            <v>5460.1592</v>
          </cell>
          <cell r="M101">
            <v>5503.7773</v>
          </cell>
          <cell r="N101">
            <v>5542.5495</v>
          </cell>
        </row>
        <row r="102">
          <cell r="D102">
            <v>132503.4905</v>
          </cell>
          <cell r="E102">
            <v>140662.764</v>
          </cell>
          <cell r="F102">
            <v>146075.992</v>
          </cell>
          <cell r="G102">
            <v>137625.0791</v>
          </cell>
          <cell r="H102">
            <v>135607.7626</v>
          </cell>
          <cell r="I102">
            <v>137653.9198</v>
          </cell>
          <cell r="J102">
            <v>139612.7383</v>
          </cell>
          <cell r="K102">
            <v>142168.8963</v>
          </cell>
          <cell r="L102">
            <v>144854.6678</v>
          </cell>
          <cell r="M102">
            <v>147657.284</v>
          </cell>
          <cell r="N102">
            <v>150650.9492</v>
          </cell>
        </row>
        <row r="103">
          <cell r="D103">
            <v>10120.5627</v>
          </cell>
          <cell r="E103">
            <v>10262.9664</v>
          </cell>
          <cell r="F103">
            <v>10547.4964</v>
          </cell>
          <cell r="G103">
            <v>10410.0334</v>
          </cell>
          <cell r="H103">
            <v>10532.2023</v>
          </cell>
          <cell r="I103">
            <v>10656.2263</v>
          </cell>
          <cell r="J103">
            <v>10782.1285</v>
          </cell>
          <cell r="K103">
            <v>10909.9343</v>
          </cell>
          <cell r="L103">
            <v>11039.6636</v>
          </cell>
          <cell r="M103">
            <v>11171.3488</v>
          </cell>
          <cell r="N103">
            <v>11305.0206</v>
          </cell>
        </row>
        <row r="106">
          <cell r="D106" t="str">
            <v>SYear01</v>
          </cell>
          <cell r="E106" t="str">
            <v>SYear02</v>
          </cell>
          <cell r="F106" t="str">
            <v>SYear03</v>
          </cell>
          <cell r="G106" t="str">
            <v>SYear04</v>
          </cell>
          <cell r="H106" t="str">
            <v>SYear05</v>
          </cell>
          <cell r="I106" t="str">
            <v>SYear06</v>
          </cell>
          <cell r="J106" t="str">
            <v>SYear07</v>
          </cell>
          <cell r="K106" t="str">
            <v>SYear08</v>
          </cell>
          <cell r="L106" t="str">
            <v>SYear09</v>
          </cell>
          <cell r="M106" t="str">
            <v>SYear10</v>
          </cell>
          <cell r="N106" t="str">
            <v>SYear11</v>
          </cell>
          <cell r="O106" t="str">
            <v>SYear12</v>
          </cell>
          <cell r="P106" t="str">
            <v>SYear13</v>
          </cell>
          <cell r="Q106" t="str">
            <v>SYear14</v>
          </cell>
          <cell r="R106" t="str">
            <v>SYear15</v>
          </cell>
          <cell r="S106" t="str">
            <v>SYear16</v>
          </cell>
          <cell r="T106" t="str">
            <v>SYear17</v>
          </cell>
          <cell r="U106" t="str">
            <v>SYear18</v>
          </cell>
          <cell r="V106" t="str">
            <v>SYear19</v>
          </cell>
          <cell r="W106" t="str">
            <v>SYear20</v>
          </cell>
          <cell r="X106" t="str">
            <v>SYear21</v>
          </cell>
          <cell r="Y106" t="str">
            <v>SYear22</v>
          </cell>
        </row>
        <row r="107">
          <cell r="D107">
            <v>6.12334934336681</v>
          </cell>
          <cell r="E107">
            <v>6.64786839408975</v>
          </cell>
          <cell r="F107">
            <v>6.19456806588644</v>
          </cell>
          <cell r="G107">
            <v>5.98097013229465</v>
          </cell>
          <cell r="H107">
            <v>6.01373777817567</v>
          </cell>
          <cell r="I107">
            <v>6.05092561456397</v>
          </cell>
          <cell r="J107">
            <v>6.25349515208863</v>
          </cell>
          <cell r="K107">
            <v>6.28916181276475</v>
          </cell>
          <cell r="L107">
            <v>6.33271993689397</v>
          </cell>
          <cell r="M107">
            <v>6.36666978792365</v>
          </cell>
          <cell r="N107">
            <v>6.39306034749478</v>
          </cell>
          <cell r="O107" t="e">
            <v>#VALUE!</v>
          </cell>
          <cell r="P107" t="e">
            <v>#VALUE!</v>
          </cell>
          <cell r="Q107" t="e">
            <v>#VALUE!</v>
          </cell>
          <cell r="R107" t="e">
            <v>#VALUE!</v>
          </cell>
          <cell r="S107" t="e">
            <v>#VALUE!</v>
          </cell>
          <cell r="T107" t="e">
            <v>#VALUE!</v>
          </cell>
          <cell r="U107" t="e">
            <v>#VALUE!</v>
          </cell>
          <cell r="V107" t="e">
            <v>#VALUE!</v>
          </cell>
          <cell r="W107" t="e">
            <v>#VALUE!</v>
          </cell>
          <cell r="X107" t="e">
            <v>#VALUE!</v>
          </cell>
          <cell r="Y107" t="e">
            <v>#VALUE!</v>
          </cell>
        </row>
        <row r="108">
          <cell r="D108">
            <v>0.459002381128783</v>
          </cell>
          <cell r="E108">
            <v>0.549441948036321</v>
          </cell>
          <cell r="F108">
            <v>0.557745648293126</v>
          </cell>
          <cell r="G108">
            <v>0.583521856661954</v>
          </cell>
          <cell r="H108">
            <v>0.61071206290722</v>
          </cell>
          <cell r="I108">
            <v>0.647936289016098</v>
          </cell>
          <cell r="J108">
            <v>0.707521339979896</v>
          </cell>
          <cell r="K108">
            <v>0.732023618927252</v>
          </cell>
          <cell r="L108">
            <v>0.755920653370429</v>
          </cell>
          <cell r="M108">
            <v>0.774808434016164</v>
          </cell>
          <cell r="N108">
            <v>0.790438179092388</v>
          </cell>
          <cell r="O108" t="e">
            <v>#VALUE!</v>
          </cell>
          <cell r="P108" t="e">
            <v>#VALUE!</v>
          </cell>
          <cell r="Q108" t="e">
            <v>#VALUE!</v>
          </cell>
          <cell r="R108" t="e">
            <v>#VALUE!</v>
          </cell>
          <cell r="S108" t="e">
            <v>#VALUE!</v>
          </cell>
          <cell r="T108" t="e">
            <v>#VALUE!</v>
          </cell>
          <cell r="U108" t="e">
            <v>#VALUE!</v>
          </cell>
          <cell r="V108" t="e">
            <v>#VALUE!</v>
          </cell>
          <cell r="W108" t="e">
            <v>#VALUE!</v>
          </cell>
          <cell r="X108" t="e">
            <v>#VALUE!</v>
          </cell>
          <cell r="Y108" t="e">
            <v>#VALUE!</v>
          </cell>
        </row>
        <row r="109">
          <cell r="D109">
            <v>2.63194950090557</v>
          </cell>
          <cell r="E109">
            <v>2.86733532164039</v>
          </cell>
          <cell r="F109">
            <v>2.66516552949095</v>
          </cell>
          <cell r="G109">
            <v>2.5774292606371</v>
          </cell>
          <cell r="H109">
            <v>2.58499719603534</v>
          </cell>
          <cell r="I109">
            <v>2.6353491487544</v>
          </cell>
          <cell r="J109">
            <v>2.73012690395093</v>
          </cell>
          <cell r="K109">
            <v>2.74289014057692</v>
          </cell>
          <cell r="L109">
            <v>2.75929705747789</v>
          </cell>
          <cell r="M109">
            <v>2.76625533865569</v>
          </cell>
          <cell r="N109">
            <v>2.77136881769073</v>
          </cell>
          <cell r="O109" t="e">
            <v>#VALUE!</v>
          </cell>
          <cell r="P109" t="e">
            <v>#VALUE!</v>
          </cell>
          <cell r="Q109" t="e">
            <v>#VALUE!</v>
          </cell>
          <cell r="R109" t="e">
            <v>#VALUE!</v>
          </cell>
          <cell r="S109" t="e">
            <v>#VALUE!</v>
          </cell>
          <cell r="T109" t="e">
            <v>#VALUE!</v>
          </cell>
          <cell r="U109" t="e">
            <v>#VALUE!</v>
          </cell>
          <cell r="V109" t="e">
            <v>#VALUE!</v>
          </cell>
          <cell r="W109" t="e">
            <v>#VALUE!</v>
          </cell>
          <cell r="X109" t="e">
            <v>#VALUE!</v>
          </cell>
          <cell r="Y109" t="e">
            <v>#VALUE!</v>
          </cell>
        </row>
        <row r="112">
          <cell r="D112">
            <v>0.0949066736686025</v>
          </cell>
          <cell r="E112">
            <v>0.0949708741765401</v>
          </cell>
          <cell r="F112">
            <v>0.0902460917921669</v>
          </cell>
          <cell r="G112">
            <v>0.0825519858503783</v>
          </cell>
          <cell r="H112">
            <v>0.0808526022198599</v>
          </cell>
          <cell r="I112">
            <v>0.0820443783017077</v>
          </cell>
          <cell r="J112">
            <v>0.0808728350025667</v>
          </cell>
          <cell r="K112">
            <v>0.0817032623688797</v>
          </cell>
          <cell r="L112">
            <v>0.0796562134579518</v>
          </cell>
          <cell r="M112">
            <v>0.080528452411526</v>
          </cell>
          <cell r="N112">
            <v>0.0817260378611757</v>
          </cell>
          <cell r="O112" t="e">
            <v>#VALUE!</v>
          </cell>
          <cell r="P112" t="e">
            <v>#VALUE!</v>
          </cell>
          <cell r="Q112" t="e">
            <v>#VALUE!</v>
          </cell>
          <cell r="R112" t="e">
            <v>#VALUE!</v>
          </cell>
          <cell r="S112" t="e">
            <v>#VALUE!</v>
          </cell>
          <cell r="T112" t="e">
            <v>#VALUE!</v>
          </cell>
          <cell r="U112" t="e">
            <v>#VALUE!</v>
          </cell>
          <cell r="V112" t="e">
            <v>#VALUE!</v>
          </cell>
          <cell r="W112" t="e">
            <v>#VALUE!</v>
          </cell>
          <cell r="X112" t="e">
            <v>#VALUE!</v>
          </cell>
          <cell r="Y112" t="e">
            <v>#VALUE!</v>
          </cell>
        </row>
      </sheetData>
      <sheetData sheetId="3">
        <row r="7">
          <cell r="C7" t="str">
            <v>Y1999</v>
          </cell>
          <cell r="D7" t="str">
            <v>Y2000</v>
          </cell>
          <cell r="E7" t="str">
            <v>Y2001</v>
          </cell>
          <cell r="F7" t="str">
            <v>Y2002</v>
          </cell>
          <cell r="G7" t="str">
            <v>Y2003</v>
          </cell>
          <cell r="H7" t="str">
            <v>Y2004</v>
          </cell>
          <cell r="I7" t="str">
            <v>Y2005</v>
          </cell>
          <cell r="J7" t="str">
            <v>Y2006</v>
          </cell>
          <cell r="K7" t="str">
            <v>Y2007</v>
          </cell>
          <cell r="L7" t="str">
            <v>Y2008</v>
          </cell>
          <cell r="M7" t="str">
            <v>Y2009</v>
          </cell>
          <cell r="N7" t="str">
            <v>Y2010</v>
          </cell>
        </row>
        <row r="8">
          <cell r="C8">
            <v>28565</v>
          </cell>
          <cell r="D8">
            <v>27260</v>
          </cell>
          <cell r="E8">
            <v>30577</v>
          </cell>
          <cell r="F8">
            <v>23508</v>
          </cell>
          <cell r="G8">
            <v>23437</v>
          </cell>
          <cell r="H8">
            <v>23360</v>
          </cell>
          <cell r="I8">
            <v>23281</v>
          </cell>
          <cell r="J8">
            <v>24588</v>
          </cell>
          <cell r="K8">
            <v>25977</v>
          </cell>
          <cell r="L8">
            <v>27445</v>
          </cell>
          <cell r="M8">
            <v>28999</v>
          </cell>
          <cell r="N8">
            <v>30642</v>
          </cell>
        </row>
        <row r="9">
          <cell r="C9">
            <v>90877</v>
          </cell>
          <cell r="D9">
            <v>139034</v>
          </cell>
          <cell r="E9">
            <v>189741</v>
          </cell>
          <cell r="F9">
            <v>160145</v>
          </cell>
          <cell r="G9">
            <v>155841</v>
          </cell>
          <cell r="H9">
            <v>129047</v>
          </cell>
          <cell r="I9">
            <v>122550</v>
          </cell>
          <cell r="J9">
            <v>125345</v>
          </cell>
          <cell r="K9">
            <v>131052</v>
          </cell>
          <cell r="L9">
            <v>131216</v>
          </cell>
          <cell r="M9">
            <v>134297</v>
          </cell>
          <cell r="N9">
            <v>137567</v>
          </cell>
        </row>
        <row r="10">
          <cell r="C10">
            <v>80682</v>
          </cell>
          <cell r="D10">
            <v>69378</v>
          </cell>
          <cell r="E10">
            <v>45386</v>
          </cell>
          <cell r="F10">
            <v>57826</v>
          </cell>
          <cell r="G10">
            <v>57695</v>
          </cell>
          <cell r="H10">
            <v>57550</v>
          </cell>
          <cell r="I10">
            <v>57399</v>
          </cell>
          <cell r="J10">
            <v>60489</v>
          </cell>
          <cell r="K10">
            <v>63766</v>
          </cell>
          <cell r="L10">
            <v>67226</v>
          </cell>
          <cell r="M10">
            <v>70887</v>
          </cell>
          <cell r="N10">
            <v>74754</v>
          </cell>
        </row>
        <row r="11">
          <cell r="C11">
            <v>719281</v>
          </cell>
          <cell r="D11">
            <v>686228</v>
          </cell>
          <cell r="E11">
            <v>706672</v>
          </cell>
          <cell r="F11">
            <v>703422</v>
          </cell>
          <cell r="G11">
            <v>643302</v>
          </cell>
          <cell r="H11">
            <v>647074</v>
          </cell>
          <cell r="I11">
            <v>607302</v>
          </cell>
          <cell r="J11">
            <v>621165</v>
          </cell>
          <cell r="K11">
            <v>649387</v>
          </cell>
          <cell r="L11">
            <v>649996</v>
          </cell>
          <cell r="M11">
            <v>665115</v>
          </cell>
          <cell r="N11">
            <v>681175</v>
          </cell>
        </row>
        <row r="12">
          <cell r="C12">
            <v>16705</v>
          </cell>
          <cell r="D12">
            <v>27896</v>
          </cell>
          <cell r="E12">
            <v>16545</v>
          </cell>
          <cell r="F12">
            <v>16506</v>
          </cell>
          <cell r="G12">
            <v>16468</v>
          </cell>
          <cell r="H12">
            <v>16426</v>
          </cell>
          <cell r="I12">
            <v>16383</v>
          </cell>
          <cell r="J12">
            <v>17262</v>
          </cell>
          <cell r="K12">
            <v>18195</v>
          </cell>
          <cell r="L12">
            <v>19180</v>
          </cell>
          <cell r="M12">
            <v>20222</v>
          </cell>
          <cell r="N12">
            <v>21322</v>
          </cell>
        </row>
        <row r="13">
          <cell r="C13">
            <v>202776</v>
          </cell>
          <cell r="D13">
            <v>216246</v>
          </cell>
          <cell r="E13">
            <v>226422</v>
          </cell>
          <cell r="F13">
            <v>213728</v>
          </cell>
          <cell r="G13">
            <v>190712</v>
          </cell>
          <cell r="H13">
            <v>190473</v>
          </cell>
          <cell r="I13">
            <v>190474</v>
          </cell>
          <cell r="J13">
            <v>194822</v>
          </cell>
          <cell r="K13">
            <v>203672</v>
          </cell>
          <cell r="L13">
            <v>203858</v>
          </cell>
          <cell r="M13">
            <v>208597</v>
          </cell>
          <cell r="N13">
            <v>213630</v>
          </cell>
        </row>
        <row r="14">
          <cell r="C14">
            <v>48156</v>
          </cell>
          <cell r="D14">
            <v>39866</v>
          </cell>
          <cell r="E14">
            <v>18203</v>
          </cell>
          <cell r="F14">
            <v>12556</v>
          </cell>
          <cell r="G14">
            <v>12514</v>
          </cell>
          <cell r="H14">
            <v>12469</v>
          </cell>
          <cell r="I14">
            <v>12423</v>
          </cell>
          <cell r="J14">
            <v>13120</v>
          </cell>
          <cell r="K14">
            <v>13859</v>
          </cell>
          <cell r="L14">
            <v>14641</v>
          </cell>
          <cell r="M14">
            <v>15469</v>
          </cell>
          <cell r="N14">
            <v>16344</v>
          </cell>
        </row>
        <row r="15">
          <cell r="C15">
            <v>161976</v>
          </cell>
          <cell r="D15">
            <v>165220</v>
          </cell>
          <cell r="E15">
            <v>269326</v>
          </cell>
          <cell r="F15">
            <v>205977</v>
          </cell>
          <cell r="G15">
            <v>141407</v>
          </cell>
          <cell r="H15">
            <v>168016</v>
          </cell>
          <cell r="I15">
            <v>199238</v>
          </cell>
          <cell r="J15">
            <v>203787</v>
          </cell>
          <cell r="K15">
            <v>213042</v>
          </cell>
          <cell r="L15">
            <v>213224</v>
          </cell>
          <cell r="M15">
            <v>218172</v>
          </cell>
          <cell r="N15">
            <v>223428</v>
          </cell>
        </row>
        <row r="16">
          <cell r="C16">
            <v>1608</v>
          </cell>
          <cell r="D16">
            <v>200</v>
          </cell>
          <cell r="E16">
            <v>202</v>
          </cell>
          <cell r="F16">
            <v>203</v>
          </cell>
          <cell r="G16">
            <v>205</v>
          </cell>
          <cell r="H16">
            <v>206</v>
          </cell>
          <cell r="I16">
            <v>208</v>
          </cell>
          <cell r="J16">
            <v>210</v>
          </cell>
          <cell r="K16">
            <v>213</v>
          </cell>
          <cell r="L16">
            <v>216</v>
          </cell>
          <cell r="M16">
            <v>219</v>
          </cell>
          <cell r="N16">
            <v>222</v>
          </cell>
        </row>
        <row r="17">
          <cell r="C17">
            <v>10563</v>
          </cell>
          <cell r="D17">
            <v>10497</v>
          </cell>
          <cell r="E17">
            <v>7498</v>
          </cell>
          <cell r="F17">
            <v>4499</v>
          </cell>
          <cell r="G17">
            <v>7497</v>
          </cell>
          <cell r="H17">
            <v>7497</v>
          </cell>
          <cell r="I17">
            <v>7497</v>
          </cell>
          <cell r="J17">
            <v>7668</v>
          </cell>
          <cell r="K17">
            <v>8016</v>
          </cell>
          <cell r="L17">
            <v>8022</v>
          </cell>
          <cell r="M17">
            <v>8207</v>
          </cell>
          <cell r="N17">
            <v>8403</v>
          </cell>
        </row>
        <row r="18">
          <cell r="C18">
            <v>30771</v>
          </cell>
          <cell r="D18">
            <v>3025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32162</v>
          </cell>
          <cell r="D19">
            <v>37950</v>
          </cell>
          <cell r="E19">
            <v>43645</v>
          </cell>
          <cell r="F19">
            <v>1</v>
          </cell>
          <cell r="G19">
            <v>1</v>
          </cell>
          <cell r="H19">
            <v>1</v>
          </cell>
          <cell r="I19">
            <v>1</v>
          </cell>
          <cell r="J19">
            <v>1</v>
          </cell>
          <cell r="K19">
            <v>1</v>
          </cell>
          <cell r="L19">
            <v>1</v>
          </cell>
          <cell r="M19">
            <v>1</v>
          </cell>
          <cell r="N19">
            <v>1</v>
          </cell>
        </row>
        <row r="20">
          <cell r="C20">
            <v>8442</v>
          </cell>
          <cell r="D20">
            <v>8429</v>
          </cell>
          <cell r="E20">
            <v>8411</v>
          </cell>
          <cell r="F20">
            <v>8390</v>
          </cell>
          <cell r="G20">
            <v>8367</v>
          </cell>
          <cell r="H20">
            <v>8341</v>
          </cell>
          <cell r="I20">
            <v>8314</v>
          </cell>
          <cell r="J20">
            <v>8780</v>
          </cell>
          <cell r="K20">
            <v>9275</v>
          </cell>
          <cell r="L20">
            <v>9799</v>
          </cell>
          <cell r="M20">
            <v>10353</v>
          </cell>
          <cell r="N20">
            <v>10938</v>
          </cell>
        </row>
        <row r="21">
          <cell r="C21">
            <v>40205</v>
          </cell>
          <cell r="D21">
            <v>60517</v>
          </cell>
          <cell r="E21">
            <v>57954</v>
          </cell>
          <cell r="F21">
            <v>71944</v>
          </cell>
          <cell r="G21">
            <v>82930</v>
          </cell>
          <cell r="H21">
            <v>65936</v>
          </cell>
          <cell r="I21">
            <v>55042</v>
          </cell>
          <cell r="J21">
            <v>56298</v>
          </cell>
          <cell r="K21">
            <v>58859</v>
          </cell>
          <cell r="L21">
            <v>58926</v>
          </cell>
          <cell r="M21">
            <v>60304</v>
          </cell>
          <cell r="N21">
            <v>6176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275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1539</v>
          </cell>
          <cell r="D24">
            <v>653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14000</v>
          </cell>
          <cell r="D25">
            <v>13736</v>
          </cell>
          <cell r="E25">
            <v>15000</v>
          </cell>
          <cell r="F25">
            <v>6646</v>
          </cell>
          <cell r="G25">
            <v>6200</v>
          </cell>
          <cell r="H25">
            <v>9700</v>
          </cell>
          <cell r="I25">
            <v>9800</v>
          </cell>
          <cell r="J25">
            <v>10023</v>
          </cell>
          <cell r="K25">
            <v>10477</v>
          </cell>
          <cell r="L25">
            <v>10484</v>
          </cell>
          <cell r="M25">
            <v>10726</v>
          </cell>
          <cell r="N25">
            <v>10983</v>
          </cell>
        </row>
        <row r="26">
          <cell r="C26">
            <v>214929</v>
          </cell>
          <cell r="D26">
            <v>203288</v>
          </cell>
          <cell r="E26">
            <v>119324</v>
          </cell>
          <cell r="F26">
            <v>118989</v>
          </cell>
          <cell r="G26">
            <v>118686</v>
          </cell>
          <cell r="H26">
            <v>118354</v>
          </cell>
          <cell r="I26">
            <v>118007</v>
          </cell>
          <cell r="J26">
            <v>124450</v>
          </cell>
          <cell r="K26">
            <v>131286</v>
          </cell>
          <cell r="L26">
            <v>138507</v>
          </cell>
          <cell r="M26">
            <v>146148</v>
          </cell>
          <cell r="N26">
            <v>154222</v>
          </cell>
        </row>
        <row r="27">
          <cell r="C27">
            <v>1258116</v>
          </cell>
          <cell r="D27">
            <v>1315692</v>
          </cell>
          <cell r="E27">
            <v>1501258</v>
          </cell>
          <cell r="F27">
            <v>1359715</v>
          </cell>
          <cell r="G27">
            <v>1221690</v>
          </cell>
          <cell r="H27">
            <v>1208045</v>
          </cell>
          <cell r="I27">
            <v>1182104</v>
          </cell>
          <cell r="J27">
            <v>1209087</v>
          </cell>
          <cell r="K27">
            <v>1264029</v>
          </cell>
          <cell r="L27">
            <v>1265243</v>
          </cell>
          <cell r="M27">
            <v>1294693</v>
          </cell>
          <cell r="N27">
            <v>1325972</v>
          </cell>
        </row>
        <row r="30">
          <cell r="C30" t="str">
            <v>CYearLag</v>
          </cell>
          <cell r="D30" t="str">
            <v>CYear01</v>
          </cell>
          <cell r="E30" t="str">
            <v>CYear02</v>
          </cell>
          <cell r="F30" t="str">
            <v>CYear03</v>
          </cell>
          <cell r="G30" t="str">
            <v>CYear04</v>
          </cell>
          <cell r="H30" t="str">
            <v>CYear05</v>
          </cell>
          <cell r="I30" t="str">
            <v>CYear06</v>
          </cell>
          <cell r="J30" t="str">
            <v>CYear07</v>
          </cell>
          <cell r="K30" t="str">
            <v>CYear08</v>
          </cell>
          <cell r="L30" t="str">
            <v>CYear09</v>
          </cell>
          <cell r="M30" t="str">
            <v>CYear10</v>
          </cell>
          <cell r="N30" t="str">
            <v>CYear11</v>
          </cell>
          <cell r="O30" t="str">
            <v>CYear12</v>
          </cell>
          <cell r="P30" t="str">
            <v>CYear13</v>
          </cell>
          <cell r="Q30" t="str">
            <v>CYear14</v>
          </cell>
          <cell r="R30" t="str">
            <v>CYear15</v>
          </cell>
          <cell r="S30" t="str">
            <v>CYear16</v>
          </cell>
          <cell r="T30" t="str">
            <v>CYear17</v>
          </cell>
          <cell r="U30" t="str">
            <v>CYear18</v>
          </cell>
          <cell r="V30" t="str">
            <v>CYear19</v>
          </cell>
          <cell r="W30" t="str">
            <v>CYear20</v>
          </cell>
          <cell r="X30" t="str">
            <v>CYear21</v>
          </cell>
          <cell r="Y30" t="str">
            <v>CYear22</v>
          </cell>
        </row>
        <row r="31">
          <cell r="C31" t="str">
            <v>Y1999</v>
          </cell>
          <cell r="D31" t="str">
            <v>Y2000</v>
          </cell>
          <cell r="E31" t="str">
            <v>Y2001</v>
          </cell>
          <cell r="F31" t="str">
            <v>Y2002</v>
          </cell>
          <cell r="G31" t="str">
            <v>Y2003</v>
          </cell>
          <cell r="H31" t="str">
            <v>Y2004</v>
          </cell>
          <cell r="I31" t="str">
            <v>Y2005</v>
          </cell>
          <cell r="J31" t="str">
            <v>Y2006</v>
          </cell>
          <cell r="K31" t="str">
            <v>Y2007</v>
          </cell>
          <cell r="L31" t="str">
            <v>Y2008</v>
          </cell>
          <cell r="M31" t="str">
            <v>Y2009</v>
          </cell>
          <cell r="N31" t="str">
            <v>Y201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313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595</v>
          </cell>
          <cell r="D35">
            <v>712</v>
          </cell>
          <cell r="E35">
            <v>22</v>
          </cell>
          <cell r="F35">
            <v>22</v>
          </cell>
          <cell r="G35">
            <v>22</v>
          </cell>
          <cell r="H35">
            <v>22</v>
          </cell>
          <cell r="I35">
            <v>22</v>
          </cell>
          <cell r="J35">
            <v>22</v>
          </cell>
          <cell r="K35">
            <v>22</v>
          </cell>
          <cell r="L35">
            <v>22</v>
          </cell>
          <cell r="M35">
            <v>22</v>
          </cell>
          <cell r="N35">
            <v>22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3800</v>
          </cell>
          <cell r="D38">
            <v>3283</v>
          </cell>
          <cell r="E38">
            <v>4299</v>
          </cell>
          <cell r="F38">
            <v>4299</v>
          </cell>
          <cell r="G38">
            <v>4299</v>
          </cell>
          <cell r="H38">
            <v>4299</v>
          </cell>
          <cell r="I38">
            <v>4299</v>
          </cell>
          <cell r="J38">
            <v>4299</v>
          </cell>
          <cell r="K38">
            <v>4299</v>
          </cell>
          <cell r="L38">
            <v>4299</v>
          </cell>
          <cell r="M38">
            <v>4299</v>
          </cell>
          <cell r="N38">
            <v>4299</v>
          </cell>
        </row>
        <row r="39">
          <cell r="C39">
            <v>31</v>
          </cell>
          <cell r="D39">
            <v>68</v>
          </cell>
          <cell r="E39">
            <v>291</v>
          </cell>
          <cell r="F39">
            <v>291</v>
          </cell>
          <cell r="G39">
            <v>291</v>
          </cell>
          <cell r="H39">
            <v>291</v>
          </cell>
          <cell r="I39">
            <v>291</v>
          </cell>
          <cell r="J39">
            <v>291</v>
          </cell>
          <cell r="K39">
            <v>291</v>
          </cell>
          <cell r="L39">
            <v>291</v>
          </cell>
          <cell r="M39">
            <v>291</v>
          </cell>
          <cell r="N39">
            <v>291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4">
          <cell r="C44" t="str">
            <v>CYearLag</v>
          </cell>
          <cell r="D44" t="str">
            <v>CYear01</v>
          </cell>
          <cell r="E44" t="str">
            <v>CYear02</v>
          </cell>
          <cell r="F44" t="str">
            <v>CYear03</v>
          </cell>
          <cell r="G44" t="str">
            <v>CYear04</v>
          </cell>
          <cell r="H44" t="str">
            <v>CYear05</v>
          </cell>
          <cell r="I44" t="str">
            <v>CYear06</v>
          </cell>
          <cell r="J44" t="str">
            <v>CYear07</v>
          </cell>
          <cell r="K44" t="str">
            <v>CYear08</v>
          </cell>
          <cell r="L44" t="str">
            <v>CYear09</v>
          </cell>
          <cell r="M44" t="str">
            <v>CYear10</v>
          </cell>
          <cell r="N44" t="str">
            <v>CYear11</v>
          </cell>
          <cell r="O44" t="str">
            <v>CYear12</v>
          </cell>
          <cell r="P44" t="str">
            <v>CYear13</v>
          </cell>
          <cell r="Q44" t="str">
            <v>CYear14</v>
          </cell>
          <cell r="R44" t="str">
            <v>CYear15</v>
          </cell>
          <cell r="S44" t="str">
            <v>CYear16</v>
          </cell>
          <cell r="T44" t="str">
            <v>CYear17</v>
          </cell>
          <cell r="U44" t="str">
            <v>CYear18</v>
          </cell>
          <cell r="V44" t="str">
            <v>CYear19</v>
          </cell>
          <cell r="W44" t="str">
            <v>CYear20</v>
          </cell>
          <cell r="X44" t="str">
            <v>CYear21</v>
          </cell>
          <cell r="Y44" t="str">
            <v>CYear22</v>
          </cell>
        </row>
        <row r="45">
          <cell r="C45" t="str">
            <v>Y1999</v>
          </cell>
          <cell r="D45" t="str">
            <v>Y2000</v>
          </cell>
          <cell r="E45" t="str">
            <v>Y2001</v>
          </cell>
          <cell r="F45" t="str">
            <v>Y2002</v>
          </cell>
          <cell r="G45" t="str">
            <v>Y2003</v>
          </cell>
          <cell r="H45" t="str">
            <v>Y2004</v>
          </cell>
          <cell r="I45" t="str">
            <v>Y2005</v>
          </cell>
          <cell r="J45" t="str">
            <v>Y2006</v>
          </cell>
          <cell r="K45" t="str">
            <v>Y2007</v>
          </cell>
          <cell r="L45" t="str">
            <v>Y2008</v>
          </cell>
          <cell r="M45" t="str">
            <v>Y2009</v>
          </cell>
          <cell r="N45" t="str">
            <v>Y2010</v>
          </cell>
        </row>
        <row r="46">
          <cell r="C46">
            <v>38322</v>
          </cell>
          <cell r="D46">
            <v>58779</v>
          </cell>
          <cell r="E46">
            <v>52473</v>
          </cell>
          <cell r="F46">
            <v>52472</v>
          </cell>
          <cell r="G46">
            <v>52469</v>
          </cell>
          <cell r="H46">
            <v>52467</v>
          </cell>
          <cell r="I46">
            <v>52468</v>
          </cell>
          <cell r="J46">
            <v>53666</v>
          </cell>
          <cell r="K46">
            <v>56101</v>
          </cell>
          <cell r="L46">
            <v>56140</v>
          </cell>
          <cell r="M46">
            <v>57437</v>
          </cell>
          <cell r="N46">
            <v>58814</v>
          </cell>
        </row>
        <row r="47">
          <cell r="C47">
            <v>6018</v>
          </cell>
          <cell r="D47">
            <v>28967</v>
          </cell>
          <cell r="E47">
            <v>43944</v>
          </cell>
          <cell r="F47">
            <v>52934</v>
          </cell>
          <cell r="G47">
            <v>71429</v>
          </cell>
          <cell r="H47">
            <v>43442</v>
          </cell>
          <cell r="I47">
            <v>39943</v>
          </cell>
          <cell r="J47">
            <v>40854</v>
          </cell>
          <cell r="K47">
            <v>42715</v>
          </cell>
          <cell r="L47">
            <v>42774</v>
          </cell>
          <cell r="M47">
            <v>43782</v>
          </cell>
          <cell r="N47">
            <v>44852</v>
          </cell>
        </row>
        <row r="48">
          <cell r="C48">
            <v>16016</v>
          </cell>
          <cell r="D48">
            <v>7995</v>
          </cell>
          <cell r="E48">
            <v>10991</v>
          </cell>
          <cell r="F48">
            <v>10991</v>
          </cell>
          <cell r="G48">
            <v>10989</v>
          </cell>
          <cell r="H48">
            <v>10989</v>
          </cell>
          <cell r="I48">
            <v>10989</v>
          </cell>
          <cell r="J48">
            <v>11239</v>
          </cell>
          <cell r="K48">
            <v>11751</v>
          </cell>
          <cell r="L48">
            <v>11763</v>
          </cell>
          <cell r="M48">
            <v>12038</v>
          </cell>
          <cell r="N48">
            <v>12330</v>
          </cell>
        </row>
        <row r="49">
          <cell r="C49">
            <v>2325</v>
          </cell>
          <cell r="D49">
            <v>2199</v>
          </cell>
          <cell r="E49">
            <v>1498</v>
          </cell>
          <cell r="F49">
            <v>1498</v>
          </cell>
          <cell r="G49">
            <v>1498</v>
          </cell>
          <cell r="H49">
            <v>1498</v>
          </cell>
          <cell r="I49">
            <v>1498</v>
          </cell>
          <cell r="J49">
            <v>1532</v>
          </cell>
          <cell r="K49">
            <v>1602</v>
          </cell>
          <cell r="L49">
            <v>1604</v>
          </cell>
          <cell r="M49">
            <v>1642</v>
          </cell>
          <cell r="N49">
            <v>1682</v>
          </cell>
        </row>
        <row r="50">
          <cell r="C50">
            <v>25071</v>
          </cell>
          <cell r="D50">
            <v>41091</v>
          </cell>
          <cell r="E50">
            <v>43250</v>
          </cell>
          <cell r="F50">
            <v>37549</v>
          </cell>
          <cell r="G50">
            <v>19453</v>
          </cell>
          <cell r="H50">
            <v>20648</v>
          </cell>
          <cell r="I50">
            <v>17649</v>
          </cell>
          <cell r="J50">
            <v>18050</v>
          </cell>
          <cell r="K50">
            <v>18879</v>
          </cell>
          <cell r="L50">
            <v>18931</v>
          </cell>
          <cell r="M50">
            <v>19394</v>
          </cell>
          <cell r="N50">
            <v>19885</v>
          </cell>
        </row>
        <row r="51">
          <cell r="C51">
            <v>2954</v>
          </cell>
          <cell r="D51">
            <v>0</v>
          </cell>
          <cell r="E51">
            <v>37581</v>
          </cell>
          <cell r="F51">
            <v>4698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171</v>
          </cell>
          <cell r="D52">
            <v>4</v>
          </cell>
          <cell r="E52">
            <v>3</v>
          </cell>
          <cell r="F52">
            <v>3</v>
          </cell>
          <cell r="G52">
            <v>3</v>
          </cell>
          <cell r="H52">
            <v>3</v>
          </cell>
          <cell r="I52">
            <v>3</v>
          </cell>
          <cell r="J52">
            <v>3</v>
          </cell>
          <cell r="K52">
            <v>3</v>
          </cell>
          <cell r="L52">
            <v>4</v>
          </cell>
          <cell r="M52">
            <v>4</v>
          </cell>
          <cell r="N52">
            <v>4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1558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619</v>
          </cell>
          <cell r="D56">
            <v>2501</v>
          </cell>
          <cell r="E56">
            <v>2649</v>
          </cell>
          <cell r="F56">
            <v>2182</v>
          </cell>
          <cell r="G56">
            <v>1907</v>
          </cell>
          <cell r="H56">
            <v>1907</v>
          </cell>
          <cell r="I56">
            <v>1907</v>
          </cell>
          <cell r="J56">
            <v>1951</v>
          </cell>
          <cell r="K56">
            <v>2039</v>
          </cell>
          <cell r="L56">
            <v>2040</v>
          </cell>
          <cell r="M56">
            <v>2087</v>
          </cell>
          <cell r="N56">
            <v>2137</v>
          </cell>
        </row>
        <row r="57">
          <cell r="C57">
            <v>4379</v>
          </cell>
          <cell r="D57">
            <v>3514</v>
          </cell>
          <cell r="E57">
            <v>5498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C58">
            <v>379</v>
          </cell>
          <cell r="D58">
            <v>819</v>
          </cell>
          <cell r="E58">
            <v>2919</v>
          </cell>
          <cell r="F58">
            <v>764</v>
          </cell>
          <cell r="G58">
            <v>764</v>
          </cell>
          <cell r="H58">
            <v>764</v>
          </cell>
          <cell r="I58">
            <v>764</v>
          </cell>
          <cell r="J58">
            <v>781</v>
          </cell>
          <cell r="K58">
            <v>816</v>
          </cell>
          <cell r="L58">
            <v>817</v>
          </cell>
          <cell r="M58">
            <v>836</v>
          </cell>
          <cell r="N58">
            <v>856</v>
          </cell>
        </row>
        <row r="59">
          <cell r="C59">
            <v>687</v>
          </cell>
          <cell r="D59">
            <v>834</v>
          </cell>
          <cell r="E59">
            <v>834</v>
          </cell>
          <cell r="F59">
            <v>834</v>
          </cell>
          <cell r="G59">
            <v>834</v>
          </cell>
          <cell r="H59">
            <v>834</v>
          </cell>
          <cell r="I59">
            <v>834</v>
          </cell>
          <cell r="J59">
            <v>853</v>
          </cell>
          <cell r="K59">
            <v>891</v>
          </cell>
          <cell r="L59">
            <v>892</v>
          </cell>
          <cell r="M59">
            <v>912</v>
          </cell>
          <cell r="N59">
            <v>934</v>
          </cell>
        </row>
        <row r="60">
          <cell r="C60">
            <v>39657</v>
          </cell>
          <cell r="D60">
            <v>3026</v>
          </cell>
          <cell r="E60">
            <v>4596</v>
          </cell>
          <cell r="F60">
            <v>740</v>
          </cell>
          <cell r="G60">
            <v>740</v>
          </cell>
          <cell r="H60">
            <v>740</v>
          </cell>
          <cell r="I60">
            <v>740</v>
          </cell>
          <cell r="J60">
            <v>757</v>
          </cell>
          <cell r="K60">
            <v>792</v>
          </cell>
          <cell r="L60">
            <v>792</v>
          </cell>
          <cell r="M60">
            <v>811</v>
          </cell>
          <cell r="N60">
            <v>831</v>
          </cell>
        </row>
        <row r="61">
          <cell r="D61">
            <v>27014</v>
          </cell>
          <cell r="E61">
            <v>32434</v>
          </cell>
          <cell r="F61">
            <v>26935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  <cell r="L61">
            <v>7</v>
          </cell>
          <cell r="M61">
            <v>7</v>
          </cell>
          <cell r="N61">
            <v>7</v>
          </cell>
        </row>
        <row r="62">
          <cell r="C62">
            <v>671899</v>
          </cell>
          <cell r="D62">
            <v>648504</v>
          </cell>
          <cell r="E62">
            <v>657728</v>
          </cell>
          <cell r="F62">
            <v>671951</v>
          </cell>
          <cell r="G62">
            <v>639035</v>
          </cell>
          <cell r="H62">
            <v>642807</v>
          </cell>
          <cell r="I62">
            <v>603034</v>
          </cell>
          <cell r="J62">
            <v>616800</v>
          </cell>
          <cell r="K62">
            <v>644825</v>
          </cell>
          <cell r="L62">
            <v>645430</v>
          </cell>
          <cell r="M62">
            <v>660445</v>
          </cell>
          <cell r="N62">
            <v>676392</v>
          </cell>
        </row>
        <row r="63">
          <cell r="C63">
            <v>103</v>
          </cell>
          <cell r="D63">
            <v>17</v>
          </cell>
          <cell r="E63">
            <v>16</v>
          </cell>
          <cell r="F63">
            <v>16</v>
          </cell>
          <cell r="G63">
            <v>16</v>
          </cell>
          <cell r="H63">
            <v>16</v>
          </cell>
          <cell r="I63">
            <v>16</v>
          </cell>
          <cell r="J63">
            <v>16</v>
          </cell>
          <cell r="K63">
            <v>17</v>
          </cell>
          <cell r="L63">
            <v>17</v>
          </cell>
          <cell r="M63">
            <v>17</v>
          </cell>
          <cell r="N63">
            <v>17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0</v>
          </cell>
          <cell r="D66">
            <v>1500</v>
          </cell>
          <cell r="E66">
            <v>1299</v>
          </cell>
          <cell r="F66">
            <v>1799</v>
          </cell>
          <cell r="G66">
            <v>1499</v>
          </cell>
          <cell r="H66">
            <v>1499</v>
          </cell>
          <cell r="I66">
            <v>1499</v>
          </cell>
          <cell r="J66">
            <v>1533</v>
          </cell>
          <cell r="K66">
            <v>1603</v>
          </cell>
          <cell r="L66">
            <v>1604</v>
          </cell>
          <cell r="M66">
            <v>1641</v>
          </cell>
          <cell r="N66">
            <v>1680</v>
          </cell>
        </row>
        <row r="67">
          <cell r="C67">
            <v>339</v>
          </cell>
          <cell r="D67">
            <v>1828</v>
          </cell>
          <cell r="E67">
            <v>1949</v>
          </cell>
          <cell r="F67">
            <v>1567</v>
          </cell>
          <cell r="G67">
            <v>1342</v>
          </cell>
          <cell r="H67">
            <v>1342</v>
          </cell>
          <cell r="I67">
            <v>1342</v>
          </cell>
          <cell r="J67">
            <v>1373</v>
          </cell>
          <cell r="K67">
            <v>1435</v>
          </cell>
          <cell r="L67">
            <v>1436</v>
          </cell>
          <cell r="M67">
            <v>1469</v>
          </cell>
          <cell r="N67">
            <v>1505</v>
          </cell>
        </row>
        <row r="68">
          <cell r="C68">
            <v>2396</v>
          </cell>
          <cell r="D68">
            <v>1506</v>
          </cell>
          <cell r="E68">
            <v>4498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1054</v>
          </cell>
          <cell r="D69">
            <v>434</v>
          </cell>
          <cell r="E69">
            <v>2152</v>
          </cell>
          <cell r="F69">
            <v>389</v>
          </cell>
          <cell r="G69">
            <v>389</v>
          </cell>
          <cell r="H69">
            <v>389</v>
          </cell>
          <cell r="I69">
            <v>389</v>
          </cell>
          <cell r="J69">
            <v>398</v>
          </cell>
          <cell r="K69">
            <v>416</v>
          </cell>
          <cell r="L69">
            <v>416</v>
          </cell>
          <cell r="M69">
            <v>426</v>
          </cell>
          <cell r="N69">
            <v>436</v>
          </cell>
        </row>
        <row r="70">
          <cell r="C70">
            <v>376</v>
          </cell>
          <cell r="D70">
            <v>682</v>
          </cell>
          <cell r="E70">
            <v>682</v>
          </cell>
          <cell r="F70">
            <v>682</v>
          </cell>
          <cell r="G70">
            <v>682</v>
          </cell>
          <cell r="H70">
            <v>682</v>
          </cell>
          <cell r="I70">
            <v>682</v>
          </cell>
          <cell r="J70">
            <v>697</v>
          </cell>
          <cell r="K70">
            <v>729</v>
          </cell>
          <cell r="L70">
            <v>729</v>
          </cell>
          <cell r="M70">
            <v>746</v>
          </cell>
          <cell r="N70">
            <v>764</v>
          </cell>
        </row>
        <row r="71">
          <cell r="C71">
            <v>21697</v>
          </cell>
          <cell r="D71">
            <v>1363</v>
          </cell>
          <cell r="E71">
            <v>2032</v>
          </cell>
          <cell r="F71">
            <v>354</v>
          </cell>
          <cell r="G71">
            <v>354</v>
          </cell>
          <cell r="H71">
            <v>354</v>
          </cell>
          <cell r="I71">
            <v>354</v>
          </cell>
          <cell r="J71">
            <v>362</v>
          </cell>
          <cell r="K71">
            <v>378</v>
          </cell>
          <cell r="L71">
            <v>379</v>
          </cell>
          <cell r="M71">
            <v>388</v>
          </cell>
          <cell r="N71">
            <v>397</v>
          </cell>
        </row>
        <row r="72">
          <cell r="D72">
            <v>22102</v>
          </cell>
          <cell r="E72">
            <v>26537</v>
          </cell>
          <cell r="F72">
            <v>22038</v>
          </cell>
          <cell r="G72">
            <v>6</v>
          </cell>
          <cell r="H72">
            <v>6</v>
          </cell>
          <cell r="I72">
            <v>6</v>
          </cell>
          <cell r="J72">
            <v>6</v>
          </cell>
          <cell r="K72">
            <v>6</v>
          </cell>
          <cell r="L72">
            <v>6</v>
          </cell>
          <cell r="M72">
            <v>6</v>
          </cell>
          <cell r="N72">
            <v>6</v>
          </cell>
        </row>
        <row r="74">
          <cell r="C74">
            <v>176913</v>
          </cell>
          <cell r="D74">
            <v>186830</v>
          </cell>
          <cell r="E74">
            <v>187272</v>
          </cell>
          <cell r="F74">
            <v>186898</v>
          </cell>
          <cell r="G74">
            <v>186439</v>
          </cell>
          <cell r="H74">
            <v>186201</v>
          </cell>
          <cell r="I74">
            <v>186201</v>
          </cell>
          <cell r="J74">
            <v>190452</v>
          </cell>
          <cell r="K74">
            <v>199104</v>
          </cell>
          <cell r="L74">
            <v>199287</v>
          </cell>
          <cell r="M74">
            <v>203920</v>
          </cell>
          <cell r="N74">
            <v>208840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1</v>
          </cell>
          <cell r="G75">
            <v>1</v>
          </cell>
          <cell r="H75">
            <v>1</v>
          </cell>
          <cell r="I75">
            <v>1</v>
          </cell>
          <cell r="J75">
            <v>1</v>
          </cell>
          <cell r="K75">
            <v>1</v>
          </cell>
          <cell r="L75">
            <v>1</v>
          </cell>
          <cell r="M75">
            <v>1</v>
          </cell>
          <cell r="N75">
            <v>1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8">
          <cell r="C78">
            <v>225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2252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1849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389</v>
          </cell>
          <cell r="D81">
            <v>1771</v>
          </cell>
          <cell r="E81">
            <v>716</v>
          </cell>
          <cell r="F81">
            <v>1045</v>
          </cell>
          <cell r="G81">
            <v>1045</v>
          </cell>
          <cell r="H81">
            <v>1045</v>
          </cell>
          <cell r="I81">
            <v>1045</v>
          </cell>
          <cell r="J81">
            <v>1069</v>
          </cell>
          <cell r="K81">
            <v>1118</v>
          </cell>
          <cell r="L81">
            <v>1119</v>
          </cell>
          <cell r="M81">
            <v>1144</v>
          </cell>
          <cell r="N81">
            <v>1172</v>
          </cell>
        </row>
        <row r="82">
          <cell r="C82">
            <v>8</v>
          </cell>
          <cell r="D82">
            <v>1</v>
          </cell>
          <cell r="E82">
            <v>1</v>
          </cell>
          <cell r="F82">
            <v>1</v>
          </cell>
          <cell r="G82">
            <v>1</v>
          </cell>
          <cell r="H82">
            <v>1</v>
          </cell>
          <cell r="I82">
            <v>1</v>
          </cell>
          <cell r="J82">
            <v>1</v>
          </cell>
          <cell r="K82">
            <v>1</v>
          </cell>
          <cell r="L82">
            <v>1</v>
          </cell>
          <cell r="M82">
            <v>1</v>
          </cell>
          <cell r="N82">
            <v>1</v>
          </cell>
        </row>
        <row r="83">
          <cell r="C83">
            <v>1906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155347</v>
          </cell>
          <cell r="D84">
            <v>163447</v>
          </cell>
          <cell r="E84">
            <v>268609</v>
          </cell>
          <cell r="F84">
            <v>204930</v>
          </cell>
          <cell r="G84">
            <v>140360</v>
          </cell>
          <cell r="H84">
            <v>166969</v>
          </cell>
          <cell r="I84">
            <v>198192</v>
          </cell>
          <cell r="J84">
            <v>202717</v>
          </cell>
          <cell r="K84">
            <v>211923</v>
          </cell>
          <cell r="L84">
            <v>212104</v>
          </cell>
          <cell r="M84">
            <v>217026</v>
          </cell>
          <cell r="N84">
            <v>222255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7">
          <cell r="C87">
            <v>25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56</v>
          </cell>
          <cell r="D88">
            <v>500</v>
          </cell>
          <cell r="E88">
            <v>500</v>
          </cell>
          <cell r="F88">
            <v>500</v>
          </cell>
          <cell r="G88">
            <v>500</v>
          </cell>
          <cell r="H88">
            <v>500</v>
          </cell>
          <cell r="I88">
            <v>500</v>
          </cell>
          <cell r="J88">
            <v>511</v>
          </cell>
          <cell r="K88">
            <v>534</v>
          </cell>
          <cell r="L88">
            <v>535</v>
          </cell>
          <cell r="M88">
            <v>547</v>
          </cell>
          <cell r="N88">
            <v>560</v>
          </cell>
        </row>
        <row r="89">
          <cell r="C89">
            <v>37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1</v>
          </cell>
          <cell r="D90">
            <v>1</v>
          </cell>
          <cell r="E90">
            <v>1</v>
          </cell>
          <cell r="F90">
            <v>1</v>
          </cell>
          <cell r="G90">
            <v>1</v>
          </cell>
          <cell r="H90">
            <v>1</v>
          </cell>
          <cell r="I90">
            <v>1</v>
          </cell>
          <cell r="J90">
            <v>1</v>
          </cell>
          <cell r="K90">
            <v>1</v>
          </cell>
          <cell r="L90">
            <v>1</v>
          </cell>
          <cell r="M90">
            <v>1</v>
          </cell>
          <cell r="N90">
            <v>1</v>
          </cell>
        </row>
        <row r="91">
          <cell r="C91">
            <v>2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10438</v>
          </cell>
          <cell r="D92">
            <v>9995</v>
          </cell>
          <cell r="E92">
            <v>6996</v>
          </cell>
          <cell r="F92">
            <v>3998</v>
          </cell>
          <cell r="G92">
            <v>6996</v>
          </cell>
          <cell r="H92">
            <v>6996</v>
          </cell>
          <cell r="I92">
            <v>6996</v>
          </cell>
          <cell r="J92">
            <v>7156</v>
          </cell>
          <cell r="K92">
            <v>7480</v>
          </cell>
          <cell r="L92">
            <v>7485</v>
          </cell>
          <cell r="M92">
            <v>7658</v>
          </cell>
          <cell r="N92">
            <v>7841</v>
          </cell>
        </row>
        <row r="93">
          <cell r="C93">
            <v>5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1</v>
          </cell>
          <cell r="E94">
            <v>1</v>
          </cell>
          <cell r="F94">
            <v>1</v>
          </cell>
          <cell r="G94">
            <v>1</v>
          </cell>
          <cell r="H94">
            <v>1</v>
          </cell>
          <cell r="I94">
            <v>1</v>
          </cell>
          <cell r="J94">
            <v>1</v>
          </cell>
          <cell r="K94">
            <v>1</v>
          </cell>
          <cell r="L94">
            <v>1</v>
          </cell>
          <cell r="M94">
            <v>1</v>
          </cell>
          <cell r="N94">
            <v>1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167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237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470</v>
          </cell>
          <cell r="D98">
            <v>2</v>
          </cell>
          <cell r="E98">
            <v>1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289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30999</v>
          </cell>
          <cell r="D102">
            <v>37939</v>
          </cell>
          <cell r="E102">
            <v>43638</v>
          </cell>
          <cell r="F102">
            <v>1</v>
          </cell>
          <cell r="G102">
            <v>1</v>
          </cell>
          <cell r="H102">
            <v>1</v>
          </cell>
          <cell r="I102">
            <v>1</v>
          </cell>
          <cell r="J102">
            <v>1</v>
          </cell>
          <cell r="K102">
            <v>1</v>
          </cell>
          <cell r="L102">
            <v>1</v>
          </cell>
          <cell r="M102">
            <v>1</v>
          </cell>
          <cell r="N102">
            <v>1</v>
          </cell>
        </row>
        <row r="103">
          <cell r="C103">
            <v>0</v>
          </cell>
          <cell r="D103">
            <v>9</v>
          </cell>
          <cell r="E103">
            <v>6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32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24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166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329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1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1</v>
          </cell>
          <cell r="N109">
            <v>1</v>
          </cell>
        </row>
        <row r="110">
          <cell r="C110">
            <v>1398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2">
          <cell r="C112">
            <v>37791</v>
          </cell>
          <cell r="D112">
            <v>60517</v>
          </cell>
          <cell r="E112">
            <v>57953</v>
          </cell>
          <cell r="F112">
            <v>71943</v>
          </cell>
          <cell r="G112">
            <v>82929</v>
          </cell>
          <cell r="H112">
            <v>65935</v>
          </cell>
          <cell r="I112">
            <v>55041</v>
          </cell>
          <cell r="J112">
            <v>56297</v>
          </cell>
          <cell r="K112">
            <v>58858</v>
          </cell>
          <cell r="L112">
            <v>58925</v>
          </cell>
          <cell r="M112">
            <v>60303</v>
          </cell>
          <cell r="N112">
            <v>61767</v>
          </cell>
        </row>
        <row r="114">
          <cell r="C114">
            <v>464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20">
          <cell r="C120">
            <v>275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14000</v>
          </cell>
          <cell r="D121">
            <v>13736</v>
          </cell>
          <cell r="E121">
            <v>15000</v>
          </cell>
          <cell r="F121">
            <v>6646</v>
          </cell>
          <cell r="G121">
            <v>6200</v>
          </cell>
          <cell r="H121">
            <v>9700</v>
          </cell>
          <cell r="I121">
            <v>9800</v>
          </cell>
          <cell r="J121">
            <v>10023</v>
          </cell>
          <cell r="K121">
            <v>10477</v>
          </cell>
          <cell r="L121">
            <v>10484</v>
          </cell>
          <cell r="M121">
            <v>10726</v>
          </cell>
          <cell r="N121">
            <v>10983</v>
          </cell>
        </row>
      </sheetData>
      <sheetData sheetId="4">
        <row r="5">
          <cell r="F5">
            <v>37255</v>
          </cell>
        </row>
        <row r="6">
          <cell r="F6">
            <v>37255</v>
          </cell>
        </row>
        <row r="10">
          <cell r="C10" t="str">
            <v>Y1999</v>
          </cell>
          <cell r="D10" t="str">
            <v>Y2000</v>
          </cell>
          <cell r="E10" t="str">
            <v>Y2001</v>
          </cell>
          <cell r="F10" t="str">
            <v>Y2002</v>
          </cell>
          <cell r="G10" t="str">
            <v>Y2003</v>
          </cell>
          <cell r="H10" t="str">
            <v>Y2004</v>
          </cell>
          <cell r="I10" t="str">
            <v>Y2005</v>
          </cell>
          <cell r="J10" t="str">
            <v>Y2006</v>
          </cell>
          <cell r="K10" t="str">
            <v>Y2007</v>
          </cell>
          <cell r="L10" t="str">
            <v>Y2008</v>
          </cell>
          <cell r="M10" t="str">
            <v>Y2009</v>
          </cell>
          <cell r="N10" t="str">
            <v>Y2010</v>
          </cell>
        </row>
        <row r="11">
          <cell r="C11">
            <v>1135349.875</v>
          </cell>
          <cell r="D11">
            <v>1245905.375</v>
          </cell>
          <cell r="E11">
            <v>1148144.375</v>
          </cell>
          <cell r="F11">
            <v>1143973.625</v>
          </cell>
          <cell r="G11">
            <v>1142737</v>
          </cell>
          <cell r="H11">
            <v>1119446.25</v>
          </cell>
          <cell r="I11">
            <v>1145959.875</v>
          </cell>
          <cell r="J11">
            <v>1172724.75</v>
          </cell>
          <cell r="K11">
            <v>1200924.5</v>
          </cell>
          <cell r="L11">
            <v>1224932.125</v>
          </cell>
          <cell r="M11">
            <v>1208862.75</v>
          </cell>
          <cell r="N11">
            <v>1228665.25</v>
          </cell>
        </row>
        <row r="12">
          <cell r="C12">
            <v>-10048.5264</v>
          </cell>
          <cell r="D12">
            <v>20186.6094</v>
          </cell>
          <cell r="E12">
            <v>75559.9141</v>
          </cell>
          <cell r="F12">
            <v>76526.4922</v>
          </cell>
          <cell r="G12">
            <v>63799.7539</v>
          </cell>
          <cell r="H12">
            <v>65140.375</v>
          </cell>
          <cell r="I12">
            <v>70779.1875</v>
          </cell>
          <cell r="J12">
            <v>70077.9609</v>
          </cell>
          <cell r="K12">
            <v>73110.2344</v>
          </cell>
          <cell r="L12">
            <v>63314.7813</v>
          </cell>
          <cell r="M12">
            <v>63667.3828</v>
          </cell>
          <cell r="N12">
            <v>70684.5</v>
          </cell>
        </row>
        <row r="13">
          <cell r="C13">
            <v>23148.8301</v>
          </cell>
          <cell r="D13">
            <v>22109.1445</v>
          </cell>
          <cell r="E13">
            <v>22136.4453</v>
          </cell>
          <cell r="F13">
            <v>18200.1367</v>
          </cell>
          <cell r="G13">
            <v>16882.8359</v>
          </cell>
          <cell r="H13">
            <v>16749.9473</v>
          </cell>
          <cell r="I13">
            <v>16612.9414</v>
          </cell>
          <cell r="J13">
            <v>17063.6641</v>
          </cell>
          <cell r="K13">
            <v>17995.248</v>
          </cell>
          <cell r="L13">
            <v>18326.3926</v>
          </cell>
          <cell r="M13">
            <v>18990.6348</v>
          </cell>
          <cell r="N13">
            <v>19659.8613</v>
          </cell>
        </row>
        <row r="14">
          <cell r="C14">
            <v>0.0318</v>
          </cell>
          <cell r="D14">
            <v>0.0277</v>
          </cell>
          <cell r="E14">
            <v>-0.0555</v>
          </cell>
          <cell r="F14">
            <v>0.0236</v>
          </cell>
          <cell r="G14">
            <v>0.0212</v>
          </cell>
          <cell r="H14">
            <v>0.0212</v>
          </cell>
          <cell r="I14">
            <v>0.0198</v>
          </cell>
          <cell r="J14">
            <v>0.02</v>
          </cell>
          <cell r="K14">
            <v>0.0206</v>
          </cell>
          <cell r="L14">
            <v>0.0207</v>
          </cell>
          <cell r="M14">
            <v>0.0218</v>
          </cell>
          <cell r="N14">
            <v>0.0215</v>
          </cell>
        </row>
        <row r="15">
          <cell r="C15">
            <v>1215021.75</v>
          </cell>
          <cell r="D15">
            <v>1331560.25</v>
          </cell>
          <cell r="E15">
            <v>1376053.625</v>
          </cell>
          <cell r="F15">
            <v>1370396.75</v>
          </cell>
          <cell r="G15">
            <v>1296283.625</v>
          </cell>
          <cell r="H15">
            <v>1300344.625</v>
          </cell>
          <cell r="I15">
            <v>1340527.875</v>
          </cell>
          <cell r="J15">
            <v>1362672.75</v>
          </cell>
          <cell r="K15">
            <v>1398650.5</v>
          </cell>
          <cell r="L15">
            <v>1398350</v>
          </cell>
          <cell r="M15">
            <v>1435968.875</v>
          </cell>
          <cell r="N15">
            <v>1480768.625</v>
          </cell>
        </row>
        <row r="16">
          <cell r="C16">
            <v>22017102</v>
          </cell>
          <cell r="D16">
            <v>21565448</v>
          </cell>
          <cell r="E16">
            <v>21152746</v>
          </cell>
          <cell r="F16">
            <v>19833154</v>
          </cell>
          <cell r="G16">
            <v>19411308</v>
          </cell>
          <cell r="H16">
            <v>19331278</v>
          </cell>
          <cell r="I16">
            <v>19285420</v>
          </cell>
          <cell r="J16">
            <v>19218642</v>
          </cell>
          <cell r="K16">
            <v>19159912</v>
          </cell>
          <cell r="L16">
            <v>19225484</v>
          </cell>
          <cell r="M16">
            <v>19426486</v>
          </cell>
          <cell r="N16">
            <v>1965698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199632.0313</v>
          </cell>
          <cell r="D18">
            <v>170187.0156</v>
          </cell>
          <cell r="E18">
            <v>159307.5625</v>
          </cell>
          <cell r="F18">
            <v>144700.8125</v>
          </cell>
          <cell r="G18">
            <v>144772.5938</v>
          </cell>
          <cell r="H18">
            <v>145616.5781</v>
          </cell>
          <cell r="I18">
            <v>147584.5313</v>
          </cell>
          <cell r="J18">
            <v>149196.6563</v>
          </cell>
          <cell r="K18">
            <v>150717.5625</v>
          </cell>
          <cell r="L18">
            <v>152258.4063</v>
          </cell>
          <cell r="M18">
            <v>153717.0313</v>
          </cell>
          <cell r="N18">
            <v>155087.4375</v>
          </cell>
        </row>
        <row r="19">
          <cell r="C19">
            <v>3838.2151</v>
          </cell>
          <cell r="D19">
            <v>60523.1289</v>
          </cell>
          <cell r="E19">
            <v>63767.2227</v>
          </cell>
          <cell r="F19">
            <v>196663.3281</v>
          </cell>
          <cell r="G19">
            <v>176157.5156</v>
          </cell>
          <cell r="H19">
            <v>142345.75</v>
          </cell>
          <cell r="I19">
            <v>167684.9844</v>
          </cell>
          <cell r="J19">
            <v>155389.8125</v>
          </cell>
          <cell r="K19">
            <v>165029.8438</v>
          </cell>
          <cell r="L19">
            <v>170154.3438</v>
          </cell>
          <cell r="M19">
            <v>151777.6563</v>
          </cell>
          <cell r="N19">
            <v>188247.875</v>
          </cell>
        </row>
        <row r="20">
          <cell r="C20">
            <v>643.493</v>
          </cell>
          <cell r="D20">
            <v>1222.8311</v>
          </cell>
          <cell r="E20">
            <v>1426.903</v>
          </cell>
          <cell r="F20">
            <v>1433.809</v>
          </cell>
          <cell r="G20">
            <v>1433.948</v>
          </cell>
          <cell r="H20">
            <v>1434.04</v>
          </cell>
          <cell r="I20">
            <v>1434.059</v>
          </cell>
          <cell r="J20">
            <v>1434.088</v>
          </cell>
          <cell r="K20">
            <v>1434.099</v>
          </cell>
          <cell r="L20">
            <v>1433.887</v>
          </cell>
          <cell r="M20">
            <v>1434.062</v>
          </cell>
          <cell r="N20">
            <v>1433.9771</v>
          </cell>
        </row>
        <row r="22">
          <cell r="C22">
            <v>-1285722.625</v>
          </cell>
          <cell r="D22">
            <v>510415.2188</v>
          </cell>
          <cell r="E22">
            <v>157036.0625</v>
          </cell>
          <cell r="F22">
            <v>-782650.9375</v>
          </cell>
          <cell r="G22">
            <v>-92268.9844</v>
          </cell>
          <cell r="H22">
            <v>29381.0469</v>
          </cell>
          <cell r="I22">
            <v>-169828.4375</v>
          </cell>
          <cell r="J22">
            <v>-479576.5</v>
          </cell>
          <cell r="K22">
            <v>-410344.6563</v>
          </cell>
          <cell r="L22">
            <v>-655517.6875</v>
          </cell>
          <cell r="M22">
            <v>-405665.375</v>
          </cell>
          <cell r="N22">
            <v>-615127.0625</v>
          </cell>
        </row>
        <row r="23">
          <cell r="C23">
            <v>15336.4736</v>
          </cell>
          <cell r="D23">
            <v>-97711.3906</v>
          </cell>
          <cell r="E23">
            <v>55373.3086</v>
          </cell>
          <cell r="F23">
            <v>966.5778</v>
          </cell>
          <cell r="G23">
            <v>-12726.7412</v>
          </cell>
          <cell r="H23">
            <v>1340.6229</v>
          </cell>
          <cell r="I23">
            <v>5638.8125</v>
          </cell>
          <cell r="J23">
            <v>-701.2292</v>
          </cell>
          <cell r="K23">
            <v>3032.2747</v>
          </cell>
          <cell r="L23">
            <v>-9795.4521</v>
          </cell>
          <cell r="M23">
            <v>352.601</v>
          </cell>
          <cell r="N23">
            <v>7017.1182</v>
          </cell>
        </row>
        <row r="24">
          <cell r="C24">
            <v>93135.2813</v>
          </cell>
          <cell r="D24">
            <v>269916.6875</v>
          </cell>
          <cell r="E24">
            <v>-3040.021</v>
          </cell>
          <cell r="F24">
            <v>-132889.2031</v>
          </cell>
          <cell r="G24">
            <v>20505.9551</v>
          </cell>
          <cell r="H24">
            <v>33811.8555</v>
          </cell>
          <cell r="I24">
            <v>-25339.2246</v>
          </cell>
          <cell r="J24">
            <v>12295.21</v>
          </cell>
          <cell r="K24">
            <v>-9640.0176</v>
          </cell>
          <cell r="L24">
            <v>-5124.7129</v>
          </cell>
          <cell r="M24">
            <v>18376.8574</v>
          </cell>
          <cell r="N24">
            <v>-36470.3125</v>
          </cell>
        </row>
        <row r="25">
          <cell r="C25">
            <v>458.591</v>
          </cell>
          <cell r="D25">
            <v>8015.2461</v>
          </cell>
          <cell r="E25">
            <v>3342.1321</v>
          </cell>
          <cell r="F25">
            <v>132932.3438</v>
          </cell>
          <cell r="G25">
            <v>3289.457</v>
          </cell>
          <cell r="H25">
            <v>3446.071</v>
          </cell>
          <cell r="I25">
            <v>25420.5938</v>
          </cell>
          <cell r="J25">
            <v>3814.155</v>
          </cell>
          <cell r="K25">
            <v>9703.5654</v>
          </cell>
          <cell r="L25">
            <v>5188.1348</v>
          </cell>
          <cell r="M25">
            <v>4598.7002</v>
          </cell>
          <cell r="N25">
            <v>36531.9609</v>
          </cell>
        </row>
        <row r="26">
          <cell r="C26">
            <v>93593.8672</v>
          </cell>
          <cell r="D26">
            <v>277931.9375</v>
          </cell>
          <cell r="E26">
            <v>302.111</v>
          </cell>
          <cell r="F26">
            <v>43.142</v>
          </cell>
          <cell r="G26">
            <v>23795.4121</v>
          </cell>
          <cell r="H26">
            <v>37257.9297</v>
          </cell>
          <cell r="I26">
            <v>81.368</v>
          </cell>
          <cell r="J26">
            <v>16109.3652</v>
          </cell>
          <cell r="K26">
            <v>63.548</v>
          </cell>
          <cell r="L26">
            <v>63.422</v>
          </cell>
          <cell r="M26">
            <v>22975.5566</v>
          </cell>
          <cell r="N26">
            <v>61.65</v>
          </cell>
        </row>
        <row r="27">
          <cell r="C27">
            <v>4423.8945</v>
          </cell>
          <cell r="D27">
            <v>294570.375</v>
          </cell>
          <cell r="E27">
            <v>-97760.9922</v>
          </cell>
          <cell r="F27">
            <v>-4170.8101</v>
          </cell>
          <cell r="G27">
            <v>-1236.6301</v>
          </cell>
          <cell r="H27">
            <v>-23290.6758</v>
          </cell>
          <cell r="I27">
            <v>26513.6602</v>
          </cell>
          <cell r="J27">
            <v>26764.7637</v>
          </cell>
          <cell r="K27">
            <v>28199.8457</v>
          </cell>
          <cell r="L27">
            <v>24007.5352</v>
          </cell>
          <cell r="M27">
            <v>-16069.3477</v>
          </cell>
          <cell r="N27">
            <v>19802.5547</v>
          </cell>
        </row>
        <row r="28">
          <cell r="C28">
            <v>-152666.6875</v>
          </cell>
          <cell r="D28">
            <v>295210.3125</v>
          </cell>
          <cell r="E28">
            <v>44493.3477</v>
          </cell>
          <cell r="F28">
            <v>-5656.8804</v>
          </cell>
          <cell r="G28">
            <v>-74113.1719</v>
          </cell>
          <cell r="H28">
            <v>4060.9685</v>
          </cell>
          <cell r="I28">
            <v>40183.2773</v>
          </cell>
          <cell r="J28">
            <v>22144.8438</v>
          </cell>
          <cell r="K28">
            <v>35977.8242</v>
          </cell>
          <cell r="L28">
            <v>-300.5318</v>
          </cell>
          <cell r="M28">
            <v>37618.8281</v>
          </cell>
          <cell r="N28">
            <v>44799.7969</v>
          </cell>
        </row>
        <row r="29">
          <cell r="C29">
            <v>7627.1396</v>
          </cell>
          <cell r="D29">
            <v>2063.8872</v>
          </cell>
          <cell r="E29">
            <v>1572.7587</v>
          </cell>
          <cell r="F29">
            <v>1137.1713</v>
          </cell>
          <cell r="G29">
            <v>-933.3759</v>
          </cell>
          <cell r="H29">
            <v>-2117.0803</v>
          </cell>
          <cell r="I29">
            <v>-1542.0747</v>
          </cell>
          <cell r="J29">
            <v>-1019.2053</v>
          </cell>
          <cell r="K29">
            <v>-1228.9509</v>
          </cell>
          <cell r="L29">
            <v>-1039.6467</v>
          </cell>
          <cell r="M29">
            <v>-1054.3585</v>
          </cell>
          <cell r="N29">
            <v>-1127.5726</v>
          </cell>
        </row>
        <row r="30">
          <cell r="C30">
            <v>-3531.4834</v>
          </cell>
          <cell r="D30">
            <v>111858.6172</v>
          </cell>
          <cell r="E30">
            <v>26260.6934</v>
          </cell>
          <cell r="F30">
            <v>4691.0068</v>
          </cell>
          <cell r="G30">
            <v>-15752.9199</v>
          </cell>
          <cell r="H30">
            <v>33035.6563</v>
          </cell>
          <cell r="I30">
            <v>-8308.668</v>
          </cell>
          <cell r="J30">
            <v>-6066.8901</v>
          </cell>
          <cell r="K30">
            <v>-1777.8223</v>
          </cell>
          <cell r="L30">
            <v>-4916.2319</v>
          </cell>
          <cell r="M30">
            <v>47071.1563</v>
          </cell>
          <cell r="N30">
            <v>-1324.5034</v>
          </cell>
        </row>
        <row r="31">
          <cell r="C31">
            <v>0</v>
          </cell>
          <cell r="D31">
            <v>407</v>
          </cell>
          <cell r="E31">
            <v>-796</v>
          </cell>
          <cell r="F31">
            <v>2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265895.2188</v>
          </cell>
          <cell r="D32">
            <v>1200000</v>
          </cell>
          <cell r="E32">
            <v>702000.0625</v>
          </cell>
          <cell r="F32">
            <v>-963000</v>
          </cell>
          <cell r="G32">
            <v>-103999.9688</v>
          </cell>
          <cell r="H32">
            <v>-47000.0117</v>
          </cell>
          <cell r="I32">
            <v>99669.1016</v>
          </cell>
          <cell r="J32">
            <v>0.4365</v>
          </cell>
          <cell r="K32">
            <v>-0.4369</v>
          </cell>
          <cell r="L32">
            <v>-0.4579</v>
          </cell>
          <cell r="M32">
            <v>0.312</v>
          </cell>
          <cell r="N32">
            <v>29.6433</v>
          </cell>
        </row>
        <row r="33">
          <cell r="C33">
            <v>9107748</v>
          </cell>
          <cell r="D33">
            <v>9550692</v>
          </cell>
          <cell r="E33">
            <v>10143984</v>
          </cell>
          <cell r="F33">
            <v>10171363</v>
          </cell>
          <cell r="G33">
            <v>9671398</v>
          </cell>
          <cell r="H33">
            <v>9623826</v>
          </cell>
          <cell r="I33">
            <v>9891676</v>
          </cell>
          <cell r="J33">
            <v>10076494</v>
          </cell>
          <cell r="K33">
            <v>10333812</v>
          </cell>
          <cell r="L33">
            <v>10367790</v>
          </cell>
          <cell r="M33">
            <v>10613371</v>
          </cell>
          <cell r="N33">
            <v>10943811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.5139</v>
          </cell>
          <cell r="D35">
            <v>0.4216</v>
          </cell>
          <cell r="E35">
            <v>0.3673</v>
          </cell>
          <cell r="F35">
            <v>0.4213</v>
          </cell>
          <cell r="G35">
            <v>0.426</v>
          </cell>
          <cell r="H35">
            <v>0.4303</v>
          </cell>
          <cell r="I35">
            <v>0.4288</v>
          </cell>
          <cell r="J35">
            <v>0.4293</v>
          </cell>
          <cell r="K35">
            <v>0.4305</v>
          </cell>
          <cell r="L35">
            <v>0.431</v>
          </cell>
          <cell r="M35">
            <v>0.432</v>
          </cell>
          <cell r="N35">
            <v>0.433</v>
          </cell>
        </row>
        <row r="37">
          <cell r="C37">
            <v>-408023.3438</v>
          </cell>
          <cell r="D37">
            <v>551515.4375</v>
          </cell>
          <cell r="E37">
            <v>-719170.5625</v>
          </cell>
          <cell r="F37">
            <v>-162733.4375</v>
          </cell>
          <cell r="G37">
            <v>-31068.7441</v>
          </cell>
          <cell r="H37">
            <v>-45021.1328</v>
          </cell>
          <cell r="I37">
            <v>-67444.6484</v>
          </cell>
          <cell r="J37">
            <v>-52268.0742</v>
          </cell>
          <cell r="K37">
            <v>-71765.9688</v>
          </cell>
          <cell r="L37">
            <v>25472.2734</v>
          </cell>
          <cell r="M37">
            <v>11264.1826</v>
          </cell>
          <cell r="N37">
            <v>-28158.0137</v>
          </cell>
        </row>
        <row r="38">
          <cell r="C38">
            <v>184340.3594</v>
          </cell>
          <cell r="D38">
            <v>-334415.625</v>
          </cell>
          <cell r="E38">
            <v>341473.0313</v>
          </cell>
          <cell r="F38">
            <v>367634.7188</v>
          </cell>
          <cell r="G38">
            <v>387467.0938</v>
          </cell>
          <cell r="H38">
            <v>331003.0938</v>
          </cell>
          <cell r="I38">
            <v>54920.7695</v>
          </cell>
          <cell r="J38">
            <v>56567.2148</v>
          </cell>
          <cell r="K38">
            <v>57384.3164</v>
          </cell>
          <cell r="L38">
            <v>143278.75</v>
          </cell>
          <cell r="M38">
            <v>77674.7578</v>
          </cell>
          <cell r="N38">
            <v>77674.7578</v>
          </cell>
        </row>
        <row r="39">
          <cell r="C39">
            <v>203130.1563</v>
          </cell>
          <cell r="D39">
            <v>209823.5938</v>
          </cell>
          <cell r="E39">
            <v>119324.4766</v>
          </cell>
          <cell r="F39">
            <v>118989.7266</v>
          </cell>
          <cell r="G39">
            <v>118686.2734</v>
          </cell>
          <cell r="H39">
            <v>118353.8594</v>
          </cell>
          <cell r="I39">
            <v>118006.9297</v>
          </cell>
          <cell r="J39">
            <v>124450.2266</v>
          </cell>
          <cell r="K39">
            <v>131286.1719</v>
          </cell>
          <cell r="L39">
            <v>138507.0469</v>
          </cell>
          <cell r="M39">
            <v>146147.9375</v>
          </cell>
          <cell r="N39">
            <v>154221.8438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0.5019</v>
          </cell>
          <cell r="D41">
            <v>0.5323</v>
          </cell>
          <cell r="E41">
            <v>0.5651</v>
          </cell>
          <cell r="F41">
            <v>0.5291</v>
          </cell>
          <cell r="G41">
            <v>0.5222</v>
          </cell>
          <cell r="H41">
            <v>0.5175</v>
          </cell>
          <cell r="I41">
            <v>0.5208</v>
          </cell>
          <cell r="J41">
            <v>0.5191</v>
          </cell>
          <cell r="K41">
            <v>0.5177</v>
          </cell>
          <cell r="L41">
            <v>0.517</v>
          </cell>
          <cell r="M41">
            <v>0.5154</v>
          </cell>
          <cell r="N41">
            <v>0.5152</v>
          </cell>
        </row>
        <row r="42">
          <cell r="C42">
            <v>5027.4834</v>
          </cell>
          <cell r="D42">
            <v>837737.625</v>
          </cell>
          <cell r="E42">
            <v>-477237.25</v>
          </cell>
          <cell r="F42">
            <v>-229011.7813</v>
          </cell>
          <cell r="G42">
            <v>-105521.5234</v>
          </cell>
          <cell r="H42">
            <v>-97518.5156</v>
          </cell>
          <cell r="I42">
            <v>-121529.3359</v>
          </cell>
          <cell r="J42">
            <v>-106304.7734</v>
          </cell>
          <cell r="K42">
            <v>-115366.5625</v>
          </cell>
          <cell r="L42">
            <v>-5031.1626</v>
          </cell>
          <cell r="M42">
            <v>5570.3228</v>
          </cell>
          <cell r="N42">
            <v>-16846.7949</v>
          </cell>
        </row>
        <row r="43">
          <cell r="C43">
            <v>2012221</v>
          </cell>
          <cell r="D43">
            <v>2001956.125</v>
          </cell>
          <cell r="E43">
            <v>1914340.25</v>
          </cell>
          <cell r="F43">
            <v>879607.625</v>
          </cell>
          <cell r="G43">
            <v>895284.625</v>
          </cell>
          <cell r="H43">
            <v>932705.375</v>
          </cell>
          <cell r="I43">
            <v>951905.875</v>
          </cell>
          <cell r="J43">
            <v>979174.1875</v>
          </cell>
          <cell r="K43">
            <v>1008042.5</v>
          </cell>
          <cell r="L43">
            <v>1037499.25</v>
          </cell>
          <cell r="M43">
            <v>1072013.625</v>
          </cell>
          <cell r="N43">
            <v>1109172.625</v>
          </cell>
        </row>
        <row r="44">
          <cell r="C44">
            <v>32873.5156</v>
          </cell>
          <cell r="D44">
            <v>32879.5</v>
          </cell>
          <cell r="E44">
            <v>39733.0742</v>
          </cell>
          <cell r="F44">
            <v>37588.0352</v>
          </cell>
          <cell r="G44">
            <v>35276.2656</v>
          </cell>
          <cell r="H44">
            <v>36411.6016</v>
          </cell>
          <cell r="I44">
            <v>37804.5742</v>
          </cell>
          <cell r="J44">
            <v>38372.3398</v>
          </cell>
          <cell r="K44">
            <v>39214.7422</v>
          </cell>
          <cell r="L44">
            <v>40428.6484</v>
          </cell>
          <cell r="M44">
            <v>41752.8125</v>
          </cell>
          <cell r="N44">
            <v>43115.2656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.427</v>
          </cell>
          <cell r="D47">
            <v>0.5232</v>
          </cell>
          <cell r="E47">
            <v>0.5753</v>
          </cell>
          <cell r="F47">
            <v>0.5288</v>
          </cell>
          <cell r="G47">
            <v>0.5233</v>
          </cell>
          <cell r="H47">
            <v>0.5182</v>
          </cell>
          <cell r="I47">
            <v>0.5201</v>
          </cell>
          <cell r="J47">
            <v>0.5193</v>
          </cell>
          <cell r="K47">
            <v>0.5181</v>
          </cell>
          <cell r="L47">
            <v>0.5175</v>
          </cell>
          <cell r="M47">
            <v>0.5163</v>
          </cell>
          <cell r="N47">
            <v>0.5154</v>
          </cell>
        </row>
        <row r="48">
          <cell r="C48">
            <v>-1.0917</v>
          </cell>
          <cell r="D48">
            <v>0.1304</v>
          </cell>
          <cell r="E48">
            <v>0.1441</v>
          </cell>
          <cell r="F48">
            <v>-1.006</v>
          </cell>
          <cell r="G48">
            <v>-0.0535</v>
          </cell>
          <cell r="H48">
            <v>0.0199</v>
          </cell>
          <cell r="I48">
            <v>-0.1325</v>
          </cell>
          <cell r="J48">
            <v>-0.3758</v>
          </cell>
          <cell r="K48">
            <v>-0.2952</v>
          </cell>
          <cell r="L48">
            <v>-0.5106</v>
          </cell>
          <cell r="M48">
            <v>-0.2509</v>
          </cell>
          <cell r="N48">
            <v>-0.4451</v>
          </cell>
        </row>
        <row r="49">
          <cell r="C49">
            <v>16920.832</v>
          </cell>
          <cell r="D49">
            <v>16876.1836</v>
          </cell>
          <cell r="E49">
            <v>15537.8477</v>
          </cell>
          <cell r="F49">
            <v>9374.7402</v>
          </cell>
          <cell r="G49">
            <v>9501.6924</v>
          </cell>
          <cell r="H49">
            <v>9603.8789</v>
          </cell>
          <cell r="I49">
            <v>6585.8169</v>
          </cell>
          <cell r="J49">
            <v>7066.9917</v>
          </cell>
          <cell r="K49">
            <v>7107.8765</v>
          </cell>
          <cell r="L49">
            <v>7286.7441</v>
          </cell>
          <cell r="M49">
            <v>7380.5938</v>
          </cell>
          <cell r="N49">
            <v>7468.2256</v>
          </cell>
        </row>
        <row r="50">
          <cell r="C50">
            <v>0.0678</v>
          </cell>
          <cell r="D50">
            <v>0.0666</v>
          </cell>
          <cell r="E50">
            <v>0.0656</v>
          </cell>
          <cell r="F50">
            <v>0.0658</v>
          </cell>
          <cell r="G50">
            <v>0.0672</v>
          </cell>
          <cell r="H50">
            <v>0.0685</v>
          </cell>
          <cell r="I50">
            <v>0.0696</v>
          </cell>
          <cell r="J50">
            <v>0.0698</v>
          </cell>
          <cell r="K50">
            <v>0.0701</v>
          </cell>
          <cell r="L50">
            <v>0.0701</v>
          </cell>
          <cell r="M50">
            <v>0.0706</v>
          </cell>
          <cell r="N50">
            <v>0.0708</v>
          </cell>
        </row>
        <row r="51">
          <cell r="C51">
            <v>0.0544</v>
          </cell>
          <cell r="D51">
            <v>0.0544</v>
          </cell>
          <cell r="E51">
            <v>0.0556</v>
          </cell>
          <cell r="F51">
            <v>0.0556</v>
          </cell>
          <cell r="G51">
            <v>0.0559</v>
          </cell>
          <cell r="H51">
            <v>0.0563</v>
          </cell>
          <cell r="I51">
            <v>0.0565</v>
          </cell>
          <cell r="J51">
            <v>0.055</v>
          </cell>
          <cell r="K51">
            <v>0.0559</v>
          </cell>
          <cell r="L51">
            <v>0.0562</v>
          </cell>
          <cell r="M51">
            <v>0.0574</v>
          </cell>
          <cell r="N51">
            <v>0.0577</v>
          </cell>
        </row>
        <row r="53">
          <cell r="C53">
            <v>6297208</v>
          </cell>
          <cell r="D53">
            <v>5527067.5</v>
          </cell>
          <cell r="E53">
            <v>4628124</v>
          </cell>
          <cell r="F53">
            <v>5165100.5</v>
          </cell>
          <cell r="G53">
            <v>5368064.5</v>
          </cell>
          <cell r="H53">
            <v>5595086.5</v>
          </cell>
          <cell r="I53">
            <v>5703235</v>
          </cell>
          <cell r="J53">
            <v>5844764</v>
          </cell>
          <cell r="K53">
            <v>6017040.5</v>
          </cell>
          <cell r="L53">
            <v>6105806</v>
          </cell>
          <cell r="M53">
            <v>6246579.5</v>
          </cell>
          <cell r="N53">
            <v>6368142</v>
          </cell>
        </row>
        <row r="54">
          <cell r="C54">
            <v>0.4473</v>
          </cell>
          <cell r="D54">
            <v>0.4173</v>
          </cell>
          <cell r="E54">
            <v>0.388</v>
          </cell>
          <cell r="F54">
            <v>0.4202</v>
          </cell>
          <cell r="G54">
            <v>0.4263</v>
          </cell>
          <cell r="H54">
            <v>0.4305</v>
          </cell>
          <cell r="I54">
            <v>0.4275</v>
          </cell>
          <cell r="J54">
            <v>0.4291</v>
          </cell>
          <cell r="K54">
            <v>0.4303</v>
          </cell>
          <cell r="L54">
            <v>0.4309</v>
          </cell>
          <cell r="M54">
            <v>0.4324</v>
          </cell>
          <cell r="N54">
            <v>0.4326</v>
          </cell>
        </row>
        <row r="55">
          <cell r="C55">
            <v>727885.0625</v>
          </cell>
          <cell r="D55">
            <v>799308.5</v>
          </cell>
          <cell r="E55">
            <v>-398943.6563</v>
          </cell>
          <cell r="F55">
            <v>772753.6875</v>
          </cell>
          <cell r="G55">
            <v>794555.9375</v>
          </cell>
          <cell r="H55">
            <v>790749.0625</v>
          </cell>
          <cell r="I55">
            <v>838312.25</v>
          </cell>
          <cell r="J55">
            <v>853622.75</v>
          </cell>
          <cell r="K55">
            <v>874233.5625</v>
          </cell>
          <cell r="L55">
            <v>886963.25</v>
          </cell>
          <cell r="M55">
            <v>871655.75</v>
          </cell>
          <cell r="N55">
            <v>913620.3125</v>
          </cell>
        </row>
        <row r="56">
          <cell r="C56">
            <v>-1285722.625</v>
          </cell>
          <cell r="D56">
            <v>507286.5313</v>
          </cell>
          <cell r="E56">
            <v>157036.0625</v>
          </cell>
          <cell r="F56">
            <v>-810451.25</v>
          </cell>
          <cell r="G56">
            <v>-83771.9688</v>
          </cell>
          <cell r="H56">
            <v>34141.3984</v>
          </cell>
          <cell r="I56">
            <v>-205239.0469</v>
          </cell>
          <cell r="J56">
            <v>-487180.8125</v>
          </cell>
          <cell r="K56">
            <v>-415497.8125</v>
          </cell>
          <cell r="L56">
            <v>-657526.625</v>
          </cell>
          <cell r="M56">
            <v>-393161.25</v>
          </cell>
          <cell r="N56">
            <v>-627793.8125</v>
          </cell>
        </row>
        <row r="57">
          <cell r="C57">
            <v>1.8047</v>
          </cell>
          <cell r="D57">
            <v>0.9588</v>
          </cell>
          <cell r="E57">
            <v>1.283</v>
          </cell>
          <cell r="F57">
            <v>1.4882</v>
          </cell>
          <cell r="G57">
            <v>1.5481</v>
          </cell>
          <cell r="H57">
            <v>1.5611</v>
          </cell>
          <cell r="I57">
            <v>1.6817</v>
          </cell>
          <cell r="J57">
            <v>1.6605</v>
          </cell>
          <cell r="K57">
            <v>1.6286</v>
          </cell>
          <cell r="L57">
            <v>1.5238</v>
          </cell>
          <cell r="M57">
            <v>1.4725</v>
          </cell>
          <cell r="N57">
            <v>1.5081</v>
          </cell>
        </row>
        <row r="58">
          <cell r="C58">
            <v>835818.375</v>
          </cell>
          <cell r="D58">
            <v>199242.4375</v>
          </cell>
          <cell r="E58">
            <v>531525.5625</v>
          </cell>
          <cell r="F58">
            <v>578651.9375</v>
          </cell>
          <cell r="G58">
            <v>478941.5938</v>
          </cell>
          <cell r="H58">
            <v>476382.1563</v>
          </cell>
          <cell r="I58">
            <v>515259.2813</v>
          </cell>
          <cell r="J58">
            <v>511304.3125</v>
          </cell>
          <cell r="K58">
            <v>530440.8125</v>
          </cell>
          <cell r="L58">
            <v>462688.875</v>
          </cell>
          <cell r="M58">
            <v>460122.9375</v>
          </cell>
          <cell r="N58">
            <v>511661.5313</v>
          </cell>
        </row>
        <row r="59">
          <cell r="C59">
            <v>2831952.25</v>
          </cell>
          <cell r="D59">
            <v>5291890</v>
          </cell>
          <cell r="E59">
            <v>4731350.5</v>
          </cell>
          <cell r="F59">
            <v>4664449.5</v>
          </cell>
          <cell r="G59">
            <v>4391586</v>
          </cell>
          <cell r="H59">
            <v>4404854.5</v>
          </cell>
          <cell r="I59">
            <v>4524145</v>
          </cell>
          <cell r="J59">
            <v>4508741.5</v>
          </cell>
          <cell r="K59">
            <v>4652079</v>
          </cell>
          <cell r="L59">
            <v>4822398</v>
          </cell>
          <cell r="M59">
            <v>5071801.5</v>
          </cell>
          <cell r="N59">
            <v>5189382</v>
          </cell>
        </row>
        <row r="60">
          <cell r="C60">
            <v>2296595.5</v>
          </cell>
          <cell r="D60">
            <v>1274671.375</v>
          </cell>
          <cell r="E60">
            <v>1945339</v>
          </cell>
          <cell r="F60">
            <v>2033475.25</v>
          </cell>
          <cell r="G60">
            <v>1900863.5</v>
          </cell>
          <cell r="H60">
            <v>1901016.25</v>
          </cell>
          <cell r="I60">
            <v>2004421.625</v>
          </cell>
          <cell r="J60">
            <v>2024361.375</v>
          </cell>
          <cell r="K60">
            <v>2075650.875</v>
          </cell>
          <cell r="L60">
            <v>1943956.125</v>
          </cell>
          <cell r="M60">
            <v>1922272</v>
          </cell>
          <cell r="N60">
            <v>2016321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2.0917</v>
          </cell>
          <cell r="D62">
            <v>0.8696</v>
          </cell>
          <cell r="E62">
            <v>0.8559</v>
          </cell>
          <cell r="F62">
            <v>2.006</v>
          </cell>
          <cell r="G62">
            <v>1.0535</v>
          </cell>
          <cell r="H62">
            <v>0.9801</v>
          </cell>
          <cell r="I62">
            <v>1.1325</v>
          </cell>
          <cell r="J62">
            <v>1.3758</v>
          </cell>
          <cell r="K62">
            <v>1.2952</v>
          </cell>
          <cell r="L62">
            <v>1.5106</v>
          </cell>
          <cell r="M62">
            <v>1.2509</v>
          </cell>
          <cell r="N62">
            <v>1.4451</v>
          </cell>
        </row>
        <row r="63">
          <cell r="C63">
            <v>470356.375</v>
          </cell>
          <cell r="D63">
            <v>788052.3125</v>
          </cell>
          <cell r="E63">
            <v>4577.4697</v>
          </cell>
          <cell r="F63">
            <v>587068.8125</v>
          </cell>
          <cell r="G63">
            <v>582524.25</v>
          </cell>
          <cell r="H63">
            <v>569859.1875</v>
          </cell>
          <cell r="I63">
            <v>590933.9375</v>
          </cell>
          <cell r="J63">
            <v>598671.8125</v>
          </cell>
          <cell r="K63">
            <v>608034.3125</v>
          </cell>
          <cell r="L63">
            <v>614457.25</v>
          </cell>
          <cell r="M63">
            <v>606332.25</v>
          </cell>
          <cell r="N63">
            <v>636119.25</v>
          </cell>
        </row>
        <row r="64">
          <cell r="C64">
            <v>35216.8594</v>
          </cell>
          <cell r="D64">
            <v>35698.1133</v>
          </cell>
          <cell r="E64">
            <v>34125.3555</v>
          </cell>
          <cell r="F64">
            <v>32988.1836</v>
          </cell>
          <cell r="G64">
            <v>33921.5586</v>
          </cell>
          <cell r="H64">
            <v>36038.6406</v>
          </cell>
          <cell r="I64">
            <v>37580.7148</v>
          </cell>
          <cell r="J64">
            <v>38599.918</v>
          </cell>
          <cell r="K64">
            <v>39828.8711</v>
          </cell>
          <cell r="L64">
            <v>40868.5156</v>
          </cell>
          <cell r="M64">
            <v>41922.875</v>
          </cell>
          <cell r="N64">
            <v>43050.4492</v>
          </cell>
        </row>
        <row r="65">
          <cell r="C65">
            <v>396434.7188</v>
          </cell>
          <cell r="D65">
            <v>438741.0938</v>
          </cell>
          <cell r="E65">
            <v>473060.9063</v>
          </cell>
          <cell r="F65">
            <v>453176.3125</v>
          </cell>
          <cell r="G65">
            <v>429170.9688</v>
          </cell>
          <cell r="H65">
            <v>443792.9375</v>
          </cell>
          <cell r="I65">
            <v>458313.6563</v>
          </cell>
          <cell r="J65">
            <v>475539.875</v>
          </cell>
          <cell r="K65">
            <v>489564.2813</v>
          </cell>
          <cell r="L65">
            <v>499948.9375</v>
          </cell>
          <cell r="M65">
            <v>509944.0313</v>
          </cell>
          <cell r="N65">
            <v>521100.75</v>
          </cell>
        </row>
        <row r="66">
          <cell r="C66">
            <v>2463500.75</v>
          </cell>
          <cell r="D66">
            <v>3382170</v>
          </cell>
          <cell r="E66">
            <v>932938.9375</v>
          </cell>
          <cell r="F66">
            <v>1616055.875</v>
          </cell>
          <cell r="G66">
            <v>1649334.5</v>
          </cell>
          <cell r="H66">
            <v>1683220</v>
          </cell>
          <cell r="I66">
            <v>1753832.875</v>
          </cell>
          <cell r="J66">
            <v>1783641.75</v>
          </cell>
          <cell r="K66">
            <v>1823245.875</v>
          </cell>
          <cell r="L66">
            <v>1945327.375</v>
          </cell>
          <cell r="M66">
            <v>1959884.875</v>
          </cell>
          <cell r="N66">
            <v>2038184</v>
          </cell>
        </row>
        <row r="67">
          <cell r="C67">
            <v>4203984</v>
          </cell>
          <cell r="D67">
            <v>5481104.5</v>
          </cell>
          <cell r="E67">
            <v>4492318.5</v>
          </cell>
          <cell r="F67">
            <v>4587898</v>
          </cell>
          <cell r="G67">
            <v>4796473.5</v>
          </cell>
          <cell r="H67">
            <v>5066163</v>
          </cell>
          <cell r="I67">
            <v>5408362.5</v>
          </cell>
          <cell r="J67">
            <v>5568490</v>
          </cell>
          <cell r="K67">
            <v>5736514.5</v>
          </cell>
          <cell r="L67">
            <v>5739698</v>
          </cell>
          <cell r="M67">
            <v>5954538.5</v>
          </cell>
          <cell r="N67">
            <v>6050027.5</v>
          </cell>
        </row>
        <row r="68">
          <cell r="C68">
            <v>1804273</v>
          </cell>
          <cell r="D68">
            <v>1641630</v>
          </cell>
          <cell r="E68">
            <v>1488095</v>
          </cell>
          <cell r="F68">
            <v>1456959.625</v>
          </cell>
          <cell r="G68">
            <v>1473357</v>
          </cell>
          <cell r="H68">
            <v>1523367.125</v>
          </cell>
          <cell r="I68">
            <v>1505792</v>
          </cell>
          <cell r="J68">
            <v>1685259</v>
          </cell>
          <cell r="K68">
            <v>1712342.125</v>
          </cell>
          <cell r="L68">
            <v>1754151.625</v>
          </cell>
          <cell r="M68">
            <v>1829497.625</v>
          </cell>
          <cell r="N68">
            <v>1819390.75</v>
          </cell>
        </row>
        <row r="70">
          <cell r="C70">
            <v>-209393.7969</v>
          </cell>
          <cell r="D70">
            <v>122117.7891</v>
          </cell>
          <cell r="E70">
            <v>304399.6875</v>
          </cell>
          <cell r="F70">
            <v>-513896.7813</v>
          </cell>
          <cell r="G70">
            <v>327274.5625</v>
          </cell>
          <cell r="H70">
            <v>274568.6875</v>
          </cell>
          <cell r="I70">
            <v>277444.8125</v>
          </cell>
          <cell r="J70">
            <v>302355.8438</v>
          </cell>
          <cell r="K70">
            <v>304527.4688</v>
          </cell>
          <cell r="L70">
            <v>8132.7495</v>
          </cell>
          <cell r="M70">
            <v>-27371.9961</v>
          </cell>
          <cell r="N70">
            <v>-2008.9673</v>
          </cell>
        </row>
        <row r="71">
          <cell r="C71">
            <v>54610</v>
          </cell>
          <cell r="D71">
            <v>50300</v>
          </cell>
          <cell r="E71">
            <v>63223.5586</v>
          </cell>
          <cell r="F71">
            <v>54611</v>
          </cell>
          <cell r="G71">
            <v>55001</v>
          </cell>
          <cell r="H71">
            <v>55001</v>
          </cell>
          <cell r="I71">
            <v>55001</v>
          </cell>
          <cell r="J71">
            <v>55001</v>
          </cell>
          <cell r="K71">
            <v>55001</v>
          </cell>
          <cell r="L71">
            <v>55001</v>
          </cell>
          <cell r="M71">
            <v>55001</v>
          </cell>
          <cell r="N71">
            <v>55001</v>
          </cell>
        </row>
        <row r="72">
          <cell r="C72">
            <v>219661</v>
          </cell>
          <cell r="D72">
            <v>198960</v>
          </cell>
          <cell r="E72">
            <v>198960</v>
          </cell>
          <cell r="F72">
            <v>198277</v>
          </cell>
          <cell r="G72">
            <v>198277</v>
          </cell>
          <cell r="H72">
            <v>198277</v>
          </cell>
          <cell r="I72">
            <v>201251.1563</v>
          </cell>
          <cell r="J72">
            <v>204269.9219</v>
          </cell>
          <cell r="K72">
            <v>207333.9688</v>
          </cell>
          <cell r="L72">
            <v>210443.9688</v>
          </cell>
          <cell r="M72">
            <v>213600.625</v>
          </cell>
          <cell r="N72">
            <v>216804.6406</v>
          </cell>
        </row>
        <row r="73">
          <cell r="C73">
            <v>171316</v>
          </cell>
          <cell r="D73">
            <v>148713</v>
          </cell>
          <cell r="E73">
            <v>156055</v>
          </cell>
          <cell r="F73">
            <v>159176.0938</v>
          </cell>
          <cell r="G73">
            <v>162359.6094</v>
          </cell>
          <cell r="H73">
            <v>165606.7969</v>
          </cell>
          <cell r="I73">
            <v>168918.9375</v>
          </cell>
          <cell r="J73">
            <v>172297.3125</v>
          </cell>
          <cell r="K73">
            <v>175743.2656</v>
          </cell>
          <cell r="L73">
            <v>179258.125</v>
          </cell>
          <cell r="M73">
            <v>182843.2813</v>
          </cell>
          <cell r="N73">
            <v>186500.1406</v>
          </cell>
        </row>
        <row r="74">
          <cell r="C74">
            <v>32803</v>
          </cell>
          <cell r="D74">
            <v>24193</v>
          </cell>
          <cell r="E74">
            <v>24000</v>
          </cell>
          <cell r="F74">
            <v>24000</v>
          </cell>
          <cell r="G74">
            <v>24000</v>
          </cell>
          <cell r="H74">
            <v>24000</v>
          </cell>
          <cell r="I74">
            <v>24000</v>
          </cell>
          <cell r="J74">
            <v>24000</v>
          </cell>
          <cell r="K74">
            <v>24000</v>
          </cell>
          <cell r="L74">
            <v>24000</v>
          </cell>
          <cell r="M74">
            <v>24000</v>
          </cell>
          <cell r="N74">
            <v>24000</v>
          </cell>
        </row>
        <row r="75">
          <cell r="C75">
            <v>2374973.75</v>
          </cell>
          <cell r="D75">
            <v>1974608.125</v>
          </cell>
          <cell r="E75">
            <v>2076643.5</v>
          </cell>
          <cell r="F75">
            <v>2034303.625</v>
          </cell>
          <cell r="G75">
            <v>2045203.625</v>
          </cell>
          <cell r="H75">
            <v>2094930.25</v>
          </cell>
          <cell r="I75">
            <v>2092654.75</v>
          </cell>
          <cell r="J75">
            <v>2261539.5</v>
          </cell>
          <cell r="K75">
            <v>2313239.25</v>
          </cell>
          <cell r="L75">
            <v>2361033.75</v>
          </cell>
          <cell r="M75">
            <v>2443009.25</v>
          </cell>
          <cell r="N75">
            <v>2451688</v>
          </cell>
        </row>
        <row r="76">
          <cell r="C76">
            <v>6828.2324</v>
          </cell>
          <cell r="D76">
            <v>13385.4502</v>
          </cell>
          <cell r="E76">
            <v>11884.8896</v>
          </cell>
          <cell r="F76">
            <v>5389.0322</v>
          </cell>
          <cell r="G76">
            <v>5192.2212</v>
          </cell>
          <cell r="H76">
            <v>5368.7432</v>
          </cell>
          <cell r="I76">
            <v>5396.6895</v>
          </cell>
          <cell r="J76">
            <v>5826.9766</v>
          </cell>
          <cell r="K76">
            <v>5928.6401</v>
          </cell>
          <cell r="L76">
            <v>6032.2632</v>
          </cell>
          <cell r="M76">
            <v>6137.8833</v>
          </cell>
          <cell r="N76">
            <v>6245.54</v>
          </cell>
        </row>
        <row r="77">
          <cell r="C77">
            <v>104993.6484</v>
          </cell>
          <cell r="D77">
            <v>120841.1016</v>
          </cell>
          <cell r="E77">
            <v>120872.7969</v>
          </cell>
          <cell r="F77">
            <v>118180.7969</v>
          </cell>
          <cell r="G77">
            <v>113423.8828</v>
          </cell>
          <cell r="H77">
            <v>114003.75</v>
          </cell>
          <cell r="I77">
            <v>116508.3828</v>
          </cell>
          <cell r="J77">
            <v>119322.5781</v>
          </cell>
          <cell r="K77">
            <v>121983.4531</v>
          </cell>
          <cell r="L77">
            <v>122375.9141</v>
          </cell>
          <cell r="M77">
            <v>125729.8203</v>
          </cell>
          <cell r="N77">
            <v>128943.6016</v>
          </cell>
        </row>
        <row r="78">
          <cell r="C78">
            <v>29949</v>
          </cell>
          <cell r="D78">
            <v>29700</v>
          </cell>
          <cell r="E78">
            <v>29700</v>
          </cell>
          <cell r="F78">
            <v>30121</v>
          </cell>
          <cell r="G78">
            <v>30121</v>
          </cell>
          <cell r="H78">
            <v>30121</v>
          </cell>
          <cell r="I78">
            <v>30572.8145</v>
          </cell>
          <cell r="J78">
            <v>31031.4063</v>
          </cell>
          <cell r="K78">
            <v>31496.877</v>
          </cell>
          <cell r="L78">
            <v>31969.3301</v>
          </cell>
          <cell r="M78">
            <v>32448.8711</v>
          </cell>
          <cell r="N78">
            <v>32935.6016</v>
          </cell>
        </row>
        <row r="79">
          <cell r="C79">
            <v>2296595.5</v>
          </cell>
          <cell r="D79">
            <v>1274671.375</v>
          </cell>
          <cell r="E79">
            <v>1945339</v>
          </cell>
          <cell r="F79">
            <v>2033475.25</v>
          </cell>
          <cell r="G79">
            <v>1900863.5</v>
          </cell>
          <cell r="H79">
            <v>1901016.25</v>
          </cell>
          <cell r="I79">
            <v>2004421.625</v>
          </cell>
          <cell r="J79">
            <v>2024361.375</v>
          </cell>
          <cell r="K79">
            <v>2075650.875</v>
          </cell>
          <cell r="L79">
            <v>1943956.125</v>
          </cell>
          <cell r="M79">
            <v>1922272</v>
          </cell>
          <cell r="N79">
            <v>2016321</v>
          </cell>
        </row>
        <row r="80">
          <cell r="C80">
            <v>0.1874</v>
          </cell>
          <cell r="D80">
            <v>0.0972</v>
          </cell>
          <cell r="E80">
            <v>0.1544</v>
          </cell>
          <cell r="F80">
            <v>0.1658</v>
          </cell>
          <cell r="G80">
            <v>0.1508</v>
          </cell>
          <cell r="H80">
            <v>0.1462</v>
          </cell>
          <cell r="I80">
            <v>0.1507</v>
          </cell>
          <cell r="J80">
            <v>0.1487</v>
          </cell>
          <cell r="K80">
            <v>0.1485</v>
          </cell>
          <cell r="L80">
            <v>0.1372</v>
          </cell>
          <cell r="M80">
            <v>0.1329</v>
          </cell>
          <cell r="N80">
            <v>0.1371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3174073.25</v>
          </cell>
          <cell r="D82">
            <v>1255289.125</v>
          </cell>
          <cell r="E82">
            <v>1995287.5</v>
          </cell>
          <cell r="F82">
            <v>2899321</v>
          </cell>
          <cell r="G82">
            <v>2057106.625</v>
          </cell>
          <cell r="H82">
            <v>1922813.625</v>
          </cell>
          <cell r="I82">
            <v>2086700</v>
          </cell>
          <cell r="J82">
            <v>2115845.75</v>
          </cell>
          <cell r="K82">
            <v>2157545.75</v>
          </cell>
          <cell r="L82">
            <v>2048124.125</v>
          </cell>
          <cell r="M82">
            <v>1906546.875</v>
          </cell>
          <cell r="N82">
            <v>2087703.5</v>
          </cell>
        </row>
        <row r="83">
          <cell r="C83">
            <v>5204.3706</v>
          </cell>
          <cell r="D83">
            <v>-172951.2344</v>
          </cell>
          <cell r="E83">
            <v>14299.623</v>
          </cell>
          <cell r="F83">
            <v>-7066.5752</v>
          </cell>
          <cell r="G83">
            <v>40423.0625</v>
          </cell>
          <cell r="H83">
            <v>-13965.6992</v>
          </cell>
          <cell r="I83">
            <v>-10613.9541</v>
          </cell>
          <cell r="J83">
            <v>13299.4238</v>
          </cell>
          <cell r="K83">
            <v>16851.5703</v>
          </cell>
          <cell r="L83">
            <v>9077.2969</v>
          </cell>
          <cell r="M83">
            <v>-28488.3457</v>
          </cell>
          <cell r="N83">
            <v>-1873.4603</v>
          </cell>
        </row>
        <row r="84">
          <cell r="C84">
            <v>-1863520</v>
          </cell>
          <cell r="D84">
            <v>-74619.7344</v>
          </cell>
          <cell r="E84">
            <v>-440730.1563</v>
          </cell>
          <cell r="F84">
            <v>-1516026.25</v>
          </cell>
          <cell r="G84">
            <v>-764793.75</v>
          </cell>
          <cell r="H84">
            <v>-695034.1875</v>
          </cell>
          <cell r="I84">
            <v>-881409.9375</v>
          </cell>
          <cell r="J84">
            <v>-859435.8125</v>
          </cell>
          <cell r="K84">
            <v>-842187.9375</v>
          </cell>
          <cell r="L84">
            <v>-739320</v>
          </cell>
          <cell r="M84">
            <v>-605616.6875</v>
          </cell>
          <cell r="N84">
            <v>-728621.6875</v>
          </cell>
        </row>
        <row r="85">
          <cell r="C85">
            <v>-1305348.875</v>
          </cell>
          <cell r="D85">
            <v>-1353620.625</v>
          </cell>
          <cell r="E85">
            <v>-1540257.75</v>
          </cell>
          <cell r="F85">
            <v>-1390361.25</v>
          </cell>
          <cell r="G85">
            <v>-1251889.875</v>
          </cell>
          <cell r="H85">
            <v>-1241745.125</v>
          </cell>
          <cell r="I85">
            <v>-1215904</v>
          </cell>
          <cell r="J85">
            <v>-1243110.5</v>
          </cell>
          <cell r="K85">
            <v>-1298506.375</v>
          </cell>
          <cell r="L85">
            <v>-1299726.75</v>
          </cell>
          <cell r="M85">
            <v>-1329418.5</v>
          </cell>
          <cell r="N85">
            <v>-1360955.25</v>
          </cell>
        </row>
        <row r="86">
          <cell r="C86">
            <v>767239.8125</v>
          </cell>
          <cell r="D86">
            <v>838665.5625</v>
          </cell>
          <cell r="E86">
            <v>-359135.375</v>
          </cell>
          <cell r="F86">
            <v>809897.9375</v>
          </cell>
          <cell r="G86">
            <v>829459.1875</v>
          </cell>
          <cell r="H86">
            <v>827462.6875</v>
          </cell>
          <cell r="I86">
            <v>876335.3125</v>
          </cell>
          <cell r="J86">
            <v>892065</v>
          </cell>
          <cell r="K86">
            <v>913602.875</v>
          </cell>
          <cell r="L86">
            <v>927603.875</v>
          </cell>
          <cell r="M86">
            <v>913631</v>
          </cell>
          <cell r="N86">
            <v>956963.625</v>
          </cell>
        </row>
        <row r="87">
          <cell r="C87">
            <v>15988463</v>
          </cell>
          <cell r="D87">
            <v>15163405</v>
          </cell>
          <cell r="E87">
            <v>14790851</v>
          </cell>
          <cell r="F87">
            <v>14417862</v>
          </cell>
          <cell r="G87">
            <v>14684428</v>
          </cell>
          <cell r="H87">
            <v>14899937</v>
          </cell>
          <cell r="I87">
            <v>15079542</v>
          </cell>
          <cell r="J87">
            <v>15254967</v>
          </cell>
          <cell r="K87">
            <v>15451393</v>
          </cell>
          <cell r="L87">
            <v>15619959</v>
          </cell>
          <cell r="M87">
            <v>15784060</v>
          </cell>
          <cell r="N87">
            <v>15941468</v>
          </cell>
        </row>
        <row r="90">
          <cell r="C90" t="str">
            <v>YearLag</v>
          </cell>
          <cell r="D90" t="str">
            <v>Year01</v>
          </cell>
          <cell r="E90" t="str">
            <v>Year02</v>
          </cell>
          <cell r="F90" t="str">
            <v>Year03</v>
          </cell>
          <cell r="G90" t="str">
            <v>Year04</v>
          </cell>
          <cell r="H90" t="str">
            <v>Year05</v>
          </cell>
          <cell r="I90" t="str">
            <v>Year06</v>
          </cell>
          <cell r="J90" t="str">
            <v>Year07</v>
          </cell>
          <cell r="K90" t="str">
            <v>Year08</v>
          </cell>
          <cell r="L90" t="str">
            <v>Year09</v>
          </cell>
          <cell r="M90" t="str">
            <v>Year10</v>
          </cell>
          <cell r="N90" t="str">
            <v>Year11</v>
          </cell>
          <cell r="O90" t="str">
            <v>Year12</v>
          </cell>
          <cell r="P90" t="str">
            <v>Year13</v>
          </cell>
          <cell r="Q90" t="str">
            <v>Year14</v>
          </cell>
          <cell r="R90" t="str">
            <v>Year15</v>
          </cell>
          <cell r="S90" t="str">
            <v>Year16</v>
          </cell>
          <cell r="T90" t="str">
            <v>Year17</v>
          </cell>
          <cell r="U90" t="str">
            <v>Year18</v>
          </cell>
          <cell r="V90" t="str">
            <v>Year19</v>
          </cell>
          <cell r="W90" t="str">
            <v>Year20</v>
          </cell>
          <cell r="X90" t="str">
            <v>Year21</v>
          </cell>
          <cell r="Y90" t="str">
            <v>Year22</v>
          </cell>
        </row>
        <row r="91">
          <cell r="C91" t="str">
            <v>Y1999</v>
          </cell>
          <cell r="D91" t="str">
            <v>Y2000</v>
          </cell>
          <cell r="E91" t="str">
            <v>Y2001</v>
          </cell>
          <cell r="F91" t="str">
            <v>Y2002</v>
          </cell>
          <cell r="G91" t="str">
            <v>Y2003</v>
          </cell>
          <cell r="H91" t="str">
            <v>Y2004</v>
          </cell>
          <cell r="I91" t="str">
            <v>Y2005</v>
          </cell>
          <cell r="J91" t="str">
            <v>Y2006</v>
          </cell>
          <cell r="K91" t="str">
            <v>Y2007</v>
          </cell>
          <cell r="L91" t="str">
            <v>Y2008</v>
          </cell>
          <cell r="M91" t="str">
            <v>Y2009</v>
          </cell>
          <cell r="N91" t="str">
            <v>Y2010</v>
          </cell>
        </row>
        <row r="92">
          <cell r="C92">
            <v>-1060617.75</v>
          </cell>
          <cell r="D92">
            <v>64286.5352</v>
          </cell>
          <cell r="E92">
            <v>-44963.9805</v>
          </cell>
          <cell r="F92">
            <v>495877.9688</v>
          </cell>
          <cell r="G92">
            <v>580303.5625</v>
          </cell>
          <cell r="H92">
            <v>609014.375</v>
          </cell>
          <cell r="I92">
            <v>407508.6563</v>
          </cell>
          <cell r="J92">
            <v>198681.5781</v>
          </cell>
          <cell r="K92">
            <v>206841.7188</v>
          </cell>
          <cell r="L92">
            <v>127317.6406</v>
          </cell>
          <cell r="M92">
            <v>273064.5625</v>
          </cell>
          <cell r="N92">
            <v>153201.2188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-107552.2031</v>
          </cell>
          <cell r="G93">
            <v>31516.5527</v>
          </cell>
          <cell r="H93">
            <v>35853.9375</v>
          </cell>
          <cell r="I93">
            <v>17747.1895</v>
          </cell>
          <cell r="J93">
            <v>26230.8359</v>
          </cell>
          <cell r="K93">
            <v>79617.7969</v>
          </cell>
          <cell r="L93">
            <v>13353.9004</v>
          </cell>
          <cell r="M93">
            <v>64656.0195</v>
          </cell>
          <cell r="N93">
            <v>11033.1064</v>
          </cell>
        </row>
        <row r="94">
          <cell r="C94">
            <v>-491000.0313</v>
          </cell>
          <cell r="D94">
            <v>-757000</v>
          </cell>
          <cell r="E94">
            <v>-500000</v>
          </cell>
          <cell r="F94">
            <v>-235776.9844</v>
          </cell>
          <cell r="G94">
            <v>-591592.125</v>
          </cell>
          <cell r="H94">
            <v>-563726.9375</v>
          </cell>
          <cell r="I94">
            <v>-730164</v>
          </cell>
          <cell r="J94">
            <v>-712093.625</v>
          </cell>
          <cell r="K94">
            <v>-701956.875</v>
          </cell>
          <cell r="L94">
            <v>-798197.75</v>
          </cell>
          <cell r="M94">
            <v>-730882.125</v>
          </cell>
          <cell r="N94">
            <v>-792057.8125</v>
          </cell>
        </row>
        <row r="95">
          <cell r="C95">
            <v>0.3953</v>
          </cell>
          <cell r="D95">
            <v>0.2163</v>
          </cell>
          <cell r="E95">
            <v>0.2814</v>
          </cell>
          <cell r="F95">
            <v>0.3016</v>
          </cell>
          <cell r="G95">
            <v>0.2961</v>
          </cell>
          <cell r="H95">
            <v>0.2906</v>
          </cell>
          <cell r="I95">
            <v>0.2991</v>
          </cell>
          <cell r="J95">
            <v>0.295</v>
          </cell>
          <cell r="K95">
            <v>0.2956</v>
          </cell>
          <cell r="L95">
            <v>0.2723</v>
          </cell>
          <cell r="M95">
            <v>0.2655</v>
          </cell>
          <cell r="N95">
            <v>0.2737</v>
          </cell>
        </row>
        <row r="96">
          <cell r="C96">
            <v>7.0929</v>
          </cell>
          <cell r="D96">
            <v>4.0394</v>
          </cell>
          <cell r="E96">
            <v>5.2109</v>
          </cell>
          <cell r="F96">
            <v>5.5771</v>
          </cell>
          <cell r="G96">
            <v>5.4977</v>
          </cell>
          <cell r="H96">
            <v>5.3478</v>
          </cell>
          <cell r="I96">
            <v>5.4431</v>
          </cell>
          <cell r="J96">
            <v>5.329</v>
          </cell>
          <cell r="K96">
            <v>5.3104</v>
          </cell>
          <cell r="L96">
            <v>4.9626</v>
          </cell>
          <cell r="M96">
            <v>4.8452</v>
          </cell>
          <cell r="N96">
            <v>4.9453</v>
          </cell>
        </row>
        <row r="97">
          <cell r="C97">
            <v>0</v>
          </cell>
          <cell r="D97">
            <v>3463</v>
          </cell>
          <cell r="E97">
            <v>-37625.6016</v>
          </cell>
          <cell r="F97">
            <v>-7470.9507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465397</v>
          </cell>
          <cell r="D98">
            <v>430094</v>
          </cell>
          <cell r="E98">
            <v>430094</v>
          </cell>
          <cell r="F98">
            <v>430094</v>
          </cell>
          <cell r="G98">
            <v>430094</v>
          </cell>
          <cell r="H98">
            <v>430094</v>
          </cell>
          <cell r="I98">
            <v>430094</v>
          </cell>
          <cell r="J98">
            <v>430094</v>
          </cell>
          <cell r="K98">
            <v>430094</v>
          </cell>
          <cell r="L98">
            <v>430094</v>
          </cell>
          <cell r="M98">
            <v>430094</v>
          </cell>
          <cell r="N98">
            <v>430094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58233</v>
          </cell>
          <cell r="D100">
            <v>64428</v>
          </cell>
          <cell r="E100">
            <v>64428</v>
          </cell>
          <cell r="F100">
            <v>64428</v>
          </cell>
          <cell r="G100">
            <v>64428</v>
          </cell>
          <cell r="H100">
            <v>64428</v>
          </cell>
          <cell r="I100">
            <v>64428</v>
          </cell>
          <cell r="J100">
            <v>64428</v>
          </cell>
          <cell r="K100">
            <v>64428</v>
          </cell>
          <cell r="L100">
            <v>64428</v>
          </cell>
          <cell r="M100">
            <v>64428</v>
          </cell>
          <cell r="N100">
            <v>64428</v>
          </cell>
        </row>
        <row r="101">
          <cell r="C101">
            <v>537501</v>
          </cell>
          <cell r="D101">
            <v>22688</v>
          </cell>
          <cell r="E101">
            <v>-13625.5996</v>
          </cell>
          <cell r="F101">
            <v>813459.0625</v>
          </cell>
          <cell r="G101">
            <v>27247.9922</v>
          </cell>
          <cell r="H101">
            <v>25565.375</v>
          </cell>
          <cell r="I101">
            <v>26040.9297</v>
          </cell>
          <cell r="J101">
            <v>25043.5859</v>
          </cell>
          <cell r="K101">
            <v>26424.0156</v>
          </cell>
          <cell r="L101">
            <v>24944.5078</v>
          </cell>
          <cell r="M101">
            <v>22883.7656</v>
          </cell>
          <cell r="N101">
            <v>24135.3984</v>
          </cell>
        </row>
        <row r="102">
          <cell r="C102">
            <v>1007211.6875</v>
          </cell>
          <cell r="D102">
            <v>97458.8594</v>
          </cell>
          <cell r="E102">
            <v>7699.1641</v>
          </cell>
          <cell r="F102">
            <v>784148.3125</v>
          </cell>
          <cell r="G102">
            <v>14197.0059</v>
          </cell>
          <cell r="H102">
            <v>37482.9258</v>
          </cell>
          <cell r="I102">
            <v>57092.5742</v>
          </cell>
          <cell r="J102">
            <v>57910.8164</v>
          </cell>
          <cell r="K102">
            <v>58585.6445</v>
          </cell>
          <cell r="L102">
            <v>58936.9609</v>
          </cell>
          <cell r="M102">
            <v>59403.7148</v>
          </cell>
          <cell r="N102">
            <v>59958.2813</v>
          </cell>
        </row>
        <row r="103">
          <cell r="C103">
            <v>-14108.2422</v>
          </cell>
          <cell r="D103">
            <v>-8949.3877</v>
          </cell>
          <cell r="E103">
            <v>-851.9737</v>
          </cell>
          <cell r="F103">
            <v>-719.1066</v>
          </cell>
          <cell r="G103">
            <v>1306.9388</v>
          </cell>
          <cell r="H103">
            <v>1815.2767</v>
          </cell>
          <cell r="I103">
            <v>1323.8462</v>
          </cell>
          <cell r="J103">
            <v>949.28</v>
          </cell>
          <cell r="K103">
            <v>1074.4608</v>
          </cell>
          <cell r="L103">
            <v>827.7661</v>
          </cell>
          <cell r="M103">
            <v>831.8906</v>
          </cell>
          <cell r="N103">
            <v>899.5851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-32803</v>
          </cell>
          <cell r="D105">
            <v>-24193</v>
          </cell>
          <cell r="E105">
            <v>-24000</v>
          </cell>
          <cell r="F105">
            <v>-24000</v>
          </cell>
          <cell r="G105">
            <v>-24000</v>
          </cell>
          <cell r="H105">
            <v>-24000</v>
          </cell>
          <cell r="I105">
            <v>-24000</v>
          </cell>
          <cell r="J105">
            <v>-24000</v>
          </cell>
          <cell r="K105">
            <v>-24000</v>
          </cell>
          <cell r="L105">
            <v>-24000</v>
          </cell>
          <cell r="M105">
            <v>-24000</v>
          </cell>
          <cell r="N105">
            <v>-2400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723495</v>
          </cell>
          <cell r="D107">
            <v>723495</v>
          </cell>
          <cell r="E107">
            <v>723495</v>
          </cell>
          <cell r="F107">
            <v>612192.8125</v>
          </cell>
          <cell r="G107">
            <v>639959.375</v>
          </cell>
          <cell r="H107">
            <v>668938.3125</v>
          </cell>
          <cell r="I107">
            <v>679810.5</v>
          </cell>
          <cell r="J107">
            <v>699166.3125</v>
          </cell>
          <cell r="K107">
            <v>719409.125</v>
          </cell>
          <cell r="L107">
            <v>729638</v>
          </cell>
          <cell r="M107">
            <v>747419.0625</v>
          </cell>
          <cell r="N107">
            <v>758452.125</v>
          </cell>
        </row>
        <row r="108">
          <cell r="C108">
            <v>0.0509</v>
          </cell>
          <cell r="D108">
            <v>0.0504</v>
          </cell>
          <cell r="E108">
            <v>0.0469</v>
          </cell>
          <cell r="F108">
            <v>0.0508</v>
          </cell>
          <cell r="G108">
            <v>0.0515</v>
          </cell>
          <cell r="H108">
            <v>0.052</v>
          </cell>
          <cell r="I108">
            <v>0.0517</v>
          </cell>
          <cell r="J108">
            <v>0.0518</v>
          </cell>
          <cell r="K108">
            <v>0.052</v>
          </cell>
          <cell r="L108">
            <v>0.0521</v>
          </cell>
          <cell r="M108">
            <v>0.0522</v>
          </cell>
          <cell r="N108">
            <v>0.0523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3750</v>
          </cell>
          <cell r="G109">
            <v>3750</v>
          </cell>
          <cell r="H109">
            <v>6875</v>
          </cell>
          <cell r="I109">
            <v>6875</v>
          </cell>
          <cell r="J109">
            <v>6875</v>
          </cell>
          <cell r="K109">
            <v>59375</v>
          </cell>
          <cell r="L109">
            <v>3125</v>
          </cell>
          <cell r="M109">
            <v>46875</v>
          </cell>
          <cell r="N109">
            <v>0</v>
          </cell>
        </row>
        <row r="110">
          <cell r="C110">
            <v>0.6</v>
          </cell>
          <cell r="D110">
            <v>0.6</v>
          </cell>
          <cell r="E110">
            <v>0.6</v>
          </cell>
          <cell r="F110">
            <v>0.6</v>
          </cell>
          <cell r="G110">
            <v>0.6</v>
          </cell>
          <cell r="H110">
            <v>0.6</v>
          </cell>
          <cell r="I110">
            <v>0.6</v>
          </cell>
          <cell r="J110">
            <v>0.6</v>
          </cell>
          <cell r="K110">
            <v>0.6</v>
          </cell>
          <cell r="L110">
            <v>0.6</v>
          </cell>
          <cell r="M110">
            <v>0.6</v>
          </cell>
          <cell r="N110">
            <v>0.6</v>
          </cell>
        </row>
        <row r="111">
          <cell r="C111">
            <v>39354.6172</v>
          </cell>
          <cell r="D111">
            <v>39357</v>
          </cell>
          <cell r="E111">
            <v>39808.2891</v>
          </cell>
          <cell r="F111">
            <v>37143.9688</v>
          </cell>
          <cell r="G111">
            <v>34902.7031</v>
          </cell>
          <cell r="H111">
            <v>36713.4023</v>
          </cell>
          <cell r="I111">
            <v>38022.8047</v>
          </cell>
          <cell r="J111">
            <v>38442.2656</v>
          </cell>
          <cell r="K111">
            <v>39369.2305</v>
          </cell>
          <cell r="L111">
            <v>40640.5273</v>
          </cell>
          <cell r="M111">
            <v>41975.2813</v>
          </cell>
          <cell r="N111">
            <v>43343.25</v>
          </cell>
        </row>
        <row r="112">
          <cell r="C112">
            <v>0.059</v>
          </cell>
          <cell r="D112">
            <v>0.0552</v>
          </cell>
          <cell r="E112">
            <v>0.0574</v>
          </cell>
          <cell r="F112">
            <v>0.0499</v>
          </cell>
          <cell r="G112">
            <v>0.0508</v>
          </cell>
          <cell r="H112">
            <v>0.0514</v>
          </cell>
          <cell r="I112">
            <v>0.0511</v>
          </cell>
          <cell r="J112">
            <v>0.0514</v>
          </cell>
          <cell r="K112">
            <v>0.0515</v>
          </cell>
          <cell r="L112">
            <v>0.0515</v>
          </cell>
          <cell r="M112">
            <v>0.0517</v>
          </cell>
          <cell r="N112">
            <v>0.0516</v>
          </cell>
        </row>
        <row r="113">
          <cell r="C113">
            <v>27742</v>
          </cell>
          <cell r="D113">
            <v>34855</v>
          </cell>
          <cell r="E113">
            <v>34059</v>
          </cell>
          <cell r="F113">
            <v>34085</v>
          </cell>
          <cell r="G113">
            <v>34085</v>
          </cell>
          <cell r="H113">
            <v>34085</v>
          </cell>
          <cell r="I113">
            <v>34085</v>
          </cell>
          <cell r="J113">
            <v>34085</v>
          </cell>
          <cell r="K113">
            <v>34085</v>
          </cell>
          <cell r="L113">
            <v>34085</v>
          </cell>
          <cell r="M113">
            <v>34085</v>
          </cell>
          <cell r="N113">
            <v>34085</v>
          </cell>
        </row>
        <row r="114">
          <cell r="C114">
            <v>4.6329</v>
          </cell>
          <cell r="D114">
            <v>4.7061</v>
          </cell>
          <cell r="E114">
            <v>0.1085</v>
          </cell>
          <cell r="F114">
            <v>3.9533</v>
          </cell>
          <cell r="G114">
            <v>4.1838</v>
          </cell>
          <cell r="H114">
            <v>4.0715</v>
          </cell>
          <cell r="I114">
            <v>4.1542</v>
          </cell>
          <cell r="J114">
            <v>4.0946</v>
          </cell>
          <cell r="K114">
            <v>4.0687</v>
          </cell>
          <cell r="L114">
            <v>4.0494</v>
          </cell>
          <cell r="M114">
            <v>3.9421</v>
          </cell>
          <cell r="N114">
            <v>4.0166</v>
          </cell>
        </row>
        <row r="115">
          <cell r="C115">
            <v>217179</v>
          </cell>
          <cell r="D115">
            <v>223674</v>
          </cell>
          <cell r="E115">
            <v>233965</v>
          </cell>
          <cell r="F115">
            <v>342234</v>
          </cell>
          <cell r="G115">
            <v>319189</v>
          </cell>
          <cell r="H115">
            <v>361575</v>
          </cell>
          <cell r="I115">
            <v>305770</v>
          </cell>
          <cell r="J115">
            <v>850</v>
          </cell>
          <cell r="K115">
            <v>875</v>
          </cell>
          <cell r="L115">
            <v>0</v>
          </cell>
          <cell r="M115">
            <v>85000</v>
          </cell>
          <cell r="N115">
            <v>17900</v>
          </cell>
        </row>
        <row r="116">
          <cell r="C116">
            <v>0.0594</v>
          </cell>
          <cell r="D116">
            <v>0.0654</v>
          </cell>
          <cell r="E116">
            <v>0.0111</v>
          </cell>
          <cell r="F116">
            <v>0.0689</v>
          </cell>
          <cell r="G116">
            <v>0.0694</v>
          </cell>
          <cell r="H116">
            <v>0.0694</v>
          </cell>
          <cell r="I116">
            <v>0.0718</v>
          </cell>
          <cell r="J116">
            <v>0.0728</v>
          </cell>
          <cell r="K116">
            <v>0.0739</v>
          </cell>
          <cell r="L116">
            <v>0.0743</v>
          </cell>
          <cell r="M116">
            <v>0.0733</v>
          </cell>
          <cell r="N116">
            <v>0.0752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37644.8555</v>
          </cell>
          <cell r="D118">
            <v>35252.7695</v>
          </cell>
          <cell r="E118">
            <v>33968.1445</v>
          </cell>
          <cell r="F118">
            <v>31903.0254</v>
          </cell>
          <cell r="G118">
            <v>32706.5156</v>
          </cell>
          <cell r="H118">
            <v>34214.0078</v>
          </cell>
          <cell r="I118">
            <v>35621.2969</v>
          </cell>
          <cell r="J118">
            <v>36057.6719</v>
          </cell>
          <cell r="K118">
            <v>37125.3789</v>
          </cell>
          <cell r="L118">
            <v>38239.7305</v>
          </cell>
          <cell r="M118">
            <v>38827.6445</v>
          </cell>
          <cell r="N118">
            <v>39812.6094</v>
          </cell>
        </row>
        <row r="119">
          <cell r="C119">
            <v>37644.8555</v>
          </cell>
          <cell r="D119">
            <v>35252.7695</v>
          </cell>
          <cell r="E119">
            <v>33968.1445</v>
          </cell>
          <cell r="F119">
            <v>35653.0234</v>
          </cell>
          <cell r="G119">
            <v>36456.5156</v>
          </cell>
          <cell r="H119">
            <v>41089.0078</v>
          </cell>
          <cell r="I119">
            <v>42496.2969</v>
          </cell>
          <cell r="J119">
            <v>42932.6719</v>
          </cell>
          <cell r="K119">
            <v>96500.375</v>
          </cell>
          <cell r="L119">
            <v>41364.7305</v>
          </cell>
          <cell r="M119">
            <v>85702.6484</v>
          </cell>
          <cell r="N119">
            <v>39812.6094</v>
          </cell>
        </row>
        <row r="120">
          <cell r="C120">
            <v>193644.6719</v>
          </cell>
          <cell r="D120">
            <v>53768.0352</v>
          </cell>
          <cell r="E120">
            <v>122133.3125</v>
          </cell>
          <cell r="F120">
            <v>139079.4375</v>
          </cell>
          <cell r="G120">
            <v>125215.6797</v>
          </cell>
          <cell r="H120">
            <v>127113.9688</v>
          </cell>
          <cell r="I120">
            <v>140326.7813</v>
          </cell>
          <cell r="J120">
            <v>143609.5156</v>
          </cell>
          <cell r="K120">
            <v>151062.2344</v>
          </cell>
          <cell r="L120">
            <v>133687.4063</v>
          </cell>
          <cell r="M120">
            <v>129631.3047</v>
          </cell>
          <cell r="N120">
            <v>141599.375</v>
          </cell>
        </row>
        <row r="121">
          <cell r="C121">
            <v>844111.1875</v>
          </cell>
          <cell r="D121">
            <v>1712320</v>
          </cell>
          <cell r="E121">
            <v>2414320</v>
          </cell>
          <cell r="F121">
            <v>1528145.375</v>
          </cell>
          <cell r="G121">
            <v>1410081.125</v>
          </cell>
          <cell r="H121">
            <v>1341042.875</v>
          </cell>
          <cell r="I121">
            <v>1453693.125</v>
          </cell>
          <cell r="J121">
            <v>1444189.5</v>
          </cell>
          <cell r="K121">
            <v>1447513</v>
          </cell>
          <cell r="L121">
            <v>1448019.75</v>
          </cell>
          <cell r="M121">
            <v>1434443.25</v>
          </cell>
          <cell r="N121">
            <v>1453231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76825.3359</v>
          </cell>
          <cell r="G122">
            <v>62761.0508</v>
          </cell>
          <cell r="H122">
            <v>40722.8359</v>
          </cell>
          <cell r="I122">
            <v>53703.9297</v>
          </cell>
          <cell r="J122">
            <v>44199.9141</v>
          </cell>
          <cell r="K122">
            <v>47523.7969</v>
          </cell>
          <cell r="L122">
            <v>48031.0664</v>
          </cell>
          <cell r="M122">
            <v>34454.2031</v>
          </cell>
          <cell r="N122">
            <v>53212.3516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76121.25</v>
          </cell>
          <cell r="D124">
            <v>280571.375</v>
          </cell>
          <cell r="E124">
            <v>655.4559</v>
          </cell>
          <cell r="F124">
            <v>-129120.9375</v>
          </cell>
          <cell r="G124">
            <v>24261.1406</v>
          </cell>
          <cell r="H124">
            <v>37712.0039</v>
          </cell>
          <cell r="I124">
            <v>-21392.7891</v>
          </cell>
          <cell r="J124">
            <v>16547.752</v>
          </cell>
          <cell r="K124">
            <v>-5104.9619</v>
          </cell>
          <cell r="L124">
            <v>-355.2636</v>
          </cell>
          <cell r="M124">
            <v>23410.8887</v>
          </cell>
          <cell r="N124">
            <v>-31163.5293</v>
          </cell>
        </row>
        <row r="125">
          <cell r="C125">
            <v>727885.1875</v>
          </cell>
          <cell r="D125">
            <v>799308.5625</v>
          </cell>
          <cell r="E125">
            <v>-398943.6563</v>
          </cell>
          <cell r="F125">
            <v>772753.9375</v>
          </cell>
          <cell r="G125">
            <v>794556.5</v>
          </cell>
          <cell r="H125">
            <v>790749.25</v>
          </cell>
          <cell r="I125">
            <v>838312.5</v>
          </cell>
          <cell r="J125">
            <v>853622.75</v>
          </cell>
          <cell r="K125">
            <v>874233.625</v>
          </cell>
          <cell r="L125">
            <v>886963.3125</v>
          </cell>
          <cell r="M125">
            <v>871655.6875</v>
          </cell>
          <cell r="N125">
            <v>913620.375</v>
          </cell>
        </row>
        <row r="126">
          <cell r="C126">
            <v>21265780</v>
          </cell>
          <cell r="D126">
            <v>22109066</v>
          </cell>
          <cell r="E126">
            <v>20196426</v>
          </cell>
          <cell r="F126">
            <v>19469882</v>
          </cell>
          <cell r="G126">
            <v>19352734</v>
          </cell>
          <cell r="H126">
            <v>19309824</v>
          </cell>
          <cell r="I126">
            <v>19261016</v>
          </cell>
          <cell r="J126">
            <v>19176266</v>
          </cell>
          <cell r="K126">
            <v>19143556</v>
          </cell>
          <cell r="L126">
            <v>19307412</v>
          </cell>
          <cell r="M126">
            <v>19545560</v>
          </cell>
          <cell r="N126">
            <v>19768400</v>
          </cell>
        </row>
        <row r="127">
          <cell r="C127">
            <v>8988082</v>
          </cell>
          <cell r="D127">
            <v>9864303</v>
          </cell>
          <cell r="E127">
            <v>10204015</v>
          </cell>
          <cell r="F127">
            <v>10175081</v>
          </cell>
          <cell r="G127">
            <v>9606786</v>
          </cell>
          <cell r="H127">
            <v>9637491</v>
          </cell>
          <cell r="I127">
            <v>9938445</v>
          </cell>
          <cell r="J127">
            <v>10105706</v>
          </cell>
          <cell r="K127">
            <v>10376898</v>
          </cell>
          <cell r="L127">
            <v>10374776</v>
          </cell>
          <cell r="M127">
            <v>10658370</v>
          </cell>
          <cell r="N127">
            <v>10996079</v>
          </cell>
        </row>
        <row r="128">
          <cell r="C128">
            <v>13545487</v>
          </cell>
          <cell r="D128">
            <v>13762367</v>
          </cell>
          <cell r="E128">
            <v>11584537</v>
          </cell>
          <cell r="F128">
            <v>11815691</v>
          </cell>
          <cell r="G128">
            <v>11964897</v>
          </cell>
          <cell r="H128">
            <v>12200488</v>
          </cell>
          <cell r="I128">
            <v>12371608</v>
          </cell>
          <cell r="J128">
            <v>12402520</v>
          </cell>
          <cell r="K128">
            <v>12472964</v>
          </cell>
          <cell r="L128">
            <v>12575142</v>
          </cell>
          <cell r="M128">
            <v>12948537</v>
          </cell>
          <cell r="N128">
            <v>13176622</v>
          </cell>
        </row>
        <row r="129">
          <cell r="C129">
            <v>-413050.8438</v>
          </cell>
          <cell r="D129">
            <v>-286222.1875</v>
          </cell>
          <cell r="E129">
            <v>-241933.2969</v>
          </cell>
          <cell r="F129">
            <v>66278.3438</v>
          </cell>
          <cell r="G129">
            <v>74452.7734</v>
          </cell>
          <cell r="H129">
            <v>52497.3828</v>
          </cell>
          <cell r="I129">
            <v>54084.6875</v>
          </cell>
          <cell r="J129">
            <v>54036.6992</v>
          </cell>
          <cell r="K129">
            <v>43600.5938</v>
          </cell>
          <cell r="L129">
            <v>30503.4375</v>
          </cell>
          <cell r="M129">
            <v>5693.8604</v>
          </cell>
          <cell r="N129">
            <v>-11311.2197</v>
          </cell>
        </row>
        <row r="130">
          <cell r="C130">
            <v>1272545.875</v>
          </cell>
          <cell r="D130">
            <v>1329427.625</v>
          </cell>
          <cell r="E130">
            <v>1516257.75</v>
          </cell>
          <cell r="F130">
            <v>1366361.25</v>
          </cell>
          <cell r="G130">
            <v>1227889.875</v>
          </cell>
          <cell r="H130">
            <v>1217745.125</v>
          </cell>
          <cell r="I130">
            <v>1191904</v>
          </cell>
          <cell r="J130">
            <v>1219110.5</v>
          </cell>
          <cell r="K130">
            <v>1274506.375</v>
          </cell>
          <cell r="L130">
            <v>1275726.75</v>
          </cell>
          <cell r="M130">
            <v>1305418.5</v>
          </cell>
          <cell r="N130">
            <v>1336955.25</v>
          </cell>
        </row>
        <row r="131">
          <cell r="C131">
            <v>1249397.125</v>
          </cell>
          <cell r="D131">
            <v>1307318.375</v>
          </cell>
          <cell r="E131">
            <v>1494121.25</v>
          </cell>
          <cell r="F131">
            <v>1348161.125</v>
          </cell>
          <cell r="G131">
            <v>1211007</v>
          </cell>
          <cell r="H131">
            <v>1200995.25</v>
          </cell>
          <cell r="I131">
            <v>1175291.125</v>
          </cell>
          <cell r="J131">
            <v>1202046.875</v>
          </cell>
          <cell r="K131">
            <v>1256511.125</v>
          </cell>
          <cell r="L131">
            <v>1257400.375</v>
          </cell>
          <cell r="M131">
            <v>1286427.75</v>
          </cell>
          <cell r="N131">
            <v>1317295.5</v>
          </cell>
        </row>
        <row r="132">
          <cell r="C132">
            <v>0.427</v>
          </cell>
          <cell r="D132">
            <v>0.5232</v>
          </cell>
          <cell r="E132">
            <v>0.5753</v>
          </cell>
          <cell r="F132">
            <v>0.5288</v>
          </cell>
          <cell r="G132">
            <v>0.5233</v>
          </cell>
          <cell r="H132">
            <v>0.5182</v>
          </cell>
          <cell r="I132">
            <v>0.5201</v>
          </cell>
          <cell r="J132">
            <v>0.5193</v>
          </cell>
          <cell r="K132">
            <v>0.5181</v>
          </cell>
          <cell r="L132">
            <v>0.5175</v>
          </cell>
          <cell r="M132">
            <v>0.5163</v>
          </cell>
          <cell r="N132">
            <v>0.5154</v>
          </cell>
        </row>
        <row r="133">
          <cell r="C133">
            <v>3300273.25</v>
          </cell>
          <cell r="D133">
            <v>4740318</v>
          </cell>
          <cell r="E133">
            <v>3219773.75</v>
          </cell>
          <cell r="F133">
            <v>2790686</v>
          </cell>
          <cell r="G133">
            <v>2511206.25</v>
          </cell>
          <cell r="H133">
            <v>2238061.5</v>
          </cell>
          <cell r="I133">
            <v>1965140</v>
          </cell>
          <cell r="J133">
            <v>1691948.625</v>
          </cell>
          <cell r="K133">
            <v>1418452.75</v>
          </cell>
          <cell r="L133">
            <v>1411229.75</v>
          </cell>
          <cell r="M133">
            <v>1406523.75</v>
          </cell>
          <cell r="N133">
            <v>1401648.25</v>
          </cell>
        </row>
        <row r="134">
          <cell r="C134">
            <v>2807017.5</v>
          </cell>
          <cell r="D134">
            <v>5358399.5</v>
          </cell>
          <cell r="E134">
            <v>4639090</v>
          </cell>
          <cell r="F134">
            <v>4656084.5</v>
          </cell>
          <cell r="G134">
            <v>4381576</v>
          </cell>
          <cell r="H134">
            <v>4368940</v>
          </cell>
          <cell r="I134">
            <v>4544286.5</v>
          </cell>
          <cell r="J134">
            <v>4509306</v>
          </cell>
          <cell r="K134">
            <v>4666692.5</v>
          </cell>
          <cell r="L134">
            <v>4836197.5</v>
          </cell>
          <cell r="M134">
            <v>5039174.5</v>
          </cell>
          <cell r="N134">
            <v>5200795</v>
          </cell>
        </row>
        <row r="135">
          <cell r="C135">
            <v>540460</v>
          </cell>
          <cell r="D135">
            <v>571104.875</v>
          </cell>
          <cell r="E135">
            <v>594223.125</v>
          </cell>
          <cell r="F135">
            <v>557245.5625</v>
          </cell>
          <cell r="G135">
            <v>516884.2188</v>
          </cell>
          <cell r="H135">
            <v>513437.2188</v>
          </cell>
          <cell r="I135">
            <v>508831.2188</v>
          </cell>
          <cell r="J135">
            <v>507083.8438</v>
          </cell>
          <cell r="K135">
            <v>502387.7813</v>
          </cell>
          <cell r="L135">
            <v>500776.7188</v>
          </cell>
          <cell r="M135">
            <v>510775.9063</v>
          </cell>
          <cell r="N135">
            <v>522000.3438</v>
          </cell>
        </row>
        <row r="136">
          <cell r="C136">
            <v>472276.5</v>
          </cell>
          <cell r="D136">
            <v>563826.625</v>
          </cell>
          <cell r="E136">
            <v>590087.3125</v>
          </cell>
          <cell r="F136">
            <v>594778.3125</v>
          </cell>
          <cell r="G136">
            <v>579025.375</v>
          </cell>
          <cell r="H136">
            <v>612061.0625</v>
          </cell>
          <cell r="I136">
            <v>603752.375</v>
          </cell>
          <cell r="J136">
            <v>597685.5</v>
          </cell>
          <cell r="K136">
            <v>595907.6875</v>
          </cell>
          <cell r="L136">
            <v>590991.4375</v>
          </cell>
          <cell r="M136">
            <v>638062.625</v>
          </cell>
          <cell r="N136">
            <v>636738.125</v>
          </cell>
        </row>
        <row r="137">
          <cell r="C137">
            <v>2410777.5</v>
          </cell>
          <cell r="D137">
            <v>2200951.75</v>
          </cell>
          <cell r="E137">
            <v>2069021.5</v>
          </cell>
          <cell r="F137">
            <v>2035936.375</v>
          </cell>
          <cell r="G137">
            <v>2051347.25</v>
          </cell>
          <cell r="H137">
            <v>2105008</v>
          </cell>
          <cell r="I137">
            <v>2096647.625</v>
          </cell>
          <cell r="J137">
            <v>2285354.25</v>
          </cell>
          <cell r="K137">
            <v>2321972</v>
          </cell>
          <cell r="L137">
            <v>2371167.75</v>
          </cell>
          <cell r="M137">
            <v>2456983.25</v>
          </cell>
          <cell r="N137">
            <v>2457330.25</v>
          </cell>
        </row>
        <row r="138">
          <cell r="C138">
            <v>2882.6643</v>
          </cell>
          <cell r="D138">
            <v>93995.8594</v>
          </cell>
          <cell r="E138">
            <v>45324.7617</v>
          </cell>
          <cell r="F138">
            <v>-1770.5725</v>
          </cell>
          <cell r="G138">
            <v>14197.0059</v>
          </cell>
          <cell r="H138">
            <v>37482.9258</v>
          </cell>
          <cell r="I138">
            <v>57092.5742</v>
          </cell>
          <cell r="J138">
            <v>57910.8164</v>
          </cell>
          <cell r="K138">
            <v>58585.6445</v>
          </cell>
          <cell r="L138">
            <v>58936.9609</v>
          </cell>
          <cell r="M138">
            <v>59403.7148</v>
          </cell>
          <cell r="N138">
            <v>59958.2813</v>
          </cell>
        </row>
        <row r="139">
          <cell r="C139">
            <v>1309719.75</v>
          </cell>
          <cell r="D139">
            <v>1412641.5</v>
          </cell>
          <cell r="E139">
            <v>237378.7969</v>
          </cell>
          <cell r="F139">
            <v>1368952.5</v>
          </cell>
          <cell r="G139">
            <v>1347815.375</v>
          </cell>
          <cell r="H139">
            <v>1342006.875</v>
          </cell>
          <cell r="I139">
            <v>1386273.5</v>
          </cell>
          <cell r="J139">
            <v>1400065.875</v>
          </cell>
          <cell r="K139">
            <v>1416336.625</v>
          </cell>
          <cell r="L139">
            <v>1428380.625</v>
          </cell>
          <cell r="M139">
            <v>1424406.875</v>
          </cell>
          <cell r="N139">
            <v>1478964</v>
          </cell>
        </row>
        <row r="140">
          <cell r="C140">
            <v>9047283</v>
          </cell>
          <cell r="D140">
            <v>10127998</v>
          </cell>
          <cell r="E140">
            <v>10189133</v>
          </cell>
          <cell r="F140">
            <v>10036585</v>
          </cell>
          <cell r="G140">
            <v>9621546</v>
          </cell>
          <cell r="H140">
            <v>9665599</v>
          </cell>
          <cell r="I140">
            <v>9910466</v>
          </cell>
          <cell r="J140">
            <v>10115186</v>
          </cell>
          <cell r="K140">
            <v>10364685</v>
          </cell>
          <cell r="L140">
            <v>10367134</v>
          </cell>
          <cell r="M140">
            <v>10674401</v>
          </cell>
          <cell r="N140">
            <v>10957448</v>
          </cell>
        </row>
        <row r="141">
          <cell r="C141">
            <v>16083176</v>
          </cell>
          <cell r="D141">
            <v>17846358</v>
          </cell>
          <cell r="E141">
            <v>19530422</v>
          </cell>
          <cell r="F141">
            <v>18450438</v>
          </cell>
          <cell r="G141">
            <v>19141736</v>
          </cell>
          <cell r="H141">
            <v>19871004</v>
          </cell>
          <cell r="I141">
            <v>20566136</v>
          </cell>
          <cell r="J141">
            <v>21321932</v>
          </cell>
          <cell r="K141">
            <v>22106204</v>
          </cell>
          <cell r="L141">
            <v>22919064</v>
          </cell>
          <cell r="M141">
            <v>23762712</v>
          </cell>
          <cell r="N141">
            <v>24641020</v>
          </cell>
        </row>
        <row r="142">
          <cell r="C142">
            <v>21265780</v>
          </cell>
          <cell r="D142">
            <v>22109066</v>
          </cell>
          <cell r="E142">
            <v>20196426</v>
          </cell>
          <cell r="F142">
            <v>19469882</v>
          </cell>
          <cell r="G142">
            <v>19352734</v>
          </cell>
          <cell r="H142">
            <v>19309824</v>
          </cell>
          <cell r="I142">
            <v>19261016</v>
          </cell>
          <cell r="J142">
            <v>19176266</v>
          </cell>
          <cell r="K142">
            <v>19143556</v>
          </cell>
          <cell r="L142">
            <v>19307412</v>
          </cell>
          <cell r="M142">
            <v>19545560</v>
          </cell>
          <cell r="N142">
            <v>19768400</v>
          </cell>
        </row>
        <row r="143">
          <cell r="C143">
            <v>1715680.75</v>
          </cell>
          <cell r="D143">
            <v>1931090.75</v>
          </cell>
          <cell r="E143">
            <v>2002048.875</v>
          </cell>
          <cell r="F143">
            <v>2077915.25</v>
          </cell>
          <cell r="G143">
            <v>1973985</v>
          </cell>
          <cell r="H143">
            <v>1989043.5</v>
          </cell>
          <cell r="I143">
            <v>2033899.25</v>
          </cell>
          <cell r="J143">
            <v>2040473.25</v>
          </cell>
          <cell r="K143">
            <v>2077997.125</v>
          </cell>
          <cell r="L143">
            <v>2073287.375</v>
          </cell>
          <cell r="M143">
            <v>2144400.75</v>
          </cell>
          <cell r="N143">
            <v>2206634</v>
          </cell>
        </row>
        <row r="144">
          <cell r="C144">
            <v>2658205</v>
          </cell>
          <cell r="D144">
            <v>3170311.5</v>
          </cell>
          <cell r="E144">
            <v>4507484</v>
          </cell>
          <cell r="F144">
            <v>3776025.75</v>
          </cell>
          <cell r="G144">
            <v>3644258</v>
          </cell>
          <cell r="H144">
            <v>3465111</v>
          </cell>
          <cell r="I144">
            <v>3360712.75</v>
          </cell>
          <cell r="J144">
            <v>3367643</v>
          </cell>
          <cell r="K144">
            <v>3413884.75</v>
          </cell>
          <cell r="L144">
            <v>3520662.25</v>
          </cell>
          <cell r="M144">
            <v>3408442.5</v>
          </cell>
          <cell r="N144">
            <v>3491647.75</v>
          </cell>
        </row>
        <row r="145">
          <cell r="C145">
            <v>8817784</v>
          </cell>
          <cell r="D145">
            <v>10158567</v>
          </cell>
          <cell r="E145">
            <v>10308719</v>
          </cell>
          <cell r="F145">
            <v>10172860</v>
          </cell>
          <cell r="G145">
            <v>9593326</v>
          </cell>
          <cell r="H145">
            <v>9690690</v>
          </cell>
          <cell r="I145">
            <v>9778940</v>
          </cell>
          <cell r="J145">
            <v>9654828</v>
          </cell>
          <cell r="K145">
            <v>9982053</v>
          </cell>
          <cell r="L145">
            <v>9771209</v>
          </cell>
          <cell r="M145">
            <v>10267109</v>
          </cell>
          <cell r="N145">
            <v>10388643</v>
          </cell>
        </row>
        <row r="146">
          <cell r="C146">
            <v>3638580.5</v>
          </cell>
          <cell r="D146">
            <v>4164010.75</v>
          </cell>
          <cell r="E146">
            <v>3179805.5</v>
          </cell>
          <cell r="F146">
            <v>2997072</v>
          </cell>
          <cell r="G146">
            <v>2966003.25</v>
          </cell>
          <cell r="H146">
            <v>2920982.25</v>
          </cell>
          <cell r="I146">
            <v>2853537.5</v>
          </cell>
          <cell r="J146">
            <v>2801269.5</v>
          </cell>
          <cell r="K146">
            <v>2729503.5</v>
          </cell>
          <cell r="L146">
            <v>2754975.75</v>
          </cell>
          <cell r="M146">
            <v>2766240</v>
          </cell>
          <cell r="N146">
            <v>2738082</v>
          </cell>
        </row>
        <row r="147">
          <cell r="C147">
            <v>8096424</v>
          </cell>
          <cell r="D147">
            <v>8849087</v>
          </cell>
          <cell r="E147">
            <v>10070169</v>
          </cell>
          <cell r="F147">
            <v>8732556</v>
          </cell>
          <cell r="G147">
            <v>8334985</v>
          </cell>
          <cell r="H147">
            <v>8395274</v>
          </cell>
          <cell r="I147">
            <v>8604280</v>
          </cell>
          <cell r="J147">
            <v>8794894</v>
          </cell>
          <cell r="K147">
            <v>9028955</v>
          </cell>
          <cell r="L147">
            <v>9018803</v>
          </cell>
          <cell r="M147">
            <v>9332926</v>
          </cell>
          <cell r="N147">
            <v>9563380</v>
          </cell>
        </row>
        <row r="148">
          <cell r="C148">
            <v>-1551617.75</v>
          </cell>
          <cell r="D148">
            <v>-692713.4375</v>
          </cell>
          <cell r="E148">
            <v>-544964</v>
          </cell>
          <cell r="F148">
            <v>152548.7813</v>
          </cell>
          <cell r="G148">
            <v>20228.0059</v>
          </cell>
          <cell r="H148">
            <v>81141.4063</v>
          </cell>
          <cell r="I148">
            <v>-304908.1563</v>
          </cell>
          <cell r="J148">
            <v>-487181.25</v>
          </cell>
          <cell r="K148">
            <v>-415497.375</v>
          </cell>
          <cell r="L148">
            <v>-657526.1875</v>
          </cell>
          <cell r="M148">
            <v>-393161.5313</v>
          </cell>
          <cell r="N148">
            <v>-627823.5</v>
          </cell>
        </row>
        <row r="149">
          <cell r="C149">
            <v>1137287.375</v>
          </cell>
          <cell r="D149">
            <v>851920.375</v>
          </cell>
          <cell r="E149">
            <v>805904.375</v>
          </cell>
          <cell r="F149">
            <v>775887.125</v>
          </cell>
          <cell r="G149">
            <v>745458.5625</v>
          </cell>
          <cell r="H149">
            <v>712661.75</v>
          </cell>
          <cell r="I149">
            <v>715534.3125</v>
          </cell>
          <cell r="J149">
            <v>717003.0625</v>
          </cell>
          <cell r="K149">
            <v>720414.8125</v>
          </cell>
          <cell r="L149">
            <v>721744.125</v>
          </cell>
          <cell r="M149">
            <v>720173.125</v>
          </cell>
          <cell r="N149">
            <v>720363.6875</v>
          </cell>
        </row>
        <row r="150">
          <cell r="C150">
            <v>10114959</v>
          </cell>
          <cell r="D150">
            <v>9648151</v>
          </cell>
          <cell r="E150">
            <v>10151683</v>
          </cell>
          <cell r="F150">
            <v>10955511</v>
          </cell>
          <cell r="G150">
            <v>9685595</v>
          </cell>
          <cell r="H150">
            <v>9661309</v>
          </cell>
          <cell r="I150">
            <v>9948768</v>
          </cell>
          <cell r="J150">
            <v>10134405</v>
          </cell>
          <cell r="K150">
            <v>10392398</v>
          </cell>
          <cell r="L150">
            <v>10426727</v>
          </cell>
          <cell r="M150">
            <v>10672775</v>
          </cell>
          <cell r="N150">
            <v>11003770</v>
          </cell>
        </row>
        <row r="151">
          <cell r="C151">
            <v>1177778.25</v>
          </cell>
          <cell r="D151">
            <v>3889456.5</v>
          </cell>
          <cell r="E151">
            <v>1089975</v>
          </cell>
          <cell r="F151">
            <v>805604.625</v>
          </cell>
          <cell r="G151">
            <v>1565562.5</v>
          </cell>
          <cell r="H151">
            <v>1717361.375</v>
          </cell>
          <cell r="I151">
            <v>1548593.875</v>
          </cell>
          <cell r="J151">
            <v>1296461</v>
          </cell>
          <cell r="K151">
            <v>1407748.125</v>
          </cell>
          <cell r="L151">
            <v>1287800.75</v>
          </cell>
          <cell r="M151">
            <v>1566723.625</v>
          </cell>
          <cell r="N151">
            <v>1410390.25</v>
          </cell>
        </row>
        <row r="152">
          <cell r="C152">
            <v>32071640</v>
          </cell>
          <cell r="D152">
            <v>33009762</v>
          </cell>
          <cell r="E152">
            <v>34321272</v>
          </cell>
          <cell r="F152">
            <v>32868300</v>
          </cell>
          <cell r="G152">
            <v>33826164</v>
          </cell>
          <cell r="H152">
            <v>34770940</v>
          </cell>
          <cell r="I152">
            <v>35645680</v>
          </cell>
          <cell r="J152">
            <v>36576896</v>
          </cell>
          <cell r="K152">
            <v>37557596</v>
          </cell>
          <cell r="L152">
            <v>38539024</v>
          </cell>
          <cell r="M152">
            <v>39546772</v>
          </cell>
          <cell r="N152">
            <v>40582488</v>
          </cell>
        </row>
        <row r="153">
          <cell r="C153">
            <v>1177778.25</v>
          </cell>
          <cell r="D153">
            <v>3889456.5</v>
          </cell>
          <cell r="E153">
            <v>1089975</v>
          </cell>
          <cell r="F153">
            <v>805604.625</v>
          </cell>
          <cell r="G153">
            <v>1565562.5</v>
          </cell>
          <cell r="H153">
            <v>1717361.375</v>
          </cell>
          <cell r="I153">
            <v>1548593.875</v>
          </cell>
          <cell r="J153">
            <v>1296461</v>
          </cell>
          <cell r="K153">
            <v>1407748.125</v>
          </cell>
          <cell r="L153">
            <v>1287800.75</v>
          </cell>
          <cell r="M153">
            <v>1566723.625</v>
          </cell>
          <cell r="N153">
            <v>1410390.25</v>
          </cell>
        </row>
        <row r="154">
          <cell r="C154">
            <v>286219.8125</v>
          </cell>
          <cell r="D154">
            <v>160455.6563</v>
          </cell>
          <cell r="E154">
            <v>118694.7813</v>
          </cell>
          <cell r="F154">
            <v>105205.4766</v>
          </cell>
          <cell r="G154">
            <v>32115.9922</v>
          </cell>
          <cell r="H154">
            <v>10581.6758</v>
          </cell>
          <cell r="I154">
            <v>-40375.9961</v>
          </cell>
          <cell r="J154">
            <v>-112169.125</v>
          </cell>
          <cell r="K154">
            <v>-193210.25</v>
          </cell>
          <cell r="L154">
            <v>-265112.6875</v>
          </cell>
          <cell r="M154">
            <v>-297832.5625</v>
          </cell>
          <cell r="N154">
            <v>-358314.5</v>
          </cell>
        </row>
        <row r="155">
          <cell r="C155">
            <v>950858.8125</v>
          </cell>
          <cell r="D155">
            <v>1278911.375</v>
          </cell>
          <cell r="E155">
            <v>118963.1953</v>
          </cell>
          <cell r="F155">
            <v>1304028.75</v>
          </cell>
          <cell r="G155">
            <v>1286560.5</v>
          </cell>
          <cell r="H155">
            <v>1270325.5</v>
          </cell>
          <cell r="I155">
            <v>1306186.125</v>
          </cell>
          <cell r="J155">
            <v>1320291.875</v>
          </cell>
          <cell r="K155">
            <v>1335730.5</v>
          </cell>
          <cell r="L155">
            <v>1348331</v>
          </cell>
          <cell r="M155">
            <v>1341474.25</v>
          </cell>
          <cell r="N155">
            <v>1394067.375</v>
          </cell>
        </row>
        <row r="156">
          <cell r="C156">
            <v>115623</v>
          </cell>
          <cell r="D156">
            <v>115623</v>
          </cell>
          <cell r="E156">
            <v>115623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9">
          <cell r="C159" t="str">
            <v>YearLag</v>
          </cell>
          <cell r="D159" t="str">
            <v>Year01</v>
          </cell>
          <cell r="E159" t="str">
            <v>Year02</v>
          </cell>
          <cell r="F159" t="str">
            <v>Year03</v>
          </cell>
          <cell r="G159" t="str">
            <v>Year04</v>
          </cell>
          <cell r="H159" t="str">
            <v>Year05</v>
          </cell>
          <cell r="I159" t="str">
            <v>Year06</v>
          </cell>
          <cell r="J159" t="str">
            <v>Year07</v>
          </cell>
          <cell r="K159" t="str">
            <v>Year08</v>
          </cell>
          <cell r="L159" t="str">
            <v>Year09</v>
          </cell>
          <cell r="M159" t="str">
            <v>Year10</v>
          </cell>
          <cell r="N159" t="str">
            <v>Year11</v>
          </cell>
          <cell r="O159" t="str">
            <v>Year12</v>
          </cell>
          <cell r="P159" t="str">
            <v>Year13</v>
          </cell>
          <cell r="Q159" t="str">
            <v>Year14</v>
          </cell>
          <cell r="R159" t="str">
            <v>Year15</v>
          </cell>
          <cell r="S159" t="str">
            <v>Year16</v>
          </cell>
          <cell r="T159" t="str">
            <v>Year17</v>
          </cell>
          <cell r="U159" t="str">
            <v>Year18</v>
          </cell>
          <cell r="V159" t="str">
            <v>Year19</v>
          </cell>
          <cell r="W159" t="str">
            <v>Year20</v>
          </cell>
          <cell r="X159" t="str">
            <v>Year21</v>
          </cell>
          <cell r="Y159" t="str">
            <v>Year22</v>
          </cell>
        </row>
        <row r="160">
          <cell r="C160" t="str">
            <v>Y1999</v>
          </cell>
          <cell r="D160" t="str">
            <v>Y2000</v>
          </cell>
          <cell r="E160" t="str">
            <v>Y2001</v>
          </cell>
          <cell r="F160" t="str">
            <v>Y2002</v>
          </cell>
          <cell r="G160" t="str">
            <v>Y2003</v>
          </cell>
          <cell r="H160" t="str">
            <v>Y2004</v>
          </cell>
          <cell r="I160" t="str">
            <v>Y2005</v>
          </cell>
          <cell r="J160" t="str">
            <v>Y2006</v>
          </cell>
          <cell r="K160" t="str">
            <v>Y2007</v>
          </cell>
          <cell r="L160" t="str">
            <v>Y2008</v>
          </cell>
          <cell r="M160" t="str">
            <v>Y2009</v>
          </cell>
          <cell r="N160" t="str">
            <v>Y201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D165">
            <v>4159004.75</v>
          </cell>
          <cell r="E165">
            <v>3611292.5</v>
          </cell>
          <cell r="F165">
            <v>3126432.75</v>
          </cell>
          <cell r="G165">
            <v>2994452.5</v>
          </cell>
          <cell r="H165">
            <v>3047546.75</v>
          </cell>
          <cell r="I165">
            <v>3119730</v>
          </cell>
          <cell r="J165">
            <v>3070488.5</v>
          </cell>
          <cell r="K165">
            <v>3183803.75</v>
          </cell>
          <cell r="L165">
            <v>3320402.75</v>
          </cell>
          <cell r="M165">
            <v>3497221</v>
          </cell>
          <cell r="N165">
            <v>3624768</v>
          </cell>
        </row>
        <row r="166">
          <cell r="D166">
            <v>25985.084</v>
          </cell>
          <cell r="E166">
            <v>40975</v>
          </cell>
          <cell r="F166">
            <v>591408.3125</v>
          </cell>
          <cell r="G166">
            <v>543583.3125</v>
          </cell>
          <cell r="H166">
            <v>453116.6563</v>
          </cell>
          <cell r="I166">
            <v>520958.3438</v>
          </cell>
          <cell r="J166">
            <v>537791.6875</v>
          </cell>
          <cell r="K166">
            <v>549791.6875</v>
          </cell>
          <cell r="L166">
            <v>562075.0625</v>
          </cell>
          <cell r="M166">
            <v>567225</v>
          </cell>
          <cell r="N166">
            <v>571266.6875</v>
          </cell>
        </row>
        <row r="167">
          <cell r="D167">
            <v>1011173.125</v>
          </cell>
          <cell r="E167">
            <v>1010536.625</v>
          </cell>
          <cell r="F167">
            <v>868483.625</v>
          </cell>
          <cell r="G167">
            <v>785632.625</v>
          </cell>
          <cell r="H167">
            <v>791327.5</v>
          </cell>
          <cell r="I167">
            <v>804899.625</v>
          </cell>
          <cell r="J167">
            <v>818997.25</v>
          </cell>
          <cell r="K167">
            <v>834268</v>
          </cell>
          <cell r="L167">
            <v>852768.125</v>
          </cell>
          <cell r="M167">
            <v>874599.25</v>
          </cell>
          <cell r="N167">
            <v>902671.8125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D169">
            <v>99768</v>
          </cell>
          <cell r="E169">
            <v>72186.0078</v>
          </cell>
          <cell r="F169">
            <v>82083</v>
          </cell>
          <cell r="G169">
            <v>72200.0078</v>
          </cell>
          <cell r="H169">
            <v>117104.8594</v>
          </cell>
          <cell r="I169">
            <v>80000</v>
          </cell>
          <cell r="J169">
            <v>82700.0156</v>
          </cell>
          <cell r="K169">
            <v>85399.9922</v>
          </cell>
          <cell r="L169">
            <v>88400</v>
          </cell>
          <cell r="M169">
            <v>133999.9844</v>
          </cell>
          <cell r="N169">
            <v>91900</v>
          </cell>
        </row>
        <row r="170">
          <cell r="D170">
            <v>5192122</v>
          </cell>
          <cell r="E170">
            <v>4659164.5</v>
          </cell>
          <cell r="F170">
            <v>4582366.5</v>
          </cell>
          <cell r="G170">
            <v>4319386</v>
          </cell>
          <cell r="H170">
            <v>4287749.5</v>
          </cell>
          <cell r="I170">
            <v>4444145</v>
          </cell>
          <cell r="J170">
            <v>4426041.5</v>
          </cell>
          <cell r="K170">
            <v>4566679</v>
          </cell>
          <cell r="L170">
            <v>4733998</v>
          </cell>
          <cell r="M170">
            <v>4937801.5</v>
          </cell>
          <cell r="N170">
            <v>5097482</v>
          </cell>
        </row>
        <row r="173">
          <cell r="C173" t="str">
            <v>YearLag</v>
          </cell>
          <cell r="D173" t="str">
            <v>Year01</v>
          </cell>
          <cell r="E173" t="str">
            <v>Year02</v>
          </cell>
          <cell r="F173" t="str">
            <v>Year03</v>
          </cell>
          <cell r="G173" t="str">
            <v>Year04</v>
          </cell>
          <cell r="H173" t="str">
            <v>Year05</v>
          </cell>
          <cell r="I173" t="str">
            <v>Year06</v>
          </cell>
          <cell r="J173" t="str">
            <v>Year07</v>
          </cell>
          <cell r="K173" t="str">
            <v>Year08</v>
          </cell>
          <cell r="L173" t="str">
            <v>Year09</v>
          </cell>
          <cell r="M173" t="str">
            <v>Year10</v>
          </cell>
          <cell r="N173" t="str">
            <v>Year11</v>
          </cell>
          <cell r="O173" t="str">
            <v>Year12</v>
          </cell>
          <cell r="P173" t="str">
            <v>Year13</v>
          </cell>
          <cell r="Q173" t="str">
            <v>Year14</v>
          </cell>
          <cell r="R173" t="str">
            <v>Year15</v>
          </cell>
          <cell r="S173" t="str">
            <v>Year16</v>
          </cell>
          <cell r="T173" t="str">
            <v>Year17</v>
          </cell>
          <cell r="U173" t="str">
            <v>Year18</v>
          </cell>
          <cell r="V173" t="str">
            <v>Year19</v>
          </cell>
          <cell r="W173" t="str">
            <v>Year20</v>
          </cell>
          <cell r="X173" t="str">
            <v>Year21</v>
          </cell>
          <cell r="Y173" t="str">
            <v>Year22</v>
          </cell>
        </row>
        <row r="174">
          <cell r="C174" t="str">
            <v>Y1999</v>
          </cell>
          <cell r="D174" t="str">
            <v>Y2000</v>
          </cell>
          <cell r="E174" t="str">
            <v>Y2001</v>
          </cell>
          <cell r="F174" t="str">
            <v>Y2002</v>
          </cell>
          <cell r="G174" t="str">
            <v>Y2003</v>
          </cell>
          <cell r="H174" t="str">
            <v>Y2004</v>
          </cell>
          <cell r="I174" t="str">
            <v>Y2005</v>
          </cell>
          <cell r="J174" t="str">
            <v>Y2006</v>
          </cell>
          <cell r="K174" t="str">
            <v>Y2007</v>
          </cell>
          <cell r="L174" t="str">
            <v>Y2008</v>
          </cell>
          <cell r="M174" t="str">
            <v>Y2009</v>
          </cell>
          <cell r="N174" t="str">
            <v>Y201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1293</v>
          </cell>
          <cell r="D179">
            <v>1842.241</v>
          </cell>
          <cell r="E179">
            <v>1842.241</v>
          </cell>
          <cell r="F179">
            <v>1842.241</v>
          </cell>
          <cell r="G179">
            <v>1842.241</v>
          </cell>
          <cell r="H179">
            <v>1842.241</v>
          </cell>
          <cell r="I179">
            <v>1842.241</v>
          </cell>
          <cell r="J179">
            <v>1842.241</v>
          </cell>
          <cell r="K179">
            <v>1842.241</v>
          </cell>
          <cell r="L179">
            <v>1842.241</v>
          </cell>
          <cell r="M179">
            <v>1842.241</v>
          </cell>
          <cell r="N179">
            <v>1842.241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137121</v>
          </cell>
          <cell r="D181">
            <v>225336.0469</v>
          </cell>
          <cell r="E181">
            <v>262287.1875</v>
          </cell>
          <cell r="F181">
            <v>269733.2813</v>
          </cell>
          <cell r="G181">
            <v>266350.8125</v>
          </cell>
          <cell r="H181">
            <v>265840.2813</v>
          </cell>
          <cell r="I181">
            <v>267152.3438</v>
          </cell>
          <cell r="J181">
            <v>269699.75</v>
          </cell>
          <cell r="K181">
            <v>273068.1875</v>
          </cell>
          <cell r="L181">
            <v>277078.125</v>
          </cell>
          <cell r="M181">
            <v>281565.4688</v>
          </cell>
          <cell r="N181">
            <v>286493.3125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158277</v>
          </cell>
          <cell r="D183">
            <v>178129</v>
          </cell>
          <cell r="E183">
            <v>165317</v>
          </cell>
          <cell r="F183">
            <v>160000</v>
          </cell>
          <cell r="G183">
            <v>145000</v>
          </cell>
          <cell r="H183">
            <v>176000</v>
          </cell>
          <cell r="I183">
            <v>164000</v>
          </cell>
          <cell r="J183">
            <v>153000</v>
          </cell>
          <cell r="K183">
            <v>143000</v>
          </cell>
          <cell r="L183">
            <v>134000</v>
          </cell>
          <cell r="M183">
            <v>174000</v>
          </cell>
          <cell r="N183">
            <v>165000</v>
          </cell>
        </row>
        <row r="184">
          <cell r="C184">
            <v>138414</v>
          </cell>
          <cell r="D184">
            <v>227178.2813</v>
          </cell>
          <cell r="E184">
            <v>264129.4375</v>
          </cell>
          <cell r="F184">
            <v>271575.5313</v>
          </cell>
          <cell r="G184">
            <v>268193.0625</v>
          </cell>
          <cell r="H184">
            <v>267682.5313</v>
          </cell>
          <cell r="I184">
            <v>268994.5938</v>
          </cell>
          <cell r="J184">
            <v>271542</v>
          </cell>
          <cell r="K184">
            <v>274910.4375</v>
          </cell>
          <cell r="L184">
            <v>278920.375</v>
          </cell>
          <cell r="M184">
            <v>283407.7188</v>
          </cell>
          <cell r="N184">
            <v>288335.5625</v>
          </cell>
        </row>
        <row r="187">
          <cell r="C187" t="str">
            <v>YearLag</v>
          </cell>
          <cell r="D187" t="str">
            <v>Year01</v>
          </cell>
          <cell r="E187" t="str">
            <v>Year02</v>
          </cell>
          <cell r="F187" t="str">
            <v>Year03</v>
          </cell>
          <cell r="G187" t="str">
            <v>Year04</v>
          </cell>
          <cell r="H187" t="str">
            <v>Year05</v>
          </cell>
          <cell r="I187" t="str">
            <v>Year06</v>
          </cell>
          <cell r="J187" t="str">
            <v>Year07</v>
          </cell>
          <cell r="K187" t="str">
            <v>Year08</v>
          </cell>
          <cell r="L187" t="str">
            <v>Year09</v>
          </cell>
          <cell r="M187" t="str">
            <v>Year10</v>
          </cell>
          <cell r="N187" t="str">
            <v>Year11</v>
          </cell>
          <cell r="O187" t="str">
            <v>Year12</v>
          </cell>
          <cell r="P187" t="str">
            <v>Year13</v>
          </cell>
          <cell r="Q187" t="str">
            <v>Year14</v>
          </cell>
          <cell r="R187" t="str">
            <v>Year15</v>
          </cell>
          <cell r="S187" t="str">
            <v>Year16</v>
          </cell>
          <cell r="T187" t="str">
            <v>Year17</v>
          </cell>
          <cell r="U187" t="str">
            <v>Year18</v>
          </cell>
          <cell r="V187" t="str">
            <v>Year19</v>
          </cell>
          <cell r="W187" t="str">
            <v>Year20</v>
          </cell>
          <cell r="X187" t="str">
            <v>Year21</v>
          </cell>
          <cell r="Y187" t="str">
            <v>Year22</v>
          </cell>
        </row>
        <row r="188">
          <cell r="C188" t="str">
            <v>Y1999</v>
          </cell>
          <cell r="D188" t="str">
            <v>Y2000</v>
          </cell>
          <cell r="E188" t="str">
            <v>Y2001</v>
          </cell>
          <cell r="F188" t="str">
            <v>Y2002</v>
          </cell>
          <cell r="G188" t="str">
            <v>Y2003</v>
          </cell>
          <cell r="H188" t="str">
            <v>Y2004</v>
          </cell>
          <cell r="I188" t="str">
            <v>Y2005</v>
          </cell>
          <cell r="J188" t="str">
            <v>Y2006</v>
          </cell>
          <cell r="K188" t="str">
            <v>Y2007</v>
          </cell>
          <cell r="L188" t="str">
            <v>Y2008</v>
          </cell>
          <cell r="M188" t="str">
            <v>Y2009</v>
          </cell>
          <cell r="N188" t="str">
            <v>Y2010</v>
          </cell>
        </row>
        <row r="189">
          <cell r="C189">
            <v>154736</v>
          </cell>
          <cell r="D189">
            <v>148713</v>
          </cell>
          <cell r="E189">
            <v>156055</v>
          </cell>
          <cell r="F189">
            <v>159176.0938</v>
          </cell>
          <cell r="G189">
            <v>162359.6094</v>
          </cell>
          <cell r="H189">
            <v>165606.7969</v>
          </cell>
          <cell r="I189">
            <v>168918.9375</v>
          </cell>
          <cell r="J189">
            <v>172297.3125</v>
          </cell>
          <cell r="K189">
            <v>175743.2656</v>
          </cell>
          <cell r="L189">
            <v>179258.125</v>
          </cell>
          <cell r="M189">
            <v>182843.2813</v>
          </cell>
          <cell r="N189">
            <v>186500.1406</v>
          </cell>
        </row>
        <row r="192">
          <cell r="C192" t="str">
            <v>YearLag</v>
          </cell>
          <cell r="D192" t="str">
            <v>Year01</v>
          </cell>
          <cell r="E192" t="str">
            <v>Year02</v>
          </cell>
          <cell r="F192" t="str">
            <v>Year03</v>
          </cell>
          <cell r="G192" t="str">
            <v>Year04</v>
          </cell>
          <cell r="H192" t="str">
            <v>Year05</v>
          </cell>
          <cell r="I192" t="str">
            <v>Year06</v>
          </cell>
          <cell r="J192" t="str">
            <v>Year07</v>
          </cell>
          <cell r="K192" t="str">
            <v>Year08</v>
          </cell>
          <cell r="L192" t="str">
            <v>Year09</v>
          </cell>
          <cell r="M192" t="str">
            <v>Year10</v>
          </cell>
          <cell r="N192" t="str">
            <v>Year11</v>
          </cell>
          <cell r="O192" t="str">
            <v>Year12</v>
          </cell>
          <cell r="P192" t="str">
            <v>Year13</v>
          </cell>
          <cell r="Q192" t="str">
            <v>Year14</v>
          </cell>
          <cell r="R192" t="str">
            <v>Year15</v>
          </cell>
          <cell r="S192" t="str">
            <v>Year16</v>
          </cell>
          <cell r="T192" t="str">
            <v>Year17</v>
          </cell>
          <cell r="U192" t="str">
            <v>Year18</v>
          </cell>
          <cell r="V192" t="str">
            <v>Year19</v>
          </cell>
          <cell r="W192" t="str">
            <v>Year20</v>
          </cell>
          <cell r="X192" t="str">
            <v>Year21</v>
          </cell>
          <cell r="Y192" t="str">
            <v>Year22</v>
          </cell>
        </row>
        <row r="193">
          <cell r="C193" t="str">
            <v>Y1999</v>
          </cell>
          <cell r="D193" t="str">
            <v>Y2000</v>
          </cell>
          <cell r="E193" t="str">
            <v>Y2001</v>
          </cell>
          <cell r="F193" t="str">
            <v>Y2002</v>
          </cell>
          <cell r="G193" t="str">
            <v>Y2003</v>
          </cell>
          <cell r="H193" t="str">
            <v>Y2004</v>
          </cell>
          <cell r="I193" t="str">
            <v>Y2005</v>
          </cell>
          <cell r="J193" t="str">
            <v>Y2006</v>
          </cell>
          <cell r="K193" t="str">
            <v>Y2007</v>
          </cell>
          <cell r="L193" t="str">
            <v>Y2008</v>
          </cell>
          <cell r="M193" t="str">
            <v>Y2009</v>
          </cell>
          <cell r="N193" t="str">
            <v>Y2010</v>
          </cell>
        </row>
        <row r="194">
          <cell r="C194">
            <v>0</v>
          </cell>
          <cell r="D194">
            <v>4392.9006</v>
          </cell>
          <cell r="E194">
            <v>17997.3433</v>
          </cell>
          <cell r="F194">
            <v>30251.9022</v>
          </cell>
          <cell r="G194">
            <v>46287.213</v>
          </cell>
          <cell r="H194">
            <v>20191.927</v>
          </cell>
          <cell r="I194">
            <v>29047.4385</v>
          </cell>
          <cell r="J194">
            <v>39911.7578</v>
          </cell>
          <cell r="K194">
            <v>49922.8689</v>
          </cell>
          <cell r="L194">
            <v>60360.1632</v>
          </cell>
          <cell r="M194">
            <v>25086.5587</v>
          </cell>
          <cell r="N194">
            <v>30229.4286</v>
          </cell>
        </row>
        <row r="195">
          <cell r="C195">
            <v>50407</v>
          </cell>
          <cell r="D195">
            <v>46944.5128</v>
          </cell>
          <cell r="E195">
            <v>47323.5173</v>
          </cell>
          <cell r="F195">
            <v>3661.9609</v>
          </cell>
          <cell r="G195">
            <v>-1077.5608</v>
          </cell>
          <cell r="H195">
            <v>-3178.2885</v>
          </cell>
          <cell r="I195">
            <v>1667.8006</v>
          </cell>
          <cell r="J195">
            <v>-1236.0803</v>
          </cell>
          <cell r="K195">
            <v>473.473</v>
          </cell>
          <cell r="L195">
            <v>478.9362</v>
          </cell>
          <cell r="M195">
            <v>-2076.1562</v>
          </cell>
          <cell r="N195">
            <v>3015.4128</v>
          </cell>
        </row>
        <row r="196">
          <cell r="C196">
            <v>0.0647</v>
          </cell>
          <cell r="D196">
            <v>0.016</v>
          </cell>
          <cell r="E196">
            <v>0.0162</v>
          </cell>
          <cell r="F196">
            <v>0.0162</v>
          </cell>
          <cell r="G196">
            <v>0.0157</v>
          </cell>
          <cell r="H196">
            <v>0.0157</v>
          </cell>
          <cell r="I196">
            <v>0.0157</v>
          </cell>
          <cell r="J196">
            <v>0.016</v>
          </cell>
          <cell r="K196">
            <v>0.0162</v>
          </cell>
          <cell r="L196">
            <v>0.0164</v>
          </cell>
          <cell r="M196">
            <v>0.0167</v>
          </cell>
          <cell r="N196">
            <v>0.017</v>
          </cell>
        </row>
        <row r="197">
          <cell r="C197">
            <v>0.0686</v>
          </cell>
          <cell r="D197">
            <v>0.0666</v>
          </cell>
          <cell r="E197">
            <v>0.0669</v>
          </cell>
          <cell r="F197">
            <v>0.0677</v>
          </cell>
          <cell r="G197">
            <v>0.0677</v>
          </cell>
          <cell r="H197">
            <v>0.0677</v>
          </cell>
          <cell r="I197">
            <v>0.0677</v>
          </cell>
          <cell r="J197">
            <v>0.0677</v>
          </cell>
          <cell r="K197">
            <v>0.0677</v>
          </cell>
          <cell r="L197">
            <v>0.0677</v>
          </cell>
          <cell r="M197">
            <v>0.0677</v>
          </cell>
          <cell r="N197">
            <v>0.0677</v>
          </cell>
        </row>
        <row r="198">
          <cell r="C198">
            <v>2779904.8897</v>
          </cell>
          <cell r="D198">
            <v>1802160.1978</v>
          </cell>
          <cell r="E198">
            <v>775045.6366</v>
          </cell>
          <cell r="F198">
            <v>291847.0465</v>
          </cell>
          <cell r="G198">
            <v>319972.8202</v>
          </cell>
          <cell r="H198">
            <v>316691.8168</v>
          </cell>
          <cell r="I198">
            <v>329583.5047</v>
          </cell>
          <cell r="J198">
            <v>327243.0482</v>
          </cell>
          <cell r="K198">
            <v>320729.2401</v>
          </cell>
          <cell r="L198">
            <v>319752.8237</v>
          </cell>
          <cell r="M198">
            <v>334743.5348</v>
          </cell>
          <cell r="N198">
            <v>358385.4364</v>
          </cell>
        </row>
        <row r="199">
          <cell r="C199">
            <v>-714279.7752</v>
          </cell>
          <cell r="D199">
            <v>-700329.3083</v>
          </cell>
          <cell r="E199">
            <v>-130999.4435</v>
          </cell>
          <cell r="F199">
            <v>-45753.4648</v>
          </cell>
          <cell r="G199">
            <v>-146822.7533</v>
          </cell>
          <cell r="H199">
            <v>-38240.8313</v>
          </cell>
          <cell r="I199">
            <v>-68193.4872</v>
          </cell>
          <cell r="J199">
            <v>-93783.7642</v>
          </cell>
          <cell r="K199">
            <v>-90378.6362</v>
          </cell>
          <cell r="L199">
            <v>-91292.5477</v>
          </cell>
          <cell r="M199">
            <v>-30259.8087</v>
          </cell>
          <cell r="N199">
            <v>-81720.5769</v>
          </cell>
        </row>
        <row r="200">
          <cell r="C200">
            <v>484307.1309</v>
          </cell>
          <cell r="D200">
            <v>413680.599</v>
          </cell>
          <cell r="E200">
            <v>386982.3585</v>
          </cell>
          <cell r="F200">
            <v>285607.099</v>
          </cell>
          <cell r="G200">
            <v>444144.2914</v>
          </cell>
          <cell r="H200">
            <v>503380.0555</v>
          </cell>
          <cell r="I200">
            <v>410492.6707</v>
          </cell>
          <cell r="J200">
            <v>447489.0372</v>
          </cell>
          <cell r="K200">
            <v>427116.7514</v>
          </cell>
          <cell r="L200">
            <v>447628.4246</v>
          </cell>
          <cell r="M200">
            <v>516176.5977</v>
          </cell>
          <cell r="N200">
            <v>430836.0833</v>
          </cell>
        </row>
        <row r="201">
          <cell r="C201">
            <v>404880.5006</v>
          </cell>
          <cell r="D201">
            <v>407558.2078</v>
          </cell>
          <cell r="E201">
            <v>411018.8795</v>
          </cell>
          <cell r="F201">
            <v>62413.2677</v>
          </cell>
          <cell r="G201">
            <v>24141.375</v>
          </cell>
          <cell r="H201">
            <v>7391.2197</v>
          </cell>
          <cell r="I201">
            <v>45570.5245</v>
          </cell>
          <cell r="J201">
            <v>21473.3185</v>
          </cell>
          <cell r="K201">
            <v>35466.8321</v>
          </cell>
          <cell r="L201">
            <v>35448.0481</v>
          </cell>
          <cell r="M201">
            <v>15189.2035</v>
          </cell>
          <cell r="N201">
            <v>56298.7214</v>
          </cell>
        </row>
        <row r="202">
          <cell r="C202">
            <v>1156801.4501</v>
          </cell>
          <cell r="D202">
            <v>1164452.0422</v>
          </cell>
          <cell r="E202">
            <v>1174339.6756</v>
          </cell>
          <cell r="F202">
            <v>178323.6249</v>
          </cell>
          <cell r="G202">
            <v>68975.3582</v>
          </cell>
          <cell r="H202">
            <v>21117.7708</v>
          </cell>
          <cell r="I202">
            <v>130201.5008</v>
          </cell>
          <cell r="J202">
            <v>61352.3397</v>
          </cell>
          <cell r="K202">
            <v>101333.8076</v>
          </cell>
          <cell r="L202">
            <v>101280.1392</v>
          </cell>
          <cell r="M202">
            <v>43397.7252</v>
          </cell>
          <cell r="N202">
            <v>160853.4925</v>
          </cell>
        </row>
        <row r="203">
          <cell r="C203">
            <v>1788092.0614</v>
          </cell>
          <cell r="D203">
            <v>1723963.2701</v>
          </cell>
          <cell r="E203">
            <v>1695065.643</v>
          </cell>
          <cell r="F203">
            <v>628529.2204</v>
          </cell>
          <cell r="G203">
            <v>592544.5915</v>
          </cell>
          <cell r="H203">
            <v>576687.7697</v>
          </cell>
          <cell r="I203">
            <v>582405.0642</v>
          </cell>
          <cell r="J203">
            <v>555765.3485</v>
          </cell>
          <cell r="K203">
            <v>567291.3911</v>
          </cell>
          <cell r="L203">
            <v>585231.5688</v>
          </cell>
          <cell r="M203">
            <v>591865.9238</v>
          </cell>
          <cell r="N203">
            <v>615589.7995</v>
          </cell>
        </row>
        <row r="204">
          <cell r="C204">
            <v>7076.8671</v>
          </cell>
          <cell r="D204">
            <v>-3462.4872</v>
          </cell>
          <cell r="E204">
            <v>379.0044</v>
          </cell>
          <cell r="F204">
            <v>-43661.5564</v>
          </cell>
          <cell r="G204">
            <v>-4739.5217</v>
          </cell>
          <cell r="H204">
            <v>-2100.7277</v>
          </cell>
          <cell r="I204">
            <v>4846.0891</v>
          </cell>
          <cell r="J204">
            <v>-2903.8809</v>
          </cell>
          <cell r="K204">
            <v>1709.5533</v>
          </cell>
          <cell r="L204">
            <v>5.4631</v>
          </cell>
          <cell r="M204">
            <v>-2555.0924</v>
          </cell>
          <cell r="N204">
            <v>5091.5689</v>
          </cell>
        </row>
        <row r="205">
          <cell r="C205">
            <v>-7919.4207</v>
          </cell>
          <cell r="D205">
            <v>-4392.9006</v>
          </cell>
          <cell r="E205">
            <v>-13604.4427</v>
          </cell>
          <cell r="F205">
            <v>-12254.5589</v>
          </cell>
          <cell r="G205">
            <v>-16035.3108</v>
          </cell>
          <cell r="H205">
            <v>26095.286</v>
          </cell>
          <cell r="I205">
            <v>-8855.5115</v>
          </cell>
          <cell r="J205">
            <v>-10864.3193</v>
          </cell>
          <cell r="K205">
            <v>-10011.1111</v>
          </cell>
          <cell r="L205">
            <v>-10437.2943</v>
          </cell>
          <cell r="M205">
            <v>35273.6045</v>
          </cell>
          <cell r="N205">
            <v>-5142.8698</v>
          </cell>
        </row>
        <row r="206">
          <cell r="C206">
            <v>-11453</v>
          </cell>
          <cell r="D206">
            <v>0</v>
          </cell>
          <cell r="E206">
            <v>0</v>
          </cell>
          <cell r="F206">
            <v>-100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-200.7582</v>
          </cell>
          <cell r="D207">
            <v>219.027</v>
          </cell>
          <cell r="E207">
            <v>2562.3205</v>
          </cell>
          <cell r="F207">
            <v>1171.7419</v>
          </cell>
          <cell r="G207">
            <v>-100.0638</v>
          </cell>
          <cell r="H207">
            <v>80.134</v>
          </cell>
          <cell r="I207">
            <v>148.691</v>
          </cell>
          <cell r="J207">
            <v>81.9167</v>
          </cell>
          <cell r="K207">
            <v>13.0895</v>
          </cell>
          <cell r="L207">
            <v>14.1725</v>
          </cell>
          <cell r="M207">
            <v>14.5511</v>
          </cell>
          <cell r="N207">
            <v>14.8999</v>
          </cell>
        </row>
        <row r="208">
          <cell r="C208">
            <v>155871</v>
          </cell>
          <cell r="D208">
            <v>14814</v>
          </cell>
          <cell r="E208">
            <v>-13608</v>
          </cell>
          <cell r="F208">
            <v>-82116.3394</v>
          </cell>
          <cell r="G208">
            <v>-935.7111</v>
          </cell>
          <cell r="H208">
            <v>53038.2155</v>
          </cell>
          <cell r="I208">
            <v>-24981.0933</v>
          </cell>
          <cell r="J208">
            <v>-1495.987</v>
          </cell>
          <cell r="K208">
            <v>-13323.8809</v>
          </cell>
          <cell r="L208">
            <v>-9507.2698</v>
          </cell>
          <cell r="M208">
            <v>53576.8645</v>
          </cell>
          <cell r="N208">
            <v>-27758.150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.483</v>
          </cell>
          <cell r="D210">
            <v>0.2752</v>
          </cell>
          <cell r="E210">
            <v>0.48</v>
          </cell>
          <cell r="F210">
            <v>0.5341</v>
          </cell>
          <cell r="G210">
            <v>0.4606</v>
          </cell>
          <cell r="H210">
            <v>0.4659</v>
          </cell>
          <cell r="I210">
            <v>0.5991</v>
          </cell>
          <cell r="J210">
            <v>0.5119</v>
          </cell>
          <cell r="K210">
            <v>0.5026</v>
          </cell>
          <cell r="L210">
            <v>0.4893</v>
          </cell>
          <cell r="M210">
            <v>0.4118</v>
          </cell>
          <cell r="N210">
            <v>0.536</v>
          </cell>
        </row>
        <row r="211">
          <cell r="C211">
            <v>0.4312</v>
          </cell>
          <cell r="D211">
            <v>0.2217</v>
          </cell>
          <cell r="E211">
            <v>0.2372</v>
          </cell>
          <cell r="F211">
            <v>0.3243</v>
          </cell>
          <cell r="G211">
            <v>0.2727</v>
          </cell>
          <cell r="H211">
            <v>0.2238</v>
          </cell>
          <cell r="I211">
            <v>0.2791</v>
          </cell>
          <cell r="J211">
            <v>0.2193</v>
          </cell>
          <cell r="K211">
            <v>0.2183</v>
          </cell>
          <cell r="L211">
            <v>0.2141</v>
          </cell>
          <cell r="M211">
            <v>0.1385</v>
          </cell>
          <cell r="N211">
            <v>0.213</v>
          </cell>
        </row>
        <row r="212">
          <cell r="C212">
            <v>1147677.7439</v>
          </cell>
          <cell r="D212">
            <v>1156503.6399</v>
          </cell>
          <cell r="E212">
            <v>1160229.5754</v>
          </cell>
          <cell r="F212">
            <v>164641.8714</v>
          </cell>
          <cell r="G212">
            <v>61436.847</v>
          </cell>
          <cell r="H212">
            <v>13279.3587</v>
          </cell>
          <cell r="I212">
            <v>129586.9013</v>
          </cell>
          <cell r="J212">
            <v>73686.4129</v>
          </cell>
          <cell r="K212">
            <v>108777.1319</v>
          </cell>
          <cell r="L212">
            <v>109607.6207</v>
          </cell>
          <cell r="M212">
            <v>49742.4726</v>
          </cell>
          <cell r="N212">
            <v>160672.017</v>
          </cell>
        </row>
        <row r="213">
          <cell r="C213">
            <v>-327213.4933</v>
          </cell>
          <cell r="D213">
            <v>-318312.2969</v>
          </cell>
          <cell r="E213">
            <v>-333251.8299</v>
          </cell>
          <cell r="F213">
            <v>13761.4812</v>
          </cell>
          <cell r="G213">
            <v>39482.7701</v>
          </cell>
          <cell r="H213">
            <v>34696.235</v>
          </cell>
          <cell r="I213">
            <v>3894.1431</v>
          </cell>
          <cell r="J213">
            <v>21019.3235</v>
          </cell>
          <cell r="K213">
            <v>8485.2011</v>
          </cell>
          <cell r="L213">
            <v>8887.7672</v>
          </cell>
          <cell r="M213">
            <v>17869.4658</v>
          </cell>
          <cell r="N213">
            <v>-9451.951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57298</v>
          </cell>
          <cell r="D215">
            <v>28648.5</v>
          </cell>
          <cell r="E215">
            <v>-1</v>
          </cell>
          <cell r="F215">
            <v>-1</v>
          </cell>
          <cell r="G215">
            <v>-1</v>
          </cell>
          <cell r="H215">
            <v>-1</v>
          </cell>
          <cell r="I215">
            <v>-1</v>
          </cell>
          <cell r="J215">
            <v>-1</v>
          </cell>
          <cell r="K215">
            <v>-1</v>
          </cell>
          <cell r="L215">
            <v>-1</v>
          </cell>
          <cell r="M215">
            <v>-1</v>
          </cell>
          <cell r="N215">
            <v>-1</v>
          </cell>
        </row>
        <row r="216">
          <cell r="C216">
            <v>611612</v>
          </cell>
          <cell r="D216">
            <v>221563.4912</v>
          </cell>
          <cell r="E216">
            <v>-164889.5506</v>
          </cell>
          <cell r="F216">
            <v>-151128.0694</v>
          </cell>
          <cell r="G216">
            <v>-111645.2993</v>
          </cell>
          <cell r="H216">
            <v>-76949.0643</v>
          </cell>
          <cell r="I216">
            <v>-73054.9213</v>
          </cell>
          <cell r="J216">
            <v>-52035.5978</v>
          </cell>
          <cell r="K216">
            <v>-43550.3967</v>
          </cell>
          <cell r="L216">
            <v>-34662.6295</v>
          </cell>
          <cell r="M216">
            <v>-16793.1637</v>
          </cell>
          <cell r="N216">
            <v>-26245.1148</v>
          </cell>
        </row>
        <row r="217">
          <cell r="C217">
            <v>5810.2877</v>
          </cell>
          <cell r="D217">
            <v>6174.1667</v>
          </cell>
          <cell r="E217">
            <v>4419.1821</v>
          </cell>
          <cell r="F217">
            <v>831.4006</v>
          </cell>
          <cell r="G217">
            <v>209.1207</v>
          </cell>
          <cell r="H217">
            <v>155.6247</v>
          </cell>
          <cell r="I217">
            <v>97.2654</v>
          </cell>
          <cell r="J217">
            <v>38.9062</v>
          </cell>
          <cell r="K217">
            <v>-23.8451</v>
          </cell>
          <cell r="L217">
            <v>-92.825</v>
          </cell>
          <cell r="M217">
            <v>-164.6667</v>
          </cell>
          <cell r="N217">
            <v>-238.45</v>
          </cell>
        </row>
        <row r="218">
          <cell r="C218">
            <v>0.4307</v>
          </cell>
          <cell r="D218">
            <v>0.5531</v>
          </cell>
          <cell r="E218">
            <v>0.4952</v>
          </cell>
          <cell r="F218">
            <v>0.4497</v>
          </cell>
          <cell r="G218">
            <v>0.5251</v>
          </cell>
          <cell r="H218">
            <v>0.5218</v>
          </cell>
          <cell r="I218">
            <v>0.3939</v>
          </cell>
          <cell r="J218">
            <v>0.4881</v>
          </cell>
          <cell r="K218">
            <v>0.5065</v>
          </cell>
          <cell r="L218">
            <v>0.53</v>
          </cell>
          <cell r="M218">
            <v>0.6224</v>
          </cell>
          <cell r="N218">
            <v>0.5008</v>
          </cell>
        </row>
        <row r="219">
          <cell r="C219">
            <v>0.4917</v>
          </cell>
          <cell r="D219">
            <v>0.64</v>
          </cell>
          <cell r="E219">
            <v>0.7505</v>
          </cell>
          <cell r="F219">
            <v>0.6659</v>
          </cell>
          <cell r="G219">
            <v>0.7188</v>
          </cell>
          <cell r="H219">
            <v>0.7703</v>
          </cell>
          <cell r="I219">
            <v>0.7176</v>
          </cell>
          <cell r="J219">
            <v>0.7807</v>
          </cell>
          <cell r="K219">
            <v>0.7857</v>
          </cell>
          <cell r="L219">
            <v>0.7943</v>
          </cell>
          <cell r="M219">
            <v>0.873</v>
          </cell>
          <cell r="N219">
            <v>0.8016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1">
          <cell r="C221">
            <v>0.0649</v>
          </cell>
          <cell r="D221">
            <v>0.0545</v>
          </cell>
          <cell r="E221">
            <v>0.0745</v>
          </cell>
          <cell r="F221">
            <v>0.0768</v>
          </cell>
          <cell r="G221">
            <v>0.0768</v>
          </cell>
          <cell r="H221">
            <v>0.0807</v>
          </cell>
          <cell r="I221">
            <v>0.0913</v>
          </cell>
          <cell r="J221">
            <v>0.0914</v>
          </cell>
          <cell r="K221">
            <v>0.0914</v>
          </cell>
          <cell r="L221">
            <v>0.0915</v>
          </cell>
          <cell r="M221">
            <v>0.0916</v>
          </cell>
          <cell r="N221">
            <v>0.0916</v>
          </cell>
        </row>
        <row r="222">
          <cell r="C222">
            <v>0.0584</v>
          </cell>
          <cell r="D222">
            <v>0.0584</v>
          </cell>
          <cell r="E222">
            <v>0.0584</v>
          </cell>
          <cell r="F222">
            <v>0.0584</v>
          </cell>
          <cell r="G222">
            <v>0.0584</v>
          </cell>
          <cell r="H222">
            <v>0.0584</v>
          </cell>
          <cell r="I222">
            <v>0.0584</v>
          </cell>
          <cell r="J222">
            <v>0.0689</v>
          </cell>
          <cell r="K222">
            <v>0.0712</v>
          </cell>
          <cell r="L222">
            <v>0.0732</v>
          </cell>
          <cell r="M222">
            <v>0.075</v>
          </cell>
          <cell r="N222">
            <v>0.0767</v>
          </cell>
        </row>
        <row r="223">
          <cell r="C223">
            <v>448362</v>
          </cell>
          <cell r="D223">
            <v>203598.976</v>
          </cell>
          <cell r="E223">
            <v>77344.4189</v>
          </cell>
          <cell r="F223">
            <v>131780.739</v>
          </cell>
          <cell r="G223">
            <v>96676.4117</v>
          </cell>
          <cell r="H223">
            <v>75597.1642</v>
          </cell>
          <cell r="I223">
            <v>85492.7522</v>
          </cell>
          <cell r="J223">
            <v>58559.8763</v>
          </cell>
          <cell r="K223">
            <v>55034.048</v>
          </cell>
          <cell r="L223">
            <v>50870.7019</v>
          </cell>
          <cell r="M223">
            <v>36215.2522</v>
          </cell>
          <cell r="N223">
            <v>58193.3846</v>
          </cell>
        </row>
        <row r="224">
          <cell r="C224">
            <v>0.483</v>
          </cell>
          <cell r="D224">
            <v>0.48</v>
          </cell>
          <cell r="E224">
            <v>0.48</v>
          </cell>
          <cell r="F224">
            <v>0.48</v>
          </cell>
          <cell r="G224">
            <v>0.48</v>
          </cell>
          <cell r="H224">
            <v>0.48</v>
          </cell>
          <cell r="I224">
            <v>0.48</v>
          </cell>
          <cell r="J224">
            <v>0.48</v>
          </cell>
          <cell r="K224">
            <v>0.48</v>
          </cell>
          <cell r="L224">
            <v>0.48</v>
          </cell>
          <cell r="M224">
            <v>0.48</v>
          </cell>
          <cell r="N224">
            <v>0.48</v>
          </cell>
        </row>
        <row r="225">
          <cell r="C225">
            <v>152674.8497</v>
          </cell>
          <cell r="D225">
            <v>169985.976</v>
          </cell>
          <cell r="E225">
            <v>157275.7034</v>
          </cell>
          <cell r="F225">
            <v>125873.7696</v>
          </cell>
          <cell r="G225">
            <v>101285.6997</v>
          </cell>
          <cell r="H225">
            <v>64439.4482</v>
          </cell>
          <cell r="I225">
            <v>87518.5898</v>
          </cell>
          <cell r="J225">
            <v>71959.1889</v>
          </cell>
          <cell r="K225">
            <v>77682.0818</v>
          </cell>
          <cell r="L225">
            <v>78630.8776</v>
          </cell>
          <cell r="M225">
            <v>55677.098</v>
          </cell>
          <cell r="N225">
            <v>87607.3445</v>
          </cell>
        </row>
        <row r="226">
          <cell r="C226">
            <v>-714279.7752</v>
          </cell>
          <cell r="D226">
            <v>-703458</v>
          </cell>
          <cell r="E226">
            <v>-130999.4435</v>
          </cell>
          <cell r="F226">
            <v>-73553.7889</v>
          </cell>
          <cell r="G226">
            <v>-138325.7381</v>
          </cell>
          <cell r="H226">
            <v>-33480.4803</v>
          </cell>
          <cell r="I226">
            <v>-103604.0951</v>
          </cell>
          <cell r="J226">
            <v>-101388.0518</v>
          </cell>
          <cell r="K226">
            <v>-95531.7911</v>
          </cell>
          <cell r="L226">
            <v>-93301.4935</v>
          </cell>
          <cell r="M226">
            <v>-17755.6831</v>
          </cell>
          <cell r="N226">
            <v>-94387.3621</v>
          </cell>
        </row>
        <row r="227">
          <cell r="C227">
            <v>435336</v>
          </cell>
          <cell r="D227">
            <v>407558.2078</v>
          </cell>
          <cell r="E227">
            <v>411018.8795</v>
          </cell>
          <cell r="F227">
            <v>62413.2677</v>
          </cell>
          <cell r="G227">
            <v>24141.375</v>
          </cell>
          <cell r="H227">
            <v>7391.2197</v>
          </cell>
          <cell r="I227">
            <v>45570.5245</v>
          </cell>
          <cell r="J227">
            <v>21473.3185</v>
          </cell>
          <cell r="K227">
            <v>35466.8321</v>
          </cell>
          <cell r="L227">
            <v>35448.0481</v>
          </cell>
          <cell r="M227">
            <v>15189.2035</v>
          </cell>
          <cell r="N227">
            <v>56298.7214</v>
          </cell>
        </row>
        <row r="228">
          <cell r="C228">
            <v>399473.0569</v>
          </cell>
          <cell r="D228">
            <v>410335.9871</v>
          </cell>
          <cell r="E228">
            <v>410672.8123</v>
          </cell>
          <cell r="F228">
            <v>97273.8288</v>
          </cell>
          <cell r="G228">
            <v>27968.5642</v>
          </cell>
          <cell r="H228">
            <v>9066.2352</v>
          </cell>
          <cell r="I228">
            <v>41752.594</v>
          </cell>
          <cell r="J228">
            <v>23883.0391</v>
          </cell>
          <cell r="K228">
            <v>34067.4807</v>
          </cell>
          <cell r="L228">
            <v>35449.9265</v>
          </cell>
          <cell r="M228">
            <v>17215.088</v>
          </cell>
          <cell r="N228">
            <v>52187.7696</v>
          </cell>
        </row>
        <row r="229">
          <cell r="C229">
            <v>747329.2034</v>
          </cell>
          <cell r="D229">
            <v>749932.5429</v>
          </cell>
          <cell r="E229">
            <v>747530.8528</v>
          </cell>
          <cell r="F229">
            <v>269732.5783</v>
          </cell>
          <cell r="G229">
            <v>117889.2713</v>
          </cell>
          <cell r="H229">
            <v>63445.9562</v>
          </cell>
          <cell r="I229">
            <v>115476.6674</v>
          </cell>
          <cell r="J229">
            <v>79763.674</v>
          </cell>
          <cell r="K229">
            <v>95299.9187</v>
          </cell>
          <cell r="L229">
            <v>92596.77</v>
          </cell>
          <cell r="M229">
            <v>55570.6601</v>
          </cell>
          <cell r="N229">
            <v>115481.862</v>
          </cell>
        </row>
        <row r="230">
          <cell r="C230">
            <v>4595</v>
          </cell>
          <cell r="D230">
            <v>4375.973</v>
          </cell>
          <cell r="E230">
            <v>1813.6525</v>
          </cell>
          <cell r="F230">
            <v>641.9105</v>
          </cell>
          <cell r="G230">
            <v>741.9743</v>
          </cell>
          <cell r="H230">
            <v>661.8403</v>
          </cell>
          <cell r="I230">
            <v>513.1493</v>
          </cell>
          <cell r="J230">
            <v>431.2326</v>
          </cell>
          <cell r="K230">
            <v>418.143</v>
          </cell>
          <cell r="L230">
            <v>403.9705</v>
          </cell>
          <cell r="M230">
            <v>389.4194</v>
          </cell>
          <cell r="N230">
            <v>374.5195</v>
          </cell>
        </row>
        <row r="231">
          <cell r="C231">
            <v>60057.2799</v>
          </cell>
          <cell r="D231">
            <v>49875.2555</v>
          </cell>
          <cell r="E231">
            <v>27555.2724</v>
          </cell>
          <cell r="F231">
            <v>18274.9231</v>
          </cell>
          <cell r="G231">
            <v>17653.384</v>
          </cell>
          <cell r="H231">
            <v>17342.9455</v>
          </cell>
          <cell r="I231">
            <v>15924.7895</v>
          </cell>
          <cell r="J231">
            <v>14564.1885</v>
          </cell>
          <cell r="K231">
            <v>13960.1018</v>
          </cell>
          <cell r="L231">
            <v>13345.3837</v>
          </cell>
          <cell r="M231">
            <v>14260.5515</v>
          </cell>
          <cell r="N231">
            <v>15161.5351</v>
          </cell>
        </row>
        <row r="232">
          <cell r="C232">
            <v>56076</v>
          </cell>
          <cell r="D232">
            <v>37693.676</v>
          </cell>
          <cell r="E232">
            <v>14121.4226</v>
          </cell>
          <cell r="F232">
            <v>7236.0523</v>
          </cell>
          <cell r="G232">
            <v>8495.1772</v>
          </cell>
          <cell r="H232">
            <v>7650.2872</v>
          </cell>
          <cell r="I232">
            <v>5982.7135</v>
          </cell>
          <cell r="J232">
            <v>5116.4314</v>
          </cell>
          <cell r="K232">
            <v>5086.6164</v>
          </cell>
          <cell r="L232">
            <v>5056.6462</v>
          </cell>
          <cell r="M232">
            <v>5026.433</v>
          </cell>
          <cell r="N232">
            <v>4995.8344</v>
          </cell>
        </row>
        <row r="233">
          <cell r="C233">
            <v>797915.536</v>
          </cell>
          <cell r="D233">
            <v>793217.1919</v>
          </cell>
          <cell r="E233">
            <v>753413.8779</v>
          </cell>
          <cell r="F233">
            <v>226071.0268</v>
          </cell>
          <cell r="G233">
            <v>136885.3481</v>
          </cell>
          <cell r="H233">
            <v>98538.0222</v>
          </cell>
          <cell r="I233">
            <v>120322.7612</v>
          </cell>
          <cell r="J233">
            <v>92899.2431</v>
          </cell>
          <cell r="K233">
            <v>97009.4769</v>
          </cell>
          <cell r="L233">
            <v>92602.2382</v>
          </cell>
          <cell r="M233">
            <v>75928.5652</v>
          </cell>
          <cell r="N233">
            <v>120573.4365</v>
          </cell>
        </row>
        <row r="234">
          <cell r="C234">
            <v>795553</v>
          </cell>
          <cell r="D234">
            <v>409152.3502</v>
          </cell>
          <cell r="E234">
            <v>79789.7617</v>
          </cell>
          <cell r="F234">
            <v>110962.1493</v>
          </cell>
          <cell r="G234">
            <v>110229.7991</v>
          </cell>
          <cell r="H234">
            <v>84657.2824</v>
          </cell>
          <cell r="I234">
            <v>56206.5443</v>
          </cell>
          <cell r="J234">
            <v>55835.5811</v>
          </cell>
          <cell r="K234">
            <v>55467.0663</v>
          </cell>
          <cell r="L234">
            <v>55100.9837</v>
          </cell>
          <cell r="M234">
            <v>54737.3172</v>
          </cell>
          <cell r="N234">
            <v>54376.0509</v>
          </cell>
        </row>
        <row r="235">
          <cell r="C235">
            <v>19953.8008</v>
          </cell>
          <cell r="D235">
            <v>-23387.6917</v>
          </cell>
          <cell r="E235">
            <v>13607.9568</v>
          </cell>
          <cell r="F235">
            <v>111156.4444</v>
          </cell>
          <cell r="G235">
            <v>-972.9578</v>
          </cell>
          <cell r="H235">
            <v>-64583.1829</v>
          </cell>
          <cell r="I235">
            <v>-825.2495</v>
          </cell>
          <cell r="J235">
            <v>-13139.9933</v>
          </cell>
          <cell r="K235">
            <v>10629.9513</v>
          </cell>
          <cell r="L235">
            <v>7873.6355</v>
          </cell>
          <cell r="M235">
            <v>-51117.7946</v>
          </cell>
          <cell r="N235">
            <v>28969.8757</v>
          </cell>
        </row>
        <row r="236">
          <cell r="C236">
            <v>3803.2525</v>
          </cell>
          <cell r="D236">
            <v>10727.7192</v>
          </cell>
          <cell r="E236">
            <v>11469.4929</v>
          </cell>
          <cell r="F236">
            <v>10465.0924</v>
          </cell>
          <cell r="G236">
            <v>9263.1338</v>
          </cell>
          <cell r="H236">
            <v>9622.2508</v>
          </cell>
          <cell r="I236">
            <v>9803.1116</v>
          </cell>
          <cell r="J236">
            <v>9375.5669</v>
          </cell>
          <cell r="K236">
            <v>8871.0007</v>
          </cell>
          <cell r="L236">
            <v>8286.24</v>
          </cell>
          <cell r="M236">
            <v>9231.6008</v>
          </cell>
          <cell r="N236">
            <v>10163.1508</v>
          </cell>
        </row>
        <row r="237">
          <cell r="C237">
            <v>309887.7864</v>
          </cell>
          <cell r="D237">
            <v>214172.1051</v>
          </cell>
          <cell r="E237">
            <v>245100.9898</v>
          </cell>
          <cell r="F237">
            <v>278982.4627</v>
          </cell>
          <cell r="G237">
            <v>291976.8189</v>
          </cell>
          <cell r="H237">
            <v>337154.556</v>
          </cell>
          <cell r="I237">
            <v>313758.8732</v>
          </cell>
          <cell r="J237">
            <v>309393.2586</v>
          </cell>
          <cell r="K237">
            <v>309357.5778</v>
          </cell>
          <cell r="L237">
            <v>322304.3379</v>
          </cell>
          <cell r="M237">
            <v>366279.1919</v>
          </cell>
          <cell r="N237">
            <v>336291.4157</v>
          </cell>
        </row>
        <row r="238">
          <cell r="C238">
            <v>747329.2034</v>
          </cell>
          <cell r="D238">
            <v>749932.5429</v>
          </cell>
          <cell r="E238">
            <v>747530.8528</v>
          </cell>
          <cell r="F238">
            <v>140078.3127</v>
          </cell>
          <cell r="G238">
            <v>141624.865</v>
          </cell>
          <cell r="H238">
            <v>100638.7453</v>
          </cell>
          <cell r="I238">
            <v>93569.1283</v>
          </cell>
          <cell r="J238">
            <v>95803.1193</v>
          </cell>
          <cell r="K238">
            <v>89690.3718</v>
          </cell>
          <cell r="L238">
            <v>91740.6763</v>
          </cell>
          <cell r="M238">
            <v>78483.6523</v>
          </cell>
          <cell r="N238">
            <v>83824.6745</v>
          </cell>
        </row>
        <row r="239">
          <cell r="C239">
            <v>865554.1461</v>
          </cell>
          <cell r="D239">
            <v>807051.2321</v>
          </cell>
          <cell r="E239">
            <v>806483.2182</v>
          </cell>
          <cell r="F239">
            <v>265015.2444</v>
          </cell>
          <cell r="G239">
            <v>168494.2497</v>
          </cell>
          <cell r="H239">
            <v>28325.4378</v>
          </cell>
          <cell r="I239">
            <v>165126.8471</v>
          </cell>
          <cell r="J239">
            <v>122681.1065</v>
          </cell>
          <cell r="K239">
            <v>140983.6534</v>
          </cell>
          <cell r="L239">
            <v>135932.5351</v>
          </cell>
          <cell r="M239">
            <v>1562.7507</v>
          </cell>
          <cell r="N239">
            <v>158462.9564</v>
          </cell>
        </row>
        <row r="240">
          <cell r="C240">
            <v>19953.9443</v>
          </cell>
          <cell r="D240">
            <v>-23387.6917</v>
          </cell>
          <cell r="E240">
            <v>13607.9928</v>
          </cell>
          <cell r="F240">
            <v>111156.4444</v>
          </cell>
          <cell r="G240">
            <v>-972.9578</v>
          </cell>
          <cell r="H240">
            <v>-64583.1829</v>
          </cell>
          <cell r="I240">
            <v>-825.2495</v>
          </cell>
          <cell r="J240">
            <v>-13139.9933</v>
          </cell>
          <cell r="K240">
            <v>10629.9513</v>
          </cell>
          <cell r="L240">
            <v>7873.6355</v>
          </cell>
          <cell r="M240">
            <v>-51117.7946</v>
          </cell>
          <cell r="N240">
            <v>28969.8757</v>
          </cell>
        </row>
        <row r="241">
          <cell r="C241">
            <v>-798797.2106</v>
          </cell>
          <cell r="D241">
            <v>-792509.8165</v>
          </cell>
          <cell r="E241">
            <v>-753875.0311</v>
          </cell>
          <cell r="F241">
            <v>-123212.802</v>
          </cell>
          <cell r="G241">
            <v>-139267.209</v>
          </cell>
          <cell r="H241">
            <v>-59208.6217</v>
          </cell>
          <cell r="I241">
            <v>-132152.0986</v>
          </cell>
          <cell r="J241">
            <v>-101797.9211</v>
          </cell>
          <cell r="K241">
            <v>-95876.4609</v>
          </cell>
          <cell r="L241">
            <v>-93574.7511</v>
          </cell>
          <cell r="M241">
            <v>-17954.683</v>
          </cell>
          <cell r="N241">
            <v>-94510.1784</v>
          </cell>
        </row>
        <row r="242">
          <cell r="C242">
            <v>-46802.9912</v>
          </cell>
          <cell r="D242">
            <v>-37929.1074</v>
          </cell>
          <cell r="E242">
            <v>-39000.1943</v>
          </cell>
          <cell r="F242">
            <v>-30645.998</v>
          </cell>
          <cell r="G242">
            <v>-30199.9985</v>
          </cell>
          <cell r="H242">
            <v>-33699.999</v>
          </cell>
          <cell r="I242">
            <v>-33799.998</v>
          </cell>
          <cell r="J242">
            <v>-34023.1787</v>
          </cell>
          <cell r="K242">
            <v>-34477.2412</v>
          </cell>
          <cell r="L242">
            <v>-34484.1484</v>
          </cell>
          <cell r="M242">
            <v>-34725.8623</v>
          </cell>
          <cell r="N242">
            <v>-34982.9023</v>
          </cell>
        </row>
        <row r="243">
          <cell r="C243">
            <v>159647.3385</v>
          </cell>
          <cell r="D243">
            <v>177394.976</v>
          </cell>
          <cell r="E243">
            <v>161096.958</v>
          </cell>
          <cell r="F243">
            <v>126107.2067</v>
          </cell>
          <cell r="G243">
            <v>101489.9571</v>
          </cell>
          <cell r="H243">
            <v>64585.3463</v>
          </cell>
          <cell r="I243">
            <v>87606.1287</v>
          </cell>
          <cell r="J243">
            <v>71988.3685</v>
          </cell>
          <cell r="K243">
            <v>77647.6318</v>
          </cell>
          <cell r="L243">
            <v>78526.3776</v>
          </cell>
          <cell r="M243">
            <v>55500.398</v>
          </cell>
          <cell r="N243">
            <v>87356.5445</v>
          </cell>
        </row>
        <row r="244">
          <cell r="C244">
            <v>-25860</v>
          </cell>
          <cell r="D244">
            <v>-303523</v>
          </cell>
          <cell r="E244">
            <v>289093.817</v>
          </cell>
          <cell r="F244">
            <v>8000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5">
          <cell r="C245">
            <v>0</v>
          </cell>
          <cell r="D245">
            <v>0</v>
          </cell>
          <cell r="E245">
            <v>-122955</v>
          </cell>
          <cell r="F245">
            <v>0</v>
          </cell>
          <cell r="G245">
            <v>-1000</v>
          </cell>
          <cell r="H245">
            <v>-1000</v>
          </cell>
          <cell r="I245">
            <v>-1000</v>
          </cell>
          <cell r="J245">
            <v>-1000</v>
          </cell>
          <cell r="K245">
            <v>-1000</v>
          </cell>
          <cell r="L245">
            <v>-1000</v>
          </cell>
          <cell r="M245">
            <v>-1000</v>
          </cell>
          <cell r="N245">
            <v>-1000</v>
          </cell>
        </row>
        <row r="246">
          <cell r="C246">
            <v>-576505.7761</v>
          </cell>
          <cell r="D246">
            <v>-414749</v>
          </cell>
          <cell r="E246">
            <v>-283530.2604</v>
          </cell>
          <cell r="F246">
            <v>-71437.4496</v>
          </cell>
          <cell r="G246">
            <v>-136390.027</v>
          </cell>
          <cell r="H246">
            <v>-85518.6958</v>
          </cell>
          <cell r="I246">
            <v>-77623.0017</v>
          </cell>
          <cell r="J246">
            <v>-98892.0648</v>
          </cell>
          <cell r="K246">
            <v>-81207.9102</v>
          </cell>
          <cell r="L246">
            <v>-82794.2237</v>
          </cell>
          <cell r="M246">
            <v>-70332.5477</v>
          </cell>
          <cell r="N246">
            <v>-65629.212</v>
          </cell>
        </row>
        <row r="247">
          <cell r="C247">
            <v>-25642.8548</v>
          </cell>
          <cell r="D247">
            <v>-28553.0607</v>
          </cell>
          <cell r="E247">
            <v>-23274.0334</v>
          </cell>
          <cell r="F247">
            <v>-9955.4194</v>
          </cell>
          <cell r="G247">
            <v>-8358.2743</v>
          </cell>
          <cell r="H247">
            <v>-7664.822</v>
          </cell>
          <cell r="I247">
            <v>-5036.6252</v>
          </cell>
          <cell r="J247">
            <v>-4623.8169</v>
          </cell>
          <cell r="K247">
            <v>-4453.3173</v>
          </cell>
          <cell r="L247">
            <v>-4257.1812</v>
          </cell>
          <cell r="M247">
            <v>-4549.1682</v>
          </cell>
          <cell r="N247">
            <v>-4836.6258</v>
          </cell>
        </row>
        <row r="248">
          <cell r="C248">
            <v>8590.4151</v>
          </cell>
          <cell r="D248">
            <v>275.5409</v>
          </cell>
          <cell r="E248">
            <v>15358.4763</v>
          </cell>
          <cell r="F248">
            <v>-28444.0559</v>
          </cell>
          <cell r="G248">
            <v>-23880.7842</v>
          </cell>
          <cell r="H248">
            <v>-21899.4918</v>
          </cell>
          <cell r="I248">
            <v>-14390.3581</v>
          </cell>
          <cell r="J248">
            <v>-13210.9057</v>
          </cell>
          <cell r="K248">
            <v>-12723.7638</v>
          </cell>
          <cell r="L248">
            <v>-12163.375</v>
          </cell>
          <cell r="M248">
            <v>-12997.6235</v>
          </cell>
          <cell r="N248">
            <v>-13818.931</v>
          </cell>
        </row>
        <row r="249">
          <cell r="C249">
            <v>9423.4479</v>
          </cell>
          <cell r="D249">
            <v>302.2607</v>
          </cell>
          <cell r="E249">
            <v>16847.8239</v>
          </cell>
          <cell r="F249">
            <v>-31202.343</v>
          </cell>
          <cell r="G249">
            <v>-26196.5601</v>
          </cell>
          <cell r="H249">
            <v>-24023.1371</v>
          </cell>
          <cell r="I249">
            <v>-15785.825</v>
          </cell>
          <cell r="J249">
            <v>-14491.9984</v>
          </cell>
          <cell r="K249">
            <v>-13957.6172</v>
          </cell>
          <cell r="L249">
            <v>-13342.8862</v>
          </cell>
          <cell r="M249">
            <v>-14258.0337</v>
          </cell>
          <cell r="N249">
            <v>-15158.9852</v>
          </cell>
        </row>
        <row r="250">
          <cell r="C250">
            <v>833.0328</v>
          </cell>
          <cell r="D250">
            <v>26.7198</v>
          </cell>
          <cell r="E250">
            <v>1489.3476</v>
          </cell>
          <cell r="F250">
            <v>-2758.2871</v>
          </cell>
          <cell r="G250">
            <v>-2315.7759</v>
          </cell>
          <cell r="H250">
            <v>-2123.6453</v>
          </cell>
          <cell r="I250">
            <v>-1395.4669</v>
          </cell>
          <cell r="J250">
            <v>-1281.0926</v>
          </cell>
          <cell r="K250">
            <v>-1233.8533</v>
          </cell>
          <cell r="L250">
            <v>-1179.5111</v>
          </cell>
          <cell r="M250">
            <v>-1260.4102</v>
          </cell>
          <cell r="N250">
            <v>-1340.0543</v>
          </cell>
        </row>
        <row r="251"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2">
          <cell r="C252">
            <v>36603</v>
          </cell>
          <cell r="D252">
            <v>28393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3">
          <cell r="C253">
            <v>11016</v>
          </cell>
          <cell r="D253">
            <v>11016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4">
          <cell r="C254">
            <v>32803</v>
          </cell>
          <cell r="D254">
            <v>27656</v>
          </cell>
          <cell r="E254">
            <v>-13696</v>
          </cell>
          <cell r="F254">
            <v>24000</v>
          </cell>
          <cell r="G254">
            <v>24000</v>
          </cell>
          <cell r="H254">
            <v>24000</v>
          </cell>
          <cell r="I254">
            <v>24000</v>
          </cell>
          <cell r="J254">
            <v>24000</v>
          </cell>
          <cell r="K254">
            <v>24000</v>
          </cell>
          <cell r="L254">
            <v>24000</v>
          </cell>
          <cell r="M254">
            <v>24000</v>
          </cell>
          <cell r="N254">
            <v>24000</v>
          </cell>
        </row>
        <row r="255">
          <cell r="C255">
            <v>-961.2994</v>
          </cell>
          <cell r="D255">
            <v>-1860.8603</v>
          </cell>
          <cell r="E255">
            <v>-1168.357</v>
          </cell>
          <cell r="F255">
            <v>-599.7783</v>
          </cell>
          <cell r="G255">
            <v>104.9271</v>
          </cell>
          <cell r="H255">
            <v>-70.4075</v>
          </cell>
          <cell r="I255">
            <v>-138.9645</v>
          </cell>
          <cell r="J255">
            <v>-72.1902</v>
          </cell>
          <cell r="K255">
            <v>-2.4846</v>
          </cell>
          <cell r="L255">
            <v>-2.4975</v>
          </cell>
          <cell r="M255">
            <v>-2.5178</v>
          </cell>
          <cell r="N255">
            <v>-2.5499</v>
          </cell>
        </row>
        <row r="256">
          <cell r="C256">
            <v>-32803</v>
          </cell>
          <cell r="D256">
            <v>-24193</v>
          </cell>
          <cell r="E256">
            <v>-24000</v>
          </cell>
          <cell r="F256">
            <v>-24000</v>
          </cell>
          <cell r="G256">
            <v>-24000</v>
          </cell>
          <cell r="H256">
            <v>-24000</v>
          </cell>
          <cell r="I256">
            <v>-24000</v>
          </cell>
          <cell r="J256">
            <v>-24000</v>
          </cell>
          <cell r="K256">
            <v>-24000</v>
          </cell>
          <cell r="L256">
            <v>-24000</v>
          </cell>
          <cell r="M256">
            <v>-24000</v>
          </cell>
          <cell r="N256">
            <v>-24000</v>
          </cell>
        </row>
        <row r="257">
          <cell r="C257">
            <v>126955</v>
          </cell>
          <cell r="D257">
            <v>126955</v>
          </cell>
          <cell r="E257">
            <v>4000</v>
          </cell>
          <cell r="F257">
            <v>4000</v>
          </cell>
          <cell r="G257">
            <v>3000</v>
          </cell>
          <cell r="H257">
            <v>2000</v>
          </cell>
          <cell r="I257">
            <v>1000</v>
          </cell>
          <cell r="J257">
            <v>0</v>
          </cell>
          <cell r="K257">
            <v>-1000</v>
          </cell>
          <cell r="L257">
            <v>-2000</v>
          </cell>
          <cell r="M257">
            <v>-3000</v>
          </cell>
          <cell r="N257">
            <v>-4000</v>
          </cell>
        </row>
        <row r="258">
          <cell r="C258">
            <v>0.0863</v>
          </cell>
          <cell r="D258">
            <v>0.1716</v>
          </cell>
          <cell r="E258">
            <v>0.0248</v>
          </cell>
          <cell r="F258">
            <v>0.0162</v>
          </cell>
          <cell r="G258">
            <v>0.0143</v>
          </cell>
          <cell r="H258">
            <v>0.0123</v>
          </cell>
          <cell r="I258">
            <v>0.007</v>
          </cell>
          <cell r="J258">
            <v>0</v>
          </cell>
          <cell r="K258">
            <v>-0.0091</v>
          </cell>
          <cell r="L258">
            <v>-0.0192</v>
          </cell>
          <cell r="M258">
            <v>-0.0341</v>
          </cell>
          <cell r="N258">
            <v>-0.0368</v>
          </cell>
        </row>
        <row r="259">
          <cell r="C259">
            <v>7409</v>
          </cell>
          <cell r="D259">
            <v>7409</v>
          </cell>
          <cell r="E259">
            <v>3821.2185</v>
          </cell>
          <cell r="F259">
            <v>233.437</v>
          </cell>
          <cell r="G259">
            <v>204.2574</v>
          </cell>
          <cell r="H259">
            <v>145.8982</v>
          </cell>
          <cell r="I259">
            <v>87.5389</v>
          </cell>
          <cell r="J259">
            <v>29.1796</v>
          </cell>
          <cell r="K259">
            <v>-34.45</v>
          </cell>
          <cell r="L259">
            <v>-104.5</v>
          </cell>
          <cell r="M259">
            <v>-176.7</v>
          </cell>
          <cell r="N259">
            <v>-250.8</v>
          </cell>
        </row>
        <row r="260">
          <cell r="C260">
            <v>0.077</v>
          </cell>
          <cell r="D260">
            <v>0.1383</v>
          </cell>
          <cell r="E260">
            <v>0.0123</v>
          </cell>
          <cell r="F260">
            <v>0.0098</v>
          </cell>
          <cell r="G260">
            <v>0.0085</v>
          </cell>
          <cell r="H260">
            <v>0.0059</v>
          </cell>
          <cell r="I260">
            <v>0.0033</v>
          </cell>
          <cell r="J260">
            <v>0</v>
          </cell>
          <cell r="K260">
            <v>-0.004</v>
          </cell>
          <cell r="L260">
            <v>-0.0084</v>
          </cell>
          <cell r="M260">
            <v>-0.0115</v>
          </cell>
          <cell r="N260">
            <v>-0.0146</v>
          </cell>
        </row>
        <row r="261">
          <cell r="C261">
            <v>6.7325</v>
          </cell>
          <cell r="D261">
            <v>8.618</v>
          </cell>
          <cell r="E261">
            <v>14.3418</v>
          </cell>
          <cell r="F261">
            <v>13.0232</v>
          </cell>
          <cell r="G261">
            <v>10.645</v>
          </cell>
          <cell r="H261">
            <v>7.3104</v>
          </cell>
          <cell r="I261">
            <v>10.3659</v>
          </cell>
          <cell r="J261">
            <v>9.3833</v>
          </cell>
          <cell r="K261">
            <v>10.3886</v>
          </cell>
          <cell r="L261">
            <v>10.9323</v>
          </cell>
          <cell r="M261">
            <v>7.5693</v>
          </cell>
          <cell r="N261">
            <v>10.7254</v>
          </cell>
        </row>
        <row r="262">
          <cell r="C262">
            <v>0.0787</v>
          </cell>
          <cell r="D262">
            <v>0.1253</v>
          </cell>
          <cell r="E262">
            <v>0.2409</v>
          </cell>
          <cell r="F262">
            <v>0.4928</v>
          </cell>
          <cell r="G262">
            <v>0.3727</v>
          </cell>
          <cell r="H262">
            <v>0.2585</v>
          </cell>
          <cell r="I262">
            <v>0.3137</v>
          </cell>
          <cell r="J262">
            <v>0.2643</v>
          </cell>
          <cell r="K262">
            <v>0.2856</v>
          </cell>
          <cell r="L262">
            <v>0.2873</v>
          </cell>
          <cell r="M262">
            <v>0.2084</v>
          </cell>
          <cell r="N262">
            <v>0.286</v>
          </cell>
        </row>
        <row r="263">
          <cell r="C263">
            <v>0.182</v>
          </cell>
          <cell r="D263">
            <v>0.5215</v>
          </cell>
          <cell r="E263">
            <v>1.1196</v>
          </cell>
          <cell r="F263">
            <v>1.2038</v>
          </cell>
          <cell r="G263">
            <v>0.8867</v>
          </cell>
          <cell r="H263">
            <v>0.7481</v>
          </cell>
          <cell r="I263">
            <v>1.0866</v>
          </cell>
          <cell r="J263">
            <v>0.9991</v>
          </cell>
          <cell r="K263">
            <v>1.3677</v>
          </cell>
          <cell r="L263">
            <v>1.4849</v>
          </cell>
          <cell r="M263">
            <v>1.2787</v>
          </cell>
          <cell r="N263">
            <v>1.8559</v>
          </cell>
        </row>
        <row r="264">
          <cell r="C264">
            <v>0.2593</v>
          </cell>
          <cell r="D264">
            <v>0.3413</v>
          </cell>
          <cell r="E264">
            <v>0.7092</v>
          </cell>
          <cell r="F264">
            <v>2.4551</v>
          </cell>
          <cell r="G264">
            <v>2.0692</v>
          </cell>
          <cell r="H264">
            <v>1.4536</v>
          </cell>
          <cell r="I264">
            <v>1.8669</v>
          </cell>
          <cell r="J264">
            <v>1.58</v>
          </cell>
          <cell r="K264">
            <v>1.7277</v>
          </cell>
          <cell r="L264">
            <v>1.7544</v>
          </cell>
          <cell r="M264">
            <v>1.2693</v>
          </cell>
          <cell r="N264">
            <v>1.9348</v>
          </cell>
        </row>
        <row r="265">
          <cell r="C265">
            <v>0.1612</v>
          </cell>
          <cell r="D265">
            <v>0.1948</v>
          </cell>
          <cell r="E265">
            <v>0.3736</v>
          </cell>
          <cell r="F265">
            <v>1.2168</v>
          </cell>
          <cell r="G265">
            <v>1.0321</v>
          </cell>
          <cell r="H265">
            <v>0.7375</v>
          </cell>
          <cell r="I265">
            <v>0.9393</v>
          </cell>
          <cell r="J265">
            <v>0.8043</v>
          </cell>
          <cell r="K265">
            <v>0.8756</v>
          </cell>
          <cell r="L265">
            <v>0.8885</v>
          </cell>
          <cell r="M265">
            <v>0.6558</v>
          </cell>
          <cell r="N265">
            <v>0.9754</v>
          </cell>
        </row>
        <row r="266">
          <cell r="C266">
            <v>6048.1476</v>
          </cell>
          <cell r="D266">
            <v>5250.6498</v>
          </cell>
          <cell r="E266">
            <v>2700.4055</v>
          </cell>
          <cell r="F266">
            <v>526.6124</v>
          </cell>
          <cell r="G266">
            <v>732.3502</v>
          </cell>
          <cell r="H266">
            <v>727.5167</v>
          </cell>
          <cell r="I266">
            <v>558.7381</v>
          </cell>
          <cell r="J266">
            <v>370.9632</v>
          </cell>
          <cell r="K266">
            <v>368.5148</v>
          </cell>
          <cell r="L266">
            <v>366.0826</v>
          </cell>
          <cell r="M266">
            <v>363.6665</v>
          </cell>
          <cell r="N266">
            <v>361.2663</v>
          </cell>
        </row>
        <row r="267">
          <cell r="C267">
            <v>109082</v>
          </cell>
          <cell r="D267">
            <v>102234.9204</v>
          </cell>
          <cell r="E267">
            <v>102564.2931</v>
          </cell>
          <cell r="F267">
            <v>14554.3412</v>
          </cell>
          <cell r="G267">
            <v>5431.0172</v>
          </cell>
          <cell r="H267">
            <v>1173.8953</v>
          </cell>
          <cell r="I267">
            <v>11455.4819</v>
          </cell>
          <cell r="J267">
            <v>6513.8788</v>
          </cell>
          <cell r="K267">
            <v>9615.8983</v>
          </cell>
          <cell r="L267">
            <v>9689.3135</v>
          </cell>
          <cell r="M267">
            <v>4397.2345</v>
          </cell>
          <cell r="N267">
            <v>14203.4061</v>
          </cell>
        </row>
        <row r="268">
          <cell r="C268">
            <v>6048.1476</v>
          </cell>
          <cell r="D268">
            <v>5250.6498</v>
          </cell>
          <cell r="E268">
            <v>2700.4055</v>
          </cell>
          <cell r="F268">
            <v>526.6124</v>
          </cell>
          <cell r="G268">
            <v>732.3502</v>
          </cell>
          <cell r="H268">
            <v>727.5167</v>
          </cell>
          <cell r="I268">
            <v>558.7381</v>
          </cell>
          <cell r="J268">
            <v>370.9632</v>
          </cell>
          <cell r="K268">
            <v>368.5148</v>
          </cell>
          <cell r="L268">
            <v>366.0826</v>
          </cell>
          <cell r="M268">
            <v>363.6665</v>
          </cell>
          <cell r="N268">
            <v>361.2663</v>
          </cell>
        </row>
        <row r="269">
          <cell r="C269">
            <v>109082</v>
          </cell>
          <cell r="D269">
            <v>102919.6284</v>
          </cell>
          <cell r="E269">
            <v>102531.3559</v>
          </cell>
          <cell r="F269">
            <v>23355.3364</v>
          </cell>
          <cell r="G269">
            <v>6343.3496</v>
          </cell>
          <cell r="H269">
            <v>1599.6075</v>
          </cell>
          <cell r="I269">
            <v>10427.3233</v>
          </cell>
          <cell r="J269">
            <v>7008.0391</v>
          </cell>
          <cell r="K269">
            <v>9305.6964</v>
          </cell>
          <cell r="L269">
            <v>9681.972</v>
          </cell>
          <cell r="M269">
            <v>4926.4424</v>
          </cell>
          <cell r="N269">
            <v>13222.789</v>
          </cell>
        </row>
        <row r="270">
          <cell r="C270">
            <v>107871</v>
          </cell>
          <cell r="D270">
            <v>109082</v>
          </cell>
          <cell r="E270">
            <v>102919.6284</v>
          </cell>
          <cell r="F270">
            <v>102531.3559</v>
          </cell>
          <cell r="G270">
            <v>23355.3364</v>
          </cell>
          <cell r="H270">
            <v>6343.3496</v>
          </cell>
          <cell r="I270">
            <v>1599.6075</v>
          </cell>
          <cell r="J270">
            <v>10427.3233</v>
          </cell>
          <cell r="K270">
            <v>7008.0391</v>
          </cell>
          <cell r="L270">
            <v>9305.6964</v>
          </cell>
          <cell r="M270">
            <v>9681.972</v>
          </cell>
          <cell r="N270">
            <v>4926.4424</v>
          </cell>
        </row>
        <row r="271">
          <cell r="C271">
            <v>152674.9932</v>
          </cell>
          <cell r="D271">
            <v>169985.976</v>
          </cell>
          <cell r="E271">
            <v>157275.7394</v>
          </cell>
          <cell r="F271">
            <v>125873.7696</v>
          </cell>
          <cell r="G271">
            <v>101285.6997</v>
          </cell>
          <cell r="H271">
            <v>64439.4482</v>
          </cell>
          <cell r="I271">
            <v>87518.5898</v>
          </cell>
          <cell r="J271">
            <v>71959.1889</v>
          </cell>
          <cell r="K271">
            <v>77682.0818</v>
          </cell>
          <cell r="L271">
            <v>78630.8776</v>
          </cell>
          <cell r="M271">
            <v>55677.098</v>
          </cell>
          <cell r="N271">
            <v>87607.3445</v>
          </cell>
        </row>
        <row r="272">
          <cell r="C272">
            <v>2306090</v>
          </cell>
          <cell r="D272">
            <v>1298230.3955</v>
          </cell>
          <cell r="E272">
            <v>251860.8778</v>
          </cell>
          <cell r="F272">
            <v>331833.2153</v>
          </cell>
          <cell r="G272">
            <v>308112.4251</v>
          </cell>
          <cell r="H272">
            <v>325271.2085</v>
          </cell>
          <cell r="I272">
            <v>333895.8008</v>
          </cell>
          <cell r="J272">
            <v>320590.2956</v>
          </cell>
          <cell r="K272">
            <v>320868.1846</v>
          </cell>
          <cell r="L272">
            <v>318637.4628</v>
          </cell>
          <cell r="M272">
            <v>350849.6069</v>
          </cell>
          <cell r="N272">
            <v>365921.2659</v>
          </cell>
        </row>
        <row r="273">
          <cell r="C273">
            <v>1370870</v>
          </cell>
          <cell r="D273">
            <v>739706.3262</v>
          </cell>
          <cell r="E273">
            <v>161134.1806</v>
          </cell>
          <cell r="F273">
            <v>246742.8883</v>
          </cell>
          <cell r="G273">
            <v>209906.2108</v>
          </cell>
          <cell r="H273">
            <v>162254.4466</v>
          </cell>
          <cell r="I273">
            <v>142699.2965</v>
          </cell>
          <cell r="J273">
            <v>114395.4575</v>
          </cell>
          <cell r="K273">
            <v>109501.1143</v>
          </cell>
          <cell r="L273">
            <v>103971.6856</v>
          </cell>
          <cell r="M273">
            <v>87952.5694</v>
          </cell>
          <cell r="N273">
            <v>108569.4355</v>
          </cell>
        </row>
        <row r="274">
          <cell r="C274">
            <v>-327213.4933</v>
          </cell>
          <cell r="D274">
            <v>-318312.2969</v>
          </cell>
          <cell r="E274">
            <v>-333251.8299</v>
          </cell>
          <cell r="F274">
            <v>66590.4075</v>
          </cell>
          <cell r="G274">
            <v>29811.4652</v>
          </cell>
          <cell r="H274">
            <v>19541.6614</v>
          </cell>
          <cell r="I274">
            <v>12820.5888</v>
          </cell>
          <cell r="J274">
            <v>14483.8912</v>
          </cell>
          <cell r="K274">
            <v>10770.8671</v>
          </cell>
          <cell r="L274">
            <v>9236.5911</v>
          </cell>
          <cell r="M274">
            <v>8533.3381</v>
          </cell>
          <cell r="N274">
            <v>3447.0864</v>
          </cell>
        </row>
        <row r="275">
          <cell r="C275">
            <v>59096.0096</v>
          </cell>
          <cell r="D275">
            <v>48421.3951</v>
          </cell>
          <cell r="E275">
            <v>25590.9182</v>
          </cell>
          <cell r="F275">
            <v>17701.1448</v>
          </cell>
          <cell r="G275">
            <v>17758.3111</v>
          </cell>
          <cell r="H275">
            <v>17272.538</v>
          </cell>
          <cell r="I275">
            <v>15785.825</v>
          </cell>
          <cell r="J275">
            <v>14491.9984</v>
          </cell>
          <cell r="K275">
            <v>13957.6172</v>
          </cell>
          <cell r="L275">
            <v>13342.8862</v>
          </cell>
          <cell r="M275">
            <v>14258.0337</v>
          </cell>
          <cell r="N275">
            <v>15158.9852</v>
          </cell>
        </row>
        <row r="276">
          <cell r="C276">
            <v>0</v>
          </cell>
          <cell r="D276">
            <v>-13501.1982</v>
          </cell>
          <cell r="E276">
            <v>0</v>
          </cell>
          <cell r="F276">
            <v>-13501.1982</v>
          </cell>
          <cell r="G276">
            <v>-8438.249</v>
          </cell>
          <cell r="H276">
            <v>-6750.5991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7">
          <cell r="C277">
            <v>218743.3481</v>
          </cell>
          <cell r="D277">
            <v>225816.3711</v>
          </cell>
          <cell r="E277">
            <v>186687.8762</v>
          </cell>
          <cell r="F277">
            <v>143808.3515</v>
          </cell>
          <cell r="G277">
            <v>119248.2682</v>
          </cell>
          <cell r="H277">
            <v>81857.8843</v>
          </cell>
          <cell r="I277">
            <v>103391.9537</v>
          </cell>
          <cell r="J277">
            <v>86480.3669</v>
          </cell>
          <cell r="K277">
            <v>91605.249</v>
          </cell>
          <cell r="L277">
            <v>91869.2637</v>
          </cell>
          <cell r="M277">
            <v>69758.4317</v>
          </cell>
          <cell r="N277">
            <v>102515.5297</v>
          </cell>
        </row>
        <row r="278">
          <cell r="C278">
            <v>2306090</v>
          </cell>
          <cell r="D278">
            <v>1298230.3955</v>
          </cell>
          <cell r="E278">
            <v>251860.8778</v>
          </cell>
          <cell r="F278">
            <v>331833.2153</v>
          </cell>
          <cell r="G278">
            <v>308112.4251</v>
          </cell>
          <cell r="H278">
            <v>325271.2085</v>
          </cell>
          <cell r="I278">
            <v>333895.8008</v>
          </cell>
          <cell r="J278">
            <v>320590.2956</v>
          </cell>
          <cell r="K278">
            <v>320868.1846</v>
          </cell>
          <cell r="L278">
            <v>318637.4628</v>
          </cell>
          <cell r="M278">
            <v>350849.6069</v>
          </cell>
          <cell r="N278">
            <v>365921.2659</v>
          </cell>
        </row>
        <row r="279">
          <cell r="C279">
            <v>255535</v>
          </cell>
          <cell r="D279">
            <v>275868</v>
          </cell>
          <cell r="E279">
            <v>263056</v>
          </cell>
          <cell r="F279">
            <v>336825.3394</v>
          </cell>
          <cell r="G279">
            <v>307761.0505</v>
          </cell>
          <cell r="H279">
            <v>316722.835</v>
          </cell>
          <cell r="I279">
            <v>317703.9284</v>
          </cell>
          <cell r="J279">
            <v>297199.9153</v>
          </cell>
          <cell r="K279">
            <v>290523.7963</v>
          </cell>
          <cell r="L279">
            <v>282031.0661</v>
          </cell>
          <cell r="M279">
            <v>308454.2015</v>
          </cell>
          <cell r="N279">
            <v>318212.3516</v>
          </cell>
        </row>
        <row r="280">
          <cell r="C280">
            <v>218691</v>
          </cell>
          <cell r="D280">
            <v>234216.3864</v>
          </cell>
          <cell r="E280">
            <v>232029.513</v>
          </cell>
          <cell r="F280">
            <v>323814.0392</v>
          </cell>
          <cell r="G280">
            <v>296474.2984</v>
          </cell>
          <cell r="H280">
            <v>262005.3616</v>
          </cell>
          <cell r="I280">
            <v>285465.8103</v>
          </cell>
          <cell r="J280">
            <v>266304.8866</v>
          </cell>
          <cell r="K280">
            <v>273622.0084</v>
          </cell>
          <cell r="L280">
            <v>275906.6871</v>
          </cell>
          <cell r="M280">
            <v>255150.447</v>
          </cell>
          <cell r="N280">
            <v>288027.1733</v>
          </cell>
        </row>
        <row r="281">
          <cell r="C281">
            <v>705513</v>
          </cell>
          <cell r="D281">
            <v>278604.9912</v>
          </cell>
          <cell r="E281">
            <v>-164890.5506</v>
          </cell>
          <cell r="F281">
            <v>-151129.0694</v>
          </cell>
          <cell r="G281">
            <v>-111646.2993</v>
          </cell>
          <cell r="H281">
            <v>-76950.0643</v>
          </cell>
          <cell r="I281">
            <v>-73055.9213</v>
          </cell>
          <cell r="J281">
            <v>-52036.5978</v>
          </cell>
          <cell r="K281">
            <v>-43551.3967</v>
          </cell>
          <cell r="L281">
            <v>-34663.6295</v>
          </cell>
          <cell r="M281">
            <v>-16794.1637</v>
          </cell>
          <cell r="N281">
            <v>-26246.1148</v>
          </cell>
        </row>
        <row r="282">
          <cell r="C282">
            <v>1073812.2862</v>
          </cell>
          <cell r="D282">
            <v>1013595.7636</v>
          </cell>
          <cell r="E282">
            <v>1526370.1995</v>
          </cell>
          <cell r="F282">
            <v>570274.5573</v>
          </cell>
          <cell r="G282">
            <v>437283.5892</v>
          </cell>
          <cell r="H282">
            <v>531696.3393</v>
          </cell>
          <cell r="I282">
            <v>514211.5769</v>
          </cell>
          <cell r="J282">
            <v>461981.5844</v>
          </cell>
          <cell r="K282">
            <v>476912.7549</v>
          </cell>
          <cell r="L282">
            <v>493939.0211</v>
          </cell>
          <cell r="M282">
            <v>561606.115</v>
          </cell>
          <cell r="N282">
            <v>533869.2226</v>
          </cell>
        </row>
        <row r="283">
          <cell r="C283">
            <v>-870150.7752</v>
          </cell>
          <cell r="D283">
            <v>-718272</v>
          </cell>
          <cell r="E283">
            <v>-117391.4435</v>
          </cell>
          <cell r="F283">
            <v>8562.5504</v>
          </cell>
          <cell r="G283">
            <v>-137390.027</v>
          </cell>
          <cell r="H283">
            <v>-86518.6958</v>
          </cell>
          <cell r="I283">
            <v>-78623.0017</v>
          </cell>
          <cell r="J283">
            <v>-99892.0648</v>
          </cell>
          <cell r="K283">
            <v>-82207.9102</v>
          </cell>
          <cell r="L283">
            <v>-83794.2237</v>
          </cell>
          <cell r="M283">
            <v>-71332.5477</v>
          </cell>
          <cell r="N283">
            <v>-66629.212</v>
          </cell>
        </row>
        <row r="284">
          <cell r="C284">
            <v>11016</v>
          </cell>
          <cell r="D284">
            <v>11016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</row>
        <row r="285">
          <cell r="C285">
            <v>83635.7607</v>
          </cell>
          <cell r="D285">
            <v>89759.1919</v>
          </cell>
          <cell r="E285">
            <v>622414.4345</v>
          </cell>
          <cell r="F285">
            <v>152517.2378</v>
          </cell>
          <cell r="G285">
            <v>-1440.39</v>
          </cell>
          <cell r="H285">
            <v>65057.5419</v>
          </cell>
          <cell r="I285">
            <v>16718.6661</v>
          </cell>
          <cell r="J285">
            <v>-8488.8087</v>
          </cell>
          <cell r="K285">
            <v>1477.6858</v>
          </cell>
          <cell r="L285">
            <v>-699.2552</v>
          </cell>
          <cell r="M285">
            <v>58172.882</v>
          </cell>
          <cell r="N285">
            <v>26186.0744</v>
          </cell>
        </row>
        <row r="286">
          <cell r="C286">
            <v>83635.7607</v>
          </cell>
          <cell r="D286">
            <v>89759.1919</v>
          </cell>
          <cell r="E286">
            <v>622414.4345</v>
          </cell>
          <cell r="F286">
            <v>152517.2378</v>
          </cell>
          <cell r="G286">
            <v>-1440.39</v>
          </cell>
          <cell r="H286">
            <v>65057.5419</v>
          </cell>
          <cell r="I286">
            <v>16718.6661</v>
          </cell>
          <cell r="J286">
            <v>-8488.8087</v>
          </cell>
          <cell r="K286">
            <v>1477.6858</v>
          </cell>
          <cell r="L286">
            <v>-699.2552</v>
          </cell>
          <cell r="M286">
            <v>58172.882</v>
          </cell>
          <cell r="N286">
            <v>26186.0744</v>
          </cell>
        </row>
        <row r="287">
          <cell r="C287">
            <v>0</v>
          </cell>
          <cell r="D287">
            <v>34686.6917</v>
          </cell>
          <cell r="E287">
            <v>23587.7348</v>
          </cell>
          <cell r="F287">
            <v>-87594.6428</v>
          </cell>
          <cell r="G287">
            <v>-86621.7848</v>
          </cell>
          <cell r="H287">
            <v>-22038.5353</v>
          </cell>
          <cell r="I287">
            <v>-21213.3847</v>
          </cell>
          <cell r="J287">
            <v>-8073.4507</v>
          </cell>
          <cell r="K287">
            <v>-18703.5414</v>
          </cell>
          <cell r="L287">
            <v>-26577.2804</v>
          </cell>
          <cell r="M287">
            <v>24540.7542</v>
          </cell>
          <cell r="N287">
            <v>-4429.2282</v>
          </cell>
        </row>
        <row r="290">
          <cell r="C290" t="str">
            <v>YearLag</v>
          </cell>
          <cell r="D290" t="str">
            <v>Year01</v>
          </cell>
          <cell r="E290" t="str">
            <v>Year02</v>
          </cell>
          <cell r="F290" t="str">
            <v>Year03</v>
          </cell>
          <cell r="G290" t="str">
            <v>Year04</v>
          </cell>
          <cell r="H290" t="str">
            <v>Year05</v>
          </cell>
          <cell r="I290" t="str">
            <v>Year06</v>
          </cell>
          <cell r="J290" t="str">
            <v>Year07</v>
          </cell>
          <cell r="K290" t="str">
            <v>Year08</v>
          </cell>
          <cell r="L290" t="str">
            <v>Year09</v>
          </cell>
          <cell r="M290" t="str">
            <v>Year10</v>
          </cell>
          <cell r="N290" t="str">
            <v>Year11</v>
          </cell>
          <cell r="O290" t="str">
            <v>Year12</v>
          </cell>
          <cell r="P290" t="str">
            <v>Year13</v>
          </cell>
          <cell r="Q290" t="str">
            <v>Year14</v>
          </cell>
          <cell r="R290" t="str">
            <v>Year15</v>
          </cell>
          <cell r="S290" t="str">
            <v>Year16</v>
          </cell>
          <cell r="T290" t="str">
            <v>Year17</v>
          </cell>
          <cell r="U290" t="str">
            <v>Year18</v>
          </cell>
          <cell r="V290" t="str">
            <v>Year19</v>
          </cell>
          <cell r="W290" t="str">
            <v>Year20</v>
          </cell>
          <cell r="X290" t="str">
            <v>Year21</v>
          </cell>
          <cell r="Y290" t="str">
            <v>Year22</v>
          </cell>
        </row>
        <row r="291">
          <cell r="C291" t="str">
            <v>Y1999</v>
          </cell>
          <cell r="D291" t="str">
            <v>Y2000</v>
          </cell>
          <cell r="E291" t="str">
            <v>Y2001</v>
          </cell>
          <cell r="F291" t="str">
            <v>Y2002</v>
          </cell>
          <cell r="G291" t="str">
            <v>Y2003</v>
          </cell>
          <cell r="H291" t="str">
            <v>Y2004</v>
          </cell>
          <cell r="I291" t="str">
            <v>Y2005</v>
          </cell>
          <cell r="J291" t="str">
            <v>Y2006</v>
          </cell>
          <cell r="K291" t="str">
            <v>Y2007</v>
          </cell>
          <cell r="L291" t="str">
            <v>Y2008</v>
          </cell>
          <cell r="M291" t="str">
            <v>Y2009</v>
          </cell>
          <cell r="N291" t="str">
            <v>Y2010</v>
          </cell>
        </row>
        <row r="292">
          <cell r="C292">
            <v>951335</v>
          </cell>
          <cell r="D292">
            <v>1241512.47</v>
          </cell>
          <cell r="E292">
            <v>1130147.0374</v>
          </cell>
          <cell r="F292">
            <v>1113721.6685</v>
          </cell>
          <cell r="G292">
            <v>1096449.7276</v>
          </cell>
          <cell r="H292">
            <v>1099254.3371</v>
          </cell>
          <cell r="I292">
            <v>1116912.4867</v>
          </cell>
          <cell r="J292">
            <v>1132812.9301</v>
          </cell>
          <cell r="K292">
            <v>1151001.6644</v>
          </cell>
          <cell r="L292">
            <v>1164571.9057</v>
          </cell>
          <cell r="M292">
            <v>1183776.163</v>
          </cell>
          <cell r="N292">
            <v>1198435.8481</v>
          </cell>
        </row>
        <row r="293">
          <cell r="C293">
            <v>67491</v>
          </cell>
          <cell r="D293">
            <v>-26757.9044</v>
          </cell>
          <cell r="E293">
            <v>28236.3991</v>
          </cell>
          <cell r="F293">
            <v>72864.5333</v>
          </cell>
          <cell r="G293">
            <v>64877.314</v>
          </cell>
          <cell r="H293">
            <v>68318.6646</v>
          </cell>
          <cell r="I293">
            <v>69111.3877</v>
          </cell>
          <cell r="J293">
            <v>71314.0394</v>
          </cell>
          <cell r="K293">
            <v>72636.7609</v>
          </cell>
          <cell r="L293">
            <v>62835.846</v>
          </cell>
          <cell r="M293">
            <v>65743.5394</v>
          </cell>
          <cell r="N293">
            <v>67669.0887</v>
          </cell>
        </row>
        <row r="294">
          <cell r="C294">
            <v>0.0873</v>
          </cell>
          <cell r="D294">
            <v>0.0866</v>
          </cell>
          <cell r="E294">
            <v>0.0871</v>
          </cell>
          <cell r="F294">
            <v>0.0875</v>
          </cell>
          <cell r="G294">
            <v>0.0875</v>
          </cell>
          <cell r="H294">
            <v>0.0882</v>
          </cell>
          <cell r="I294">
            <v>0.0889</v>
          </cell>
          <cell r="J294">
            <v>0.0893</v>
          </cell>
          <cell r="K294">
            <v>0.0893</v>
          </cell>
          <cell r="L294">
            <v>0.0895</v>
          </cell>
          <cell r="M294">
            <v>0.0896</v>
          </cell>
          <cell r="N294">
            <v>0.0899</v>
          </cell>
        </row>
        <row r="295">
          <cell r="C295">
            <v>0.0878</v>
          </cell>
          <cell r="D295">
            <v>0.0866</v>
          </cell>
          <cell r="E295">
            <v>0.0871</v>
          </cell>
          <cell r="F295">
            <v>0.0875</v>
          </cell>
          <cell r="G295">
            <v>0.0875</v>
          </cell>
          <cell r="H295">
            <v>0.0882</v>
          </cell>
          <cell r="I295">
            <v>0.0889</v>
          </cell>
          <cell r="J295">
            <v>0.0893</v>
          </cell>
          <cell r="K295">
            <v>0.0893</v>
          </cell>
          <cell r="L295">
            <v>0.0895</v>
          </cell>
          <cell r="M295">
            <v>0.0896</v>
          </cell>
          <cell r="N295">
            <v>0.0899</v>
          </cell>
        </row>
        <row r="296">
          <cell r="C296">
            <v>19237196.5352</v>
          </cell>
          <cell r="D296">
            <v>19763287.4257</v>
          </cell>
          <cell r="E296">
            <v>20377700.0036</v>
          </cell>
          <cell r="F296">
            <v>19541306.7403</v>
          </cell>
          <cell r="G296">
            <v>19091334.4754</v>
          </cell>
          <cell r="H296">
            <v>19014586.8733</v>
          </cell>
          <cell r="I296">
            <v>18955836.8123</v>
          </cell>
          <cell r="J296">
            <v>18891398.4791</v>
          </cell>
          <cell r="K296">
            <v>18839182.4921</v>
          </cell>
          <cell r="L296">
            <v>18905731.1661</v>
          </cell>
          <cell r="M296">
            <v>19091742.3319</v>
          </cell>
          <cell r="N296">
            <v>19298595.0846</v>
          </cell>
        </row>
        <row r="297">
          <cell r="C297">
            <v>-571442.8106</v>
          </cell>
          <cell r="D297">
            <v>1210744.5337</v>
          </cell>
          <cell r="E297">
            <v>288035.5129</v>
          </cell>
          <cell r="F297">
            <v>-736897.4633</v>
          </cell>
          <cell r="G297">
            <v>54553.7706</v>
          </cell>
          <cell r="H297">
            <v>67621.8786</v>
          </cell>
          <cell r="I297">
            <v>-101634.9452</v>
          </cell>
          <cell r="J297">
            <v>-385792.7463</v>
          </cell>
          <cell r="K297">
            <v>-319966.024</v>
          </cell>
          <cell r="L297">
            <v>-564225.1595</v>
          </cell>
          <cell r="M297">
            <v>-375405.5513</v>
          </cell>
          <cell r="N297">
            <v>-533406.4639</v>
          </cell>
        </row>
        <row r="298">
          <cell r="C298">
            <v>5739701.8476</v>
          </cell>
          <cell r="D298">
            <v>8246484.8662</v>
          </cell>
          <cell r="E298">
            <v>7217016.1585</v>
          </cell>
          <cell r="F298">
            <v>7045826.8025</v>
          </cell>
          <cell r="G298">
            <v>6719371.7246</v>
          </cell>
          <cell r="H298">
            <v>6687833.3878</v>
          </cell>
          <cell r="I298">
            <v>6865766.1405</v>
          </cell>
          <cell r="J298">
            <v>7019805.2502</v>
          </cell>
          <cell r="K298">
            <v>7208500.2871</v>
          </cell>
          <cell r="L298">
            <v>7410788.3692</v>
          </cell>
          <cell r="M298">
            <v>7665992.0278</v>
          </cell>
          <cell r="N298">
            <v>7871047.928</v>
          </cell>
        </row>
        <row r="299">
          <cell r="C299">
            <v>444944.0914</v>
          </cell>
          <cell r="D299">
            <v>-287045.8298</v>
          </cell>
          <cell r="E299">
            <v>166174.7896</v>
          </cell>
          <cell r="F299">
            <v>516400.6911</v>
          </cell>
          <cell r="G299">
            <v>443703.2888</v>
          </cell>
          <cell r="H299">
            <v>469939.5602</v>
          </cell>
          <cell r="I299">
            <v>473903.0412</v>
          </cell>
          <cell r="J299">
            <v>488923.2895</v>
          </cell>
          <cell r="K299">
            <v>497201.1375</v>
          </cell>
          <cell r="L299">
            <v>419465.3593</v>
          </cell>
          <cell r="M299">
            <v>445512.5591</v>
          </cell>
          <cell r="N299">
            <v>461024.9898</v>
          </cell>
        </row>
        <row r="300">
          <cell r="C300">
            <v>1271268.8544</v>
          </cell>
          <cell r="D300">
            <v>-820130.9564</v>
          </cell>
          <cell r="E300">
            <v>474785.1213</v>
          </cell>
          <cell r="F300">
            <v>1475430.571</v>
          </cell>
          <cell r="G300">
            <v>1267723.7039</v>
          </cell>
          <cell r="H300">
            <v>1342684.4804</v>
          </cell>
          <cell r="I300">
            <v>1354008.7121</v>
          </cell>
          <cell r="J300">
            <v>1396923.7079</v>
          </cell>
          <cell r="K300">
            <v>1420574.7028</v>
          </cell>
          <cell r="L300">
            <v>1198472.4756</v>
          </cell>
          <cell r="M300">
            <v>1272893.0478</v>
          </cell>
          <cell r="N300">
            <v>1317214.2789</v>
          </cell>
        </row>
        <row r="301">
          <cell r="C301">
            <v>7289073.202</v>
          </cell>
          <cell r="D301">
            <v>8474847.7848</v>
          </cell>
          <cell r="E301">
            <v>8572579.2494</v>
          </cell>
          <cell r="F301">
            <v>9433772.5211</v>
          </cell>
          <cell r="G301">
            <v>9049096.0269</v>
          </cell>
          <cell r="H301">
            <v>9108627.6357</v>
          </cell>
          <cell r="I301">
            <v>9347235.2147</v>
          </cell>
          <cell r="J301">
            <v>9579413.4813</v>
          </cell>
          <cell r="K301">
            <v>9818061.2177</v>
          </cell>
          <cell r="L301">
            <v>9802921.0043</v>
          </cell>
          <cell r="M301">
            <v>10104020.1388</v>
          </cell>
          <cell r="N301">
            <v>10363897.6933</v>
          </cell>
        </row>
        <row r="302">
          <cell r="C302">
            <v>8259.6063</v>
          </cell>
          <cell r="D302">
            <v>-94248.9044</v>
          </cell>
          <cell r="E302">
            <v>54994.3036</v>
          </cell>
          <cell r="F302">
            <v>44628.1342</v>
          </cell>
          <cell r="G302">
            <v>-7987.2194</v>
          </cell>
          <cell r="H302">
            <v>3441.3506</v>
          </cell>
          <cell r="I302">
            <v>792.7231</v>
          </cell>
          <cell r="J302">
            <v>2202.6517</v>
          </cell>
          <cell r="K302">
            <v>1322.7214</v>
          </cell>
          <cell r="L302">
            <v>-9800.9148</v>
          </cell>
          <cell r="M302">
            <v>2907.6933</v>
          </cell>
          <cell r="N302">
            <v>1925.5493</v>
          </cell>
        </row>
        <row r="303">
          <cell r="C303">
            <v>3495.5262</v>
          </cell>
          <cell r="D303">
            <v>-290177.47</v>
          </cell>
          <cell r="E303">
            <v>111365.4326</v>
          </cell>
          <cell r="F303">
            <v>16425.3689</v>
          </cell>
          <cell r="G303">
            <v>17271.941</v>
          </cell>
          <cell r="H303">
            <v>-2804.6095</v>
          </cell>
          <cell r="I303">
            <v>-17658.1496</v>
          </cell>
          <cell r="J303">
            <v>-15900.4435</v>
          </cell>
          <cell r="K303">
            <v>-18188.7343</v>
          </cell>
          <cell r="L303">
            <v>-13570.2413</v>
          </cell>
          <cell r="M303">
            <v>-19204.2573</v>
          </cell>
          <cell r="N303">
            <v>-14659.6851</v>
          </cell>
        </row>
        <row r="304">
          <cell r="C304">
            <v>-141213.6824</v>
          </cell>
          <cell r="D304">
            <v>295210.3017</v>
          </cell>
          <cell r="E304">
            <v>44493.3493</v>
          </cell>
          <cell r="F304">
            <v>-4656.8802</v>
          </cell>
          <cell r="G304">
            <v>-74113.1712</v>
          </cell>
          <cell r="H304">
            <v>4060.9685</v>
          </cell>
          <cell r="I304">
            <v>40183.2789</v>
          </cell>
          <cell r="J304">
            <v>22144.8429</v>
          </cell>
          <cell r="K304">
            <v>35977.8256</v>
          </cell>
          <cell r="L304">
            <v>-300.5318</v>
          </cell>
          <cell r="M304">
            <v>37618.8297</v>
          </cell>
          <cell r="N304">
            <v>44799.7983</v>
          </cell>
        </row>
        <row r="305">
          <cell r="C305">
            <v>7827.8979</v>
          </cell>
          <cell r="D305">
            <v>1844.8602</v>
          </cell>
          <cell r="E305">
            <v>-989.5619</v>
          </cell>
          <cell r="F305">
            <v>-34.5707</v>
          </cell>
          <cell r="G305">
            <v>-833.3121</v>
          </cell>
          <cell r="H305">
            <v>-2197.2144</v>
          </cell>
          <cell r="I305">
            <v>-1690.7658</v>
          </cell>
          <cell r="J305">
            <v>-1101.122</v>
          </cell>
          <cell r="K305">
            <v>-1242.0404</v>
          </cell>
          <cell r="L305">
            <v>-1053.8192</v>
          </cell>
          <cell r="M305">
            <v>-1068.9096</v>
          </cell>
          <cell r="N305">
            <v>-1142.4725</v>
          </cell>
        </row>
        <row r="306">
          <cell r="C306">
            <v>110024.2139</v>
          </cell>
          <cell r="D306">
            <v>1185185.9982</v>
          </cell>
          <cell r="E306">
            <v>715608.0614</v>
          </cell>
          <cell r="F306">
            <v>-880883.6892</v>
          </cell>
          <cell r="G306">
            <v>-103064.2614</v>
          </cell>
          <cell r="H306">
            <v>-100038.2267</v>
          </cell>
          <cell r="I306">
            <v>124650.1988</v>
          </cell>
          <cell r="J306">
            <v>1496.4234</v>
          </cell>
          <cell r="K306">
            <v>13323.444</v>
          </cell>
          <cell r="L306">
            <v>9506.8119</v>
          </cell>
          <cell r="M306">
            <v>-53576.5526</v>
          </cell>
          <cell r="N306">
            <v>27787.7934</v>
          </cell>
        </row>
        <row r="307">
          <cell r="C307">
            <v>0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</row>
        <row r="308">
          <cell r="C308">
            <v>0.5608</v>
          </cell>
          <cell r="D308">
            <v>0.4995</v>
          </cell>
          <cell r="E308">
            <v>0.454</v>
          </cell>
          <cell r="F308">
            <v>0.48</v>
          </cell>
          <cell r="G308">
            <v>0.48</v>
          </cell>
          <cell r="H308">
            <v>0.48</v>
          </cell>
          <cell r="I308">
            <v>0.48</v>
          </cell>
          <cell r="J308">
            <v>0.48</v>
          </cell>
          <cell r="K308">
            <v>0.48</v>
          </cell>
          <cell r="L308">
            <v>0.48</v>
          </cell>
          <cell r="M308">
            <v>0.48</v>
          </cell>
          <cell r="N308">
            <v>0.48</v>
          </cell>
        </row>
        <row r="309">
          <cell r="C309">
            <v>0.5251</v>
          </cell>
          <cell r="D309">
            <v>0.4367</v>
          </cell>
          <cell r="E309">
            <v>0.3708</v>
          </cell>
          <cell r="F309">
            <v>0.4246</v>
          </cell>
          <cell r="G309">
            <v>0.4304</v>
          </cell>
          <cell r="H309">
            <v>0.4358</v>
          </cell>
          <cell r="I309">
            <v>0.4323</v>
          </cell>
          <cell r="J309">
            <v>0.4335</v>
          </cell>
          <cell r="K309">
            <v>0.4344</v>
          </cell>
          <cell r="L309">
            <v>0.4347</v>
          </cell>
          <cell r="M309">
            <v>0.4374</v>
          </cell>
          <cell r="N309">
            <v>0.4371</v>
          </cell>
        </row>
        <row r="310">
          <cell r="C310">
            <v>1057921.0624</v>
          </cell>
          <cell r="D310">
            <v>-762988.8596</v>
          </cell>
          <cell r="E310">
            <v>331156.1329</v>
          </cell>
          <cell r="F310">
            <v>1417756.1547</v>
          </cell>
          <cell r="G310">
            <v>1336593.3516</v>
          </cell>
          <cell r="H310">
            <v>1429096.0097</v>
          </cell>
          <cell r="I310">
            <v>1473934.8129</v>
          </cell>
          <cell r="J310">
            <v>1553191.2503</v>
          </cell>
          <cell r="K310">
            <v>1609179.5585</v>
          </cell>
          <cell r="L310">
            <v>1379842.7909</v>
          </cell>
          <cell r="M310">
            <v>1414115.796</v>
          </cell>
          <cell r="N310">
            <v>1456458.1333</v>
          </cell>
        </row>
        <row r="311">
          <cell r="C311">
            <v>-80809.8639</v>
          </cell>
          <cell r="D311">
            <v>869827.7261</v>
          </cell>
          <cell r="E311">
            <v>-385918.7217</v>
          </cell>
          <cell r="F311">
            <v>-176494.9158</v>
          </cell>
          <cell r="G311">
            <v>-70551.5147</v>
          </cell>
          <cell r="H311">
            <v>-79717.3675</v>
          </cell>
          <cell r="I311">
            <v>-71338.7942</v>
          </cell>
          <cell r="J311">
            <v>-73287.3965</v>
          </cell>
          <cell r="K311">
            <v>-80251.1721</v>
          </cell>
          <cell r="L311">
            <v>16584.5071</v>
          </cell>
          <cell r="M311">
            <v>-6605.2828</v>
          </cell>
          <cell r="N311">
            <v>-18706.0627</v>
          </cell>
        </row>
        <row r="312">
          <cell r="C312">
            <v>465160</v>
          </cell>
          <cell r="D312">
            <v>-334415.6359</v>
          </cell>
          <cell r="E312">
            <v>341473.0188</v>
          </cell>
          <cell r="F312">
            <v>367634.7043</v>
          </cell>
          <cell r="G312">
            <v>387467.1083</v>
          </cell>
          <cell r="H312">
            <v>331003.0871</v>
          </cell>
          <cell r="I312">
            <v>54920.7681</v>
          </cell>
          <cell r="J312">
            <v>56567.2168</v>
          </cell>
          <cell r="K312">
            <v>57384.3153</v>
          </cell>
          <cell r="L312">
            <v>143278.7552</v>
          </cell>
          <cell r="M312">
            <v>77674.7611</v>
          </cell>
          <cell r="N312">
            <v>77674.7611</v>
          </cell>
        </row>
        <row r="313">
          <cell r="C313">
            <v>173723</v>
          </cell>
          <cell r="D313">
            <v>163410</v>
          </cell>
          <cell r="E313">
            <v>155078.5</v>
          </cell>
          <cell r="F313">
            <v>129635.5</v>
          </cell>
          <cell r="G313">
            <v>124192.5</v>
          </cell>
          <cell r="H313">
            <v>118749.5</v>
          </cell>
          <cell r="I313">
            <v>113306.5</v>
          </cell>
          <cell r="J313">
            <v>107863.5</v>
          </cell>
          <cell r="K313">
            <v>102420.5</v>
          </cell>
          <cell r="L313">
            <v>96977.5</v>
          </cell>
          <cell r="M313">
            <v>91534.5</v>
          </cell>
          <cell r="N313">
            <v>86091.5</v>
          </cell>
        </row>
        <row r="314">
          <cell r="C314">
            <v>1779012</v>
          </cell>
          <cell r="D314">
            <v>2504360.7261</v>
          </cell>
          <cell r="E314">
            <v>1971982.5044</v>
          </cell>
          <cell r="F314">
            <v>1800930.5886</v>
          </cell>
          <cell r="G314">
            <v>1735822.0739</v>
          </cell>
          <cell r="H314">
            <v>1661547.7064</v>
          </cell>
          <cell r="I314">
            <v>1595651.9122</v>
          </cell>
          <cell r="J314">
            <v>1527807.5157</v>
          </cell>
          <cell r="K314">
            <v>1452999.3436</v>
          </cell>
          <cell r="L314">
            <v>1475026.8507</v>
          </cell>
          <cell r="M314">
            <v>1473864.5679</v>
          </cell>
          <cell r="N314">
            <v>1460601.5052</v>
          </cell>
        </row>
        <row r="315">
          <cell r="C315">
            <v>27063.2267</v>
          </cell>
          <cell r="D315">
            <v>26705.3333</v>
          </cell>
          <cell r="E315">
            <v>35313.8932</v>
          </cell>
          <cell r="F315">
            <v>36756.6333</v>
          </cell>
          <cell r="G315">
            <v>35067.1437</v>
          </cell>
          <cell r="H315">
            <v>36255.9753</v>
          </cell>
          <cell r="I315">
            <v>37707.3091</v>
          </cell>
          <cell r="J315">
            <v>38333.4328</v>
          </cell>
          <cell r="K315">
            <v>39238.5854</v>
          </cell>
          <cell r="L315">
            <v>40521.4716</v>
          </cell>
          <cell r="M315">
            <v>41917.4794</v>
          </cell>
          <cell r="N315">
            <v>43353.7138</v>
          </cell>
        </row>
        <row r="316">
          <cell r="C316">
            <v>0.3787</v>
          </cell>
          <cell r="D316">
            <v>0.4445</v>
          </cell>
          <cell r="E316">
            <v>0.4742</v>
          </cell>
          <cell r="F316">
            <v>0.462</v>
          </cell>
          <cell r="G316">
            <v>0.462</v>
          </cell>
          <cell r="H316">
            <v>0.462</v>
          </cell>
          <cell r="I316">
            <v>0.462</v>
          </cell>
          <cell r="J316">
            <v>0.462</v>
          </cell>
          <cell r="K316">
            <v>0.462</v>
          </cell>
          <cell r="L316">
            <v>0.462</v>
          </cell>
          <cell r="M316">
            <v>0.462</v>
          </cell>
          <cell r="N316">
            <v>0.462</v>
          </cell>
        </row>
        <row r="317">
          <cell r="C317">
            <v>0.4183</v>
          </cell>
          <cell r="D317">
            <v>0.5144</v>
          </cell>
          <cell r="E317">
            <v>0.5706</v>
          </cell>
          <cell r="F317">
            <v>0.5241</v>
          </cell>
          <cell r="G317">
            <v>0.5176</v>
          </cell>
          <cell r="H317">
            <v>0.5115</v>
          </cell>
          <cell r="I317">
            <v>0.5154</v>
          </cell>
          <cell r="J317">
            <v>0.5141</v>
          </cell>
          <cell r="K317">
            <v>0.5131</v>
          </cell>
          <cell r="L317">
            <v>0.5128</v>
          </cell>
          <cell r="M317">
            <v>0.5098</v>
          </cell>
          <cell r="N317">
            <v>0.51</v>
          </cell>
        </row>
        <row r="318">
          <cell r="C318">
            <v>70726</v>
          </cell>
          <cell r="D318">
            <v>16876.1844</v>
          </cell>
          <cell r="E318">
            <v>15537.8472</v>
          </cell>
          <cell r="F318">
            <v>9374.7402</v>
          </cell>
          <cell r="G318">
            <v>9501.6927</v>
          </cell>
          <cell r="H318">
            <v>9603.8791</v>
          </cell>
          <cell r="I318">
            <v>6585.8169</v>
          </cell>
          <cell r="J318">
            <v>7066.9919</v>
          </cell>
          <cell r="K318">
            <v>7107.8766</v>
          </cell>
          <cell r="L318">
            <v>7286.7444</v>
          </cell>
          <cell r="M318">
            <v>7380.5936</v>
          </cell>
          <cell r="N318">
            <v>7468.2258</v>
          </cell>
        </row>
        <row r="319">
          <cell r="C319">
            <v>0.0672</v>
          </cell>
          <cell r="D319">
            <v>0.0676</v>
          </cell>
          <cell r="E319">
            <v>0.0654</v>
          </cell>
          <cell r="F319">
            <v>0.0656</v>
          </cell>
          <cell r="G319">
            <v>0.067</v>
          </cell>
          <cell r="H319">
            <v>0.0683</v>
          </cell>
          <cell r="I319">
            <v>0.0694</v>
          </cell>
          <cell r="J319">
            <v>0.0696</v>
          </cell>
          <cell r="K319">
            <v>0.0699</v>
          </cell>
          <cell r="L319">
            <v>0.0699</v>
          </cell>
          <cell r="M319">
            <v>0.0704</v>
          </cell>
          <cell r="N319">
            <v>0.0706</v>
          </cell>
        </row>
        <row r="320">
          <cell r="C320">
            <v>0.0531</v>
          </cell>
          <cell r="D320">
            <v>0.0536</v>
          </cell>
          <cell r="E320">
            <v>0.0556</v>
          </cell>
          <cell r="F320">
            <v>0.0556</v>
          </cell>
          <cell r="G320">
            <v>0.0559</v>
          </cell>
          <cell r="H320">
            <v>0.0563</v>
          </cell>
          <cell r="I320">
            <v>0.0565</v>
          </cell>
          <cell r="J320">
            <v>0.055</v>
          </cell>
          <cell r="K320">
            <v>0.056</v>
          </cell>
          <cell r="L320">
            <v>0.0563</v>
          </cell>
          <cell r="M320">
            <v>0.0575</v>
          </cell>
          <cell r="N320">
            <v>0.0578</v>
          </cell>
        </row>
        <row r="321">
          <cell r="C321">
            <v>5036397</v>
          </cell>
          <cell r="D321">
            <v>5323468.5388</v>
          </cell>
          <cell r="E321">
            <v>4550779.4341</v>
          </cell>
          <cell r="F321">
            <v>5033319.8387</v>
          </cell>
          <cell r="G321">
            <v>5271387.9645</v>
          </cell>
          <cell r="H321">
            <v>5519489.3913</v>
          </cell>
          <cell r="I321">
            <v>5617742.0333</v>
          </cell>
          <cell r="J321">
            <v>5786204.0381</v>
          </cell>
          <cell r="K321">
            <v>5962006.5283</v>
          </cell>
          <cell r="L321">
            <v>6054935.377</v>
          </cell>
          <cell r="M321">
            <v>6210364.4474</v>
          </cell>
          <cell r="N321">
            <v>6309948.8208</v>
          </cell>
        </row>
        <row r="322">
          <cell r="C322">
            <v>0.48</v>
          </cell>
          <cell r="D322">
            <v>0.48</v>
          </cell>
          <cell r="E322">
            <v>0.48</v>
          </cell>
          <cell r="F322">
            <v>0.48</v>
          </cell>
          <cell r="G322">
            <v>0.48</v>
          </cell>
          <cell r="H322">
            <v>0.48</v>
          </cell>
          <cell r="I322">
            <v>0.48</v>
          </cell>
          <cell r="J322">
            <v>0.48</v>
          </cell>
          <cell r="K322">
            <v>0.48</v>
          </cell>
          <cell r="L322">
            <v>0.48</v>
          </cell>
          <cell r="M322">
            <v>0.48</v>
          </cell>
          <cell r="N322">
            <v>0.48</v>
          </cell>
        </row>
        <row r="323">
          <cell r="C323">
            <v>575210.2024</v>
          </cell>
          <cell r="D323">
            <v>629322.5388</v>
          </cell>
          <cell r="E323">
            <v>-556219.3547</v>
          </cell>
          <cell r="F323">
            <v>646879.9458</v>
          </cell>
          <cell r="G323">
            <v>693270.2084</v>
          </cell>
          <cell r="H323">
            <v>726309.6394</v>
          </cell>
          <cell r="I323">
            <v>750793.6323</v>
          </cell>
          <cell r="J323">
            <v>781663.5833</v>
          </cell>
          <cell r="K323">
            <v>796551.4728</v>
          </cell>
          <cell r="L323">
            <v>808332.3602</v>
          </cell>
          <cell r="M323">
            <v>815978.6573</v>
          </cell>
          <cell r="N323">
            <v>826012.9569</v>
          </cell>
        </row>
        <row r="324">
          <cell r="C324">
            <v>-571442.8106</v>
          </cell>
          <cell r="D324">
            <v>1210744.5337</v>
          </cell>
          <cell r="E324">
            <v>288035.5129</v>
          </cell>
          <cell r="F324">
            <v>-736897.4633</v>
          </cell>
          <cell r="G324">
            <v>54553.7706</v>
          </cell>
          <cell r="H324">
            <v>67621.8786</v>
          </cell>
          <cell r="I324">
            <v>-101634.9452</v>
          </cell>
          <cell r="J324">
            <v>-385792.7463</v>
          </cell>
          <cell r="K324">
            <v>-319966.024</v>
          </cell>
          <cell r="L324">
            <v>-564225.1595</v>
          </cell>
          <cell r="M324">
            <v>-375405.5513</v>
          </cell>
          <cell r="N324">
            <v>-533406.4639</v>
          </cell>
        </row>
        <row r="325">
          <cell r="C325">
            <v>472477</v>
          </cell>
          <cell r="D325">
            <v>-287045.8298</v>
          </cell>
          <cell r="E325">
            <v>166174.7896</v>
          </cell>
          <cell r="F325">
            <v>516400.6911</v>
          </cell>
          <cell r="G325">
            <v>443703.2888</v>
          </cell>
          <cell r="H325">
            <v>469939.5602</v>
          </cell>
          <cell r="I325">
            <v>473903.0412</v>
          </cell>
          <cell r="J325">
            <v>488923.2895</v>
          </cell>
          <cell r="K325">
            <v>497201.1375</v>
          </cell>
          <cell r="L325">
            <v>419465.3593</v>
          </cell>
          <cell r="M325">
            <v>445512.5591</v>
          </cell>
          <cell r="N325">
            <v>461024.9898</v>
          </cell>
        </row>
        <row r="326">
          <cell r="C326">
            <v>436345.3187</v>
          </cell>
          <cell r="D326">
            <v>-211093.5469</v>
          </cell>
          <cell r="E326">
            <v>120852.7277</v>
          </cell>
          <cell r="F326">
            <v>481378.1009</v>
          </cell>
          <cell r="G326">
            <v>450973.029</v>
          </cell>
          <cell r="H326">
            <v>467315.933</v>
          </cell>
          <cell r="I326">
            <v>473506.6931</v>
          </cell>
          <cell r="J326">
            <v>487421.2646</v>
          </cell>
          <cell r="K326">
            <v>496373.3527</v>
          </cell>
          <cell r="L326">
            <v>427238.9371</v>
          </cell>
          <cell r="M326">
            <v>442907.8392</v>
          </cell>
          <cell r="N326">
            <v>459473.7467</v>
          </cell>
        </row>
        <row r="327">
          <cell r="C327">
            <v>1468469.4464</v>
          </cell>
          <cell r="D327">
            <v>2310821.68</v>
          </cell>
          <cell r="E327">
            <v>29598.8318</v>
          </cell>
          <cell r="F327">
            <v>1334584.3931</v>
          </cell>
          <cell r="G327">
            <v>1503493.752</v>
          </cell>
          <cell r="H327">
            <v>1564425.5734</v>
          </cell>
          <cell r="I327">
            <v>1616023.0878</v>
          </cell>
          <cell r="J327">
            <v>1671406.3244</v>
          </cell>
          <cell r="K327">
            <v>1706854.9028</v>
          </cell>
          <cell r="L327">
            <v>1844136.286</v>
          </cell>
          <cell r="M327">
            <v>1861995.3804</v>
          </cell>
          <cell r="N327">
            <v>1895963.538</v>
          </cell>
        </row>
        <row r="328">
          <cell r="C328">
            <v>33167</v>
          </cell>
          <cell r="D328">
            <v>31322.1398</v>
          </cell>
          <cell r="E328">
            <v>32311.7016</v>
          </cell>
          <cell r="F328">
            <v>32346.2723</v>
          </cell>
          <cell r="G328">
            <v>33179.5844</v>
          </cell>
          <cell r="H328">
            <v>35376.7988</v>
          </cell>
          <cell r="I328">
            <v>37067.5645</v>
          </cell>
          <cell r="J328">
            <v>38168.6866</v>
          </cell>
          <cell r="K328">
            <v>39410.727</v>
          </cell>
          <cell r="L328">
            <v>40464.5462</v>
          </cell>
          <cell r="M328">
            <v>41533.4558</v>
          </cell>
          <cell r="N328">
            <v>42675.9282</v>
          </cell>
        </row>
        <row r="329">
          <cell r="C329">
            <v>336377.4488</v>
          </cell>
          <cell r="D329">
            <v>388865.8505</v>
          </cell>
          <cell r="E329">
            <v>445505.6479</v>
          </cell>
          <cell r="F329">
            <v>434901.3837</v>
          </cell>
          <cell r="G329">
            <v>411517.5927</v>
          </cell>
          <cell r="H329">
            <v>426449.9768</v>
          </cell>
          <cell r="I329">
            <v>442388.8598</v>
          </cell>
          <cell r="J329">
            <v>460975.6913</v>
          </cell>
          <cell r="K329">
            <v>475604.17</v>
          </cell>
          <cell r="L329">
            <v>486603.5597</v>
          </cell>
          <cell r="M329">
            <v>495683.4662</v>
          </cell>
          <cell r="N329">
            <v>505939.2294</v>
          </cell>
        </row>
        <row r="330">
          <cell r="C330">
            <v>312131</v>
          </cell>
          <cell r="D330">
            <v>311969.731</v>
          </cell>
          <cell r="E330">
            <v>315766.2726</v>
          </cell>
          <cell r="F330">
            <v>314334.3826</v>
          </cell>
          <cell r="G330">
            <v>328758.5338</v>
          </cell>
          <cell r="H330">
            <v>351386.4826</v>
          </cell>
          <cell r="I330">
            <v>368940.4717</v>
          </cell>
          <cell r="J330">
            <v>381197.9651</v>
          </cell>
          <cell r="K330">
            <v>394121.384</v>
          </cell>
          <cell r="L330">
            <v>404084.625</v>
          </cell>
          <cell r="M330">
            <v>414097.4229</v>
          </cell>
          <cell r="N330">
            <v>424923.1149</v>
          </cell>
        </row>
        <row r="331">
          <cell r="C331">
            <v>1665585.2858</v>
          </cell>
          <cell r="D331">
            <v>2588952.7316</v>
          </cell>
          <cell r="E331">
            <v>179525.0716</v>
          </cell>
          <cell r="F331">
            <v>1389984.8511</v>
          </cell>
          <cell r="G331">
            <v>1512449.1814</v>
          </cell>
          <cell r="H331">
            <v>1584682.006</v>
          </cell>
          <cell r="I331">
            <v>1633510.1151</v>
          </cell>
          <cell r="J331">
            <v>1690742.556</v>
          </cell>
          <cell r="K331">
            <v>1726236.4162</v>
          </cell>
          <cell r="L331">
            <v>1852725.1809</v>
          </cell>
          <cell r="M331">
            <v>1883956.2679</v>
          </cell>
          <cell r="N331">
            <v>1917610.5925</v>
          </cell>
        </row>
        <row r="332">
          <cell r="C332">
            <v>4080616</v>
          </cell>
          <cell r="D332">
            <v>5071952.0498</v>
          </cell>
          <cell r="E332">
            <v>4412528.8563</v>
          </cell>
          <cell r="F332">
            <v>4476935.725</v>
          </cell>
          <cell r="G332">
            <v>4686243.7173</v>
          </cell>
          <cell r="H332">
            <v>4981505.627</v>
          </cell>
          <cell r="I332">
            <v>5352156.0451</v>
          </cell>
          <cell r="J332">
            <v>5512654.4619</v>
          </cell>
          <cell r="K332">
            <v>5681047.2173</v>
          </cell>
          <cell r="L332">
            <v>5684596.7687</v>
          </cell>
          <cell r="M332">
            <v>5899801.3536</v>
          </cell>
          <cell r="N332">
            <v>5995651.2311</v>
          </cell>
        </row>
        <row r="333">
          <cell r="C333">
            <v>-229347.6024</v>
          </cell>
          <cell r="D333">
            <v>145505.4779</v>
          </cell>
          <cell r="E333">
            <v>290791.7215</v>
          </cell>
          <cell r="F333">
            <v>-625053.223</v>
          </cell>
          <cell r="G333">
            <v>328247.507</v>
          </cell>
          <cell r="H333">
            <v>339151.8718</v>
          </cell>
          <cell r="I333">
            <v>278270.0664</v>
          </cell>
          <cell r="J333">
            <v>315495.8228</v>
          </cell>
          <cell r="K333">
            <v>293897.5141</v>
          </cell>
          <cell r="L333">
            <v>259.1142</v>
          </cell>
          <cell r="M333">
            <v>23745.7979</v>
          </cell>
          <cell r="N333">
            <v>-30978.843</v>
          </cell>
        </row>
        <row r="334">
          <cell r="C334">
            <v>34629.7872</v>
          </cell>
          <cell r="D334">
            <v>69808.5926</v>
          </cell>
          <cell r="E334">
            <v>130055.7585</v>
          </cell>
          <cell r="F334">
            <v>120447.6729</v>
          </cell>
          <cell r="G334">
            <v>83961.0707</v>
          </cell>
          <cell r="H334">
            <v>76949.1783</v>
          </cell>
          <cell r="I334">
            <v>74911.1987</v>
          </cell>
          <cell r="J334">
            <v>80799.1962</v>
          </cell>
          <cell r="K334">
            <v>82559.7313</v>
          </cell>
          <cell r="L334">
            <v>83349.1983</v>
          </cell>
          <cell r="M334">
            <v>82420.4517</v>
          </cell>
          <cell r="N334">
            <v>81918.2495</v>
          </cell>
        </row>
        <row r="335">
          <cell r="C335">
            <v>2065085.9604</v>
          </cell>
          <cell r="D335">
            <v>1760435.9587</v>
          </cell>
          <cell r="E335">
            <v>1831542.5666</v>
          </cell>
          <cell r="F335">
            <v>1755321.156</v>
          </cell>
          <cell r="G335">
            <v>1753226.8532</v>
          </cell>
          <cell r="H335">
            <v>1757775.632</v>
          </cell>
          <cell r="I335">
            <v>1778895.9011</v>
          </cell>
          <cell r="J335">
            <v>1952146.3425</v>
          </cell>
          <cell r="K335">
            <v>2003881.6453</v>
          </cell>
          <cell r="L335">
            <v>2038729.3385</v>
          </cell>
          <cell r="M335">
            <v>2076730.1181</v>
          </cell>
          <cell r="N335">
            <v>2115396.6836</v>
          </cell>
        </row>
        <row r="336">
          <cell r="C336">
            <v>1561604.7244</v>
          </cell>
          <cell r="D336">
            <v>2580738.382</v>
          </cell>
          <cell r="E336">
            <v>26558.8108</v>
          </cell>
          <cell r="F336">
            <v>1331349.4601</v>
          </cell>
          <cell r="G336">
            <v>1500264.113</v>
          </cell>
          <cell r="H336">
            <v>1561044.6414</v>
          </cell>
          <cell r="I336">
            <v>1612591.4018</v>
          </cell>
          <cell r="J336">
            <v>1667662.0894</v>
          </cell>
          <cell r="K336">
            <v>1702824.4318</v>
          </cell>
          <cell r="L336">
            <v>1839867.667</v>
          </cell>
          <cell r="M336">
            <v>1857459.2454</v>
          </cell>
          <cell r="N336">
            <v>1891150.414</v>
          </cell>
        </row>
        <row r="337">
          <cell r="C337">
            <v>2308519.0468</v>
          </cell>
          <cell r="D337">
            <v>448237.8854</v>
          </cell>
          <cell r="E337">
            <v>1188804.2509</v>
          </cell>
          <cell r="F337">
            <v>2634305.7394</v>
          </cell>
          <cell r="G337">
            <v>1888612.4319</v>
          </cell>
          <cell r="H337">
            <v>1894488.1971</v>
          </cell>
          <cell r="I337">
            <v>1921573.1075</v>
          </cell>
          <cell r="J337">
            <v>1993164.6784</v>
          </cell>
          <cell r="K337">
            <v>2016562.2157</v>
          </cell>
          <cell r="L337">
            <v>1912191.5652</v>
          </cell>
          <cell r="M337">
            <v>1904984.0826</v>
          </cell>
          <cell r="N337">
            <v>1929240.5591</v>
          </cell>
        </row>
        <row r="338">
          <cell r="C338">
            <v>-14749.5735</v>
          </cell>
          <cell r="D338">
            <v>-149563.5359</v>
          </cell>
          <cell r="E338">
            <v>691.6302</v>
          </cell>
          <cell r="F338">
            <v>-118223.0196</v>
          </cell>
          <cell r="G338">
            <v>41396.0189</v>
          </cell>
          <cell r="H338">
            <v>50617.4839</v>
          </cell>
          <cell r="I338">
            <v>-9788.7044</v>
          </cell>
          <cell r="J338">
            <v>26439.4173</v>
          </cell>
          <cell r="K338">
            <v>6221.6182</v>
          </cell>
          <cell r="L338">
            <v>1203.661</v>
          </cell>
          <cell r="M338">
            <v>22629.4484</v>
          </cell>
          <cell r="N338">
            <v>-30843.336</v>
          </cell>
        </row>
        <row r="339">
          <cell r="C339">
            <v>-1064722.7453</v>
          </cell>
          <cell r="D339">
            <v>717890.0787</v>
          </cell>
          <cell r="E339">
            <v>313144.8793</v>
          </cell>
          <cell r="F339">
            <v>-1392813.509</v>
          </cell>
          <cell r="G339">
            <v>-625526.5379</v>
          </cell>
          <cell r="H339">
            <v>-635825.5882</v>
          </cell>
          <cell r="I339">
            <v>-749257.8119</v>
          </cell>
          <cell r="J339">
            <v>-757637.8861</v>
          </cell>
          <cell r="K339">
            <v>-746311.4725</v>
          </cell>
          <cell r="L339">
            <v>-645745.2792</v>
          </cell>
          <cell r="M339">
            <v>-587662.0091</v>
          </cell>
          <cell r="N339">
            <v>-634111.52</v>
          </cell>
        </row>
        <row r="340">
          <cell r="C340">
            <v>-1258545.875</v>
          </cell>
          <cell r="D340">
            <v>-1315691.5</v>
          </cell>
          <cell r="E340">
            <v>-1501257.5</v>
          </cell>
          <cell r="F340">
            <v>-1359715.25</v>
          </cell>
          <cell r="G340">
            <v>-1221689.875</v>
          </cell>
          <cell r="H340">
            <v>-1208045.125</v>
          </cell>
          <cell r="I340">
            <v>-1182104</v>
          </cell>
          <cell r="J340">
            <v>-1209087.375</v>
          </cell>
          <cell r="K340">
            <v>-1264029.125</v>
          </cell>
          <cell r="L340">
            <v>-1265242.625</v>
          </cell>
          <cell r="M340">
            <v>-1294692.625</v>
          </cell>
          <cell r="N340">
            <v>-1325972.375</v>
          </cell>
        </row>
        <row r="341">
          <cell r="C341">
            <v>607592.4525</v>
          </cell>
          <cell r="D341">
            <v>661270.5651</v>
          </cell>
          <cell r="E341">
            <v>-520232.3248</v>
          </cell>
          <cell r="F341">
            <v>683790.7278</v>
          </cell>
          <cell r="G341">
            <v>727969.2261</v>
          </cell>
          <cell r="H341">
            <v>762877.3282</v>
          </cell>
          <cell r="I341">
            <v>788729.1558</v>
          </cell>
          <cell r="J341">
            <v>820076.6523</v>
          </cell>
          <cell r="K341">
            <v>835955.2136</v>
          </cell>
          <cell r="L341">
            <v>849077.4794</v>
          </cell>
          <cell r="M341">
            <v>858130.5794</v>
          </cell>
          <cell r="N341">
            <v>869607.0765</v>
          </cell>
        </row>
        <row r="342">
          <cell r="C342">
            <v>-119943</v>
          </cell>
          <cell r="D342">
            <v>367809.5355</v>
          </cell>
          <cell r="E342">
            <v>-334057.7986</v>
          </cell>
          <cell r="F342">
            <v>415877.9667</v>
          </cell>
          <cell r="G342">
            <v>580303.5611</v>
          </cell>
          <cell r="H342">
            <v>609014.3801</v>
          </cell>
          <cell r="I342">
            <v>407508.6566</v>
          </cell>
          <cell r="J342">
            <v>198681.5724</v>
          </cell>
          <cell r="K342">
            <v>206841.717</v>
          </cell>
          <cell r="L342">
            <v>127317.6394</v>
          </cell>
          <cell r="M342">
            <v>273064.5693</v>
          </cell>
          <cell r="N342">
            <v>153201.2198</v>
          </cell>
        </row>
        <row r="343">
          <cell r="C343">
            <v>0</v>
          </cell>
          <cell r="D343">
            <v>0</v>
          </cell>
          <cell r="E343">
            <v>122955</v>
          </cell>
          <cell r="F343">
            <v>-107552.1995</v>
          </cell>
          <cell r="G343">
            <v>32516.5536</v>
          </cell>
          <cell r="H343">
            <v>36853.9378</v>
          </cell>
          <cell r="I343">
            <v>18747.1896</v>
          </cell>
          <cell r="J343">
            <v>27230.8364</v>
          </cell>
          <cell r="K343">
            <v>80617.7976</v>
          </cell>
          <cell r="L343">
            <v>14353.9006</v>
          </cell>
          <cell r="M343">
            <v>65656.0189</v>
          </cell>
          <cell r="N343">
            <v>12033.1064</v>
          </cell>
        </row>
        <row r="344">
          <cell r="C344">
            <v>85505.75</v>
          </cell>
          <cell r="D344">
            <v>-342251</v>
          </cell>
          <cell r="E344">
            <v>-216469.75</v>
          </cell>
          <cell r="F344">
            <v>-164339.5412</v>
          </cell>
          <cell r="G344">
            <v>-455202.0826</v>
          </cell>
          <cell r="H344">
            <v>-478208.2126</v>
          </cell>
          <cell r="I344">
            <v>-652540.9902</v>
          </cell>
          <cell r="J344">
            <v>-613201.5786</v>
          </cell>
          <cell r="K344">
            <v>-620748.9826</v>
          </cell>
          <cell r="L344">
            <v>-715403.5114</v>
          </cell>
          <cell r="M344">
            <v>-660549.587</v>
          </cell>
          <cell r="N344">
            <v>-726428.5835</v>
          </cell>
        </row>
        <row r="345">
          <cell r="C345">
            <v>144977.4556</v>
          </cell>
          <cell r="D345">
            <v>6298.9713</v>
          </cell>
          <cell r="E345">
            <v>-24648.775</v>
          </cell>
          <cell r="F345">
            <v>-29198.552</v>
          </cell>
          <cell r="G345">
            <v>-16451.0291</v>
          </cell>
          <cell r="H345">
            <v>-7179.0252</v>
          </cell>
          <cell r="I345">
            <v>-1141.5802</v>
          </cell>
          <cell r="J345">
            <v>-315.2473</v>
          </cell>
          <cell r="K345">
            <v>120.5379</v>
          </cell>
          <cell r="L345">
            <v>894.5658</v>
          </cell>
          <cell r="M345">
            <v>-185.3903</v>
          </cell>
          <cell r="N345">
            <v>-477.5215</v>
          </cell>
        </row>
        <row r="346">
          <cell r="C346">
            <v>480898.4528</v>
          </cell>
          <cell r="D346">
            <v>47459.9189</v>
          </cell>
          <cell r="E346">
            <v>-46620.7865</v>
          </cell>
          <cell r="F346">
            <v>-67873.0068</v>
          </cell>
          <cell r="G346">
            <v>-31451.5123</v>
          </cell>
          <cell r="H346">
            <v>-4960.0721</v>
          </cell>
          <cell r="I346">
            <v>12289.771</v>
          </cell>
          <cell r="J346">
            <v>14650.7223</v>
          </cell>
          <cell r="K346">
            <v>15895.8228</v>
          </cell>
          <cell r="L346">
            <v>18107.3313</v>
          </cell>
          <cell r="M346">
            <v>15021.7422</v>
          </cell>
          <cell r="N346">
            <v>14187.0816</v>
          </cell>
        </row>
        <row r="347">
          <cell r="C347">
            <v>527532.3082</v>
          </cell>
          <cell r="D347">
            <v>52062.219</v>
          </cell>
          <cell r="E347">
            <v>-51141.714</v>
          </cell>
          <cell r="F347">
            <v>-74454.8121</v>
          </cell>
          <cell r="G347">
            <v>-34501.4395</v>
          </cell>
          <cell r="H347">
            <v>-5441.062</v>
          </cell>
          <cell r="I347">
            <v>13481.5391</v>
          </cell>
          <cell r="J347">
            <v>16071.4373</v>
          </cell>
          <cell r="K347">
            <v>17437.2782</v>
          </cell>
          <cell r="L347">
            <v>19863.2418</v>
          </cell>
          <cell r="M347">
            <v>16478.4359</v>
          </cell>
          <cell r="N347">
            <v>15562.8363</v>
          </cell>
        </row>
        <row r="348">
          <cell r="C348">
            <v>46633.8554</v>
          </cell>
          <cell r="D348">
            <v>4602.3001</v>
          </cell>
          <cell r="E348">
            <v>-4520.9275</v>
          </cell>
          <cell r="F348">
            <v>-6581.8053</v>
          </cell>
          <cell r="G348">
            <v>-3049.9272</v>
          </cell>
          <cell r="H348">
            <v>-480.9899</v>
          </cell>
          <cell r="I348">
            <v>1191.768</v>
          </cell>
          <cell r="J348">
            <v>1420.715</v>
          </cell>
          <cell r="K348">
            <v>1541.4554</v>
          </cell>
          <cell r="L348">
            <v>1755.9106</v>
          </cell>
          <cell r="M348">
            <v>1456.6937</v>
          </cell>
          <cell r="N348">
            <v>1375.7547</v>
          </cell>
        </row>
        <row r="349">
          <cell r="C349">
            <v>430093</v>
          </cell>
          <cell r="D349">
            <v>430094</v>
          </cell>
          <cell r="E349">
            <v>430094</v>
          </cell>
          <cell r="F349">
            <v>430094</v>
          </cell>
          <cell r="G349">
            <v>430094</v>
          </cell>
          <cell r="H349">
            <v>430094</v>
          </cell>
          <cell r="I349">
            <v>430094</v>
          </cell>
          <cell r="J349">
            <v>430094</v>
          </cell>
          <cell r="K349">
            <v>430094</v>
          </cell>
          <cell r="L349">
            <v>430094</v>
          </cell>
          <cell r="M349">
            <v>430094</v>
          </cell>
          <cell r="N349">
            <v>430094</v>
          </cell>
        </row>
        <row r="350">
          <cell r="C350">
            <v>1217635</v>
          </cell>
          <cell r="D350">
            <v>1217635</v>
          </cell>
          <cell r="E350">
            <v>1217635</v>
          </cell>
          <cell r="F350">
            <v>1217635</v>
          </cell>
          <cell r="G350">
            <v>1217635</v>
          </cell>
          <cell r="H350">
            <v>1217635</v>
          </cell>
          <cell r="I350">
            <v>1217635</v>
          </cell>
          <cell r="J350">
            <v>1217635</v>
          </cell>
          <cell r="K350">
            <v>1217635</v>
          </cell>
          <cell r="L350">
            <v>1217635</v>
          </cell>
          <cell r="M350">
            <v>1217635</v>
          </cell>
          <cell r="N350">
            <v>1217635</v>
          </cell>
        </row>
        <row r="351">
          <cell r="C351">
            <v>763727</v>
          </cell>
          <cell r="D351">
            <v>728727</v>
          </cell>
          <cell r="E351">
            <v>693727</v>
          </cell>
          <cell r="F351">
            <v>658727</v>
          </cell>
          <cell r="G351">
            <v>623727</v>
          </cell>
          <cell r="H351">
            <v>588727</v>
          </cell>
          <cell r="I351">
            <v>588727</v>
          </cell>
          <cell r="J351">
            <v>588727</v>
          </cell>
          <cell r="K351">
            <v>588727</v>
          </cell>
          <cell r="L351">
            <v>588727</v>
          </cell>
          <cell r="M351">
            <v>588727</v>
          </cell>
          <cell r="N351">
            <v>588727</v>
          </cell>
        </row>
        <row r="352">
          <cell r="C352">
            <v>504698</v>
          </cell>
          <cell r="D352">
            <v>-4968</v>
          </cell>
          <cell r="E352">
            <v>70.4</v>
          </cell>
          <cell r="F352">
            <v>789459.0493</v>
          </cell>
          <cell r="G352">
            <v>3247.9922</v>
          </cell>
          <cell r="H352">
            <v>1565.375</v>
          </cell>
          <cell r="I352">
            <v>2040.9297</v>
          </cell>
          <cell r="J352">
            <v>1043.5859</v>
          </cell>
          <cell r="K352">
            <v>2424.0156</v>
          </cell>
          <cell r="L352">
            <v>944.5078</v>
          </cell>
          <cell r="M352">
            <v>-1116.2344</v>
          </cell>
          <cell r="N352">
            <v>135.3984</v>
          </cell>
        </row>
        <row r="353">
          <cell r="C353">
            <v>-13146.9432</v>
          </cell>
          <cell r="D353">
            <v>-7088.5269</v>
          </cell>
          <cell r="E353">
            <v>316.3832</v>
          </cell>
          <cell r="F353">
            <v>-119.3282</v>
          </cell>
          <cell r="G353">
            <v>1202.0118</v>
          </cell>
          <cell r="H353">
            <v>1885.6842</v>
          </cell>
          <cell r="I353">
            <v>1462.8106</v>
          </cell>
          <cell r="J353">
            <v>1021.4701</v>
          </cell>
          <cell r="K353">
            <v>1076.9454</v>
          </cell>
          <cell r="L353">
            <v>830.2636</v>
          </cell>
          <cell r="M353">
            <v>834.4084</v>
          </cell>
          <cell r="N353">
            <v>902.135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596540</v>
          </cell>
          <cell r="D355">
            <v>596540</v>
          </cell>
          <cell r="E355">
            <v>719495</v>
          </cell>
          <cell r="F355">
            <v>608192.8005</v>
          </cell>
          <cell r="G355">
            <v>636959.354</v>
          </cell>
          <cell r="H355">
            <v>666938.2919</v>
          </cell>
          <cell r="I355">
            <v>678810.4815</v>
          </cell>
          <cell r="J355">
            <v>699166.3179</v>
          </cell>
          <cell r="K355">
            <v>720409.1155</v>
          </cell>
          <cell r="L355">
            <v>731638.0161</v>
          </cell>
          <cell r="M355">
            <v>750419.035</v>
          </cell>
          <cell r="N355">
            <v>762452.1414</v>
          </cell>
        </row>
        <row r="356">
          <cell r="C356">
            <v>0.0605</v>
          </cell>
          <cell r="D356">
            <v>0.056</v>
          </cell>
          <cell r="E356">
            <v>0.0718</v>
          </cell>
          <cell r="F356">
            <v>0.058</v>
          </cell>
          <cell r="G356">
            <v>0.058</v>
          </cell>
          <cell r="H356">
            <v>0.058</v>
          </cell>
          <cell r="I356">
            <v>0.058</v>
          </cell>
          <cell r="J356">
            <v>0.058</v>
          </cell>
          <cell r="K356">
            <v>0.058</v>
          </cell>
          <cell r="L356">
            <v>0.058</v>
          </cell>
          <cell r="M356">
            <v>0.058</v>
          </cell>
          <cell r="N356">
            <v>0.058</v>
          </cell>
        </row>
        <row r="357">
          <cell r="C357">
            <v>31948</v>
          </cell>
          <cell r="D357">
            <v>31948</v>
          </cell>
          <cell r="E357">
            <v>35987.0719</v>
          </cell>
          <cell r="F357">
            <v>36910.5322</v>
          </cell>
          <cell r="G357">
            <v>34698.4441</v>
          </cell>
          <cell r="H357">
            <v>36567.5055</v>
          </cell>
          <cell r="I357">
            <v>37935.2643</v>
          </cell>
          <cell r="J357">
            <v>38413.0847</v>
          </cell>
          <cell r="K357">
            <v>39403.6805</v>
          </cell>
          <cell r="L357">
            <v>40745.0273</v>
          </cell>
          <cell r="M357">
            <v>42151.9805</v>
          </cell>
          <cell r="N357">
            <v>43594.0513</v>
          </cell>
        </row>
        <row r="358">
          <cell r="C358">
            <v>0.0566</v>
          </cell>
          <cell r="D358">
            <v>0.0489</v>
          </cell>
          <cell r="E358">
            <v>0.0586</v>
          </cell>
          <cell r="F358">
            <v>0.0513</v>
          </cell>
          <cell r="G358">
            <v>0.052</v>
          </cell>
          <cell r="H358">
            <v>0.0527</v>
          </cell>
          <cell r="I358">
            <v>0.0522</v>
          </cell>
          <cell r="J358">
            <v>0.0524</v>
          </cell>
          <cell r="K358">
            <v>0.0525</v>
          </cell>
          <cell r="L358">
            <v>0.0525</v>
          </cell>
          <cell r="M358">
            <v>0.0528</v>
          </cell>
          <cell r="N358">
            <v>0.0528</v>
          </cell>
        </row>
        <row r="359">
          <cell r="C359">
            <v>3.2045</v>
          </cell>
          <cell r="D359">
            <v>3.3598</v>
          </cell>
          <cell r="E359">
            <v>-0.3083</v>
          </cell>
          <cell r="F359">
            <v>3.0978</v>
          </cell>
          <cell r="G359">
            <v>3.4182</v>
          </cell>
          <cell r="H359">
            <v>3.5557</v>
          </cell>
          <cell r="I359">
            <v>3.6572</v>
          </cell>
          <cell r="J359">
            <v>3.7648</v>
          </cell>
          <cell r="K359">
            <v>3.8368</v>
          </cell>
          <cell r="L359">
            <v>3.886</v>
          </cell>
          <cell r="M359">
            <v>3.8635</v>
          </cell>
          <cell r="N359">
            <v>3.8419</v>
          </cell>
        </row>
        <row r="360">
          <cell r="C360">
            <v>0.0567</v>
          </cell>
          <cell r="D360">
            <v>0.0601</v>
          </cell>
          <cell r="E360">
            <v>0.0025</v>
          </cell>
          <cell r="F360">
            <v>0.0627</v>
          </cell>
          <cell r="G360">
            <v>0.0644</v>
          </cell>
          <cell r="H360">
            <v>0.0663</v>
          </cell>
          <cell r="I360">
            <v>0.0677</v>
          </cell>
          <cell r="J360">
            <v>0.0695</v>
          </cell>
          <cell r="K360">
            <v>0.0703</v>
          </cell>
          <cell r="L360">
            <v>0.0707</v>
          </cell>
          <cell r="M360">
            <v>0.071</v>
          </cell>
          <cell r="N360">
            <v>0.0713</v>
          </cell>
        </row>
        <row r="361">
          <cell r="C361">
            <v>0.1077</v>
          </cell>
          <cell r="D361">
            <v>0.1215</v>
          </cell>
          <cell r="E361">
            <v>-0.1127</v>
          </cell>
          <cell r="F361">
            <v>0.135</v>
          </cell>
          <cell r="G361">
            <v>0.1346</v>
          </cell>
          <cell r="H361">
            <v>0.1346</v>
          </cell>
          <cell r="I361">
            <v>0.1348</v>
          </cell>
          <cell r="J361">
            <v>0.1371</v>
          </cell>
          <cell r="K361">
            <v>0.1356</v>
          </cell>
          <cell r="L361">
            <v>0.1345</v>
          </cell>
          <cell r="M361">
            <v>0.1331</v>
          </cell>
          <cell r="N361">
            <v>0.1319</v>
          </cell>
        </row>
        <row r="362">
          <cell r="C362">
            <v>0.0229</v>
          </cell>
          <cell r="D362">
            <v>0.08</v>
          </cell>
          <cell r="E362">
            <v>-0.0978</v>
          </cell>
          <cell r="F362">
            <v>0.0969</v>
          </cell>
          <cell r="G362">
            <v>0.1017</v>
          </cell>
          <cell r="H362">
            <v>0.1041</v>
          </cell>
          <cell r="I362">
            <v>0.1065</v>
          </cell>
          <cell r="J362">
            <v>0.1117</v>
          </cell>
          <cell r="K362">
            <v>0.1139</v>
          </cell>
          <cell r="L362">
            <v>0.1152</v>
          </cell>
          <cell r="M362">
            <v>0.1151</v>
          </cell>
          <cell r="N362">
            <v>0.1154</v>
          </cell>
        </row>
        <row r="363">
          <cell r="C363">
            <v>0.0583</v>
          </cell>
          <cell r="D363">
            <v>0.084</v>
          </cell>
          <cell r="E363">
            <v>-0.0035</v>
          </cell>
          <cell r="F363">
            <v>0.0881</v>
          </cell>
          <cell r="G363">
            <v>0.0894</v>
          </cell>
          <cell r="H363">
            <v>0.0897</v>
          </cell>
          <cell r="I363">
            <v>0.0899</v>
          </cell>
          <cell r="J363">
            <v>0.0913</v>
          </cell>
          <cell r="K363">
            <v>0.091</v>
          </cell>
          <cell r="L363">
            <v>0.0908</v>
          </cell>
          <cell r="M363">
            <v>0.0909</v>
          </cell>
          <cell r="N363">
            <v>0.0913</v>
          </cell>
        </row>
        <row r="364">
          <cell r="C364">
            <v>31596.708</v>
          </cell>
          <cell r="D364">
            <v>30002.1216</v>
          </cell>
          <cell r="E364">
            <v>31267.7403</v>
          </cell>
          <cell r="F364">
            <v>31376.4124</v>
          </cell>
          <cell r="G364">
            <v>31974.1648</v>
          </cell>
          <cell r="H364">
            <v>33486.4914</v>
          </cell>
          <cell r="I364">
            <v>35062.5575</v>
          </cell>
          <cell r="J364">
            <v>35686.707</v>
          </cell>
          <cell r="K364">
            <v>36756.8631</v>
          </cell>
          <cell r="L364">
            <v>37873.6481</v>
          </cell>
          <cell r="M364">
            <v>38463.9785</v>
          </cell>
          <cell r="N364">
            <v>39451.3424</v>
          </cell>
        </row>
        <row r="365">
          <cell r="C365">
            <v>115518</v>
          </cell>
          <cell r="D365">
            <v>-67448.2143</v>
          </cell>
          <cell r="E365">
            <v>29274.2018</v>
          </cell>
          <cell r="F365">
            <v>125329.6424</v>
          </cell>
          <cell r="G365">
            <v>118154.8507</v>
          </cell>
          <cell r="H365">
            <v>126332.0856</v>
          </cell>
          <cell r="I365">
            <v>130295.8358</v>
          </cell>
          <cell r="J365">
            <v>137302.1047</v>
          </cell>
          <cell r="K365">
            <v>142251.4711</v>
          </cell>
          <cell r="L365">
            <v>121978.1011</v>
          </cell>
          <cell r="M365">
            <v>125007.8347</v>
          </cell>
          <cell r="N365">
            <v>128750.8973</v>
          </cell>
        </row>
        <row r="366">
          <cell r="C366">
            <v>31596.708</v>
          </cell>
          <cell r="D366">
            <v>30002.1216</v>
          </cell>
          <cell r="E366">
            <v>31267.7403</v>
          </cell>
          <cell r="F366">
            <v>35126.4124</v>
          </cell>
          <cell r="G366">
            <v>35724.1648</v>
          </cell>
          <cell r="H366">
            <v>40361.4914</v>
          </cell>
          <cell r="I366">
            <v>41937.5575</v>
          </cell>
          <cell r="J366">
            <v>42561.707</v>
          </cell>
          <cell r="K366">
            <v>96131.8631</v>
          </cell>
          <cell r="L366">
            <v>40998.6481</v>
          </cell>
          <cell r="M366">
            <v>85338.9785</v>
          </cell>
          <cell r="N366">
            <v>39451.3424</v>
          </cell>
        </row>
        <row r="367">
          <cell r="C367">
            <v>115518</v>
          </cell>
          <cell r="D367">
            <v>-49151.5929</v>
          </cell>
          <cell r="E367">
            <v>19601.9602</v>
          </cell>
          <cell r="F367">
            <v>115724.0984</v>
          </cell>
          <cell r="G367">
            <v>118872.3299</v>
          </cell>
          <cell r="H367">
            <v>125514.3621</v>
          </cell>
          <cell r="I367">
            <v>129899.4607</v>
          </cell>
          <cell r="J367">
            <v>136601.4778</v>
          </cell>
          <cell r="K367">
            <v>141756.5345</v>
          </cell>
          <cell r="L367">
            <v>124005.4381</v>
          </cell>
          <cell r="M367">
            <v>124704.8614</v>
          </cell>
          <cell r="N367">
            <v>128376.591</v>
          </cell>
        </row>
        <row r="368">
          <cell r="C368">
            <v>75694</v>
          </cell>
          <cell r="D368">
            <v>115518</v>
          </cell>
          <cell r="E368">
            <v>-49151.5929</v>
          </cell>
          <cell r="F368">
            <v>19601.9602</v>
          </cell>
          <cell r="G368">
            <v>115724.0984</v>
          </cell>
          <cell r="H368">
            <v>118872.3299</v>
          </cell>
          <cell r="I368">
            <v>125514.3621</v>
          </cell>
          <cell r="J368">
            <v>129899.4607</v>
          </cell>
          <cell r="K368">
            <v>136601.4778</v>
          </cell>
          <cell r="L368">
            <v>141756.5345</v>
          </cell>
          <cell r="M368">
            <v>124005.4381</v>
          </cell>
          <cell r="N368">
            <v>124704.8614</v>
          </cell>
        </row>
        <row r="369">
          <cell r="C369">
            <v>575210.1805</v>
          </cell>
          <cell r="D369">
            <v>629322.5651</v>
          </cell>
          <cell r="E369">
            <v>-556219.3966</v>
          </cell>
          <cell r="F369">
            <v>646880.1956</v>
          </cell>
          <cell r="G369">
            <v>693270.782</v>
          </cell>
          <cell r="H369">
            <v>726309.8227</v>
          </cell>
          <cell r="I369">
            <v>750793.8916</v>
          </cell>
          <cell r="J369">
            <v>781663.5676</v>
          </cell>
          <cell r="K369">
            <v>796551.5331</v>
          </cell>
          <cell r="L369">
            <v>808332.4521</v>
          </cell>
          <cell r="M369">
            <v>815978.5988</v>
          </cell>
          <cell r="N369">
            <v>826013.0253</v>
          </cell>
        </row>
        <row r="370">
          <cell r="C370">
            <v>18715740</v>
          </cell>
          <cell r="D370">
            <v>20810834.8515</v>
          </cell>
          <cell r="E370">
            <v>19944565.1556</v>
          </cell>
          <cell r="F370">
            <v>19138048.325</v>
          </cell>
          <cell r="G370">
            <v>19044620.6259</v>
          </cell>
          <cell r="H370">
            <v>18984553.1208</v>
          </cell>
          <cell r="I370">
            <v>18927120.5037</v>
          </cell>
          <cell r="J370">
            <v>18855676.4546</v>
          </cell>
          <cell r="K370">
            <v>18822688.5296</v>
          </cell>
          <cell r="L370">
            <v>18988773.8026</v>
          </cell>
          <cell r="M370">
            <v>19194710.8612</v>
          </cell>
          <cell r="N370">
            <v>19402479.308</v>
          </cell>
        </row>
        <row r="371">
          <cell r="C371">
            <v>12034353</v>
          </cell>
          <cell r="D371">
            <v>13022660.5886</v>
          </cell>
          <cell r="E371">
            <v>11423403.2904</v>
          </cell>
          <cell r="F371">
            <v>11568948.3642</v>
          </cell>
          <cell r="G371">
            <v>11754991.0358</v>
          </cell>
          <cell r="H371">
            <v>12038233.3102</v>
          </cell>
          <cell r="I371">
            <v>12228908.56</v>
          </cell>
          <cell r="J371">
            <v>12288124.8179</v>
          </cell>
          <cell r="K371">
            <v>12363462.8611</v>
          </cell>
          <cell r="L371">
            <v>12471170.1618</v>
          </cell>
          <cell r="M371">
            <v>12860584.8361</v>
          </cell>
          <cell r="N371">
            <v>13068052.1933</v>
          </cell>
        </row>
        <row r="372">
          <cell r="C372">
            <v>-85837.3475</v>
          </cell>
          <cell r="D372">
            <v>32090.1226</v>
          </cell>
          <cell r="E372">
            <v>91318.5404</v>
          </cell>
          <cell r="F372">
            <v>-312.0645</v>
          </cell>
          <cell r="G372">
            <v>44641.3108</v>
          </cell>
          <cell r="H372">
            <v>32955.7226</v>
          </cell>
          <cell r="I372">
            <v>41264.097</v>
          </cell>
          <cell r="J372">
            <v>39552.8065</v>
          </cell>
          <cell r="K372">
            <v>32829.7274</v>
          </cell>
          <cell r="L372">
            <v>21266.8457</v>
          </cell>
          <cell r="M372">
            <v>-2839.4778</v>
          </cell>
          <cell r="N372">
            <v>-14758.3062</v>
          </cell>
        </row>
        <row r="373">
          <cell r="C373">
            <v>483384.009</v>
          </cell>
          <cell r="D373">
            <v>525554.516</v>
          </cell>
          <cell r="E373">
            <v>570923.2418</v>
          </cell>
          <cell r="F373">
            <v>541353.419</v>
          </cell>
          <cell r="G373">
            <v>500597.8986</v>
          </cell>
          <cell r="H373">
            <v>497271.6422</v>
          </cell>
          <cell r="I373">
            <v>494152.3825</v>
          </cell>
          <cell r="J373">
            <v>493508.8248</v>
          </cell>
          <cell r="K373">
            <v>488776.1645</v>
          </cell>
          <cell r="L373">
            <v>487433.8288</v>
          </cell>
          <cell r="M373">
            <v>496517.8708</v>
          </cell>
          <cell r="N373">
            <v>506841.3671</v>
          </cell>
        </row>
        <row r="374">
          <cell r="C374">
            <v>2882.6643</v>
          </cell>
          <cell r="D374">
            <v>107497.0599</v>
          </cell>
          <cell r="E374">
            <v>45324.7632</v>
          </cell>
          <cell r="F374">
            <v>11730.6258</v>
          </cell>
          <cell r="G374">
            <v>22635.2545</v>
          </cell>
          <cell r="H374">
            <v>44233.5253</v>
          </cell>
          <cell r="I374">
            <v>57092.5747</v>
          </cell>
          <cell r="J374">
            <v>57910.8168</v>
          </cell>
          <cell r="K374">
            <v>58585.6427</v>
          </cell>
          <cell r="L374">
            <v>58936.9616</v>
          </cell>
          <cell r="M374">
            <v>59403.7139</v>
          </cell>
          <cell r="N374">
            <v>59958.2823</v>
          </cell>
        </row>
        <row r="375">
          <cell r="C375">
            <v>1090976.4615</v>
          </cell>
          <cell r="D375">
            <v>1186825.0811</v>
          </cell>
          <cell r="E375">
            <v>50690.917</v>
          </cell>
          <cell r="F375">
            <v>1225144.1468</v>
          </cell>
          <cell r="G375">
            <v>1228567.1247</v>
          </cell>
          <cell r="H375">
            <v>1260148.9704</v>
          </cell>
          <cell r="I375">
            <v>1282881.5384</v>
          </cell>
          <cell r="J375">
            <v>1313585.4772</v>
          </cell>
          <cell r="K375">
            <v>1324731.3781</v>
          </cell>
          <cell r="L375">
            <v>1336511.3081</v>
          </cell>
          <cell r="M375">
            <v>1354648.4501</v>
          </cell>
          <cell r="N375">
            <v>1376448.4437</v>
          </cell>
        </row>
        <row r="376">
          <cell r="C376">
            <v>18715740</v>
          </cell>
          <cell r="D376">
            <v>20810834.8515</v>
          </cell>
          <cell r="E376">
            <v>19944565.1556</v>
          </cell>
          <cell r="F376">
            <v>19138048.325</v>
          </cell>
          <cell r="G376">
            <v>19044620.6259</v>
          </cell>
          <cell r="H376">
            <v>18984553.1208</v>
          </cell>
          <cell r="I376">
            <v>18927120.5037</v>
          </cell>
          <cell r="J376">
            <v>18855676.4546</v>
          </cell>
          <cell r="K376">
            <v>18822688.5296</v>
          </cell>
          <cell r="L376">
            <v>18988773.8026</v>
          </cell>
          <cell r="M376">
            <v>19194710.8612</v>
          </cell>
          <cell r="N376">
            <v>19402479.308</v>
          </cell>
        </row>
        <row r="377">
          <cell r="C377">
            <v>1292874</v>
          </cell>
          <cell r="D377">
            <v>1655222.7499</v>
          </cell>
          <cell r="E377">
            <v>1738992.8744</v>
          </cell>
          <cell r="F377">
            <v>1741089.908</v>
          </cell>
          <cell r="G377">
            <v>1666223.9539</v>
          </cell>
          <cell r="H377">
            <v>1672320.6706</v>
          </cell>
          <cell r="I377">
            <v>1716195.3045</v>
          </cell>
          <cell r="J377">
            <v>1743273.2857</v>
          </cell>
          <cell r="K377">
            <v>1787473.302</v>
          </cell>
          <cell r="L377">
            <v>1791256.3238</v>
          </cell>
          <cell r="M377">
            <v>1835946.4848</v>
          </cell>
          <cell r="N377">
            <v>1888421.6903</v>
          </cell>
        </row>
        <row r="378">
          <cell r="C378">
            <v>2629995</v>
          </cell>
          <cell r="D378">
            <v>2936095.1966</v>
          </cell>
          <cell r="E378">
            <v>4275454.4386</v>
          </cell>
          <cell r="F378">
            <v>3452211.6099</v>
          </cell>
          <cell r="G378">
            <v>3347783.6823</v>
          </cell>
          <cell r="H378">
            <v>3203105.6329</v>
          </cell>
          <cell r="I378">
            <v>3075246.8561</v>
          </cell>
          <cell r="J378">
            <v>3101338.2094</v>
          </cell>
          <cell r="K378">
            <v>3140262.7301</v>
          </cell>
          <cell r="L378">
            <v>3244755.5346</v>
          </cell>
          <cell r="M378">
            <v>3153292.1582</v>
          </cell>
          <cell r="N378">
            <v>3203620.6974</v>
          </cell>
        </row>
        <row r="379">
          <cell r="C379">
            <v>3170370</v>
          </cell>
          <cell r="D379">
            <v>3885405.7261</v>
          </cell>
          <cell r="E379">
            <v>3344696.0044</v>
          </cell>
          <cell r="F379">
            <v>3148201.0886</v>
          </cell>
          <cell r="G379">
            <v>3077649.5739</v>
          </cell>
          <cell r="H379">
            <v>2997932.2064</v>
          </cell>
          <cell r="I379">
            <v>2926593.4122</v>
          </cell>
          <cell r="J379">
            <v>2853306.0157</v>
          </cell>
          <cell r="K379">
            <v>2773054.8436</v>
          </cell>
          <cell r="L379">
            <v>2789639.3507</v>
          </cell>
          <cell r="M379">
            <v>2783034.0679</v>
          </cell>
          <cell r="N379">
            <v>2764328.0052</v>
          </cell>
        </row>
        <row r="380">
          <cell r="C380">
            <v>7743971.3927</v>
          </cell>
          <cell r="D380">
            <v>9144970.7795</v>
          </cell>
          <cell r="E380">
            <v>8782348.8426</v>
          </cell>
          <cell r="F380">
            <v>9602585.5277</v>
          </cell>
          <cell r="G380">
            <v>9156041.9943</v>
          </cell>
          <cell r="H380">
            <v>9158993.6848</v>
          </cell>
          <cell r="I380">
            <v>9264728.1237</v>
          </cell>
          <cell r="J380">
            <v>9192846.4835</v>
          </cell>
          <cell r="K380">
            <v>9505140.6734</v>
          </cell>
          <cell r="L380">
            <v>9277269.9837</v>
          </cell>
          <cell r="M380">
            <v>9705503.2132</v>
          </cell>
          <cell r="N380">
            <v>9854773.3045</v>
          </cell>
        </row>
        <row r="381">
          <cell r="C381">
            <v>-681467.0245</v>
          </cell>
          <cell r="D381">
            <v>25558.5355</v>
          </cell>
          <cell r="E381">
            <v>-427572.5486</v>
          </cell>
          <cell r="F381">
            <v>143986.2259</v>
          </cell>
          <cell r="G381">
            <v>157618.032</v>
          </cell>
          <cell r="H381">
            <v>167660.1053</v>
          </cell>
          <cell r="I381">
            <v>-226285.144</v>
          </cell>
          <cell r="J381">
            <v>-387289.1698</v>
          </cell>
          <cell r="K381">
            <v>-333289.468</v>
          </cell>
          <cell r="L381">
            <v>-573731.9714</v>
          </cell>
          <cell r="M381">
            <v>-321828.9987</v>
          </cell>
          <cell r="N381">
            <v>-561194.2573</v>
          </cell>
        </row>
        <row r="382">
          <cell r="C382">
            <v>881021</v>
          </cell>
          <cell r="D382">
            <v>840904.3764</v>
          </cell>
          <cell r="E382">
            <v>805904.3764</v>
          </cell>
          <cell r="F382">
            <v>775887.1408</v>
          </cell>
          <cell r="G382">
            <v>745458.5571</v>
          </cell>
          <cell r="H382">
            <v>712661.7598</v>
          </cell>
          <cell r="I382">
            <v>715534.2867</v>
          </cell>
          <cell r="J382">
            <v>717003.088</v>
          </cell>
          <cell r="K382">
            <v>720414.7958</v>
          </cell>
          <cell r="L382">
            <v>721744.1555</v>
          </cell>
          <cell r="M382">
            <v>720173.1003</v>
          </cell>
          <cell r="N382">
            <v>720363.6695</v>
          </cell>
        </row>
        <row r="383">
          <cell r="C383">
            <v>1094142.4752</v>
          </cell>
          <cell r="D383">
            <v>3799697.2652</v>
          </cell>
          <cell r="E383">
            <v>467560.5845</v>
          </cell>
          <cell r="F383">
            <v>653087.3878</v>
          </cell>
          <cell r="G383">
            <v>1567002.952</v>
          </cell>
          <cell r="H383">
            <v>1652303.8846</v>
          </cell>
          <cell r="I383">
            <v>1531875.1699</v>
          </cell>
          <cell r="J383">
            <v>1304949.8097</v>
          </cell>
          <cell r="K383">
            <v>1406270.3922</v>
          </cell>
          <cell r="L383">
            <v>1288500.0215</v>
          </cell>
          <cell r="M383">
            <v>1508550.7166</v>
          </cell>
          <cell r="N383">
            <v>1384204.1286</v>
          </cell>
        </row>
        <row r="384">
          <cell r="C384">
            <v>1094142.4752</v>
          </cell>
          <cell r="D384">
            <v>3799697.2652</v>
          </cell>
          <cell r="E384">
            <v>467560.5845</v>
          </cell>
          <cell r="F384">
            <v>653087.3878</v>
          </cell>
          <cell r="G384">
            <v>1567002.952</v>
          </cell>
          <cell r="H384">
            <v>1652303.8846</v>
          </cell>
          <cell r="I384">
            <v>1531875.1699</v>
          </cell>
          <cell r="J384">
            <v>1304949.8097</v>
          </cell>
          <cell r="K384">
            <v>1406270.3922</v>
          </cell>
          <cell r="L384">
            <v>1288500.0215</v>
          </cell>
          <cell r="M384">
            <v>1508550.7166</v>
          </cell>
          <cell r="N384">
            <v>1384204.1286</v>
          </cell>
        </row>
        <row r="385">
          <cell r="C385">
            <v>0</v>
          </cell>
          <cell r="D385">
            <v>125768.9637</v>
          </cell>
          <cell r="E385">
            <v>95107.0459</v>
          </cell>
          <cell r="F385">
            <v>192800.1215</v>
          </cell>
          <cell r="G385">
            <v>118737.7767</v>
          </cell>
          <cell r="H385">
            <v>32620.2115</v>
          </cell>
          <cell r="I385">
            <v>-19162.6112</v>
          </cell>
          <cell r="J385">
            <v>-104095.6764</v>
          </cell>
          <cell r="K385">
            <v>-174506.701</v>
          </cell>
          <cell r="L385">
            <v>-238535.4</v>
          </cell>
          <cell r="M385">
            <v>-322373.3012</v>
          </cell>
          <cell r="N385">
            <v>-353885.2574</v>
          </cell>
        </row>
        <row r="388">
          <cell r="C388" t="str">
            <v>YearLag</v>
          </cell>
          <cell r="D388" t="str">
            <v>Year01</v>
          </cell>
          <cell r="E388" t="str">
            <v>Year02</v>
          </cell>
          <cell r="F388" t="str">
            <v>Year03</v>
          </cell>
          <cell r="G388" t="str">
            <v>Year04</v>
          </cell>
          <cell r="H388" t="str">
            <v>Year05</v>
          </cell>
          <cell r="I388" t="str">
            <v>Year06</v>
          </cell>
          <cell r="J388" t="str">
            <v>Year07</v>
          </cell>
          <cell r="K388" t="str">
            <v>Year08</v>
          </cell>
          <cell r="L388" t="str">
            <v>Year09</v>
          </cell>
          <cell r="M388" t="str">
            <v>Year10</v>
          </cell>
          <cell r="N388" t="str">
            <v>Year11</v>
          </cell>
          <cell r="O388" t="str">
            <v>Year12</v>
          </cell>
          <cell r="P388" t="str">
            <v>Year13</v>
          </cell>
          <cell r="Q388" t="str">
            <v>Year14</v>
          </cell>
          <cell r="R388" t="str">
            <v>Year15</v>
          </cell>
          <cell r="S388" t="str">
            <v>Year16</v>
          </cell>
          <cell r="T388" t="str">
            <v>Year17</v>
          </cell>
          <cell r="U388" t="str">
            <v>Year18</v>
          </cell>
          <cell r="V388" t="str">
            <v>Year19</v>
          </cell>
          <cell r="W388" t="str">
            <v>Year20</v>
          </cell>
          <cell r="X388" t="str">
            <v>Year21</v>
          </cell>
          <cell r="Y388" t="str">
            <v>Year22</v>
          </cell>
        </row>
        <row r="389">
          <cell r="C389" t="str">
            <v>Y1999</v>
          </cell>
          <cell r="D389" t="str">
            <v>Y2000</v>
          </cell>
          <cell r="E389" t="str">
            <v>Y2001</v>
          </cell>
          <cell r="F389" t="str">
            <v>Y2002</v>
          </cell>
          <cell r="G389" t="str">
            <v>Y2003</v>
          </cell>
          <cell r="H389" t="str">
            <v>Y2004</v>
          </cell>
          <cell r="I389" t="str">
            <v>Y2005</v>
          </cell>
          <cell r="J389" t="str">
            <v>Y2006</v>
          </cell>
          <cell r="K389" t="str">
            <v>Y2007</v>
          </cell>
          <cell r="L389" t="str">
            <v>Y2008</v>
          </cell>
          <cell r="M389" t="str">
            <v>Y2009</v>
          </cell>
          <cell r="N389" t="str">
            <v>Y2010</v>
          </cell>
        </row>
        <row r="390"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</row>
        <row r="391">
          <cell r="C391">
            <v>0.465</v>
          </cell>
          <cell r="D391">
            <v>0.462</v>
          </cell>
          <cell r="E391">
            <v>0.462</v>
          </cell>
          <cell r="F391">
            <v>0.462</v>
          </cell>
          <cell r="G391">
            <v>0.462</v>
          </cell>
          <cell r="H391">
            <v>0.462</v>
          </cell>
          <cell r="I391">
            <v>0.462</v>
          </cell>
          <cell r="J391">
            <v>0.462</v>
          </cell>
          <cell r="K391">
            <v>0.462</v>
          </cell>
          <cell r="L391">
            <v>0.462</v>
          </cell>
          <cell r="M391">
            <v>0.462</v>
          </cell>
          <cell r="N391">
            <v>0.462</v>
          </cell>
        </row>
        <row r="392">
          <cell r="C392">
            <v>-20605</v>
          </cell>
          <cell r="D392">
            <v>-22224</v>
          </cell>
          <cell r="E392">
            <v>-28149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</row>
        <row r="394">
          <cell r="C394">
            <v>0.052</v>
          </cell>
          <cell r="D394">
            <v>0.058</v>
          </cell>
          <cell r="E394">
            <v>0.058</v>
          </cell>
          <cell r="F394">
            <v>0.058</v>
          </cell>
          <cell r="G394">
            <v>0.058</v>
          </cell>
          <cell r="H394">
            <v>0.058</v>
          </cell>
          <cell r="I394">
            <v>0.058</v>
          </cell>
          <cell r="J394">
            <v>0.058</v>
          </cell>
          <cell r="K394">
            <v>0.058</v>
          </cell>
          <cell r="L394">
            <v>0.058</v>
          </cell>
          <cell r="M394">
            <v>0.058</v>
          </cell>
          <cell r="N394">
            <v>0.058</v>
          </cell>
        </row>
        <row r="395"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</row>
        <row r="396">
          <cell r="C396">
            <v>72659</v>
          </cell>
          <cell r="D396">
            <v>77627</v>
          </cell>
          <cell r="E396">
            <v>615756</v>
          </cell>
          <cell r="F396">
            <v>48301</v>
          </cell>
          <cell r="G396">
            <v>0</v>
          </cell>
          <cell r="H396">
            <v>24845</v>
          </cell>
          <cell r="I396">
            <v>27892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</row>
        <row r="397">
          <cell r="C397">
            <v>-19827</v>
          </cell>
          <cell r="D397">
            <v>-21446</v>
          </cell>
          <cell r="E397">
            <v>-27371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</row>
        <row r="398"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</row>
        <row r="399">
          <cell r="C399">
            <v>0.465</v>
          </cell>
          <cell r="D399">
            <v>0.462</v>
          </cell>
          <cell r="E399">
            <v>0.462</v>
          </cell>
          <cell r="F399">
            <v>0.462</v>
          </cell>
          <cell r="G399">
            <v>0.462</v>
          </cell>
          <cell r="H399">
            <v>0.462</v>
          </cell>
          <cell r="I399">
            <v>0.462</v>
          </cell>
          <cell r="J399">
            <v>0.462</v>
          </cell>
          <cell r="K399">
            <v>0.462</v>
          </cell>
          <cell r="L399">
            <v>0.462</v>
          </cell>
          <cell r="M399">
            <v>0.462</v>
          </cell>
          <cell r="N399">
            <v>0.462</v>
          </cell>
        </row>
        <row r="400"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</row>
        <row r="401"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</row>
        <row r="402">
          <cell r="C402">
            <v>0.055</v>
          </cell>
          <cell r="D402">
            <v>0.058</v>
          </cell>
          <cell r="E402">
            <v>0.058</v>
          </cell>
          <cell r="F402">
            <v>0.058</v>
          </cell>
          <cell r="G402">
            <v>0.058</v>
          </cell>
          <cell r="H402">
            <v>0.058</v>
          </cell>
          <cell r="I402">
            <v>0.058</v>
          </cell>
          <cell r="J402">
            <v>0.058</v>
          </cell>
          <cell r="K402">
            <v>0.058</v>
          </cell>
          <cell r="L402">
            <v>0.058</v>
          </cell>
          <cell r="M402">
            <v>0.058</v>
          </cell>
          <cell r="N402">
            <v>0.058</v>
          </cell>
        </row>
        <row r="403">
          <cell r="C403">
            <v>0</v>
          </cell>
          <cell r="D403">
            <v>0</v>
          </cell>
          <cell r="E403">
            <v>0</v>
          </cell>
          <cell r="F403">
            <v>3750</v>
          </cell>
          <cell r="G403">
            <v>3750</v>
          </cell>
          <cell r="H403">
            <v>6875</v>
          </cell>
          <cell r="I403">
            <v>6875</v>
          </cell>
          <cell r="J403">
            <v>6875</v>
          </cell>
          <cell r="K403">
            <v>59375</v>
          </cell>
          <cell r="L403">
            <v>3125</v>
          </cell>
          <cell r="M403">
            <v>46875</v>
          </cell>
          <cell r="N403">
            <v>0</v>
          </cell>
        </row>
        <row r="404">
          <cell r="C404">
            <v>144520</v>
          </cell>
          <cell r="D404">
            <v>146047</v>
          </cell>
          <cell r="E404">
            <v>-381791</v>
          </cell>
          <cell r="F404">
            <v>293933</v>
          </cell>
          <cell r="G404">
            <v>319189</v>
          </cell>
          <cell r="H404">
            <v>336730</v>
          </cell>
          <cell r="I404">
            <v>277878</v>
          </cell>
          <cell r="J404">
            <v>850</v>
          </cell>
          <cell r="K404">
            <v>875</v>
          </cell>
          <cell r="L404">
            <v>0</v>
          </cell>
          <cell r="M404">
            <v>85000</v>
          </cell>
          <cell r="N404">
            <v>17900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</row>
        <row r="408">
          <cell r="C408" t="str">
            <v>YearLag</v>
          </cell>
          <cell r="D408" t="str">
            <v>Year01</v>
          </cell>
          <cell r="E408" t="str">
            <v>Year02</v>
          </cell>
          <cell r="F408" t="str">
            <v>Year03</v>
          </cell>
          <cell r="G408" t="str">
            <v>Year04</v>
          </cell>
          <cell r="H408" t="str">
            <v>Year05</v>
          </cell>
          <cell r="I408" t="str">
            <v>Year06</v>
          </cell>
          <cell r="J408" t="str">
            <v>Year07</v>
          </cell>
          <cell r="K408" t="str">
            <v>Year08</v>
          </cell>
          <cell r="L408" t="str">
            <v>Year09</v>
          </cell>
          <cell r="M408" t="str">
            <v>Year10</v>
          </cell>
          <cell r="N408" t="str">
            <v>Year11</v>
          </cell>
          <cell r="O408" t="str">
            <v>Year12</v>
          </cell>
          <cell r="P408" t="str">
            <v>Year13</v>
          </cell>
          <cell r="Q408" t="str">
            <v>Year14</v>
          </cell>
          <cell r="R408" t="str">
            <v>Year15</v>
          </cell>
          <cell r="S408" t="str">
            <v>Year16</v>
          </cell>
          <cell r="T408" t="str">
            <v>Year17</v>
          </cell>
          <cell r="U408" t="str">
            <v>Year18</v>
          </cell>
          <cell r="V408" t="str">
            <v>Year19</v>
          </cell>
          <cell r="W408" t="str">
            <v>Year20</v>
          </cell>
          <cell r="X408" t="str">
            <v>Year21</v>
          </cell>
          <cell r="Y408" t="str">
            <v>Year22</v>
          </cell>
        </row>
        <row r="409">
          <cell r="C409" t="str">
            <v>Y1999</v>
          </cell>
          <cell r="D409" t="str">
            <v>Y2000</v>
          </cell>
          <cell r="E409" t="str">
            <v>Y2001</v>
          </cell>
          <cell r="F409" t="str">
            <v>Y2002</v>
          </cell>
          <cell r="G409" t="str">
            <v>Y2003</v>
          </cell>
          <cell r="H409" t="str">
            <v>Y2004</v>
          </cell>
          <cell r="I409" t="str">
            <v>Y2005</v>
          </cell>
          <cell r="J409" t="str">
            <v>Y2006</v>
          </cell>
          <cell r="K409" t="str">
            <v>Y2007</v>
          </cell>
          <cell r="L409" t="str">
            <v>Y2008</v>
          </cell>
          <cell r="M409" t="str">
            <v>Y2009</v>
          </cell>
          <cell r="N409" t="str">
            <v>Y2010</v>
          </cell>
        </row>
        <row r="410">
          <cell r="C410">
            <v>361.4655</v>
          </cell>
          <cell r="D410">
            <v>136.1362</v>
          </cell>
          <cell r="E410">
            <v>52.0206</v>
          </cell>
          <cell r="F410">
            <v>0.0048</v>
          </cell>
          <cell r="G410">
            <v>0.0048</v>
          </cell>
          <cell r="H410">
            <v>0.0046</v>
          </cell>
          <cell r="I410">
            <v>0.0046</v>
          </cell>
          <cell r="J410">
            <v>0.0047</v>
          </cell>
          <cell r="K410">
            <v>0.0049</v>
          </cell>
          <cell r="L410">
            <v>0.0051</v>
          </cell>
          <cell r="M410">
            <v>0.0053</v>
          </cell>
          <cell r="N410">
            <v>0.0055</v>
          </cell>
        </row>
        <row r="411">
          <cell r="C411">
            <v>35000</v>
          </cell>
          <cell r="D411">
            <v>35000</v>
          </cell>
          <cell r="E411">
            <v>35000</v>
          </cell>
          <cell r="F411">
            <v>34000</v>
          </cell>
          <cell r="G411">
            <v>34000</v>
          </cell>
          <cell r="H411">
            <v>34000</v>
          </cell>
          <cell r="I411">
            <v>34000</v>
          </cell>
          <cell r="J411">
            <v>34000</v>
          </cell>
          <cell r="K411">
            <v>34000</v>
          </cell>
          <cell r="L411">
            <v>34000</v>
          </cell>
          <cell r="M411">
            <v>34000</v>
          </cell>
          <cell r="N411">
            <v>3400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129654.2656</v>
          </cell>
          <cell r="G413">
            <v>105918.6719</v>
          </cell>
          <cell r="H413">
            <v>68725.8828</v>
          </cell>
          <cell r="I413">
            <v>90633.4219</v>
          </cell>
          <cell r="J413">
            <v>74593.9766</v>
          </cell>
          <cell r="K413">
            <v>80203.5234</v>
          </cell>
          <cell r="L413">
            <v>81059.6172</v>
          </cell>
          <cell r="M413">
            <v>58146.625</v>
          </cell>
          <cell r="N413">
            <v>89803.8125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</row>
        <row r="415">
          <cell r="C415">
            <v>1789165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</row>
        <row r="416">
          <cell r="C416">
            <v>0</v>
          </cell>
          <cell r="D416">
            <v>0</v>
          </cell>
          <cell r="E416">
            <v>0</v>
          </cell>
          <cell r="F416">
            <v>-129654.2656</v>
          </cell>
          <cell r="G416">
            <v>23735.5938</v>
          </cell>
          <cell r="H416">
            <v>37192.7891</v>
          </cell>
          <cell r="I416">
            <v>-21907.5391</v>
          </cell>
          <cell r="J416">
            <v>16039.4453</v>
          </cell>
          <cell r="K416">
            <v>-5609.5469</v>
          </cell>
          <cell r="L416">
            <v>-856.0938</v>
          </cell>
          <cell r="M416">
            <v>22912.9922</v>
          </cell>
          <cell r="N416">
            <v>-31657.1875</v>
          </cell>
        </row>
        <row r="417">
          <cell r="C417">
            <v>0</v>
          </cell>
          <cell r="D417">
            <v>0</v>
          </cell>
          <cell r="E417">
            <v>0</v>
          </cell>
          <cell r="F417">
            <v>129654.2656</v>
          </cell>
          <cell r="G417">
            <v>0</v>
          </cell>
          <cell r="H417">
            <v>0</v>
          </cell>
          <cell r="I417">
            <v>21907.5391</v>
          </cell>
          <cell r="J417">
            <v>0</v>
          </cell>
          <cell r="K417">
            <v>5609.5469</v>
          </cell>
          <cell r="L417">
            <v>856.0938</v>
          </cell>
          <cell r="M417">
            <v>0</v>
          </cell>
          <cell r="N417">
            <v>31657.1875</v>
          </cell>
        </row>
        <row r="418"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23735.5938</v>
          </cell>
          <cell r="H418">
            <v>37192.7891</v>
          </cell>
          <cell r="I418">
            <v>0</v>
          </cell>
          <cell r="J418">
            <v>16039.4453</v>
          </cell>
          <cell r="K418">
            <v>0</v>
          </cell>
          <cell r="L418">
            <v>0</v>
          </cell>
          <cell r="M418">
            <v>22912.9922</v>
          </cell>
          <cell r="N418">
            <v>0</v>
          </cell>
        </row>
        <row r="419">
          <cell r="C419">
            <v>-8501</v>
          </cell>
          <cell r="D419">
            <v>19852</v>
          </cell>
          <cell r="E419">
            <v>-12812</v>
          </cell>
          <cell r="F419">
            <v>-5317</v>
          </cell>
          <cell r="G419">
            <v>-15000</v>
          </cell>
          <cell r="H419">
            <v>31000</v>
          </cell>
          <cell r="I419">
            <v>-12000</v>
          </cell>
          <cell r="J419">
            <v>-11000</v>
          </cell>
          <cell r="K419">
            <v>-10000</v>
          </cell>
          <cell r="L419">
            <v>-9000</v>
          </cell>
          <cell r="M419">
            <v>40000</v>
          </cell>
          <cell r="N419">
            <v>-9000</v>
          </cell>
        </row>
        <row r="420">
          <cell r="C420">
            <v>-951</v>
          </cell>
          <cell r="D420">
            <v>448</v>
          </cell>
          <cell r="E420">
            <v>0</v>
          </cell>
          <cell r="F420">
            <v>3261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</row>
        <row r="421">
          <cell r="C421">
            <v>0</v>
          </cell>
          <cell r="D421">
            <v>407</v>
          </cell>
          <cell r="E421">
            <v>-796</v>
          </cell>
          <cell r="F421">
            <v>26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</row>
        <row r="422">
          <cell r="C422">
            <v>0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</row>
        <row r="423">
          <cell r="C423">
            <v>11453</v>
          </cell>
          <cell r="D423">
            <v>0</v>
          </cell>
          <cell r="E423">
            <v>0</v>
          </cell>
          <cell r="F423">
            <v>100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</row>
        <row r="424">
          <cell r="C424">
            <v>0</v>
          </cell>
          <cell r="D424">
            <v>0</v>
          </cell>
          <cell r="E424">
            <v>0</v>
          </cell>
          <cell r="F424">
            <v>-52828.9263</v>
          </cell>
          <cell r="G424">
            <v>9671.3049</v>
          </cell>
          <cell r="H424">
            <v>15154.5736</v>
          </cell>
          <cell r="I424">
            <v>-8926.4457</v>
          </cell>
          <cell r="J424">
            <v>6535.4323</v>
          </cell>
          <cell r="K424">
            <v>-2285.6659</v>
          </cell>
          <cell r="L424">
            <v>-348.824</v>
          </cell>
          <cell r="M424">
            <v>9336.1277</v>
          </cell>
          <cell r="N424">
            <v>-12899.0374</v>
          </cell>
        </row>
        <row r="425">
          <cell r="C425">
            <v>465081.0496</v>
          </cell>
          <cell r="D425">
            <v>385333.3597</v>
          </cell>
          <cell r="E425">
            <v>375180.6797</v>
          </cell>
          <cell r="F425">
            <v>384059.0216</v>
          </cell>
          <cell r="G425">
            <v>394212.1376</v>
          </cell>
          <cell r="H425">
            <v>442164.1294</v>
          </cell>
          <cell r="I425">
            <v>416614.3847</v>
          </cell>
          <cell r="J425">
            <v>416957.5935</v>
          </cell>
          <cell r="K425">
            <v>418768.6811</v>
          </cell>
          <cell r="L425">
            <v>435141.6322</v>
          </cell>
          <cell r="M425">
            <v>479005.5718</v>
          </cell>
          <cell r="N425">
            <v>447334.2856</v>
          </cell>
        </row>
        <row r="426">
          <cell r="C426">
            <v>0</v>
          </cell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</row>
        <row r="427">
          <cell r="C427">
            <v>0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8">
          <cell r="C428">
            <v>0</v>
          </cell>
          <cell r="D428">
            <v>0</v>
          </cell>
          <cell r="E428">
            <v>0</v>
          </cell>
          <cell r="F428">
            <v>-129654.2656</v>
          </cell>
          <cell r="G428">
            <v>-105918.6719</v>
          </cell>
          <cell r="H428">
            <v>-68725.8828</v>
          </cell>
          <cell r="I428">
            <v>-90633.4219</v>
          </cell>
          <cell r="J428">
            <v>-74593.9766</v>
          </cell>
          <cell r="K428">
            <v>-80203.5234</v>
          </cell>
          <cell r="L428">
            <v>-81059.6172</v>
          </cell>
          <cell r="M428">
            <v>-58146.625</v>
          </cell>
          <cell r="N428">
            <v>-89803.8125</v>
          </cell>
        </row>
        <row r="429">
          <cell r="C429">
            <v>159687.8362</v>
          </cell>
          <cell r="D429">
            <v>172275.7776</v>
          </cell>
          <cell r="E429">
            <v>158266.1891</v>
          </cell>
          <cell r="F429">
            <v>77859.2956</v>
          </cell>
          <cell r="G429">
            <v>63006.7088</v>
          </cell>
          <cell r="H429">
            <v>42441.5435</v>
          </cell>
          <cell r="I429">
            <v>52209.1523</v>
          </cell>
          <cell r="J429">
            <v>43386.7811</v>
          </cell>
          <cell r="K429">
            <v>46263.5768</v>
          </cell>
          <cell r="L429">
            <v>46540.6114</v>
          </cell>
          <cell r="M429">
            <v>34433.9942</v>
          </cell>
          <cell r="N429">
            <v>51874.7609</v>
          </cell>
        </row>
        <row r="430">
          <cell r="C430">
            <v>159687.8362</v>
          </cell>
          <cell r="D430">
            <v>172275.7776</v>
          </cell>
          <cell r="E430">
            <v>158266.1891</v>
          </cell>
          <cell r="F430">
            <v>77859.2956</v>
          </cell>
          <cell r="G430">
            <v>63006.7088</v>
          </cell>
          <cell r="H430">
            <v>42441.5435</v>
          </cell>
          <cell r="I430">
            <v>52209.1523</v>
          </cell>
          <cell r="J430">
            <v>43386.7811</v>
          </cell>
          <cell r="K430">
            <v>46263.5768</v>
          </cell>
          <cell r="L430">
            <v>46540.6114</v>
          </cell>
          <cell r="M430">
            <v>34433.9942</v>
          </cell>
          <cell r="N430">
            <v>51874.7609</v>
          </cell>
        </row>
        <row r="431">
          <cell r="C431">
            <v>456250.9684</v>
          </cell>
          <cell r="D431">
            <v>492216.5158</v>
          </cell>
          <cell r="E431">
            <v>452189.1195</v>
          </cell>
          <cell r="F431">
            <v>222455.1339</v>
          </cell>
          <cell r="G431">
            <v>180019.171</v>
          </cell>
          <cell r="H431">
            <v>121261.555</v>
          </cell>
          <cell r="I431">
            <v>149169.0092</v>
          </cell>
          <cell r="J431">
            <v>123962.2337</v>
          </cell>
          <cell r="K431">
            <v>132181.6503</v>
          </cell>
          <cell r="L431">
            <v>132973.1777</v>
          </cell>
          <cell r="M431">
            <v>98382.8423</v>
          </cell>
          <cell r="N431">
            <v>148213.605</v>
          </cell>
        </row>
        <row r="432">
          <cell r="C432">
            <v>0</v>
          </cell>
          <cell r="D432">
            <v>0</v>
          </cell>
          <cell r="E432">
            <v>0</v>
          </cell>
          <cell r="F432">
            <v>-129654.2656</v>
          </cell>
          <cell r="G432">
            <v>23735.5938</v>
          </cell>
          <cell r="H432">
            <v>37192.7891</v>
          </cell>
          <cell r="I432">
            <v>-21907.5391</v>
          </cell>
          <cell r="J432">
            <v>16039.4453</v>
          </cell>
          <cell r="K432">
            <v>-5609.5469</v>
          </cell>
          <cell r="L432">
            <v>-856.0938</v>
          </cell>
          <cell r="M432">
            <v>22912.9922</v>
          </cell>
          <cell r="N432">
            <v>-31657.1875</v>
          </cell>
        </row>
        <row r="433">
          <cell r="C433">
            <v>0</v>
          </cell>
          <cell r="D433">
            <v>237969.0056</v>
          </cell>
          <cell r="E433">
            <v>245893.4325</v>
          </cell>
          <cell r="F433">
            <v>282659.0216</v>
          </cell>
          <cell r="G433">
            <v>293012.1298</v>
          </cell>
          <cell r="H433">
            <v>342059.27</v>
          </cell>
          <cell r="I433">
            <v>310614.3847</v>
          </cell>
          <cell r="J433">
            <v>309257.5779</v>
          </cell>
          <cell r="K433">
            <v>309368.6889</v>
          </cell>
          <cell r="L433">
            <v>323741.6322</v>
          </cell>
          <cell r="M433">
            <v>371005.5874</v>
          </cell>
          <cell r="N433">
            <v>332434.2856</v>
          </cell>
        </row>
        <row r="434">
          <cell r="C434">
            <v>1778718</v>
          </cell>
          <cell r="D434">
            <v>889063</v>
          </cell>
          <cell r="E434">
            <v>-12961</v>
          </cell>
          <cell r="F434">
            <v>-6758</v>
          </cell>
          <cell r="G434">
            <v>-1414.5</v>
          </cell>
          <cell r="H434">
            <v>6782.5</v>
          </cell>
          <cell r="I434">
            <v>14426</v>
          </cell>
          <cell r="J434">
            <v>21624.5</v>
          </cell>
          <cell r="K434">
            <v>28578.5</v>
          </cell>
          <cell r="L434">
            <v>34840.5</v>
          </cell>
          <cell r="M434">
            <v>40629.5</v>
          </cell>
          <cell r="N434">
            <v>45943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</row>
        <row r="438">
          <cell r="C438">
            <v>0</v>
          </cell>
          <cell r="D438">
            <v>-10038.1982</v>
          </cell>
          <cell r="E438">
            <v>-37696</v>
          </cell>
          <cell r="F438">
            <v>-13501.1982</v>
          </cell>
          <cell r="G438">
            <v>-8438.249</v>
          </cell>
          <cell r="H438">
            <v>-6750.5991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</row>
        <row r="439">
          <cell r="C439">
            <v>-33</v>
          </cell>
          <cell r="D439">
            <v>374</v>
          </cell>
          <cell r="E439">
            <v>-422</v>
          </cell>
          <cell r="F439">
            <v>-396</v>
          </cell>
          <cell r="G439">
            <v>-396</v>
          </cell>
          <cell r="H439">
            <v>-396</v>
          </cell>
          <cell r="I439">
            <v>-396</v>
          </cell>
          <cell r="J439">
            <v>-396</v>
          </cell>
          <cell r="K439">
            <v>-396</v>
          </cell>
          <cell r="L439">
            <v>-396</v>
          </cell>
          <cell r="M439">
            <v>-396</v>
          </cell>
          <cell r="N439">
            <v>-396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</row>
        <row r="441">
          <cell r="C441">
            <v>500494.6993</v>
          </cell>
          <cell r="D441">
            <v>539947.9104</v>
          </cell>
          <cell r="E441">
            <v>496038.9633</v>
          </cell>
          <cell r="F441">
            <v>244027.1321</v>
          </cell>
          <cell r="G441">
            <v>197476.0539</v>
          </cell>
          <cell r="H441">
            <v>133020.5736</v>
          </cell>
          <cell r="I441">
            <v>163634.2793</v>
          </cell>
          <cell r="J441">
            <v>135983.1435</v>
          </cell>
          <cell r="K441">
            <v>144999.6163</v>
          </cell>
          <cell r="L441">
            <v>145867.8999</v>
          </cell>
          <cell r="M441">
            <v>107923.2582</v>
          </cell>
          <cell r="N441">
            <v>162586.2273</v>
          </cell>
        </row>
        <row r="442">
          <cell r="C442">
            <v>163689</v>
          </cell>
          <cell r="D442">
            <v>178503</v>
          </cell>
          <cell r="E442">
            <v>164895</v>
          </cell>
          <cell r="F442">
            <v>159604</v>
          </cell>
          <cell r="G442">
            <v>144604</v>
          </cell>
          <cell r="H442">
            <v>175604</v>
          </cell>
          <cell r="I442">
            <v>163604</v>
          </cell>
          <cell r="J442">
            <v>152604</v>
          </cell>
          <cell r="K442">
            <v>142604</v>
          </cell>
          <cell r="L442">
            <v>133604</v>
          </cell>
          <cell r="M442">
            <v>173604</v>
          </cell>
          <cell r="N442">
            <v>164604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76825.3394</v>
          </cell>
          <cell r="G443">
            <v>62761.0505</v>
          </cell>
          <cell r="H443">
            <v>40722.835</v>
          </cell>
          <cell r="I443">
            <v>53703.9284</v>
          </cell>
          <cell r="J443">
            <v>44199.9153</v>
          </cell>
          <cell r="K443">
            <v>47523.7963</v>
          </cell>
          <cell r="L443">
            <v>48031.0661</v>
          </cell>
          <cell r="M443">
            <v>34454.2015</v>
          </cell>
          <cell r="N443">
            <v>53212.3516</v>
          </cell>
        </row>
        <row r="444">
          <cell r="C444">
            <v>44243.7308</v>
          </cell>
          <cell r="D444">
            <v>47731.3947</v>
          </cell>
          <cell r="E444">
            <v>43849.8438</v>
          </cell>
          <cell r="F444">
            <v>21571.9982</v>
          </cell>
          <cell r="G444">
            <v>17456.8829</v>
          </cell>
          <cell r="H444">
            <v>11759.0185</v>
          </cell>
          <cell r="I444">
            <v>14465.2701</v>
          </cell>
          <cell r="J444">
            <v>12020.9097</v>
          </cell>
          <cell r="K444">
            <v>12817.9659</v>
          </cell>
          <cell r="L444">
            <v>12894.7222</v>
          </cell>
          <cell r="M444">
            <v>9540.4159</v>
          </cell>
          <cell r="N444">
            <v>14372.6223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</row>
        <row r="446">
          <cell r="C446">
            <v>0</v>
          </cell>
          <cell r="D446">
            <v>0</v>
          </cell>
          <cell r="E446">
            <v>0</v>
          </cell>
          <cell r="F446">
            <v>-129654.2656</v>
          </cell>
          <cell r="G446">
            <v>23735.5938</v>
          </cell>
          <cell r="H446">
            <v>37192.7891</v>
          </cell>
          <cell r="I446">
            <v>-21907.5391</v>
          </cell>
          <cell r="J446">
            <v>16039.4453</v>
          </cell>
          <cell r="K446">
            <v>-5609.5469</v>
          </cell>
          <cell r="L446">
            <v>-856.0938</v>
          </cell>
          <cell r="M446">
            <v>22912.9922</v>
          </cell>
          <cell r="N446">
            <v>-31657.1875</v>
          </cell>
        </row>
        <row r="447">
          <cell r="C447">
            <v>13638.5257</v>
          </cell>
          <cell r="D447">
            <v>13599.9712</v>
          </cell>
          <cell r="E447">
            <v>14948.1737</v>
          </cell>
          <cell r="F447">
            <v>6645.9932</v>
          </cell>
          <cell r="G447">
            <v>6199.9937</v>
          </cell>
          <cell r="H447">
            <v>9699.9944</v>
          </cell>
          <cell r="I447">
            <v>9799.9934</v>
          </cell>
          <cell r="J447">
            <v>10023.174</v>
          </cell>
          <cell r="K447">
            <v>10477.2363</v>
          </cell>
          <cell r="L447">
            <v>10484.1433</v>
          </cell>
          <cell r="M447">
            <v>10725.857</v>
          </cell>
          <cell r="N447">
            <v>10982.8968</v>
          </cell>
        </row>
        <row r="448">
          <cell r="C448">
            <v>270298</v>
          </cell>
          <cell r="D448">
            <v>126764.2881</v>
          </cell>
          <cell r="E448">
            <v>1765.5762</v>
          </cell>
          <cell r="F448">
            <v>1765.5762</v>
          </cell>
          <cell r="G448">
            <v>1765.5762</v>
          </cell>
          <cell r="H448">
            <v>1765.5762</v>
          </cell>
          <cell r="I448">
            <v>1765.5762</v>
          </cell>
          <cell r="J448">
            <v>1765.5762</v>
          </cell>
          <cell r="K448">
            <v>1765.5762</v>
          </cell>
          <cell r="L448">
            <v>1765.5762</v>
          </cell>
          <cell r="M448">
            <v>1765.5762</v>
          </cell>
          <cell r="N448">
            <v>1765.5762</v>
          </cell>
        </row>
        <row r="449">
          <cell r="C449">
            <v>1788092.0614</v>
          </cell>
          <cell r="D449">
            <v>1723963.2701</v>
          </cell>
          <cell r="E449">
            <v>1695065.643</v>
          </cell>
          <cell r="F449">
            <v>628529.2204</v>
          </cell>
          <cell r="G449">
            <v>592544.5915</v>
          </cell>
          <cell r="H449">
            <v>576687.7697</v>
          </cell>
          <cell r="I449">
            <v>582405.0642</v>
          </cell>
          <cell r="J449">
            <v>555765.3485</v>
          </cell>
          <cell r="K449">
            <v>567291.3911</v>
          </cell>
          <cell r="L449">
            <v>585231.5688</v>
          </cell>
          <cell r="M449">
            <v>591865.9238</v>
          </cell>
          <cell r="N449">
            <v>615589.7995</v>
          </cell>
        </row>
        <row r="450">
          <cell r="C450">
            <v>1594520.0008</v>
          </cell>
          <cell r="D450">
            <v>1513308.1779</v>
          </cell>
          <cell r="E450">
            <v>1530214.4732</v>
          </cell>
          <cell r="F450">
            <v>483933.382</v>
          </cell>
          <cell r="G450">
            <v>475532.1293</v>
          </cell>
          <cell r="H450">
            <v>497867.7582</v>
          </cell>
          <cell r="I450">
            <v>485445.2073</v>
          </cell>
          <cell r="J450">
            <v>475189.8959</v>
          </cell>
          <cell r="K450">
            <v>481373.3176</v>
          </cell>
          <cell r="L450">
            <v>498799.0024</v>
          </cell>
          <cell r="M450">
            <v>527917.0757</v>
          </cell>
          <cell r="N450">
            <v>519250.9554</v>
          </cell>
        </row>
        <row r="451">
          <cell r="C451">
            <v>1780257</v>
          </cell>
          <cell r="D451">
            <v>895598.1074</v>
          </cell>
          <cell r="E451">
            <v>-12960.6984</v>
          </cell>
          <cell r="F451">
            <v>-6757.7002</v>
          </cell>
          <cell r="G451">
            <v>-1414.2016</v>
          </cell>
          <cell r="H451">
            <v>6782.7973</v>
          </cell>
          <cell r="I451">
            <v>14426.2962</v>
          </cell>
          <cell r="J451">
            <v>21624.804</v>
          </cell>
          <cell r="K451">
            <v>28578.8121</v>
          </cell>
          <cell r="L451">
            <v>34840.8205</v>
          </cell>
          <cell r="M451">
            <v>40629.8291</v>
          </cell>
          <cell r="N451">
            <v>45943.3381</v>
          </cell>
        </row>
        <row r="452">
          <cell r="C452">
            <v>11453</v>
          </cell>
          <cell r="D452">
            <v>-10038.1982</v>
          </cell>
          <cell r="E452">
            <v>-37696</v>
          </cell>
          <cell r="F452">
            <v>-12501.1982</v>
          </cell>
          <cell r="G452">
            <v>-8438.249</v>
          </cell>
          <cell r="H452">
            <v>-6750.5991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</row>
        <row r="453">
          <cell r="C453">
            <v>17237.2072</v>
          </cell>
          <cell r="D453">
            <v>16619.0056</v>
          </cell>
          <cell r="E453">
            <v>16340.4325</v>
          </cell>
          <cell r="F453">
            <v>6059.0216</v>
          </cell>
          <cell r="G453">
            <v>5712.1298</v>
          </cell>
          <cell r="H453">
            <v>5559.27</v>
          </cell>
          <cell r="I453">
            <v>5614.3847</v>
          </cell>
          <cell r="J453">
            <v>5357.5779</v>
          </cell>
          <cell r="K453">
            <v>5468.6889</v>
          </cell>
          <cell r="L453">
            <v>5641.6322</v>
          </cell>
          <cell r="M453">
            <v>5705.5874</v>
          </cell>
          <cell r="N453">
            <v>5934.2856</v>
          </cell>
        </row>
        <row r="454">
          <cell r="C454">
            <v>1765</v>
          </cell>
          <cell r="D454">
            <v>1765</v>
          </cell>
          <cell r="E454">
            <v>1765</v>
          </cell>
          <cell r="F454">
            <v>1765</v>
          </cell>
          <cell r="G454">
            <v>1765</v>
          </cell>
          <cell r="H454">
            <v>1765</v>
          </cell>
          <cell r="I454">
            <v>1765</v>
          </cell>
          <cell r="J454">
            <v>1765</v>
          </cell>
          <cell r="K454">
            <v>1765</v>
          </cell>
          <cell r="L454">
            <v>1765</v>
          </cell>
          <cell r="M454">
            <v>1765</v>
          </cell>
          <cell r="N454">
            <v>1765</v>
          </cell>
        </row>
        <row r="455">
          <cell r="C455">
            <v>193572.0606</v>
          </cell>
          <cell r="D455">
            <v>210655.0923</v>
          </cell>
          <cell r="E455">
            <v>164851.1697</v>
          </cell>
          <cell r="F455">
            <v>144595.8384</v>
          </cell>
          <cell r="G455">
            <v>117012.4622</v>
          </cell>
          <cell r="H455">
            <v>78820.0115</v>
          </cell>
          <cell r="I455">
            <v>96959.8569</v>
          </cell>
          <cell r="J455">
            <v>80575.4527</v>
          </cell>
          <cell r="K455">
            <v>85918.0735</v>
          </cell>
          <cell r="L455">
            <v>86432.5663</v>
          </cell>
          <cell r="M455">
            <v>63948.8481</v>
          </cell>
          <cell r="N455">
            <v>96338.8441</v>
          </cell>
        </row>
        <row r="456">
          <cell r="C456">
            <v>43148</v>
          </cell>
          <cell r="D456">
            <v>43148</v>
          </cell>
          <cell r="E456">
            <v>43148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</row>
        <row r="457">
          <cell r="C457">
            <v>0</v>
          </cell>
          <cell r="D457">
            <v>143533.7119</v>
          </cell>
          <cell r="E457">
            <v>268532.4238</v>
          </cell>
          <cell r="F457">
            <v>268532.4238</v>
          </cell>
          <cell r="G457">
            <v>268532.4238</v>
          </cell>
          <cell r="H457">
            <v>268532.4238</v>
          </cell>
          <cell r="I457">
            <v>268532.4238</v>
          </cell>
          <cell r="J457">
            <v>268532.4238</v>
          </cell>
          <cell r="K457">
            <v>268532.4238</v>
          </cell>
          <cell r="L457">
            <v>268532.4238</v>
          </cell>
          <cell r="M457">
            <v>268532.4238</v>
          </cell>
          <cell r="N457">
            <v>268532.4238</v>
          </cell>
        </row>
        <row r="458">
          <cell r="C458">
            <v>22787.3641</v>
          </cell>
          <cell r="D458">
            <v>21973.008</v>
          </cell>
          <cell r="E458">
            <v>22084.4252</v>
          </cell>
          <cell r="F458">
            <v>18200.1324</v>
          </cell>
          <cell r="G458">
            <v>16882.8308</v>
          </cell>
          <cell r="H458">
            <v>16749.943</v>
          </cell>
          <cell r="I458">
            <v>16612.9362</v>
          </cell>
          <cell r="J458">
            <v>17063.6599</v>
          </cell>
          <cell r="K458">
            <v>17995.244</v>
          </cell>
          <cell r="L458">
            <v>18326.3878</v>
          </cell>
          <cell r="M458">
            <v>18990.6291</v>
          </cell>
          <cell r="N458">
            <v>19659.8551</v>
          </cell>
        </row>
        <row r="459">
          <cell r="C459">
            <v>1001350</v>
          </cell>
          <cell r="D459">
            <v>1296560.3017</v>
          </cell>
          <cell r="E459">
            <v>1341053.6511</v>
          </cell>
          <cell r="F459">
            <v>1336396.7709</v>
          </cell>
          <cell r="G459">
            <v>1262283.5997</v>
          </cell>
          <cell r="H459">
            <v>1266344.5681</v>
          </cell>
          <cell r="I459">
            <v>1306527.847</v>
          </cell>
          <cell r="J459">
            <v>1328672.6899</v>
          </cell>
          <cell r="K459">
            <v>1364650.5155</v>
          </cell>
          <cell r="L459">
            <v>1364349.9837</v>
          </cell>
          <cell r="M459">
            <v>1401968.8134</v>
          </cell>
          <cell r="N459">
            <v>1446768.6117</v>
          </cell>
        </row>
        <row r="460">
          <cell r="C460">
            <v>25644</v>
          </cell>
          <cell r="D460">
            <v>1222.831</v>
          </cell>
          <cell r="E460">
            <v>1426.903</v>
          </cell>
          <cell r="F460">
            <v>1433.809</v>
          </cell>
          <cell r="G460">
            <v>1433.948</v>
          </cell>
          <cell r="H460">
            <v>1434.04</v>
          </cell>
          <cell r="I460">
            <v>1434.059</v>
          </cell>
          <cell r="J460">
            <v>1434.088</v>
          </cell>
          <cell r="K460">
            <v>1434.099</v>
          </cell>
          <cell r="L460">
            <v>1433.887</v>
          </cell>
          <cell r="M460">
            <v>1434.062</v>
          </cell>
          <cell r="N460">
            <v>1433.977</v>
          </cell>
        </row>
        <row r="461">
          <cell r="C461">
            <v>334118</v>
          </cell>
          <cell r="D461">
            <v>60523.129</v>
          </cell>
          <cell r="E461">
            <v>63767.222</v>
          </cell>
          <cell r="F461">
            <v>67009.061</v>
          </cell>
          <cell r="G461">
            <v>70238.839</v>
          </cell>
          <cell r="H461">
            <v>73619.863</v>
          </cell>
          <cell r="I461">
            <v>77051.568</v>
          </cell>
          <cell r="J461">
            <v>80795.832</v>
          </cell>
          <cell r="K461">
            <v>84826.314</v>
          </cell>
          <cell r="L461">
            <v>89094.721</v>
          </cell>
          <cell r="M461">
            <v>93631.031</v>
          </cell>
          <cell r="N461">
            <v>98444.07</v>
          </cell>
        </row>
        <row r="462">
          <cell r="C462">
            <v>62131.9631</v>
          </cell>
          <cell r="D462">
            <v>249872.4172</v>
          </cell>
          <cell r="E462">
            <v>655.4629</v>
          </cell>
          <cell r="F462">
            <v>533.2528</v>
          </cell>
          <cell r="G462">
            <v>525.4861</v>
          </cell>
          <cell r="H462">
            <v>519.2845</v>
          </cell>
          <cell r="I462">
            <v>514.8137</v>
          </cell>
          <cell r="J462">
            <v>508.1883</v>
          </cell>
          <cell r="K462">
            <v>504.5892</v>
          </cell>
          <cell r="L462">
            <v>500.8692</v>
          </cell>
          <cell r="M462">
            <v>497.8852</v>
          </cell>
          <cell r="N462">
            <v>493.6517</v>
          </cell>
        </row>
        <row r="463">
          <cell r="C463">
            <v>8260253</v>
          </cell>
          <cell r="D463">
            <v>9864302.8154</v>
          </cell>
          <cell r="E463">
            <v>10204015.0053</v>
          </cell>
          <cell r="F463">
            <v>10175080.5839</v>
          </cell>
          <cell r="G463">
            <v>9606786.0823</v>
          </cell>
          <cell r="H463">
            <v>9637490.8979</v>
          </cell>
          <cell r="I463">
            <v>9938444.6542</v>
          </cell>
          <cell r="J463">
            <v>10105705.5964</v>
          </cell>
          <cell r="K463">
            <v>10376898.148</v>
          </cell>
          <cell r="L463">
            <v>10374775.963</v>
          </cell>
          <cell r="M463">
            <v>10658370.3978</v>
          </cell>
          <cell r="N463">
            <v>10996079.3097</v>
          </cell>
        </row>
        <row r="464">
          <cell r="C464">
            <v>93135.278</v>
          </cell>
          <cell r="D464">
            <v>269916.702</v>
          </cell>
          <cell r="E464">
            <v>-3040.021</v>
          </cell>
          <cell r="F464">
            <v>-3234.933</v>
          </cell>
          <cell r="G464">
            <v>-3229.639</v>
          </cell>
          <cell r="H464">
            <v>-3380.932</v>
          </cell>
          <cell r="I464">
            <v>-3431.686</v>
          </cell>
          <cell r="J464">
            <v>-3744.235</v>
          </cell>
          <cell r="K464">
            <v>-4030.471</v>
          </cell>
          <cell r="L464">
            <v>-4268.619</v>
          </cell>
          <cell r="M464">
            <v>-4536.135</v>
          </cell>
          <cell r="N464">
            <v>-4813.124</v>
          </cell>
        </row>
        <row r="465">
          <cell r="C465">
            <v>458.591</v>
          </cell>
          <cell r="D465">
            <v>8015.246</v>
          </cell>
          <cell r="E465">
            <v>3342.132</v>
          </cell>
          <cell r="F465">
            <v>3278.075</v>
          </cell>
          <cell r="G465">
            <v>3289.457</v>
          </cell>
          <cell r="H465">
            <v>3446.071</v>
          </cell>
          <cell r="I465">
            <v>3513.054</v>
          </cell>
          <cell r="J465">
            <v>3814.155</v>
          </cell>
          <cell r="K465">
            <v>4094.019</v>
          </cell>
          <cell r="L465">
            <v>4332.041</v>
          </cell>
          <cell r="M465">
            <v>4598.7</v>
          </cell>
          <cell r="N465">
            <v>4874.774</v>
          </cell>
        </row>
        <row r="466">
          <cell r="C466">
            <v>93593.869</v>
          </cell>
          <cell r="D466">
            <v>277931.948</v>
          </cell>
          <cell r="E466">
            <v>302.111</v>
          </cell>
          <cell r="F466">
            <v>43.142</v>
          </cell>
          <cell r="G466">
            <v>59.818</v>
          </cell>
          <cell r="H466">
            <v>65.139</v>
          </cell>
          <cell r="I466">
            <v>81.368</v>
          </cell>
          <cell r="J466">
            <v>69.92</v>
          </cell>
          <cell r="K466">
            <v>63.548</v>
          </cell>
          <cell r="L466">
            <v>63.422</v>
          </cell>
          <cell r="M466">
            <v>62.565</v>
          </cell>
          <cell r="N466">
            <v>61.65</v>
          </cell>
        </row>
        <row r="467">
          <cell r="C467">
            <v>11414.5378</v>
          </cell>
          <cell r="D467">
            <v>88764.2878</v>
          </cell>
          <cell r="E467">
            <v>36951.1406</v>
          </cell>
          <cell r="F467">
            <v>7446.0938</v>
          </cell>
          <cell r="G467">
            <v>-3382.4688</v>
          </cell>
          <cell r="H467">
            <v>-510.5312</v>
          </cell>
          <cell r="I467">
            <v>1312.0625</v>
          </cell>
          <cell r="J467">
            <v>2547.4063</v>
          </cell>
          <cell r="K467">
            <v>3368.4375</v>
          </cell>
          <cell r="L467">
            <v>4009.9375</v>
          </cell>
          <cell r="M467">
            <v>4487.3438</v>
          </cell>
          <cell r="N467">
            <v>4927.8438</v>
          </cell>
        </row>
        <row r="468">
          <cell r="C468">
            <v>-5494.0212</v>
          </cell>
          <cell r="D468">
            <v>2794.3326</v>
          </cell>
          <cell r="E468">
            <v>2121.5519</v>
          </cell>
          <cell r="F468">
            <v>-699.0867</v>
          </cell>
          <cell r="G468">
            <v>2629.5483</v>
          </cell>
          <cell r="H468">
            <v>2546.1865</v>
          </cell>
          <cell r="I468">
            <v>2379.27</v>
          </cell>
          <cell r="J468">
            <v>2385.7037</v>
          </cell>
          <cell r="K468">
            <v>4853.7402</v>
          </cell>
          <cell r="L468">
            <v>73.8306</v>
          </cell>
          <cell r="M468">
            <v>2583.8118</v>
          </cell>
          <cell r="N468">
            <v>2747.6528</v>
          </cell>
        </row>
        <row r="469">
          <cell r="C469">
            <v>0</v>
          </cell>
          <cell r="D469">
            <v>0</v>
          </cell>
          <cell r="E469">
            <v>0</v>
          </cell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</row>
        <row r="470">
          <cell r="C470">
            <v>117294</v>
          </cell>
          <cell r="D470">
            <v>112177.3764</v>
          </cell>
          <cell r="E470">
            <v>112177.3764</v>
          </cell>
          <cell r="F470">
            <v>117160.1408</v>
          </cell>
          <cell r="G470">
            <v>121731.5571</v>
          </cell>
          <cell r="H470">
            <v>123934.7598</v>
          </cell>
          <cell r="I470">
            <v>126807.2867</v>
          </cell>
          <cell r="J470">
            <v>128276.088</v>
          </cell>
          <cell r="K470">
            <v>131687.7958</v>
          </cell>
          <cell r="L470">
            <v>133017.1555</v>
          </cell>
          <cell r="M470">
            <v>131446.1003</v>
          </cell>
          <cell r="N470">
            <v>131636.6695</v>
          </cell>
        </row>
        <row r="471">
          <cell r="C471">
            <v>9096294.6004</v>
          </cell>
          <cell r="D471">
            <v>9550692.4561</v>
          </cell>
          <cell r="E471">
            <v>10143983.8087</v>
          </cell>
          <cell r="F471">
            <v>10170362.7239</v>
          </cell>
          <cell r="G471">
            <v>9671397.5607</v>
          </cell>
          <cell r="H471">
            <v>9623826.0506</v>
          </cell>
          <cell r="I471">
            <v>9891675.5584</v>
          </cell>
          <cell r="J471">
            <v>10076493.7615</v>
          </cell>
          <cell r="K471">
            <v>10333812.4458</v>
          </cell>
          <cell r="L471">
            <v>10367789.7503</v>
          </cell>
          <cell r="M471">
            <v>10613370.9745</v>
          </cell>
          <cell r="N471">
            <v>10943811.2856</v>
          </cell>
        </row>
        <row r="472">
          <cell r="C472">
            <v>5027.4836</v>
          </cell>
          <cell r="D472">
            <v>837737.6036</v>
          </cell>
          <cell r="E472">
            <v>-477237.2621</v>
          </cell>
          <cell r="F472">
            <v>-176182.8513</v>
          </cell>
          <cell r="G472">
            <v>-115192.8255</v>
          </cell>
          <cell r="H472">
            <v>-112673.0901</v>
          </cell>
          <cell r="I472">
            <v>-112602.8912</v>
          </cell>
          <cell r="J472">
            <v>-112840.203</v>
          </cell>
          <cell r="K472">
            <v>-113080.8994</v>
          </cell>
          <cell r="L472">
            <v>-4682.3386</v>
          </cell>
          <cell r="M472">
            <v>-3765.805</v>
          </cell>
          <cell r="N472">
            <v>-3947.7565</v>
          </cell>
        </row>
        <row r="473">
          <cell r="C473">
            <v>5725381.8937</v>
          </cell>
          <cell r="D473">
            <v>6171734.3731</v>
          </cell>
          <cell r="E473">
            <v>8258611.5385</v>
          </cell>
          <cell r="F473">
            <v>7378048.0913</v>
          </cell>
          <cell r="G473">
            <v>6947484.7268</v>
          </cell>
          <cell r="H473">
            <v>6939201.4922</v>
          </cell>
          <cell r="I473">
            <v>7136426.6878</v>
          </cell>
          <cell r="J473">
            <v>7292819.8845</v>
          </cell>
          <cell r="K473">
            <v>7482796.6536</v>
          </cell>
          <cell r="L473">
            <v>7421124.5173</v>
          </cell>
          <cell r="M473">
            <v>7670227.2441</v>
          </cell>
          <cell r="N473">
            <v>7874259.5203</v>
          </cell>
        </row>
        <row r="474">
          <cell r="C474">
            <v>80796.6836</v>
          </cell>
          <cell r="D474">
            <v>-1786082.9453</v>
          </cell>
          <cell r="E474">
            <v>1168209.3516</v>
          </cell>
          <cell r="F474">
            <v>429158.0723</v>
          </cell>
          <cell r="G474">
            <v>279479.8962</v>
          </cell>
          <cell r="H474">
            <v>273144.5964</v>
          </cell>
          <cell r="I474">
            <v>272921.5583</v>
          </cell>
          <cell r="J474">
            <v>273191.4267</v>
          </cell>
          <cell r="K474">
            <v>273495.9148</v>
          </cell>
          <cell r="L474">
            <v>7222.9106</v>
          </cell>
          <cell r="M474">
            <v>4706.0116</v>
          </cell>
          <cell r="N474">
            <v>4875.5733</v>
          </cell>
        </row>
        <row r="475">
          <cell r="C475">
            <v>939771</v>
          </cell>
          <cell r="D475">
            <v>2746596.9453</v>
          </cell>
          <cell r="E475">
            <v>1578387.5937</v>
          </cell>
          <cell r="F475">
            <v>1149229.5215</v>
          </cell>
          <cell r="G475">
            <v>869749.6252</v>
          </cell>
          <cell r="H475">
            <v>596605.0288</v>
          </cell>
          <cell r="I475">
            <v>323683.4705</v>
          </cell>
          <cell r="J475">
            <v>50492.0438</v>
          </cell>
          <cell r="K475">
            <v>-223003.8709</v>
          </cell>
          <cell r="L475">
            <v>-230226.7816</v>
          </cell>
          <cell r="M475">
            <v>-234932.7932</v>
          </cell>
          <cell r="N475">
            <v>-239808.3664</v>
          </cell>
        </row>
        <row r="476">
          <cell r="C476">
            <v>-29264</v>
          </cell>
          <cell r="D476">
            <v>1433.946</v>
          </cell>
          <cell r="E476">
            <v>1433.939</v>
          </cell>
          <cell r="F476">
            <v>1434.012</v>
          </cell>
          <cell r="G476">
            <v>1434.073</v>
          </cell>
          <cell r="H476">
            <v>1434.005</v>
          </cell>
          <cell r="I476">
            <v>1433.941</v>
          </cell>
          <cell r="J476">
            <v>1434.06</v>
          </cell>
          <cell r="K476">
            <v>1434.056</v>
          </cell>
          <cell r="L476">
            <v>1434.017</v>
          </cell>
          <cell r="M476">
            <v>1434.028</v>
          </cell>
          <cell r="N476">
            <v>1434.034</v>
          </cell>
        </row>
        <row r="477">
          <cell r="C477">
            <v>236836.2571</v>
          </cell>
          <cell r="D477">
            <v>477530.8356</v>
          </cell>
          <cell r="E477">
            <v>-122663.5516</v>
          </cell>
          <cell r="F477">
            <v>393311.3849</v>
          </cell>
          <cell r="G477">
            <v>404820.4337</v>
          </cell>
          <cell r="H477">
            <v>412818.9808</v>
          </cell>
          <cell r="I477">
            <v>418077.2466</v>
          </cell>
          <cell r="J477">
            <v>430524.9624</v>
          </cell>
          <cell r="K477">
            <v>431765.9715</v>
          </cell>
          <cell r="L477">
            <v>435092.3696</v>
          </cell>
          <cell r="M477">
            <v>439224.2191</v>
          </cell>
          <cell r="N477">
            <v>443280.4074</v>
          </cell>
        </row>
        <row r="478">
          <cell r="C478">
            <v>167434.811</v>
          </cell>
          <cell r="D478">
            <v>385810.9755</v>
          </cell>
          <cell r="E478">
            <v>-214383.4117</v>
          </cell>
          <cell r="F478">
            <v>393311.3849</v>
          </cell>
          <cell r="G478">
            <v>404820.4337</v>
          </cell>
          <cell r="H478">
            <v>412818.9808</v>
          </cell>
          <cell r="I478">
            <v>418077.2466</v>
          </cell>
          <cell r="J478">
            <v>430524.9624</v>
          </cell>
          <cell r="K478">
            <v>431765.9715</v>
          </cell>
          <cell r="L478">
            <v>435092.3696</v>
          </cell>
          <cell r="M478">
            <v>439224.2191</v>
          </cell>
          <cell r="N478">
            <v>443280.4074</v>
          </cell>
        </row>
        <row r="479">
          <cell r="C479">
            <v>478385.1824</v>
          </cell>
          <cell r="D479">
            <v>1102317.0917</v>
          </cell>
          <cell r="E479">
            <v>-612524.0438</v>
          </cell>
          <cell r="F479">
            <v>1123746.833</v>
          </cell>
          <cell r="G479">
            <v>1156629.8303</v>
          </cell>
          <cell r="H479">
            <v>1179482.8223</v>
          </cell>
          <cell r="I479">
            <v>1194506.4393</v>
          </cell>
          <cell r="J479">
            <v>1230071.342</v>
          </cell>
          <cell r="K479">
            <v>1233617.0825</v>
          </cell>
          <cell r="L479">
            <v>1243121.0772</v>
          </cell>
          <cell r="M479">
            <v>1254926.3617</v>
          </cell>
          <cell r="N479">
            <v>1266515.4714</v>
          </cell>
        </row>
        <row r="480">
          <cell r="C480">
            <v>13989.285</v>
          </cell>
          <cell r="D480">
            <v>30698.946</v>
          </cell>
          <cell r="E480">
            <v>-0.007</v>
          </cell>
          <cell r="F480">
            <v>0.073</v>
          </cell>
          <cell r="G480">
            <v>0.061</v>
          </cell>
          <cell r="H480">
            <v>-0.068</v>
          </cell>
          <cell r="I480">
            <v>-0.064</v>
          </cell>
          <cell r="J480">
            <v>0.119</v>
          </cell>
          <cell r="K480">
            <v>-0.004</v>
          </cell>
          <cell r="L480">
            <v>-0.039</v>
          </cell>
          <cell r="M480">
            <v>0.011</v>
          </cell>
          <cell r="N480">
            <v>0.006</v>
          </cell>
        </row>
        <row r="481">
          <cell r="C481">
            <v>0</v>
          </cell>
          <cell r="D481">
            <v>1962982.6478</v>
          </cell>
          <cell r="E481">
            <v>1823128.0382</v>
          </cell>
          <cell r="F481">
            <v>1753277.4155</v>
          </cell>
          <cell r="G481">
            <v>1758335.0942</v>
          </cell>
          <cell r="H481">
            <v>1762948.6415</v>
          </cell>
          <cell r="I481">
            <v>1786033.2279</v>
          </cell>
          <cell r="J481">
            <v>1976096.6354</v>
          </cell>
          <cell r="K481">
            <v>2012603.3245</v>
          </cell>
          <cell r="L481">
            <v>2047426.0197</v>
          </cell>
          <cell r="M481">
            <v>2085977.7702</v>
          </cell>
          <cell r="N481">
            <v>2124895.9221</v>
          </cell>
        </row>
        <row r="482">
          <cell r="C482">
            <v>14112006</v>
          </cell>
          <cell r="D482">
            <v>14274341.6719</v>
          </cell>
          <cell r="E482">
            <v>14803811.875</v>
          </cell>
          <cell r="F482">
            <v>14424620.4658</v>
          </cell>
          <cell r="G482">
            <v>14685842.0701</v>
          </cell>
          <cell r="H482">
            <v>14893154.8589</v>
          </cell>
          <cell r="I482">
            <v>15065116.0959</v>
          </cell>
          <cell r="J482">
            <v>15233342.2032</v>
          </cell>
          <cell r="K482">
            <v>15422814.2392</v>
          </cell>
          <cell r="L482">
            <v>15585118.5416</v>
          </cell>
          <cell r="M482">
            <v>15743430.5602</v>
          </cell>
          <cell r="N482">
            <v>15895525.4842</v>
          </cell>
        </row>
        <row r="483">
          <cell r="C483">
            <v>29882.6643</v>
          </cell>
          <cell r="D483">
            <v>70813.0599</v>
          </cell>
          <cell r="E483">
            <v>78512.2789</v>
          </cell>
          <cell r="F483">
            <v>25716.8377</v>
          </cell>
          <cell r="G483">
            <v>20095.0885</v>
          </cell>
          <cell r="H483">
            <v>19716.3808</v>
          </cell>
          <cell r="I483">
            <v>19174.231</v>
          </cell>
          <cell r="J483">
            <v>19992.4731</v>
          </cell>
          <cell r="K483">
            <v>20667.299</v>
          </cell>
          <cell r="L483">
            <v>21018.6179</v>
          </cell>
          <cell r="M483">
            <v>21485.3701</v>
          </cell>
          <cell r="N483">
            <v>22039.9386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</row>
        <row r="485">
          <cell r="C485">
            <v>64428</v>
          </cell>
          <cell r="D485">
            <v>64428</v>
          </cell>
          <cell r="E485">
            <v>64428</v>
          </cell>
          <cell r="F485">
            <v>64428</v>
          </cell>
          <cell r="G485">
            <v>64428</v>
          </cell>
          <cell r="H485">
            <v>64428</v>
          </cell>
          <cell r="I485">
            <v>64428</v>
          </cell>
          <cell r="J485">
            <v>64428</v>
          </cell>
          <cell r="K485">
            <v>64428</v>
          </cell>
          <cell r="L485">
            <v>64428</v>
          </cell>
          <cell r="M485">
            <v>64428</v>
          </cell>
          <cell r="N485">
            <v>64428</v>
          </cell>
        </row>
        <row r="486">
          <cell r="C486">
            <v>1007211.6643</v>
          </cell>
          <cell r="D486">
            <v>107497.0599</v>
          </cell>
          <cell r="E486">
            <v>45395.1639</v>
          </cell>
          <cell r="F486">
            <v>797649.4875</v>
          </cell>
          <cell r="G486">
            <v>22635.2545</v>
          </cell>
          <cell r="H486">
            <v>44233.5253</v>
          </cell>
          <cell r="I486">
            <v>57092.5747</v>
          </cell>
          <cell r="J486">
            <v>57910.8168</v>
          </cell>
          <cell r="K486">
            <v>58585.6427</v>
          </cell>
          <cell r="L486">
            <v>58936.9616</v>
          </cell>
          <cell r="M486">
            <v>59403.7139</v>
          </cell>
          <cell r="N486">
            <v>59958.2823</v>
          </cell>
        </row>
        <row r="487">
          <cell r="C487">
            <v>34480</v>
          </cell>
          <cell r="D487">
            <v>34481</v>
          </cell>
          <cell r="E487">
            <v>34481</v>
          </cell>
          <cell r="F487">
            <v>34481</v>
          </cell>
          <cell r="G487">
            <v>34481</v>
          </cell>
          <cell r="H487">
            <v>34481</v>
          </cell>
          <cell r="I487">
            <v>34481</v>
          </cell>
          <cell r="J487">
            <v>34481</v>
          </cell>
          <cell r="K487">
            <v>34481</v>
          </cell>
          <cell r="L487">
            <v>34481</v>
          </cell>
          <cell r="M487">
            <v>34481</v>
          </cell>
          <cell r="N487">
            <v>34481</v>
          </cell>
        </row>
        <row r="488">
          <cell r="C488">
            <v>-1475</v>
          </cell>
          <cell r="D488">
            <v>-1475</v>
          </cell>
          <cell r="E488">
            <v>-1475</v>
          </cell>
          <cell r="F488">
            <v>-1475</v>
          </cell>
          <cell r="G488">
            <v>-1475</v>
          </cell>
          <cell r="H488">
            <v>-1475</v>
          </cell>
          <cell r="I488">
            <v>-1475</v>
          </cell>
          <cell r="J488">
            <v>-1475</v>
          </cell>
          <cell r="K488">
            <v>-1475</v>
          </cell>
          <cell r="L488">
            <v>-1475</v>
          </cell>
          <cell r="M488">
            <v>-1475</v>
          </cell>
          <cell r="N488">
            <v>-1475</v>
          </cell>
        </row>
        <row r="489">
          <cell r="C489">
            <v>334712.2744</v>
          </cell>
          <cell r="D489">
            <v>1023917.5847</v>
          </cell>
          <cell r="E489">
            <v>-847002.4029</v>
          </cell>
          <cell r="F489">
            <v>1067038.0544</v>
          </cell>
          <cell r="G489">
            <v>1100002.3278</v>
          </cell>
          <cell r="H489">
            <v>1163344.0952</v>
          </cell>
          <cell r="I489">
            <v>1201156.822</v>
          </cell>
          <cell r="J489">
            <v>1275329.6966</v>
          </cell>
          <cell r="K489">
            <v>1325642.7389</v>
          </cell>
          <cell r="L489">
            <v>1356669.3192</v>
          </cell>
          <cell r="M489">
            <v>1392914.0007</v>
          </cell>
          <cell r="N489">
            <v>1432029.9741</v>
          </cell>
        </row>
        <row r="490">
          <cell r="C490">
            <v>348631</v>
          </cell>
          <cell r="D490">
            <v>1533816.9982</v>
          </cell>
          <cell r="E490">
            <v>2249425.0596</v>
          </cell>
          <cell r="F490">
            <v>1368541.3704</v>
          </cell>
          <cell r="G490">
            <v>1265477.1091</v>
          </cell>
          <cell r="H490">
            <v>1165438.8823</v>
          </cell>
          <cell r="I490">
            <v>1290089.0811</v>
          </cell>
          <cell r="J490">
            <v>1291585.5045</v>
          </cell>
          <cell r="K490">
            <v>1304908.9485</v>
          </cell>
          <cell r="L490">
            <v>1314415.7604</v>
          </cell>
          <cell r="M490">
            <v>1260839.2079</v>
          </cell>
          <cell r="N490">
            <v>1288627.0012</v>
          </cell>
        </row>
        <row r="491">
          <cell r="C491">
            <v>0</v>
          </cell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</row>
        <row r="492">
          <cell r="C492">
            <v>29588.5647</v>
          </cell>
          <cell r="D492">
            <v>90514.3133</v>
          </cell>
          <cell r="E492">
            <v>-74875.0114</v>
          </cell>
          <cell r="F492">
            <v>94326.1628</v>
          </cell>
          <cell r="G492">
            <v>97240.2045</v>
          </cell>
          <cell r="H492">
            <v>102839.6167</v>
          </cell>
          <cell r="I492">
            <v>106182.2617</v>
          </cell>
          <cell r="J492">
            <v>112739.1437</v>
          </cell>
          <cell r="K492">
            <v>117186.8166</v>
          </cell>
          <cell r="L492">
            <v>119929.5662</v>
          </cell>
          <cell r="M492">
            <v>123133.5961</v>
          </cell>
          <cell r="N492">
            <v>126591.4481</v>
          </cell>
        </row>
        <row r="493">
          <cell r="C493">
            <v>0</v>
          </cell>
          <cell r="D493">
            <v>0</v>
          </cell>
          <cell r="E493">
            <v>0</v>
          </cell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</row>
        <row r="494">
          <cell r="C494">
            <v>0</v>
          </cell>
          <cell r="D494">
            <v>280571.3632</v>
          </cell>
          <cell r="E494">
            <v>655.4559</v>
          </cell>
          <cell r="F494">
            <v>533.3258</v>
          </cell>
          <cell r="G494">
            <v>525.5471</v>
          </cell>
          <cell r="H494">
            <v>519.2165</v>
          </cell>
          <cell r="I494">
            <v>514.7497</v>
          </cell>
          <cell r="J494">
            <v>508.3073</v>
          </cell>
          <cell r="K494">
            <v>504.5852</v>
          </cell>
          <cell r="L494">
            <v>500.8302</v>
          </cell>
          <cell r="M494">
            <v>497.8962</v>
          </cell>
          <cell r="N494">
            <v>493.6577</v>
          </cell>
        </row>
        <row r="495">
          <cell r="C495">
            <v>1235758.5617</v>
          </cell>
          <cell r="D495">
            <v>1293718.452</v>
          </cell>
          <cell r="E495">
            <v>1479173.0255</v>
          </cell>
          <cell r="F495">
            <v>1341515.0712</v>
          </cell>
          <cell r="G495">
            <v>1204806.9903</v>
          </cell>
          <cell r="H495">
            <v>1191295.2359</v>
          </cell>
          <cell r="I495">
            <v>1165491.1041</v>
          </cell>
          <cell r="J495">
            <v>1192023.7394</v>
          </cell>
          <cell r="K495">
            <v>1246033.9092</v>
          </cell>
          <cell r="L495">
            <v>1246916.1842</v>
          </cell>
          <cell r="M495">
            <v>1275701.9393</v>
          </cell>
          <cell r="N495">
            <v>1306312.5601</v>
          </cell>
        </row>
        <row r="496">
          <cell r="C496">
            <v>3033995</v>
          </cell>
          <cell r="D496">
            <v>4613553.9453</v>
          </cell>
          <cell r="E496">
            <v>3218008.2344</v>
          </cell>
          <cell r="F496">
            <v>2788920.5215</v>
          </cell>
          <cell r="G496">
            <v>2509440.6252</v>
          </cell>
          <cell r="H496">
            <v>2236296.0288</v>
          </cell>
          <cell r="I496">
            <v>1963374.4705</v>
          </cell>
          <cell r="J496">
            <v>1690183.0438</v>
          </cell>
          <cell r="K496">
            <v>1416687.1291</v>
          </cell>
          <cell r="L496">
            <v>1409464.2184</v>
          </cell>
          <cell r="M496">
            <v>1404758.2068</v>
          </cell>
          <cell r="N496">
            <v>1399882.6336</v>
          </cell>
        </row>
        <row r="497">
          <cell r="C497">
            <v>7259190.5377</v>
          </cell>
          <cell r="D497">
            <v>8404034.7249</v>
          </cell>
          <cell r="E497">
            <v>8494066.9705</v>
          </cell>
          <cell r="F497">
            <v>9408055.6834</v>
          </cell>
          <cell r="G497">
            <v>9029000.9384</v>
          </cell>
          <cell r="H497">
            <v>9088911.2549</v>
          </cell>
          <cell r="I497">
            <v>9328060.9837</v>
          </cell>
          <cell r="J497">
            <v>9559421.0083</v>
          </cell>
          <cell r="K497">
            <v>9797393.9187</v>
          </cell>
          <cell r="L497">
            <v>9781902.3864</v>
          </cell>
          <cell r="M497">
            <v>10082534.7686</v>
          </cell>
          <cell r="N497">
            <v>10341857.7547</v>
          </cell>
        </row>
        <row r="498">
          <cell r="C498">
            <v>6501903.7926</v>
          </cell>
          <cell r="D498">
            <v>7335778.4395</v>
          </cell>
          <cell r="E498">
            <v>8539954.9449</v>
          </cell>
          <cell r="F498">
            <v>8248622.7146</v>
          </cell>
          <cell r="G498">
            <v>7859452.8558</v>
          </cell>
          <cell r="H498">
            <v>7897405.7679</v>
          </cell>
          <cell r="I498">
            <v>8118834.7685</v>
          </cell>
          <cell r="J498">
            <v>8319704.5403</v>
          </cell>
          <cell r="K498">
            <v>8547581.434</v>
          </cell>
          <cell r="L498">
            <v>8520003.9511</v>
          </cell>
          <cell r="M498">
            <v>8805009.3582</v>
          </cell>
          <cell r="N498">
            <v>9044129.2151</v>
          </cell>
        </row>
        <row r="499">
          <cell r="C499">
            <v>14388870</v>
          </cell>
          <cell r="D499">
            <v>14542058.1493</v>
          </cell>
          <cell r="E499">
            <v>14987564.0491</v>
          </cell>
          <cell r="F499">
            <v>14608037.8929</v>
          </cell>
          <cell r="G499">
            <v>14868956.048</v>
          </cell>
          <cell r="H499">
            <v>15075936.4202</v>
          </cell>
          <cell r="I499">
            <v>15247550.7305</v>
          </cell>
          <cell r="J499">
            <v>15422220.1219</v>
          </cell>
          <cell r="K499">
            <v>15618528.1044</v>
          </cell>
          <cell r="L499">
            <v>15788053.2654</v>
          </cell>
          <cell r="M499">
            <v>15954006.1688</v>
          </cell>
          <cell r="N499">
            <v>16114174.9793</v>
          </cell>
        </row>
        <row r="500">
          <cell r="C500">
            <v>10103506.2647</v>
          </cell>
          <cell r="D500">
            <v>9658189.5159</v>
          </cell>
          <cell r="E500">
            <v>10189378.9726</v>
          </cell>
          <cell r="F500">
            <v>10968012.2114</v>
          </cell>
          <cell r="G500">
            <v>9694032.8152</v>
          </cell>
          <cell r="H500">
            <v>9668059.5759</v>
          </cell>
          <cell r="I500">
            <v>9948768.1331</v>
          </cell>
          <cell r="J500">
            <v>10134404.5783</v>
          </cell>
          <cell r="K500">
            <v>10392398.0886</v>
          </cell>
          <cell r="L500">
            <v>10426726.712</v>
          </cell>
          <cell r="M500">
            <v>10672774.6883</v>
          </cell>
          <cell r="N500">
            <v>11003769.5679</v>
          </cell>
        </row>
        <row r="501">
          <cell r="C501">
            <v>87756.44</v>
          </cell>
          <cell r="D501">
            <v>104222.098</v>
          </cell>
          <cell r="E501">
            <v>104532.3654</v>
          </cell>
          <cell r="F501">
            <v>112121.7758</v>
          </cell>
          <cell r="G501">
            <v>107711.7529</v>
          </cell>
          <cell r="H501">
            <v>108444.4794</v>
          </cell>
          <cell r="I501">
            <v>110893.9984</v>
          </cell>
          <cell r="J501">
            <v>113965.0006</v>
          </cell>
          <cell r="K501">
            <v>116514.7635</v>
          </cell>
          <cell r="L501">
            <v>116734.2799</v>
          </cell>
          <cell r="M501">
            <v>120024.2307</v>
          </cell>
          <cell r="N501">
            <v>123009.3186</v>
          </cell>
        </row>
        <row r="502">
          <cell r="C502">
            <v>406930</v>
          </cell>
          <cell r="D502">
            <v>406929</v>
          </cell>
          <cell r="E502">
            <v>406929</v>
          </cell>
          <cell r="F502">
            <v>406929</v>
          </cell>
          <cell r="G502">
            <v>406929</v>
          </cell>
          <cell r="H502">
            <v>406929</v>
          </cell>
          <cell r="I502">
            <v>406929</v>
          </cell>
          <cell r="J502">
            <v>406929</v>
          </cell>
          <cell r="K502">
            <v>406929</v>
          </cell>
          <cell r="L502">
            <v>406929</v>
          </cell>
          <cell r="M502">
            <v>406929</v>
          </cell>
          <cell r="N502">
            <v>406929</v>
          </cell>
        </row>
        <row r="503">
          <cell r="C503">
            <v>757286.7441</v>
          </cell>
          <cell r="D503">
            <v>1068256.2846</v>
          </cell>
          <cell r="E503">
            <v>-45887.9739</v>
          </cell>
          <cell r="F503">
            <v>1159432.9689</v>
          </cell>
          <cell r="G503">
            <v>1169548.083</v>
          </cell>
          <cell r="H503">
            <v>1191505.487</v>
          </cell>
          <cell r="I503">
            <v>1209226.2153</v>
          </cell>
          <cell r="J503">
            <v>1239716.4683</v>
          </cell>
          <cell r="K503">
            <v>1249812.4846</v>
          </cell>
          <cell r="L503">
            <v>1261898.4351</v>
          </cell>
          <cell r="M503">
            <v>1277525.4106</v>
          </cell>
          <cell r="N503">
            <v>1297728.5394</v>
          </cell>
        </row>
        <row r="504">
          <cell r="C504">
            <v>72475</v>
          </cell>
          <cell r="D504">
            <v>72475</v>
          </cell>
          <cell r="E504">
            <v>72475</v>
          </cell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</row>
        <row r="505">
          <cell r="C505">
            <v>0</v>
          </cell>
          <cell r="D505">
            <v>227266</v>
          </cell>
          <cell r="E505">
            <v>454532</v>
          </cell>
          <cell r="F505">
            <v>454532</v>
          </cell>
          <cell r="G505">
            <v>454532</v>
          </cell>
          <cell r="H505">
            <v>454532</v>
          </cell>
          <cell r="I505">
            <v>454532</v>
          </cell>
          <cell r="J505">
            <v>454532</v>
          </cell>
          <cell r="K505">
            <v>454532</v>
          </cell>
          <cell r="L505">
            <v>454532</v>
          </cell>
          <cell r="M505">
            <v>454532</v>
          </cell>
          <cell r="N505">
            <v>454532</v>
          </cell>
        </row>
        <row r="508">
          <cell r="C508" t="str">
            <v>YearLag</v>
          </cell>
          <cell r="D508" t="str">
            <v>Year01</v>
          </cell>
          <cell r="E508" t="str">
            <v>Year02</v>
          </cell>
          <cell r="F508" t="str">
            <v>Year03</v>
          </cell>
          <cell r="G508" t="str">
            <v>Year04</v>
          </cell>
          <cell r="H508" t="str">
            <v>Year05</v>
          </cell>
          <cell r="I508" t="str">
            <v>Year06</v>
          </cell>
          <cell r="J508" t="str">
            <v>Year07</v>
          </cell>
          <cell r="K508" t="str">
            <v>Year08</v>
          </cell>
          <cell r="L508" t="str">
            <v>Year09</v>
          </cell>
          <cell r="M508" t="str">
            <v>Year10</v>
          </cell>
          <cell r="N508" t="str">
            <v>Year11</v>
          </cell>
          <cell r="O508" t="str">
            <v>Year12</v>
          </cell>
          <cell r="P508" t="str">
            <v>Year13</v>
          </cell>
          <cell r="Q508" t="str">
            <v>Year14</v>
          </cell>
          <cell r="R508" t="str">
            <v>Year15</v>
          </cell>
          <cell r="S508" t="str">
            <v>Year16</v>
          </cell>
          <cell r="T508" t="str">
            <v>Year17</v>
          </cell>
          <cell r="U508" t="str">
            <v>Year18</v>
          </cell>
          <cell r="V508" t="str">
            <v>Year19</v>
          </cell>
          <cell r="W508" t="str">
            <v>Year20</v>
          </cell>
          <cell r="X508" t="str">
            <v>Year21</v>
          </cell>
          <cell r="Y508" t="str">
            <v>Year22</v>
          </cell>
        </row>
        <row r="509">
          <cell r="C509" t="str">
            <v>Y1999</v>
          </cell>
          <cell r="D509" t="str">
            <v>Y2000</v>
          </cell>
          <cell r="E509" t="str">
            <v>Y2001</v>
          </cell>
          <cell r="F509" t="str">
            <v>Y2002</v>
          </cell>
          <cell r="G509" t="str">
            <v>Y2003</v>
          </cell>
          <cell r="H509" t="str">
            <v>Y2004</v>
          </cell>
          <cell r="I509" t="str">
            <v>Y2005</v>
          </cell>
          <cell r="J509" t="str">
            <v>Y2006</v>
          </cell>
          <cell r="K509" t="str">
            <v>Y2007</v>
          </cell>
          <cell r="L509" t="str">
            <v>Y2008</v>
          </cell>
          <cell r="M509" t="str">
            <v>Y2009</v>
          </cell>
          <cell r="N509" t="str">
            <v>Y2010</v>
          </cell>
        </row>
        <row r="510">
          <cell r="C510">
            <v>0</v>
          </cell>
          <cell r="D510">
            <v>0</v>
          </cell>
          <cell r="E510">
            <v>0</v>
          </cell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</row>
        <row r="511">
          <cell r="C511">
            <v>0</v>
          </cell>
          <cell r="D511">
            <v>0</v>
          </cell>
          <cell r="E511">
            <v>0</v>
          </cell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</row>
        <row r="512">
          <cell r="C512">
            <v>0</v>
          </cell>
          <cell r="D512">
            <v>0</v>
          </cell>
          <cell r="E512">
            <v>0</v>
          </cell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</row>
        <row r="513">
          <cell r="C513">
            <v>0</v>
          </cell>
          <cell r="D513">
            <v>3463</v>
          </cell>
          <cell r="E513">
            <v>-37696</v>
          </cell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</row>
        <row r="514">
          <cell r="C514">
            <v>0</v>
          </cell>
          <cell r="D514">
            <v>0</v>
          </cell>
          <cell r="E514">
            <v>0</v>
          </cell>
          <cell r="F514">
            <v>0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>
            <v>0</v>
          </cell>
        </row>
        <row r="515">
          <cell r="C515">
            <v>268533</v>
          </cell>
          <cell r="D515">
            <v>268533</v>
          </cell>
          <cell r="E515">
            <v>268533</v>
          </cell>
          <cell r="F515">
            <v>268533</v>
          </cell>
          <cell r="G515">
            <v>268533</v>
          </cell>
          <cell r="H515">
            <v>268533</v>
          </cell>
          <cell r="I515">
            <v>268533</v>
          </cell>
          <cell r="J515">
            <v>268533</v>
          </cell>
          <cell r="K515">
            <v>268533</v>
          </cell>
          <cell r="L515">
            <v>268533</v>
          </cell>
          <cell r="M515">
            <v>268533</v>
          </cell>
          <cell r="N515">
            <v>268533</v>
          </cell>
        </row>
        <row r="516">
          <cell r="C516">
            <v>0</v>
          </cell>
          <cell r="D516">
            <v>0</v>
          </cell>
          <cell r="E516">
            <v>0</v>
          </cell>
          <cell r="F516">
            <v>0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</row>
        <row r="517">
          <cell r="C517">
            <v>0</v>
          </cell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</row>
        <row r="518">
          <cell r="C518">
            <v>0</v>
          </cell>
          <cell r="D518">
            <v>0</v>
          </cell>
          <cell r="E518">
            <v>0</v>
          </cell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</row>
        <row r="519">
          <cell r="C519">
            <v>969494</v>
          </cell>
          <cell r="D519">
            <v>969494</v>
          </cell>
          <cell r="E519">
            <v>969494</v>
          </cell>
          <cell r="F519">
            <v>969494</v>
          </cell>
          <cell r="G519">
            <v>969494</v>
          </cell>
          <cell r="H519">
            <v>969494</v>
          </cell>
          <cell r="I519">
            <v>969494</v>
          </cell>
          <cell r="J519">
            <v>969494</v>
          </cell>
          <cell r="K519">
            <v>969494</v>
          </cell>
          <cell r="L519">
            <v>969494</v>
          </cell>
          <cell r="M519">
            <v>969494</v>
          </cell>
          <cell r="N519">
            <v>969494</v>
          </cell>
        </row>
        <row r="520">
          <cell r="C520">
            <v>0</v>
          </cell>
          <cell r="D520">
            <v>0</v>
          </cell>
          <cell r="E520">
            <v>70.4</v>
          </cell>
          <cell r="F520">
            <v>-7470.9507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</row>
        <row r="521">
          <cell r="C521">
            <v>0</v>
          </cell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</row>
        <row r="522">
          <cell r="C522">
            <v>717800</v>
          </cell>
          <cell r="D522">
            <v>717800</v>
          </cell>
          <cell r="E522">
            <v>717729.625</v>
          </cell>
          <cell r="F522">
            <v>717800</v>
          </cell>
          <cell r="G522">
            <v>717800</v>
          </cell>
          <cell r="H522">
            <v>717800</v>
          </cell>
          <cell r="I522">
            <v>717800</v>
          </cell>
          <cell r="J522">
            <v>717800</v>
          </cell>
          <cell r="K522">
            <v>717800</v>
          </cell>
          <cell r="L522">
            <v>717800</v>
          </cell>
          <cell r="M522">
            <v>717800</v>
          </cell>
          <cell r="N522">
            <v>717800</v>
          </cell>
        </row>
        <row r="523">
          <cell r="C523">
            <v>117125.3359</v>
          </cell>
          <cell r="D523">
            <v>154791</v>
          </cell>
          <cell r="E523">
            <v>154791</v>
          </cell>
          <cell r="F523">
            <v>0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</row>
        <row r="526">
          <cell r="C526" t="str">
            <v>YearLag</v>
          </cell>
          <cell r="D526" t="str">
            <v>Year01</v>
          </cell>
          <cell r="E526" t="str">
            <v>Year02</v>
          </cell>
          <cell r="F526" t="str">
            <v>Year03</v>
          </cell>
          <cell r="G526" t="str">
            <v>Year04</v>
          </cell>
          <cell r="H526" t="str">
            <v>Year05</v>
          </cell>
          <cell r="I526" t="str">
            <v>Year06</v>
          </cell>
          <cell r="J526" t="str">
            <v>Year07</v>
          </cell>
          <cell r="K526" t="str">
            <v>Year08</v>
          </cell>
          <cell r="L526" t="str">
            <v>Year09</v>
          </cell>
          <cell r="M526" t="str">
            <v>Year10</v>
          </cell>
          <cell r="N526" t="str">
            <v>Year11</v>
          </cell>
          <cell r="O526" t="str">
            <v>Year12</v>
          </cell>
          <cell r="P526" t="str">
            <v>Year13</v>
          </cell>
          <cell r="Q526" t="str">
            <v>Year14</v>
          </cell>
          <cell r="R526" t="str">
            <v>Year15</v>
          </cell>
          <cell r="S526" t="str">
            <v>Year16</v>
          </cell>
          <cell r="T526" t="str">
            <v>Year17</v>
          </cell>
          <cell r="U526" t="str">
            <v>Year18</v>
          </cell>
          <cell r="V526" t="str">
            <v>Year19</v>
          </cell>
          <cell r="W526" t="str">
            <v>Year20</v>
          </cell>
          <cell r="X526" t="str">
            <v>Year21</v>
          </cell>
          <cell r="Y526" t="str">
            <v>Year22</v>
          </cell>
        </row>
        <row r="527">
          <cell r="C527" t="str">
            <v>Y1999</v>
          </cell>
          <cell r="D527" t="str">
            <v>Y2000</v>
          </cell>
          <cell r="E527" t="str">
            <v>Y2001</v>
          </cell>
          <cell r="F527" t="str">
            <v>Y2002</v>
          </cell>
          <cell r="G527" t="str">
            <v>Y2003</v>
          </cell>
          <cell r="H527" t="str">
            <v>Y2004</v>
          </cell>
          <cell r="I527" t="str">
            <v>Y2005</v>
          </cell>
          <cell r="J527" t="str">
            <v>Y2006</v>
          </cell>
          <cell r="K527" t="str">
            <v>Y2007</v>
          </cell>
          <cell r="L527" t="str">
            <v>Y2008</v>
          </cell>
          <cell r="M527" t="str">
            <v>Y2009</v>
          </cell>
          <cell r="N527" t="str">
            <v>Y2010</v>
          </cell>
        </row>
        <row r="528">
          <cell r="C528">
            <v>37005</v>
          </cell>
          <cell r="D528">
            <v>33873</v>
          </cell>
          <cell r="E528">
            <v>30500</v>
          </cell>
          <cell r="F528">
            <v>14000</v>
          </cell>
          <cell r="G528">
            <v>14000</v>
          </cell>
          <cell r="H528">
            <v>14000</v>
          </cell>
          <cell r="I528">
            <v>14000</v>
          </cell>
          <cell r="J528">
            <v>14000</v>
          </cell>
          <cell r="K528">
            <v>14000</v>
          </cell>
          <cell r="L528">
            <v>14000</v>
          </cell>
          <cell r="M528">
            <v>14000</v>
          </cell>
          <cell r="N528">
            <v>14000</v>
          </cell>
        </row>
        <row r="529">
          <cell r="C529">
            <v>4997526</v>
          </cell>
          <cell r="D529">
            <v>5895921</v>
          </cell>
          <cell r="E529">
            <v>6819480</v>
          </cell>
          <cell r="F529">
            <v>6819923</v>
          </cell>
          <cell r="G529">
            <v>6820779.5</v>
          </cell>
          <cell r="H529">
            <v>6822282.5</v>
          </cell>
          <cell r="I529">
            <v>6824439</v>
          </cell>
          <cell r="J529">
            <v>6827263.5</v>
          </cell>
          <cell r="K529">
            <v>6830786.5</v>
          </cell>
          <cell r="L529">
            <v>6835008.5</v>
          </cell>
          <cell r="M529">
            <v>6839945.5</v>
          </cell>
          <cell r="N529">
            <v>6845615</v>
          </cell>
        </row>
        <row r="530">
          <cell r="C530">
            <v>0</v>
          </cell>
          <cell r="D530">
            <v>0</v>
          </cell>
          <cell r="E530">
            <v>0</v>
          </cell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</row>
        <row r="531">
          <cell r="C531">
            <v>984189</v>
          </cell>
          <cell r="D531">
            <v>898395</v>
          </cell>
          <cell r="E531">
            <v>923559</v>
          </cell>
          <cell r="F531">
            <v>443.0667</v>
          </cell>
          <cell r="G531">
            <v>856.4</v>
          </cell>
          <cell r="H531">
            <v>1503.0668</v>
          </cell>
          <cell r="I531">
            <v>2156.4001</v>
          </cell>
          <cell r="J531">
            <v>2824.6116</v>
          </cell>
          <cell r="K531">
            <v>3523.0938</v>
          </cell>
          <cell r="L531">
            <v>4222.0366</v>
          </cell>
          <cell r="M531">
            <v>4937.0938</v>
          </cell>
          <cell r="N531">
            <v>5669.2866</v>
          </cell>
        </row>
        <row r="532">
          <cell r="C532">
            <v>71623</v>
          </cell>
          <cell r="D532">
            <v>42973.5</v>
          </cell>
          <cell r="E532">
            <v>14324</v>
          </cell>
          <cell r="F532">
            <v>-0.75</v>
          </cell>
          <cell r="G532">
            <v>-0.75</v>
          </cell>
          <cell r="H532">
            <v>-0.75</v>
          </cell>
          <cell r="I532">
            <v>-0.75</v>
          </cell>
          <cell r="J532">
            <v>-0.75</v>
          </cell>
          <cell r="K532">
            <v>-0.75</v>
          </cell>
          <cell r="L532">
            <v>-0.75</v>
          </cell>
          <cell r="M532">
            <v>-0.75</v>
          </cell>
          <cell r="N532">
            <v>-0.75</v>
          </cell>
        </row>
        <row r="533">
          <cell r="C533">
            <v>274738</v>
          </cell>
          <cell r="D533">
            <v>51663.5625</v>
          </cell>
          <cell r="E533">
            <v>-178772.2031</v>
          </cell>
          <cell r="F533">
            <v>-167422.2969</v>
          </cell>
          <cell r="G533">
            <v>-153045.3906</v>
          </cell>
          <cell r="H533">
            <v>-140888.0156</v>
          </cell>
          <cell r="I533">
            <v>-129911.9219</v>
          </cell>
          <cell r="J533">
            <v>-119951.9453</v>
          </cell>
          <cell r="K533">
            <v>-111645.2188</v>
          </cell>
          <cell r="L533">
            <v>-105032.8984</v>
          </cell>
          <cell r="M533">
            <v>-100054.7344</v>
          </cell>
          <cell r="N533">
            <v>-96456.1406</v>
          </cell>
        </row>
        <row r="534">
          <cell r="C534">
            <v>59717.4805</v>
          </cell>
          <cell r="D534">
            <v>58972.6289</v>
          </cell>
          <cell r="E534">
            <v>58972.9805</v>
          </cell>
          <cell r="F534">
            <v>62067.1406</v>
          </cell>
          <cell r="G534">
            <v>56069.6055</v>
          </cell>
          <cell r="H534">
            <v>45846.5938</v>
          </cell>
          <cell r="I534">
            <v>40111.2852</v>
          </cell>
          <cell r="J534">
            <v>36496.6484</v>
          </cell>
          <cell r="K534">
            <v>31832.793</v>
          </cell>
          <cell r="L534">
            <v>27017.3086</v>
          </cell>
          <cell r="M534">
            <v>22609.6289</v>
          </cell>
          <cell r="N534">
            <v>18973.7813</v>
          </cell>
        </row>
        <row r="535">
          <cell r="C535">
            <v>822516.3125</v>
          </cell>
          <cell r="D535">
            <v>798682</v>
          </cell>
          <cell r="E535">
            <v>823846</v>
          </cell>
          <cell r="F535">
            <v>443.0667</v>
          </cell>
          <cell r="G535">
            <v>856.4</v>
          </cell>
          <cell r="H535">
            <v>1503.0668</v>
          </cell>
          <cell r="I535">
            <v>2156.4001</v>
          </cell>
          <cell r="J535">
            <v>2824.6116</v>
          </cell>
          <cell r="K535">
            <v>3523.0938</v>
          </cell>
          <cell r="L535">
            <v>4222.0366</v>
          </cell>
          <cell r="M535">
            <v>4937.0938</v>
          </cell>
          <cell r="N535">
            <v>5669.2866</v>
          </cell>
        </row>
        <row r="536">
          <cell r="C536">
            <v>62291</v>
          </cell>
          <cell r="D536">
            <v>62739</v>
          </cell>
          <cell r="E536">
            <v>62739</v>
          </cell>
          <cell r="F536">
            <v>66000</v>
          </cell>
          <cell r="G536">
            <v>66000</v>
          </cell>
          <cell r="H536">
            <v>66000</v>
          </cell>
          <cell r="I536">
            <v>66000</v>
          </cell>
          <cell r="J536">
            <v>66000</v>
          </cell>
          <cell r="K536">
            <v>66000</v>
          </cell>
          <cell r="L536">
            <v>66000</v>
          </cell>
          <cell r="M536">
            <v>66000</v>
          </cell>
          <cell r="N536">
            <v>66000</v>
          </cell>
        </row>
        <row r="537">
          <cell r="C537">
            <v>6776244</v>
          </cell>
          <cell r="D537">
            <v>6784984</v>
          </cell>
          <cell r="E537">
            <v>6806519</v>
          </cell>
          <cell r="F537">
            <v>6813165</v>
          </cell>
          <cell r="G537">
            <v>6819365</v>
          </cell>
          <cell r="H537">
            <v>6829065</v>
          </cell>
          <cell r="I537">
            <v>6838865</v>
          </cell>
          <cell r="J537">
            <v>6848888</v>
          </cell>
          <cell r="K537">
            <v>6859365</v>
          </cell>
          <cell r="L537">
            <v>6869849</v>
          </cell>
          <cell r="M537">
            <v>6880575</v>
          </cell>
          <cell r="N537">
            <v>6891558</v>
          </cell>
        </row>
        <row r="538">
          <cell r="C538">
            <v>175934.0313</v>
          </cell>
          <cell r="D538">
            <v>175225.0313</v>
          </cell>
          <cell r="E538">
            <v>175224.6719</v>
          </cell>
          <cell r="F538">
            <v>178280.25</v>
          </cell>
          <cell r="G538">
            <v>86963.4531</v>
          </cell>
          <cell r="H538">
            <v>60028.3555</v>
          </cell>
          <cell r="I538">
            <v>42325.4922</v>
          </cell>
          <cell r="J538">
            <v>34589.8984</v>
          </cell>
          <cell r="K538">
            <v>31397.5078</v>
          </cell>
          <cell r="L538">
            <v>27995.5234</v>
          </cell>
          <cell r="M538">
            <v>25946.8535</v>
          </cell>
          <cell r="N538">
            <v>24081.6992</v>
          </cell>
        </row>
        <row r="539">
          <cell r="C539">
            <v>0</v>
          </cell>
          <cell r="D539">
            <v>0</v>
          </cell>
          <cell r="E539">
            <v>0</v>
          </cell>
          <cell r="F539">
            <v>0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</row>
        <row r="540">
          <cell r="C540">
            <v>162627.0313</v>
          </cell>
          <cell r="D540">
            <v>136314.0156</v>
          </cell>
          <cell r="E540">
            <v>128807.5703</v>
          </cell>
          <cell r="F540">
            <v>130700.8125</v>
          </cell>
          <cell r="G540">
            <v>130772.6016</v>
          </cell>
          <cell r="H540">
            <v>131616.5781</v>
          </cell>
          <cell r="I540">
            <v>133584.5313</v>
          </cell>
          <cell r="J540">
            <v>135196.6563</v>
          </cell>
          <cell r="K540">
            <v>136717.5625</v>
          </cell>
          <cell r="L540">
            <v>138258.4063</v>
          </cell>
          <cell r="M540">
            <v>139717.0313</v>
          </cell>
          <cell r="N540">
            <v>141087.4375</v>
          </cell>
        </row>
        <row r="541">
          <cell r="C541">
            <v>11052158</v>
          </cell>
          <cell r="D541">
            <v>11950437</v>
          </cell>
          <cell r="E541">
            <v>12710942</v>
          </cell>
          <cell r="F541">
            <v>11630515</v>
          </cell>
          <cell r="G541">
            <v>12320957</v>
          </cell>
          <cell r="H541">
            <v>13048722</v>
          </cell>
          <cell r="I541">
            <v>13741698</v>
          </cell>
          <cell r="J541">
            <v>14494668</v>
          </cell>
          <cell r="K541">
            <v>15275417</v>
          </cell>
          <cell r="L541">
            <v>16084055</v>
          </cell>
          <cell r="M541">
            <v>16922766</v>
          </cell>
          <cell r="N541">
            <v>17795404</v>
          </cell>
        </row>
        <row r="542">
          <cell r="C542">
            <v>84670</v>
          </cell>
          <cell r="D542">
            <v>79702</v>
          </cell>
          <cell r="E542">
            <v>79702</v>
          </cell>
          <cell r="F542">
            <v>83242.25</v>
          </cell>
          <cell r="G542">
            <v>86490.2422</v>
          </cell>
          <cell r="H542">
            <v>88055.6172</v>
          </cell>
          <cell r="I542">
            <v>90096.5469</v>
          </cell>
          <cell r="J542">
            <v>91140.1328</v>
          </cell>
          <cell r="K542">
            <v>93564.1484</v>
          </cell>
          <cell r="L542">
            <v>94508.6563</v>
          </cell>
          <cell r="M542">
            <v>93392.4219</v>
          </cell>
          <cell r="N542">
            <v>93527.8203</v>
          </cell>
        </row>
        <row r="543">
          <cell r="C543">
            <v>1037344</v>
          </cell>
          <cell r="D543">
            <v>1103561.125</v>
          </cell>
          <cell r="E543">
            <v>990781.3125</v>
          </cell>
          <cell r="F543">
            <v>879164.5625</v>
          </cell>
          <cell r="G543">
            <v>894428.25</v>
          </cell>
          <cell r="H543">
            <v>931202.3125</v>
          </cell>
          <cell r="I543">
            <v>949749.5</v>
          </cell>
          <cell r="J543">
            <v>976349.5625</v>
          </cell>
          <cell r="K543">
            <v>1004519.375</v>
          </cell>
          <cell r="L543">
            <v>1033277.1875</v>
          </cell>
          <cell r="M543">
            <v>1067076.5</v>
          </cell>
          <cell r="N543">
            <v>1103503.375</v>
          </cell>
        </row>
        <row r="544">
          <cell r="C544">
            <v>0</v>
          </cell>
          <cell r="D544">
            <v>162709</v>
          </cell>
          <cell r="E544">
            <v>153387.25</v>
          </cell>
          <cell r="F544">
            <v>136500</v>
          </cell>
          <cell r="G544">
            <v>121057</v>
          </cell>
          <cell r="H544">
            <v>115614</v>
          </cell>
          <cell r="I544">
            <v>110171</v>
          </cell>
          <cell r="J544">
            <v>104728</v>
          </cell>
          <cell r="K544">
            <v>99285</v>
          </cell>
          <cell r="L544">
            <v>93842</v>
          </cell>
          <cell r="M544">
            <v>88399</v>
          </cell>
          <cell r="N544">
            <v>82956</v>
          </cell>
        </row>
        <row r="545">
          <cell r="C545">
            <v>1263433</v>
          </cell>
          <cell r="D545">
            <v>1226160.375</v>
          </cell>
          <cell r="E545">
            <v>1228636.75</v>
          </cell>
          <cell r="F545">
            <v>1256979.25</v>
          </cell>
          <cell r="G545">
            <v>1298499.875</v>
          </cell>
          <cell r="H545">
            <v>1330647.375</v>
          </cell>
          <cell r="I545">
            <v>1369497.5</v>
          </cell>
          <cell r="J545">
            <v>1407645.625</v>
          </cell>
          <cell r="K545">
            <v>1438652.625</v>
          </cell>
          <cell r="L545">
            <v>1457614.375</v>
          </cell>
          <cell r="M545">
            <v>1460023.125</v>
          </cell>
          <cell r="N545">
            <v>1451776.875</v>
          </cell>
        </row>
        <row r="546">
          <cell r="C546">
            <v>947340.5</v>
          </cell>
          <cell r="D546">
            <v>932975.875</v>
          </cell>
          <cell r="E546">
            <v>929929.5625</v>
          </cell>
          <cell r="F546">
            <v>914057.625</v>
          </cell>
          <cell r="G546">
            <v>946276.5</v>
          </cell>
          <cell r="H546">
            <v>959237.4375</v>
          </cell>
          <cell r="I546">
            <v>1001946</v>
          </cell>
          <cell r="J546">
            <v>1032785.0625</v>
          </cell>
          <cell r="K546">
            <v>1052384.75</v>
          </cell>
          <cell r="L546">
            <v>1051903.625</v>
          </cell>
          <cell r="M546">
            <v>1041129.625</v>
          </cell>
          <cell r="N546">
            <v>1050930.625</v>
          </cell>
        </row>
        <row r="547">
          <cell r="C547">
            <v>1025834.75</v>
          </cell>
          <cell r="D547">
            <v>1039469.1875</v>
          </cell>
          <cell r="E547">
            <v>922854.3125</v>
          </cell>
          <cell r="F547">
            <v>811934.5625</v>
          </cell>
          <cell r="G547">
            <v>827646.25</v>
          </cell>
          <cell r="H547">
            <v>867387.3125</v>
          </cell>
          <cell r="I547">
            <v>890945.5</v>
          </cell>
          <cell r="J547">
            <v>923790.5625</v>
          </cell>
          <cell r="K547">
            <v>963793.375</v>
          </cell>
          <cell r="L547">
            <v>997727.1875</v>
          </cell>
          <cell r="M547">
            <v>1034247.5</v>
          </cell>
          <cell r="N547">
            <v>1074491.375</v>
          </cell>
        </row>
        <row r="548">
          <cell r="C548">
            <v>92986</v>
          </cell>
          <cell r="D548">
            <v>95780.3359</v>
          </cell>
          <cell r="E548">
            <v>97901.8828</v>
          </cell>
          <cell r="F548">
            <v>97202.7969</v>
          </cell>
          <cell r="G548">
            <v>99832.3438</v>
          </cell>
          <cell r="H548">
            <v>102378.5313</v>
          </cell>
          <cell r="I548">
            <v>104757.8047</v>
          </cell>
          <cell r="J548">
            <v>107143.5078</v>
          </cell>
          <cell r="K548">
            <v>111997.25</v>
          </cell>
          <cell r="L548">
            <v>112071.0781</v>
          </cell>
          <cell r="M548">
            <v>114654.8906</v>
          </cell>
          <cell r="N548">
            <v>117402.5391</v>
          </cell>
        </row>
        <row r="549">
          <cell r="C549">
            <v>25164164</v>
          </cell>
          <cell r="D549">
            <v>26224778</v>
          </cell>
          <cell r="E549">
            <v>27514754</v>
          </cell>
          <cell r="F549">
            <v>26055136</v>
          </cell>
          <cell r="G549">
            <v>27006798</v>
          </cell>
          <cell r="H549">
            <v>27941876</v>
          </cell>
          <cell r="I549">
            <v>28806814</v>
          </cell>
          <cell r="J549">
            <v>29728010</v>
          </cell>
          <cell r="K549">
            <v>30698232</v>
          </cell>
          <cell r="L549">
            <v>31669174</v>
          </cell>
          <cell r="M549">
            <v>32666196</v>
          </cell>
          <cell r="N549">
            <v>33690928</v>
          </cell>
        </row>
        <row r="550">
          <cell r="C550">
            <v>991081.3125</v>
          </cell>
          <cell r="D550">
            <v>991351.75</v>
          </cell>
          <cell r="E550">
            <v>1024407</v>
          </cell>
          <cell r="F550">
            <v>970189.375</v>
          </cell>
          <cell r="G550">
            <v>993130.375</v>
          </cell>
          <cell r="H550">
            <v>991698.0625</v>
          </cell>
          <cell r="I550">
            <v>1007534</v>
          </cell>
          <cell r="J550">
            <v>1006417</v>
          </cell>
          <cell r="K550">
            <v>1000381.3125</v>
          </cell>
          <cell r="L550">
            <v>1012289.75</v>
          </cell>
          <cell r="M550">
            <v>1023912.375</v>
          </cell>
          <cell r="N550">
            <v>1036391.5625</v>
          </cell>
        </row>
        <row r="551">
          <cell r="C551">
            <v>0</v>
          </cell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</row>
        <row r="554">
          <cell r="C554" t="str">
            <v>YearLag</v>
          </cell>
          <cell r="D554" t="str">
            <v>Year01</v>
          </cell>
          <cell r="E554" t="str">
            <v>Year02</v>
          </cell>
          <cell r="F554" t="str">
            <v>Year03</v>
          </cell>
          <cell r="G554" t="str">
            <v>Year04</v>
          </cell>
          <cell r="H554" t="str">
            <v>Year05</v>
          </cell>
          <cell r="I554" t="str">
            <v>Year06</v>
          </cell>
          <cell r="J554" t="str">
            <v>Year07</v>
          </cell>
          <cell r="K554" t="str">
            <v>Year08</v>
          </cell>
          <cell r="L554" t="str">
            <v>Year09</v>
          </cell>
          <cell r="M554" t="str">
            <v>Year10</v>
          </cell>
          <cell r="N554" t="str">
            <v>Year11</v>
          </cell>
          <cell r="O554" t="str">
            <v>Year12</v>
          </cell>
          <cell r="P554" t="str">
            <v>Year13</v>
          </cell>
          <cell r="Q554" t="str">
            <v>Year14</v>
          </cell>
          <cell r="R554" t="str">
            <v>Year15</v>
          </cell>
          <cell r="S554" t="str">
            <v>Year16</v>
          </cell>
          <cell r="T554" t="str">
            <v>Year17</v>
          </cell>
          <cell r="U554" t="str">
            <v>Year18</v>
          </cell>
          <cell r="V554" t="str">
            <v>Year19</v>
          </cell>
          <cell r="W554" t="str">
            <v>Year20</v>
          </cell>
          <cell r="X554" t="str">
            <v>Year21</v>
          </cell>
          <cell r="Y554" t="str">
            <v>Year22</v>
          </cell>
        </row>
        <row r="555">
          <cell r="C555" t="str">
            <v>Y1999</v>
          </cell>
          <cell r="D555" t="str">
            <v>Y2000</v>
          </cell>
          <cell r="E555" t="str">
            <v>Y2001</v>
          </cell>
          <cell r="F555" t="str">
            <v>Y2002</v>
          </cell>
          <cell r="G555" t="str">
            <v>Y2003</v>
          </cell>
          <cell r="H555" t="str">
            <v>Y2004</v>
          </cell>
          <cell r="I555" t="str">
            <v>Y2005</v>
          </cell>
          <cell r="J555" t="str">
            <v>Y2006</v>
          </cell>
          <cell r="K555" t="str">
            <v>Y2007</v>
          </cell>
          <cell r="L555" t="str">
            <v>Y2008</v>
          </cell>
          <cell r="M555" t="str">
            <v>Y2009</v>
          </cell>
          <cell r="N555" t="str">
            <v>Y2010</v>
          </cell>
        </row>
        <row r="556">
          <cell r="C556">
            <v>0.0677</v>
          </cell>
          <cell r="D556">
            <v>0.0677</v>
          </cell>
          <cell r="E556">
            <v>0.0677</v>
          </cell>
          <cell r="F556">
            <v>0.0677</v>
          </cell>
          <cell r="G556">
            <v>0.0677</v>
          </cell>
          <cell r="H556">
            <v>0.0677</v>
          </cell>
          <cell r="I556">
            <v>0.0677</v>
          </cell>
          <cell r="J556">
            <v>0.0677</v>
          </cell>
          <cell r="K556">
            <v>0.0677</v>
          </cell>
          <cell r="L556">
            <v>0.0677</v>
          </cell>
          <cell r="M556">
            <v>0.0677</v>
          </cell>
          <cell r="N556">
            <v>0.0677</v>
          </cell>
        </row>
        <row r="557">
          <cell r="C557">
            <v>0.48</v>
          </cell>
          <cell r="D557">
            <v>0.48</v>
          </cell>
          <cell r="E557">
            <v>0.48</v>
          </cell>
          <cell r="F557">
            <v>1</v>
          </cell>
          <cell r="G557">
            <v>1</v>
          </cell>
          <cell r="H557">
            <v>1</v>
          </cell>
          <cell r="I557">
            <v>1</v>
          </cell>
          <cell r="J557">
            <v>1</v>
          </cell>
          <cell r="K557">
            <v>1</v>
          </cell>
          <cell r="L557">
            <v>1</v>
          </cell>
          <cell r="M557">
            <v>1</v>
          </cell>
          <cell r="N557">
            <v>1</v>
          </cell>
        </row>
        <row r="558">
          <cell r="C558">
            <v>0.465</v>
          </cell>
          <cell r="D558">
            <v>0.462</v>
          </cell>
          <cell r="E558">
            <v>0.462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  <cell r="M558">
            <v>0</v>
          </cell>
          <cell r="N558">
            <v>0</v>
          </cell>
        </row>
        <row r="559">
          <cell r="C559">
            <v>0</v>
          </cell>
          <cell r="D559">
            <v>0</v>
          </cell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</row>
        <row r="560">
          <cell r="C560">
            <v>0</v>
          </cell>
          <cell r="D560">
            <v>0</v>
          </cell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C562">
            <v>0</v>
          </cell>
          <cell r="D562">
            <v>0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</row>
        <row r="563">
          <cell r="C563">
            <v>0</v>
          </cell>
          <cell r="D563">
            <v>0</v>
          </cell>
          <cell r="E563">
            <v>0</v>
          </cell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0</v>
          </cell>
          <cell r="N563">
            <v>0</v>
          </cell>
        </row>
        <row r="564">
          <cell r="C564">
            <v>0.0714</v>
          </cell>
          <cell r="D564">
            <v>0.0672</v>
          </cell>
          <cell r="E564">
            <v>0.0676</v>
          </cell>
          <cell r="F564">
            <v>0.0654</v>
          </cell>
          <cell r="G564">
            <v>0.0656</v>
          </cell>
          <cell r="H564">
            <v>0.067</v>
          </cell>
          <cell r="I564">
            <v>0.0683</v>
          </cell>
          <cell r="J564">
            <v>0.0694</v>
          </cell>
          <cell r="K564">
            <v>0.0696</v>
          </cell>
          <cell r="L564">
            <v>0.0699</v>
          </cell>
          <cell r="M564">
            <v>0.0699</v>
          </cell>
          <cell r="N564">
            <v>0.0704</v>
          </cell>
        </row>
        <row r="565">
          <cell r="C565">
            <v>0.053</v>
          </cell>
          <cell r="D565">
            <v>0.0531</v>
          </cell>
          <cell r="E565">
            <v>0.0536</v>
          </cell>
          <cell r="F565">
            <v>0.0556</v>
          </cell>
          <cell r="G565">
            <v>0.0556</v>
          </cell>
          <cell r="H565">
            <v>0.0559</v>
          </cell>
          <cell r="I565">
            <v>0.0563</v>
          </cell>
          <cell r="J565">
            <v>0.0565</v>
          </cell>
          <cell r="K565">
            <v>0.055</v>
          </cell>
          <cell r="L565">
            <v>0.056</v>
          </cell>
          <cell r="M565">
            <v>0.0563</v>
          </cell>
          <cell r="N565">
            <v>0.0575</v>
          </cell>
        </row>
        <row r="566">
          <cell r="C566">
            <v>260217</v>
          </cell>
          <cell r="D566">
            <v>197157</v>
          </cell>
          <cell r="E566">
            <v>205553</v>
          </cell>
          <cell r="F566">
            <v>252600</v>
          </cell>
          <cell r="G566">
            <v>263300</v>
          </cell>
          <cell r="H566">
            <v>312500</v>
          </cell>
          <cell r="I566">
            <v>281000</v>
          </cell>
          <cell r="J566">
            <v>279900</v>
          </cell>
          <cell r="K566">
            <v>279900</v>
          </cell>
          <cell r="L566">
            <v>294100</v>
          </cell>
          <cell r="M566">
            <v>341300</v>
          </cell>
          <cell r="N566">
            <v>302500</v>
          </cell>
        </row>
        <row r="567">
          <cell r="C567">
            <v>77948.9141</v>
          </cell>
          <cell r="D567">
            <v>79916</v>
          </cell>
          <cell r="E567">
            <v>84998.0078</v>
          </cell>
          <cell r="F567">
            <v>87400</v>
          </cell>
          <cell r="G567">
            <v>87200.0078</v>
          </cell>
          <cell r="H567">
            <v>86104.8594</v>
          </cell>
          <cell r="I567">
            <v>92000</v>
          </cell>
          <cell r="J567">
            <v>93700.0156</v>
          </cell>
          <cell r="K567">
            <v>95399.9922</v>
          </cell>
          <cell r="L567">
            <v>97400</v>
          </cell>
          <cell r="M567">
            <v>93999.9844</v>
          </cell>
          <cell r="N567">
            <v>100900</v>
          </cell>
        </row>
        <row r="568">
          <cell r="C568">
            <v>0</v>
          </cell>
          <cell r="D568">
            <v>0</v>
          </cell>
          <cell r="E568">
            <v>0</v>
          </cell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</row>
        <row r="569">
          <cell r="C569">
            <v>28649.5</v>
          </cell>
          <cell r="D569">
            <v>28649.5</v>
          </cell>
          <cell r="E569">
            <v>28649.5</v>
          </cell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</row>
        <row r="570">
          <cell r="C570">
            <v>0</v>
          </cell>
          <cell r="D570">
            <v>0</v>
          </cell>
          <cell r="E570">
            <v>0</v>
          </cell>
          <cell r="F570">
            <v>0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  <cell r="M570">
            <v>0</v>
          </cell>
          <cell r="N570">
            <v>0</v>
          </cell>
        </row>
        <row r="571">
          <cell r="C571">
            <v>0</v>
          </cell>
          <cell r="D571">
            <v>0</v>
          </cell>
          <cell r="E571">
            <v>0</v>
          </cell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  <cell r="L571">
            <v>0</v>
          </cell>
          <cell r="M571">
            <v>0</v>
          </cell>
          <cell r="N571">
            <v>0</v>
          </cell>
        </row>
        <row r="572">
          <cell r="C572">
            <v>0.055</v>
          </cell>
          <cell r="D572">
            <v>0.058</v>
          </cell>
          <cell r="E572">
            <v>0.058</v>
          </cell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</row>
        <row r="573">
          <cell r="C573">
            <v>0</v>
          </cell>
          <cell r="D573">
            <v>0</v>
          </cell>
          <cell r="E573">
            <v>0</v>
          </cell>
          <cell r="F573">
            <v>0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  <cell r="M573">
            <v>0</v>
          </cell>
          <cell r="N573">
            <v>0</v>
          </cell>
        </row>
        <row r="574">
          <cell r="C574">
            <v>0</v>
          </cell>
          <cell r="D574">
            <v>0</v>
          </cell>
          <cell r="E574">
            <v>0</v>
          </cell>
          <cell r="F574">
            <v>0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  <cell r="M574">
            <v>0</v>
          </cell>
          <cell r="N574">
            <v>0</v>
          </cell>
        </row>
        <row r="575">
          <cell r="C575">
            <v>0</v>
          </cell>
          <cell r="D575">
            <v>0</v>
          </cell>
          <cell r="E575">
            <v>0</v>
          </cell>
          <cell r="F575">
            <v>0</v>
          </cell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>
            <v>0</v>
          </cell>
          <cell r="L575">
            <v>0</v>
          </cell>
          <cell r="M575">
            <v>0</v>
          </cell>
          <cell r="N575">
            <v>0</v>
          </cell>
        </row>
        <row r="576">
          <cell r="C576">
            <v>0.1077</v>
          </cell>
          <cell r="D576">
            <v>0.1094</v>
          </cell>
          <cell r="E576">
            <v>0.1098</v>
          </cell>
          <cell r="F576">
            <v>0.1125</v>
          </cell>
          <cell r="G576">
            <v>0.1126</v>
          </cell>
          <cell r="H576">
            <v>0.1126</v>
          </cell>
          <cell r="I576">
            <v>0.1126</v>
          </cell>
          <cell r="J576">
            <v>0.1126</v>
          </cell>
          <cell r="K576">
            <v>0.1125</v>
          </cell>
          <cell r="L576">
            <v>0.1125</v>
          </cell>
          <cell r="M576">
            <v>0.1125</v>
          </cell>
          <cell r="N576">
            <v>0.1125</v>
          </cell>
        </row>
        <row r="577">
          <cell r="C577">
            <v>0.48</v>
          </cell>
          <cell r="D577">
            <v>0.48</v>
          </cell>
          <cell r="E577">
            <v>0.48</v>
          </cell>
          <cell r="F577">
            <v>0.48</v>
          </cell>
          <cell r="G577">
            <v>0.48</v>
          </cell>
          <cell r="H577">
            <v>0.48</v>
          </cell>
          <cell r="I577">
            <v>0.48</v>
          </cell>
          <cell r="J577">
            <v>0.48</v>
          </cell>
          <cell r="K577">
            <v>0.48</v>
          </cell>
          <cell r="L577">
            <v>0.48</v>
          </cell>
          <cell r="M577">
            <v>0.48</v>
          </cell>
          <cell r="N577">
            <v>0.48</v>
          </cell>
        </row>
        <row r="578">
          <cell r="C578">
            <v>0.465</v>
          </cell>
          <cell r="D578">
            <v>0.462</v>
          </cell>
          <cell r="E578">
            <v>0.462</v>
          </cell>
          <cell r="F578">
            <v>0.462</v>
          </cell>
          <cell r="G578">
            <v>0.462</v>
          </cell>
          <cell r="H578">
            <v>0.462</v>
          </cell>
          <cell r="I578">
            <v>0.462</v>
          </cell>
          <cell r="J578">
            <v>0.462</v>
          </cell>
          <cell r="K578">
            <v>0.462</v>
          </cell>
          <cell r="L578">
            <v>0.462</v>
          </cell>
          <cell r="M578">
            <v>0.462</v>
          </cell>
          <cell r="N578">
            <v>0.462</v>
          </cell>
        </row>
        <row r="579">
          <cell r="C579">
            <v>54610</v>
          </cell>
          <cell r="D579">
            <v>50300</v>
          </cell>
          <cell r="E579">
            <v>63223.5596</v>
          </cell>
          <cell r="F579">
            <v>54611</v>
          </cell>
          <cell r="G579">
            <v>55001</v>
          </cell>
          <cell r="H579">
            <v>55001</v>
          </cell>
          <cell r="I579">
            <v>55001</v>
          </cell>
          <cell r="J579">
            <v>55001</v>
          </cell>
          <cell r="K579">
            <v>55001</v>
          </cell>
          <cell r="L579">
            <v>55001</v>
          </cell>
          <cell r="M579">
            <v>55001</v>
          </cell>
          <cell r="N579">
            <v>55001</v>
          </cell>
        </row>
        <row r="580">
          <cell r="C580">
            <v>0</v>
          </cell>
          <cell r="D580">
            <v>0</v>
          </cell>
          <cell r="E580">
            <v>0</v>
          </cell>
          <cell r="F580">
            <v>0</v>
          </cell>
          <cell r="G580">
            <v>0</v>
          </cell>
          <cell r="H580">
            <v>0</v>
          </cell>
          <cell r="I580">
            <v>0</v>
          </cell>
          <cell r="J580">
            <v>0</v>
          </cell>
          <cell r="K580">
            <v>0</v>
          </cell>
          <cell r="L580">
            <v>0</v>
          </cell>
          <cell r="M580">
            <v>0</v>
          </cell>
          <cell r="N580">
            <v>0</v>
          </cell>
        </row>
        <row r="581">
          <cell r="C581">
            <v>219661</v>
          </cell>
          <cell r="D581">
            <v>198960</v>
          </cell>
          <cell r="E581">
            <v>198960</v>
          </cell>
          <cell r="F581">
            <v>198277</v>
          </cell>
          <cell r="G581">
            <v>198277</v>
          </cell>
          <cell r="H581">
            <v>198277</v>
          </cell>
          <cell r="I581">
            <v>201251.1484</v>
          </cell>
          <cell r="J581">
            <v>204269.916</v>
          </cell>
          <cell r="K581">
            <v>207333.9687</v>
          </cell>
          <cell r="L581">
            <v>210443.9746</v>
          </cell>
          <cell r="M581">
            <v>213600.6328</v>
          </cell>
          <cell r="N581">
            <v>216804.6406</v>
          </cell>
        </row>
        <row r="582">
          <cell r="C582">
            <v>0</v>
          </cell>
          <cell r="D582">
            <v>0</v>
          </cell>
          <cell r="E582">
            <v>0</v>
          </cell>
          <cell r="F582">
            <v>0</v>
          </cell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0</v>
          </cell>
          <cell r="L582">
            <v>0</v>
          </cell>
          <cell r="M582">
            <v>0</v>
          </cell>
          <cell r="N582">
            <v>0</v>
          </cell>
        </row>
        <row r="583">
          <cell r="C583">
            <v>29949</v>
          </cell>
          <cell r="D583">
            <v>29700</v>
          </cell>
          <cell r="E583">
            <v>29700</v>
          </cell>
          <cell r="F583">
            <v>30121</v>
          </cell>
          <cell r="G583">
            <v>30121</v>
          </cell>
          <cell r="H583">
            <v>30121</v>
          </cell>
          <cell r="I583">
            <v>30572.8148</v>
          </cell>
          <cell r="J583">
            <v>31031.4061</v>
          </cell>
          <cell r="K583">
            <v>31496.8774</v>
          </cell>
          <cell r="L583">
            <v>31969.3302</v>
          </cell>
          <cell r="M583">
            <v>32448.8701</v>
          </cell>
          <cell r="N583">
            <v>32935.6028</v>
          </cell>
        </row>
        <row r="584">
          <cell r="C584">
            <v>0.0714</v>
          </cell>
          <cell r="D584">
            <v>0.0672</v>
          </cell>
          <cell r="E584">
            <v>0.0676</v>
          </cell>
          <cell r="F584">
            <v>0.0654</v>
          </cell>
          <cell r="G584">
            <v>0.0656</v>
          </cell>
          <cell r="H584">
            <v>0.067</v>
          </cell>
          <cell r="I584">
            <v>0.0683</v>
          </cell>
          <cell r="J584">
            <v>0.0694</v>
          </cell>
          <cell r="K584">
            <v>0.0696</v>
          </cell>
          <cell r="L584">
            <v>0.0699</v>
          </cell>
          <cell r="M584">
            <v>0.0699</v>
          </cell>
          <cell r="N584">
            <v>0.0704</v>
          </cell>
        </row>
        <row r="585">
          <cell r="C585">
            <v>0.053</v>
          </cell>
          <cell r="D585">
            <v>0.0531</v>
          </cell>
          <cell r="E585">
            <v>0.0536</v>
          </cell>
          <cell r="F585">
            <v>0.0556</v>
          </cell>
          <cell r="G585">
            <v>0.0556</v>
          </cell>
          <cell r="H585">
            <v>0.0559</v>
          </cell>
          <cell r="I585">
            <v>0.0563</v>
          </cell>
          <cell r="J585">
            <v>0.0565</v>
          </cell>
          <cell r="K585">
            <v>0.055</v>
          </cell>
          <cell r="L585">
            <v>0.056</v>
          </cell>
          <cell r="M585">
            <v>0.0563</v>
          </cell>
          <cell r="N585">
            <v>0.0575</v>
          </cell>
        </row>
        <row r="586">
          <cell r="C586">
            <v>1544056</v>
          </cell>
          <cell r="D586">
            <v>1444473</v>
          </cell>
          <cell r="E586">
            <v>1282542</v>
          </cell>
          <cell r="F586">
            <v>1204359.5781</v>
          </cell>
          <cell r="G586">
            <v>1210056.9531</v>
          </cell>
          <cell r="H586">
            <v>1210867.1084</v>
          </cell>
          <cell r="I586">
            <v>1224792.0127</v>
          </cell>
          <cell r="J586">
            <v>1405358.9551</v>
          </cell>
          <cell r="K586">
            <v>1432442.0918</v>
          </cell>
          <cell r="L586">
            <v>1460051.5654</v>
          </cell>
          <cell r="M586">
            <v>1488197.6104</v>
          </cell>
          <cell r="N586">
            <v>1516890.7529</v>
          </cell>
        </row>
        <row r="587">
          <cell r="C587">
            <v>2729068.3369</v>
          </cell>
          <cell r="D587">
            <v>5278483.3909</v>
          </cell>
          <cell r="E587">
            <v>4554092.23</v>
          </cell>
          <cell r="F587">
            <v>4568684.167</v>
          </cell>
          <cell r="G587">
            <v>4294376.2158</v>
          </cell>
          <cell r="H587">
            <v>4282834.9893</v>
          </cell>
          <cell r="I587">
            <v>4452286.5601</v>
          </cell>
          <cell r="J587">
            <v>4415606.1096</v>
          </cell>
          <cell r="K587">
            <v>4571292.451</v>
          </cell>
          <cell r="L587">
            <v>4738797.4563</v>
          </cell>
          <cell r="M587">
            <v>4945174.3522</v>
          </cell>
          <cell r="N587">
            <v>5099894.9392</v>
          </cell>
        </row>
        <row r="588">
          <cell r="C588">
            <v>0</v>
          </cell>
          <cell r="D588">
            <v>0</v>
          </cell>
          <cell r="E588">
            <v>0</v>
          </cell>
          <cell r="F588">
            <v>0</v>
          </cell>
          <cell r="G588">
            <v>0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  <cell r="M588">
            <v>0</v>
          </cell>
          <cell r="N588">
            <v>0</v>
          </cell>
        </row>
        <row r="589">
          <cell r="C589">
            <v>23337</v>
          </cell>
          <cell r="D589">
            <v>10312</v>
          </cell>
          <cell r="E589">
            <v>8331.5</v>
          </cell>
          <cell r="F589">
            <v>5443</v>
          </cell>
          <cell r="G589">
            <v>5443</v>
          </cell>
          <cell r="H589">
            <v>5443</v>
          </cell>
          <cell r="I589">
            <v>5443</v>
          </cell>
          <cell r="J589">
            <v>5443</v>
          </cell>
          <cell r="K589">
            <v>5443</v>
          </cell>
          <cell r="L589">
            <v>5443</v>
          </cell>
          <cell r="M589">
            <v>5443</v>
          </cell>
          <cell r="N589">
            <v>5443</v>
          </cell>
        </row>
        <row r="590">
          <cell r="C590">
            <v>0</v>
          </cell>
          <cell r="D590">
            <v>0</v>
          </cell>
          <cell r="E590">
            <v>0</v>
          </cell>
          <cell r="F590">
            <v>0</v>
          </cell>
          <cell r="G590">
            <v>0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0</v>
          </cell>
          <cell r="M590">
            <v>0</v>
          </cell>
          <cell r="N590">
            <v>0</v>
          </cell>
        </row>
        <row r="591">
          <cell r="C591">
            <v>0</v>
          </cell>
          <cell r="D591">
            <v>0</v>
          </cell>
          <cell r="E591">
            <v>0</v>
          </cell>
          <cell r="F591">
            <v>0</v>
          </cell>
          <cell r="G591">
            <v>0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0</v>
          </cell>
          <cell r="M591">
            <v>0</v>
          </cell>
          <cell r="N591">
            <v>0</v>
          </cell>
        </row>
        <row r="592">
          <cell r="C592">
            <v>0.055</v>
          </cell>
          <cell r="D592">
            <v>0.058</v>
          </cell>
          <cell r="E592">
            <v>0.058</v>
          </cell>
          <cell r="F592">
            <v>0.058</v>
          </cell>
          <cell r="G592">
            <v>0.058</v>
          </cell>
          <cell r="H592">
            <v>0.058</v>
          </cell>
          <cell r="I592">
            <v>0.058</v>
          </cell>
          <cell r="J592">
            <v>0.058</v>
          </cell>
          <cell r="K592">
            <v>0.058</v>
          </cell>
          <cell r="L592">
            <v>0.058</v>
          </cell>
          <cell r="M592">
            <v>0.058</v>
          </cell>
          <cell r="N592">
            <v>0.058</v>
          </cell>
        </row>
        <row r="593">
          <cell r="C593">
            <v>75109</v>
          </cell>
          <cell r="D593">
            <v>41059.5861</v>
          </cell>
          <cell r="E593">
            <v>41059.5861</v>
          </cell>
          <cell r="F593">
            <v>41059.5861</v>
          </cell>
          <cell r="G593">
            <v>41059.5861</v>
          </cell>
          <cell r="H593">
            <v>41059.5861</v>
          </cell>
          <cell r="I593">
            <v>41059.5861</v>
          </cell>
          <cell r="J593">
            <v>41059.5861</v>
          </cell>
          <cell r="K593">
            <v>41059.5861</v>
          </cell>
          <cell r="L593">
            <v>41059.5861</v>
          </cell>
          <cell r="M593">
            <v>41059.5861</v>
          </cell>
          <cell r="N593">
            <v>41059.5861</v>
          </cell>
        </row>
        <row r="594">
          <cell r="C594">
            <v>0</v>
          </cell>
          <cell r="D594">
            <v>0</v>
          </cell>
          <cell r="E594">
            <v>0</v>
          </cell>
          <cell r="F594">
            <v>0</v>
          </cell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  <cell r="M594">
            <v>0</v>
          </cell>
          <cell r="N594">
            <v>0</v>
          </cell>
        </row>
        <row r="595">
          <cell r="C595">
            <v>0</v>
          </cell>
          <cell r="D595">
            <v>0</v>
          </cell>
          <cell r="E595">
            <v>0</v>
          </cell>
          <cell r="F595">
            <v>0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</row>
        <row r="598">
          <cell r="C598" t="str">
            <v>YearLag</v>
          </cell>
          <cell r="D598" t="str">
            <v>Year01</v>
          </cell>
          <cell r="E598" t="str">
            <v>Year02</v>
          </cell>
          <cell r="F598" t="str">
            <v>Year03</v>
          </cell>
          <cell r="G598" t="str">
            <v>Year04</v>
          </cell>
          <cell r="H598" t="str">
            <v>Year05</v>
          </cell>
          <cell r="I598" t="str">
            <v>Year06</v>
          </cell>
          <cell r="J598" t="str">
            <v>Year07</v>
          </cell>
          <cell r="K598" t="str">
            <v>Year08</v>
          </cell>
          <cell r="L598" t="str">
            <v>Year09</v>
          </cell>
          <cell r="M598" t="str">
            <v>Year10</v>
          </cell>
          <cell r="N598" t="str">
            <v>Year11</v>
          </cell>
          <cell r="O598" t="str">
            <v>Year12</v>
          </cell>
          <cell r="P598" t="str">
            <v>Year13</v>
          </cell>
          <cell r="Q598" t="str">
            <v>Year14</v>
          </cell>
          <cell r="R598" t="str">
            <v>Year15</v>
          </cell>
          <cell r="S598" t="str">
            <v>Year16</v>
          </cell>
          <cell r="T598" t="str">
            <v>Year17</v>
          </cell>
          <cell r="U598" t="str">
            <v>Year18</v>
          </cell>
          <cell r="V598" t="str">
            <v>Year19</v>
          </cell>
          <cell r="W598" t="str">
            <v>Year20</v>
          </cell>
          <cell r="X598" t="str">
            <v>Year21</v>
          </cell>
          <cell r="Y598" t="str">
            <v>Year22</v>
          </cell>
        </row>
        <row r="599">
          <cell r="C599" t="str">
            <v>Y1999</v>
          </cell>
          <cell r="D599" t="str">
            <v>Y2000</v>
          </cell>
          <cell r="E599" t="str">
            <v>Y2001</v>
          </cell>
          <cell r="F599" t="str">
            <v>Y2002</v>
          </cell>
          <cell r="G599" t="str">
            <v>Y2003</v>
          </cell>
          <cell r="H599" t="str">
            <v>Y2004</v>
          </cell>
          <cell r="I599" t="str">
            <v>Y2005</v>
          </cell>
          <cell r="J599" t="str">
            <v>Y2006</v>
          </cell>
          <cell r="K599" t="str">
            <v>Y2007</v>
          </cell>
          <cell r="L599" t="str">
            <v>Y2008</v>
          </cell>
          <cell r="M599" t="str">
            <v>Y2009</v>
          </cell>
          <cell r="N599" t="str">
            <v>Y2010</v>
          </cell>
        </row>
        <row r="600">
          <cell r="D600">
            <v>1126447.2974</v>
          </cell>
          <cell r="E600">
            <v>1064919.445</v>
          </cell>
          <cell r="F600">
            <v>24233.612</v>
          </cell>
          <cell r="G600">
            <v>24233.612</v>
          </cell>
          <cell r="H600">
            <v>24233.612</v>
          </cell>
          <cell r="I600">
            <v>24233.612</v>
          </cell>
          <cell r="J600">
            <v>24233.612</v>
          </cell>
          <cell r="K600">
            <v>24233.612</v>
          </cell>
          <cell r="L600">
            <v>24233.612</v>
          </cell>
          <cell r="M600">
            <v>24233.612</v>
          </cell>
          <cell r="N600">
            <v>24233.612</v>
          </cell>
        </row>
        <row r="601">
          <cell r="D601">
            <v>592128.9312</v>
          </cell>
          <cell r="E601">
            <v>624850.136</v>
          </cell>
          <cell r="F601">
            <v>731623.4618</v>
          </cell>
          <cell r="G601">
            <v>542438.2696</v>
          </cell>
          <cell r="H601">
            <v>513292.4047</v>
          </cell>
          <cell r="I601">
            <v>578022.4644</v>
          </cell>
          <cell r="J601">
            <v>513571.0452</v>
          </cell>
          <cell r="K601">
            <v>546691.765</v>
          </cell>
          <cell r="L601">
            <v>559818.9107</v>
          </cell>
          <cell r="M601">
            <v>542735.7784</v>
          </cell>
          <cell r="N601">
            <v>620854.2917</v>
          </cell>
        </row>
        <row r="602">
          <cell r="D602">
            <v>5387.0416</v>
          </cell>
          <cell r="E602">
            <v>5296.062</v>
          </cell>
          <cell r="F602">
            <v>2326.4122</v>
          </cell>
          <cell r="G602">
            <v>2137.1161</v>
          </cell>
          <cell r="H602">
            <v>1968.9639</v>
          </cell>
          <cell r="I602">
            <v>2056.5268</v>
          </cell>
          <cell r="J602">
            <v>1921.246</v>
          </cell>
          <cell r="K602">
            <v>1975.561</v>
          </cell>
          <cell r="L602">
            <v>2035.1398</v>
          </cell>
          <cell r="M602">
            <v>1983.5411</v>
          </cell>
          <cell r="N602">
            <v>2159.0833</v>
          </cell>
        </row>
        <row r="603">
          <cell r="D603">
            <v>1403818.8498</v>
          </cell>
          <cell r="E603">
            <v>1311308.2901</v>
          </cell>
          <cell r="F603">
            <v>804972.9316</v>
          </cell>
          <cell r="G603">
            <v>819518.0746</v>
          </cell>
          <cell r="H603">
            <v>834771.7038</v>
          </cell>
          <cell r="I603">
            <v>850785.1937</v>
          </cell>
          <cell r="J603">
            <v>924713.8957</v>
          </cell>
          <cell r="K603">
            <v>937337.7747</v>
          </cell>
          <cell r="L603">
            <v>948633.477</v>
          </cell>
          <cell r="M603">
            <v>958152.9572</v>
          </cell>
          <cell r="N603">
            <v>970063.7775</v>
          </cell>
        </row>
        <row r="604">
          <cell r="D604">
            <v>1019172.8578</v>
          </cell>
          <cell r="E604">
            <v>1027900.6495</v>
          </cell>
          <cell r="F604">
            <v>1508427.0935</v>
          </cell>
          <cell r="G604">
            <v>1334002.4643</v>
          </cell>
          <cell r="H604">
            <v>1254542.4547</v>
          </cell>
          <cell r="I604">
            <v>1349348.7958</v>
          </cell>
          <cell r="J604">
            <v>1373435.7148</v>
          </cell>
          <cell r="K604">
            <v>1400377.0513</v>
          </cell>
          <cell r="L604">
            <v>1431169.135</v>
          </cell>
          <cell r="M604">
            <v>1457609.2057</v>
          </cell>
          <cell r="N604">
            <v>1490186.577</v>
          </cell>
        </row>
        <row r="605">
          <cell r="D605">
            <v>0</v>
          </cell>
          <cell r="E605">
            <v>0</v>
          </cell>
          <cell r="F605">
            <v>0</v>
          </cell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</row>
        <row r="608">
          <cell r="C608" t="str">
            <v>YearLag</v>
          </cell>
          <cell r="D608" t="str">
            <v>Year01</v>
          </cell>
          <cell r="E608" t="str">
            <v>Year02</v>
          </cell>
          <cell r="F608" t="str">
            <v>Year03</v>
          </cell>
          <cell r="G608" t="str">
            <v>Year04</v>
          </cell>
          <cell r="H608" t="str">
            <v>Year05</v>
          </cell>
          <cell r="I608" t="str">
            <v>Year06</v>
          </cell>
          <cell r="J608" t="str">
            <v>Year07</v>
          </cell>
          <cell r="K608" t="str">
            <v>Year08</v>
          </cell>
          <cell r="L608" t="str">
            <v>Year09</v>
          </cell>
          <cell r="M608" t="str">
            <v>Year10</v>
          </cell>
          <cell r="N608" t="str">
            <v>Year11</v>
          </cell>
          <cell r="O608" t="str">
            <v>Year12</v>
          </cell>
          <cell r="P608" t="str">
            <v>Year13</v>
          </cell>
          <cell r="Q608" t="str">
            <v>Year14</v>
          </cell>
          <cell r="R608" t="str">
            <v>Year15</v>
          </cell>
          <cell r="S608" t="str">
            <v>Year16</v>
          </cell>
          <cell r="T608" t="str">
            <v>Year17</v>
          </cell>
          <cell r="U608" t="str">
            <v>Year18</v>
          </cell>
          <cell r="V608" t="str">
            <v>Year19</v>
          </cell>
          <cell r="W608" t="str">
            <v>Year20</v>
          </cell>
          <cell r="X608" t="str">
            <v>Year21</v>
          </cell>
          <cell r="Y608" t="str">
            <v>Year22</v>
          </cell>
        </row>
        <row r="609">
          <cell r="C609" t="str">
            <v>Y1999</v>
          </cell>
          <cell r="D609" t="str">
            <v>Y2000</v>
          </cell>
          <cell r="E609" t="str">
            <v>Y2001</v>
          </cell>
          <cell r="F609" t="str">
            <v>Y2002</v>
          </cell>
          <cell r="G609" t="str">
            <v>Y2003</v>
          </cell>
          <cell r="H609" t="str">
            <v>Y2004</v>
          </cell>
          <cell r="I609" t="str">
            <v>Y2005</v>
          </cell>
          <cell r="J609" t="str">
            <v>Y2006</v>
          </cell>
          <cell r="K609" t="str">
            <v>Y2007</v>
          </cell>
          <cell r="L609" t="str">
            <v>Y2008</v>
          </cell>
          <cell r="M609" t="str">
            <v>Y2009</v>
          </cell>
          <cell r="N609" t="str">
            <v>Y2010</v>
          </cell>
        </row>
        <row r="610">
          <cell r="C610">
            <v>33.7</v>
          </cell>
          <cell r="D610">
            <v>34.3</v>
          </cell>
          <cell r="E610">
            <v>34.9</v>
          </cell>
          <cell r="F610">
            <v>43.1</v>
          </cell>
          <cell r="G610">
            <v>39.6</v>
          </cell>
          <cell r="H610">
            <v>38.2974</v>
          </cell>
          <cell r="I610">
            <v>38.1</v>
          </cell>
          <cell r="J610">
            <v>35.6</v>
          </cell>
          <cell r="K610">
            <v>36.6</v>
          </cell>
          <cell r="L610">
            <v>37.6</v>
          </cell>
          <cell r="M610">
            <v>38.7</v>
          </cell>
          <cell r="N610">
            <v>40</v>
          </cell>
        </row>
        <row r="611">
          <cell r="C611">
            <v>32803</v>
          </cell>
          <cell r="D611">
            <v>24193</v>
          </cell>
          <cell r="E611">
            <v>24000</v>
          </cell>
          <cell r="F611">
            <v>24000</v>
          </cell>
          <cell r="G611">
            <v>24000</v>
          </cell>
          <cell r="H611">
            <v>24000</v>
          </cell>
          <cell r="I611">
            <v>24000</v>
          </cell>
          <cell r="J611">
            <v>24000</v>
          </cell>
          <cell r="K611">
            <v>24000</v>
          </cell>
          <cell r="L611">
            <v>24000</v>
          </cell>
          <cell r="M611">
            <v>24000</v>
          </cell>
          <cell r="N611">
            <v>24000</v>
          </cell>
        </row>
        <row r="612">
          <cell r="C612">
            <v>-1471.6577</v>
          </cell>
          <cell r="D612">
            <v>6006.8926</v>
          </cell>
          <cell r="E612">
            <v>26277.8047</v>
          </cell>
          <cell r="F612">
            <v>0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  <cell r="M612">
            <v>0</v>
          </cell>
          <cell r="N612">
            <v>0</v>
          </cell>
        </row>
        <row r="613">
          <cell r="C613">
            <v>0</v>
          </cell>
          <cell r="D613">
            <v>0</v>
          </cell>
          <cell r="E613">
            <v>0</v>
          </cell>
          <cell r="F613">
            <v>-129654.2656</v>
          </cell>
          <cell r="G613">
            <v>-105918.6719</v>
          </cell>
          <cell r="H613">
            <v>-68725.8828</v>
          </cell>
          <cell r="I613">
            <v>-90633.4219</v>
          </cell>
          <cell r="J613">
            <v>-74593.9766</v>
          </cell>
          <cell r="K613">
            <v>-80203.5234</v>
          </cell>
          <cell r="L613">
            <v>-81059.6172</v>
          </cell>
          <cell r="M613">
            <v>-58146.625</v>
          </cell>
          <cell r="N613">
            <v>-89803.8125</v>
          </cell>
        </row>
        <row r="614">
          <cell r="C614">
            <v>76262</v>
          </cell>
          <cell r="D614">
            <v>80767</v>
          </cell>
          <cell r="E614">
            <v>82740</v>
          </cell>
          <cell r="F614">
            <v>0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  <cell r="M614">
            <v>0</v>
          </cell>
          <cell r="N614">
            <v>0</v>
          </cell>
        </row>
        <row r="617">
          <cell r="D617">
            <v>0.640001504484828</v>
          </cell>
          <cell r="E617">
            <v>0.750499575681233</v>
          </cell>
          <cell r="F617">
            <v>0.665850181434747</v>
          </cell>
          <cell r="G617">
            <v>0.718833453414313</v>
          </cell>
          <cell r="H617">
            <v>0.770326404501973</v>
          </cell>
          <cell r="I617">
            <v>0.71762382844613</v>
          </cell>
          <cell r="J617">
            <v>0.780674174590786</v>
          </cell>
          <cell r="K617">
            <v>0.785668576577544</v>
          </cell>
          <cell r="L617">
            <v>0.794294177131062</v>
          </cell>
          <cell r="M617">
            <v>0.873009298614849</v>
          </cell>
          <cell r="N617">
            <v>0.801615466376488</v>
          </cell>
          <cell r="O617" t="e">
            <v>#VALUE!</v>
          </cell>
          <cell r="P617" t="e">
            <v>#VALUE!</v>
          </cell>
          <cell r="Q617" t="e">
            <v>#VALUE!</v>
          </cell>
          <cell r="R617" t="e">
            <v>#VALUE!</v>
          </cell>
          <cell r="S617" t="e">
            <v>#VALUE!</v>
          </cell>
          <cell r="T617" t="e">
            <v>#VALUE!</v>
          </cell>
          <cell r="U617" t="e">
            <v>#VALUE!</v>
          </cell>
          <cell r="V617" t="e">
            <v>#VALUE!</v>
          </cell>
          <cell r="W617" t="e">
            <v>#VALUE!</v>
          </cell>
          <cell r="X617" t="e">
            <v>#VALUE!</v>
          </cell>
          <cell r="Y617" t="e">
            <v>#VALUE!</v>
          </cell>
        </row>
        <row r="618">
          <cell r="D618">
            <v>16.3935876684396</v>
          </cell>
          <cell r="E618">
            <v>29.9352860852019</v>
          </cell>
          <cell r="F618">
            <v>8.36927595779003</v>
          </cell>
          <cell r="G618">
            <v>8.4652849053872</v>
          </cell>
          <cell r="H618">
            <v>6.27844368905137</v>
          </cell>
          <cell r="I618">
            <v>6.31256885211891</v>
          </cell>
          <cell r="J618">
            <v>6.96649655302198</v>
          </cell>
          <cell r="K618">
            <v>6.78863317013738</v>
          </cell>
          <cell r="L618">
            <v>7.24764462879103</v>
          </cell>
          <cell r="M618">
            <v>5.84550579369159</v>
          </cell>
          <cell r="N618">
            <v>5.84353488912965</v>
          </cell>
          <cell r="O618" t="e">
            <v>#VALUE!</v>
          </cell>
          <cell r="P618" t="e">
            <v>#VALUE!</v>
          </cell>
          <cell r="Q618" t="e">
            <v>#VALUE!</v>
          </cell>
          <cell r="R618" t="e">
            <v>#VALUE!</v>
          </cell>
          <cell r="S618" t="e">
            <v>#VALUE!</v>
          </cell>
          <cell r="T618" t="e">
            <v>#VALUE!</v>
          </cell>
          <cell r="U618" t="e">
            <v>#VALUE!</v>
          </cell>
          <cell r="V618" t="e">
            <v>#VALUE!</v>
          </cell>
          <cell r="W618" t="e">
            <v>#VALUE!</v>
          </cell>
          <cell r="X618" t="e">
            <v>#VALUE!</v>
          </cell>
          <cell r="Y618" t="e">
            <v>#VALUE!</v>
          </cell>
        </row>
        <row r="619">
          <cell r="D619">
            <v>0.97757838876929</v>
          </cell>
          <cell r="E619">
            <v>1.80683358677382</v>
          </cell>
          <cell r="F619">
            <v>0.54695570756594</v>
          </cell>
          <cell r="G619">
            <v>0.539908639625592</v>
          </cell>
          <cell r="H619">
            <v>0.391362191642282</v>
          </cell>
          <cell r="I619">
            <v>0.390218248564429</v>
          </cell>
          <cell r="J619">
            <v>0.447598353464487</v>
          </cell>
          <cell r="K619">
            <v>0.44115216796164</v>
          </cell>
          <cell r="L619">
            <v>0.473906547729623</v>
          </cell>
          <cell r="M619">
            <v>0.375588923488759</v>
          </cell>
          <cell r="N619">
            <v>0.373718898585297</v>
          </cell>
          <cell r="O619">
            <v>0</v>
          </cell>
          <cell r="P619" t="e">
            <v>#VALUE!</v>
          </cell>
          <cell r="Q619" t="e">
            <v>#VALUE!</v>
          </cell>
          <cell r="R619" t="e">
            <v>#VALUE!</v>
          </cell>
          <cell r="S619" t="e">
            <v>#VALUE!</v>
          </cell>
          <cell r="T619" t="e">
            <v>#VALUE!</v>
          </cell>
          <cell r="U619" t="e">
            <v>#VALUE!</v>
          </cell>
          <cell r="V619" t="e">
            <v>#VALUE!</v>
          </cell>
          <cell r="W619" t="e">
            <v>#VALUE!</v>
          </cell>
          <cell r="X619" t="e">
            <v>#VALUE!</v>
          </cell>
          <cell r="Y619" t="e">
            <v>#VALUE!</v>
          </cell>
        </row>
        <row r="620">
          <cell r="D620">
            <v>0.44095950599506</v>
          </cell>
          <cell r="E620">
            <v>0.499734289309042</v>
          </cell>
          <cell r="F620">
            <v>0.466971340871853</v>
          </cell>
          <cell r="G620">
            <v>0.472793746015969</v>
          </cell>
          <cell r="H620">
            <v>0.478618619403734</v>
          </cell>
          <cell r="I620">
            <v>0.493384864444217</v>
          </cell>
          <cell r="J620">
            <v>0.503129036753421</v>
          </cell>
          <cell r="K620">
            <v>0.513147721481268</v>
          </cell>
          <cell r="L620">
            <v>0.512769091359512</v>
          </cell>
          <cell r="M620">
            <v>0.509772868120346</v>
          </cell>
          <cell r="N620">
            <v>0.51002996157953</v>
          </cell>
          <cell r="O620" t="e">
            <v>#VALUE!</v>
          </cell>
          <cell r="P620" t="e">
            <v>#VALUE!</v>
          </cell>
          <cell r="Q620" t="e">
            <v>#VALUE!</v>
          </cell>
          <cell r="R620" t="e">
            <v>#VALUE!</v>
          </cell>
          <cell r="S620" t="e">
            <v>#VALUE!</v>
          </cell>
          <cell r="T620" t="e">
            <v>#VALUE!</v>
          </cell>
          <cell r="U620" t="e">
            <v>#VALUE!</v>
          </cell>
          <cell r="V620" t="e">
            <v>#VALUE!</v>
          </cell>
          <cell r="W620" t="e">
            <v>#VALUE!</v>
          </cell>
          <cell r="X620" t="e">
            <v>#VALUE!</v>
          </cell>
          <cell r="Y620" t="e">
            <v>#VALUE!</v>
          </cell>
        </row>
        <row r="621">
          <cell r="D621">
            <v>5.55492029355904</v>
          </cell>
          <cell r="E621">
            <v>0.661453149830412</v>
          </cell>
          <cell r="F621">
            <v>3.10784123079492</v>
          </cell>
          <cell r="G621">
            <v>3.72372675896806</v>
          </cell>
          <cell r="H621">
            <v>3.91875774512042</v>
          </cell>
          <cell r="I621">
            <v>4.08626823245156</v>
          </cell>
          <cell r="J621">
            <v>4.22929314008895</v>
          </cell>
          <cell r="K621">
            <v>4.37047580539292</v>
          </cell>
          <cell r="L621">
            <v>4.68673618575896</v>
          </cell>
          <cell r="M621">
            <v>4.65939754388393</v>
          </cell>
          <cell r="N621">
            <v>4.65515917968567</v>
          </cell>
          <cell r="O621" t="e">
            <v>#VALUE!</v>
          </cell>
          <cell r="P621" t="e">
            <v>#VALUE!</v>
          </cell>
          <cell r="Q621" t="e">
            <v>#VALUE!</v>
          </cell>
          <cell r="R621" t="e">
            <v>#VALUE!</v>
          </cell>
          <cell r="S621" t="e">
            <v>#VALUE!</v>
          </cell>
          <cell r="T621" t="e">
            <v>#VALUE!</v>
          </cell>
          <cell r="U621" t="e">
            <v>#VALUE!</v>
          </cell>
          <cell r="V621" t="e">
            <v>#VALUE!</v>
          </cell>
          <cell r="W621" t="e">
            <v>#VALUE!</v>
          </cell>
          <cell r="X621" t="e">
            <v>#VALUE!</v>
          </cell>
          <cell r="Y621" t="e">
            <v>#VALUE!</v>
          </cell>
        </row>
        <row r="622">
          <cell r="D622">
            <v>0.467042748378228</v>
          </cell>
          <cell r="E622">
            <v>0.00932184222768175</v>
          </cell>
          <cell r="F622">
            <v>0.207029407758492</v>
          </cell>
          <cell r="G622">
            <v>0.244629476540044</v>
          </cell>
          <cell r="H622">
            <v>0.249244554342778</v>
          </cell>
          <cell r="I622">
            <v>0.250517570427747</v>
          </cell>
          <cell r="J622">
            <v>0.251659375992001</v>
          </cell>
          <cell r="K622">
            <v>0.250581777360274</v>
          </cell>
          <cell r="L622">
            <v>0.265111793355081</v>
          </cell>
          <cell r="M622">
            <v>0.264158081327203</v>
          </cell>
          <cell r="N622">
            <v>0.264995695411986</v>
          </cell>
          <cell r="O622">
            <v>0</v>
          </cell>
          <cell r="P622" t="e">
            <v>#VALUE!</v>
          </cell>
          <cell r="Q622" t="e">
            <v>#VALUE!</v>
          </cell>
          <cell r="R622" t="e">
            <v>#VALUE!</v>
          </cell>
          <cell r="S622" t="e">
            <v>#VALUE!</v>
          </cell>
          <cell r="T622" t="e">
            <v>#VALUE!</v>
          </cell>
          <cell r="U622" t="e">
            <v>#VALUE!</v>
          </cell>
          <cell r="V622" t="e">
            <v>#VALUE!</v>
          </cell>
          <cell r="W622" t="e">
            <v>#VALUE!</v>
          </cell>
          <cell r="X622" t="e">
            <v>#VALUE!</v>
          </cell>
          <cell r="Y622" t="e">
            <v>#VALUE!</v>
          </cell>
        </row>
        <row r="624">
          <cell r="D624" t="e">
            <v>#VALUE!</v>
          </cell>
        </row>
        <row r="625">
          <cell r="D625">
            <v>0.130426071431831</v>
          </cell>
        </row>
        <row r="626">
          <cell r="D626">
            <v>0.869573936615566</v>
          </cell>
        </row>
        <row r="629">
          <cell r="C629" t="str">
            <v>FYearLag</v>
          </cell>
          <cell r="D629" t="str">
            <v>FYear01</v>
          </cell>
          <cell r="E629" t="str">
            <v>FYear02</v>
          </cell>
          <cell r="F629" t="str">
            <v>FYear03</v>
          </cell>
          <cell r="G629" t="str">
            <v>FYear04</v>
          </cell>
          <cell r="H629" t="str">
            <v>FYear05</v>
          </cell>
          <cell r="I629" t="str">
            <v>FYear06</v>
          </cell>
          <cell r="J629" t="str">
            <v>FYear07</v>
          </cell>
          <cell r="K629" t="str">
            <v>FYear08</v>
          </cell>
          <cell r="L629" t="str">
            <v>FYear09</v>
          </cell>
          <cell r="M629" t="str">
            <v>FYear10</v>
          </cell>
          <cell r="N629" t="str">
            <v>FYear11</v>
          </cell>
          <cell r="O629" t="str">
            <v>FYear12</v>
          </cell>
          <cell r="P629" t="str">
            <v>FYear13</v>
          </cell>
          <cell r="Q629" t="str">
            <v>FYear14</v>
          </cell>
          <cell r="R629" t="str">
            <v>FYear15</v>
          </cell>
          <cell r="S629" t="str">
            <v>FYear16</v>
          </cell>
          <cell r="T629" t="str">
            <v>FYear17</v>
          </cell>
          <cell r="U629" t="str">
            <v>FYear18</v>
          </cell>
          <cell r="V629" t="str">
            <v>FYear19</v>
          </cell>
          <cell r="W629" t="str">
            <v>FYear20</v>
          </cell>
          <cell r="X629" t="str">
            <v>FYear21</v>
          </cell>
          <cell r="Y629" t="str">
            <v>FYear22</v>
          </cell>
        </row>
        <row r="630">
          <cell r="C630" t="str">
            <v>Y1999</v>
          </cell>
          <cell r="D630" t="str">
            <v>Y2000</v>
          </cell>
          <cell r="E630" t="str">
            <v>Y2001</v>
          </cell>
          <cell r="F630" t="str">
            <v>Y2002</v>
          </cell>
          <cell r="G630" t="str">
            <v>Y2003</v>
          </cell>
          <cell r="H630" t="str">
            <v>Y2004</v>
          </cell>
          <cell r="I630" t="str">
            <v>Y2005</v>
          </cell>
          <cell r="J630" t="str">
            <v>Y2006</v>
          </cell>
          <cell r="K630" t="str">
            <v>Y2007</v>
          </cell>
          <cell r="L630" t="str">
            <v>Y2008</v>
          </cell>
          <cell r="M630" t="str">
            <v>Y2009</v>
          </cell>
          <cell r="N630" t="str">
            <v>Y2010</v>
          </cell>
        </row>
        <row r="631">
          <cell r="C631">
            <v>0.1312</v>
          </cell>
          <cell r="D631">
            <v>0.1312</v>
          </cell>
          <cell r="E631">
            <v>0.1312</v>
          </cell>
          <cell r="F631">
            <v>0.1312</v>
          </cell>
          <cell r="G631">
            <v>0.1312</v>
          </cell>
          <cell r="H631">
            <v>0.1312</v>
          </cell>
          <cell r="I631">
            <v>0.1312</v>
          </cell>
          <cell r="J631">
            <v>0.1312</v>
          </cell>
          <cell r="K631">
            <v>0.1312</v>
          </cell>
          <cell r="L631">
            <v>0</v>
          </cell>
          <cell r="M631">
            <v>0</v>
          </cell>
          <cell r="N631">
            <v>0</v>
          </cell>
        </row>
        <row r="632">
          <cell r="C632">
            <v>0.0965</v>
          </cell>
          <cell r="D632">
            <v>0.0965</v>
          </cell>
          <cell r="E632">
            <v>0.0965</v>
          </cell>
          <cell r="F632">
            <v>0.0965</v>
          </cell>
          <cell r="G632">
            <v>0.0965</v>
          </cell>
          <cell r="H632">
            <v>0.0965</v>
          </cell>
          <cell r="I632">
            <v>0.0965</v>
          </cell>
          <cell r="J632">
            <v>0.0965</v>
          </cell>
          <cell r="K632">
            <v>0.0965</v>
          </cell>
          <cell r="L632">
            <v>0</v>
          </cell>
          <cell r="M632">
            <v>0</v>
          </cell>
          <cell r="N632">
            <v>0</v>
          </cell>
        </row>
        <row r="633">
          <cell r="C633">
            <v>0</v>
          </cell>
          <cell r="D633">
            <v>0</v>
          </cell>
          <cell r="E633">
            <v>0</v>
          </cell>
          <cell r="F633">
            <v>-78606.5469</v>
          </cell>
          <cell r="G633">
            <v>-64304.5586</v>
          </cell>
          <cell r="H633">
            <v>-49985.1641</v>
          </cell>
          <cell r="I633">
            <v>-35656.7227</v>
          </cell>
          <cell r="J633">
            <v>-21323.5723</v>
          </cell>
          <cell r="K633">
            <v>-6971.5547</v>
          </cell>
          <cell r="L633">
            <v>0</v>
          </cell>
          <cell r="M633">
            <v>0</v>
          </cell>
          <cell r="N633">
            <v>0</v>
          </cell>
        </row>
        <row r="634">
          <cell r="C634">
            <v>3617</v>
          </cell>
          <cell r="D634">
            <v>2871</v>
          </cell>
          <cell r="E634">
            <v>2291</v>
          </cell>
          <cell r="F634">
            <v>1809</v>
          </cell>
          <cell r="G634">
            <v>1472</v>
          </cell>
          <cell r="H634">
            <v>1107</v>
          </cell>
          <cell r="I634">
            <v>1107</v>
          </cell>
          <cell r="J634">
            <v>917</v>
          </cell>
          <cell r="K634">
            <v>346</v>
          </cell>
          <cell r="L634">
            <v>0</v>
          </cell>
          <cell r="M634">
            <v>0</v>
          </cell>
          <cell r="N634">
            <v>0</v>
          </cell>
        </row>
        <row r="635">
          <cell r="C635">
            <v>11920</v>
          </cell>
          <cell r="D635">
            <v>9049</v>
          </cell>
          <cell r="E635">
            <v>6758</v>
          </cell>
          <cell r="F635">
            <v>4949</v>
          </cell>
          <cell r="G635">
            <v>3477</v>
          </cell>
          <cell r="H635">
            <v>2370</v>
          </cell>
          <cell r="I635">
            <v>1263</v>
          </cell>
          <cell r="J635">
            <v>346</v>
          </cell>
          <cell r="K635">
            <v>0</v>
          </cell>
          <cell r="L635">
            <v>0</v>
          </cell>
          <cell r="M635">
            <v>0</v>
          </cell>
          <cell r="N635">
            <v>0</v>
          </cell>
        </row>
        <row r="636">
          <cell r="C636">
            <v>-1656.905</v>
          </cell>
          <cell r="D636">
            <v>-1011.7543</v>
          </cell>
          <cell r="E636">
            <v>-762.6877</v>
          </cell>
          <cell r="F636">
            <v>-564.8627</v>
          </cell>
          <cell r="G636">
            <v>-406.5545</v>
          </cell>
          <cell r="H636">
            <v>-282.1178</v>
          </cell>
          <cell r="I636">
            <v>-175.2923</v>
          </cell>
          <cell r="J636">
            <v>-77.6343</v>
          </cell>
          <cell r="K636">
            <v>-16.6945</v>
          </cell>
          <cell r="L636">
            <v>0</v>
          </cell>
          <cell r="M636">
            <v>0</v>
          </cell>
          <cell r="N636">
            <v>0</v>
          </cell>
        </row>
        <row r="637">
          <cell r="C637">
            <v>429282.4688</v>
          </cell>
          <cell r="D637">
            <v>-1422361.75</v>
          </cell>
          <cell r="E637">
            <v>1570185.125</v>
          </cell>
          <cell r="F637">
            <v>151663.0313</v>
          </cell>
          <cell r="G637">
            <v>6766.0938</v>
          </cell>
          <cell r="H637">
            <v>476.5908</v>
          </cell>
          <cell r="I637">
            <v>202.6117</v>
          </cell>
          <cell r="J637">
            <v>171.1792</v>
          </cell>
          <cell r="K637">
            <v>194.8371</v>
          </cell>
          <cell r="L637">
            <v>2819.2246</v>
          </cell>
          <cell r="M637">
            <v>118.6068</v>
          </cell>
          <cell r="N637">
            <v>16.5264</v>
          </cell>
        </row>
        <row r="638">
          <cell r="C638">
            <v>401584.25</v>
          </cell>
          <cell r="D638">
            <v>401584.25</v>
          </cell>
          <cell r="E638">
            <v>401584.25</v>
          </cell>
          <cell r="F638">
            <v>16766.709</v>
          </cell>
          <cell r="G638">
            <v>16766.707</v>
          </cell>
          <cell r="H638">
            <v>16766.707</v>
          </cell>
          <cell r="I638">
            <v>16766.707</v>
          </cell>
          <cell r="J638">
            <v>16766.707</v>
          </cell>
          <cell r="K638">
            <v>16766.707</v>
          </cell>
          <cell r="L638">
            <v>0</v>
          </cell>
          <cell r="M638">
            <v>0</v>
          </cell>
          <cell r="N638">
            <v>0</v>
          </cell>
        </row>
        <row r="639">
          <cell r="C639">
            <v>-233198</v>
          </cell>
          <cell r="D639">
            <v>-1714772.25</v>
          </cell>
          <cell r="E639">
            <v>-206689.7188</v>
          </cell>
          <cell r="F639">
            <v>-63467.043</v>
          </cell>
          <cell r="G639">
            <v>-60360.0625</v>
          </cell>
          <cell r="H639">
            <v>-63496.7891</v>
          </cell>
          <cell r="I639">
            <v>-66958.4375</v>
          </cell>
          <cell r="J639">
            <v>-70752.8203</v>
          </cell>
          <cell r="K639">
            <v>-74804.375</v>
          </cell>
          <cell r="L639">
            <v>-76388.8359</v>
          </cell>
          <cell r="M639">
            <v>-80857.6328</v>
          </cell>
          <cell r="N639">
            <v>-85700.1563</v>
          </cell>
        </row>
        <row r="640">
          <cell r="C640">
            <v>-19937.2773</v>
          </cell>
          <cell r="D640">
            <v>-59212.5547</v>
          </cell>
          <cell r="E640">
            <v>-62102.6016</v>
          </cell>
          <cell r="F640">
            <v>-8440.3535</v>
          </cell>
          <cell r="G640">
            <v>-3659.115</v>
          </cell>
          <cell r="H640">
            <v>-3613.3181</v>
          </cell>
          <cell r="I640">
            <v>-3664.259</v>
          </cell>
          <cell r="J640">
            <v>-3965.5601</v>
          </cell>
          <cell r="K640">
            <v>-4246.3901</v>
          </cell>
          <cell r="L640">
            <v>-4403.686</v>
          </cell>
          <cell r="M640">
            <v>-4587.4048</v>
          </cell>
          <cell r="N640">
            <v>-4859.0469</v>
          </cell>
        </row>
        <row r="641">
          <cell r="C641">
            <v>9928.2461</v>
          </cell>
          <cell r="D641">
            <v>197.1917</v>
          </cell>
          <cell r="E641">
            <v>246.372</v>
          </cell>
          <cell r="F641">
            <v>0</v>
          </cell>
          <cell r="G641">
            <v>0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  <cell r="L641">
            <v>0</v>
          </cell>
          <cell r="M641">
            <v>0</v>
          </cell>
          <cell r="N641">
            <v>0</v>
          </cell>
        </row>
        <row r="642">
          <cell r="C642">
            <v>0</v>
          </cell>
          <cell r="D642">
            <v>-69679.6875</v>
          </cell>
          <cell r="E642">
            <v>-46218.3047</v>
          </cell>
          <cell r="F642">
            <v>0</v>
          </cell>
          <cell r="G642">
            <v>0</v>
          </cell>
          <cell r="H642">
            <v>0</v>
          </cell>
          <cell r="I642">
            <v>0</v>
          </cell>
          <cell r="J642">
            <v>0</v>
          </cell>
          <cell r="K642">
            <v>0</v>
          </cell>
          <cell r="L642">
            <v>0</v>
          </cell>
          <cell r="M642">
            <v>0</v>
          </cell>
          <cell r="N642">
            <v>0</v>
          </cell>
        </row>
        <row r="643">
          <cell r="C643">
            <v>0</v>
          </cell>
          <cell r="D643">
            <v>0</v>
          </cell>
          <cell r="E643">
            <v>0</v>
          </cell>
          <cell r="F643">
            <v>0</v>
          </cell>
          <cell r="G643">
            <v>0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  <cell r="M643">
            <v>0</v>
          </cell>
          <cell r="N643">
            <v>0</v>
          </cell>
        </row>
        <row r="644">
          <cell r="C644">
            <v>939037.8125</v>
          </cell>
          <cell r="D644">
            <v>822003.5</v>
          </cell>
          <cell r="E644">
            <v>704732.875</v>
          </cell>
          <cell r="F644">
            <v>587265.8125</v>
          </cell>
          <cell r="G644">
            <v>469661.4375</v>
          </cell>
          <cell r="H644">
            <v>351908.3438</v>
          </cell>
          <cell r="I644">
            <v>234155.2656</v>
          </cell>
          <cell r="J644">
            <v>116324.7656</v>
          </cell>
          <cell r="K644">
            <v>-1738.3945</v>
          </cell>
          <cell r="L644">
            <v>-1738.3945</v>
          </cell>
          <cell r="M644">
            <v>-1738.3945</v>
          </cell>
          <cell r="N644">
            <v>-1738.3945</v>
          </cell>
        </row>
        <row r="645">
          <cell r="C645">
            <v>-41727.6563</v>
          </cell>
          <cell r="D645">
            <v>-28930.5313</v>
          </cell>
          <cell r="E645">
            <v>-15396.5</v>
          </cell>
          <cell r="F645">
            <v>-14186.0313</v>
          </cell>
          <cell r="G645">
            <v>-11515.8594</v>
          </cell>
          <cell r="H645">
            <v>-8646.1953</v>
          </cell>
          <cell r="I645">
            <v>-5912.1953</v>
          </cell>
          <cell r="J645">
            <v>-3305.2344</v>
          </cell>
          <cell r="K645">
            <v>-805.8828</v>
          </cell>
          <cell r="L645">
            <v>0</v>
          </cell>
          <cell r="M645">
            <v>0</v>
          </cell>
          <cell r="N645">
            <v>0</v>
          </cell>
        </row>
        <row r="646">
          <cell r="C646">
            <v>-159276.7188</v>
          </cell>
          <cell r="D646">
            <v>-163871.7656</v>
          </cell>
          <cell r="E646">
            <v>-163465.3438</v>
          </cell>
          <cell r="F646">
            <v>71658.5547</v>
          </cell>
          <cell r="G646">
            <v>74328.7266</v>
          </cell>
          <cell r="H646">
            <v>77198.3906</v>
          </cell>
          <cell r="I646">
            <v>79932.3906</v>
          </cell>
          <cell r="J646">
            <v>82539.3516</v>
          </cell>
          <cell r="K646">
            <v>85038.7031</v>
          </cell>
          <cell r="L646">
            <v>0</v>
          </cell>
          <cell r="M646">
            <v>0</v>
          </cell>
          <cell r="N646">
            <v>0</v>
          </cell>
        </row>
        <row r="647">
          <cell r="C647">
            <v>117549.0625</v>
          </cell>
          <cell r="D647">
            <v>134941.2344</v>
          </cell>
          <cell r="E647">
            <v>148068.8438</v>
          </cell>
          <cell r="F647">
            <v>-85844.5859</v>
          </cell>
          <cell r="G647">
            <v>-85844.5859</v>
          </cell>
          <cell r="H647">
            <v>-85844.5859</v>
          </cell>
          <cell r="I647">
            <v>-85844.5859</v>
          </cell>
          <cell r="J647">
            <v>-85844.5859</v>
          </cell>
          <cell r="K647">
            <v>-85844.5859</v>
          </cell>
          <cell r="L647">
            <v>0</v>
          </cell>
          <cell r="M647">
            <v>0</v>
          </cell>
          <cell r="N647">
            <v>0</v>
          </cell>
        </row>
        <row r="648">
          <cell r="C648">
            <v>91914.8047</v>
          </cell>
          <cell r="D648">
            <v>91643.2813</v>
          </cell>
          <cell r="E648">
            <v>91828.3359</v>
          </cell>
          <cell r="F648">
            <v>91982.125</v>
          </cell>
          <cell r="G648">
            <v>92089.6484</v>
          </cell>
          <cell r="H648">
            <v>92206.1016</v>
          </cell>
          <cell r="I648">
            <v>92206.1016</v>
          </cell>
          <cell r="J648">
            <v>92266.7266</v>
          </cell>
          <cell r="K648">
            <v>92448.9063</v>
          </cell>
          <cell r="L648">
            <v>0</v>
          </cell>
          <cell r="M648">
            <v>0</v>
          </cell>
          <cell r="N648">
            <v>0</v>
          </cell>
        </row>
        <row r="649">
          <cell r="C649">
            <v>450253.5</v>
          </cell>
          <cell r="D649">
            <v>433876.1875</v>
          </cell>
          <cell r="E649">
            <v>415201.2188</v>
          </cell>
          <cell r="F649">
            <v>396671.375</v>
          </cell>
          <cell r="G649">
            <v>377978.2813</v>
          </cell>
          <cell r="H649">
            <v>359036</v>
          </cell>
          <cell r="I649">
            <v>340400.7188</v>
          </cell>
          <cell r="J649">
            <v>321611.6875</v>
          </cell>
          <cell r="K649">
            <v>302195.0625</v>
          </cell>
          <cell r="L649">
            <v>0</v>
          </cell>
          <cell r="M649">
            <v>0</v>
          </cell>
          <cell r="N649">
            <v>0</v>
          </cell>
        </row>
        <row r="650">
          <cell r="C650">
            <v>450253.5</v>
          </cell>
          <cell r="D650">
            <v>433876.1875</v>
          </cell>
          <cell r="E650">
            <v>415201.2188</v>
          </cell>
          <cell r="F650">
            <v>284576.5938</v>
          </cell>
          <cell r="G650">
            <v>282930.7813</v>
          </cell>
          <cell r="H650">
            <v>281050.9063</v>
          </cell>
          <cell r="I650">
            <v>279490.1563</v>
          </cell>
          <cell r="J650">
            <v>277778.9375</v>
          </cell>
          <cell r="K650">
            <v>275453.0313</v>
          </cell>
          <cell r="L650">
            <v>0</v>
          </cell>
          <cell r="M650">
            <v>0</v>
          </cell>
          <cell r="N650">
            <v>0</v>
          </cell>
        </row>
        <row r="651">
          <cell r="C651">
            <v>903768.75</v>
          </cell>
          <cell r="D651">
            <v>502184.5</v>
          </cell>
          <cell r="E651">
            <v>100600.25</v>
          </cell>
          <cell r="F651">
            <v>83833.5391</v>
          </cell>
          <cell r="G651">
            <v>67066.8281</v>
          </cell>
          <cell r="H651">
            <v>50300.1211</v>
          </cell>
          <cell r="I651">
            <v>33533.4141</v>
          </cell>
          <cell r="J651">
            <v>16766.707</v>
          </cell>
          <cell r="K651">
            <v>0</v>
          </cell>
          <cell r="L651">
            <v>0</v>
          </cell>
          <cell r="M651">
            <v>0</v>
          </cell>
          <cell r="N651">
            <v>0</v>
          </cell>
        </row>
        <row r="652">
          <cell r="C652">
            <v>106590.125</v>
          </cell>
          <cell r="D652">
            <v>67837.2422</v>
          </cell>
          <cell r="E652">
            <v>29084.3652</v>
          </cell>
          <cell r="F652">
            <v>8898.9307</v>
          </cell>
          <cell r="G652">
            <v>7280.9429</v>
          </cell>
          <cell r="H652">
            <v>5662.9556</v>
          </cell>
          <cell r="I652">
            <v>4044.9683</v>
          </cell>
          <cell r="J652">
            <v>2426.981</v>
          </cell>
          <cell r="K652">
            <v>808.9937</v>
          </cell>
          <cell r="L652">
            <v>0</v>
          </cell>
          <cell r="M652">
            <v>0</v>
          </cell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  <cell r="F653">
            <v>0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0</v>
          </cell>
          <cell r="M653">
            <v>0</v>
          </cell>
          <cell r="N653">
            <v>0</v>
          </cell>
        </row>
        <row r="654">
          <cell r="C654">
            <v>0</v>
          </cell>
          <cell r="D654">
            <v>0</v>
          </cell>
          <cell r="E654">
            <v>0</v>
          </cell>
          <cell r="F654">
            <v>0</v>
          </cell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  <cell r="M654">
            <v>0</v>
          </cell>
          <cell r="N654">
            <v>0</v>
          </cell>
        </row>
        <row r="655">
          <cell r="C655">
            <v>96280.7891</v>
          </cell>
          <cell r="D655">
            <v>84970.2422</v>
          </cell>
          <cell r="E655">
            <v>73665.0313</v>
          </cell>
          <cell r="F655">
            <v>62338.9375</v>
          </cell>
          <cell r="G655">
            <v>50996.7422</v>
          </cell>
          <cell r="H655">
            <v>39640.7422</v>
          </cell>
          <cell r="I655">
            <v>28277.5703</v>
          </cell>
          <cell r="J655">
            <v>16910.6621</v>
          </cell>
          <cell r="K655">
            <v>5528.7925</v>
          </cell>
          <cell r="L655">
            <v>0</v>
          </cell>
          <cell r="M655">
            <v>0</v>
          </cell>
          <cell r="N655">
            <v>0</v>
          </cell>
        </row>
        <row r="656">
          <cell r="C656">
            <v>12000</v>
          </cell>
          <cell r="D656">
            <v>61000</v>
          </cell>
          <cell r="E656">
            <v>62000</v>
          </cell>
          <cell r="F656">
            <v>63000</v>
          </cell>
          <cell r="G656">
            <v>64000</v>
          </cell>
          <cell r="H656">
            <v>65000</v>
          </cell>
          <cell r="I656">
            <v>66000</v>
          </cell>
          <cell r="J656">
            <v>67000</v>
          </cell>
          <cell r="K656">
            <v>68000</v>
          </cell>
          <cell r="L656">
            <v>69000</v>
          </cell>
          <cell r="M656">
            <v>70000</v>
          </cell>
          <cell r="N656">
            <v>71000</v>
          </cell>
        </row>
        <row r="657">
          <cell r="C657">
            <v>88000</v>
          </cell>
          <cell r="D657">
            <v>27000</v>
          </cell>
          <cell r="E657">
            <v>65000</v>
          </cell>
          <cell r="F657">
            <v>0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  <cell r="M657">
            <v>0</v>
          </cell>
          <cell r="N657">
            <v>0</v>
          </cell>
        </row>
        <row r="658">
          <cell r="C658">
            <v>88000</v>
          </cell>
          <cell r="D658">
            <v>27000</v>
          </cell>
          <cell r="E658">
            <v>65000</v>
          </cell>
          <cell r="F658">
            <v>0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  <cell r="M658">
            <v>0</v>
          </cell>
          <cell r="N658">
            <v>0</v>
          </cell>
        </row>
        <row r="659">
          <cell r="C659">
            <v>91147.6797</v>
          </cell>
          <cell r="D659">
            <v>94989.0234</v>
          </cell>
          <cell r="E659">
            <v>94901.6328</v>
          </cell>
          <cell r="F659">
            <v>69222.0625</v>
          </cell>
          <cell r="G659">
            <v>66911.125</v>
          </cell>
          <cell r="H659">
            <v>64428.9297</v>
          </cell>
          <cell r="I659">
            <v>61890.2031</v>
          </cell>
          <cell r="J659">
            <v>59564.4648</v>
          </cell>
          <cell r="K659">
            <v>57529.125</v>
          </cell>
          <cell r="L659">
            <v>0</v>
          </cell>
          <cell r="M659">
            <v>0</v>
          </cell>
          <cell r="N659">
            <v>0</v>
          </cell>
        </row>
        <row r="660">
          <cell r="C660">
            <v>91147.6797</v>
          </cell>
          <cell r="D660">
            <v>94989.0234</v>
          </cell>
          <cell r="E660">
            <v>94901.6328</v>
          </cell>
          <cell r="F660">
            <v>69222.0625</v>
          </cell>
          <cell r="G660">
            <v>66911.125</v>
          </cell>
          <cell r="H660">
            <v>64428.9297</v>
          </cell>
          <cell r="I660">
            <v>61890.2031</v>
          </cell>
          <cell r="J660">
            <v>59564.4648</v>
          </cell>
          <cell r="K660">
            <v>57529.125</v>
          </cell>
          <cell r="L660">
            <v>0</v>
          </cell>
          <cell r="M660">
            <v>0</v>
          </cell>
          <cell r="N660">
            <v>0</v>
          </cell>
        </row>
        <row r="661">
          <cell r="C661">
            <v>-80000</v>
          </cell>
          <cell r="D661">
            <v>-68675.0234</v>
          </cell>
          <cell r="E661">
            <v>-60061.0391</v>
          </cell>
          <cell r="F661">
            <v>-49330.8633</v>
          </cell>
          <cell r="G661">
            <v>-40636.6055</v>
          </cell>
          <cell r="H661">
            <v>-32550.1973</v>
          </cell>
          <cell r="I661">
            <v>-24029.541</v>
          </cell>
          <cell r="J661">
            <v>-15105.9707</v>
          </cell>
          <cell r="K661">
            <v>-5826.3237</v>
          </cell>
          <cell r="L661">
            <v>0</v>
          </cell>
          <cell r="M661">
            <v>0</v>
          </cell>
          <cell r="N661">
            <v>0</v>
          </cell>
        </row>
        <row r="662">
          <cell r="C662">
            <v>25000</v>
          </cell>
          <cell r="D662">
            <v>25000</v>
          </cell>
          <cell r="E662">
            <v>26000</v>
          </cell>
          <cell r="F662">
            <v>26333</v>
          </cell>
          <cell r="G662">
            <v>26833</v>
          </cell>
          <cell r="H662">
            <v>27333</v>
          </cell>
          <cell r="I662">
            <v>27833</v>
          </cell>
          <cell r="J662">
            <v>28333</v>
          </cell>
          <cell r="K662">
            <v>28833</v>
          </cell>
          <cell r="L662">
            <v>29333</v>
          </cell>
          <cell r="M662">
            <v>29833</v>
          </cell>
          <cell r="N662">
            <v>30333</v>
          </cell>
        </row>
        <row r="663">
          <cell r="C663">
            <v>419052.6563</v>
          </cell>
          <cell r="D663">
            <v>438506.8438</v>
          </cell>
          <cell r="E663">
            <v>447294.0313</v>
          </cell>
          <cell r="F663">
            <v>0</v>
          </cell>
          <cell r="G663">
            <v>0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4">
          <cell r="C664">
            <v>2320800</v>
          </cell>
          <cell r="D664">
            <v>2030700</v>
          </cell>
          <cell r="E664">
            <v>1740600</v>
          </cell>
          <cell r="F664">
            <v>1450500</v>
          </cell>
          <cell r="G664">
            <v>1160400</v>
          </cell>
          <cell r="H664">
            <v>870300</v>
          </cell>
          <cell r="I664">
            <v>580200</v>
          </cell>
          <cell r="J664">
            <v>290100</v>
          </cell>
          <cell r="K664">
            <v>0</v>
          </cell>
          <cell r="L664">
            <v>0</v>
          </cell>
          <cell r="M664">
            <v>0</v>
          </cell>
          <cell r="N664">
            <v>0</v>
          </cell>
        </row>
        <row r="665">
          <cell r="C665">
            <v>2502112.5</v>
          </cell>
          <cell r="D665">
            <v>2212012.5</v>
          </cell>
          <cell r="E665">
            <v>1921912.5</v>
          </cell>
          <cell r="F665">
            <v>1631812.5</v>
          </cell>
          <cell r="G665">
            <v>1341712.5</v>
          </cell>
          <cell r="H665">
            <v>1051612.5</v>
          </cell>
          <cell r="I665">
            <v>761512.5</v>
          </cell>
          <cell r="J665">
            <v>471412.5</v>
          </cell>
          <cell r="K665">
            <v>181312.5</v>
          </cell>
          <cell r="L665">
            <v>0</v>
          </cell>
          <cell r="M665">
            <v>0</v>
          </cell>
          <cell r="N665">
            <v>0</v>
          </cell>
        </row>
        <row r="666">
          <cell r="C666">
            <v>0</v>
          </cell>
          <cell r="D666">
            <v>0</v>
          </cell>
          <cell r="E666">
            <v>0</v>
          </cell>
          <cell r="F666">
            <v>0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0</v>
          </cell>
          <cell r="N666">
            <v>0</v>
          </cell>
        </row>
        <row r="667">
          <cell r="C667">
            <v>161647</v>
          </cell>
          <cell r="D667">
            <v>140905.1875</v>
          </cell>
          <cell r="E667">
            <v>122810.2109</v>
          </cell>
          <cell r="F667">
            <v>104762.3594</v>
          </cell>
          <cell r="G667">
            <v>86406.2891</v>
          </cell>
          <cell r="H667">
            <v>67829</v>
          </cell>
          <cell r="I667">
            <v>49193.707</v>
          </cell>
          <cell r="J667">
            <v>30594.6719</v>
          </cell>
          <cell r="K667">
            <v>11749.0508</v>
          </cell>
          <cell r="L667">
            <v>0</v>
          </cell>
          <cell r="M667">
            <v>0</v>
          </cell>
          <cell r="N667">
            <v>0</v>
          </cell>
        </row>
        <row r="668">
          <cell r="C668">
            <v>0</v>
          </cell>
          <cell r="D668">
            <v>0</v>
          </cell>
          <cell r="E668">
            <v>0</v>
          </cell>
          <cell r="F668">
            <v>0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</row>
        <row r="669">
          <cell r="C669">
            <v>290100</v>
          </cell>
          <cell r="D669">
            <v>290100</v>
          </cell>
          <cell r="E669">
            <v>290100</v>
          </cell>
          <cell r="F669">
            <v>290100</v>
          </cell>
          <cell r="G669">
            <v>290100</v>
          </cell>
          <cell r="H669">
            <v>290100</v>
          </cell>
          <cell r="I669">
            <v>290100</v>
          </cell>
          <cell r="J669">
            <v>290100</v>
          </cell>
          <cell r="K669">
            <v>290100</v>
          </cell>
          <cell r="L669">
            <v>0</v>
          </cell>
          <cell r="M669">
            <v>0</v>
          </cell>
          <cell r="N669">
            <v>0</v>
          </cell>
        </row>
        <row r="670">
          <cell r="C670">
            <v>0.0632</v>
          </cell>
          <cell r="D670">
            <v>0.0637</v>
          </cell>
          <cell r="E670">
            <v>0.0639</v>
          </cell>
          <cell r="F670">
            <v>0.0642</v>
          </cell>
          <cell r="G670">
            <v>0.0644</v>
          </cell>
          <cell r="H670">
            <v>0.0645</v>
          </cell>
          <cell r="I670">
            <v>0.0646</v>
          </cell>
          <cell r="J670">
            <v>0.0649</v>
          </cell>
          <cell r="K670">
            <v>0.0648</v>
          </cell>
          <cell r="L670">
            <v>0</v>
          </cell>
          <cell r="M670">
            <v>0</v>
          </cell>
          <cell r="N670">
            <v>0</v>
          </cell>
        </row>
        <row r="671">
          <cell r="C671">
            <v>6255.2813</v>
          </cell>
          <cell r="D671">
            <v>5530.0313</v>
          </cell>
          <cell r="E671">
            <v>4804.7813</v>
          </cell>
          <cell r="F671">
            <v>4079.5313</v>
          </cell>
          <cell r="G671">
            <v>3354.2813</v>
          </cell>
          <cell r="H671">
            <v>2629.0313</v>
          </cell>
          <cell r="I671">
            <v>1903.7813</v>
          </cell>
          <cell r="J671">
            <v>1178.5313</v>
          </cell>
          <cell r="K671">
            <v>453.2813</v>
          </cell>
          <cell r="L671">
            <v>0</v>
          </cell>
          <cell r="M671">
            <v>0</v>
          </cell>
          <cell r="N671">
            <v>0</v>
          </cell>
        </row>
        <row r="672">
          <cell r="C672">
            <v>1</v>
          </cell>
          <cell r="D672">
            <v>1</v>
          </cell>
          <cell r="E672">
            <v>0.9275</v>
          </cell>
          <cell r="F672">
            <v>0.9275</v>
          </cell>
          <cell r="G672">
            <v>0.9275</v>
          </cell>
          <cell r="H672">
            <v>0.9275</v>
          </cell>
          <cell r="I672">
            <v>0.9275</v>
          </cell>
          <cell r="J672">
            <v>0.9275</v>
          </cell>
          <cell r="K672">
            <v>0.9275</v>
          </cell>
          <cell r="L672">
            <v>0.9275</v>
          </cell>
          <cell r="M672">
            <v>0.9275</v>
          </cell>
          <cell r="N672">
            <v>0.9275</v>
          </cell>
        </row>
        <row r="673">
          <cell r="C673">
            <v>-727316</v>
          </cell>
          <cell r="D673">
            <v>-1150249.75</v>
          </cell>
          <cell r="E673">
            <v>-1614328.125</v>
          </cell>
          <cell r="F673">
            <v>-1345273.5</v>
          </cell>
          <cell r="G673">
            <v>-1076218.75</v>
          </cell>
          <cell r="H673">
            <v>-807164.0625</v>
          </cell>
          <cell r="I673">
            <v>-538109.375</v>
          </cell>
          <cell r="J673">
            <v>-269054.6875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4">
          <cell r="C674">
            <v>-368423.0625</v>
          </cell>
          <cell r="D674">
            <v>-422933.75</v>
          </cell>
          <cell r="E674">
            <v>-464078.375</v>
          </cell>
          <cell r="F674">
            <v>269054.6875</v>
          </cell>
          <cell r="G674">
            <v>269054.6875</v>
          </cell>
          <cell r="H674">
            <v>269054.6875</v>
          </cell>
          <cell r="I674">
            <v>269054.6875</v>
          </cell>
          <cell r="J674">
            <v>269054.6875</v>
          </cell>
          <cell r="K674">
            <v>269054.6875</v>
          </cell>
          <cell r="L674">
            <v>0</v>
          </cell>
          <cell r="M674">
            <v>0</v>
          </cell>
          <cell r="N674">
            <v>0</v>
          </cell>
        </row>
        <row r="675">
          <cell r="C675">
            <v>0</v>
          </cell>
          <cell r="D675">
            <v>0</v>
          </cell>
          <cell r="E675">
            <v>0</v>
          </cell>
          <cell r="F675">
            <v>-21045.3125</v>
          </cell>
          <cell r="G675">
            <v>-21045.3125</v>
          </cell>
          <cell r="H675">
            <v>-21045.3125</v>
          </cell>
          <cell r="I675">
            <v>-21045.3125</v>
          </cell>
          <cell r="J675">
            <v>-21045.3125</v>
          </cell>
          <cell r="K675">
            <v>-21045.3125</v>
          </cell>
          <cell r="L675">
            <v>0</v>
          </cell>
          <cell r="M675">
            <v>0</v>
          </cell>
          <cell r="N675">
            <v>0</v>
          </cell>
        </row>
        <row r="676">
          <cell r="C676">
            <v>0</v>
          </cell>
          <cell r="D676">
            <v>0</v>
          </cell>
          <cell r="E676">
            <v>-126271.875</v>
          </cell>
          <cell r="F676">
            <v>-105226.5625</v>
          </cell>
          <cell r="G676">
            <v>-84181.25</v>
          </cell>
          <cell r="H676">
            <v>-63135.9375</v>
          </cell>
          <cell r="I676">
            <v>-42090.625</v>
          </cell>
          <cell r="J676">
            <v>-21045.3125</v>
          </cell>
          <cell r="K676">
            <v>0</v>
          </cell>
          <cell r="L676">
            <v>0</v>
          </cell>
          <cell r="M676">
            <v>0</v>
          </cell>
          <cell r="N676">
            <v>0</v>
          </cell>
        </row>
        <row r="677">
          <cell r="C677">
            <v>0</v>
          </cell>
          <cell r="D677">
            <v>0</v>
          </cell>
          <cell r="E677">
            <v>0</v>
          </cell>
          <cell r="F677">
            <v>-15186.2979</v>
          </cell>
          <cell r="G677">
            <v>-12425.1523</v>
          </cell>
          <cell r="H677">
            <v>-9664.0078</v>
          </cell>
          <cell r="I677">
            <v>-6902.8623</v>
          </cell>
          <cell r="J677">
            <v>-4141.7173</v>
          </cell>
          <cell r="K677">
            <v>-1380.5725</v>
          </cell>
          <cell r="L677">
            <v>0</v>
          </cell>
          <cell r="M677">
            <v>0</v>
          </cell>
          <cell r="N677">
            <v>0</v>
          </cell>
        </row>
        <row r="678">
          <cell r="C678">
            <v>0</v>
          </cell>
          <cell r="D678">
            <v>0</v>
          </cell>
          <cell r="E678">
            <v>-126271.875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</row>
        <row r="679">
          <cell r="C679">
            <v>-11561.2266</v>
          </cell>
          <cell r="D679">
            <v>-8015.6055</v>
          </cell>
          <cell r="E679">
            <v>-4265.8164</v>
          </cell>
          <cell r="F679">
            <v>-3930.4375</v>
          </cell>
          <cell r="G679">
            <v>-3190.6289</v>
          </cell>
          <cell r="H679">
            <v>-2395.5488</v>
          </cell>
          <cell r="I679">
            <v>-1638.0547</v>
          </cell>
          <cell r="J679">
            <v>-915.7617</v>
          </cell>
          <cell r="K679">
            <v>-223.2813</v>
          </cell>
          <cell r="L679">
            <v>0</v>
          </cell>
          <cell r="M679">
            <v>0</v>
          </cell>
          <cell r="N679">
            <v>0</v>
          </cell>
        </row>
        <row r="680">
          <cell r="C680">
            <v>-44129.8242</v>
          </cell>
          <cell r="D680">
            <v>-45402.9492</v>
          </cell>
          <cell r="E680">
            <v>-45290.3438</v>
          </cell>
          <cell r="F680">
            <v>19853.9961</v>
          </cell>
          <cell r="G680">
            <v>20593.8047</v>
          </cell>
          <cell r="H680">
            <v>21388.8848</v>
          </cell>
          <cell r="I680">
            <v>22146.3789</v>
          </cell>
          <cell r="J680">
            <v>22868.6719</v>
          </cell>
          <cell r="K680">
            <v>23561.1523</v>
          </cell>
          <cell r="L680">
            <v>0</v>
          </cell>
          <cell r="M680">
            <v>0</v>
          </cell>
          <cell r="N680">
            <v>0</v>
          </cell>
        </row>
        <row r="681">
          <cell r="C681">
            <v>32568.5977</v>
          </cell>
          <cell r="D681">
            <v>37387.3438</v>
          </cell>
          <cell r="E681">
            <v>41024.5273</v>
          </cell>
          <cell r="F681">
            <v>-23784.4336</v>
          </cell>
          <cell r="G681">
            <v>-23784.4336</v>
          </cell>
          <cell r="H681">
            <v>-23784.4336</v>
          </cell>
          <cell r="I681">
            <v>-23784.4336</v>
          </cell>
          <cell r="J681">
            <v>-23784.4336</v>
          </cell>
          <cell r="K681">
            <v>-23784.4336</v>
          </cell>
          <cell r="L681">
            <v>0</v>
          </cell>
          <cell r="M681">
            <v>0</v>
          </cell>
          <cell r="N681">
            <v>0</v>
          </cell>
        </row>
        <row r="682">
          <cell r="C682">
            <v>25466.2715</v>
          </cell>
          <cell r="D682">
            <v>25391.043</v>
          </cell>
          <cell r="E682">
            <v>25442.3145</v>
          </cell>
          <cell r="F682">
            <v>25484.9238</v>
          </cell>
          <cell r="G682">
            <v>25514.7148</v>
          </cell>
          <cell r="H682">
            <v>25546.9805</v>
          </cell>
          <cell r="I682">
            <v>25546.9805</v>
          </cell>
          <cell r="J682">
            <v>25563.7773</v>
          </cell>
          <cell r="K682">
            <v>25614.2539</v>
          </cell>
          <cell r="L682">
            <v>0</v>
          </cell>
          <cell r="M682">
            <v>0</v>
          </cell>
          <cell r="N682">
            <v>0</v>
          </cell>
        </row>
        <row r="683">
          <cell r="C683">
            <v>0</v>
          </cell>
          <cell r="D683">
            <v>0</v>
          </cell>
          <cell r="E683">
            <v>0</v>
          </cell>
          <cell r="F683">
            <v>2743.3743</v>
          </cell>
          <cell r="G683">
            <v>2727.5083</v>
          </cell>
          <cell r="H683">
            <v>2709.386</v>
          </cell>
          <cell r="I683">
            <v>2694.3401</v>
          </cell>
          <cell r="J683">
            <v>2677.8435</v>
          </cell>
          <cell r="K683">
            <v>2655.4214</v>
          </cell>
          <cell r="L683">
            <v>0</v>
          </cell>
          <cell r="M683">
            <v>0</v>
          </cell>
          <cell r="N683">
            <v>0</v>
          </cell>
        </row>
        <row r="684">
          <cell r="C684">
            <v>1.0097</v>
          </cell>
          <cell r="D684">
            <v>1.0097</v>
          </cell>
          <cell r="E684">
            <v>1.0097</v>
          </cell>
          <cell r="F684">
            <v>1.0097</v>
          </cell>
          <cell r="G684">
            <v>1.0097</v>
          </cell>
          <cell r="H684">
            <v>1.0097</v>
          </cell>
          <cell r="I684">
            <v>1.0097</v>
          </cell>
          <cell r="J684">
            <v>1.0097</v>
          </cell>
          <cell r="K684">
            <v>1.0097</v>
          </cell>
          <cell r="L684">
            <v>0</v>
          </cell>
          <cell r="M684">
            <v>0</v>
          </cell>
          <cell r="N684">
            <v>0</v>
          </cell>
        </row>
        <row r="687">
          <cell r="C687" t="str">
            <v>FYearLag</v>
          </cell>
          <cell r="D687" t="str">
            <v>FYear01</v>
          </cell>
          <cell r="E687" t="str">
            <v>FYear02</v>
          </cell>
          <cell r="F687" t="str">
            <v>FYear03</v>
          </cell>
          <cell r="G687" t="str">
            <v>FYear04</v>
          </cell>
          <cell r="H687" t="str">
            <v>FYear05</v>
          </cell>
          <cell r="I687" t="str">
            <v>FYear06</v>
          </cell>
          <cell r="J687" t="str">
            <v>FYear07</v>
          </cell>
          <cell r="K687" t="str">
            <v>FYear08</v>
          </cell>
          <cell r="L687" t="str">
            <v>FYear09</v>
          </cell>
          <cell r="M687" t="str">
            <v>FYear10</v>
          </cell>
          <cell r="N687" t="str">
            <v>FYear11</v>
          </cell>
          <cell r="O687" t="str">
            <v>FYear12</v>
          </cell>
          <cell r="P687" t="str">
            <v>FYear13</v>
          </cell>
          <cell r="Q687" t="str">
            <v>FYear14</v>
          </cell>
          <cell r="R687" t="str">
            <v>FYear15</v>
          </cell>
          <cell r="S687" t="str">
            <v>FYear16</v>
          </cell>
          <cell r="T687" t="str">
            <v>FYear17</v>
          </cell>
          <cell r="U687" t="str">
            <v>FYear18</v>
          </cell>
          <cell r="V687" t="str">
            <v>FYear19</v>
          </cell>
          <cell r="W687" t="str">
            <v>FYear20</v>
          </cell>
          <cell r="X687" t="str">
            <v>FYear21</v>
          </cell>
          <cell r="Y687" t="str">
            <v>FYear22</v>
          </cell>
        </row>
        <row r="688">
          <cell r="C688" t="str">
            <v>Y1999</v>
          </cell>
          <cell r="D688" t="str">
            <v>Y2000</v>
          </cell>
          <cell r="E688" t="str">
            <v>Y2001</v>
          </cell>
          <cell r="F688" t="str">
            <v>Y2002</v>
          </cell>
          <cell r="G688" t="str">
            <v>Y2003</v>
          </cell>
          <cell r="H688" t="str">
            <v>Y2004</v>
          </cell>
          <cell r="I688" t="str">
            <v>Y2005</v>
          </cell>
          <cell r="J688" t="str">
            <v>Y2006</v>
          </cell>
          <cell r="K688" t="str">
            <v>Y2007</v>
          </cell>
          <cell r="L688" t="str">
            <v>Y2008</v>
          </cell>
          <cell r="M688" t="str">
            <v>Y2009</v>
          </cell>
          <cell r="N688" t="str">
            <v>Y2010</v>
          </cell>
        </row>
        <row r="689">
          <cell r="C689">
            <v>1004329</v>
          </cell>
          <cell r="D689">
            <v>0</v>
          </cell>
          <cell r="E689">
            <v>0</v>
          </cell>
          <cell r="F689">
            <v>0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</row>
        <row r="690">
          <cell r="C690">
            <v>499631</v>
          </cell>
          <cell r="D690">
            <v>0</v>
          </cell>
          <cell r="E690">
            <v>0</v>
          </cell>
          <cell r="F690">
            <v>0</v>
          </cell>
          <cell r="G690">
            <v>0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</row>
        <row r="691">
          <cell r="C691">
            <v>44167.3789</v>
          </cell>
          <cell r="D691">
            <v>0</v>
          </cell>
          <cell r="E691">
            <v>0</v>
          </cell>
          <cell r="F691">
            <v>0</v>
          </cell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0</v>
          </cell>
          <cell r="M691">
            <v>0</v>
          </cell>
          <cell r="N691">
            <v>0</v>
          </cell>
        </row>
        <row r="692">
          <cell r="C692">
            <v>159412.2656</v>
          </cell>
          <cell r="D692">
            <v>0</v>
          </cell>
          <cell r="E692">
            <v>0</v>
          </cell>
          <cell r="F692">
            <v>0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</row>
        <row r="693">
          <cell r="C693">
            <v>744932</v>
          </cell>
          <cell r="D693">
            <v>0</v>
          </cell>
          <cell r="E693">
            <v>0</v>
          </cell>
          <cell r="F693">
            <v>0</v>
          </cell>
          <cell r="G693">
            <v>0</v>
          </cell>
          <cell r="H693">
            <v>0</v>
          </cell>
          <cell r="I693">
            <v>0</v>
          </cell>
          <cell r="J693">
            <v>0</v>
          </cell>
          <cell r="K693">
            <v>0</v>
          </cell>
          <cell r="L693">
            <v>0</v>
          </cell>
          <cell r="M693">
            <v>0</v>
          </cell>
          <cell r="N693">
            <v>0</v>
          </cell>
        </row>
        <row r="694">
          <cell r="C694">
            <v>245267.6094</v>
          </cell>
          <cell r="D694">
            <v>0</v>
          </cell>
          <cell r="E694">
            <v>0</v>
          </cell>
          <cell r="F694">
            <v>0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</row>
        <row r="695">
          <cell r="C695">
            <v>24891.3438</v>
          </cell>
          <cell r="D695">
            <v>0</v>
          </cell>
          <cell r="E695">
            <v>0</v>
          </cell>
          <cell r="F695">
            <v>0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</row>
        <row r="696">
          <cell r="C696">
            <v>60964</v>
          </cell>
          <cell r="D696">
            <v>0</v>
          </cell>
          <cell r="E696">
            <v>0</v>
          </cell>
          <cell r="F696">
            <v>0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</row>
        <row r="697">
          <cell r="C697">
            <v>11715</v>
          </cell>
          <cell r="D697">
            <v>0</v>
          </cell>
          <cell r="E697">
            <v>0</v>
          </cell>
          <cell r="F697">
            <v>0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</row>
        <row r="698">
          <cell r="C698">
            <v>499631</v>
          </cell>
          <cell r="D698">
            <v>0</v>
          </cell>
          <cell r="E698">
            <v>0</v>
          </cell>
          <cell r="F698">
            <v>0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0</v>
          </cell>
          <cell r="M698">
            <v>0</v>
          </cell>
          <cell r="N698">
            <v>0</v>
          </cell>
        </row>
        <row r="699">
          <cell r="C699">
            <v>0</v>
          </cell>
          <cell r="D699">
            <v>0</v>
          </cell>
          <cell r="E699">
            <v>0</v>
          </cell>
          <cell r="F699">
            <v>0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  <cell r="M699">
            <v>0</v>
          </cell>
          <cell r="N699">
            <v>0</v>
          </cell>
        </row>
        <row r="700">
          <cell r="C700">
            <v>42201</v>
          </cell>
          <cell r="D700">
            <v>0</v>
          </cell>
          <cell r="E700">
            <v>0</v>
          </cell>
          <cell r="F700">
            <v>0</v>
          </cell>
          <cell r="G700">
            <v>0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  <cell r="M700">
            <v>0</v>
          </cell>
          <cell r="N700">
            <v>0</v>
          </cell>
        </row>
        <row r="701">
          <cell r="C701">
            <v>499631</v>
          </cell>
          <cell r="D701">
            <v>0</v>
          </cell>
          <cell r="E701">
            <v>0</v>
          </cell>
          <cell r="F701">
            <v>0</v>
          </cell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  <cell r="M701">
            <v>0</v>
          </cell>
          <cell r="N701">
            <v>0</v>
          </cell>
        </row>
        <row r="702">
          <cell r="C702">
            <v>0</v>
          </cell>
          <cell r="D702">
            <v>0</v>
          </cell>
          <cell r="E702">
            <v>0</v>
          </cell>
          <cell r="F702">
            <v>793389.8125</v>
          </cell>
          <cell r="G702">
            <v>0</v>
          </cell>
          <cell r="H702">
            <v>0</v>
          </cell>
          <cell r="I702">
            <v>0</v>
          </cell>
          <cell r="J702">
            <v>0</v>
          </cell>
          <cell r="K702">
            <v>0</v>
          </cell>
          <cell r="L702">
            <v>0</v>
          </cell>
          <cell r="M702">
            <v>0</v>
          </cell>
          <cell r="N702">
            <v>0</v>
          </cell>
        </row>
        <row r="703">
          <cell r="C703">
            <v>0</v>
          </cell>
          <cell r="D703">
            <v>0</v>
          </cell>
          <cell r="E703">
            <v>0</v>
          </cell>
          <cell r="F703">
            <v>0.0625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  <cell r="M703">
            <v>0</v>
          </cell>
          <cell r="N703">
            <v>0</v>
          </cell>
        </row>
        <row r="704">
          <cell r="C704">
            <v>0</v>
          </cell>
          <cell r="D704">
            <v>0</v>
          </cell>
          <cell r="E704">
            <v>0</v>
          </cell>
          <cell r="F704">
            <v>0.0055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  <cell r="M704">
            <v>0</v>
          </cell>
          <cell r="N704">
            <v>0</v>
          </cell>
        </row>
        <row r="705">
          <cell r="C705">
            <v>0</v>
          </cell>
          <cell r="D705">
            <v>0</v>
          </cell>
          <cell r="E705">
            <v>0</v>
          </cell>
          <cell r="F705">
            <v>0.0199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  <cell r="M705">
            <v>0</v>
          </cell>
          <cell r="N705">
            <v>0</v>
          </cell>
        </row>
        <row r="706">
          <cell r="C706">
            <v>0</v>
          </cell>
          <cell r="D706">
            <v>0</v>
          </cell>
          <cell r="E706">
            <v>0</v>
          </cell>
          <cell r="F706">
            <v>21144.4375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  <cell r="M706">
            <v>0</v>
          </cell>
          <cell r="N706">
            <v>0</v>
          </cell>
        </row>
        <row r="707">
          <cell r="C707">
            <v>0</v>
          </cell>
          <cell r="D707">
            <v>0</v>
          </cell>
          <cell r="E707">
            <v>0</v>
          </cell>
          <cell r="F707">
            <v>7400.5513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</row>
        <row r="708">
          <cell r="C708">
            <v>0</v>
          </cell>
          <cell r="D708">
            <v>0</v>
          </cell>
          <cell r="E708">
            <v>0</v>
          </cell>
          <cell r="F708">
            <v>0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</row>
        <row r="709">
          <cell r="C709">
            <v>0</v>
          </cell>
          <cell r="D709">
            <v>0</v>
          </cell>
          <cell r="E709">
            <v>0</v>
          </cell>
          <cell r="F709">
            <v>7400.5508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0</v>
          </cell>
          <cell r="N709">
            <v>0</v>
          </cell>
        </row>
        <row r="710">
          <cell r="C710">
            <v>0</v>
          </cell>
          <cell r="D710">
            <v>0</v>
          </cell>
          <cell r="E710">
            <v>0</v>
          </cell>
          <cell r="F710">
            <v>20000</v>
          </cell>
          <cell r="G710">
            <v>0</v>
          </cell>
          <cell r="H710">
            <v>0</v>
          </cell>
          <cell r="I710">
            <v>0</v>
          </cell>
          <cell r="J710">
            <v>0</v>
          </cell>
          <cell r="K710">
            <v>0</v>
          </cell>
          <cell r="L710">
            <v>0</v>
          </cell>
          <cell r="M710">
            <v>0</v>
          </cell>
          <cell r="N710">
            <v>0</v>
          </cell>
        </row>
        <row r="711">
          <cell r="C711">
            <v>0</v>
          </cell>
          <cell r="D711">
            <v>0</v>
          </cell>
          <cell r="E711">
            <v>0</v>
          </cell>
          <cell r="F711">
            <v>0.0625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  <cell r="M711">
            <v>0</v>
          </cell>
          <cell r="N711">
            <v>0</v>
          </cell>
        </row>
        <row r="712">
          <cell r="C712">
            <v>0</v>
          </cell>
          <cell r="D712">
            <v>0</v>
          </cell>
          <cell r="E712">
            <v>0</v>
          </cell>
          <cell r="F712">
            <v>0</v>
          </cell>
          <cell r="G712">
            <v>0</v>
          </cell>
          <cell r="H712">
            <v>0</v>
          </cell>
          <cell r="I712">
            <v>0</v>
          </cell>
          <cell r="J712">
            <v>0</v>
          </cell>
          <cell r="K712">
            <v>0</v>
          </cell>
          <cell r="L712">
            <v>0</v>
          </cell>
          <cell r="M712">
            <v>0</v>
          </cell>
          <cell r="N712">
            <v>0</v>
          </cell>
        </row>
        <row r="713">
          <cell r="C713">
            <v>0</v>
          </cell>
          <cell r="D713">
            <v>0</v>
          </cell>
          <cell r="E713">
            <v>2009881.25</v>
          </cell>
          <cell r="F713">
            <v>0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0</v>
          </cell>
          <cell r="M713">
            <v>0</v>
          </cell>
          <cell r="N713">
            <v>0</v>
          </cell>
        </row>
        <row r="714">
          <cell r="C714">
            <v>0</v>
          </cell>
          <cell r="D714">
            <v>0</v>
          </cell>
          <cell r="E714">
            <v>0</v>
          </cell>
          <cell r="F714">
            <v>0.0625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0</v>
          </cell>
          <cell r="N714">
            <v>0</v>
          </cell>
        </row>
        <row r="715">
          <cell r="C715">
            <v>1004329</v>
          </cell>
          <cell r="D715">
            <v>0</v>
          </cell>
          <cell r="E715">
            <v>0</v>
          </cell>
          <cell r="F715">
            <v>793389.8125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  <cell r="M715">
            <v>0</v>
          </cell>
          <cell r="N715">
            <v>0</v>
          </cell>
        </row>
        <row r="716">
          <cell r="C716">
            <v>499631</v>
          </cell>
          <cell r="D716">
            <v>0</v>
          </cell>
          <cell r="E716">
            <v>0</v>
          </cell>
          <cell r="F716">
            <v>0.0625</v>
          </cell>
          <cell r="G716">
            <v>0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  <cell r="L716">
            <v>0</v>
          </cell>
          <cell r="M716">
            <v>0</v>
          </cell>
          <cell r="N716">
            <v>0</v>
          </cell>
        </row>
        <row r="717">
          <cell r="C717">
            <v>44167.3789</v>
          </cell>
          <cell r="D717">
            <v>0</v>
          </cell>
          <cell r="E717">
            <v>0</v>
          </cell>
          <cell r="F717">
            <v>0.0055</v>
          </cell>
          <cell r="G717">
            <v>0</v>
          </cell>
          <cell r="H717">
            <v>0</v>
          </cell>
          <cell r="I717">
            <v>0</v>
          </cell>
          <cell r="J717">
            <v>0</v>
          </cell>
          <cell r="K717">
            <v>0</v>
          </cell>
          <cell r="L717">
            <v>0</v>
          </cell>
          <cell r="M717">
            <v>0</v>
          </cell>
          <cell r="N717">
            <v>0</v>
          </cell>
        </row>
        <row r="718">
          <cell r="C718">
            <v>159412.2656</v>
          </cell>
          <cell r="D718">
            <v>0</v>
          </cell>
          <cell r="E718">
            <v>0</v>
          </cell>
          <cell r="F718">
            <v>0.0199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</row>
        <row r="719">
          <cell r="C719">
            <v>744932</v>
          </cell>
          <cell r="D719">
            <v>0</v>
          </cell>
          <cell r="E719">
            <v>0</v>
          </cell>
          <cell r="F719">
            <v>21144.4375</v>
          </cell>
          <cell r="G719">
            <v>0</v>
          </cell>
          <cell r="H719">
            <v>0</v>
          </cell>
          <cell r="I719">
            <v>0</v>
          </cell>
          <cell r="J719">
            <v>0</v>
          </cell>
          <cell r="K719">
            <v>0</v>
          </cell>
          <cell r="L719">
            <v>0</v>
          </cell>
          <cell r="M719">
            <v>0</v>
          </cell>
          <cell r="N719">
            <v>0</v>
          </cell>
        </row>
        <row r="720">
          <cell r="C720">
            <v>245267.6094</v>
          </cell>
          <cell r="D720">
            <v>0</v>
          </cell>
          <cell r="E720">
            <v>0</v>
          </cell>
          <cell r="F720">
            <v>7400.5513</v>
          </cell>
          <cell r="G720">
            <v>0</v>
          </cell>
          <cell r="H720">
            <v>0</v>
          </cell>
          <cell r="I720">
            <v>0</v>
          </cell>
          <cell r="J720">
            <v>0</v>
          </cell>
          <cell r="K720">
            <v>0</v>
          </cell>
          <cell r="L720">
            <v>0</v>
          </cell>
          <cell r="M720">
            <v>0</v>
          </cell>
          <cell r="N720">
            <v>0</v>
          </cell>
        </row>
        <row r="721">
          <cell r="C721">
            <v>24891.3438</v>
          </cell>
          <cell r="D721">
            <v>0</v>
          </cell>
          <cell r="E721">
            <v>0</v>
          </cell>
          <cell r="F721">
            <v>0</v>
          </cell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  <cell r="M721">
            <v>0</v>
          </cell>
          <cell r="N721">
            <v>0</v>
          </cell>
        </row>
        <row r="722">
          <cell r="C722">
            <v>60964</v>
          </cell>
          <cell r="D722">
            <v>0</v>
          </cell>
          <cell r="E722">
            <v>0</v>
          </cell>
          <cell r="F722">
            <v>7400.5508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0</v>
          </cell>
          <cell r="N722">
            <v>0</v>
          </cell>
        </row>
        <row r="723">
          <cell r="C723">
            <v>11715</v>
          </cell>
          <cell r="D723">
            <v>0</v>
          </cell>
          <cell r="E723">
            <v>0</v>
          </cell>
          <cell r="F723">
            <v>20000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</row>
        <row r="724">
          <cell r="C724">
            <v>499631</v>
          </cell>
          <cell r="D724">
            <v>0</v>
          </cell>
          <cell r="E724">
            <v>0</v>
          </cell>
          <cell r="F724">
            <v>0.0625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0</v>
          </cell>
        </row>
        <row r="725">
          <cell r="C725">
            <v>0</v>
          </cell>
          <cell r="D725">
            <v>0</v>
          </cell>
          <cell r="E725">
            <v>0</v>
          </cell>
          <cell r="F725">
            <v>0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  <cell r="M725">
            <v>0</v>
          </cell>
          <cell r="N725">
            <v>0</v>
          </cell>
        </row>
        <row r="726">
          <cell r="C726">
            <v>42201</v>
          </cell>
          <cell r="D726">
            <v>0</v>
          </cell>
          <cell r="E726">
            <v>2009881.25</v>
          </cell>
          <cell r="F726">
            <v>0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  <cell r="M726">
            <v>0</v>
          </cell>
          <cell r="N726">
            <v>0</v>
          </cell>
        </row>
        <row r="727">
          <cell r="C727">
            <v>499631</v>
          </cell>
          <cell r="D727">
            <v>0</v>
          </cell>
          <cell r="E727">
            <v>0</v>
          </cell>
          <cell r="F727">
            <v>0.0625</v>
          </cell>
          <cell r="G727">
            <v>0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  <cell r="M727">
            <v>0</v>
          </cell>
          <cell r="N727">
            <v>0</v>
          </cell>
        </row>
      </sheetData>
      <sheetData sheetId="5">
        <row r="10">
          <cell r="C10" t="str">
            <v>Y1999</v>
          </cell>
          <cell r="D10" t="str">
            <v>Y2000</v>
          </cell>
          <cell r="E10" t="str">
            <v>Y2001</v>
          </cell>
          <cell r="F10" t="str">
            <v>Y2002</v>
          </cell>
          <cell r="G10" t="str">
            <v>Y2003</v>
          </cell>
          <cell r="H10" t="str">
            <v>Y2004</v>
          </cell>
          <cell r="I10" t="str">
            <v>Y2005</v>
          </cell>
          <cell r="J10" t="str">
            <v>Y2006</v>
          </cell>
          <cell r="K10" t="str">
            <v>Y2007</v>
          </cell>
          <cell r="L10" t="str">
            <v>Y2008</v>
          </cell>
          <cell r="M10" t="str">
            <v>Y2009</v>
          </cell>
          <cell r="N10" t="str">
            <v>Y2010</v>
          </cell>
        </row>
        <row r="11">
          <cell r="C11">
            <v>64476</v>
          </cell>
          <cell r="D11">
            <v>99210.56</v>
          </cell>
          <cell r="E11">
            <v>100010.04</v>
          </cell>
          <cell r="F11">
            <v>100527.691</v>
          </cell>
          <cell r="G11">
            <v>101122.741</v>
          </cell>
          <cell r="H11">
            <v>101679.7073</v>
          </cell>
          <cell r="I11">
            <v>102245.4482</v>
          </cell>
          <cell r="J11">
            <v>102850.6849</v>
          </cell>
          <cell r="K11">
            <v>103429.776</v>
          </cell>
          <cell r="L11">
            <v>104017.3818</v>
          </cell>
          <cell r="M11">
            <v>104613.6831</v>
          </cell>
          <cell r="N11">
            <v>105222.3617</v>
          </cell>
        </row>
        <row r="12">
          <cell r="C12">
            <v>-14310</v>
          </cell>
          <cell r="D12">
            <v>1970.6501</v>
          </cell>
          <cell r="E12">
            <v>-831.651</v>
          </cell>
          <cell r="F12">
            <v>-3784.3815</v>
          </cell>
          <cell r="G12">
            <v>-3591.236</v>
          </cell>
          <cell r="H12">
            <v>-3297.2048</v>
          </cell>
          <cell r="I12">
            <v>-2957.8039</v>
          </cell>
          <cell r="J12">
            <v>-954.0508</v>
          </cell>
          <cell r="K12">
            <v>-722.7853</v>
          </cell>
          <cell r="L12">
            <v>-883.1838</v>
          </cell>
          <cell r="M12">
            <v>-1037.6116</v>
          </cell>
          <cell r="N12">
            <v>-1105.0805</v>
          </cell>
        </row>
        <row r="13">
          <cell r="C13">
            <v>1458.6281</v>
          </cell>
          <cell r="D13">
            <v>2588.3438</v>
          </cell>
          <cell r="E13">
            <v>3048.2644</v>
          </cell>
          <cell r="F13">
            <v>2795.7793</v>
          </cell>
          <cell r="G13">
            <v>2538.8601</v>
          </cell>
          <cell r="H13">
            <v>2280.9685</v>
          </cell>
          <cell r="I13">
            <v>2232.3008</v>
          </cell>
          <cell r="J13">
            <v>2289.6294</v>
          </cell>
          <cell r="K13">
            <v>2419.2878</v>
          </cell>
          <cell r="L13">
            <v>2485.981</v>
          </cell>
          <cell r="M13">
            <v>2590.2241</v>
          </cell>
          <cell r="N13">
            <v>2695.9697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-13659.0247</v>
          </cell>
          <cell r="D22">
            <v>-34734.56</v>
          </cell>
          <cell r="E22">
            <v>-799.48</v>
          </cell>
          <cell r="F22">
            <v>-517.651</v>
          </cell>
          <cell r="G22">
            <v>-595.05</v>
          </cell>
          <cell r="H22">
            <v>-556.9663</v>
          </cell>
          <cell r="I22">
            <v>-565.7408</v>
          </cell>
          <cell r="J22">
            <v>-605.2367</v>
          </cell>
          <cell r="K22">
            <v>-579.0911</v>
          </cell>
          <cell r="L22">
            <v>-587.6058</v>
          </cell>
          <cell r="M22">
            <v>-596.3013</v>
          </cell>
          <cell r="N22">
            <v>-608.6787</v>
          </cell>
        </row>
        <row r="23">
          <cell r="C23">
            <v>-749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20891.9216</v>
          </cell>
          <cell r="D24">
            <v>114327.7987</v>
          </cell>
          <cell r="E24">
            <v>49762.9032</v>
          </cell>
          <cell r="F24">
            <v>34671.5029</v>
          </cell>
          <cell r="G24">
            <v>26402.3072</v>
          </cell>
          <cell r="H24">
            <v>10126.3883</v>
          </cell>
          <cell r="I24">
            <v>3738.325</v>
          </cell>
          <cell r="J24">
            <v>3171.0508</v>
          </cell>
          <cell r="K24">
            <v>3478.8005</v>
          </cell>
          <cell r="L24">
            <v>1799.9593</v>
          </cell>
          <cell r="M24">
            <v>3054.7378</v>
          </cell>
          <cell r="N24">
            <v>3962.8394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247.7363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5818.0978</v>
          </cell>
          <cell r="D27">
            <v>16618.3014</v>
          </cell>
          <cell r="E27">
            <v>6247.2905</v>
          </cell>
          <cell r="F27">
            <v>4352.6993</v>
          </cell>
          <cell r="G27">
            <v>3314.5752</v>
          </cell>
          <cell r="H27">
            <v>1271.2781</v>
          </cell>
          <cell r="I27">
            <v>469.3135</v>
          </cell>
          <cell r="J27">
            <v>398.0973</v>
          </cell>
          <cell r="K27">
            <v>436.7325</v>
          </cell>
          <cell r="L27">
            <v>225.9689</v>
          </cell>
          <cell r="M27">
            <v>383.4952</v>
          </cell>
          <cell r="N27">
            <v>497.4993</v>
          </cell>
        </row>
        <row r="28">
          <cell r="C28">
            <v>5643.3511</v>
          </cell>
          <cell r="D28">
            <v>19016.0069</v>
          </cell>
          <cell r="E28">
            <v>13203.5761</v>
          </cell>
          <cell r="F28">
            <v>31233.6589</v>
          </cell>
          <cell r="G28">
            <v>15189.2478</v>
          </cell>
          <cell r="H28">
            <v>-3378.2913</v>
          </cell>
          <cell r="I28">
            <v>-12460.4987</v>
          </cell>
          <cell r="J28">
            <v>-34881.605</v>
          </cell>
          <cell r="K28">
            <v>-34977.9098</v>
          </cell>
          <cell r="L28">
            <v>-36989.9328</v>
          </cell>
          <cell r="M28">
            <v>-35962.4873</v>
          </cell>
          <cell r="N28">
            <v>-35412.2141</v>
          </cell>
        </row>
        <row r="29">
          <cell r="C29">
            <v>106841</v>
          </cell>
          <cell r="D29">
            <v>2296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-12320.5576</v>
          </cell>
          <cell r="D31">
            <v>-17278.7205</v>
          </cell>
          <cell r="E31">
            <v>-4532.5653</v>
          </cell>
          <cell r="F31">
            <v>1599.63</v>
          </cell>
          <cell r="G31">
            <v>3538.124</v>
          </cell>
          <cell r="H31">
            <v>2387.9292</v>
          </cell>
          <cell r="I31">
            <v>559.8252</v>
          </cell>
          <cell r="J31">
            <v>-3813.5534</v>
          </cell>
          <cell r="K31">
            <v>-5512.9951</v>
          </cell>
          <cell r="L31">
            <v>-3869.1091</v>
          </cell>
          <cell r="M31">
            <v>-2537.9646</v>
          </cell>
          <cell r="N31">
            <v>-1521.8706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12541</v>
          </cell>
          <cell r="D33">
            <v>12541</v>
          </cell>
          <cell r="E33">
            <v>12541</v>
          </cell>
          <cell r="F33">
            <v>12541</v>
          </cell>
          <cell r="G33">
            <v>12541</v>
          </cell>
          <cell r="H33">
            <v>12541</v>
          </cell>
          <cell r="I33">
            <v>12541</v>
          </cell>
          <cell r="J33">
            <v>12541</v>
          </cell>
          <cell r="K33">
            <v>12541</v>
          </cell>
          <cell r="L33">
            <v>12541</v>
          </cell>
          <cell r="M33">
            <v>12541</v>
          </cell>
          <cell r="N33">
            <v>12541</v>
          </cell>
        </row>
        <row r="34">
          <cell r="C34">
            <v>27203</v>
          </cell>
          <cell r="D34">
            <v>9924.2795</v>
          </cell>
          <cell r="E34">
            <v>5391.7142</v>
          </cell>
          <cell r="F34">
            <v>6991.3442</v>
          </cell>
          <cell r="G34">
            <v>10529.4682</v>
          </cell>
          <cell r="H34">
            <v>12917.3973</v>
          </cell>
          <cell r="I34">
            <v>13477.2226</v>
          </cell>
          <cell r="J34">
            <v>9663.6692</v>
          </cell>
          <cell r="K34">
            <v>4150.6741</v>
          </cell>
          <cell r="L34">
            <v>281.565</v>
          </cell>
          <cell r="M34">
            <v>-2256.3996</v>
          </cell>
          <cell r="N34">
            <v>-3778.2702</v>
          </cell>
        </row>
        <row r="35">
          <cell r="C35">
            <v>1415.4844</v>
          </cell>
          <cell r="D35">
            <v>1736.2914</v>
          </cell>
          <cell r="E35">
            <v>2315.0851</v>
          </cell>
          <cell r="F35">
            <v>2689.3876</v>
          </cell>
          <cell r="G35">
            <v>2939.2272</v>
          </cell>
          <cell r="H35">
            <v>3097.7295</v>
          </cell>
          <cell r="I35">
            <v>3180.9081</v>
          </cell>
          <cell r="J35">
            <v>3220.9087</v>
          </cell>
          <cell r="K35">
            <v>3174.1293</v>
          </cell>
          <cell r="L35">
            <v>3219.1491</v>
          </cell>
          <cell r="M35">
            <v>3255.1738</v>
          </cell>
          <cell r="N35">
            <v>3334.9985</v>
          </cell>
        </row>
        <row r="36">
          <cell r="C36">
            <v>4</v>
          </cell>
          <cell r="D36">
            <v>346.4583</v>
          </cell>
          <cell r="E36">
            <v>393.7254</v>
          </cell>
          <cell r="F36">
            <v>459.1324</v>
          </cell>
          <cell r="G36">
            <v>496.0189</v>
          </cell>
          <cell r="H36">
            <v>520.3421</v>
          </cell>
          <cell r="I36">
            <v>532.1132</v>
          </cell>
          <cell r="J36">
            <v>537.7591</v>
          </cell>
          <cell r="K36">
            <v>527.274</v>
          </cell>
          <cell r="L36">
            <v>538.375</v>
          </cell>
          <cell r="M36">
            <v>543.3598</v>
          </cell>
          <cell r="N36">
            <v>558.3278</v>
          </cell>
        </row>
        <row r="37">
          <cell r="C37">
            <v>269281</v>
          </cell>
          <cell r="D37">
            <v>350071.4619</v>
          </cell>
          <cell r="E37">
            <v>401773.177</v>
          </cell>
          <cell r="F37">
            <v>437795.5158</v>
          </cell>
          <cell r="G37">
            <v>465226.483</v>
          </cell>
          <cell r="H37">
            <v>475747.4055</v>
          </cell>
          <cell r="I37">
            <v>479631.3793</v>
          </cell>
          <cell r="J37">
            <v>482925.9773</v>
          </cell>
          <cell r="K37">
            <v>486540.3154</v>
          </cell>
          <cell r="L37">
            <v>488410.4028</v>
          </cell>
          <cell r="M37">
            <v>491584.1562</v>
          </cell>
          <cell r="N37">
            <v>495701.3917</v>
          </cell>
        </row>
        <row r="38">
          <cell r="C38">
            <v>433279.7417</v>
          </cell>
          <cell r="D38">
            <v>375263.9853</v>
          </cell>
          <cell r="E38">
            <v>386040.3754</v>
          </cell>
          <cell r="F38">
            <v>394073.7272</v>
          </cell>
          <cell r="G38">
            <v>402957.2421</v>
          </cell>
          <cell r="H38">
            <v>410912.8778</v>
          </cell>
          <cell r="I38">
            <v>417912.0405</v>
          </cell>
          <cell r="J38">
            <v>424773.2295</v>
          </cell>
          <cell r="K38">
            <v>430880.5469</v>
          </cell>
          <cell r="L38">
            <v>437043.4728</v>
          </cell>
          <cell r="M38">
            <v>443141.5495</v>
          </cell>
          <cell r="N38">
            <v>449688.0973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12304.747</v>
          </cell>
          <cell r="D41">
            <v>21438.407</v>
          </cell>
          <cell r="E41">
            <v>32512.3912</v>
          </cell>
          <cell r="F41">
            <v>13517.6667</v>
          </cell>
          <cell r="G41">
            <v>16901.7236</v>
          </cell>
          <cell r="H41">
            <v>17821.365</v>
          </cell>
          <cell r="I41">
            <v>18506.0558</v>
          </cell>
          <cell r="J41">
            <v>30120.528</v>
          </cell>
          <cell r="K41">
            <v>29840.2651</v>
          </cell>
          <cell r="L41">
            <v>30077.7073</v>
          </cell>
          <cell r="M41">
            <v>30197.8553</v>
          </cell>
          <cell r="N41">
            <v>30679.8698</v>
          </cell>
        </row>
        <row r="42">
          <cell r="C42">
            <v>12304.747</v>
          </cell>
          <cell r="D42">
            <v>21438.407</v>
          </cell>
          <cell r="E42">
            <v>32512.3912</v>
          </cell>
          <cell r="F42">
            <v>13517.6667</v>
          </cell>
          <cell r="G42">
            <v>16901.7236</v>
          </cell>
          <cell r="H42">
            <v>17821.365</v>
          </cell>
          <cell r="I42">
            <v>18506.0558</v>
          </cell>
          <cell r="J42">
            <v>30120.528</v>
          </cell>
          <cell r="K42">
            <v>29840.2651</v>
          </cell>
          <cell r="L42">
            <v>30077.7073</v>
          </cell>
          <cell r="M42">
            <v>30197.8553</v>
          </cell>
          <cell r="N42">
            <v>30679.8698</v>
          </cell>
        </row>
        <row r="43">
          <cell r="C43">
            <v>-85838</v>
          </cell>
          <cell r="D43">
            <v>50384.337</v>
          </cell>
          <cell r="E43">
            <v>26210.6099</v>
          </cell>
          <cell r="F43">
            <v>2516.7443</v>
          </cell>
          <cell r="G43">
            <v>4318.0151</v>
          </cell>
          <cell r="H43">
            <v>6288.4618</v>
          </cell>
          <cell r="I43">
            <v>8767.325</v>
          </cell>
          <cell r="J43">
            <v>24744.1603</v>
          </cell>
          <cell r="K43">
            <v>26148.243</v>
          </cell>
          <cell r="L43">
            <v>24726.0336</v>
          </cell>
          <cell r="M43">
            <v>23499.2891</v>
          </cell>
          <cell r="N43">
            <v>22946.4181</v>
          </cell>
        </row>
        <row r="44">
          <cell r="C44">
            <v>35156.4206</v>
          </cell>
          <cell r="D44">
            <v>61252.5924</v>
          </cell>
          <cell r="E44">
            <v>92892.5478</v>
          </cell>
          <cell r="F44">
            <v>38621.9055</v>
          </cell>
          <cell r="G44">
            <v>48290.6396</v>
          </cell>
          <cell r="H44">
            <v>50918.1867</v>
          </cell>
          <cell r="I44">
            <v>52874.446</v>
          </cell>
          <cell r="J44">
            <v>86058.6528</v>
          </cell>
          <cell r="K44">
            <v>85257.9016</v>
          </cell>
          <cell r="L44">
            <v>85936.3079</v>
          </cell>
          <cell r="M44">
            <v>86279.5881</v>
          </cell>
          <cell r="N44">
            <v>87656.7723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1581</v>
          </cell>
          <cell r="D46">
            <v>1818.4775</v>
          </cell>
          <cell r="E46">
            <v>2055.8807</v>
          </cell>
          <cell r="F46">
            <v>2218.987</v>
          </cell>
          <cell r="G46">
            <v>2389.9515</v>
          </cell>
          <cell r="H46">
            <v>2544.44</v>
          </cell>
          <cell r="I46">
            <v>2633.4144</v>
          </cell>
          <cell r="J46">
            <v>2694.1951</v>
          </cell>
          <cell r="K46">
            <v>2721.0419</v>
          </cell>
          <cell r="L46">
            <v>2748.3051</v>
          </cell>
          <cell r="M46">
            <v>2763.5452</v>
          </cell>
          <cell r="N46">
            <v>2805.03</v>
          </cell>
        </row>
        <row r="47">
          <cell r="C47">
            <v>0</v>
          </cell>
          <cell r="D47">
            <v>347345.6002</v>
          </cell>
          <cell r="E47">
            <v>355340.4003</v>
          </cell>
          <cell r="F47">
            <v>360516.91</v>
          </cell>
          <cell r="G47">
            <v>366467.4102</v>
          </cell>
          <cell r="H47">
            <v>372037.0735</v>
          </cell>
          <cell r="I47">
            <v>377694.4815</v>
          </cell>
          <cell r="J47">
            <v>383746.8488</v>
          </cell>
          <cell r="K47">
            <v>389537.7601</v>
          </cell>
          <cell r="L47">
            <v>395413.8176</v>
          </cell>
          <cell r="M47">
            <v>401376.8307</v>
          </cell>
          <cell r="N47">
            <v>407463.6173</v>
          </cell>
        </row>
        <row r="48">
          <cell r="C48">
            <v>222616</v>
          </cell>
          <cell r="D48">
            <v>336943.7987</v>
          </cell>
          <cell r="E48">
            <v>386706.7018</v>
          </cell>
          <cell r="F48">
            <v>421378.2047</v>
          </cell>
          <cell r="G48">
            <v>447780.5119</v>
          </cell>
          <cell r="H48">
            <v>457906.9003</v>
          </cell>
          <cell r="I48">
            <v>461645.2253</v>
          </cell>
          <cell r="J48">
            <v>464816.276</v>
          </cell>
          <cell r="K48">
            <v>468295.0766</v>
          </cell>
          <cell r="L48">
            <v>470095.0358</v>
          </cell>
          <cell r="M48">
            <v>473149.7736</v>
          </cell>
          <cell r="N48">
            <v>477112.613</v>
          </cell>
        </row>
        <row r="49">
          <cell r="C49">
            <v>90072.094</v>
          </cell>
          <cell r="D49">
            <v>165706.9922</v>
          </cell>
          <cell r="E49">
            <v>102870.8985</v>
          </cell>
          <cell r="F49">
            <v>71057.2994</v>
          </cell>
          <cell r="G49">
            <v>90120.8123</v>
          </cell>
          <cell r="H49">
            <v>95488.0098</v>
          </cell>
          <cell r="I49">
            <v>100711.5149</v>
          </cell>
          <cell r="J49">
            <v>122107.1234</v>
          </cell>
          <cell r="K49">
            <v>120778.6003</v>
          </cell>
          <cell r="L49">
            <v>122857.2724</v>
          </cell>
          <cell r="M49">
            <v>123515.3608</v>
          </cell>
          <cell r="N49">
            <v>124756.5916</v>
          </cell>
        </row>
        <row r="50">
          <cell r="C50">
            <v>804.7732</v>
          </cell>
          <cell r="D50">
            <v>150521.8156</v>
          </cell>
          <cell r="E50">
            <v>66898.6846</v>
          </cell>
          <cell r="F50">
            <v>67568.4734</v>
          </cell>
          <cell r="G50">
            <v>41966.9031</v>
          </cell>
          <cell r="H50">
            <v>4921.6456</v>
          </cell>
          <cell r="I50">
            <v>-11433.7683</v>
          </cell>
          <cell r="J50">
            <v>-34533.3657</v>
          </cell>
          <cell r="K50">
            <v>-34236.5061</v>
          </cell>
          <cell r="L50">
            <v>-38183.1538</v>
          </cell>
          <cell r="M50">
            <v>-35779.4281</v>
          </cell>
          <cell r="N50">
            <v>-34286.874</v>
          </cell>
        </row>
        <row r="51">
          <cell r="C51">
            <v>-90876.8672</v>
          </cell>
          <cell r="D51">
            <v>-139033.6875</v>
          </cell>
          <cell r="E51">
            <v>-189741</v>
          </cell>
          <cell r="F51">
            <v>-160144.5781</v>
          </cell>
          <cell r="G51">
            <v>-155840.5</v>
          </cell>
          <cell r="H51">
            <v>-129047.4688</v>
          </cell>
          <cell r="I51">
            <v>-122549.6328</v>
          </cell>
          <cell r="J51">
            <v>-125344.9922</v>
          </cell>
          <cell r="K51">
            <v>-131051.6484</v>
          </cell>
          <cell r="L51">
            <v>-131216.2969</v>
          </cell>
          <cell r="M51">
            <v>-134296.7656</v>
          </cell>
          <cell r="N51">
            <v>-137567.3906</v>
          </cell>
        </row>
        <row r="52">
          <cell r="C52">
            <v>7955.7456</v>
          </cell>
          <cell r="D52">
            <v>63853.2047</v>
          </cell>
          <cell r="E52">
            <v>40860.4912</v>
          </cell>
          <cell r="F52">
            <v>7543.4747</v>
          </cell>
          <cell r="G52">
            <v>15217.833</v>
          </cell>
          <cell r="H52">
            <v>17021.2664</v>
          </cell>
          <cell r="I52">
            <v>19537.1517</v>
          </cell>
          <cell r="J52">
            <v>41402.7577</v>
          </cell>
          <cell r="K52">
            <v>41755.8921</v>
          </cell>
          <cell r="L52">
            <v>42090.2704</v>
          </cell>
          <cell r="M52">
            <v>42396.3992</v>
          </cell>
          <cell r="N52">
            <v>42879.4162</v>
          </cell>
        </row>
        <row r="53">
          <cell r="C53">
            <v>653876</v>
          </cell>
          <cell r="D53">
            <v>712628.7813</v>
          </cell>
          <cell r="E53">
            <v>812074.1563</v>
          </cell>
          <cell r="F53">
            <v>893613.0469</v>
          </cell>
          <cell r="G53">
            <v>954211.0469</v>
          </cell>
          <cell r="H53">
            <v>978938.0781</v>
          </cell>
          <cell r="I53">
            <v>988023.5313</v>
          </cell>
          <cell r="J53">
            <v>991219.1719</v>
          </cell>
          <cell r="K53">
            <v>992307.7188</v>
          </cell>
          <cell r="L53">
            <v>990835.1563</v>
          </cell>
          <cell r="M53">
            <v>993237.625</v>
          </cell>
          <cell r="N53">
            <v>998596.3438</v>
          </cell>
        </row>
        <row r="54">
          <cell r="C54">
            <v>-8162.2992</v>
          </cell>
          <cell r="D54">
            <v>11667.2096</v>
          </cell>
          <cell r="E54">
            <v>-10834.3466</v>
          </cell>
          <cell r="F54">
            <v>-9401.2924</v>
          </cell>
          <cell r="G54">
            <v>-9045.5845</v>
          </cell>
          <cell r="H54">
            <v>-9144.9741</v>
          </cell>
          <cell r="I54">
            <v>-9178.9055</v>
          </cell>
          <cell r="J54">
            <v>-9189.921</v>
          </cell>
          <cell r="K54">
            <v>-9205.0171</v>
          </cell>
          <cell r="L54">
            <v>-9220.7827</v>
          </cell>
          <cell r="M54">
            <v>-9236.5308</v>
          </cell>
          <cell r="N54">
            <v>-9255.3223</v>
          </cell>
        </row>
        <row r="55">
          <cell r="C55">
            <v>-23320.8553</v>
          </cell>
          <cell r="D55">
            <v>33334.8851</v>
          </cell>
          <cell r="E55">
            <v>-30955.2765</v>
          </cell>
          <cell r="F55">
            <v>-26860.8358</v>
          </cell>
          <cell r="G55">
            <v>-25844.5275</v>
          </cell>
          <cell r="H55">
            <v>-26128.4979</v>
          </cell>
          <cell r="I55">
            <v>-26225.4448</v>
          </cell>
          <cell r="J55">
            <v>-26256.9175</v>
          </cell>
          <cell r="K55">
            <v>-26300.0494</v>
          </cell>
          <cell r="L55">
            <v>-26345.094</v>
          </cell>
          <cell r="M55">
            <v>-26390.0885</v>
          </cell>
          <cell r="N55">
            <v>-26443.7783</v>
          </cell>
        </row>
        <row r="56">
          <cell r="C56">
            <v>2189.3389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C57">
            <v>354.0908</v>
          </cell>
          <cell r="D57">
            <v>866.573</v>
          </cell>
          <cell r="E57">
            <v>903.7098</v>
          </cell>
          <cell r="F57">
            <v>817.5023</v>
          </cell>
          <cell r="G57">
            <v>710.9058</v>
          </cell>
          <cell r="H57">
            <v>724.2502</v>
          </cell>
          <cell r="I57">
            <v>735.8792</v>
          </cell>
          <cell r="J57">
            <v>766.9599</v>
          </cell>
          <cell r="K57">
            <v>812.4375</v>
          </cell>
          <cell r="L57">
            <v>862.0798</v>
          </cell>
          <cell r="M57">
            <v>911.2079</v>
          </cell>
          <cell r="N57">
            <v>970.1042</v>
          </cell>
        </row>
        <row r="58">
          <cell r="C58">
            <v>-25582.3335</v>
          </cell>
          <cell r="D58">
            <v>36567.4474</v>
          </cell>
          <cell r="E58">
            <v>-33957.0826</v>
          </cell>
          <cell r="F58">
            <v>-29465.5943</v>
          </cell>
          <cell r="G58">
            <v>-28350.7322</v>
          </cell>
          <cell r="H58">
            <v>-28662.2399</v>
          </cell>
          <cell r="I58">
            <v>-28768.588</v>
          </cell>
          <cell r="J58">
            <v>-28803.1126</v>
          </cell>
          <cell r="K58">
            <v>-28850.4272</v>
          </cell>
          <cell r="L58">
            <v>-28899.8398</v>
          </cell>
          <cell r="M58">
            <v>-28949.1975</v>
          </cell>
          <cell r="N58">
            <v>-29008.0938</v>
          </cell>
        </row>
        <row r="59">
          <cell r="C59">
            <v>-2261.4783</v>
          </cell>
          <cell r="D59">
            <v>3232.5623</v>
          </cell>
          <cell r="E59">
            <v>-3001.8061</v>
          </cell>
          <cell r="F59">
            <v>-2604.7585</v>
          </cell>
          <cell r="G59">
            <v>-2506.2047</v>
          </cell>
          <cell r="H59">
            <v>-2533.742</v>
          </cell>
          <cell r="I59">
            <v>-2543.1431</v>
          </cell>
          <cell r="J59">
            <v>-2546.1951</v>
          </cell>
          <cell r="K59">
            <v>-2550.3777</v>
          </cell>
          <cell r="L59">
            <v>-2554.7458</v>
          </cell>
          <cell r="M59">
            <v>-2559.109</v>
          </cell>
          <cell r="N59">
            <v>-2564.3155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80314</v>
          </cell>
          <cell r="D61">
            <v>80314</v>
          </cell>
          <cell r="E61">
            <v>80314</v>
          </cell>
          <cell r="F61">
            <v>80314</v>
          </cell>
          <cell r="G61">
            <v>80314</v>
          </cell>
          <cell r="H61">
            <v>80314</v>
          </cell>
          <cell r="I61">
            <v>80314</v>
          </cell>
          <cell r="J61">
            <v>80314</v>
          </cell>
          <cell r="K61">
            <v>80314</v>
          </cell>
          <cell r="L61">
            <v>80314</v>
          </cell>
          <cell r="M61">
            <v>80314</v>
          </cell>
          <cell r="N61">
            <v>80314</v>
          </cell>
        </row>
        <row r="62">
          <cell r="C62">
            <v>-2422</v>
          </cell>
          <cell r="D62">
            <v>-2422</v>
          </cell>
          <cell r="E62">
            <v>-2422</v>
          </cell>
          <cell r="F62">
            <v>-2422</v>
          </cell>
          <cell r="G62">
            <v>-2422</v>
          </cell>
          <cell r="H62">
            <v>-2422</v>
          </cell>
          <cell r="I62">
            <v>-2422</v>
          </cell>
          <cell r="J62">
            <v>-2422</v>
          </cell>
          <cell r="K62">
            <v>-2422</v>
          </cell>
          <cell r="L62">
            <v>-2422</v>
          </cell>
          <cell r="M62">
            <v>-2422</v>
          </cell>
          <cell r="N62">
            <v>-2422</v>
          </cell>
        </row>
        <row r="63">
          <cell r="C63">
            <v>53690</v>
          </cell>
          <cell r="D63">
            <v>53690</v>
          </cell>
          <cell r="E63">
            <v>53690</v>
          </cell>
          <cell r="F63">
            <v>53690</v>
          </cell>
          <cell r="G63">
            <v>53690</v>
          </cell>
          <cell r="H63">
            <v>53690</v>
          </cell>
          <cell r="I63">
            <v>53690</v>
          </cell>
          <cell r="J63">
            <v>53690</v>
          </cell>
          <cell r="K63">
            <v>53690</v>
          </cell>
          <cell r="L63">
            <v>53690</v>
          </cell>
          <cell r="M63">
            <v>53690</v>
          </cell>
          <cell r="N63">
            <v>53690</v>
          </cell>
        </row>
        <row r="64">
          <cell r="C64">
            <v>66603</v>
          </cell>
          <cell r="D64">
            <v>66603</v>
          </cell>
          <cell r="E64">
            <v>66603</v>
          </cell>
          <cell r="F64">
            <v>66603</v>
          </cell>
          <cell r="G64">
            <v>66603</v>
          </cell>
          <cell r="H64">
            <v>66603</v>
          </cell>
          <cell r="I64">
            <v>66603</v>
          </cell>
          <cell r="J64">
            <v>66603</v>
          </cell>
          <cell r="K64">
            <v>66603</v>
          </cell>
          <cell r="L64">
            <v>66603</v>
          </cell>
          <cell r="M64">
            <v>66603</v>
          </cell>
          <cell r="N64">
            <v>66603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485.7298</v>
          </cell>
          <cell r="D66">
            <v>237.4775</v>
          </cell>
          <cell r="E66">
            <v>237.4032</v>
          </cell>
          <cell r="F66">
            <v>163.1063</v>
          </cell>
          <cell r="G66">
            <v>170.9645</v>
          </cell>
          <cell r="H66">
            <v>154.4886</v>
          </cell>
          <cell r="I66">
            <v>88.9744</v>
          </cell>
          <cell r="J66">
            <v>60.7808</v>
          </cell>
          <cell r="K66">
            <v>26.8468</v>
          </cell>
          <cell r="L66">
            <v>27.2632</v>
          </cell>
          <cell r="M66">
            <v>15.2402</v>
          </cell>
          <cell r="N66">
            <v>41.4847</v>
          </cell>
        </row>
        <row r="67">
          <cell r="C67">
            <v>25682</v>
          </cell>
          <cell r="D67">
            <v>42300.3014</v>
          </cell>
          <cell r="E67">
            <v>48547.5919</v>
          </cell>
          <cell r="F67">
            <v>52900.2912</v>
          </cell>
          <cell r="G67">
            <v>56214.8663</v>
          </cell>
          <cell r="H67">
            <v>57486.1445</v>
          </cell>
          <cell r="I67">
            <v>57955.458</v>
          </cell>
          <cell r="J67">
            <v>58353.5552</v>
          </cell>
          <cell r="K67">
            <v>58790.2877</v>
          </cell>
          <cell r="L67">
            <v>59016.2566</v>
          </cell>
          <cell r="M67">
            <v>59399.7518</v>
          </cell>
          <cell r="N67">
            <v>59897.2511</v>
          </cell>
        </row>
        <row r="68">
          <cell r="C68">
            <v>1974.6986</v>
          </cell>
          <cell r="D68">
            <v>2078.7497</v>
          </cell>
          <cell r="E68">
            <v>2362.3522</v>
          </cell>
          <cell r="F68">
            <v>2754.7946</v>
          </cell>
          <cell r="G68">
            <v>2976.1137</v>
          </cell>
          <cell r="H68">
            <v>3122.0526</v>
          </cell>
          <cell r="I68">
            <v>3192.6792</v>
          </cell>
          <cell r="J68">
            <v>3226.5546</v>
          </cell>
          <cell r="K68">
            <v>3163.6443</v>
          </cell>
          <cell r="L68">
            <v>3230.2501</v>
          </cell>
          <cell r="M68">
            <v>3260.1585</v>
          </cell>
          <cell r="N68">
            <v>3349.9665</v>
          </cell>
        </row>
        <row r="69">
          <cell r="C69">
            <v>2296</v>
          </cell>
          <cell r="D69">
            <v>2296</v>
          </cell>
          <cell r="E69">
            <v>2296</v>
          </cell>
          <cell r="F69">
            <v>2296</v>
          </cell>
          <cell r="G69">
            <v>2296</v>
          </cell>
          <cell r="H69">
            <v>2296</v>
          </cell>
          <cell r="I69">
            <v>2296</v>
          </cell>
          <cell r="J69">
            <v>2296</v>
          </cell>
          <cell r="K69">
            <v>2296</v>
          </cell>
          <cell r="L69">
            <v>2296</v>
          </cell>
          <cell r="M69">
            <v>2296</v>
          </cell>
          <cell r="N69">
            <v>2296</v>
          </cell>
        </row>
        <row r="70">
          <cell r="C70">
            <v>3.322</v>
          </cell>
          <cell r="D70">
            <v>10.9586</v>
          </cell>
          <cell r="E70">
            <v>7.6135</v>
          </cell>
          <cell r="F70">
            <v>3.6074</v>
          </cell>
          <cell r="G70">
            <v>4.3222</v>
          </cell>
          <cell r="H70">
            <v>4.4932</v>
          </cell>
          <cell r="I70">
            <v>4.7549</v>
          </cell>
          <cell r="J70">
            <v>6.8081</v>
          </cell>
          <cell r="K70">
            <v>6.8485</v>
          </cell>
          <cell r="L70">
            <v>6.9014</v>
          </cell>
          <cell r="M70">
            <v>6.9337</v>
          </cell>
          <cell r="N70">
            <v>6.9885</v>
          </cell>
        </row>
        <row r="71">
          <cell r="C71">
            <v>-16531</v>
          </cell>
          <cell r="D71">
            <v>10053.1643</v>
          </cell>
          <cell r="E71">
            <v>6203.8801</v>
          </cell>
          <cell r="F71">
            <v>370.4408</v>
          </cell>
          <cell r="G71">
            <v>500.6246</v>
          </cell>
          <cell r="H71">
            <v>1470.4904</v>
          </cell>
          <cell r="I71">
            <v>2385.636</v>
          </cell>
          <cell r="J71">
            <v>6446.3321</v>
          </cell>
          <cell r="K71">
            <v>7354.9039</v>
          </cell>
          <cell r="L71">
            <v>7173.1287</v>
          </cell>
          <cell r="M71">
            <v>6855.5947</v>
          </cell>
          <cell r="N71">
            <v>6733.7764</v>
          </cell>
        </row>
        <row r="72">
          <cell r="C72">
            <v>44372.4575</v>
          </cell>
          <cell r="D72">
            <v>77156.1319</v>
          </cell>
          <cell r="E72">
            <v>104136.7223</v>
          </cell>
          <cell r="F72">
            <v>33656.1009</v>
          </cell>
          <cell r="G72">
            <v>34013.9063</v>
          </cell>
          <cell r="H72">
            <v>45296.7472</v>
          </cell>
          <cell r="I72">
            <v>55755.4204</v>
          </cell>
          <cell r="J72">
            <v>101725.4222</v>
          </cell>
          <cell r="K72">
            <v>112050.6989</v>
          </cell>
          <cell r="L72">
            <v>110043.8309</v>
          </cell>
          <cell r="M72">
            <v>106501.1746</v>
          </cell>
          <cell r="N72">
            <v>105182.036</v>
          </cell>
        </row>
        <row r="73">
          <cell r="C73">
            <v>0</v>
          </cell>
          <cell r="D73">
            <v>2296</v>
          </cell>
          <cell r="E73">
            <v>2296</v>
          </cell>
          <cell r="F73">
            <v>2296</v>
          </cell>
          <cell r="G73">
            <v>2296</v>
          </cell>
          <cell r="H73">
            <v>2296</v>
          </cell>
          <cell r="I73">
            <v>2296</v>
          </cell>
          <cell r="J73">
            <v>2296</v>
          </cell>
          <cell r="K73">
            <v>2296</v>
          </cell>
          <cell r="L73">
            <v>2296</v>
          </cell>
          <cell r="M73">
            <v>2296</v>
          </cell>
          <cell r="N73">
            <v>2296</v>
          </cell>
        </row>
        <row r="74">
          <cell r="C74">
            <v>417.5816</v>
          </cell>
          <cell r="D74">
            <v>71.9796</v>
          </cell>
          <cell r="E74">
            <v>153.3728</v>
          </cell>
          <cell r="F74">
            <v>148.092</v>
          </cell>
          <cell r="G74">
            <v>139.8264</v>
          </cell>
          <cell r="H74">
            <v>137.9896</v>
          </cell>
          <cell r="I74">
            <v>132.7088</v>
          </cell>
          <cell r="J74">
            <v>136.1528</v>
          </cell>
          <cell r="K74">
            <v>137.9896</v>
          </cell>
          <cell r="L74">
            <v>137.76</v>
          </cell>
          <cell r="M74">
            <v>137.9896</v>
          </cell>
          <cell r="N74">
            <v>137.9896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3922.5252</v>
          </cell>
          <cell r="D76">
            <v>6820.602</v>
          </cell>
          <cell r="E76">
            <v>9205.6861</v>
          </cell>
          <cell r="F76">
            <v>2975.1993</v>
          </cell>
          <cell r="G76">
            <v>3006.8293</v>
          </cell>
          <cell r="H76">
            <v>4004.2324</v>
          </cell>
          <cell r="I76">
            <v>4928.7791</v>
          </cell>
          <cell r="J76">
            <v>8992.5272</v>
          </cell>
          <cell r="K76">
            <v>9905.2817</v>
          </cell>
          <cell r="L76">
            <v>9727.8745</v>
          </cell>
          <cell r="M76">
            <v>9414.7037</v>
          </cell>
          <cell r="N76">
            <v>9298.0919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753568</v>
          </cell>
          <cell r="D79">
            <v>811356.2988</v>
          </cell>
          <cell r="E79">
            <v>914118.8379</v>
          </cell>
          <cell r="F79">
            <v>988588.5801</v>
          </cell>
          <cell r="G79">
            <v>1049115.9473</v>
          </cell>
          <cell r="H79">
            <v>1073766.4746</v>
          </cell>
          <cell r="I79">
            <v>1082772.1582</v>
          </cell>
          <cell r="J79">
            <v>1087275.625</v>
          </cell>
          <cell r="K79">
            <v>1089752.625</v>
          </cell>
          <cell r="L79">
            <v>1089747.7109</v>
          </cell>
          <cell r="M79">
            <v>1093704.2344</v>
          </cell>
          <cell r="N79">
            <v>1100706.1875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15482</v>
          </cell>
          <cell r="D81">
            <v>15482</v>
          </cell>
          <cell r="E81">
            <v>15482</v>
          </cell>
          <cell r="F81">
            <v>15482</v>
          </cell>
          <cell r="G81">
            <v>15482</v>
          </cell>
          <cell r="H81">
            <v>15482</v>
          </cell>
          <cell r="I81">
            <v>15482</v>
          </cell>
          <cell r="J81">
            <v>15482</v>
          </cell>
          <cell r="K81">
            <v>15482</v>
          </cell>
          <cell r="L81">
            <v>15482</v>
          </cell>
          <cell r="M81">
            <v>15482</v>
          </cell>
          <cell r="N81">
            <v>15482</v>
          </cell>
        </row>
        <row r="82">
          <cell r="C82">
            <v>23262.9145</v>
          </cell>
          <cell r="D82">
            <v>21893.7101</v>
          </cell>
          <cell r="E82">
            <v>24823.9415</v>
          </cell>
          <cell r="F82">
            <v>26775.936</v>
          </cell>
          <cell r="G82">
            <v>28819.2439</v>
          </cell>
          <cell r="H82">
            <v>30671.2697</v>
          </cell>
          <cell r="I82">
            <v>31733.6811</v>
          </cell>
          <cell r="J82">
            <v>32466.4943</v>
          </cell>
          <cell r="K82">
            <v>32790.4923</v>
          </cell>
          <cell r="L82">
            <v>33117.4207</v>
          </cell>
          <cell r="M82">
            <v>33300.5325</v>
          </cell>
          <cell r="N82">
            <v>33798.3492</v>
          </cell>
        </row>
        <row r="83">
          <cell r="C83">
            <v>-24810.6611</v>
          </cell>
          <cell r="D83">
            <v>37506</v>
          </cell>
          <cell r="E83">
            <v>-32900</v>
          </cell>
          <cell r="F83">
            <v>-28500</v>
          </cell>
          <cell r="G83">
            <v>-27500</v>
          </cell>
          <cell r="H83">
            <v>-27800</v>
          </cell>
          <cell r="I83">
            <v>-27900</v>
          </cell>
          <cell r="J83">
            <v>-27900</v>
          </cell>
          <cell r="K83">
            <v>-27900</v>
          </cell>
          <cell r="L83">
            <v>-27900</v>
          </cell>
          <cell r="M83">
            <v>-27900</v>
          </cell>
          <cell r="N83">
            <v>-27900</v>
          </cell>
        </row>
        <row r="84">
          <cell r="C84">
            <v>31218.66</v>
          </cell>
          <cell r="D84">
            <v>85746.9148</v>
          </cell>
          <cell r="E84">
            <v>65684.4326</v>
          </cell>
          <cell r="F84">
            <v>34319.4107</v>
          </cell>
          <cell r="G84">
            <v>44037.0769</v>
          </cell>
          <cell r="H84">
            <v>47692.5361</v>
          </cell>
          <cell r="I84">
            <v>51270.8328</v>
          </cell>
          <cell r="J84">
            <v>73869.252</v>
          </cell>
          <cell r="K84">
            <v>74546.3844</v>
          </cell>
          <cell r="L84">
            <v>75207.6911</v>
          </cell>
          <cell r="M84">
            <v>75696.9317</v>
          </cell>
          <cell r="N84">
            <v>76677.7654</v>
          </cell>
        </row>
        <row r="85">
          <cell r="C85">
            <v>531967</v>
          </cell>
          <cell r="D85">
            <v>511000</v>
          </cell>
          <cell r="E85">
            <v>554000</v>
          </cell>
          <cell r="F85">
            <v>496960</v>
          </cell>
          <cell r="G85">
            <v>522749.4062</v>
          </cell>
          <cell r="H85">
            <v>539535.625</v>
          </cell>
          <cell r="I85">
            <v>555318.6875</v>
          </cell>
          <cell r="J85">
            <v>601914.5579</v>
          </cell>
          <cell r="K85">
            <v>610756.2302</v>
          </cell>
          <cell r="L85">
            <v>617759.2958</v>
          </cell>
          <cell r="M85">
            <v>622913.6538</v>
          </cell>
          <cell r="N85">
            <v>629854.3131</v>
          </cell>
        </row>
        <row r="86">
          <cell r="C86">
            <v>2296</v>
          </cell>
          <cell r="D86">
            <v>2296</v>
          </cell>
          <cell r="E86">
            <v>2296</v>
          </cell>
          <cell r="F86">
            <v>2296</v>
          </cell>
          <cell r="G86">
            <v>2296</v>
          </cell>
          <cell r="H86">
            <v>2296</v>
          </cell>
          <cell r="I86">
            <v>2296</v>
          </cell>
          <cell r="J86">
            <v>2296</v>
          </cell>
          <cell r="K86">
            <v>2296</v>
          </cell>
          <cell r="L86">
            <v>2296</v>
          </cell>
          <cell r="M86">
            <v>2296</v>
          </cell>
          <cell r="N86">
            <v>2296</v>
          </cell>
        </row>
        <row r="87">
          <cell r="C87">
            <v>487820.0843</v>
          </cell>
          <cell r="D87">
            <v>450447.657</v>
          </cell>
          <cell r="E87">
            <v>472299.9844</v>
          </cell>
          <cell r="F87">
            <v>448942.4195</v>
          </cell>
          <cell r="G87">
            <v>465302.9786</v>
          </cell>
          <cell r="H87">
            <v>478002.7735</v>
          </cell>
          <cell r="I87">
            <v>490102.2041</v>
          </cell>
          <cell r="J87">
            <v>514171.0514</v>
          </cell>
          <cell r="K87">
            <v>522484.5285</v>
          </cell>
          <cell r="L87">
            <v>528913.1143</v>
          </cell>
          <cell r="M87">
            <v>533702.586</v>
          </cell>
          <cell r="N87">
            <v>539792.1551</v>
          </cell>
        </row>
        <row r="88">
          <cell r="C88">
            <v>735791</v>
          </cell>
          <cell r="D88">
            <v>793578.2988</v>
          </cell>
          <cell r="E88">
            <v>896340.8379</v>
          </cell>
          <cell r="F88">
            <v>970810.5801</v>
          </cell>
          <cell r="G88">
            <v>1031337.9473</v>
          </cell>
          <cell r="H88">
            <v>1055988.4746</v>
          </cell>
          <cell r="I88">
            <v>1064994.1582</v>
          </cell>
          <cell r="J88">
            <v>1069497.625</v>
          </cell>
          <cell r="K88">
            <v>1071974.625</v>
          </cell>
          <cell r="L88">
            <v>1071969.7109</v>
          </cell>
          <cell r="M88">
            <v>1075926.2344</v>
          </cell>
          <cell r="N88">
            <v>1082928.1875</v>
          </cell>
        </row>
        <row r="89">
          <cell r="C89">
            <v>5106.8834</v>
          </cell>
          <cell r="D89">
            <v>4905.6002</v>
          </cell>
          <cell r="E89">
            <v>5318.4003</v>
          </cell>
          <cell r="F89">
            <v>4770.8162</v>
          </cell>
          <cell r="G89">
            <v>5018.3945</v>
          </cell>
          <cell r="H89">
            <v>5179.5422</v>
          </cell>
          <cell r="I89">
            <v>5331.0597</v>
          </cell>
          <cell r="J89">
            <v>5778.38</v>
          </cell>
          <cell r="K89">
            <v>5863.2601</v>
          </cell>
          <cell r="L89">
            <v>5930.4895</v>
          </cell>
          <cell r="M89">
            <v>5979.9714</v>
          </cell>
          <cell r="N89">
            <v>6046.6017</v>
          </cell>
        </row>
        <row r="90">
          <cell r="C90">
            <v>0</v>
          </cell>
          <cell r="D90">
            <v>-190561.6887</v>
          </cell>
          <cell r="E90">
            <v>-189260.3421</v>
          </cell>
          <cell r="F90">
            <v>-189230.2048</v>
          </cell>
          <cell r="G90">
            <v>-190384.8576</v>
          </cell>
          <cell r="H90">
            <v>-191070.6576</v>
          </cell>
          <cell r="I90">
            <v>-191722.2987</v>
          </cell>
          <cell r="J90">
            <v>-192944.4411</v>
          </cell>
          <cell r="K90">
            <v>-193311.0354</v>
          </cell>
          <cell r="L90">
            <v>-193808.4274</v>
          </cell>
          <cell r="M90">
            <v>-194388.0241</v>
          </cell>
          <cell r="N90">
            <v>-195039.4371</v>
          </cell>
        </row>
        <row r="91">
          <cell r="C91">
            <v>2479</v>
          </cell>
          <cell r="D91">
            <v>2479</v>
          </cell>
          <cell r="E91">
            <v>2479</v>
          </cell>
          <cell r="F91">
            <v>2479</v>
          </cell>
          <cell r="G91">
            <v>2479</v>
          </cell>
          <cell r="H91">
            <v>2479</v>
          </cell>
          <cell r="I91">
            <v>2479</v>
          </cell>
          <cell r="J91">
            <v>2479</v>
          </cell>
          <cell r="K91">
            <v>2479</v>
          </cell>
          <cell r="L91">
            <v>2479</v>
          </cell>
          <cell r="M91">
            <v>2479</v>
          </cell>
          <cell r="N91">
            <v>2479</v>
          </cell>
        </row>
        <row r="92">
          <cell r="C92">
            <v>44146.9157</v>
          </cell>
          <cell r="D92">
            <v>60552.343</v>
          </cell>
          <cell r="E92">
            <v>81700.0156</v>
          </cell>
          <cell r="F92">
            <v>48017.5805</v>
          </cell>
          <cell r="G92">
            <v>57446.4276</v>
          </cell>
          <cell r="H92">
            <v>61532.8515</v>
          </cell>
          <cell r="I92">
            <v>65216.4834</v>
          </cell>
          <cell r="J92">
            <v>87743.5065</v>
          </cell>
          <cell r="K92">
            <v>88271.7017</v>
          </cell>
          <cell r="L92">
            <v>88846.1816</v>
          </cell>
          <cell r="M92">
            <v>89211.0678</v>
          </cell>
          <cell r="N92">
            <v>90062.1579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218608</v>
          </cell>
          <cell r="D95">
            <v>305718.2134</v>
          </cell>
          <cell r="E95">
            <v>296467.8957</v>
          </cell>
          <cell r="F95">
            <v>297876.4859</v>
          </cell>
          <cell r="G95">
            <v>299977.7832</v>
          </cell>
          <cell r="H95">
            <v>301727.9001</v>
          </cell>
          <cell r="I95">
            <v>304263.1423</v>
          </cell>
          <cell r="J95">
            <v>319209.3684</v>
          </cell>
          <cell r="K95">
            <v>324144.4003</v>
          </cell>
          <cell r="L95">
            <v>325904.3472</v>
          </cell>
          <cell r="M95">
            <v>329386.6169</v>
          </cell>
          <cell r="N95">
            <v>333015.224</v>
          </cell>
        </row>
        <row r="96">
          <cell r="C96">
            <v>63030</v>
          </cell>
          <cell r="D96">
            <v>31144.3553</v>
          </cell>
          <cell r="E96">
            <v>35840.0666</v>
          </cell>
          <cell r="F96">
            <v>37832.9495</v>
          </cell>
          <cell r="G96">
            <v>38337.4881</v>
          </cell>
          <cell r="H96">
            <v>39224.1058</v>
          </cell>
          <cell r="I96">
            <v>39336.2003</v>
          </cell>
          <cell r="J96">
            <v>38600.8238</v>
          </cell>
          <cell r="K96">
            <v>38921.7427</v>
          </cell>
          <cell r="L96">
            <v>39459.7269</v>
          </cell>
          <cell r="M96">
            <v>40487.311</v>
          </cell>
          <cell r="N96">
            <v>41570.5876</v>
          </cell>
        </row>
        <row r="97">
          <cell r="C97">
            <v>11251.9336</v>
          </cell>
          <cell r="D97">
            <v>9978.6377</v>
          </cell>
          <cell r="E97">
            <v>9416.2002</v>
          </cell>
          <cell r="F97">
            <v>8824.1172</v>
          </cell>
          <cell r="G97">
            <v>8652.2363</v>
          </cell>
          <cell r="H97">
            <v>8688.1299</v>
          </cell>
          <cell r="I97">
            <v>8364.2871</v>
          </cell>
          <cell r="J97">
            <v>8592.4492</v>
          </cell>
          <cell r="K97">
            <v>9059.4873</v>
          </cell>
          <cell r="L97">
            <v>9218.2295</v>
          </cell>
          <cell r="M97">
            <v>9547.0273</v>
          </cell>
          <cell r="N97">
            <v>9877.9902</v>
          </cell>
        </row>
        <row r="98">
          <cell r="C98">
            <v>271007</v>
          </cell>
          <cell r="D98">
            <v>314223.4747</v>
          </cell>
          <cell r="E98">
            <v>313453.7976</v>
          </cell>
          <cell r="F98">
            <v>321036.8932</v>
          </cell>
          <cell r="G98">
            <v>327719.4541</v>
          </cell>
          <cell r="H98">
            <v>334446.3321</v>
          </cell>
          <cell r="I98">
            <v>341502.1872</v>
          </cell>
          <cell r="J98">
            <v>363979.7977</v>
          </cell>
          <cell r="K98">
            <v>370162.8834</v>
          </cell>
          <cell r="L98">
            <v>376702.6769</v>
          </cell>
          <cell r="M98">
            <v>383812.5679</v>
          </cell>
          <cell r="N98">
            <v>391586.3416</v>
          </cell>
        </row>
        <row r="99">
          <cell r="C99">
            <v>7771</v>
          </cell>
          <cell r="D99">
            <v>5169.576</v>
          </cell>
          <cell r="E99">
            <v>5087.698</v>
          </cell>
          <cell r="F99">
            <v>5084.648</v>
          </cell>
          <cell r="G99">
            <v>5084.677</v>
          </cell>
          <cell r="H99">
            <v>5085.287</v>
          </cell>
          <cell r="I99">
            <v>5085.32</v>
          </cell>
          <cell r="J99">
            <v>5084.98</v>
          </cell>
          <cell r="K99">
            <v>5084.756</v>
          </cell>
          <cell r="L99">
            <v>5084.977</v>
          </cell>
          <cell r="M99">
            <v>5084.811</v>
          </cell>
          <cell r="N99">
            <v>5085.03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58763.4395</v>
          </cell>
          <cell r="D101">
            <v>2685.6406</v>
          </cell>
          <cell r="E101">
            <v>84.6992</v>
          </cell>
          <cell r="F101">
            <v>3.123</v>
          </cell>
          <cell r="G101">
            <v>-0.0488</v>
          </cell>
          <cell r="H101">
            <v>-0.6113</v>
          </cell>
          <cell r="I101">
            <v>-0.0156</v>
          </cell>
          <cell r="J101">
            <v>0.3486</v>
          </cell>
          <cell r="K101">
            <v>0.2156</v>
          </cell>
          <cell r="L101">
            <v>-0.2288</v>
          </cell>
          <cell r="M101">
            <v>0.16</v>
          </cell>
          <cell r="N101">
            <v>-0.2237</v>
          </cell>
        </row>
        <row r="102">
          <cell r="C102">
            <v>-2686</v>
          </cell>
          <cell r="D102">
            <v>-84.576</v>
          </cell>
          <cell r="E102">
            <v>-2.698</v>
          </cell>
          <cell r="F102">
            <v>0.352</v>
          </cell>
          <cell r="G102">
            <v>0.323</v>
          </cell>
          <cell r="H102">
            <v>-0.287</v>
          </cell>
          <cell r="I102">
            <v>-0.32</v>
          </cell>
          <cell r="J102">
            <v>0.02</v>
          </cell>
          <cell r="K102">
            <v>0.244</v>
          </cell>
          <cell r="L102">
            <v>0.023</v>
          </cell>
          <cell r="M102">
            <v>0.189</v>
          </cell>
          <cell r="N102">
            <v>-0.03</v>
          </cell>
        </row>
        <row r="103">
          <cell r="C103">
            <v>-1433.807</v>
          </cell>
          <cell r="D103">
            <v>-84.217</v>
          </cell>
          <cell r="E103">
            <v>-2.821</v>
          </cell>
          <cell r="F103">
            <v>-0.073</v>
          </cell>
          <cell r="G103">
            <v>0.02</v>
          </cell>
          <cell r="H103">
            <v>0.001</v>
          </cell>
          <cell r="I103">
            <v>-0.017</v>
          </cell>
          <cell r="J103">
            <v>-0.009</v>
          </cell>
          <cell r="K103">
            <v>0.008</v>
          </cell>
          <cell r="L103">
            <v>0.008</v>
          </cell>
          <cell r="M103">
            <v>0.006</v>
          </cell>
          <cell r="N103">
            <v>0.005</v>
          </cell>
        </row>
        <row r="104">
          <cell r="C104">
            <v>2237546</v>
          </cell>
          <cell r="D104">
            <v>2368060.9687</v>
          </cell>
          <cell r="E104">
            <v>2362260.5039</v>
          </cell>
          <cell r="F104">
            <v>2419408.4707</v>
          </cell>
          <cell r="G104">
            <v>2469769.7988</v>
          </cell>
          <cell r="H104">
            <v>2520465.1113</v>
          </cell>
          <cell r="I104">
            <v>2573639.6719</v>
          </cell>
          <cell r="J104">
            <v>2743036.1563</v>
          </cell>
          <cell r="K104">
            <v>2789633.3242</v>
          </cell>
          <cell r="L104">
            <v>2838918.7246</v>
          </cell>
          <cell r="M104">
            <v>2892500.5117</v>
          </cell>
          <cell r="N104">
            <v>2951085.4727</v>
          </cell>
        </row>
        <row r="105">
          <cell r="C105">
            <v>76681.632</v>
          </cell>
          <cell r="D105">
            <v>2601.424</v>
          </cell>
          <cell r="E105">
            <v>81.878</v>
          </cell>
          <cell r="F105">
            <v>3.05</v>
          </cell>
          <cell r="G105">
            <v>-0.029</v>
          </cell>
          <cell r="H105">
            <v>-0.61</v>
          </cell>
          <cell r="I105">
            <v>-0.033</v>
          </cell>
          <cell r="J105">
            <v>0.34</v>
          </cell>
          <cell r="K105">
            <v>0.224</v>
          </cell>
          <cell r="L105">
            <v>-0.221</v>
          </cell>
          <cell r="M105">
            <v>0.166</v>
          </cell>
          <cell r="N105">
            <v>-0.219</v>
          </cell>
        </row>
        <row r="106">
          <cell r="C106">
            <v>-15083.4581</v>
          </cell>
          <cell r="D106">
            <v>-87110.2134</v>
          </cell>
          <cell r="E106">
            <v>9250.3177</v>
          </cell>
          <cell r="F106">
            <v>-1408.5902</v>
          </cell>
          <cell r="G106">
            <v>-2101.2973</v>
          </cell>
          <cell r="H106">
            <v>-1750.1169</v>
          </cell>
          <cell r="I106">
            <v>-2535.2422</v>
          </cell>
          <cell r="J106">
            <v>-14946.2261</v>
          </cell>
          <cell r="K106">
            <v>-4935.0319</v>
          </cell>
          <cell r="L106">
            <v>-1759.9469</v>
          </cell>
          <cell r="M106">
            <v>-3482.2696</v>
          </cell>
          <cell r="N106">
            <v>-3628.6072</v>
          </cell>
        </row>
        <row r="107">
          <cell r="C107">
            <v>-64442.7942</v>
          </cell>
          <cell r="D107">
            <v>43216.4747</v>
          </cell>
          <cell r="E107">
            <v>-769.6771</v>
          </cell>
          <cell r="F107">
            <v>7583.0956</v>
          </cell>
          <cell r="G107">
            <v>6682.5608</v>
          </cell>
          <cell r="H107">
            <v>6726.878</v>
          </cell>
          <cell r="I107">
            <v>7055.8551</v>
          </cell>
          <cell r="J107">
            <v>22477.6104</v>
          </cell>
          <cell r="K107">
            <v>6183.0857</v>
          </cell>
          <cell r="L107">
            <v>6539.7935</v>
          </cell>
          <cell r="M107">
            <v>7109.891</v>
          </cell>
          <cell r="N107">
            <v>7773.7737</v>
          </cell>
        </row>
        <row r="108">
          <cell r="C108">
            <v>194023.1233</v>
          </cell>
          <cell r="D108">
            <v>241934.5838</v>
          </cell>
          <cell r="E108">
            <v>113163.3658</v>
          </cell>
          <cell r="F108">
            <v>105283.4305</v>
          </cell>
          <cell r="G108">
            <v>73578.4667</v>
          </cell>
          <cell r="H108">
            <v>70143.132</v>
          </cell>
          <cell r="I108">
            <v>46479.2802</v>
          </cell>
          <cell r="J108">
            <v>48200.3693</v>
          </cell>
          <cell r="K108">
            <v>56352.9713</v>
          </cell>
          <cell r="L108">
            <v>51823.9833</v>
          </cell>
          <cell r="M108">
            <v>55237.7429</v>
          </cell>
          <cell r="N108">
            <v>56680.8649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805.7773</v>
          </cell>
          <cell r="D110">
            <v>1818.1523</v>
          </cell>
          <cell r="E110">
            <v>1380.4023</v>
          </cell>
          <cell r="F110">
            <v>1572.4102</v>
          </cell>
          <cell r="G110">
            <v>1765.7773</v>
          </cell>
          <cell r="H110">
            <v>1709.7969</v>
          </cell>
          <cell r="I110">
            <v>1597.7109</v>
          </cell>
          <cell r="J110">
            <v>1602.0313</v>
          </cell>
          <cell r="K110">
            <v>3259.3516</v>
          </cell>
          <cell r="L110">
            <v>49.5781</v>
          </cell>
          <cell r="M110">
            <v>1735.0625</v>
          </cell>
          <cell r="N110">
            <v>1845.0859</v>
          </cell>
        </row>
        <row r="111">
          <cell r="C111">
            <v>-16877.4204</v>
          </cell>
          <cell r="D111">
            <v>-7357.0964</v>
          </cell>
          <cell r="E111">
            <v>14206.6555</v>
          </cell>
          <cell r="F111">
            <v>13217.3996</v>
          </cell>
          <cell r="G111">
            <v>9237.123</v>
          </cell>
          <cell r="H111">
            <v>8805.8473</v>
          </cell>
          <cell r="I111">
            <v>5835.0608</v>
          </cell>
          <cell r="J111">
            <v>6051.1283</v>
          </cell>
          <cell r="K111">
            <v>7074.615</v>
          </cell>
          <cell r="L111">
            <v>6506.0408</v>
          </cell>
          <cell r="M111">
            <v>6934.608</v>
          </cell>
          <cell r="N111">
            <v>7115.7792</v>
          </cell>
        </row>
        <row r="112">
          <cell r="C112">
            <v>-149845.4335</v>
          </cell>
          <cell r="D112">
            <v>-299454.4978</v>
          </cell>
          <cell r="E112">
            <v>-278161.3733</v>
          </cell>
          <cell r="F112">
            <v>-306526.7682</v>
          </cell>
          <cell r="G112">
            <v>-346860.6649</v>
          </cell>
          <cell r="H112">
            <v>-358634.6577</v>
          </cell>
          <cell r="I112">
            <v>-388924.1537</v>
          </cell>
          <cell r="J112">
            <v>-381720.994</v>
          </cell>
          <cell r="K112">
            <v>-379557.4431</v>
          </cell>
          <cell r="L112">
            <v>-390465.8819</v>
          </cell>
          <cell r="M112">
            <v>-393215.8757</v>
          </cell>
          <cell r="N112">
            <v>-398274.2804</v>
          </cell>
        </row>
        <row r="113">
          <cell r="C113">
            <v>3574</v>
          </cell>
          <cell r="D113">
            <v>1806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97902</v>
          </cell>
          <cell r="D114">
            <v>93632.6835</v>
          </cell>
          <cell r="E114">
            <v>93632.6835</v>
          </cell>
          <cell r="F114">
            <v>97791.7168</v>
          </cell>
          <cell r="G114">
            <v>101607.4069</v>
          </cell>
          <cell r="H114">
            <v>103446.3853</v>
          </cell>
          <cell r="I114">
            <v>105844.0374</v>
          </cell>
          <cell r="J114">
            <v>107070.023</v>
          </cell>
          <cell r="K114">
            <v>109917.7214</v>
          </cell>
          <cell r="L114">
            <v>111027.3167</v>
          </cell>
          <cell r="M114">
            <v>109715.9818</v>
          </cell>
          <cell r="N114">
            <v>109875.0468</v>
          </cell>
        </row>
        <row r="115">
          <cell r="C115">
            <v>53966.228</v>
          </cell>
          <cell r="D115">
            <v>67927.8335</v>
          </cell>
          <cell r="E115">
            <v>41599.4358</v>
          </cell>
          <cell r="F115">
            <v>36251.8085</v>
          </cell>
          <cell r="G115">
            <v>37786.941</v>
          </cell>
          <cell r="H115">
            <v>34348.575</v>
          </cell>
          <cell r="I115">
            <v>36110.6407</v>
          </cell>
          <cell r="J115">
            <v>38831.6378</v>
          </cell>
          <cell r="K115">
            <v>36879.0808</v>
          </cell>
          <cell r="L115">
            <v>34585.5464</v>
          </cell>
          <cell r="M115">
            <v>28705.1628</v>
          </cell>
          <cell r="N115">
            <v>21850.4768</v>
          </cell>
        </row>
        <row r="116">
          <cell r="C116">
            <v>31244.6973</v>
          </cell>
          <cell r="D116">
            <v>1059.9762</v>
          </cell>
          <cell r="E116">
            <v>33.362</v>
          </cell>
          <cell r="F116">
            <v>1.2428</v>
          </cell>
          <cell r="G116">
            <v>-0.0118</v>
          </cell>
          <cell r="H116">
            <v>-0.2486</v>
          </cell>
          <cell r="I116">
            <v>-0.0134</v>
          </cell>
          <cell r="J116">
            <v>0.1385</v>
          </cell>
          <cell r="K116">
            <v>0.0913</v>
          </cell>
          <cell r="L116">
            <v>-0.09</v>
          </cell>
          <cell r="M116">
            <v>0.0676</v>
          </cell>
          <cell r="N116">
            <v>-0.0892</v>
          </cell>
        </row>
        <row r="117">
          <cell r="C117">
            <v>76644</v>
          </cell>
          <cell r="D117">
            <v>73546</v>
          </cell>
          <cell r="E117">
            <v>70448</v>
          </cell>
          <cell r="F117">
            <v>67350</v>
          </cell>
          <cell r="G117">
            <v>64252</v>
          </cell>
          <cell r="H117">
            <v>61154</v>
          </cell>
          <cell r="I117">
            <v>58056</v>
          </cell>
          <cell r="J117">
            <v>54958</v>
          </cell>
          <cell r="K117">
            <v>51860</v>
          </cell>
          <cell r="L117">
            <v>48762</v>
          </cell>
          <cell r="M117">
            <v>45664</v>
          </cell>
          <cell r="N117">
            <v>42566</v>
          </cell>
        </row>
        <row r="118">
          <cell r="C118">
            <v>376081</v>
          </cell>
          <cell r="D118">
            <v>448166.8097</v>
          </cell>
          <cell r="E118">
            <v>492897.6075</v>
          </cell>
          <cell r="F118">
            <v>532248.6587</v>
          </cell>
          <cell r="G118">
            <v>573133.5879</v>
          </cell>
          <cell r="H118">
            <v>610579.9143</v>
          </cell>
          <cell r="I118">
            <v>649788.5416</v>
          </cell>
          <cell r="J118">
            <v>691718.3179</v>
          </cell>
          <cell r="K118">
            <v>731695.49</v>
          </cell>
          <cell r="L118">
            <v>769378.9463</v>
          </cell>
          <cell r="M118">
            <v>801182.1767</v>
          </cell>
          <cell r="N118">
            <v>826130.5643</v>
          </cell>
        </row>
        <row r="119">
          <cell r="C119">
            <v>13609.6189</v>
          </cell>
          <cell r="D119">
            <v>17444.0865</v>
          </cell>
          <cell r="E119">
            <v>21686.2976</v>
          </cell>
          <cell r="F119">
            <v>23207.4933</v>
          </cell>
          <cell r="G119">
            <v>23959.4364</v>
          </cell>
          <cell r="H119">
            <v>24594.2762</v>
          </cell>
          <cell r="I119">
            <v>25186.7902</v>
          </cell>
          <cell r="J119">
            <v>25634.6275</v>
          </cell>
          <cell r="K119">
            <v>25455.7755</v>
          </cell>
          <cell r="L119">
            <v>26066.2018</v>
          </cell>
          <cell r="M119">
            <v>26623.2806</v>
          </cell>
          <cell r="N119">
            <v>27510.971</v>
          </cell>
        </row>
        <row r="120">
          <cell r="C120">
            <v>57</v>
          </cell>
          <cell r="D120">
            <v>3477.4173</v>
          </cell>
          <cell r="E120">
            <v>3641.7761</v>
          </cell>
          <cell r="F120">
            <v>3913.1435</v>
          </cell>
          <cell r="G120">
            <v>4009.2586</v>
          </cell>
          <cell r="H120">
            <v>4117.0035</v>
          </cell>
          <cell r="I120">
            <v>4213.9573</v>
          </cell>
          <cell r="J120">
            <v>4284.134</v>
          </cell>
          <cell r="K120">
            <v>4234.3283</v>
          </cell>
          <cell r="L120">
            <v>4366.3747</v>
          </cell>
          <cell r="M120">
            <v>4451.3812</v>
          </cell>
          <cell r="N120">
            <v>4611.918</v>
          </cell>
        </row>
        <row r="121">
          <cell r="C121">
            <v>3276486</v>
          </cell>
          <cell r="D121">
            <v>3346517.8446</v>
          </cell>
          <cell r="E121">
            <v>3464090.1669</v>
          </cell>
          <cell r="F121">
            <v>3573475.5439</v>
          </cell>
          <cell r="G121">
            <v>3649920.7003</v>
          </cell>
          <cell r="H121">
            <v>3722796.678</v>
          </cell>
          <cell r="I121">
            <v>3771086.837</v>
          </cell>
          <cell r="J121">
            <v>3821165.1402</v>
          </cell>
          <cell r="K121">
            <v>3879713.6789</v>
          </cell>
          <cell r="L121">
            <v>3933556.7758</v>
          </cell>
          <cell r="M121">
            <v>3990946.6358</v>
          </cell>
          <cell r="N121">
            <v>4049835.8432</v>
          </cell>
        </row>
        <row r="122">
          <cell r="C122">
            <v>1516438.3462</v>
          </cell>
          <cell r="D122">
            <v>1392999.0031</v>
          </cell>
          <cell r="E122">
            <v>1317497.6045</v>
          </cell>
          <cell r="F122">
            <v>1322630.0505</v>
          </cell>
          <cell r="G122">
            <v>1347656.9067</v>
          </cell>
          <cell r="H122">
            <v>1368377.8129</v>
          </cell>
          <cell r="I122">
            <v>1396059.3202</v>
          </cell>
          <cell r="J122">
            <v>1561976.988</v>
          </cell>
          <cell r="K122">
            <v>1588804.4964</v>
          </cell>
          <cell r="L122">
            <v>1615622.9708</v>
          </cell>
          <cell r="M122">
            <v>1640779.7805</v>
          </cell>
          <cell r="N122">
            <v>1669272.3602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174722.3171</v>
          </cell>
          <cell r="D125">
            <v>213658.2238</v>
          </cell>
          <cell r="E125">
            <v>228122.5941</v>
          </cell>
          <cell r="F125">
            <v>238505.3952</v>
          </cell>
          <cell r="G125">
            <v>243363.3082</v>
          </cell>
          <cell r="H125">
            <v>246397.5859</v>
          </cell>
          <cell r="I125">
            <v>247937.2841</v>
          </cell>
          <cell r="J125">
            <v>243221.6996</v>
          </cell>
          <cell r="K125">
            <v>242873.3828</v>
          </cell>
          <cell r="L125">
            <v>244528.107</v>
          </cell>
          <cell r="M125">
            <v>246989.7862</v>
          </cell>
          <cell r="N125">
            <v>248953.8505</v>
          </cell>
        </row>
        <row r="126">
          <cell r="C126">
            <v>174722.3171</v>
          </cell>
          <cell r="D126">
            <v>213658.2238</v>
          </cell>
          <cell r="E126">
            <v>228122.5941</v>
          </cell>
          <cell r="F126">
            <v>238505.3952</v>
          </cell>
          <cell r="G126">
            <v>243363.3082</v>
          </cell>
          <cell r="H126">
            <v>246397.5859</v>
          </cell>
          <cell r="I126">
            <v>247937.2841</v>
          </cell>
          <cell r="J126">
            <v>243221.6996</v>
          </cell>
          <cell r="K126">
            <v>242873.3828</v>
          </cell>
          <cell r="L126">
            <v>244528.107</v>
          </cell>
          <cell r="M126">
            <v>246989.7862</v>
          </cell>
          <cell r="N126">
            <v>248953.8505</v>
          </cell>
        </row>
        <row r="127">
          <cell r="C127">
            <v>409989</v>
          </cell>
          <cell r="D127">
            <v>140771.131</v>
          </cell>
          <cell r="E127">
            <v>182438.4928</v>
          </cell>
          <cell r="F127">
            <v>198285.0295</v>
          </cell>
          <cell r="G127">
            <v>201569.2617</v>
          </cell>
          <cell r="H127">
            <v>208035.8104</v>
          </cell>
          <cell r="I127">
            <v>207816.9042</v>
          </cell>
          <cell r="J127">
            <v>200347.5597</v>
          </cell>
          <cell r="K127">
            <v>201912.9022</v>
          </cell>
          <cell r="L127">
            <v>205824.418</v>
          </cell>
          <cell r="M127">
            <v>214128.8187</v>
          </cell>
          <cell r="N127">
            <v>222903.2602</v>
          </cell>
        </row>
        <row r="128">
          <cell r="C128">
            <v>499206.6287</v>
          </cell>
          <cell r="D128">
            <v>610452.0784</v>
          </cell>
          <cell r="E128">
            <v>651778.8512</v>
          </cell>
          <cell r="F128">
            <v>681443.9979</v>
          </cell>
          <cell r="G128">
            <v>695323.7496</v>
          </cell>
          <cell r="H128">
            <v>703993.1147</v>
          </cell>
          <cell r="I128">
            <v>708392.2522</v>
          </cell>
          <cell r="J128">
            <v>694919.1535</v>
          </cell>
          <cell r="K128">
            <v>693923.9626</v>
          </cell>
          <cell r="L128">
            <v>698651.7462</v>
          </cell>
          <cell r="M128">
            <v>705685.1154</v>
          </cell>
          <cell r="N128">
            <v>711296.7278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22077</v>
          </cell>
          <cell r="D130">
            <v>17721.4397</v>
          </cell>
          <cell r="E130">
            <v>18468.7994</v>
          </cell>
          <cell r="F130">
            <v>18461.6042</v>
          </cell>
          <cell r="G130">
            <v>18984.6126</v>
          </cell>
          <cell r="H130">
            <v>19802.9892</v>
          </cell>
          <cell r="I130">
            <v>20520.2629</v>
          </cell>
          <cell r="J130">
            <v>21111.913</v>
          </cell>
          <cell r="K130">
            <v>21474.2769</v>
          </cell>
          <cell r="L130">
            <v>21883.0496</v>
          </cell>
          <cell r="M130">
            <v>22203.5984</v>
          </cell>
          <cell r="N130">
            <v>22699.8443</v>
          </cell>
        </row>
        <row r="131">
          <cell r="C131">
            <v>0</v>
          </cell>
          <cell r="D131">
            <v>852920.6106</v>
          </cell>
          <cell r="E131">
            <v>746613.4106</v>
          </cell>
          <cell r="F131">
            <v>744975.2106</v>
          </cell>
          <cell r="G131">
            <v>748330.4106</v>
          </cell>
          <cell r="H131">
            <v>748733.6106</v>
          </cell>
          <cell r="I131">
            <v>758108.9231</v>
          </cell>
          <cell r="J131">
            <v>891550.8718</v>
          </cell>
          <cell r="K131">
            <v>908307.6752</v>
          </cell>
          <cell r="L131">
            <v>925411.363</v>
          </cell>
          <cell r="M131">
            <v>942883.4342</v>
          </cell>
          <cell r="N131">
            <v>960718.6464</v>
          </cell>
        </row>
        <row r="132">
          <cell r="C132">
            <v>2979089</v>
          </cell>
          <cell r="D132">
            <v>3221023.5838</v>
          </cell>
          <cell r="E132">
            <v>3334186.9497</v>
          </cell>
          <cell r="F132">
            <v>3439470.3802</v>
          </cell>
          <cell r="G132">
            <v>3513048.8468</v>
          </cell>
          <cell r="H132">
            <v>3583191.9789</v>
          </cell>
          <cell r="I132">
            <v>3629671.2591</v>
          </cell>
          <cell r="J132">
            <v>3677871.6284</v>
          </cell>
          <cell r="K132">
            <v>3734224.5996</v>
          </cell>
          <cell r="L132">
            <v>3786048.583</v>
          </cell>
          <cell r="M132">
            <v>3841286.3259</v>
          </cell>
          <cell r="N132">
            <v>3897967.1908</v>
          </cell>
        </row>
        <row r="133">
          <cell r="C133">
            <v>798086.9899</v>
          </cell>
          <cell r="D133">
            <v>832982.3318</v>
          </cell>
          <cell r="E133">
            <v>849031.2063</v>
          </cell>
          <cell r="F133">
            <v>882414.6775</v>
          </cell>
          <cell r="G133">
            <v>902605.4779</v>
          </cell>
          <cell r="H133">
            <v>922663.373</v>
          </cell>
          <cell r="I133">
            <v>946812.6674</v>
          </cell>
          <cell r="J133">
            <v>952950.4584</v>
          </cell>
          <cell r="K133">
            <v>976461.1598</v>
          </cell>
          <cell r="L133">
            <v>992297.885</v>
          </cell>
          <cell r="M133">
            <v>1008806.2393</v>
          </cell>
          <cell r="N133">
            <v>1028906.0753</v>
          </cell>
        </row>
        <row r="134">
          <cell r="C134">
            <v>-78805.6774</v>
          </cell>
          <cell r="D134">
            <v>-64259.0968</v>
          </cell>
          <cell r="E134">
            <v>-172477.6495</v>
          </cell>
          <cell r="F134">
            <v>-211233.4314</v>
          </cell>
          <cell r="G134">
            <v>-288004.5116</v>
          </cell>
          <cell r="H134">
            <v>-304279.9546</v>
          </cell>
          <cell r="I134">
            <v>-361796.6028</v>
          </cell>
          <cell r="J134">
            <v>-353104.124</v>
          </cell>
          <cell r="K134">
            <v>-341585.6323</v>
          </cell>
          <cell r="L134">
            <v>-358202.0595</v>
          </cell>
          <cell r="M134">
            <v>-357666.8053</v>
          </cell>
          <cell r="N134">
            <v>-361988.6073</v>
          </cell>
        </row>
        <row r="135">
          <cell r="C135">
            <v>-719281.3125</v>
          </cell>
          <cell r="D135">
            <v>-686228.25</v>
          </cell>
          <cell r="E135">
            <v>-706672.125</v>
          </cell>
          <cell r="F135">
            <v>-703421.75</v>
          </cell>
          <cell r="G135">
            <v>-643302.0625</v>
          </cell>
          <cell r="H135">
            <v>-647074.375</v>
          </cell>
          <cell r="I135">
            <v>-607301.625</v>
          </cell>
          <cell r="J135">
            <v>-621165.125</v>
          </cell>
          <cell r="K135">
            <v>-649386.8125</v>
          </cell>
          <cell r="L135">
            <v>-649995.9375</v>
          </cell>
          <cell r="M135">
            <v>-665115.4375</v>
          </cell>
          <cell r="N135">
            <v>-681174.75</v>
          </cell>
        </row>
        <row r="136">
          <cell r="C136">
            <v>348038.9378</v>
          </cell>
          <cell r="D136">
            <v>390350.8461</v>
          </cell>
          <cell r="E136">
            <v>417584.3521</v>
          </cell>
          <cell r="F136">
            <v>439391.0058</v>
          </cell>
          <cell r="G136">
            <v>447361.3729</v>
          </cell>
          <cell r="H136">
            <v>456212.6565</v>
          </cell>
          <cell r="I136">
            <v>462498.0566</v>
          </cell>
          <cell r="J136">
            <v>457504.1015</v>
          </cell>
          <cell r="K136">
            <v>463511.9515</v>
          </cell>
          <cell r="L136">
            <v>470507.2271</v>
          </cell>
          <cell r="M136">
            <v>477314.0227</v>
          </cell>
          <cell r="N136">
            <v>484834.9956</v>
          </cell>
        </row>
        <row r="137">
          <cell r="C137">
            <v>7319677</v>
          </cell>
          <cell r="D137">
            <v>7615126.5</v>
          </cell>
          <cell r="E137">
            <v>7924397</v>
          </cell>
          <cell r="F137">
            <v>8179091.5</v>
          </cell>
          <cell r="G137">
            <v>8377975</v>
          </cell>
          <cell r="H137">
            <v>8564791.5</v>
          </cell>
          <cell r="I137">
            <v>8702316.5</v>
          </cell>
          <cell r="J137">
            <v>8841744.5</v>
          </cell>
          <cell r="K137">
            <v>8996666</v>
          </cell>
          <cell r="L137">
            <v>9141274.5</v>
          </cell>
          <cell r="M137">
            <v>9283956</v>
          </cell>
          <cell r="N137">
            <v>9423683</v>
          </cell>
        </row>
        <row r="138">
          <cell r="C138">
            <v>-4539.0886</v>
          </cell>
          <cell r="D138">
            <v>-4048.7609</v>
          </cell>
          <cell r="E138">
            <v>-4056.0082</v>
          </cell>
          <cell r="F138">
            <v>-3967.4898</v>
          </cell>
          <cell r="G138">
            <v>-4007.1156</v>
          </cell>
          <cell r="H138">
            <v>-4013.4141</v>
          </cell>
          <cell r="I138">
            <v>-4009.7507</v>
          </cell>
          <cell r="J138">
            <v>-4042.3831</v>
          </cell>
          <cell r="K138">
            <v>-4081.3214</v>
          </cell>
          <cell r="L138">
            <v>-4118.22</v>
          </cell>
          <cell r="M138">
            <v>-4155.7466</v>
          </cell>
          <cell r="N138">
            <v>-4200.1902</v>
          </cell>
        </row>
        <row r="139">
          <cell r="C139">
            <v>-4117.396</v>
          </cell>
          <cell r="D139">
            <v>-2716.4599</v>
          </cell>
          <cell r="E139">
            <v>-2737.1662</v>
          </cell>
          <cell r="F139">
            <v>-2484.2566</v>
          </cell>
          <cell r="G139">
            <v>-2597.4732</v>
          </cell>
          <cell r="H139">
            <v>-2615.4689</v>
          </cell>
          <cell r="I139">
            <v>-2605.0021</v>
          </cell>
          <cell r="J139">
            <v>-2698.2375</v>
          </cell>
          <cell r="K139">
            <v>-2809.4897</v>
          </cell>
          <cell r="L139">
            <v>-2914.9144</v>
          </cell>
          <cell r="M139">
            <v>-3022.1333</v>
          </cell>
          <cell r="N139">
            <v>-3149.1149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.02</v>
          </cell>
          <cell r="H140">
            <v>0.001</v>
          </cell>
          <cell r="I140">
            <v>0</v>
          </cell>
          <cell r="J140">
            <v>0</v>
          </cell>
          <cell r="K140">
            <v>0.008</v>
          </cell>
          <cell r="L140">
            <v>0.008</v>
          </cell>
          <cell r="M140">
            <v>0.006</v>
          </cell>
          <cell r="N140">
            <v>0.005</v>
          </cell>
        </row>
        <row r="141">
          <cell r="C141">
            <v>2995.6569</v>
          </cell>
          <cell r="D141">
            <v>2329.4207</v>
          </cell>
          <cell r="E141">
            <v>1793.2331</v>
          </cell>
          <cell r="F141">
            <v>1560.0888</v>
          </cell>
          <cell r="G141">
            <v>1749.4005</v>
          </cell>
          <cell r="H141">
            <v>1783.5718</v>
          </cell>
          <cell r="I141">
            <v>1813.6147</v>
          </cell>
          <cell r="J141">
            <v>1888.8064</v>
          </cell>
          <cell r="K141">
            <v>1996.4143</v>
          </cell>
          <cell r="L141">
            <v>2113.8685</v>
          </cell>
          <cell r="M141">
            <v>2229.6764</v>
          </cell>
          <cell r="N141">
            <v>2368.9707</v>
          </cell>
        </row>
        <row r="142">
          <cell r="C142">
            <v>-4516.6695</v>
          </cell>
          <cell r="D142">
            <v>-2979.8814</v>
          </cell>
          <cell r="E142">
            <v>-3002.5957</v>
          </cell>
          <cell r="F142">
            <v>-2725.1608</v>
          </cell>
          <cell r="G142">
            <v>-2849.3563</v>
          </cell>
          <cell r="H142">
            <v>-2869.0971</v>
          </cell>
          <cell r="I142">
            <v>-2857.6153</v>
          </cell>
          <cell r="J142">
            <v>-2959.892</v>
          </cell>
          <cell r="K142">
            <v>-3081.9326</v>
          </cell>
          <cell r="L142">
            <v>-3197.5805</v>
          </cell>
          <cell r="M142">
            <v>-3315.1966</v>
          </cell>
          <cell r="N142">
            <v>-3454.492</v>
          </cell>
        </row>
        <row r="143">
          <cell r="C143">
            <v>-399.2736</v>
          </cell>
          <cell r="D143">
            <v>-263.4215</v>
          </cell>
          <cell r="E143">
            <v>-265.4295</v>
          </cell>
          <cell r="F143">
            <v>-240.9042</v>
          </cell>
          <cell r="G143">
            <v>-251.8831</v>
          </cell>
          <cell r="H143">
            <v>-253.6282</v>
          </cell>
          <cell r="I143">
            <v>-252.6132</v>
          </cell>
          <cell r="J143">
            <v>-261.6544</v>
          </cell>
          <cell r="K143">
            <v>-272.4428</v>
          </cell>
          <cell r="L143">
            <v>-282.6661</v>
          </cell>
          <cell r="M143">
            <v>-293.0634</v>
          </cell>
          <cell r="N143">
            <v>-305.377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162948</v>
          </cell>
          <cell r="D145">
            <v>162948</v>
          </cell>
          <cell r="E145">
            <v>162948</v>
          </cell>
          <cell r="F145">
            <v>162948</v>
          </cell>
          <cell r="G145">
            <v>162948</v>
          </cell>
          <cell r="H145">
            <v>162948</v>
          </cell>
          <cell r="I145">
            <v>162948</v>
          </cell>
          <cell r="J145">
            <v>162948</v>
          </cell>
          <cell r="K145">
            <v>162948</v>
          </cell>
          <cell r="L145">
            <v>162948</v>
          </cell>
          <cell r="M145">
            <v>162948</v>
          </cell>
          <cell r="N145">
            <v>162948</v>
          </cell>
        </row>
        <row r="146">
          <cell r="C146">
            <v>656970</v>
          </cell>
          <cell r="D146">
            <v>656970</v>
          </cell>
          <cell r="E146">
            <v>656970</v>
          </cell>
          <cell r="F146">
            <v>656970</v>
          </cell>
          <cell r="G146">
            <v>656970</v>
          </cell>
          <cell r="H146">
            <v>656970</v>
          </cell>
          <cell r="I146">
            <v>656970</v>
          </cell>
          <cell r="J146">
            <v>656970</v>
          </cell>
          <cell r="K146">
            <v>656970</v>
          </cell>
          <cell r="L146">
            <v>656970</v>
          </cell>
          <cell r="M146">
            <v>656970</v>
          </cell>
          <cell r="N146">
            <v>656970</v>
          </cell>
        </row>
        <row r="147">
          <cell r="C147">
            <v>7517</v>
          </cell>
          <cell r="D147">
            <v>7517</v>
          </cell>
          <cell r="E147">
            <v>7517</v>
          </cell>
          <cell r="F147">
            <v>7517</v>
          </cell>
          <cell r="G147">
            <v>7517</v>
          </cell>
          <cell r="H147">
            <v>7517</v>
          </cell>
          <cell r="I147">
            <v>7517</v>
          </cell>
          <cell r="J147">
            <v>7517</v>
          </cell>
          <cell r="K147">
            <v>7517</v>
          </cell>
          <cell r="L147">
            <v>7517</v>
          </cell>
          <cell r="M147">
            <v>7517</v>
          </cell>
          <cell r="N147">
            <v>7517</v>
          </cell>
        </row>
        <row r="148">
          <cell r="C148">
            <v>133947</v>
          </cell>
          <cell r="D148">
            <v>133947</v>
          </cell>
          <cell r="E148">
            <v>133947</v>
          </cell>
          <cell r="F148">
            <v>133947</v>
          </cell>
          <cell r="G148">
            <v>133947</v>
          </cell>
          <cell r="H148">
            <v>133947</v>
          </cell>
          <cell r="I148">
            <v>133947</v>
          </cell>
          <cell r="J148">
            <v>133947</v>
          </cell>
          <cell r="K148">
            <v>133947</v>
          </cell>
          <cell r="L148">
            <v>133947</v>
          </cell>
          <cell r="M148">
            <v>133947</v>
          </cell>
          <cell r="N148">
            <v>133947</v>
          </cell>
        </row>
        <row r="149">
          <cell r="C149">
            <v>0</v>
          </cell>
          <cell r="D149">
            <v>-4146</v>
          </cell>
          <cell r="E149">
            <v>0</v>
          </cell>
          <cell r="F149">
            <v>2954.9922</v>
          </cell>
          <cell r="G149">
            <v>2711.0469</v>
          </cell>
          <cell r="H149">
            <v>1306.5938</v>
          </cell>
          <cell r="I149">
            <v>1703.5313</v>
          </cell>
          <cell r="J149">
            <v>871.0625</v>
          </cell>
          <cell r="K149">
            <v>2023.2891</v>
          </cell>
          <cell r="L149">
            <v>788.3672</v>
          </cell>
          <cell r="M149">
            <v>-931.7031</v>
          </cell>
          <cell r="N149">
            <v>113.0156</v>
          </cell>
        </row>
        <row r="150">
          <cell r="C150">
            <v>5281.2409</v>
          </cell>
          <cell r="D150">
            <v>-4355.5603</v>
          </cell>
          <cell r="E150">
            <v>747.3597</v>
          </cell>
          <cell r="F150">
            <v>-7.1952</v>
          </cell>
          <cell r="G150">
            <v>523.0084</v>
          </cell>
          <cell r="H150">
            <v>818.3765</v>
          </cell>
          <cell r="I150">
            <v>717.2737</v>
          </cell>
          <cell r="J150">
            <v>591.6501</v>
          </cell>
          <cell r="K150">
            <v>362.364</v>
          </cell>
          <cell r="L150">
            <v>408.7727</v>
          </cell>
          <cell r="M150">
            <v>320.5488</v>
          </cell>
          <cell r="N150">
            <v>496.2459</v>
          </cell>
        </row>
        <row r="151">
          <cell r="C151">
            <v>411728</v>
          </cell>
          <cell r="D151">
            <v>404370.9036</v>
          </cell>
          <cell r="E151">
            <v>418577.5592</v>
          </cell>
          <cell r="F151">
            <v>431794.9588</v>
          </cell>
          <cell r="G151">
            <v>441032.0818</v>
          </cell>
          <cell r="H151">
            <v>449837.929</v>
          </cell>
          <cell r="I151">
            <v>455672.9899</v>
          </cell>
          <cell r="J151">
            <v>461724.1181</v>
          </cell>
          <cell r="K151">
            <v>468798.7332</v>
          </cell>
          <cell r="L151">
            <v>475304.774</v>
          </cell>
          <cell r="M151">
            <v>482239.3821</v>
          </cell>
          <cell r="N151">
            <v>489355.1612</v>
          </cell>
        </row>
        <row r="152">
          <cell r="C152">
            <v>18986.3595</v>
          </cell>
          <cell r="D152">
            <v>20864.5038</v>
          </cell>
          <cell r="E152">
            <v>21850.6564</v>
          </cell>
          <cell r="F152">
            <v>23478.8607</v>
          </cell>
          <cell r="G152">
            <v>24055.5515</v>
          </cell>
          <cell r="H152">
            <v>24702.0211</v>
          </cell>
          <cell r="I152">
            <v>25283.744</v>
          </cell>
          <cell r="J152">
            <v>25704.8042</v>
          </cell>
          <cell r="K152">
            <v>25405.9698</v>
          </cell>
          <cell r="L152">
            <v>26198.2483</v>
          </cell>
          <cell r="M152">
            <v>26708.2871</v>
          </cell>
          <cell r="N152">
            <v>27671.5077</v>
          </cell>
        </row>
        <row r="153">
          <cell r="C153">
            <v>18062</v>
          </cell>
          <cell r="D153">
            <v>18062</v>
          </cell>
          <cell r="E153">
            <v>18062</v>
          </cell>
          <cell r="F153">
            <v>18062</v>
          </cell>
          <cell r="G153">
            <v>18062</v>
          </cell>
          <cell r="H153">
            <v>18062</v>
          </cell>
          <cell r="I153">
            <v>18062</v>
          </cell>
          <cell r="J153">
            <v>18062</v>
          </cell>
          <cell r="K153">
            <v>18062</v>
          </cell>
          <cell r="L153">
            <v>18062</v>
          </cell>
          <cell r="M153">
            <v>18062</v>
          </cell>
          <cell r="N153">
            <v>18062</v>
          </cell>
        </row>
        <row r="154">
          <cell r="C154">
            <v>6.8327</v>
          </cell>
          <cell r="D154">
            <v>6.9797</v>
          </cell>
          <cell r="E154">
            <v>7.1497</v>
          </cell>
          <cell r="F154">
            <v>7.1668</v>
          </cell>
          <cell r="G154">
            <v>7.1337</v>
          </cell>
          <cell r="H154">
            <v>7.1782</v>
          </cell>
          <cell r="I154">
            <v>7.2046</v>
          </cell>
          <cell r="J154">
            <v>7.1134</v>
          </cell>
          <cell r="K154">
            <v>7.0985</v>
          </cell>
          <cell r="L154">
            <v>7.1029</v>
          </cell>
          <cell r="M154">
            <v>7.0996</v>
          </cell>
          <cell r="N154">
            <v>7.1234</v>
          </cell>
        </row>
        <row r="155">
          <cell r="C155">
            <v>90658</v>
          </cell>
          <cell r="D155">
            <v>41019.4217</v>
          </cell>
          <cell r="E155">
            <v>46309.1737</v>
          </cell>
          <cell r="F155">
            <v>50391.4653</v>
          </cell>
          <cell r="G155">
            <v>52152.6194</v>
          </cell>
          <cell r="H155">
            <v>54552.2481</v>
          </cell>
          <cell r="I155">
            <v>55892.0985</v>
          </cell>
          <cell r="J155">
            <v>56007.6787</v>
          </cell>
          <cell r="K155">
            <v>57651.5244</v>
          </cell>
          <cell r="L155">
            <v>59119.8509</v>
          </cell>
          <cell r="M155">
            <v>61091.2914</v>
          </cell>
          <cell r="N155">
            <v>63149.6157</v>
          </cell>
        </row>
        <row r="156">
          <cell r="C156">
            <v>353758.7794</v>
          </cell>
          <cell r="D156">
            <v>469601.9187</v>
          </cell>
          <cell r="E156">
            <v>526943.9111</v>
          </cell>
          <cell r="F156">
            <v>572767.4183</v>
          </cell>
          <cell r="G156">
            <v>592811.0933</v>
          </cell>
          <cell r="H156">
            <v>619975.3746</v>
          </cell>
          <cell r="I156">
            <v>635121.1485</v>
          </cell>
          <cell r="J156">
            <v>636531.2668</v>
          </cell>
          <cell r="K156">
            <v>655248.7309</v>
          </cell>
          <cell r="L156">
            <v>671973.9624</v>
          </cell>
          <cell r="M156">
            <v>694393.3286</v>
          </cell>
          <cell r="N156">
            <v>717816.4513</v>
          </cell>
        </row>
        <row r="157">
          <cell r="C157">
            <v>0</v>
          </cell>
          <cell r="D157">
            <v>18062</v>
          </cell>
          <cell r="E157">
            <v>18062</v>
          </cell>
          <cell r="F157">
            <v>18062</v>
          </cell>
          <cell r="G157">
            <v>18062</v>
          </cell>
          <cell r="H157">
            <v>18062</v>
          </cell>
          <cell r="I157">
            <v>18062</v>
          </cell>
          <cell r="J157">
            <v>18062</v>
          </cell>
          <cell r="K157">
            <v>18062</v>
          </cell>
          <cell r="L157">
            <v>18062</v>
          </cell>
          <cell r="M157">
            <v>18062</v>
          </cell>
          <cell r="N157">
            <v>18062</v>
          </cell>
        </row>
        <row r="158">
          <cell r="C158">
            <v>87.2056</v>
          </cell>
          <cell r="D158">
            <v>566.2437</v>
          </cell>
          <cell r="E158">
            <v>1206.5416</v>
          </cell>
          <cell r="F158">
            <v>1164.999</v>
          </cell>
          <cell r="G158">
            <v>1099.9758</v>
          </cell>
          <cell r="H158">
            <v>1085.5262</v>
          </cell>
          <cell r="I158">
            <v>1043.9836</v>
          </cell>
          <cell r="J158">
            <v>1071.0766</v>
          </cell>
          <cell r="K158">
            <v>1085.5262</v>
          </cell>
          <cell r="L158">
            <v>1083.72</v>
          </cell>
          <cell r="M158">
            <v>1085.5262</v>
          </cell>
          <cell r="N158">
            <v>1085.5262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31272.2757</v>
          </cell>
          <cell r="D160">
            <v>41512.8091</v>
          </cell>
          <cell r="E160">
            <v>46581.8411</v>
          </cell>
          <cell r="F160">
            <v>50632.6391</v>
          </cell>
          <cell r="G160">
            <v>52404.5</v>
          </cell>
          <cell r="H160">
            <v>54805.8224</v>
          </cell>
          <cell r="I160">
            <v>56144.7088</v>
          </cell>
          <cell r="J160">
            <v>56269.3632</v>
          </cell>
          <cell r="K160">
            <v>57923.9871</v>
          </cell>
          <cell r="L160">
            <v>59402.4975</v>
          </cell>
          <cell r="M160">
            <v>61384.3694</v>
          </cell>
          <cell r="N160">
            <v>63454.9735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2685.6406</v>
          </cell>
          <cell r="E162">
            <v>84.6992</v>
          </cell>
          <cell r="F162">
            <v>3.123</v>
          </cell>
          <cell r="G162">
            <v>-0.0488</v>
          </cell>
          <cell r="H162">
            <v>-0.6113</v>
          </cell>
          <cell r="I162">
            <v>-0.0156</v>
          </cell>
          <cell r="J162">
            <v>0.3486</v>
          </cell>
          <cell r="K162">
            <v>0.2156</v>
          </cell>
          <cell r="L162">
            <v>-0.2288</v>
          </cell>
          <cell r="M162">
            <v>0.16</v>
          </cell>
          <cell r="N162">
            <v>-0.2237</v>
          </cell>
        </row>
        <row r="163">
          <cell r="C163">
            <v>8483340</v>
          </cell>
          <cell r="D163">
            <v>8814293.6192</v>
          </cell>
          <cell r="E163">
            <v>9100182.3484</v>
          </cell>
          <cell r="F163">
            <v>9376472.5182</v>
          </cell>
          <cell r="G163">
            <v>9583673.122</v>
          </cell>
          <cell r="H163">
            <v>9778781.6133</v>
          </cell>
          <cell r="I163">
            <v>9924809.0622</v>
          </cell>
          <cell r="J163">
            <v>10091406.5359</v>
          </cell>
          <cell r="K163">
            <v>10259047.5357</v>
          </cell>
          <cell r="L163">
            <v>10413705.8175</v>
          </cell>
          <cell r="M163">
            <v>10568892.7788</v>
          </cell>
          <cell r="N163">
            <v>10722105.2947</v>
          </cell>
        </row>
        <row r="164">
          <cell r="C164">
            <v>1433.807</v>
          </cell>
          <cell r="D164">
            <v>84.217</v>
          </cell>
          <cell r="E164">
            <v>2.821</v>
          </cell>
          <cell r="F164">
            <v>0.073</v>
          </cell>
          <cell r="G164">
            <v>0</v>
          </cell>
          <cell r="H164">
            <v>0</v>
          </cell>
          <cell r="I164">
            <v>0.017</v>
          </cell>
          <cell r="J164">
            <v>0.009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727666</v>
          </cell>
          <cell r="D165">
            <v>727666</v>
          </cell>
          <cell r="E165">
            <v>727666</v>
          </cell>
          <cell r="F165">
            <v>727666</v>
          </cell>
          <cell r="G165">
            <v>727666</v>
          </cell>
          <cell r="H165">
            <v>727666</v>
          </cell>
          <cell r="I165">
            <v>727666</v>
          </cell>
          <cell r="J165">
            <v>727666</v>
          </cell>
          <cell r="K165">
            <v>727666</v>
          </cell>
          <cell r="L165">
            <v>727666</v>
          </cell>
          <cell r="M165">
            <v>727666</v>
          </cell>
          <cell r="N165">
            <v>727666</v>
          </cell>
        </row>
        <row r="166">
          <cell r="C166">
            <v>220765.7787</v>
          </cell>
          <cell r="D166">
            <v>213307.7369</v>
          </cell>
          <cell r="E166">
            <v>222834.9556</v>
          </cell>
          <cell r="F166">
            <v>222704.323</v>
          </cell>
          <cell r="G166">
            <v>228915.3274</v>
          </cell>
          <cell r="H166">
            <v>238721.3961</v>
          </cell>
          <cell r="I166">
            <v>247287.155</v>
          </cell>
          <cell r="J166">
            <v>254414.0415</v>
          </cell>
          <cell r="K166">
            <v>258776.8496</v>
          </cell>
          <cell r="L166">
            <v>263680.3154</v>
          </cell>
          <cell r="M166">
            <v>267528.7071</v>
          </cell>
          <cell r="N166">
            <v>273483.658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.02</v>
          </cell>
          <cell r="H167">
            <v>0.001</v>
          </cell>
          <cell r="I167">
            <v>0</v>
          </cell>
          <cell r="J167">
            <v>0</v>
          </cell>
          <cell r="K167">
            <v>0.008</v>
          </cell>
          <cell r="L167">
            <v>0.008</v>
          </cell>
          <cell r="M167">
            <v>0.006</v>
          </cell>
          <cell r="N167">
            <v>0.005</v>
          </cell>
        </row>
        <row r="168">
          <cell r="C168">
            <v>568804.7165</v>
          </cell>
          <cell r="D168">
            <v>603658.5829</v>
          </cell>
          <cell r="E168">
            <v>640419.3077</v>
          </cell>
          <cell r="F168">
            <v>662095.3288</v>
          </cell>
          <cell r="G168">
            <v>676276.7003</v>
          </cell>
          <cell r="H168">
            <v>694934.0526</v>
          </cell>
          <cell r="I168">
            <v>709785.2116</v>
          </cell>
          <cell r="J168">
            <v>711918.1429</v>
          </cell>
          <cell r="K168">
            <v>722288.8012</v>
          </cell>
          <cell r="L168">
            <v>734187.5425</v>
          </cell>
          <cell r="M168">
            <v>744842.7298</v>
          </cell>
          <cell r="N168">
            <v>758318.6536</v>
          </cell>
        </row>
        <row r="169">
          <cell r="C169">
            <v>2369991.6568</v>
          </cell>
          <cell r="D169">
            <v>2370746.6094</v>
          </cell>
          <cell r="E169">
            <v>2362345.2031</v>
          </cell>
          <cell r="F169">
            <v>2419411.5938</v>
          </cell>
          <cell r="G169">
            <v>2469769.75</v>
          </cell>
          <cell r="H169">
            <v>2520464.5</v>
          </cell>
          <cell r="I169">
            <v>2573639.6563</v>
          </cell>
          <cell r="J169">
            <v>2743036.5048</v>
          </cell>
          <cell r="K169">
            <v>2789633.5398</v>
          </cell>
          <cell r="L169">
            <v>2838918.4958</v>
          </cell>
          <cell r="M169">
            <v>2892500.6717</v>
          </cell>
          <cell r="N169">
            <v>2951085.249</v>
          </cell>
        </row>
        <row r="170">
          <cell r="C170">
            <v>349571</v>
          </cell>
          <cell r="D170">
            <v>394605.627</v>
          </cell>
          <cell r="E170">
            <v>395216.3523</v>
          </cell>
          <cell r="F170">
            <v>404371.8581</v>
          </cell>
          <cell r="G170">
            <v>412820.1963</v>
          </cell>
          <cell r="H170">
            <v>421256.8711</v>
          </cell>
          <cell r="I170">
            <v>429910.4372</v>
          </cell>
          <cell r="J170">
            <v>453990.0789</v>
          </cell>
          <cell r="K170">
            <v>463432.5162</v>
          </cell>
          <cell r="L170">
            <v>470021.8879</v>
          </cell>
          <cell r="M170">
            <v>478866.8413</v>
          </cell>
          <cell r="N170">
            <v>488485.7009</v>
          </cell>
        </row>
        <row r="171">
          <cell r="C171">
            <v>1817377.236</v>
          </cell>
          <cell r="D171">
            <v>1781378.8466</v>
          </cell>
          <cell r="E171">
            <v>1735663.5332</v>
          </cell>
          <cell r="F171">
            <v>1770348.7762</v>
          </cell>
          <cell r="G171">
            <v>1806404.3047</v>
          </cell>
          <cell r="H171">
            <v>1838485.6205</v>
          </cell>
          <cell r="I171">
            <v>1876481.0957</v>
          </cell>
          <cell r="J171">
            <v>2044014.8487</v>
          </cell>
          <cell r="K171">
            <v>2080757.9982</v>
          </cell>
          <cell r="L171">
            <v>2118350.0769</v>
          </cell>
          <cell r="M171">
            <v>2161653.7852</v>
          </cell>
          <cell r="N171">
            <v>2207150.1579</v>
          </cell>
        </row>
        <row r="172">
          <cell r="C172">
            <v>7406103</v>
          </cell>
          <cell r="D172">
            <v>7692021.9922</v>
          </cell>
          <cell r="E172">
            <v>7977299.9961</v>
          </cell>
          <cell r="F172">
            <v>8244434.6602</v>
          </cell>
          <cell r="G172">
            <v>8443186.9258</v>
          </cell>
          <cell r="H172">
            <v>8629858.7422</v>
          </cell>
          <cell r="I172">
            <v>8767232.625</v>
          </cell>
          <cell r="J172">
            <v>8909750.457</v>
          </cell>
          <cell r="K172">
            <v>9067949.0195</v>
          </cell>
          <cell r="L172">
            <v>9216017.9297</v>
          </cell>
          <cell r="M172">
            <v>9362359.9375</v>
          </cell>
          <cell r="N172">
            <v>9505953.5938</v>
          </cell>
        </row>
        <row r="173">
          <cell r="C173">
            <v>20070.8074</v>
          </cell>
          <cell r="D173">
            <v>20553.6106</v>
          </cell>
          <cell r="E173">
            <v>20246.4106</v>
          </cell>
          <cell r="F173">
            <v>20755.2106</v>
          </cell>
          <cell r="G173">
            <v>21110.4106</v>
          </cell>
          <cell r="H173">
            <v>21513.6106</v>
          </cell>
          <cell r="I173">
            <v>21945.6106</v>
          </cell>
          <cell r="J173">
            <v>23340.1218</v>
          </cell>
          <cell r="K173">
            <v>23743.4877</v>
          </cell>
          <cell r="L173">
            <v>24181.8005</v>
          </cell>
          <cell r="M173">
            <v>24670.5592</v>
          </cell>
          <cell r="N173">
            <v>25198.4589</v>
          </cell>
        </row>
        <row r="174">
          <cell r="C174">
            <v>0</v>
          </cell>
          <cell r="D174">
            <v>-108122.2077</v>
          </cell>
          <cell r="E174">
            <v>-105083.8543</v>
          </cell>
          <cell r="F174">
            <v>-100754.5712</v>
          </cell>
          <cell r="G174">
            <v>-97642.3212</v>
          </cell>
          <cell r="H174">
            <v>-94109.5579</v>
          </cell>
          <cell r="I174">
            <v>-90656.4855</v>
          </cell>
          <cell r="J174">
            <v>-83318.911</v>
          </cell>
          <cell r="K174">
            <v>-82949.1916</v>
          </cell>
          <cell r="L174">
            <v>-78998.0537</v>
          </cell>
          <cell r="M174">
            <v>-75682.4419</v>
          </cell>
          <cell r="N174">
            <v>-72534.1156</v>
          </cell>
        </row>
        <row r="175">
          <cell r="C175">
            <v>188115</v>
          </cell>
          <cell r="D175">
            <v>188115</v>
          </cell>
          <cell r="E175">
            <v>188115</v>
          </cell>
          <cell r="F175">
            <v>188115</v>
          </cell>
          <cell r="G175">
            <v>188115</v>
          </cell>
          <cell r="H175">
            <v>188115</v>
          </cell>
          <cell r="I175">
            <v>188115</v>
          </cell>
          <cell r="J175">
            <v>188115</v>
          </cell>
          <cell r="K175">
            <v>188115</v>
          </cell>
          <cell r="L175">
            <v>188115</v>
          </cell>
          <cell r="M175">
            <v>188115</v>
          </cell>
          <cell r="N175">
            <v>188115</v>
          </cell>
        </row>
        <row r="176">
          <cell r="C176">
            <v>552614.4208</v>
          </cell>
          <cell r="D176">
            <v>589367.7628</v>
          </cell>
          <cell r="E176">
            <v>626681.6699</v>
          </cell>
          <cell r="F176">
            <v>649062.8176</v>
          </cell>
          <cell r="G176">
            <v>663365.4453</v>
          </cell>
          <cell r="H176">
            <v>681978.8795</v>
          </cell>
          <cell r="I176">
            <v>697158.5606</v>
          </cell>
          <cell r="J176">
            <v>699021.6562</v>
          </cell>
          <cell r="K176">
            <v>708875.5416</v>
          </cell>
          <cell r="L176">
            <v>720568.4189</v>
          </cell>
          <cell r="M176">
            <v>730846.8865</v>
          </cell>
          <cell r="N176">
            <v>743935.091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93689</v>
          </cell>
          <cell r="D179">
            <v>129959.6162</v>
          </cell>
          <cell r="E179">
            <v>126047.1572</v>
          </cell>
          <cell r="F179">
            <v>125672.5185</v>
          </cell>
          <cell r="G179">
            <v>126316.6882</v>
          </cell>
          <cell r="H179">
            <v>126459.4494</v>
          </cell>
          <cell r="I179">
            <v>126835.7685</v>
          </cell>
          <cell r="J179">
            <v>131694.6842</v>
          </cell>
          <cell r="K179">
            <v>132827.0203</v>
          </cell>
          <cell r="L179">
            <v>133549.4863</v>
          </cell>
          <cell r="M179">
            <v>134512.8663</v>
          </cell>
          <cell r="N179">
            <v>135507.7054</v>
          </cell>
        </row>
        <row r="180">
          <cell r="C180">
            <v>14703</v>
          </cell>
          <cell r="D180">
            <v>-4551.3993</v>
          </cell>
          <cell r="E180">
            <v>8805.2778</v>
          </cell>
          <cell r="F180">
            <v>9125.0502</v>
          </cell>
          <cell r="G180">
            <v>9013.3735</v>
          </cell>
          <cell r="H180">
            <v>9364.6112</v>
          </cell>
          <cell r="I180">
            <v>9238.9231</v>
          </cell>
          <cell r="J180">
            <v>8648.3084</v>
          </cell>
          <cell r="K180">
            <v>8676.2992</v>
          </cell>
          <cell r="L180">
            <v>8935.071</v>
          </cell>
          <cell r="M180">
            <v>9257.6141</v>
          </cell>
          <cell r="N180">
            <v>9621.9804</v>
          </cell>
        </row>
        <row r="181">
          <cell r="C181">
            <v>3349.585</v>
          </cell>
          <cell r="D181">
            <v>2961.9351</v>
          </cell>
          <cell r="E181">
            <v>3243.4009</v>
          </cell>
          <cell r="F181">
            <v>2774.1431</v>
          </cell>
          <cell r="G181">
            <v>2535.2397</v>
          </cell>
          <cell r="H181">
            <v>2532.9055</v>
          </cell>
          <cell r="I181">
            <v>2550.3743</v>
          </cell>
          <cell r="J181">
            <v>2620.3726</v>
          </cell>
          <cell r="K181">
            <v>2762.2288</v>
          </cell>
          <cell r="L181">
            <v>2807.5078</v>
          </cell>
          <cell r="M181">
            <v>2905.7046</v>
          </cell>
          <cell r="N181">
            <v>3004.4541</v>
          </cell>
        </row>
        <row r="182">
          <cell r="C182">
            <v>105651</v>
          </cell>
          <cell r="D182">
            <v>264289.125</v>
          </cell>
          <cell r="E182">
            <v>292726.5231</v>
          </cell>
          <cell r="F182">
            <v>277135.5175</v>
          </cell>
          <cell r="G182">
            <v>270568.917</v>
          </cell>
          <cell r="H182">
            <v>273416.339</v>
          </cell>
          <cell r="I182">
            <v>276415.4356</v>
          </cell>
          <cell r="J182">
            <v>288433.826</v>
          </cell>
          <cell r="K182">
            <v>292140.1964</v>
          </cell>
          <cell r="L182">
            <v>297003.0407</v>
          </cell>
          <cell r="M182">
            <v>302259.9842</v>
          </cell>
          <cell r="N182">
            <v>308721.0531</v>
          </cell>
        </row>
        <row r="183">
          <cell r="C183">
            <v>276511</v>
          </cell>
          <cell r="D183">
            <v>7706.307</v>
          </cell>
          <cell r="E183">
            <v>7690.146</v>
          </cell>
          <cell r="F183">
            <v>7656.96</v>
          </cell>
          <cell r="G183">
            <v>7597.281</v>
          </cell>
          <cell r="H183">
            <v>7532.234</v>
          </cell>
          <cell r="I183">
            <v>7450.885</v>
          </cell>
          <cell r="J183">
            <v>7381.334</v>
          </cell>
          <cell r="K183">
            <v>7318.021</v>
          </cell>
          <cell r="L183">
            <v>7254.599</v>
          </cell>
          <cell r="M183">
            <v>7192.375</v>
          </cell>
          <cell r="N183">
            <v>7130.725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-43.7382</v>
          </cell>
          <cell r="D185">
            <v>245811.955</v>
          </cell>
          <cell r="E185">
            <v>513.7854</v>
          </cell>
          <cell r="F185">
            <v>512.5916</v>
          </cell>
          <cell r="G185">
            <v>510.3861</v>
          </cell>
          <cell r="H185">
            <v>506.4959</v>
          </cell>
          <cell r="I185">
            <v>502.2612</v>
          </cell>
          <cell r="J185">
            <v>496.5429</v>
          </cell>
          <cell r="K185">
            <v>492.1501</v>
          </cell>
          <cell r="L185">
            <v>487.9077</v>
          </cell>
          <cell r="M185">
            <v>483.6808</v>
          </cell>
          <cell r="N185">
            <v>479.4987</v>
          </cell>
        </row>
        <row r="186">
          <cell r="C186">
            <v>-245812</v>
          </cell>
          <cell r="D186">
            <v>-7706.253</v>
          </cell>
          <cell r="E186">
            <v>-7690.085</v>
          </cell>
          <cell r="F186">
            <v>-7656.972</v>
          </cell>
          <cell r="G186">
            <v>-7597.354</v>
          </cell>
          <cell r="H186">
            <v>-7532.239</v>
          </cell>
          <cell r="I186">
            <v>-7450.826</v>
          </cell>
          <cell r="J186">
            <v>-7381.394</v>
          </cell>
          <cell r="K186">
            <v>-7318.077</v>
          </cell>
          <cell r="L186">
            <v>-7254.616</v>
          </cell>
          <cell r="M186">
            <v>-7192.403</v>
          </cell>
          <cell r="N186">
            <v>-7130.759</v>
          </cell>
        </row>
        <row r="187">
          <cell r="C187">
            <v>30.946</v>
          </cell>
          <cell r="D187">
            <v>-7706.208</v>
          </cell>
          <cell r="E187">
            <v>-497.617</v>
          </cell>
          <cell r="F187">
            <v>-479.479</v>
          </cell>
          <cell r="G187">
            <v>-450.768</v>
          </cell>
          <cell r="H187">
            <v>-441.381</v>
          </cell>
          <cell r="I187">
            <v>-420.848</v>
          </cell>
          <cell r="J187">
            <v>-427.111</v>
          </cell>
          <cell r="K187">
            <v>-428.833</v>
          </cell>
          <cell r="L187">
            <v>-424.447</v>
          </cell>
          <cell r="M187">
            <v>-421.468</v>
          </cell>
          <cell r="N187">
            <v>-417.855</v>
          </cell>
        </row>
        <row r="188">
          <cell r="C188">
            <v>872298</v>
          </cell>
          <cell r="D188">
            <v>1991744.1302</v>
          </cell>
          <cell r="E188">
            <v>2206054.9564</v>
          </cell>
          <cell r="F188">
            <v>2088557.5232</v>
          </cell>
          <cell r="G188">
            <v>2039070.0994</v>
          </cell>
          <cell r="H188">
            <v>2060528.9319</v>
          </cell>
          <cell r="I188">
            <v>2083130.8187</v>
          </cell>
          <cell r="J188">
            <v>2173704.1957</v>
          </cell>
          <cell r="K188">
            <v>2201636.2629</v>
          </cell>
          <cell r="L188">
            <v>2238283.785</v>
          </cell>
          <cell r="M188">
            <v>2277901.3299</v>
          </cell>
          <cell r="N188">
            <v>2326593.444</v>
          </cell>
        </row>
        <row r="189">
          <cell r="C189">
            <v>13146.195</v>
          </cell>
          <cell r="D189">
            <v>268804.693</v>
          </cell>
          <cell r="E189">
            <v>16.161</v>
          </cell>
          <cell r="F189">
            <v>33.186</v>
          </cell>
          <cell r="G189">
            <v>59.679</v>
          </cell>
          <cell r="H189">
            <v>65.047</v>
          </cell>
          <cell r="I189">
            <v>81.349</v>
          </cell>
          <cell r="J189">
            <v>69.551</v>
          </cell>
          <cell r="K189">
            <v>63.313</v>
          </cell>
          <cell r="L189">
            <v>63.422</v>
          </cell>
          <cell r="M189">
            <v>62.224</v>
          </cell>
          <cell r="N189">
            <v>61.65</v>
          </cell>
        </row>
        <row r="190">
          <cell r="C190">
            <v>-1779.9417</v>
          </cell>
          <cell r="D190">
            <v>-36270.6162</v>
          </cell>
          <cell r="E190">
            <v>3912.459</v>
          </cell>
          <cell r="F190">
            <v>374.6387</v>
          </cell>
          <cell r="G190">
            <v>-644.1697</v>
          </cell>
          <cell r="H190">
            <v>-142.7612</v>
          </cell>
          <cell r="I190">
            <v>-376.3191</v>
          </cell>
          <cell r="J190">
            <v>-4858.9157</v>
          </cell>
          <cell r="K190">
            <v>-1132.3362</v>
          </cell>
          <cell r="L190">
            <v>-722.4659</v>
          </cell>
          <cell r="M190">
            <v>-963.38</v>
          </cell>
          <cell r="N190">
            <v>-994.8391</v>
          </cell>
        </row>
        <row r="191">
          <cell r="C191">
            <v>106294.9289</v>
          </cell>
          <cell r="D191">
            <v>158638.125</v>
          </cell>
          <cell r="E191">
            <v>28437.3981</v>
          </cell>
          <cell r="F191">
            <v>-15591.0056</v>
          </cell>
          <cell r="G191">
            <v>-6566.6005</v>
          </cell>
          <cell r="H191">
            <v>2847.422</v>
          </cell>
          <cell r="I191">
            <v>2999.0965</v>
          </cell>
          <cell r="J191">
            <v>12018.3904</v>
          </cell>
          <cell r="K191">
            <v>3706.3704</v>
          </cell>
          <cell r="L191">
            <v>4862.8443</v>
          </cell>
          <cell r="M191">
            <v>5256.9435</v>
          </cell>
          <cell r="N191">
            <v>6461.069</v>
          </cell>
        </row>
        <row r="192">
          <cell r="C192">
            <v>10556.3263</v>
          </cell>
          <cell r="D192">
            <v>38622.7262</v>
          </cell>
          <cell r="E192">
            <v>6119.8209</v>
          </cell>
          <cell r="F192">
            <v>-1936.7284</v>
          </cell>
          <cell r="G192">
            <v>-12582.0113</v>
          </cell>
          <cell r="H192">
            <v>-14803.4662</v>
          </cell>
          <cell r="I192">
            <v>-15879.5518</v>
          </cell>
          <cell r="J192">
            <v>-15106.8058</v>
          </cell>
          <cell r="K192">
            <v>-12345.7466</v>
          </cell>
          <cell r="L192">
            <v>-14277.9141</v>
          </cell>
          <cell r="M192">
            <v>-13836.9202</v>
          </cell>
          <cell r="N192">
            <v>-13823.796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103.4727</v>
          </cell>
          <cell r="D194">
            <v>245.5781</v>
          </cell>
          <cell r="E194">
            <v>186.4512</v>
          </cell>
          <cell r="F194">
            <v>212.3857</v>
          </cell>
          <cell r="G194">
            <v>238.5029</v>
          </cell>
          <cell r="H194">
            <v>230.9424</v>
          </cell>
          <cell r="I194">
            <v>215.8027</v>
          </cell>
          <cell r="J194">
            <v>216.3867</v>
          </cell>
          <cell r="K194">
            <v>440.2402</v>
          </cell>
          <cell r="L194">
            <v>6.6963</v>
          </cell>
          <cell r="M194">
            <v>234.3555</v>
          </cell>
          <cell r="N194">
            <v>249.2148</v>
          </cell>
        </row>
        <row r="195">
          <cell r="C195">
            <v>-10937.2531</v>
          </cell>
          <cell r="D195">
            <v>-5978.7809</v>
          </cell>
          <cell r="E195">
            <v>768.2892</v>
          </cell>
          <cell r="F195">
            <v>-243.1391</v>
          </cell>
          <cell r="G195">
            <v>-1579.5598</v>
          </cell>
          <cell r="H195">
            <v>-1858.4437</v>
          </cell>
          <cell r="I195">
            <v>-1993.5367</v>
          </cell>
          <cell r="J195">
            <v>-1896.5253</v>
          </cell>
          <cell r="K195">
            <v>-1549.8988</v>
          </cell>
          <cell r="L195">
            <v>-1792.4653</v>
          </cell>
          <cell r="M195">
            <v>-1737.1024</v>
          </cell>
          <cell r="N195">
            <v>-1735.4548</v>
          </cell>
        </row>
        <row r="196">
          <cell r="C196">
            <v>-109234.5683</v>
          </cell>
          <cell r="D196">
            <v>-132027.3178</v>
          </cell>
          <cell r="E196">
            <v>-103408.5776</v>
          </cell>
          <cell r="F196">
            <v>-117022.5772</v>
          </cell>
          <cell r="G196">
            <v>-125494.4269</v>
          </cell>
          <cell r="H196">
            <v>-126541.798</v>
          </cell>
          <cell r="I196">
            <v>-125426.7392</v>
          </cell>
          <cell r="J196">
            <v>-116634.5248</v>
          </cell>
          <cell r="K196">
            <v>-112242.2042</v>
          </cell>
          <cell r="L196">
            <v>-112677.2076</v>
          </cell>
          <cell r="M196">
            <v>-110609.1501</v>
          </cell>
          <cell r="N196">
            <v>-109005.9374</v>
          </cell>
        </row>
        <row r="197">
          <cell r="C197">
            <v>385.917</v>
          </cell>
          <cell r="D197">
            <v>866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19392</v>
          </cell>
          <cell r="D198">
            <v>18544.6929</v>
          </cell>
          <cell r="E198">
            <v>18544.6929</v>
          </cell>
          <cell r="F198">
            <v>19368.424</v>
          </cell>
          <cell r="G198">
            <v>20124.1503</v>
          </cell>
          <cell r="H198">
            <v>20488.3745</v>
          </cell>
          <cell r="I198">
            <v>20963.2493</v>
          </cell>
          <cell r="J198">
            <v>21206.065</v>
          </cell>
          <cell r="K198">
            <v>21770.0744</v>
          </cell>
          <cell r="L198">
            <v>21989.8388</v>
          </cell>
          <cell r="M198">
            <v>21730.1185</v>
          </cell>
          <cell r="N198">
            <v>21761.6228</v>
          </cell>
        </row>
        <row r="199">
          <cell r="C199">
            <v>1561.3432</v>
          </cell>
          <cell r="D199">
            <v>1698.1276</v>
          </cell>
          <cell r="E199">
            <v>-14993.6542</v>
          </cell>
          <cell r="F199">
            <v>-12189.7753</v>
          </cell>
          <cell r="G199">
            <v>-11928.997</v>
          </cell>
          <cell r="H199">
            <v>-14338.0204</v>
          </cell>
          <cell r="I199">
            <v>-13552.6592</v>
          </cell>
          <cell r="J199">
            <v>-13145.2338</v>
          </cell>
          <cell r="K199">
            <v>-15662.5776</v>
          </cell>
          <cell r="L199">
            <v>-18827.6955</v>
          </cell>
          <cell r="M199">
            <v>-22606.4575</v>
          </cell>
          <cell r="N199">
            <v>-26447.7648</v>
          </cell>
        </row>
        <row r="200">
          <cell r="C200">
            <v>5356.5485</v>
          </cell>
          <cell r="D200">
            <v>109527.1585</v>
          </cell>
          <cell r="E200">
            <v>6.585</v>
          </cell>
          <cell r="F200">
            <v>13.522</v>
          </cell>
          <cell r="G200">
            <v>24.3168</v>
          </cell>
          <cell r="H200">
            <v>26.5041</v>
          </cell>
          <cell r="I200">
            <v>33.1465</v>
          </cell>
          <cell r="J200">
            <v>28.3393</v>
          </cell>
          <cell r="K200">
            <v>25.7975</v>
          </cell>
          <cell r="L200">
            <v>25.8419</v>
          </cell>
          <cell r="M200">
            <v>25.3538</v>
          </cell>
          <cell r="N200">
            <v>25.1199</v>
          </cell>
        </row>
        <row r="201">
          <cell r="C201">
            <v>32904</v>
          </cell>
          <cell r="D201">
            <v>31549</v>
          </cell>
          <cell r="E201">
            <v>30194</v>
          </cell>
          <cell r="F201">
            <v>28839</v>
          </cell>
          <cell r="G201">
            <v>27484</v>
          </cell>
          <cell r="H201">
            <v>26129</v>
          </cell>
          <cell r="I201">
            <v>24774</v>
          </cell>
          <cell r="J201">
            <v>23419</v>
          </cell>
          <cell r="K201">
            <v>22064</v>
          </cell>
          <cell r="L201">
            <v>20709</v>
          </cell>
          <cell r="M201">
            <v>19354</v>
          </cell>
          <cell r="N201">
            <v>17999</v>
          </cell>
        </row>
        <row r="202">
          <cell r="C202">
            <v>43002</v>
          </cell>
          <cell r="D202">
            <v>155582.2861</v>
          </cell>
          <cell r="E202">
            <v>141950.2169</v>
          </cell>
          <cell r="F202">
            <v>131128.9636</v>
          </cell>
          <cell r="G202">
            <v>120579.2834</v>
          </cell>
          <cell r="H202">
            <v>107622.767</v>
          </cell>
          <cell r="I202">
            <v>95458.2543</v>
          </cell>
          <cell r="J202">
            <v>83696.3598</v>
          </cell>
          <cell r="K202">
            <v>69414.5797</v>
          </cell>
          <cell r="L202">
            <v>51967.7261</v>
          </cell>
          <cell r="M202">
            <v>30741.6224</v>
          </cell>
          <cell r="N202">
            <v>5673.9775</v>
          </cell>
        </row>
        <row r="203">
          <cell r="C203">
            <v>4034.5833</v>
          </cell>
          <cell r="D203">
            <v>4908.8397</v>
          </cell>
          <cell r="E203">
            <v>5940.8093</v>
          </cell>
          <cell r="F203">
            <v>6174.4708</v>
          </cell>
          <cell r="G203">
            <v>6170.2981</v>
          </cell>
          <cell r="H203">
            <v>6110.9703</v>
          </cell>
          <cell r="I203">
            <v>6045.6632</v>
          </cell>
          <cell r="J203">
            <v>5959.8507</v>
          </cell>
          <cell r="K203">
            <v>5738.1746</v>
          </cell>
          <cell r="L203">
            <v>5695.3714</v>
          </cell>
          <cell r="M203">
            <v>5635.558</v>
          </cell>
          <cell r="N203">
            <v>5637.8735</v>
          </cell>
        </row>
        <row r="204">
          <cell r="C204">
            <v>16</v>
          </cell>
          <cell r="D204">
            <v>978.5679</v>
          </cell>
          <cell r="E204">
            <v>992.4483</v>
          </cell>
          <cell r="F204">
            <v>1036.4045</v>
          </cell>
          <cell r="G204">
            <v>1026.7787</v>
          </cell>
          <cell r="H204">
            <v>1016.8383</v>
          </cell>
          <cell r="I204">
            <v>1005.765</v>
          </cell>
          <cell r="J204">
            <v>990.8171</v>
          </cell>
          <cell r="K204">
            <v>949.4715</v>
          </cell>
          <cell r="L204">
            <v>949.18</v>
          </cell>
          <cell r="M204">
            <v>937.2756</v>
          </cell>
          <cell r="N204">
            <v>940.1196</v>
          </cell>
        </row>
        <row r="205">
          <cell r="C205">
            <v>940246</v>
          </cell>
          <cell r="D205">
            <v>928338.3711</v>
          </cell>
          <cell r="E205">
            <v>934696.6263</v>
          </cell>
          <cell r="F205">
            <v>932684.441</v>
          </cell>
          <cell r="G205">
            <v>919612.2221</v>
          </cell>
          <cell r="H205">
            <v>904231.9982</v>
          </cell>
          <cell r="I205">
            <v>887733.7634</v>
          </cell>
          <cell r="J205">
            <v>872038.3816</v>
          </cell>
          <cell r="K205">
            <v>859211.6325</v>
          </cell>
          <cell r="L205">
            <v>844377.4368</v>
          </cell>
          <cell r="M205">
            <v>830001.4164</v>
          </cell>
          <cell r="N205">
            <v>815639.0316</v>
          </cell>
        </row>
        <row r="206">
          <cell r="C206">
            <v>1476092.2037</v>
          </cell>
          <cell r="D206">
            <v>1874064.6353</v>
          </cell>
          <cell r="E206">
            <v>1822776.9635</v>
          </cell>
          <cell r="F206">
            <v>1685785.3985</v>
          </cell>
          <cell r="G206">
            <v>1636874.3856</v>
          </cell>
          <cell r="H206">
            <v>1651501.5723</v>
          </cell>
          <cell r="I206">
            <v>1669401.0467</v>
          </cell>
          <cell r="J206">
            <v>1768795.6031</v>
          </cell>
          <cell r="K206">
            <v>1795493.1292</v>
          </cell>
          <cell r="L206">
            <v>1826180.2797</v>
          </cell>
          <cell r="M206">
            <v>1859761.6744</v>
          </cell>
          <cell r="N206">
            <v>1901625.9665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45635.1985</v>
          </cell>
          <cell r="D209">
            <v>58310.7004</v>
          </cell>
          <cell r="E209">
            <v>54859.1554</v>
          </cell>
          <cell r="F209">
            <v>58863.796</v>
          </cell>
          <cell r="G209">
            <v>57938.7011</v>
          </cell>
          <cell r="H209">
            <v>58183.6233</v>
          </cell>
          <cell r="I209">
            <v>57611.6402</v>
          </cell>
          <cell r="J209">
            <v>52852.7833</v>
          </cell>
          <cell r="K209">
            <v>50277.3026</v>
          </cell>
          <cell r="L209">
            <v>49156.5978</v>
          </cell>
          <cell r="M209">
            <v>48086.8429</v>
          </cell>
          <cell r="N209">
            <v>47394.9706</v>
          </cell>
        </row>
        <row r="210">
          <cell r="C210">
            <v>45635.1985</v>
          </cell>
          <cell r="D210">
            <v>58310.7004</v>
          </cell>
          <cell r="E210">
            <v>54859.1554</v>
          </cell>
          <cell r="F210">
            <v>58863.796</v>
          </cell>
          <cell r="G210">
            <v>57938.7011</v>
          </cell>
          <cell r="H210">
            <v>58183.6233</v>
          </cell>
          <cell r="I210">
            <v>57611.6402</v>
          </cell>
          <cell r="J210">
            <v>52852.7833</v>
          </cell>
          <cell r="K210">
            <v>50277.3026</v>
          </cell>
          <cell r="L210">
            <v>49156.5978</v>
          </cell>
          <cell r="M210">
            <v>48086.8429</v>
          </cell>
          <cell r="N210">
            <v>47394.9706</v>
          </cell>
        </row>
        <row r="211">
          <cell r="C211">
            <v>112999</v>
          </cell>
          <cell r="D211">
            <v>-41512.3743</v>
          </cell>
          <cell r="E211">
            <v>68093.3705</v>
          </cell>
          <cell r="F211">
            <v>69356.7543</v>
          </cell>
          <cell r="G211">
            <v>68171.8384</v>
          </cell>
          <cell r="H211">
            <v>70824.0142</v>
          </cell>
          <cell r="I211">
            <v>69465.4204</v>
          </cell>
          <cell r="J211">
            <v>64294.0223</v>
          </cell>
          <cell r="K211">
            <v>64227.5244</v>
          </cell>
          <cell r="L211">
            <v>66262.6581</v>
          </cell>
          <cell r="M211">
            <v>68962.4905</v>
          </cell>
          <cell r="N211">
            <v>72100.6264</v>
          </cell>
        </row>
        <row r="212">
          <cell r="C212">
            <v>130386.2836</v>
          </cell>
          <cell r="D212">
            <v>166602.0039</v>
          </cell>
          <cell r="E212">
            <v>156740.4466</v>
          </cell>
          <cell r="F212">
            <v>168182.2771</v>
          </cell>
          <cell r="G212">
            <v>165539.1489</v>
          </cell>
          <cell r="H212">
            <v>166238.9264</v>
          </cell>
          <cell r="I212">
            <v>164604.689</v>
          </cell>
          <cell r="J212">
            <v>151007.9549</v>
          </cell>
          <cell r="K212">
            <v>143649.4383</v>
          </cell>
          <cell r="L212">
            <v>140447.4247</v>
          </cell>
          <cell r="M212">
            <v>137390.9821</v>
          </cell>
          <cell r="N212">
            <v>135414.2041</v>
          </cell>
        </row>
        <row r="213">
          <cell r="C213">
            <v>13988.987</v>
          </cell>
          <cell r="D213">
            <v>30698.946</v>
          </cell>
          <cell r="E213">
            <v>-0.007</v>
          </cell>
          <cell r="F213">
            <v>0.073</v>
          </cell>
          <cell r="G213">
            <v>0.061</v>
          </cell>
          <cell r="H213">
            <v>-0.068</v>
          </cell>
          <cell r="I213">
            <v>-0.064</v>
          </cell>
          <cell r="J213">
            <v>0.119</v>
          </cell>
          <cell r="K213">
            <v>-0.004</v>
          </cell>
          <cell r="L213">
            <v>-0.039</v>
          </cell>
          <cell r="M213">
            <v>0.011</v>
          </cell>
          <cell r="N213">
            <v>0.006</v>
          </cell>
        </row>
        <row r="214">
          <cell r="C214">
            <v>6335</v>
          </cell>
          <cell r="D214">
            <v>4989.9986</v>
          </cell>
          <cell r="E214">
            <v>5050.2167</v>
          </cell>
          <cell r="F214">
            <v>4896.7951</v>
          </cell>
          <cell r="G214">
            <v>4866.2725</v>
          </cell>
          <cell r="H214">
            <v>4896.7567</v>
          </cell>
          <cell r="I214">
            <v>4904.7328</v>
          </cell>
          <cell r="J214">
            <v>4891.1964</v>
          </cell>
          <cell r="K214">
            <v>4825.3876</v>
          </cell>
          <cell r="L214">
            <v>4768.9923</v>
          </cell>
          <cell r="M214">
            <v>4689.0384</v>
          </cell>
          <cell r="N214">
            <v>4643.3357</v>
          </cell>
        </row>
        <row r="215">
          <cell r="C215">
            <v>0</v>
          </cell>
          <cell r="D215">
            <v>360250.3807</v>
          </cell>
          <cell r="E215">
            <v>319261.2794</v>
          </cell>
          <cell r="F215">
            <v>313391.0347</v>
          </cell>
          <cell r="G215">
            <v>317447.7026</v>
          </cell>
          <cell r="H215">
            <v>316565.8904</v>
          </cell>
          <cell r="I215">
            <v>318171.054</v>
          </cell>
          <cell r="J215">
            <v>364596.3437</v>
          </cell>
          <cell r="K215">
            <v>371517.3029</v>
          </cell>
          <cell r="L215">
            <v>378674.9994</v>
          </cell>
          <cell r="M215">
            <v>385965.2447</v>
          </cell>
          <cell r="N215">
            <v>393421.4873</v>
          </cell>
        </row>
        <row r="216">
          <cell r="C216">
            <v>854903</v>
          </cell>
          <cell r="D216">
            <v>893525.7262</v>
          </cell>
          <cell r="E216">
            <v>899645.5471</v>
          </cell>
          <cell r="F216">
            <v>897708.8186</v>
          </cell>
          <cell r="G216">
            <v>885126.8073</v>
          </cell>
          <cell r="H216">
            <v>870323.3411</v>
          </cell>
          <cell r="I216">
            <v>854443.7893</v>
          </cell>
          <cell r="J216">
            <v>839336.9836</v>
          </cell>
          <cell r="K216">
            <v>826991.237</v>
          </cell>
          <cell r="L216">
            <v>812713.3228</v>
          </cell>
          <cell r="M216">
            <v>798876.4026</v>
          </cell>
          <cell r="N216">
            <v>785052.6065</v>
          </cell>
        </row>
        <row r="217">
          <cell r="C217">
            <v>199235.2415</v>
          </cell>
          <cell r="D217">
            <v>23171.0458</v>
          </cell>
          <cell r="E217">
            <v>288682.8792</v>
          </cell>
          <cell r="F217">
            <v>339581.316</v>
          </cell>
          <cell r="G217">
            <v>331496.7199</v>
          </cell>
          <cell r="H217">
            <v>325142.3313</v>
          </cell>
          <cell r="I217">
            <v>330788.2294</v>
          </cell>
          <cell r="J217">
            <v>322732.2489</v>
          </cell>
          <cell r="K217">
            <v>328953.7333</v>
          </cell>
          <cell r="L217">
            <v>331201.12</v>
          </cell>
          <cell r="M217">
            <v>333395.7197</v>
          </cell>
          <cell r="N217">
            <v>335734.4528</v>
          </cell>
        </row>
        <row r="218">
          <cell r="C218">
            <v>3540.946</v>
          </cell>
          <cell r="D218">
            <v>-103426.2122</v>
          </cell>
          <cell r="E218">
            <v>-102461.2768</v>
          </cell>
          <cell r="F218">
            <v>-125376.9155</v>
          </cell>
          <cell r="G218">
            <v>-145826.2961</v>
          </cell>
          <cell r="H218">
            <v>-149314.6783</v>
          </cell>
          <cell r="I218">
            <v>-149345.4909</v>
          </cell>
          <cell r="J218">
            <v>-139597.7066</v>
          </cell>
          <cell r="K218">
            <v>-131876.0243</v>
          </cell>
          <cell r="L218">
            <v>-134442.9584</v>
          </cell>
          <cell r="M218">
            <v>-131818.7308</v>
          </cell>
          <cell r="N218">
            <v>-130203.0618</v>
          </cell>
        </row>
        <row r="219">
          <cell r="C219">
            <v>-202776.1875</v>
          </cell>
          <cell r="D219">
            <v>-216245.6406</v>
          </cell>
          <cell r="E219">
            <v>-226421.5313</v>
          </cell>
          <cell r="F219">
            <v>-213727.9844</v>
          </cell>
          <cell r="G219">
            <v>-190711.6094</v>
          </cell>
          <cell r="H219">
            <v>-190473.2656</v>
          </cell>
          <cell r="I219">
            <v>-190473.9375</v>
          </cell>
          <cell r="J219">
            <v>-194822.2969</v>
          </cell>
          <cell r="K219">
            <v>-203672.3281</v>
          </cell>
          <cell r="L219">
            <v>-203858.125</v>
          </cell>
          <cell r="M219">
            <v>-208596.5156</v>
          </cell>
          <cell r="N219">
            <v>-213629.6406</v>
          </cell>
        </row>
        <row r="220">
          <cell r="C220">
            <v>119311.6078</v>
          </cell>
          <cell r="D220">
            <v>125991.0966</v>
          </cell>
          <cell r="E220">
            <v>115721.5224</v>
          </cell>
          <cell r="F220">
            <v>121228.819</v>
          </cell>
          <cell r="G220">
            <v>118582.8803</v>
          </cell>
          <cell r="H220">
            <v>117262.6041</v>
          </cell>
          <cell r="I220">
            <v>114963.0943</v>
          </cell>
          <cell r="J220">
            <v>106884.0458</v>
          </cell>
          <cell r="K220">
            <v>105112.2841</v>
          </cell>
          <cell r="L220">
            <v>103538.0917</v>
          </cell>
          <cell r="M220">
            <v>101856.7834</v>
          </cell>
          <cell r="N220">
            <v>100284.27</v>
          </cell>
        </row>
        <row r="221">
          <cell r="C221">
            <v>2072047</v>
          </cell>
          <cell r="D221">
            <v>2064279.75</v>
          </cell>
          <cell r="E221">
            <v>2080752</v>
          </cell>
          <cell r="F221">
            <v>2066298.75</v>
          </cell>
          <cell r="G221">
            <v>2027565.75</v>
          </cell>
          <cell r="H221">
            <v>1981560.75</v>
          </cell>
          <cell r="I221">
            <v>1933870.25</v>
          </cell>
          <cell r="J221">
            <v>1886851.5</v>
          </cell>
          <cell r="K221">
            <v>1843591.75</v>
          </cell>
          <cell r="L221">
            <v>1793231.5</v>
          </cell>
          <cell r="M221">
            <v>1739419.5</v>
          </cell>
          <cell r="N221">
            <v>1681920</v>
          </cell>
        </row>
        <row r="222">
          <cell r="C222">
            <v>-1645.2643</v>
          </cell>
          <cell r="D222">
            <v>-4043.3062</v>
          </cell>
          <cell r="E222">
            <v>-1753.7827</v>
          </cell>
          <cell r="F222">
            <v>-1685.2018</v>
          </cell>
          <cell r="G222">
            <v>-1674.9721</v>
          </cell>
          <cell r="H222">
            <v>-1674.863</v>
          </cell>
          <cell r="I222">
            <v>-1670.4068</v>
          </cell>
          <cell r="J222">
            <v>-1679.6519</v>
          </cell>
          <cell r="K222">
            <v>-1690.1962</v>
          </cell>
          <cell r="L222">
            <v>-1699.4376</v>
          </cell>
          <cell r="M222">
            <v>-1709.0315</v>
          </cell>
          <cell r="N222">
            <v>-1720.5316</v>
          </cell>
        </row>
        <row r="223">
          <cell r="C223">
            <v>-829.3266</v>
          </cell>
          <cell r="D223">
            <v>-7680.875</v>
          </cell>
          <cell r="E223">
            <v>-1139.3792</v>
          </cell>
          <cell r="F223">
            <v>-943.4339</v>
          </cell>
          <cell r="G223">
            <v>-914.2061</v>
          </cell>
          <cell r="H223">
            <v>-913.8944</v>
          </cell>
          <cell r="I223">
            <v>-901.1624</v>
          </cell>
          <cell r="J223">
            <v>-927.577</v>
          </cell>
          <cell r="K223">
            <v>-957.7034</v>
          </cell>
          <cell r="L223">
            <v>-984.1073</v>
          </cell>
          <cell r="M223">
            <v>-1011.5186</v>
          </cell>
          <cell r="N223">
            <v>-1044.3759</v>
          </cell>
        </row>
        <row r="224">
          <cell r="C224">
            <v>30.946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5">
          <cell r="C225">
            <v>931.278</v>
          </cell>
          <cell r="D225">
            <v>692.3504</v>
          </cell>
          <cell r="E225">
            <v>694.4017</v>
          </cell>
          <cell r="F225">
            <v>499.5849</v>
          </cell>
          <cell r="G225">
            <v>499.3514</v>
          </cell>
          <cell r="H225">
            <v>509.0893</v>
          </cell>
          <cell r="I225">
            <v>517.6474</v>
          </cell>
          <cell r="J225">
            <v>539.0615</v>
          </cell>
          <cell r="K225">
            <v>569.6945</v>
          </cell>
          <cell r="L225">
            <v>603.1315</v>
          </cell>
          <cell r="M225">
            <v>636.0933</v>
          </cell>
          <cell r="N225">
            <v>675.7499</v>
          </cell>
        </row>
        <row r="226">
          <cell r="C226">
            <v>-909.7483</v>
          </cell>
          <cell r="D226">
            <v>-8425.7075</v>
          </cell>
          <cell r="E226">
            <v>-1249.8675</v>
          </cell>
          <cell r="F226">
            <v>-1034.9209</v>
          </cell>
          <cell r="G226">
            <v>-1002.8588</v>
          </cell>
          <cell r="H226">
            <v>-1002.5169</v>
          </cell>
          <cell r="I226">
            <v>-988.5502</v>
          </cell>
          <cell r="J226">
            <v>-1017.5263</v>
          </cell>
          <cell r="K226">
            <v>-1050.5741</v>
          </cell>
          <cell r="L226">
            <v>-1079.5385</v>
          </cell>
          <cell r="M226">
            <v>-1109.6079</v>
          </cell>
          <cell r="N226">
            <v>-1145.6515</v>
          </cell>
        </row>
        <row r="227">
          <cell r="C227">
            <v>-80.4218</v>
          </cell>
          <cell r="D227">
            <v>-744.8325</v>
          </cell>
          <cell r="E227">
            <v>-110.4883</v>
          </cell>
          <cell r="F227">
            <v>-91.487</v>
          </cell>
          <cell r="G227">
            <v>-88.6527</v>
          </cell>
          <cell r="H227">
            <v>-88.6225</v>
          </cell>
          <cell r="I227">
            <v>-87.3878</v>
          </cell>
          <cell r="J227">
            <v>-89.9493</v>
          </cell>
          <cell r="K227">
            <v>-92.8708</v>
          </cell>
          <cell r="L227">
            <v>-95.4312</v>
          </cell>
          <cell r="M227">
            <v>-98.0893</v>
          </cell>
          <cell r="N227">
            <v>-101.2756</v>
          </cell>
        </row>
        <row r="228"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9">
          <cell r="C229">
            <v>75358</v>
          </cell>
          <cell r="D229">
            <v>75358</v>
          </cell>
          <cell r="E229">
            <v>75358</v>
          </cell>
          <cell r="F229">
            <v>75358</v>
          </cell>
          <cell r="G229">
            <v>75358</v>
          </cell>
          <cell r="H229">
            <v>75358</v>
          </cell>
          <cell r="I229">
            <v>75358</v>
          </cell>
          <cell r="J229">
            <v>75358</v>
          </cell>
          <cell r="K229">
            <v>75358</v>
          </cell>
          <cell r="L229">
            <v>75358</v>
          </cell>
          <cell r="M229">
            <v>75358</v>
          </cell>
          <cell r="N229">
            <v>75358</v>
          </cell>
        </row>
        <row r="230">
          <cell r="C230">
            <v>109823</v>
          </cell>
          <cell r="D230">
            <v>109823</v>
          </cell>
          <cell r="E230">
            <v>109823</v>
          </cell>
          <cell r="F230">
            <v>109823</v>
          </cell>
          <cell r="G230">
            <v>109823</v>
          </cell>
          <cell r="H230">
            <v>109823</v>
          </cell>
          <cell r="I230">
            <v>109823</v>
          </cell>
          <cell r="J230">
            <v>109823</v>
          </cell>
          <cell r="K230">
            <v>109823</v>
          </cell>
          <cell r="L230">
            <v>109823</v>
          </cell>
          <cell r="M230">
            <v>109823</v>
          </cell>
          <cell r="N230">
            <v>109823</v>
          </cell>
        </row>
        <row r="231">
          <cell r="C231">
            <v>3221</v>
          </cell>
          <cell r="D231">
            <v>3221</v>
          </cell>
          <cell r="E231">
            <v>3221</v>
          </cell>
          <cell r="F231">
            <v>3221</v>
          </cell>
          <cell r="G231">
            <v>3221</v>
          </cell>
          <cell r="H231">
            <v>3221</v>
          </cell>
          <cell r="I231">
            <v>3221</v>
          </cell>
          <cell r="J231">
            <v>3221</v>
          </cell>
          <cell r="K231">
            <v>3221</v>
          </cell>
          <cell r="L231">
            <v>3221</v>
          </cell>
          <cell r="M231">
            <v>3221</v>
          </cell>
          <cell r="N231">
            <v>3221</v>
          </cell>
        </row>
        <row r="232">
          <cell r="C232">
            <v>-46328</v>
          </cell>
          <cell r="D232">
            <v>-46328</v>
          </cell>
          <cell r="E232">
            <v>-46328</v>
          </cell>
          <cell r="F232">
            <v>-46328</v>
          </cell>
          <cell r="G232">
            <v>-46328</v>
          </cell>
          <cell r="H232">
            <v>-46328</v>
          </cell>
          <cell r="I232">
            <v>-46328</v>
          </cell>
          <cell r="J232">
            <v>-46328</v>
          </cell>
          <cell r="K232">
            <v>-46328</v>
          </cell>
          <cell r="L232">
            <v>-46328</v>
          </cell>
          <cell r="M232">
            <v>-46328</v>
          </cell>
          <cell r="N232">
            <v>-46328</v>
          </cell>
        </row>
        <row r="233">
          <cell r="C233">
            <v>0</v>
          </cell>
          <cell r="D233">
            <v>-822</v>
          </cell>
          <cell r="E233">
            <v>0</v>
          </cell>
          <cell r="F233">
            <v>585.2607</v>
          </cell>
          <cell r="G233">
            <v>536.9434</v>
          </cell>
          <cell r="H233">
            <v>258.7813</v>
          </cell>
          <cell r="I233">
            <v>337.3984</v>
          </cell>
          <cell r="J233">
            <v>172.5205</v>
          </cell>
          <cell r="K233">
            <v>400.7285</v>
          </cell>
          <cell r="L233">
            <v>156.1426</v>
          </cell>
          <cell r="M233">
            <v>-184.5313</v>
          </cell>
          <cell r="N233">
            <v>22.3838</v>
          </cell>
        </row>
        <row r="234">
          <cell r="C234">
            <v>1787.7303</v>
          </cell>
          <cell r="D234">
            <v>-1345.0014</v>
          </cell>
          <cell r="E234">
            <v>60.2181</v>
          </cell>
          <cell r="F234">
            <v>-153.4216</v>
          </cell>
          <cell r="G234">
            <v>-30.5226</v>
          </cell>
          <cell r="H234">
            <v>30.4842</v>
          </cell>
          <cell r="I234">
            <v>7.9761</v>
          </cell>
          <cell r="J234">
            <v>-13.5364</v>
          </cell>
          <cell r="K234">
            <v>-65.8089</v>
          </cell>
          <cell r="L234">
            <v>-56.3952</v>
          </cell>
          <cell r="M234">
            <v>-79.954</v>
          </cell>
          <cell r="N234">
            <v>-45.7026</v>
          </cell>
        </row>
        <row r="235">
          <cell r="C235">
            <v>118153</v>
          </cell>
          <cell r="D235">
            <v>112174.2191</v>
          </cell>
          <cell r="E235">
            <v>112942.5083</v>
          </cell>
          <cell r="F235">
            <v>112699.3692</v>
          </cell>
          <cell r="G235">
            <v>111119.8095</v>
          </cell>
          <cell r="H235">
            <v>109261.3658</v>
          </cell>
          <cell r="I235">
            <v>107267.8291</v>
          </cell>
          <cell r="J235">
            <v>105371.3038</v>
          </cell>
          <cell r="K235">
            <v>103821.4049</v>
          </cell>
          <cell r="L235">
            <v>102028.9396</v>
          </cell>
          <cell r="M235">
            <v>100291.8372</v>
          </cell>
          <cell r="N235">
            <v>98556.3824</v>
          </cell>
        </row>
        <row r="236">
          <cell r="C236">
            <v>5628.5228</v>
          </cell>
          <cell r="D236">
            <v>5871.4077</v>
          </cell>
          <cell r="E236">
            <v>5954.6896</v>
          </cell>
          <cell r="F236">
            <v>6218.427</v>
          </cell>
          <cell r="G236">
            <v>6160.6723</v>
          </cell>
          <cell r="H236">
            <v>6101.0299</v>
          </cell>
          <cell r="I236">
            <v>6034.5899</v>
          </cell>
          <cell r="J236">
            <v>5944.9028</v>
          </cell>
          <cell r="K236">
            <v>5696.829</v>
          </cell>
          <cell r="L236">
            <v>5695.0799</v>
          </cell>
          <cell r="M236">
            <v>5623.6536</v>
          </cell>
          <cell r="N236">
            <v>5640.7174</v>
          </cell>
        </row>
        <row r="237">
          <cell r="C237">
            <v>866</v>
          </cell>
          <cell r="D237">
            <v>866</v>
          </cell>
          <cell r="E237">
            <v>866</v>
          </cell>
          <cell r="F237">
            <v>866</v>
          </cell>
          <cell r="G237">
            <v>866</v>
          </cell>
          <cell r="H237">
            <v>866</v>
          </cell>
          <cell r="I237">
            <v>866</v>
          </cell>
          <cell r="J237">
            <v>866</v>
          </cell>
          <cell r="K237">
            <v>866</v>
          </cell>
          <cell r="L237">
            <v>866</v>
          </cell>
          <cell r="M237">
            <v>866</v>
          </cell>
          <cell r="N237">
            <v>866</v>
          </cell>
        </row>
        <row r="238">
          <cell r="C238">
            <v>7.046</v>
          </cell>
          <cell r="D238">
            <v>7.3897</v>
          </cell>
          <cell r="E238">
            <v>6.5077</v>
          </cell>
          <cell r="F238">
            <v>6.6371</v>
          </cell>
          <cell r="G238">
            <v>6.6163</v>
          </cell>
          <cell r="H238">
            <v>6.6902</v>
          </cell>
          <cell r="I238">
            <v>6.7172</v>
          </cell>
          <cell r="J238">
            <v>6.4981</v>
          </cell>
          <cell r="K238">
            <v>6.4894</v>
          </cell>
          <cell r="L238">
            <v>6.5067</v>
          </cell>
          <cell r="M238">
            <v>6.5208</v>
          </cell>
          <cell r="N238">
            <v>6.5643</v>
          </cell>
        </row>
        <row r="239">
          <cell r="C239">
            <v>30861</v>
          </cell>
          <cell r="D239">
            <v>-7171.6188</v>
          </cell>
          <cell r="E239">
            <v>16789.4078</v>
          </cell>
          <cell r="F239">
            <v>18723.7478</v>
          </cell>
          <cell r="G239">
            <v>18791.8962</v>
          </cell>
          <cell r="H239">
            <v>19652.0978</v>
          </cell>
          <cell r="I239">
            <v>19753.8105</v>
          </cell>
          <cell r="J239">
            <v>19019.0613</v>
          </cell>
          <cell r="K239">
            <v>19365.4675</v>
          </cell>
          <cell r="L239">
            <v>19918.0522</v>
          </cell>
          <cell r="M239">
            <v>20443.6503</v>
          </cell>
          <cell r="N239">
            <v>20949.1775</v>
          </cell>
        </row>
        <row r="240">
          <cell r="C240">
            <v>164196.093</v>
          </cell>
          <cell r="D240">
            <v>196103.4897</v>
          </cell>
          <cell r="E240">
            <v>191191.4588</v>
          </cell>
          <cell r="F240">
            <v>212875.2112</v>
          </cell>
          <cell r="G240">
            <v>213640.5515</v>
          </cell>
          <cell r="H240">
            <v>223376.3657</v>
          </cell>
          <cell r="I240">
            <v>224529.2973</v>
          </cell>
          <cell r="J240">
            <v>216234.8326</v>
          </cell>
          <cell r="K240">
            <v>220180.2641</v>
          </cell>
          <cell r="L240">
            <v>226460.2959</v>
          </cell>
          <cell r="M240">
            <v>232434.8473</v>
          </cell>
          <cell r="N240">
            <v>238188.9509</v>
          </cell>
        </row>
        <row r="241">
          <cell r="C241">
            <v>0</v>
          </cell>
          <cell r="D241">
            <v>866</v>
          </cell>
          <cell r="E241">
            <v>866</v>
          </cell>
          <cell r="F241">
            <v>866</v>
          </cell>
          <cell r="G241">
            <v>866</v>
          </cell>
          <cell r="H241">
            <v>866</v>
          </cell>
          <cell r="I241">
            <v>866</v>
          </cell>
          <cell r="J241">
            <v>866</v>
          </cell>
          <cell r="K241">
            <v>866</v>
          </cell>
          <cell r="L241">
            <v>866</v>
          </cell>
          <cell r="M241">
            <v>866</v>
          </cell>
          <cell r="N241">
            <v>866</v>
          </cell>
        </row>
        <row r="242">
          <cell r="C242">
            <v>9.4164</v>
          </cell>
          <cell r="D242">
            <v>27.1491</v>
          </cell>
          <cell r="E242">
            <v>57.8488</v>
          </cell>
          <cell r="F242">
            <v>55.857</v>
          </cell>
          <cell r="G242">
            <v>52.7394</v>
          </cell>
          <cell r="H242">
            <v>52.0466</v>
          </cell>
          <cell r="I242">
            <v>50.0548</v>
          </cell>
          <cell r="J242">
            <v>51.3538</v>
          </cell>
          <cell r="K242">
            <v>52.0466</v>
          </cell>
          <cell r="L242">
            <v>51.96</v>
          </cell>
          <cell r="M242">
            <v>52.0466</v>
          </cell>
          <cell r="N242">
            <v>52.0466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4">
          <cell r="C244">
            <v>14514.9344</v>
          </cell>
          <cell r="D244">
            <v>17335.5483</v>
          </cell>
          <cell r="E244">
            <v>16901.3247</v>
          </cell>
          <cell r="F244">
            <v>18818.1684</v>
          </cell>
          <cell r="G244">
            <v>18885.8245</v>
          </cell>
          <cell r="H244">
            <v>19746.4705</v>
          </cell>
          <cell r="I244">
            <v>19848.3896</v>
          </cell>
          <cell r="J244">
            <v>19115.159</v>
          </cell>
          <cell r="K244">
            <v>19463.9351</v>
          </cell>
          <cell r="L244">
            <v>20019.0899</v>
          </cell>
          <cell r="M244">
            <v>20547.2402</v>
          </cell>
          <cell r="N244">
            <v>21055.903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6">
          <cell r="C246">
            <v>0</v>
          </cell>
          <cell r="D246">
            <v>276510.901</v>
          </cell>
          <cell r="E246">
            <v>513.7784</v>
          </cell>
          <cell r="F246">
            <v>512.6646</v>
          </cell>
          <cell r="G246">
            <v>510.4471</v>
          </cell>
          <cell r="H246">
            <v>506.4279</v>
          </cell>
          <cell r="I246">
            <v>502.1972</v>
          </cell>
          <cell r="J246">
            <v>496.6619</v>
          </cell>
          <cell r="K246">
            <v>492.1461</v>
          </cell>
          <cell r="L246">
            <v>487.8687</v>
          </cell>
          <cell r="M246">
            <v>483.6918</v>
          </cell>
          <cell r="N246">
            <v>479.5047</v>
          </cell>
        </row>
        <row r="247">
          <cell r="C247">
            <v>2538705</v>
          </cell>
          <cell r="D247">
            <v>2701148.9726</v>
          </cell>
          <cell r="E247">
            <v>2734894.7985</v>
          </cell>
          <cell r="F247">
            <v>2705023.9072</v>
          </cell>
          <cell r="G247">
            <v>2659924.8663</v>
          </cell>
          <cell r="H247">
            <v>2616956.381</v>
          </cell>
          <cell r="I247">
            <v>2572437.1152</v>
          </cell>
          <cell r="J247">
            <v>2538532.6297</v>
          </cell>
          <cell r="K247">
            <v>2500352.2404</v>
          </cell>
          <cell r="L247">
            <v>2455846.4469</v>
          </cell>
          <cell r="M247">
            <v>2408567.5838</v>
          </cell>
          <cell r="N247">
            <v>2358878.8735</v>
          </cell>
        </row>
        <row r="248">
          <cell r="C248">
            <v>0</v>
          </cell>
          <cell r="D248">
            <v>7706.208</v>
          </cell>
          <cell r="E248">
            <v>497.617</v>
          </cell>
          <cell r="F248">
            <v>479.479</v>
          </cell>
          <cell r="G248">
            <v>450.768</v>
          </cell>
          <cell r="H248">
            <v>441.381</v>
          </cell>
          <cell r="I248">
            <v>420.848</v>
          </cell>
          <cell r="J248">
            <v>427.111</v>
          </cell>
          <cell r="K248">
            <v>428.833</v>
          </cell>
          <cell r="L248">
            <v>424.447</v>
          </cell>
          <cell r="M248">
            <v>421.468</v>
          </cell>
          <cell r="N248">
            <v>417.855</v>
          </cell>
        </row>
        <row r="249">
          <cell r="C249">
            <v>332180</v>
          </cell>
          <cell r="D249">
            <v>332180</v>
          </cell>
          <cell r="E249">
            <v>332180</v>
          </cell>
          <cell r="F249">
            <v>332180</v>
          </cell>
          <cell r="G249">
            <v>332180</v>
          </cell>
          <cell r="H249">
            <v>332180</v>
          </cell>
          <cell r="I249">
            <v>332180</v>
          </cell>
          <cell r="J249">
            <v>332180</v>
          </cell>
          <cell r="K249">
            <v>332180</v>
          </cell>
          <cell r="L249">
            <v>332180</v>
          </cell>
          <cell r="M249">
            <v>332180</v>
          </cell>
          <cell r="N249">
            <v>332180</v>
          </cell>
        </row>
        <row r="250">
          <cell r="C250">
            <v>65047.9303</v>
          </cell>
          <cell r="D250">
            <v>67613.3401</v>
          </cell>
          <cell r="E250">
            <v>61158.0662</v>
          </cell>
          <cell r="F250">
            <v>59296.8775</v>
          </cell>
          <cell r="G250">
            <v>58898.7772</v>
          </cell>
          <cell r="H250">
            <v>59254.5084</v>
          </cell>
          <cell r="I250">
            <v>59327.6962</v>
          </cell>
          <cell r="J250">
            <v>59172.8219</v>
          </cell>
          <cell r="K250">
            <v>58385.5303</v>
          </cell>
          <cell r="L250">
            <v>57704.315</v>
          </cell>
          <cell r="M250">
            <v>56741.9751</v>
          </cell>
          <cell r="N250">
            <v>56189.9305</v>
          </cell>
        </row>
        <row r="251">
          <cell r="C251">
            <v>30.946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2">
          <cell r="C252">
            <v>184359.5381</v>
          </cell>
          <cell r="D252">
            <v>193604.4367</v>
          </cell>
          <cell r="E252">
            <v>176879.5886</v>
          </cell>
          <cell r="F252">
            <v>180525.6964</v>
          </cell>
          <cell r="G252">
            <v>177481.6575</v>
          </cell>
          <cell r="H252">
            <v>176517.1125</v>
          </cell>
          <cell r="I252">
            <v>174290.7905</v>
          </cell>
          <cell r="J252">
            <v>166056.8677</v>
          </cell>
          <cell r="K252">
            <v>163497.8144</v>
          </cell>
          <cell r="L252">
            <v>161242.4067</v>
          </cell>
          <cell r="M252">
            <v>158598.7585</v>
          </cell>
          <cell r="N252">
            <v>156474.2005</v>
          </cell>
        </row>
        <row r="253">
          <cell r="C253">
            <v>1838775.4373</v>
          </cell>
          <cell r="D253">
            <v>2268255.0313</v>
          </cell>
          <cell r="E253">
            <v>2206568.7349</v>
          </cell>
          <cell r="F253">
            <v>2089070.1878</v>
          </cell>
          <cell r="G253">
            <v>2039580.5466</v>
          </cell>
          <cell r="H253">
            <v>2061035.3598</v>
          </cell>
          <cell r="I253">
            <v>2083633.0159</v>
          </cell>
          <cell r="J253">
            <v>2174200.8576</v>
          </cell>
          <cell r="K253">
            <v>2202128.4089</v>
          </cell>
          <cell r="L253">
            <v>2238771.6537</v>
          </cell>
          <cell r="M253">
            <v>2278385.0217</v>
          </cell>
          <cell r="N253">
            <v>2327072.9486</v>
          </cell>
        </row>
        <row r="254">
          <cell r="C254">
            <v>114689</v>
          </cell>
          <cell r="D254">
            <v>273572.7031</v>
          </cell>
          <cell r="E254">
            <v>302196.5524</v>
          </cell>
          <cell r="F254">
            <v>286817.9325</v>
          </cell>
          <cell r="G254">
            <v>280489.835</v>
          </cell>
          <cell r="H254">
            <v>283568.1994</v>
          </cell>
          <cell r="I254">
            <v>286783.0986</v>
          </cell>
          <cell r="J254">
            <v>299017.8758</v>
          </cell>
          <cell r="K254">
            <v>303164.4865</v>
          </cell>
          <cell r="L254">
            <v>308034.027</v>
          </cell>
          <cell r="M254">
            <v>313525.326</v>
          </cell>
          <cell r="N254">
            <v>320235.6098</v>
          </cell>
        </row>
        <row r="255">
          <cell r="C255">
            <v>1659522.1162</v>
          </cell>
          <cell r="D255">
            <v>2082400.6684</v>
          </cell>
          <cell r="E255">
            <v>2034796.8181</v>
          </cell>
          <cell r="F255">
            <v>1913095.3233</v>
          </cell>
          <cell r="G255">
            <v>1866397.7536</v>
          </cell>
          <cell r="H255">
            <v>1888814.6384</v>
          </cell>
          <cell r="I255">
            <v>1913650.3943</v>
          </cell>
          <cell r="J255">
            <v>2012533.9637</v>
          </cell>
          <cell r="K255">
            <v>2043175.8902</v>
          </cell>
          <cell r="L255">
            <v>2082131.6236</v>
          </cell>
          <cell r="M255">
            <v>2124499.0886</v>
          </cell>
          <cell r="N255">
            <v>2175425.0093</v>
          </cell>
        </row>
        <row r="256">
          <cell r="C256">
            <v>2091836</v>
          </cell>
          <cell r="D256">
            <v>2095396.2695</v>
          </cell>
          <cell r="E256">
            <v>2100518.2461</v>
          </cell>
          <cell r="F256">
            <v>2086025.9746</v>
          </cell>
          <cell r="G256">
            <v>2047255.0313</v>
          </cell>
          <cell r="H256">
            <v>2001208.1816</v>
          </cell>
          <cell r="I256">
            <v>1953474.0166</v>
          </cell>
          <cell r="J256">
            <v>1907334.7539</v>
          </cell>
          <cell r="K256">
            <v>1865007.7539</v>
          </cell>
          <cell r="L256">
            <v>1815632.4199</v>
          </cell>
          <cell r="M256">
            <v>1762862.2578</v>
          </cell>
          <cell r="N256">
            <v>1706463.2637</v>
          </cell>
        </row>
        <row r="257">
          <cell r="C257">
            <v>15746.6903</v>
          </cell>
          <cell r="D257">
            <v>16957.3807</v>
          </cell>
          <cell r="E257">
            <v>15968.2794</v>
          </cell>
          <cell r="F257">
            <v>16213.0347</v>
          </cell>
          <cell r="G257">
            <v>16269.7026</v>
          </cell>
          <cell r="H257">
            <v>16387.8904</v>
          </cell>
          <cell r="I257">
            <v>16510.3977</v>
          </cell>
          <cell r="J257">
            <v>17285.75</v>
          </cell>
          <cell r="K257">
            <v>17426.2716</v>
          </cell>
          <cell r="L257">
            <v>17670.3744</v>
          </cell>
          <cell r="M257">
            <v>17911.3072</v>
          </cell>
          <cell r="N257">
            <v>18179.7998</v>
          </cell>
        </row>
        <row r="258">
          <cell r="C258">
            <v>0</v>
          </cell>
          <cell r="D258">
            <v>282632.5868</v>
          </cell>
          <cell r="E258">
            <v>308616.961</v>
          </cell>
          <cell r="F258">
            <v>294488.1623</v>
          </cell>
          <cell r="G258">
            <v>287339.1998</v>
          </cell>
          <cell r="H258">
            <v>289910.6448</v>
          </cell>
          <cell r="I258">
            <v>292641.1554</v>
          </cell>
          <cell r="J258">
            <v>300139.1958</v>
          </cell>
          <cell r="K258">
            <v>302764.1123</v>
          </cell>
          <cell r="L258">
            <v>306883.8542</v>
          </cell>
          <cell r="M258">
            <v>311264.0173</v>
          </cell>
          <cell r="N258">
            <v>316633.3866</v>
          </cell>
        </row>
        <row r="259">
          <cell r="C259">
            <v>71771</v>
          </cell>
          <cell r="D259">
            <v>71771</v>
          </cell>
          <cell r="E259">
            <v>71771</v>
          </cell>
          <cell r="F259">
            <v>71771</v>
          </cell>
          <cell r="G259">
            <v>71771</v>
          </cell>
          <cell r="H259">
            <v>71771</v>
          </cell>
          <cell r="I259">
            <v>71771</v>
          </cell>
          <cell r="J259">
            <v>71771</v>
          </cell>
          <cell r="K259">
            <v>71771</v>
          </cell>
          <cell r="L259">
            <v>71771</v>
          </cell>
          <cell r="M259">
            <v>71771</v>
          </cell>
          <cell r="N259">
            <v>71771</v>
          </cell>
        </row>
        <row r="260">
          <cell r="C260">
            <v>179253.3211</v>
          </cell>
          <cell r="D260">
            <v>185854.3629</v>
          </cell>
          <cell r="E260">
            <v>171771.9167</v>
          </cell>
          <cell r="F260">
            <v>175974.8645</v>
          </cell>
          <cell r="G260">
            <v>173182.793</v>
          </cell>
          <cell r="H260">
            <v>172220.7214</v>
          </cell>
          <cell r="I260">
            <v>169982.6216</v>
          </cell>
          <cell r="J260">
            <v>161666.8939</v>
          </cell>
          <cell r="K260">
            <v>158952.5187</v>
          </cell>
          <cell r="L260">
            <v>156640.0301</v>
          </cell>
          <cell r="M260">
            <v>153885.9331</v>
          </cell>
          <cell r="N260">
            <v>151647.9393</v>
          </cell>
        </row>
        <row r="261"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2"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3">
          <cell r="C263">
            <v>28186</v>
          </cell>
          <cell r="D263">
            <v>40203.444</v>
          </cell>
          <cell r="E263">
            <v>38584.0118</v>
          </cell>
          <cell r="F263">
            <v>41590.4259</v>
          </cell>
          <cell r="G263">
            <v>42189.1892</v>
          </cell>
          <cell r="H263">
            <v>42584.4275</v>
          </cell>
          <cell r="I263">
            <v>43073.5214</v>
          </cell>
          <cell r="J263">
            <v>43567.5702</v>
          </cell>
          <cell r="K263">
            <v>44291.3579</v>
          </cell>
          <cell r="L263">
            <v>44590.8063</v>
          </cell>
          <cell r="M263">
            <v>45121.6832</v>
          </cell>
          <cell r="N263">
            <v>45673.3903</v>
          </cell>
        </row>
        <row r="264">
          <cell r="C264">
            <v>17548</v>
          </cell>
          <cell r="D264">
            <v>7924.3045</v>
          </cell>
          <cell r="E264">
            <v>9722.3113</v>
          </cell>
          <cell r="F264">
            <v>10319.3124</v>
          </cell>
          <cell r="G264">
            <v>10449.4428</v>
          </cell>
          <cell r="H264">
            <v>10701.6666</v>
          </cell>
          <cell r="I264">
            <v>10903.5346</v>
          </cell>
          <cell r="J264">
            <v>11008.1206</v>
          </cell>
          <cell r="K264">
            <v>11278.7729</v>
          </cell>
          <cell r="L264">
            <v>11572.03</v>
          </cell>
          <cell r="M264">
            <v>11933.5565</v>
          </cell>
          <cell r="N264">
            <v>12266.9206</v>
          </cell>
        </row>
        <row r="265">
          <cell r="C265">
            <v>4481.5127</v>
          </cell>
          <cell r="D265">
            <v>3643.3828</v>
          </cell>
          <cell r="E265">
            <v>4053.697</v>
          </cell>
          <cell r="F265">
            <v>2702.4197</v>
          </cell>
          <cell r="G265">
            <v>1914.8916</v>
          </cell>
          <cell r="H265">
            <v>2169.1807</v>
          </cell>
          <cell r="I265">
            <v>2485.1819</v>
          </cell>
          <cell r="J265">
            <v>2554.4299</v>
          </cell>
          <cell r="K265">
            <v>2691.5771</v>
          </cell>
          <cell r="L265">
            <v>2728.0337</v>
          </cell>
          <cell r="M265">
            <v>2818.8403</v>
          </cell>
          <cell r="N265">
            <v>2909.9521</v>
          </cell>
        </row>
        <row r="266">
          <cell r="C266">
            <v>97981</v>
          </cell>
          <cell r="D266">
            <v>53790.3386</v>
          </cell>
          <cell r="E266">
            <v>57190.1295</v>
          </cell>
          <cell r="F266">
            <v>64706.8361</v>
          </cell>
          <cell r="G266">
            <v>67138.319</v>
          </cell>
          <cell r="H266">
            <v>69328.8476</v>
          </cell>
          <cell r="I266">
            <v>72038.1873</v>
          </cell>
          <cell r="J266">
            <v>75010.0366</v>
          </cell>
          <cell r="K266">
            <v>77867.2704</v>
          </cell>
          <cell r="L266">
            <v>80759.5156</v>
          </cell>
          <cell r="M266">
            <v>83647.7114</v>
          </cell>
          <cell r="N266">
            <v>86630.5914</v>
          </cell>
        </row>
        <row r="267">
          <cell r="C267">
            <v>5303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8">
          <cell r="C268">
            <v>0</v>
          </cell>
          <cell r="D268">
            <v>1222.831</v>
          </cell>
          <cell r="E268">
            <v>1426.903</v>
          </cell>
          <cell r="F268">
            <v>1433.809</v>
          </cell>
          <cell r="G268">
            <v>1433.948</v>
          </cell>
          <cell r="H268">
            <v>1434.04</v>
          </cell>
          <cell r="I268">
            <v>1434.059</v>
          </cell>
          <cell r="J268">
            <v>1434.088</v>
          </cell>
          <cell r="K268">
            <v>1434.099</v>
          </cell>
          <cell r="L268">
            <v>1433.887</v>
          </cell>
          <cell r="M268">
            <v>1434.062</v>
          </cell>
          <cell r="N268">
            <v>1433.977</v>
          </cell>
        </row>
        <row r="269">
          <cell r="C269">
            <v>3859.9297</v>
          </cell>
          <cell r="D269">
            <v>6737.0352</v>
          </cell>
          <cell r="E269">
            <v>211.1257</v>
          </cell>
          <cell r="F269">
            <v>7.134</v>
          </cell>
          <cell r="G269">
            <v>0.1458</v>
          </cell>
          <cell r="H269">
            <v>0.0918</v>
          </cell>
          <cell r="I269">
            <v>0.0156</v>
          </cell>
          <cell r="J269">
            <v>0.0249</v>
          </cell>
          <cell r="K269">
            <v>0.0056</v>
          </cell>
          <cell r="L269">
            <v>-0.2116</v>
          </cell>
          <cell r="M269">
            <v>0.1761</v>
          </cell>
          <cell r="N269">
            <v>-0.0856</v>
          </cell>
        </row>
        <row r="270">
          <cell r="C270">
            <v>-6737</v>
          </cell>
          <cell r="D270">
            <v>-211.169</v>
          </cell>
          <cell r="E270">
            <v>-7.097</v>
          </cell>
          <cell r="F270">
            <v>-0.191</v>
          </cell>
          <cell r="G270">
            <v>-0.052</v>
          </cell>
          <cell r="H270">
            <v>0.04</v>
          </cell>
          <cell r="I270">
            <v>0.059</v>
          </cell>
          <cell r="J270">
            <v>0.088</v>
          </cell>
          <cell r="K270">
            <v>0.099</v>
          </cell>
          <cell r="L270">
            <v>-0.113</v>
          </cell>
          <cell r="M270">
            <v>0.062</v>
          </cell>
          <cell r="N270">
            <v>-0.023</v>
          </cell>
        </row>
        <row r="271">
          <cell r="C271">
            <v>-94.186</v>
          </cell>
          <cell r="D271">
            <v>-211.204</v>
          </cell>
          <cell r="E271">
            <v>-7.054</v>
          </cell>
          <cell r="F271">
            <v>-0.228</v>
          </cell>
          <cell r="G271">
            <v>-0.007</v>
          </cell>
          <cell r="H271">
            <v>0</v>
          </cell>
          <cell r="I271">
            <v>0.003</v>
          </cell>
          <cell r="J271">
            <v>0.004</v>
          </cell>
          <cell r="K271">
            <v>0.005</v>
          </cell>
          <cell r="L271">
            <v>0</v>
          </cell>
          <cell r="M271">
            <v>-0.001</v>
          </cell>
          <cell r="N271">
            <v>0.001</v>
          </cell>
        </row>
        <row r="272">
          <cell r="C272">
            <v>808969</v>
          </cell>
          <cell r="D272">
            <v>405376.4648</v>
          </cell>
          <cell r="E272">
            <v>430998.0774</v>
          </cell>
          <cell r="F272">
            <v>487645.7214</v>
          </cell>
          <cell r="G272">
            <v>505969.9402</v>
          </cell>
          <cell r="H272">
            <v>522478.2715</v>
          </cell>
          <cell r="I272">
            <v>542896.4844</v>
          </cell>
          <cell r="J272">
            <v>565293.0298</v>
          </cell>
          <cell r="K272">
            <v>586825.8057</v>
          </cell>
          <cell r="L272">
            <v>608622.4365</v>
          </cell>
          <cell r="M272">
            <v>630388.5498</v>
          </cell>
          <cell r="N272">
            <v>652868.2251</v>
          </cell>
        </row>
        <row r="273">
          <cell r="C273">
            <v>3765.744</v>
          </cell>
          <cell r="D273">
            <v>6525.831</v>
          </cell>
          <cell r="E273">
            <v>204.072</v>
          </cell>
          <cell r="F273">
            <v>6.906</v>
          </cell>
          <cell r="G273">
            <v>0.139</v>
          </cell>
          <cell r="H273">
            <v>0.092</v>
          </cell>
          <cell r="I273">
            <v>0.019</v>
          </cell>
          <cell r="J273">
            <v>0.029</v>
          </cell>
          <cell r="K273">
            <v>0.011</v>
          </cell>
          <cell r="L273">
            <v>-0.212</v>
          </cell>
          <cell r="M273">
            <v>0.175</v>
          </cell>
          <cell r="N273">
            <v>-0.085</v>
          </cell>
        </row>
        <row r="274">
          <cell r="C274">
            <v>-1925.0276</v>
          </cell>
          <cell r="D274">
            <v>-12017.444</v>
          </cell>
          <cell r="E274">
            <v>1619.4322</v>
          </cell>
          <cell r="F274">
            <v>-3006.4141</v>
          </cell>
          <cell r="G274">
            <v>-598.7633</v>
          </cell>
          <cell r="H274">
            <v>-395.2383</v>
          </cell>
          <cell r="I274">
            <v>-489.0939</v>
          </cell>
          <cell r="J274">
            <v>-494.0488</v>
          </cell>
          <cell r="K274">
            <v>-723.7877</v>
          </cell>
          <cell r="L274">
            <v>-299.4484</v>
          </cell>
          <cell r="M274">
            <v>-530.8768</v>
          </cell>
          <cell r="N274">
            <v>-551.7071</v>
          </cell>
        </row>
        <row r="275">
          <cell r="C275">
            <v>-50849.0337</v>
          </cell>
          <cell r="D275">
            <v>-44190.6614</v>
          </cell>
          <cell r="E275">
            <v>3399.7909</v>
          </cell>
          <cell r="F275">
            <v>7516.7066</v>
          </cell>
          <cell r="G275">
            <v>2431.4829</v>
          </cell>
          <cell r="H275">
            <v>2190.5286</v>
          </cell>
          <cell r="I275">
            <v>2709.3398</v>
          </cell>
          <cell r="J275">
            <v>2971.8493</v>
          </cell>
          <cell r="K275">
            <v>2857.2337</v>
          </cell>
          <cell r="L275">
            <v>2892.2452</v>
          </cell>
          <cell r="M275">
            <v>2888.1958</v>
          </cell>
          <cell r="N275">
            <v>2982.88</v>
          </cell>
        </row>
        <row r="276">
          <cell r="C276">
            <v>73603.8189</v>
          </cell>
          <cell r="D276">
            <v>77669.954</v>
          </cell>
          <cell r="E276">
            <v>82631.4449</v>
          </cell>
          <cell r="F276">
            <v>49780.9633</v>
          </cell>
          <cell r="G276">
            <v>18214.1565</v>
          </cell>
          <cell r="H276">
            <v>28966.3252</v>
          </cell>
          <cell r="I276">
            <v>40849.8642</v>
          </cell>
          <cell r="J276">
            <v>40199.768</v>
          </cell>
          <cell r="K276">
            <v>41566.1587</v>
          </cell>
          <cell r="L276">
            <v>38579.7162</v>
          </cell>
          <cell r="M276">
            <v>37977.8172</v>
          </cell>
          <cell r="N276">
            <v>37261.1993</v>
          </cell>
        </row>
        <row r="277"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</row>
        <row r="278">
          <cell r="C278">
            <v>298.2275</v>
          </cell>
          <cell r="D278">
            <v>243.624</v>
          </cell>
          <cell r="E278">
            <v>184.9678</v>
          </cell>
          <cell r="F278">
            <v>210.6963</v>
          </cell>
          <cell r="G278">
            <v>236.6064</v>
          </cell>
          <cell r="H278">
            <v>229.1055</v>
          </cell>
          <cell r="I278">
            <v>214.0859</v>
          </cell>
          <cell r="J278">
            <v>214.665</v>
          </cell>
          <cell r="K278">
            <v>436.7383</v>
          </cell>
          <cell r="L278">
            <v>6.6436</v>
          </cell>
          <cell r="M278">
            <v>232.4912</v>
          </cell>
          <cell r="N278">
            <v>247.2334</v>
          </cell>
        </row>
        <row r="279">
          <cell r="C279">
            <v>1562.2465</v>
          </cell>
          <cell r="D279">
            <v>2954.6263</v>
          </cell>
          <cell r="E279">
            <v>10373.644</v>
          </cell>
          <cell r="F279">
            <v>6249.5578</v>
          </cell>
          <cell r="G279">
            <v>2286.6256</v>
          </cell>
          <cell r="H279">
            <v>3636.4649</v>
          </cell>
          <cell r="I279">
            <v>5128.3376</v>
          </cell>
          <cell r="J279">
            <v>5046.7238</v>
          </cell>
          <cell r="K279">
            <v>5218.2621</v>
          </cell>
          <cell r="L279">
            <v>4843.3407</v>
          </cell>
          <cell r="M279">
            <v>4767.7777</v>
          </cell>
          <cell r="N279">
            <v>4677.8126</v>
          </cell>
        </row>
        <row r="280">
          <cell r="C280">
            <v>-9560.3117</v>
          </cell>
          <cell r="D280">
            <v>-16786.6043</v>
          </cell>
          <cell r="E280">
            <v>5564.0763</v>
          </cell>
          <cell r="F280">
            <v>-37117.2756</v>
          </cell>
          <cell r="G280">
            <v>-72512.8253</v>
          </cell>
          <cell r="H280">
            <v>-64671.2208</v>
          </cell>
          <cell r="I280">
            <v>-56369.159</v>
          </cell>
          <cell r="J280">
            <v>-59800.0422</v>
          </cell>
          <cell r="K280">
            <v>-63221.2451</v>
          </cell>
          <cell r="L280">
            <v>-70967.0417</v>
          </cell>
          <cell r="M280">
            <v>-76078.6227</v>
          </cell>
          <cell r="N280">
            <v>-81227.4453</v>
          </cell>
        </row>
        <row r="281">
          <cell r="C281">
            <v>0</v>
          </cell>
          <cell r="D281">
            <v>1199.5763</v>
          </cell>
          <cell r="E281">
            <v>120.9208</v>
          </cell>
          <cell r="F281">
            <v>4.0921</v>
          </cell>
          <cell r="G281">
            <v>0.0824</v>
          </cell>
          <cell r="H281">
            <v>0.0545</v>
          </cell>
          <cell r="I281">
            <v>0.0113</v>
          </cell>
          <cell r="J281">
            <v>0.0172</v>
          </cell>
          <cell r="K281">
            <v>0.0065</v>
          </cell>
          <cell r="L281">
            <v>-0.1256</v>
          </cell>
          <cell r="M281">
            <v>0.1037</v>
          </cell>
          <cell r="N281">
            <v>-0.0504</v>
          </cell>
        </row>
        <row r="282"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3">
          <cell r="C283">
            <v>485.7286</v>
          </cell>
          <cell r="D283">
            <v>3860.3998</v>
          </cell>
          <cell r="E283">
            <v>-1154.5356</v>
          </cell>
          <cell r="F283">
            <v>-326.1449</v>
          </cell>
          <cell r="G283">
            <v>440.1954</v>
          </cell>
          <cell r="H283">
            <v>137.6485</v>
          </cell>
          <cell r="I283">
            <v>607.7739</v>
          </cell>
          <cell r="J283">
            <v>985.5166</v>
          </cell>
          <cell r="K283">
            <v>1008.9873</v>
          </cell>
          <cell r="L283">
            <v>1219.176</v>
          </cell>
          <cell r="M283">
            <v>821.1204</v>
          </cell>
          <cell r="N283">
            <v>467.259</v>
          </cell>
        </row>
        <row r="284">
          <cell r="C284">
            <v>1534.39</v>
          </cell>
          <cell r="D284">
            <v>2659.0151</v>
          </cell>
          <cell r="E284">
            <v>83.1512</v>
          </cell>
          <cell r="F284">
            <v>2.8139</v>
          </cell>
          <cell r="G284">
            <v>0.0566</v>
          </cell>
          <cell r="H284">
            <v>0.0375</v>
          </cell>
          <cell r="I284">
            <v>0.0077</v>
          </cell>
          <cell r="J284">
            <v>0.0118</v>
          </cell>
          <cell r="K284">
            <v>0.0045</v>
          </cell>
          <cell r="L284">
            <v>-0.0864</v>
          </cell>
          <cell r="M284">
            <v>0.0713</v>
          </cell>
          <cell r="N284">
            <v>-0.0346</v>
          </cell>
        </row>
        <row r="285">
          <cell r="C285">
            <v>14229</v>
          </cell>
          <cell r="D285">
            <v>13707</v>
          </cell>
          <cell r="E285">
            <v>13185</v>
          </cell>
          <cell r="F285">
            <v>12663</v>
          </cell>
          <cell r="G285">
            <v>12141</v>
          </cell>
          <cell r="H285">
            <v>11619</v>
          </cell>
          <cell r="I285">
            <v>11097</v>
          </cell>
          <cell r="J285">
            <v>10575</v>
          </cell>
          <cell r="K285">
            <v>10053</v>
          </cell>
          <cell r="L285">
            <v>9531</v>
          </cell>
          <cell r="M285">
            <v>9009</v>
          </cell>
          <cell r="N285">
            <v>8487</v>
          </cell>
        </row>
        <row r="286">
          <cell r="C286">
            <v>282325</v>
          </cell>
          <cell r="D286">
            <v>289366.4149</v>
          </cell>
          <cell r="E286">
            <v>288817.0304</v>
          </cell>
          <cell r="F286">
            <v>289015.6994</v>
          </cell>
          <cell r="G286">
            <v>289977.9515</v>
          </cell>
          <cell r="H286">
            <v>290637.6374</v>
          </cell>
          <cell r="I286">
            <v>291767.419</v>
          </cell>
          <cell r="J286">
            <v>293274.9475</v>
          </cell>
          <cell r="K286">
            <v>294805.9392</v>
          </cell>
          <cell r="L286">
            <v>296547.0288</v>
          </cell>
          <cell r="M286">
            <v>297890.2205</v>
          </cell>
          <cell r="N286">
            <v>298879.4449</v>
          </cell>
        </row>
        <row r="287">
          <cell r="C287">
            <v>2485.5999</v>
          </cell>
          <cell r="D287">
            <v>3203.4539</v>
          </cell>
          <cell r="E287">
            <v>4236.4937</v>
          </cell>
          <cell r="F287">
            <v>4878.8205</v>
          </cell>
          <cell r="G287">
            <v>5191.5443</v>
          </cell>
          <cell r="H287">
            <v>5395.3856</v>
          </cell>
          <cell r="I287">
            <v>5664.7801</v>
          </cell>
          <cell r="J287">
            <v>5967.649</v>
          </cell>
          <cell r="K287">
            <v>6125.4747</v>
          </cell>
          <cell r="L287">
            <v>6464.713</v>
          </cell>
          <cell r="M287">
            <v>6781.2521</v>
          </cell>
          <cell r="N287">
            <v>7177.615</v>
          </cell>
        </row>
        <row r="288">
          <cell r="C288">
            <v>10</v>
          </cell>
          <cell r="D288">
            <v>638.6908</v>
          </cell>
          <cell r="E288">
            <v>719.5606</v>
          </cell>
          <cell r="F288">
            <v>831.852</v>
          </cell>
          <cell r="G288">
            <v>871.9385</v>
          </cell>
          <cell r="H288">
            <v>904.6894</v>
          </cell>
          <cell r="I288">
            <v>952.0181</v>
          </cell>
          <cell r="J288">
            <v>1003.1262</v>
          </cell>
          <cell r="K288">
            <v>1024.4697</v>
          </cell>
          <cell r="L288">
            <v>1088.0487</v>
          </cell>
          <cell r="M288">
            <v>1138.6407</v>
          </cell>
          <cell r="N288">
            <v>1207.7949</v>
          </cell>
        </row>
        <row r="289">
          <cell r="C289">
            <v>590146</v>
          </cell>
          <cell r="D289">
            <v>638181.739</v>
          </cell>
          <cell r="E289">
            <v>724032.5866</v>
          </cell>
          <cell r="F289">
            <v>775753.0655</v>
          </cell>
          <cell r="G289">
            <v>794676.8635</v>
          </cell>
          <cell r="H289">
            <v>824771.7453</v>
          </cell>
          <cell r="I289">
            <v>867213.1606</v>
          </cell>
          <cell r="J289">
            <v>908979.1512</v>
          </cell>
          <cell r="K289">
            <v>952164.7686</v>
          </cell>
          <cell r="L289">
            <v>992247.5886</v>
          </cell>
          <cell r="M289">
            <v>1031705.0591</v>
          </cell>
          <cell r="N289">
            <v>1070417.9915</v>
          </cell>
        </row>
        <row r="290">
          <cell r="C290">
            <v>202754.9133</v>
          </cell>
          <cell r="D290">
            <v>212882.6388</v>
          </cell>
          <cell r="E290">
            <v>204158.7548</v>
          </cell>
          <cell r="F290">
            <v>237287.9257</v>
          </cell>
          <cell r="G290">
            <v>246714.3542</v>
          </cell>
          <cell r="H290">
            <v>253142.0861</v>
          </cell>
          <cell r="I290">
            <v>261297.554</v>
          </cell>
          <cell r="J290">
            <v>272698.5892</v>
          </cell>
          <cell r="K290">
            <v>280172.8387</v>
          </cell>
          <cell r="L290">
            <v>287593.9829</v>
          </cell>
          <cell r="M290">
            <v>294509.4699</v>
          </cell>
          <cell r="N290">
            <v>302076.0958</v>
          </cell>
        </row>
        <row r="291">
          <cell r="C291">
            <v>0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2"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3">
          <cell r="C293">
            <v>52162.2432</v>
          </cell>
          <cell r="D293">
            <v>41804.6558</v>
          </cell>
          <cell r="E293">
            <v>48258.8749</v>
          </cell>
          <cell r="F293">
            <v>53553.8291</v>
          </cell>
          <cell r="G293">
            <v>55219.0228</v>
          </cell>
          <cell r="H293">
            <v>56787.6788</v>
          </cell>
          <cell r="I293">
            <v>58725.7303</v>
          </cell>
          <cell r="J293">
            <v>59741.1693</v>
          </cell>
          <cell r="K293">
            <v>61785.0244</v>
          </cell>
          <cell r="L293">
            <v>64240.1993</v>
          </cell>
          <cell r="M293">
            <v>66677.582</v>
          </cell>
          <cell r="N293">
            <v>68884.5615</v>
          </cell>
        </row>
        <row r="294">
          <cell r="C294">
            <v>52162.2432</v>
          </cell>
          <cell r="D294">
            <v>41804.6558</v>
          </cell>
          <cell r="E294">
            <v>48258.8749</v>
          </cell>
          <cell r="F294">
            <v>53553.8291</v>
          </cell>
          <cell r="G294">
            <v>55219.0228</v>
          </cell>
          <cell r="H294">
            <v>56787.6788</v>
          </cell>
          <cell r="I294">
            <v>58725.7303</v>
          </cell>
          <cell r="J294">
            <v>59741.1693</v>
          </cell>
          <cell r="K294">
            <v>61785.0244</v>
          </cell>
          <cell r="L294">
            <v>64240.1993</v>
          </cell>
          <cell r="M294">
            <v>66677.582</v>
          </cell>
          <cell r="N294">
            <v>68884.5615</v>
          </cell>
        </row>
        <row r="295">
          <cell r="C295">
            <v>114145</v>
          </cell>
          <cell r="D295">
            <v>33252.1883</v>
          </cell>
          <cell r="E295">
            <v>48501.3798</v>
          </cell>
          <cell r="F295">
            <v>53179.925</v>
          </cell>
          <cell r="G295">
            <v>54109.9077</v>
          </cell>
          <cell r="H295">
            <v>55979.2305</v>
          </cell>
          <cell r="I295">
            <v>57446.2151</v>
          </cell>
          <cell r="J295">
            <v>58078.0081</v>
          </cell>
          <cell r="K295">
            <v>60090.3286</v>
          </cell>
          <cell r="L295">
            <v>62326.9961</v>
          </cell>
          <cell r="M295">
            <v>65153.908</v>
          </cell>
          <cell r="N295">
            <v>67704.8318</v>
          </cell>
        </row>
        <row r="296">
          <cell r="C296">
            <v>149034.9831</v>
          </cell>
          <cell r="D296">
            <v>119441.8758</v>
          </cell>
          <cell r="E296">
            <v>137882.5022</v>
          </cell>
          <cell r="F296">
            <v>153010.9429</v>
          </cell>
          <cell r="G296">
            <v>157768.6393</v>
          </cell>
          <cell r="H296">
            <v>162250.5136</v>
          </cell>
          <cell r="I296">
            <v>167787.8037</v>
          </cell>
          <cell r="J296">
            <v>170689.0579</v>
          </cell>
          <cell r="K296">
            <v>176528.6441</v>
          </cell>
          <cell r="L296">
            <v>183543.4297</v>
          </cell>
          <cell r="M296">
            <v>190507.3804</v>
          </cell>
          <cell r="N296">
            <v>196813.0363</v>
          </cell>
        </row>
        <row r="297"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</row>
        <row r="298">
          <cell r="C298">
            <v>3976</v>
          </cell>
          <cell r="D298">
            <v>3333.0762</v>
          </cell>
          <cell r="E298">
            <v>3695.2453</v>
          </cell>
          <cell r="F298">
            <v>3935.6565</v>
          </cell>
          <cell r="G298">
            <v>4128.7289</v>
          </cell>
          <cell r="H298">
            <v>4351.1609</v>
          </cell>
          <cell r="I298">
            <v>4634.5255</v>
          </cell>
          <cell r="J298">
            <v>4940.5835</v>
          </cell>
          <cell r="K298">
            <v>5191.4402</v>
          </cell>
          <cell r="L298">
            <v>5447.4265</v>
          </cell>
          <cell r="M298">
            <v>5672.5464</v>
          </cell>
          <cell r="N298">
            <v>5936.1834</v>
          </cell>
        </row>
        <row r="299">
          <cell r="C299">
            <v>0</v>
          </cell>
          <cell r="D299">
            <v>117738.2002</v>
          </cell>
          <cell r="E299">
            <v>99694.2002</v>
          </cell>
          <cell r="F299">
            <v>127651.3783</v>
          </cell>
          <cell r="G299">
            <v>131272.9471</v>
          </cell>
          <cell r="H299">
            <v>132934.2752</v>
          </cell>
          <cell r="I299">
            <v>135684.3549</v>
          </cell>
          <cell r="J299">
            <v>138478.1926</v>
          </cell>
          <cell r="K299">
            <v>141348.6867</v>
          </cell>
          <cell r="L299">
            <v>144276.7353</v>
          </cell>
          <cell r="M299">
            <v>147260.5915</v>
          </cell>
          <cell r="N299">
            <v>150305.3289</v>
          </cell>
        </row>
        <row r="300">
          <cell r="C300">
            <v>536580</v>
          </cell>
          <cell r="D300">
            <v>614249.954</v>
          </cell>
          <cell r="E300">
            <v>696881.3989</v>
          </cell>
          <cell r="F300">
            <v>746662.3622</v>
          </cell>
          <cell r="G300">
            <v>764876.5187</v>
          </cell>
          <cell r="H300">
            <v>793842.8439</v>
          </cell>
          <cell r="I300">
            <v>834692.7081</v>
          </cell>
          <cell r="J300">
            <v>874892.4761</v>
          </cell>
          <cell r="K300">
            <v>916458.6348</v>
          </cell>
          <cell r="L300">
            <v>955038.351</v>
          </cell>
          <cell r="M300">
            <v>993016.1683</v>
          </cell>
          <cell r="N300">
            <v>1030277.3675</v>
          </cell>
        </row>
        <row r="301">
          <cell r="C301">
            <v>214619.8716</v>
          </cell>
          <cell r="D301">
            <v>195350.6293</v>
          </cell>
          <cell r="E301">
            <v>168288.5618</v>
          </cell>
          <cell r="F301">
            <v>184093.5686</v>
          </cell>
          <cell r="G301">
            <v>193130.1111</v>
          </cell>
          <cell r="H301">
            <v>201133.1948</v>
          </cell>
          <cell r="I301">
            <v>211290.87</v>
          </cell>
          <cell r="J301">
            <v>220958.5537</v>
          </cell>
          <cell r="K301">
            <v>232655.5564</v>
          </cell>
          <cell r="L301">
            <v>244107.102</v>
          </cell>
          <cell r="M301">
            <v>255453.9934</v>
          </cell>
          <cell r="N301">
            <v>267014.9105</v>
          </cell>
        </row>
        <row r="302">
          <cell r="C302">
            <v>-52643.4185</v>
          </cell>
          <cell r="D302">
            <v>61834.0984</v>
          </cell>
          <cell r="E302">
            <v>94453.5923</v>
          </cell>
          <cell r="F302">
            <v>14038.5171</v>
          </cell>
          <cell r="G302">
            <v>-57203.5051</v>
          </cell>
          <cell r="H302">
            <v>-37463.7619</v>
          </cell>
          <cell r="I302">
            <v>-16055.726</v>
          </cell>
          <cell r="J302">
            <v>-20521.1822</v>
          </cell>
          <cell r="K302">
            <v>-22562.2925</v>
          </cell>
          <cell r="L302">
            <v>-34008.8234</v>
          </cell>
          <cell r="M302">
            <v>-40114.1762</v>
          </cell>
          <cell r="N302">
            <v>-46466.0988</v>
          </cell>
        </row>
        <row r="303">
          <cell r="C303">
            <v>-161976.4531</v>
          </cell>
          <cell r="D303">
            <v>-165219.5469</v>
          </cell>
          <cell r="E303">
            <v>-269326.0313</v>
          </cell>
          <cell r="F303">
            <v>-205977.1094</v>
          </cell>
          <cell r="G303">
            <v>-141407.0156</v>
          </cell>
          <cell r="H303">
            <v>-168015.6094</v>
          </cell>
          <cell r="I303">
            <v>-199238.4219</v>
          </cell>
          <cell r="J303">
            <v>-203787.3594</v>
          </cell>
          <cell r="K303">
            <v>-213041.875</v>
          </cell>
          <cell r="L303">
            <v>-213223.7813</v>
          </cell>
          <cell r="M303">
            <v>-218171.9063</v>
          </cell>
          <cell r="N303">
            <v>-223428.2813</v>
          </cell>
        </row>
        <row r="304">
          <cell r="C304">
            <v>85225.4092</v>
          </cell>
          <cell r="D304">
            <v>68654.488</v>
          </cell>
          <cell r="E304">
            <v>84604.1348</v>
          </cell>
          <cell r="F304">
            <v>93828.8664</v>
          </cell>
          <cell r="G304">
            <v>96668.2541</v>
          </cell>
          <cell r="H304">
            <v>100194.2393</v>
          </cell>
          <cell r="I304">
            <v>104522.6831</v>
          </cell>
          <cell r="J304">
            <v>107584.7898</v>
          </cell>
          <cell r="K304">
            <v>112553.6806</v>
          </cell>
          <cell r="L304">
            <v>117578.1537</v>
          </cell>
          <cell r="M304">
            <v>122367.9373</v>
          </cell>
          <cell r="N304">
            <v>127187.1469</v>
          </cell>
        </row>
        <row r="305">
          <cell r="C305">
            <v>1413953</v>
          </cell>
          <cell r="D305">
            <v>1503134.75</v>
          </cell>
          <cell r="E305">
            <v>1702738.625</v>
          </cell>
          <cell r="F305">
            <v>1816148.375</v>
          </cell>
          <cell r="G305">
            <v>1855993.125</v>
          </cell>
          <cell r="H305">
            <v>1918885.75</v>
          </cell>
          <cell r="I305">
            <v>2007961.75</v>
          </cell>
          <cell r="J305">
            <v>2095212.375</v>
          </cell>
          <cell r="K305">
            <v>2185272.375</v>
          </cell>
          <cell r="L305">
            <v>2269476.875</v>
          </cell>
          <cell r="M305">
            <v>2351741.25</v>
          </cell>
          <cell r="N305">
            <v>2432039.875</v>
          </cell>
        </row>
        <row r="306">
          <cell r="C306">
            <v>-1226.2255</v>
          </cell>
          <cell r="D306">
            <v>-2408.0268</v>
          </cell>
          <cell r="E306">
            <v>-840.6056</v>
          </cell>
          <cell r="F306">
            <v>-697.632</v>
          </cell>
          <cell r="G306">
            <v>-668.8711</v>
          </cell>
          <cell r="H306">
            <v>-670.7677</v>
          </cell>
          <cell r="I306">
            <v>-671.7347</v>
          </cell>
          <cell r="J306">
            <v>-677.6344</v>
          </cell>
          <cell r="K306">
            <v>-685.7046</v>
          </cell>
          <cell r="L306">
            <v>-694.1015</v>
          </cell>
          <cell r="M306">
            <v>-702.4924</v>
          </cell>
          <cell r="N306">
            <v>-712.5005</v>
          </cell>
        </row>
        <row r="307">
          <cell r="C307">
            <v>-2012.0728</v>
          </cell>
          <cell r="D307">
            <v>-5388.6482</v>
          </cell>
          <cell r="E307">
            <v>-910.3016</v>
          </cell>
          <cell r="F307">
            <v>-501.8056</v>
          </cell>
          <cell r="G307">
            <v>-419.6317</v>
          </cell>
          <cell r="H307">
            <v>-425.0505</v>
          </cell>
          <cell r="I307">
            <v>-427.8134</v>
          </cell>
          <cell r="J307">
            <v>-444.6698</v>
          </cell>
          <cell r="K307">
            <v>-467.7274</v>
          </cell>
          <cell r="L307">
            <v>-491.7185</v>
          </cell>
          <cell r="M307">
            <v>-515.6926</v>
          </cell>
          <cell r="N307">
            <v>-544.2871</v>
          </cell>
        </row>
        <row r="308">
          <cell r="C308">
            <v>0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.003</v>
          </cell>
          <cell r="J308">
            <v>0.004</v>
          </cell>
          <cell r="K308">
            <v>0.005</v>
          </cell>
          <cell r="L308">
            <v>0</v>
          </cell>
          <cell r="M308">
            <v>0</v>
          </cell>
          <cell r="N308">
            <v>0.001</v>
          </cell>
        </row>
        <row r="309">
          <cell r="C309">
            <v>2113.0022</v>
          </cell>
          <cell r="D309">
            <v>1366.3874</v>
          </cell>
          <cell r="E309">
            <v>907.3513</v>
          </cell>
          <cell r="F309">
            <v>464.9349</v>
          </cell>
          <cell r="G309">
            <v>379.6474</v>
          </cell>
          <cell r="H309">
            <v>386.6542</v>
          </cell>
          <cell r="I309">
            <v>392.733</v>
          </cell>
          <cell r="J309">
            <v>409.237</v>
          </cell>
          <cell r="K309">
            <v>433.4711</v>
          </cell>
          <cell r="L309">
            <v>459.9197</v>
          </cell>
          <cell r="M309">
            <v>486.0858</v>
          </cell>
          <cell r="N309">
            <v>517.4536</v>
          </cell>
        </row>
        <row r="310">
          <cell r="C310">
            <v>-2207.1882</v>
          </cell>
          <cell r="D310">
            <v>-5911.1981</v>
          </cell>
          <cell r="E310">
            <v>-998.5757</v>
          </cell>
          <cell r="F310">
            <v>-550.4669</v>
          </cell>
          <cell r="G310">
            <v>-460.3244</v>
          </cell>
          <cell r="H310">
            <v>-466.2686</v>
          </cell>
          <cell r="I310">
            <v>-469.2995</v>
          </cell>
          <cell r="J310">
            <v>-487.7905</v>
          </cell>
          <cell r="K310">
            <v>-513.0841</v>
          </cell>
          <cell r="L310">
            <v>-539.4016</v>
          </cell>
          <cell r="M310">
            <v>-565.7005</v>
          </cell>
          <cell r="N310">
            <v>-597.0679</v>
          </cell>
        </row>
        <row r="311">
          <cell r="C311">
            <v>-195.1154</v>
          </cell>
          <cell r="D311">
            <v>-522.5499</v>
          </cell>
          <cell r="E311">
            <v>-88.2741</v>
          </cell>
          <cell r="F311">
            <v>-48.6613</v>
          </cell>
          <cell r="G311">
            <v>-40.6927</v>
          </cell>
          <cell r="H311">
            <v>-41.2181</v>
          </cell>
          <cell r="I311">
            <v>-41.4861</v>
          </cell>
          <cell r="J311">
            <v>-43.1207</v>
          </cell>
          <cell r="K311">
            <v>-45.3566</v>
          </cell>
          <cell r="L311">
            <v>-47.6831</v>
          </cell>
          <cell r="M311">
            <v>-50.0079</v>
          </cell>
          <cell r="N311">
            <v>-52.7808</v>
          </cell>
        </row>
        <row r="312"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</row>
        <row r="313">
          <cell r="C313">
            <v>19471</v>
          </cell>
          <cell r="D313">
            <v>19471</v>
          </cell>
          <cell r="E313">
            <v>19471</v>
          </cell>
          <cell r="F313">
            <v>19471</v>
          </cell>
          <cell r="G313">
            <v>19471</v>
          </cell>
          <cell r="H313">
            <v>19471</v>
          </cell>
          <cell r="I313">
            <v>19471</v>
          </cell>
          <cell r="J313">
            <v>19471</v>
          </cell>
          <cell r="K313">
            <v>19471</v>
          </cell>
          <cell r="L313">
            <v>19471</v>
          </cell>
          <cell r="M313">
            <v>19471</v>
          </cell>
          <cell r="N313">
            <v>19471</v>
          </cell>
        </row>
        <row r="314">
          <cell r="C314">
            <v>88102</v>
          </cell>
          <cell r="D314">
            <v>88102</v>
          </cell>
          <cell r="E314">
            <v>88102</v>
          </cell>
          <cell r="F314">
            <v>88102</v>
          </cell>
          <cell r="G314">
            <v>88102</v>
          </cell>
          <cell r="H314">
            <v>88102</v>
          </cell>
          <cell r="I314">
            <v>88102</v>
          </cell>
          <cell r="J314">
            <v>88102</v>
          </cell>
          <cell r="K314">
            <v>88102</v>
          </cell>
          <cell r="L314">
            <v>88102</v>
          </cell>
          <cell r="M314">
            <v>88102</v>
          </cell>
          <cell r="N314">
            <v>88102</v>
          </cell>
        </row>
        <row r="315">
          <cell r="C315">
            <v>0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6">
          <cell r="C316">
            <v>67137</v>
          </cell>
          <cell r="D316">
            <v>67137</v>
          </cell>
          <cell r="E316">
            <v>67137</v>
          </cell>
          <cell r="F316">
            <v>67137</v>
          </cell>
          <cell r="G316">
            <v>67137</v>
          </cell>
          <cell r="H316">
            <v>67137</v>
          </cell>
          <cell r="I316">
            <v>67137</v>
          </cell>
          <cell r="J316">
            <v>67137</v>
          </cell>
          <cell r="K316">
            <v>67137</v>
          </cell>
          <cell r="L316">
            <v>67137</v>
          </cell>
          <cell r="M316">
            <v>67137</v>
          </cell>
          <cell r="N316">
            <v>67137</v>
          </cell>
        </row>
        <row r="317"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</row>
        <row r="318">
          <cell r="C318">
            <v>887.7692</v>
          </cell>
          <cell r="D318">
            <v>-642.9238</v>
          </cell>
          <cell r="E318">
            <v>362.1691</v>
          </cell>
          <cell r="F318">
            <v>240.4112</v>
          </cell>
          <cell r="G318">
            <v>193.0724</v>
          </cell>
          <cell r="H318">
            <v>222.432</v>
          </cell>
          <cell r="I318">
            <v>283.3646</v>
          </cell>
          <cell r="J318">
            <v>306.058</v>
          </cell>
          <cell r="K318">
            <v>250.8567</v>
          </cell>
          <cell r="L318">
            <v>255.9863</v>
          </cell>
          <cell r="M318">
            <v>225.12</v>
          </cell>
          <cell r="N318">
            <v>263.6369</v>
          </cell>
        </row>
        <row r="319">
          <cell r="C319">
            <v>74159</v>
          </cell>
          <cell r="D319">
            <v>77113.6263</v>
          </cell>
          <cell r="E319">
            <v>87487.2703</v>
          </cell>
          <cell r="F319">
            <v>93736.8281</v>
          </cell>
          <cell r="G319">
            <v>96023.4537</v>
          </cell>
          <cell r="H319">
            <v>99659.9186</v>
          </cell>
          <cell r="I319">
            <v>104788.2562</v>
          </cell>
          <cell r="J319">
            <v>109834.9801</v>
          </cell>
          <cell r="K319">
            <v>115053.2421</v>
          </cell>
          <cell r="L319">
            <v>119896.5829</v>
          </cell>
          <cell r="M319">
            <v>124664.3605</v>
          </cell>
          <cell r="N319">
            <v>129342.1731</v>
          </cell>
        </row>
        <row r="320">
          <cell r="C320">
            <v>3467.5837</v>
          </cell>
          <cell r="D320">
            <v>3832.1447</v>
          </cell>
          <cell r="E320">
            <v>4317.3634</v>
          </cell>
          <cell r="F320">
            <v>4991.112</v>
          </cell>
          <cell r="G320">
            <v>5231.6308</v>
          </cell>
          <cell r="H320">
            <v>5428.1366</v>
          </cell>
          <cell r="I320">
            <v>5712.1088</v>
          </cell>
          <cell r="J320">
            <v>6018.757</v>
          </cell>
          <cell r="K320">
            <v>6146.8182</v>
          </cell>
          <cell r="L320">
            <v>6528.2919</v>
          </cell>
          <cell r="M320">
            <v>6831.8441</v>
          </cell>
          <cell r="N320">
            <v>7246.7692</v>
          </cell>
        </row>
        <row r="321">
          <cell r="C321">
            <v>475</v>
          </cell>
          <cell r="D321">
            <v>475</v>
          </cell>
          <cell r="E321">
            <v>475</v>
          </cell>
          <cell r="F321">
            <v>475</v>
          </cell>
          <cell r="G321">
            <v>475</v>
          </cell>
          <cell r="H321">
            <v>475</v>
          </cell>
          <cell r="I321">
            <v>475</v>
          </cell>
          <cell r="J321">
            <v>475</v>
          </cell>
          <cell r="K321">
            <v>475</v>
          </cell>
          <cell r="L321">
            <v>475</v>
          </cell>
          <cell r="M321">
            <v>475</v>
          </cell>
          <cell r="N321">
            <v>475</v>
          </cell>
        </row>
        <row r="322">
          <cell r="C322">
            <v>8.0225</v>
          </cell>
          <cell r="D322">
            <v>6.236</v>
          </cell>
          <cell r="E322">
            <v>6.9512</v>
          </cell>
          <cell r="F322">
            <v>7.0397</v>
          </cell>
          <cell r="G322">
            <v>7.0201</v>
          </cell>
          <cell r="H322">
            <v>7.1329</v>
          </cell>
          <cell r="I322">
            <v>7.2285</v>
          </cell>
          <cell r="J322">
            <v>7.2337</v>
          </cell>
          <cell r="K322">
            <v>7.287</v>
          </cell>
          <cell r="L322">
            <v>7.3459</v>
          </cell>
          <cell r="M322">
            <v>7.3884</v>
          </cell>
          <cell r="N322">
            <v>7.4515</v>
          </cell>
        </row>
        <row r="323">
          <cell r="C323">
            <v>25240</v>
          </cell>
          <cell r="D323">
            <v>9895.8567</v>
          </cell>
          <cell r="E323">
            <v>12626.7336</v>
          </cell>
          <cell r="F323">
            <v>13918.1995</v>
          </cell>
          <cell r="G323">
            <v>14289.5203</v>
          </cell>
          <cell r="H323">
            <v>14942.4357</v>
          </cell>
          <cell r="I323">
            <v>15494.1311</v>
          </cell>
          <cell r="J323">
            <v>15908.1984</v>
          </cell>
          <cell r="K323">
            <v>16602.4005</v>
          </cell>
          <cell r="L323">
            <v>17298.3043</v>
          </cell>
          <cell r="M323">
            <v>18086.6568</v>
          </cell>
          <cell r="N323">
            <v>18869.3746</v>
          </cell>
        </row>
        <row r="324">
          <cell r="C324">
            <v>157516.6629</v>
          </cell>
          <cell r="D324">
            <v>124381.1112</v>
          </cell>
          <cell r="E324">
            <v>144039.003</v>
          </cell>
          <cell r="F324">
            <v>158003.0704</v>
          </cell>
          <cell r="G324">
            <v>162106.6224</v>
          </cell>
          <cell r="H324">
            <v>169498.4412</v>
          </cell>
          <cell r="I324">
            <v>175742.2976</v>
          </cell>
          <cell r="J324">
            <v>180444.8171</v>
          </cell>
          <cell r="K324">
            <v>188323.0585</v>
          </cell>
          <cell r="L324">
            <v>196221.3671</v>
          </cell>
          <cell r="M324">
            <v>205166.0685</v>
          </cell>
          <cell r="N324">
            <v>214051.4499</v>
          </cell>
        </row>
        <row r="325">
          <cell r="C325">
            <v>0</v>
          </cell>
          <cell r="D325">
            <v>1199.5763</v>
          </cell>
          <cell r="E325">
            <v>1320.4971</v>
          </cell>
          <cell r="F325">
            <v>1324.5892</v>
          </cell>
          <cell r="G325">
            <v>1324.6716</v>
          </cell>
          <cell r="H325">
            <v>1324.7261</v>
          </cell>
          <cell r="I325">
            <v>1324.7373</v>
          </cell>
          <cell r="J325">
            <v>1324.7545</v>
          </cell>
          <cell r="K325">
            <v>1324.761</v>
          </cell>
          <cell r="L325">
            <v>1324.6354</v>
          </cell>
          <cell r="M325">
            <v>1324.7391</v>
          </cell>
          <cell r="N325">
            <v>1324.6887</v>
          </cell>
        </row>
        <row r="326">
          <cell r="C326">
            <v>0</v>
          </cell>
          <cell r="D326">
            <v>37.6067</v>
          </cell>
          <cell r="E326">
            <v>84.1704</v>
          </cell>
          <cell r="F326">
            <v>85.304</v>
          </cell>
          <cell r="G326">
            <v>80.67</v>
          </cell>
          <cell r="H326">
            <v>79.6144</v>
          </cell>
          <cell r="I326">
            <v>76.5695</v>
          </cell>
          <cell r="J326">
            <v>78.5574</v>
          </cell>
          <cell r="K326">
            <v>79.6179</v>
          </cell>
          <cell r="L326">
            <v>79.4819</v>
          </cell>
          <cell r="M326">
            <v>79.6137</v>
          </cell>
          <cell r="N326">
            <v>79.6153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</row>
        <row r="328">
          <cell r="C328">
            <v>13924.4728</v>
          </cell>
          <cell r="D328">
            <v>10995.2901</v>
          </cell>
          <cell r="E328">
            <v>12733.0477</v>
          </cell>
          <cell r="F328">
            <v>13967.4712</v>
          </cell>
          <cell r="G328">
            <v>14330.2252</v>
          </cell>
          <cell r="H328">
            <v>14983.662</v>
          </cell>
          <cell r="I328">
            <v>15535.6189</v>
          </cell>
          <cell r="J328">
            <v>15951.3216</v>
          </cell>
          <cell r="K328">
            <v>16647.7582</v>
          </cell>
          <cell r="L328">
            <v>17345.9686</v>
          </cell>
          <cell r="M328">
            <v>18136.6802</v>
          </cell>
          <cell r="N328">
            <v>18922.1479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30">
          <cell r="C330">
            <v>0</v>
          </cell>
          <cell r="D330">
            <v>6737.0352</v>
          </cell>
          <cell r="E330">
            <v>211.1257</v>
          </cell>
          <cell r="F330">
            <v>7.134</v>
          </cell>
          <cell r="G330">
            <v>0.1458</v>
          </cell>
          <cell r="H330">
            <v>0.0918</v>
          </cell>
          <cell r="I330">
            <v>0.0156</v>
          </cell>
          <cell r="J330">
            <v>0.0249</v>
          </cell>
          <cell r="K330">
            <v>0.0056</v>
          </cell>
          <cell r="L330">
            <v>-0.2116</v>
          </cell>
          <cell r="M330">
            <v>0.1761</v>
          </cell>
          <cell r="N330">
            <v>-0.0856</v>
          </cell>
        </row>
        <row r="331">
          <cell r="C331">
            <v>1727173</v>
          </cell>
          <cell r="D331">
            <v>1765469.3483</v>
          </cell>
          <cell r="E331">
            <v>1947199.6946</v>
          </cell>
          <cell r="F331">
            <v>2062695.9635</v>
          </cell>
          <cell r="G331">
            <v>2105167.5248</v>
          </cell>
          <cell r="H331">
            <v>2170434.9891</v>
          </cell>
          <cell r="I331">
            <v>2262387.6838</v>
          </cell>
          <cell r="J331">
            <v>2353521.7946</v>
          </cell>
          <cell r="K331">
            <v>2447615.5305</v>
          </cell>
          <cell r="L331">
            <v>2535500.472</v>
          </cell>
          <cell r="M331">
            <v>2621713.3144</v>
          </cell>
          <cell r="N331">
            <v>2706116.8506</v>
          </cell>
        </row>
        <row r="332">
          <cell r="C332">
            <v>94.186</v>
          </cell>
          <cell r="D332">
            <v>211.204</v>
          </cell>
          <cell r="E332">
            <v>7.054</v>
          </cell>
          <cell r="F332">
            <v>0.228</v>
          </cell>
          <cell r="G332">
            <v>0.007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.001</v>
          </cell>
          <cell r="N332">
            <v>0</v>
          </cell>
        </row>
        <row r="333">
          <cell r="C333">
            <v>158630</v>
          </cell>
          <cell r="D333">
            <v>158630</v>
          </cell>
          <cell r="E333">
            <v>158630</v>
          </cell>
          <cell r="F333">
            <v>158630</v>
          </cell>
          <cell r="G333">
            <v>158630</v>
          </cell>
          <cell r="H333">
            <v>158630</v>
          </cell>
          <cell r="I333">
            <v>158630</v>
          </cell>
          <cell r="J333">
            <v>158630</v>
          </cell>
          <cell r="K333">
            <v>158630</v>
          </cell>
          <cell r="L333">
            <v>158630</v>
          </cell>
          <cell r="M333">
            <v>158630</v>
          </cell>
          <cell r="N333">
            <v>158630</v>
          </cell>
        </row>
        <row r="334">
          <cell r="C334">
            <v>41701.9578</v>
          </cell>
          <cell r="D334">
            <v>40245.7249</v>
          </cell>
          <cell r="E334">
            <v>44434.1677</v>
          </cell>
          <cell r="F334">
            <v>47313.41</v>
          </cell>
          <cell r="G334">
            <v>49625.4242</v>
          </cell>
          <cell r="H334">
            <v>52293.5456</v>
          </cell>
          <cell r="I334">
            <v>55690.8759</v>
          </cell>
          <cell r="J334">
            <v>59365.5594</v>
          </cell>
          <cell r="K334">
            <v>62376.9005</v>
          </cell>
          <cell r="L334">
            <v>65448.5996</v>
          </cell>
          <cell r="M334">
            <v>68150.1721</v>
          </cell>
          <cell r="N334">
            <v>71313.8156</v>
          </cell>
        </row>
        <row r="335">
          <cell r="C335">
            <v>0</v>
          </cell>
          <cell r="D335">
            <v>-4296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.003</v>
          </cell>
          <cell r="J335">
            <v>0.004</v>
          </cell>
          <cell r="K335">
            <v>0.005</v>
          </cell>
          <cell r="L335">
            <v>0</v>
          </cell>
          <cell r="M335">
            <v>0</v>
          </cell>
          <cell r="N335">
            <v>0.001</v>
          </cell>
        </row>
        <row r="336">
          <cell r="C336">
            <v>126927.3669</v>
          </cell>
          <cell r="D336">
            <v>108900.2129</v>
          </cell>
          <cell r="E336">
            <v>129038.3025</v>
          </cell>
          <cell r="F336">
            <v>141142.2764</v>
          </cell>
          <cell r="G336">
            <v>146293.6782</v>
          </cell>
          <cell r="H336">
            <v>152487.7848</v>
          </cell>
          <cell r="I336">
            <v>160213.559</v>
          </cell>
          <cell r="J336">
            <v>166950.3492</v>
          </cell>
          <cell r="K336">
            <v>174930.5811</v>
          </cell>
          <cell r="L336">
            <v>183026.7533</v>
          </cell>
          <cell r="M336">
            <v>190518.1094</v>
          </cell>
          <cell r="N336">
            <v>198500.9625</v>
          </cell>
        </row>
        <row r="337">
          <cell r="C337">
            <v>426386.0527</v>
          </cell>
          <cell r="D337">
            <v>412113.5</v>
          </cell>
          <cell r="E337">
            <v>431209.2031</v>
          </cell>
          <cell r="F337">
            <v>487652.8555</v>
          </cell>
          <cell r="G337">
            <v>505970.0859</v>
          </cell>
          <cell r="H337">
            <v>522478.3633</v>
          </cell>
          <cell r="I337">
            <v>542896.5</v>
          </cell>
          <cell r="J337">
            <v>565293.0547</v>
          </cell>
          <cell r="K337">
            <v>586825.8113</v>
          </cell>
          <cell r="L337">
            <v>608622.225</v>
          </cell>
          <cell r="M337">
            <v>630388.7259</v>
          </cell>
          <cell r="N337">
            <v>652868.1395</v>
          </cell>
        </row>
        <row r="338">
          <cell r="C338">
            <v>106562</v>
          </cell>
          <cell r="D338">
            <v>63838.7936</v>
          </cell>
          <cell r="E338">
            <v>67627.6243</v>
          </cell>
          <cell r="F338">
            <v>75361.9332</v>
          </cell>
          <cell r="G338">
            <v>78030.1615</v>
          </cell>
          <cell r="H338">
            <v>80449.8876</v>
          </cell>
          <cell r="I338">
            <v>83373.3323</v>
          </cell>
          <cell r="J338">
            <v>86559.8756</v>
          </cell>
          <cell r="K338">
            <v>89853.8586</v>
          </cell>
          <cell r="L338">
            <v>92752.5354</v>
          </cell>
          <cell r="M338">
            <v>95873.3974</v>
          </cell>
          <cell r="N338">
            <v>99103.4258</v>
          </cell>
        </row>
        <row r="339">
          <cell r="C339">
            <v>305361.5394</v>
          </cell>
          <cell r="D339">
            <v>305491.2466</v>
          </cell>
          <cell r="E339">
            <v>307153.4773</v>
          </cell>
          <cell r="F339">
            <v>349959.292</v>
          </cell>
          <cell r="G339">
            <v>362300.8631</v>
          </cell>
          <cell r="H339">
            <v>372871.7449</v>
          </cell>
          <cell r="I339">
            <v>385881.3467</v>
          </cell>
          <cell r="J339">
            <v>401617.8945</v>
          </cell>
          <cell r="K339">
            <v>415317.8735</v>
          </cell>
          <cell r="L339">
            <v>429065.29</v>
          </cell>
          <cell r="M339">
            <v>443441.9572</v>
          </cell>
          <cell r="N339">
            <v>458042.4114</v>
          </cell>
        </row>
        <row r="340">
          <cell r="C340">
            <v>1461981</v>
          </cell>
          <cell r="D340">
            <v>1543000.5547</v>
          </cell>
          <cell r="E340">
            <v>1720942.0703</v>
          </cell>
          <cell r="F340">
            <v>1828704.0303</v>
          </cell>
          <cell r="G340">
            <v>1868507.3633</v>
          </cell>
          <cell r="H340">
            <v>1931355.1016</v>
          </cell>
          <cell r="I340">
            <v>2020384.3516</v>
          </cell>
          <cell r="J340">
            <v>2108331.9189</v>
          </cell>
          <cell r="K340">
            <v>2199131.6719</v>
          </cell>
          <cell r="L340">
            <v>2284117.9365</v>
          </cell>
          <cell r="M340">
            <v>2367209.917</v>
          </cell>
          <cell r="N340">
            <v>2448383.4248</v>
          </cell>
        </row>
        <row r="341">
          <cell r="C341">
            <v>3792.0002</v>
          </cell>
          <cell r="D341">
            <v>3571.2002</v>
          </cell>
          <cell r="E341">
            <v>3715.2002</v>
          </cell>
          <cell r="F341">
            <v>4252.8002</v>
          </cell>
          <cell r="G341">
            <v>4406.4002</v>
          </cell>
          <cell r="H341">
            <v>4550.4002</v>
          </cell>
          <cell r="I341">
            <v>4732.8002</v>
          </cell>
          <cell r="J341">
            <v>4907.6145</v>
          </cell>
          <cell r="K341">
            <v>5106.7023</v>
          </cell>
          <cell r="L341">
            <v>5309.9072</v>
          </cell>
          <cell r="M341">
            <v>5514.4196</v>
          </cell>
          <cell r="N341">
            <v>5724.2351</v>
          </cell>
        </row>
        <row r="342">
          <cell r="C342">
            <v>0</v>
          </cell>
          <cell r="D342">
            <v>-95158.4777</v>
          </cell>
          <cell r="E342">
            <v>-91955.2178</v>
          </cell>
          <cell r="F342">
            <v>-87846.8279</v>
          </cell>
          <cell r="G342">
            <v>-86202.2336</v>
          </cell>
          <cell r="H342">
            <v>-84672.8267</v>
          </cell>
          <cell r="I342">
            <v>-82769.1972</v>
          </cell>
          <cell r="J342">
            <v>-80588.9154</v>
          </cell>
          <cell r="K342">
            <v>-78740.856</v>
          </cell>
          <cell r="L342">
            <v>-76493.0263</v>
          </cell>
          <cell r="M342">
            <v>-74472.6599</v>
          </cell>
          <cell r="N342">
            <v>-72406.1044</v>
          </cell>
        </row>
        <row r="343">
          <cell r="C343">
            <v>34601</v>
          </cell>
          <cell r="D343">
            <v>34601</v>
          </cell>
          <cell r="E343">
            <v>34601</v>
          </cell>
          <cell r="F343">
            <v>34601</v>
          </cell>
          <cell r="G343">
            <v>34601</v>
          </cell>
          <cell r="H343">
            <v>34601</v>
          </cell>
          <cell r="I343">
            <v>34601</v>
          </cell>
          <cell r="J343">
            <v>34601</v>
          </cell>
          <cell r="K343">
            <v>34601</v>
          </cell>
          <cell r="L343">
            <v>34601</v>
          </cell>
          <cell r="M343">
            <v>34601</v>
          </cell>
          <cell r="N343">
            <v>34601</v>
          </cell>
        </row>
        <row r="344">
          <cell r="C344">
            <v>121024.5133</v>
          </cell>
          <cell r="D344">
            <v>106622.2534</v>
          </cell>
          <cell r="E344">
            <v>124055.7258</v>
          </cell>
          <cell r="F344">
            <v>137693.5635</v>
          </cell>
          <cell r="G344">
            <v>143669.2228</v>
          </cell>
          <cell r="H344">
            <v>149606.6184</v>
          </cell>
          <cell r="I344">
            <v>157015.1533</v>
          </cell>
          <cell r="J344">
            <v>163675.1602</v>
          </cell>
          <cell r="K344">
            <v>171507.9377</v>
          </cell>
          <cell r="L344">
            <v>179556.935</v>
          </cell>
          <cell r="M344">
            <v>186946.7687</v>
          </cell>
          <cell r="N344">
            <v>194825.7281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9">
          <cell r="C349" t="str">
            <v>BYearLag</v>
          </cell>
          <cell r="D349" t="str">
            <v>BYear01</v>
          </cell>
          <cell r="E349" t="str">
            <v>BYear02</v>
          </cell>
          <cell r="F349" t="str">
            <v>BYear03</v>
          </cell>
          <cell r="G349" t="str">
            <v>BYear04</v>
          </cell>
          <cell r="H349" t="str">
            <v>BYear05</v>
          </cell>
          <cell r="I349" t="str">
            <v>BYear06</v>
          </cell>
          <cell r="J349" t="str">
            <v>BYear07</v>
          </cell>
          <cell r="K349" t="str">
            <v>BYear08</v>
          </cell>
          <cell r="L349" t="str">
            <v>BYear09</v>
          </cell>
          <cell r="M349" t="str">
            <v>BYear10</v>
          </cell>
          <cell r="N349" t="str">
            <v>BYear11</v>
          </cell>
          <cell r="O349" t="str">
            <v>BYear12</v>
          </cell>
          <cell r="P349" t="str">
            <v>BYear13</v>
          </cell>
          <cell r="Q349" t="str">
            <v>BYear14</v>
          </cell>
          <cell r="R349" t="str">
            <v>BYear15</v>
          </cell>
          <cell r="S349" t="str">
            <v>BYear16</v>
          </cell>
          <cell r="T349" t="str">
            <v>BYear17</v>
          </cell>
          <cell r="U349" t="str">
            <v>BYear18</v>
          </cell>
          <cell r="V349" t="str">
            <v>BYear19</v>
          </cell>
          <cell r="W349" t="str">
            <v>BYear20</v>
          </cell>
          <cell r="X349" t="str">
            <v>BYear21</v>
          </cell>
          <cell r="Y349" t="str">
            <v>BYear22</v>
          </cell>
        </row>
        <row r="350">
          <cell r="C350" t="str">
            <v>Y1999</v>
          </cell>
          <cell r="D350" t="str">
            <v>Y2000</v>
          </cell>
          <cell r="E350" t="str">
            <v>Y2001</v>
          </cell>
          <cell r="F350" t="str">
            <v>Y2002</v>
          </cell>
          <cell r="G350" t="str">
            <v>Y2003</v>
          </cell>
          <cell r="H350" t="str">
            <v>Y2004</v>
          </cell>
          <cell r="I350" t="str">
            <v>Y2005</v>
          </cell>
          <cell r="J350" t="str">
            <v>Y2006</v>
          </cell>
          <cell r="K350" t="str">
            <v>Y2007</v>
          </cell>
          <cell r="L350" t="str">
            <v>Y2008</v>
          </cell>
          <cell r="M350" t="str">
            <v>Y2009</v>
          </cell>
          <cell r="N350" t="str">
            <v>Y2010</v>
          </cell>
        </row>
        <row r="351">
          <cell r="C351">
            <v>388939</v>
          </cell>
          <cell r="D351">
            <v>521672.7294</v>
          </cell>
          <cell r="E351">
            <v>460407.5642</v>
          </cell>
          <cell r="F351">
            <v>421324.0793</v>
          </cell>
          <cell r="G351">
            <v>412677.0309</v>
          </cell>
          <cell r="H351">
            <v>418434.8035</v>
          </cell>
          <cell r="I351">
            <v>424639.625</v>
          </cell>
          <cell r="J351">
            <v>419651.0388</v>
          </cell>
          <cell r="K351">
            <v>430665.4543</v>
          </cell>
          <cell r="L351">
            <v>442045.6158</v>
          </cell>
          <cell r="M351">
            <v>457357.9503</v>
          </cell>
          <cell r="N351">
            <v>467814.3038</v>
          </cell>
        </row>
        <row r="352">
          <cell r="C352">
            <v>-28769</v>
          </cell>
          <cell r="D352">
            <v>-87216.2132</v>
          </cell>
          <cell r="E352">
            <v>-41906.7269</v>
          </cell>
          <cell r="F352">
            <v>12498.4515</v>
          </cell>
          <cell r="G352">
            <v>4002.329</v>
          </cell>
          <cell r="H352">
            <v>5453.2138</v>
          </cell>
          <cell r="I352">
            <v>5914.0673</v>
          </cell>
          <cell r="J352">
            <v>6296.903</v>
          </cell>
          <cell r="K352">
            <v>6708.1969</v>
          </cell>
          <cell r="L352">
            <v>-4872.0111</v>
          </cell>
          <cell r="M352">
            <v>-4346.393</v>
          </cell>
          <cell r="N352">
            <v>-4238.1658</v>
          </cell>
        </row>
        <row r="353">
          <cell r="C353">
            <v>255.0005</v>
          </cell>
          <cell r="D353">
            <v>146.3753</v>
          </cell>
          <cell r="E353">
            <v>71.7706</v>
          </cell>
          <cell r="F353">
            <v>43.5682</v>
          </cell>
          <cell r="G353">
            <v>72.4391</v>
          </cell>
          <cell r="H353">
            <v>72.4833</v>
          </cell>
          <cell r="I353">
            <v>73.0373</v>
          </cell>
          <cell r="J353">
            <v>75.215</v>
          </cell>
          <cell r="K353">
            <v>79.0668</v>
          </cell>
          <cell r="L353">
            <v>79.1616</v>
          </cell>
          <cell r="M353">
            <v>81.1826</v>
          </cell>
          <cell r="N353">
            <v>83.178</v>
          </cell>
        </row>
        <row r="354">
          <cell r="C354">
            <v>314151</v>
          </cell>
          <cell r="D354">
            <v>662691.7671</v>
          </cell>
          <cell r="E354">
            <v>675768.633</v>
          </cell>
          <cell r="F354">
            <v>670558.455</v>
          </cell>
          <cell r="G354">
            <v>594283.3587</v>
          </cell>
          <cell r="H354">
            <v>586587.9986</v>
          </cell>
          <cell r="I354">
            <v>613752.7639</v>
          </cell>
          <cell r="J354">
            <v>598473.6545</v>
          </cell>
          <cell r="K354">
            <v>621706.3452</v>
          </cell>
          <cell r="L354">
            <v>607123.9169</v>
          </cell>
          <cell r="M354">
            <v>629493.5124</v>
          </cell>
          <cell r="N354">
            <v>657080.7566</v>
          </cell>
        </row>
        <row r="355">
          <cell r="C355">
            <v>44533</v>
          </cell>
          <cell r="D355">
            <v>47325.219</v>
          </cell>
          <cell r="E355">
            <v>50486.544</v>
          </cell>
          <cell r="F355">
            <v>53742.926</v>
          </cell>
          <cell r="G355">
            <v>57015.87</v>
          </cell>
          <cell r="H355">
            <v>60442.524</v>
          </cell>
          <cell r="I355">
            <v>63936.102</v>
          </cell>
          <cell r="J355">
            <v>67727.513</v>
          </cell>
          <cell r="K355">
            <v>71797.937</v>
          </cell>
          <cell r="L355">
            <v>76105.813</v>
          </cell>
          <cell r="M355">
            <v>80679.773</v>
          </cell>
          <cell r="N355">
            <v>85528.628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57"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8">
          <cell r="C358">
            <v>-44533</v>
          </cell>
          <cell r="D358">
            <v>-47325.219</v>
          </cell>
          <cell r="E358">
            <v>-50486.544</v>
          </cell>
          <cell r="F358">
            <v>-53742.926</v>
          </cell>
          <cell r="G358">
            <v>-57015.87</v>
          </cell>
          <cell r="H358">
            <v>-60442.524</v>
          </cell>
          <cell r="I358">
            <v>-63936.102</v>
          </cell>
          <cell r="J358">
            <v>-67727.513</v>
          </cell>
          <cell r="K358">
            <v>-71797.937</v>
          </cell>
          <cell r="L358">
            <v>-76105.813</v>
          </cell>
          <cell r="M358">
            <v>-80679.773</v>
          </cell>
          <cell r="N358">
            <v>-85528.628</v>
          </cell>
        </row>
        <row r="359">
          <cell r="C359">
            <v>0</v>
          </cell>
          <cell r="D359">
            <v>-2792.219</v>
          </cell>
          <cell r="E359">
            <v>-3161.325</v>
          </cell>
          <cell r="F359">
            <v>-3256.382</v>
          </cell>
          <cell r="G359">
            <v>-3272.944</v>
          </cell>
          <cell r="H359">
            <v>-3426.654</v>
          </cell>
          <cell r="I359">
            <v>-3493.578</v>
          </cell>
          <cell r="J359">
            <v>-3791.411</v>
          </cell>
          <cell r="K359">
            <v>-4070.424</v>
          </cell>
          <cell r="L359">
            <v>-4307.876</v>
          </cell>
          <cell r="M359">
            <v>-4573.96</v>
          </cell>
          <cell r="N359">
            <v>-4848.855</v>
          </cell>
        </row>
        <row r="360">
          <cell r="C360">
            <v>2593763</v>
          </cell>
          <cell r="D360">
            <v>4994198.8244</v>
          </cell>
          <cell r="E360">
            <v>5092749.1186</v>
          </cell>
          <cell r="F360">
            <v>5053484.0088</v>
          </cell>
          <cell r="G360">
            <v>4478657.196</v>
          </cell>
          <cell r="H360">
            <v>4420663.1775</v>
          </cell>
          <cell r="I360">
            <v>4625383.1482</v>
          </cell>
          <cell r="J360">
            <v>4510236.2366</v>
          </cell>
          <cell r="K360">
            <v>4685323.1812</v>
          </cell>
          <cell r="L360">
            <v>4575426.6205</v>
          </cell>
          <cell r="M360">
            <v>4744009.079</v>
          </cell>
          <cell r="N360">
            <v>4951912.9486</v>
          </cell>
        </row>
        <row r="361">
          <cell r="C361">
            <v>0.298</v>
          </cell>
          <cell r="D361">
            <v>-2792.219</v>
          </cell>
          <cell r="E361">
            <v>-3161.325</v>
          </cell>
          <cell r="F361">
            <v>-3256.382</v>
          </cell>
          <cell r="G361">
            <v>-3272.944</v>
          </cell>
          <cell r="H361">
            <v>-3426.654</v>
          </cell>
          <cell r="I361">
            <v>-3493.578</v>
          </cell>
          <cell r="J361">
            <v>-3791.411</v>
          </cell>
          <cell r="K361">
            <v>-4070.424</v>
          </cell>
          <cell r="L361">
            <v>-4307.876</v>
          </cell>
          <cell r="M361">
            <v>-4573.96</v>
          </cell>
          <cell r="N361">
            <v>-4848.855</v>
          </cell>
        </row>
        <row r="362">
          <cell r="C362">
            <v>6867.6599</v>
          </cell>
          <cell r="D362">
            <v>-132733.7294</v>
          </cell>
          <cell r="E362">
            <v>61265.1652</v>
          </cell>
          <cell r="F362">
            <v>39083.4849</v>
          </cell>
          <cell r="G362">
            <v>8647.0483</v>
          </cell>
          <cell r="H362">
            <v>-5757.7725</v>
          </cell>
          <cell r="I362">
            <v>-6204.8215</v>
          </cell>
          <cell r="J362">
            <v>4988.5862</v>
          </cell>
          <cell r="K362">
            <v>-11014.4155</v>
          </cell>
          <cell r="L362">
            <v>-11380.1615</v>
          </cell>
          <cell r="M362">
            <v>-15312.3345</v>
          </cell>
          <cell r="N362">
            <v>-10456.3535</v>
          </cell>
        </row>
        <row r="363">
          <cell r="C363">
            <v>144607.3846</v>
          </cell>
          <cell r="D363">
            <v>348540.7671</v>
          </cell>
          <cell r="E363">
            <v>13076.866</v>
          </cell>
          <cell r="F363">
            <v>-5210.178</v>
          </cell>
          <cell r="G363">
            <v>-76275.0963</v>
          </cell>
          <cell r="H363">
            <v>-7695.3602</v>
          </cell>
          <cell r="I363">
            <v>27164.7653</v>
          </cell>
          <cell r="J363">
            <v>-15279.1094</v>
          </cell>
          <cell r="K363">
            <v>23232.6907</v>
          </cell>
          <cell r="L363">
            <v>-14582.4282</v>
          </cell>
          <cell r="M363">
            <v>22369.5955</v>
          </cell>
          <cell r="N363">
            <v>27587.2442</v>
          </cell>
        </row>
        <row r="364">
          <cell r="C364">
            <v>-8050.9496</v>
          </cell>
          <cell r="D364">
            <v>-328053.7595</v>
          </cell>
          <cell r="E364">
            <v>-193327.0103</v>
          </cell>
          <cell r="F364">
            <v>268417.0584</v>
          </cell>
          <cell r="G364">
            <v>122923.898</v>
          </cell>
          <cell r="H364">
            <v>151661.4662</v>
          </cell>
          <cell r="I364">
            <v>31845.9865</v>
          </cell>
          <cell r="J364">
            <v>97637.9561</v>
          </cell>
          <cell r="K364">
            <v>90930.1486</v>
          </cell>
          <cell r="L364">
            <v>19426.7956</v>
          </cell>
          <cell r="M364">
            <v>71444.3899</v>
          </cell>
          <cell r="N364">
            <v>15872.0898</v>
          </cell>
        </row>
        <row r="365">
          <cell r="C365">
            <v>-21253.759</v>
          </cell>
          <cell r="D365">
            <v>549.241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</row>
        <row r="366">
          <cell r="C366">
            <v>-7117</v>
          </cell>
          <cell r="D366">
            <v>35.4003</v>
          </cell>
          <cell r="E366">
            <v>26.8771</v>
          </cell>
          <cell r="F366">
            <v>30.6155</v>
          </cell>
          <cell r="G366">
            <v>34.3804</v>
          </cell>
          <cell r="H366">
            <v>33.2905</v>
          </cell>
          <cell r="I366">
            <v>31.1082</v>
          </cell>
          <cell r="J366">
            <v>31.1923</v>
          </cell>
          <cell r="K366">
            <v>63.4609</v>
          </cell>
          <cell r="L366">
            <v>0.9653</v>
          </cell>
          <cell r="M366">
            <v>33.7825</v>
          </cell>
          <cell r="N366">
            <v>35.9246</v>
          </cell>
        </row>
        <row r="367">
          <cell r="C367">
            <v>5600.4592</v>
          </cell>
          <cell r="D367">
            <v>-34136.6023</v>
          </cell>
          <cell r="E367">
            <v>96617.4197</v>
          </cell>
          <cell r="F367">
            <v>-88974.9064</v>
          </cell>
          <cell r="G367">
            <v>15432.0192</v>
          </cell>
          <cell r="H367">
            <v>19039.7335</v>
          </cell>
          <cell r="I367">
            <v>3997.9804</v>
          </cell>
          <cell r="J367">
            <v>12257.5815</v>
          </cell>
          <cell r="K367">
            <v>11415.4671</v>
          </cell>
          <cell r="L367">
            <v>2438.8576</v>
          </cell>
          <cell r="M367">
            <v>8969.2065</v>
          </cell>
          <cell r="N367">
            <v>1992.6106</v>
          </cell>
        </row>
        <row r="368">
          <cell r="C368">
            <v>92176.8687</v>
          </cell>
          <cell r="D368">
            <v>223267.533</v>
          </cell>
          <cell r="E368">
            <v>290800.0951</v>
          </cell>
          <cell r="F368">
            <v>720186.9394</v>
          </cell>
          <cell r="G368">
            <v>148292.8159</v>
          </cell>
          <cell r="H368">
            <v>156562.8809</v>
          </cell>
          <cell r="I368">
            <v>16400.0136</v>
          </cell>
          <cell r="J368">
            <v>78202.3819</v>
          </cell>
          <cell r="K368">
            <v>67322.5715</v>
          </cell>
          <cell r="L368">
            <v>-8394.89</v>
          </cell>
          <cell r="M368">
            <v>48150.7298</v>
          </cell>
          <cell r="N368">
            <v>-9262.2865</v>
          </cell>
        </row>
        <row r="369">
          <cell r="C369">
            <v>-33445</v>
          </cell>
          <cell r="D369">
            <v>1073640.375</v>
          </cell>
          <cell r="E369">
            <v>678536</v>
          </cell>
          <cell r="F369">
            <v>-888333.875</v>
          </cell>
          <cell r="G369">
            <v>-99681.875</v>
          </cell>
          <cell r="H369">
            <v>-99527.75</v>
          </cell>
          <cell r="I369">
            <v>123338.125</v>
          </cell>
          <cell r="J369">
            <v>-1051</v>
          </cell>
          <cell r="K369">
            <v>9955</v>
          </cell>
          <cell r="L369">
            <v>5497</v>
          </cell>
          <cell r="M369">
            <v>-58064</v>
          </cell>
          <cell r="N369">
            <v>2286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-111614.5406</v>
          </cell>
          <cell r="D371">
            <v>24369.5583</v>
          </cell>
          <cell r="E371">
            <v>53296.0795</v>
          </cell>
          <cell r="F371">
            <v>-34576.2863</v>
          </cell>
          <cell r="G371">
            <v>5519.3456</v>
          </cell>
          <cell r="H371">
            <v>3764.0894</v>
          </cell>
          <cell r="I371">
            <v>10201.81</v>
          </cell>
          <cell r="J371">
            <v>10974.9675</v>
          </cell>
          <cell r="K371">
            <v>10843.2135</v>
          </cell>
          <cell r="L371">
            <v>11056.4069</v>
          </cell>
          <cell r="M371">
            <v>3537.5076</v>
          </cell>
          <cell r="N371">
            <v>2342.9439</v>
          </cell>
        </row>
        <row r="372">
          <cell r="C372">
            <v>-32921.2948</v>
          </cell>
          <cell r="D372">
            <v>726619.6283</v>
          </cell>
          <cell r="E372">
            <v>-477286.6886</v>
          </cell>
          <cell r="F372">
            <v>-176191.5909</v>
          </cell>
          <cell r="G372">
            <v>-115210.4705</v>
          </cell>
          <cell r="H372">
            <v>-112691.72</v>
          </cell>
          <cell r="I372">
            <v>-112628.1097</v>
          </cell>
          <cell r="J372">
            <v>-112859.4253</v>
          </cell>
          <cell r="K372">
            <v>-113097.1787</v>
          </cell>
          <cell r="L372">
            <v>-4698.3343</v>
          </cell>
          <cell r="M372">
            <v>-3781.2172</v>
          </cell>
          <cell r="N372">
            <v>-3962.3155</v>
          </cell>
        </row>
        <row r="373">
          <cell r="C373">
            <v>2357</v>
          </cell>
          <cell r="D373">
            <v>1245</v>
          </cell>
          <cell r="E373">
            <v>133</v>
          </cell>
          <cell r="F373">
            <v>133</v>
          </cell>
          <cell r="G373">
            <v>133</v>
          </cell>
          <cell r="H373">
            <v>133</v>
          </cell>
          <cell r="I373">
            <v>133</v>
          </cell>
          <cell r="J373">
            <v>133</v>
          </cell>
          <cell r="K373">
            <v>133</v>
          </cell>
          <cell r="L373">
            <v>133</v>
          </cell>
          <cell r="M373">
            <v>133</v>
          </cell>
          <cell r="N373">
            <v>133</v>
          </cell>
        </row>
        <row r="374">
          <cell r="C374">
            <v>438014</v>
          </cell>
          <cell r="D374">
            <v>1123556.1867</v>
          </cell>
          <cell r="E374">
            <v>634118.5775</v>
          </cell>
          <cell r="F374">
            <v>423350.7004</v>
          </cell>
          <cell r="G374">
            <v>313659.5754</v>
          </cell>
          <cell r="H374">
            <v>204731.9448</v>
          </cell>
          <cell r="I374">
            <v>102305.6451</v>
          </cell>
          <cell r="J374">
            <v>421.1872</v>
          </cell>
          <cell r="K374">
            <v>-101832.778</v>
          </cell>
          <cell r="L374">
            <v>-95474.7053</v>
          </cell>
          <cell r="M374">
            <v>-95718.4149</v>
          </cell>
          <cell r="N374">
            <v>-97337.7864</v>
          </cell>
        </row>
        <row r="375">
          <cell r="C375">
            <v>454.3017</v>
          </cell>
          <cell r="D375">
            <v>-6412.1469</v>
          </cell>
          <cell r="E375">
            <v>-5582.4242</v>
          </cell>
          <cell r="F375">
            <v>-5911.6922</v>
          </cell>
          <cell r="G375">
            <v>-7673.8042</v>
          </cell>
          <cell r="H375">
            <v>-7214.6497</v>
          </cell>
          <cell r="I375">
            <v>-6609.7124</v>
          </cell>
          <cell r="J375">
            <v>-6621.5542</v>
          </cell>
          <cell r="K375">
            <v>-5260.5197</v>
          </cell>
          <cell r="L375">
            <v>-4897.7399</v>
          </cell>
          <cell r="M375">
            <v>-4332.1726</v>
          </cell>
          <cell r="N375">
            <v>-4302.0312</v>
          </cell>
        </row>
        <row r="376">
          <cell r="C376">
            <v>-18</v>
          </cell>
          <cell r="D376">
            <v>-1278.8294</v>
          </cell>
          <cell r="E376">
            <v>-860.719</v>
          </cell>
          <cell r="F376">
            <v>-1010.1946</v>
          </cell>
          <cell r="G376">
            <v>-1332.7219</v>
          </cell>
          <cell r="H376">
            <v>-1176.3855</v>
          </cell>
          <cell r="I376">
            <v>-1086.6654</v>
          </cell>
          <cell r="J376">
            <v>-1106.9778</v>
          </cell>
          <cell r="K376">
            <v>-830.7084</v>
          </cell>
          <cell r="L376">
            <v>-813.4063</v>
          </cell>
          <cell r="M376">
            <v>-703.7533</v>
          </cell>
          <cell r="N376">
            <v>-719.6556</v>
          </cell>
        </row>
        <row r="377">
          <cell r="C377">
            <v>-1130297</v>
          </cell>
          <cell r="D377">
            <v>-1003888.2146</v>
          </cell>
          <cell r="E377">
            <v>-1994543.4458</v>
          </cell>
          <cell r="F377">
            <v>-1327225.4891</v>
          </cell>
          <cell r="G377">
            <v>-1199512.1099</v>
          </cell>
          <cell r="H377">
            <v>-1041942.0275</v>
          </cell>
          <cell r="I377">
            <v>-1008855.2708</v>
          </cell>
          <cell r="J377">
            <v>-907413.3672</v>
          </cell>
          <cell r="K377">
            <v>-812940.4876</v>
          </cell>
          <cell r="L377">
            <v>-792756.7934</v>
          </cell>
          <cell r="M377">
            <v>-718528.916</v>
          </cell>
          <cell r="N377">
            <v>-702038.2984</v>
          </cell>
        </row>
        <row r="378">
          <cell r="C378">
            <v>4888986.9767</v>
          </cell>
          <cell r="D378">
            <v>5110832.6908</v>
          </cell>
          <cell r="E378">
            <v>7182909.6509</v>
          </cell>
          <cell r="F378">
            <v>5088350.4091</v>
          </cell>
          <cell r="G378">
            <v>4510057.5505</v>
          </cell>
          <cell r="H378">
            <v>4440489.515</v>
          </cell>
          <cell r="I378">
            <v>4652015.7325</v>
          </cell>
          <cell r="J378">
            <v>4530034.297</v>
          </cell>
          <cell r="K378">
            <v>4696996.0952</v>
          </cell>
          <cell r="L378">
            <v>4587042.2872</v>
          </cell>
          <cell r="M378">
            <v>4755060.0972</v>
          </cell>
          <cell r="N378">
            <v>4962508.6278</v>
          </cell>
        </row>
        <row r="379">
          <cell r="C379">
            <v>80796.6836</v>
          </cell>
          <cell r="D379">
            <v>-1786082.9453</v>
          </cell>
          <cell r="E379">
            <v>1168209.3516</v>
          </cell>
          <cell r="F379">
            <v>429158.0723</v>
          </cell>
          <cell r="G379">
            <v>279479.8962</v>
          </cell>
          <cell r="H379">
            <v>273144.5964</v>
          </cell>
          <cell r="I379">
            <v>272921.5583</v>
          </cell>
          <cell r="J379">
            <v>273191.4267</v>
          </cell>
          <cell r="K379">
            <v>273495.9148</v>
          </cell>
          <cell r="L379">
            <v>7222.9106</v>
          </cell>
          <cell r="M379">
            <v>4706.0116</v>
          </cell>
          <cell r="N379">
            <v>4875.5733</v>
          </cell>
        </row>
        <row r="380">
          <cell r="C380">
            <v>960514</v>
          </cell>
          <cell r="D380">
            <v>2746596.9453</v>
          </cell>
          <cell r="E380">
            <v>1578387.5938</v>
          </cell>
          <cell r="F380">
            <v>1149229.5215</v>
          </cell>
          <cell r="G380">
            <v>869749.6252</v>
          </cell>
          <cell r="H380">
            <v>596605.0288</v>
          </cell>
          <cell r="I380">
            <v>323683.4705</v>
          </cell>
          <cell r="J380">
            <v>50492.0438</v>
          </cell>
          <cell r="K380">
            <v>-223003.8709</v>
          </cell>
          <cell r="L380">
            <v>-230226.7816</v>
          </cell>
          <cell r="M380">
            <v>-234932.7932</v>
          </cell>
          <cell r="N380">
            <v>-239808.3664</v>
          </cell>
        </row>
        <row r="381">
          <cell r="C381">
            <v>-184813.6094</v>
          </cell>
          <cell r="D381">
            <v>-5624.8809</v>
          </cell>
          <cell r="E381">
            <v>-629222.212</v>
          </cell>
          <cell r="F381">
            <v>-18441.2876</v>
          </cell>
          <cell r="G381">
            <v>-14587.3388</v>
          </cell>
          <cell r="H381">
            <v>-11859.6069</v>
          </cell>
          <cell r="I381">
            <v>-9221.1462</v>
          </cell>
          <cell r="J381">
            <v>-6702.5823</v>
          </cell>
          <cell r="K381">
            <v>-4299.8535</v>
          </cell>
          <cell r="L381">
            <v>-4334.998</v>
          </cell>
          <cell r="M381">
            <v>-4331.526</v>
          </cell>
          <cell r="N381">
            <v>-4371.811</v>
          </cell>
        </row>
        <row r="382">
          <cell r="C382">
            <v>-201934.0657</v>
          </cell>
          <cell r="D382">
            <v>-45063.7512</v>
          </cell>
          <cell r="E382">
            <v>-668661.0823</v>
          </cell>
          <cell r="F382">
            <v>-18441.2876</v>
          </cell>
          <cell r="G382">
            <v>-14587.3388</v>
          </cell>
          <cell r="H382">
            <v>-11859.6069</v>
          </cell>
          <cell r="I382">
            <v>-9221.1462</v>
          </cell>
          <cell r="J382">
            <v>-6702.5823</v>
          </cell>
          <cell r="K382">
            <v>-4299.8535</v>
          </cell>
          <cell r="L382">
            <v>-4334.998</v>
          </cell>
          <cell r="M382">
            <v>-4331.526</v>
          </cell>
          <cell r="N382">
            <v>-4371.811</v>
          </cell>
        </row>
        <row r="383">
          <cell r="C383">
            <v>-187133</v>
          </cell>
          <cell r="D383">
            <v>-646271.0652</v>
          </cell>
          <cell r="E383">
            <v>-276423.4998</v>
          </cell>
          <cell r="F383">
            <v>153741.0752</v>
          </cell>
          <cell r="G383">
            <v>78153.129</v>
          </cell>
          <cell r="H383">
            <v>89551.2171</v>
          </cell>
          <cell r="I383">
            <v>93050.9813</v>
          </cell>
          <cell r="J383">
            <v>95969.9602</v>
          </cell>
          <cell r="K383">
            <v>99147.071</v>
          </cell>
          <cell r="L383">
            <v>6600.1987</v>
          </cell>
          <cell r="M383">
            <v>12256.4804</v>
          </cell>
          <cell r="N383">
            <v>13286.2987</v>
          </cell>
        </row>
        <row r="384">
          <cell r="C384">
            <v>-576954.4833</v>
          </cell>
          <cell r="D384">
            <v>-128753.5769</v>
          </cell>
          <cell r="E384">
            <v>-1910460.2677</v>
          </cell>
          <cell r="F384">
            <v>-52689.394</v>
          </cell>
          <cell r="G384">
            <v>-41678.1116</v>
          </cell>
          <cell r="H384">
            <v>-33884.5918</v>
          </cell>
          <cell r="I384">
            <v>-26346.1326</v>
          </cell>
          <cell r="J384">
            <v>-19150.2354</v>
          </cell>
          <cell r="K384">
            <v>-12285.2958</v>
          </cell>
          <cell r="L384">
            <v>-12385.7087</v>
          </cell>
          <cell r="M384">
            <v>-12375.7889</v>
          </cell>
          <cell r="N384">
            <v>-12490.8888</v>
          </cell>
        </row>
        <row r="385">
          <cell r="C385">
            <v>0.298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</row>
        <row r="386">
          <cell r="C386">
            <v>-7594</v>
          </cell>
          <cell r="D386">
            <v>-7824.9711</v>
          </cell>
          <cell r="E386">
            <v>-8606.5918</v>
          </cell>
          <cell r="F386">
            <v>-7656.1672</v>
          </cell>
          <cell r="G386">
            <v>-6338.8019</v>
          </cell>
          <cell r="H386">
            <v>-5734.1987</v>
          </cell>
          <cell r="I386">
            <v>-5379.2923</v>
          </cell>
          <cell r="J386">
            <v>-5285.3845</v>
          </cell>
          <cell r="K386">
            <v>-4726.4162</v>
          </cell>
          <cell r="L386">
            <v>-4492.0783</v>
          </cell>
          <cell r="M386">
            <v>-4104.4823</v>
          </cell>
          <cell r="N386">
            <v>-3958.2471</v>
          </cell>
        </row>
        <row r="387">
          <cell r="C387">
            <v>0</v>
          </cell>
          <cell r="D387">
            <v>85720.791</v>
          </cell>
          <cell r="E387">
            <v>83562.8682</v>
          </cell>
          <cell r="F387">
            <v>77679.3645</v>
          </cell>
          <cell r="G387">
            <v>75825.0774</v>
          </cell>
          <cell r="H387">
            <v>77079.8974</v>
          </cell>
          <cell r="I387">
            <v>78287.0312</v>
          </cell>
          <cell r="J387">
            <v>78356.7466</v>
          </cell>
          <cell r="K387">
            <v>80283.7918</v>
          </cell>
          <cell r="L387">
            <v>79675.7538</v>
          </cell>
          <cell r="M387">
            <v>82118.7742</v>
          </cell>
          <cell r="N387">
            <v>84038.0636</v>
          </cell>
        </row>
        <row r="388">
          <cell r="C388">
            <v>-1024491</v>
          </cell>
          <cell r="D388">
            <v>-1352544.7595</v>
          </cell>
          <cell r="E388">
            <v>-1545871.7698</v>
          </cell>
          <cell r="F388">
            <v>-1277454.7114</v>
          </cell>
          <cell r="G388">
            <v>-1154530.8134</v>
          </cell>
          <cell r="H388">
            <v>-1002869.3472</v>
          </cell>
          <cell r="I388">
            <v>-971023.3607</v>
          </cell>
          <cell r="J388">
            <v>-873385.4046</v>
          </cell>
          <cell r="K388">
            <v>-782455.256</v>
          </cell>
          <cell r="L388">
            <v>-763028.4604</v>
          </cell>
          <cell r="M388">
            <v>-691584.0705</v>
          </cell>
          <cell r="N388">
            <v>-675711.9807</v>
          </cell>
        </row>
        <row r="389">
          <cell r="C389">
            <v>-108281.5082</v>
          </cell>
          <cell r="D389">
            <v>-1317743.8789</v>
          </cell>
          <cell r="E389">
            <v>-494608.6488</v>
          </cell>
          <cell r="F389">
            <v>207856.1155</v>
          </cell>
          <cell r="G389">
            <v>219890.2394</v>
          </cell>
          <cell r="H389">
            <v>195044.9612</v>
          </cell>
          <cell r="I389">
            <v>166827.69</v>
          </cell>
          <cell r="J389">
            <v>204121.328</v>
          </cell>
          <cell r="K389">
            <v>188303.6731</v>
          </cell>
          <cell r="L389">
            <v>58488.8733</v>
          </cell>
          <cell r="M389">
            <v>27542.941</v>
          </cell>
          <cell r="N389">
            <v>16014.1547</v>
          </cell>
        </row>
        <row r="390">
          <cell r="C390">
            <v>119275.0141</v>
          </cell>
          <cell r="D390">
            <v>651029.6932</v>
          </cell>
          <cell r="E390">
            <v>588108.9287</v>
          </cell>
          <cell r="F390">
            <v>-272893.0914</v>
          </cell>
          <cell r="G390">
            <v>-95459.3378</v>
          </cell>
          <cell r="H390">
            <v>-55149.0197</v>
          </cell>
          <cell r="I390">
            <v>-107908.1822</v>
          </cell>
          <cell r="J390">
            <v>-96431.5263</v>
          </cell>
          <cell r="K390">
            <v>-105216.2931</v>
          </cell>
          <cell r="L390">
            <v>23865.503</v>
          </cell>
          <cell r="M390">
            <v>74832.4988</v>
          </cell>
          <cell r="N390">
            <v>35764.4451</v>
          </cell>
        </row>
        <row r="391">
          <cell r="C391">
            <v>-10993.5059</v>
          </cell>
          <cell r="D391">
            <v>-10496.7412</v>
          </cell>
          <cell r="E391">
            <v>-7497.8491</v>
          </cell>
          <cell r="F391">
            <v>-4499.1987</v>
          </cell>
          <cell r="G391">
            <v>-7497.2949</v>
          </cell>
          <cell r="H391">
            <v>-7497.1636</v>
          </cell>
          <cell r="I391">
            <v>-7497.272</v>
          </cell>
          <cell r="J391">
            <v>-7668.499</v>
          </cell>
          <cell r="K391">
            <v>-8016.2734</v>
          </cell>
          <cell r="L391">
            <v>-8021.625</v>
          </cell>
          <cell r="M391">
            <v>-8206.7412</v>
          </cell>
          <cell r="N391">
            <v>-8403.4404</v>
          </cell>
        </row>
        <row r="392">
          <cell r="C392">
            <v>-85293.9865</v>
          </cell>
          <cell r="D392">
            <v>-104531.724</v>
          </cell>
          <cell r="E392">
            <v>-1286619.64</v>
          </cell>
          <cell r="F392">
            <v>-58930.1505</v>
          </cell>
          <cell r="G392">
            <v>-28575.7681</v>
          </cell>
          <cell r="H392">
            <v>-6051.1118</v>
          </cell>
          <cell r="I392">
            <v>10166.7509</v>
          </cell>
          <cell r="J392">
            <v>16597.6551</v>
          </cell>
          <cell r="K392">
            <v>22166.0578</v>
          </cell>
          <cell r="L392">
            <v>23698.1464</v>
          </cell>
          <cell r="M392">
            <v>21854.6282</v>
          </cell>
          <cell r="N392">
            <v>21434.9704</v>
          </cell>
        </row>
        <row r="393">
          <cell r="C393">
            <v>-15369</v>
          </cell>
          <cell r="D393">
            <v>-29497.9844</v>
          </cell>
          <cell r="E393">
            <v>-28276.8438</v>
          </cell>
          <cell r="F393">
            <v>-48232.2188</v>
          </cell>
          <cell r="G393">
            <v>-56328.4688</v>
          </cell>
          <cell r="H393">
            <v>-67402.5938</v>
          </cell>
          <cell r="I393">
            <v>-62999.9063</v>
          </cell>
          <cell r="J393">
            <v>-57140</v>
          </cell>
          <cell r="K393">
            <v>-51354.875</v>
          </cell>
          <cell r="L393">
            <v>-45658.875</v>
          </cell>
          <cell r="M393">
            <v>-40308.5938</v>
          </cell>
          <cell r="N393">
            <v>-35318.3125</v>
          </cell>
        </row>
        <row r="394">
          <cell r="C394">
            <v>143670.3965</v>
          </cell>
          <cell r="D394">
            <v>8598.9365</v>
          </cell>
          <cell r="E394">
            <v>-4656.8834</v>
          </cell>
          <cell r="F394">
            <v>-12869.0217</v>
          </cell>
          <cell r="G394">
            <v>-477.8493</v>
          </cell>
          <cell r="H394">
            <v>8903.1327</v>
          </cell>
          <cell r="I394">
            <v>14967.9919</v>
          </cell>
          <cell r="J394">
            <v>15857.7421</v>
          </cell>
          <cell r="K394">
            <v>16372.156</v>
          </cell>
          <cell r="L394">
            <v>17222.5279</v>
          </cell>
          <cell r="M394">
            <v>16219.9195</v>
          </cell>
          <cell r="N394">
            <v>16019.6989</v>
          </cell>
        </row>
        <row r="395">
          <cell r="C395">
            <v>450878.2834</v>
          </cell>
          <cell r="D395">
            <v>27745.5332</v>
          </cell>
          <cell r="E395">
            <v>-10128.2383</v>
          </cell>
          <cell r="F395">
            <v>-36768.6341</v>
          </cell>
          <cell r="G395">
            <v>-1365.2837</v>
          </cell>
          <cell r="H395">
            <v>25437.5226</v>
          </cell>
          <cell r="I395">
            <v>42765.6917</v>
          </cell>
          <cell r="J395">
            <v>45307.8353</v>
          </cell>
          <cell r="K395">
            <v>46777.5894</v>
          </cell>
          <cell r="L395">
            <v>49207.2233</v>
          </cell>
          <cell r="M395">
            <v>46342.6279</v>
          </cell>
          <cell r="N395">
            <v>45770.5692</v>
          </cell>
        </row>
        <row r="396">
          <cell r="C396">
            <v>20545.7704</v>
          </cell>
          <cell r="D396">
            <v>59310.8445</v>
          </cell>
          <cell r="E396">
            <v>62225.6633</v>
          </cell>
          <cell r="F396">
            <v>8559.1781</v>
          </cell>
          <cell r="G396">
            <v>3771.3075</v>
          </cell>
          <cell r="H396">
            <v>3724.0368</v>
          </cell>
          <cell r="I396">
            <v>3770.7406</v>
          </cell>
          <cell r="J396">
            <v>4074.8049</v>
          </cell>
          <cell r="K396">
            <v>4357.1088</v>
          </cell>
          <cell r="L396">
            <v>4514.2205</v>
          </cell>
          <cell r="M396">
            <v>4698.1235</v>
          </cell>
          <cell r="N396">
            <v>4969.7656</v>
          </cell>
        </row>
        <row r="397">
          <cell r="C397">
            <v>115.6995</v>
          </cell>
          <cell r="D397">
            <v>-20837.76</v>
          </cell>
          <cell r="E397">
            <v>-38623.9239</v>
          </cell>
          <cell r="F397">
            <v>-37858.2415</v>
          </cell>
          <cell r="G397">
            <v>-30417.4477</v>
          </cell>
          <cell r="H397">
            <v>-30936.7295</v>
          </cell>
          <cell r="I397">
            <v>-35022.8072</v>
          </cell>
          <cell r="J397">
            <v>-42837.7645</v>
          </cell>
          <cell r="K397">
            <v>-45513.4868</v>
          </cell>
          <cell r="L397">
            <v>-48622.2854</v>
          </cell>
          <cell r="M397">
            <v>-44083.5617</v>
          </cell>
          <cell r="N397">
            <v>-42401.4018</v>
          </cell>
        </row>
        <row r="398">
          <cell r="C398">
            <v>494601.0123</v>
          </cell>
          <cell r="D398">
            <v>30436.0829</v>
          </cell>
          <cell r="E398">
            <v>-11110.3975</v>
          </cell>
          <cell r="F398">
            <v>-40334.1751</v>
          </cell>
          <cell r="G398">
            <v>-1497.6785</v>
          </cell>
          <cell r="H398">
            <v>27904.259</v>
          </cell>
          <cell r="I398">
            <v>46912.7816</v>
          </cell>
          <cell r="J398">
            <v>49701.4428</v>
          </cell>
          <cell r="K398">
            <v>51313.7223</v>
          </cell>
          <cell r="L398">
            <v>53978.9637</v>
          </cell>
          <cell r="M398">
            <v>50836.5817</v>
          </cell>
          <cell r="N398">
            <v>50209.0491</v>
          </cell>
        </row>
        <row r="399">
          <cell r="C399">
            <v>43722.7289</v>
          </cell>
          <cell r="D399">
            <v>2690.5497</v>
          </cell>
          <cell r="E399">
            <v>-982.1591</v>
          </cell>
          <cell r="F399">
            <v>-3565.541</v>
          </cell>
          <cell r="G399">
            <v>-132.3948</v>
          </cell>
          <cell r="H399">
            <v>2466.7365</v>
          </cell>
          <cell r="I399">
            <v>4147.0898</v>
          </cell>
          <cell r="J399">
            <v>4393.6075</v>
          </cell>
          <cell r="K399">
            <v>4536.133</v>
          </cell>
          <cell r="L399">
            <v>4771.7403</v>
          </cell>
          <cell r="M399">
            <v>4493.9538</v>
          </cell>
          <cell r="N399">
            <v>4438.4799</v>
          </cell>
        </row>
        <row r="400"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</row>
        <row r="401">
          <cell r="C401">
            <v>35420</v>
          </cell>
          <cell r="D401">
            <v>35420</v>
          </cell>
          <cell r="E401">
            <v>35420</v>
          </cell>
          <cell r="F401">
            <v>35420</v>
          </cell>
          <cell r="G401">
            <v>35420</v>
          </cell>
          <cell r="H401">
            <v>35420</v>
          </cell>
          <cell r="I401">
            <v>35420</v>
          </cell>
          <cell r="J401">
            <v>35420</v>
          </cell>
          <cell r="K401">
            <v>35420</v>
          </cell>
          <cell r="L401">
            <v>35420</v>
          </cell>
          <cell r="M401">
            <v>35420</v>
          </cell>
          <cell r="N401">
            <v>35420</v>
          </cell>
        </row>
        <row r="402">
          <cell r="C402">
            <v>194750</v>
          </cell>
          <cell r="D402">
            <v>194750</v>
          </cell>
          <cell r="E402">
            <v>194750</v>
          </cell>
          <cell r="F402">
            <v>194750</v>
          </cell>
          <cell r="G402">
            <v>194750</v>
          </cell>
          <cell r="H402">
            <v>194750</v>
          </cell>
          <cell r="I402">
            <v>194750</v>
          </cell>
          <cell r="J402">
            <v>194750</v>
          </cell>
          <cell r="K402">
            <v>194750</v>
          </cell>
          <cell r="L402">
            <v>194750</v>
          </cell>
          <cell r="M402">
            <v>194750</v>
          </cell>
          <cell r="N402">
            <v>194750</v>
          </cell>
        </row>
        <row r="403">
          <cell r="C403">
            <v>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</row>
        <row r="404">
          <cell r="C404">
            <v>289318</v>
          </cell>
          <cell r="D404">
            <v>254318</v>
          </cell>
          <cell r="E404">
            <v>219318</v>
          </cell>
          <cell r="F404">
            <v>184318</v>
          </cell>
          <cell r="G404">
            <v>149318</v>
          </cell>
          <cell r="H404">
            <v>114318</v>
          </cell>
          <cell r="I404">
            <v>114318</v>
          </cell>
          <cell r="J404">
            <v>114318</v>
          </cell>
          <cell r="K404">
            <v>114318</v>
          </cell>
          <cell r="L404">
            <v>114318</v>
          </cell>
          <cell r="M404">
            <v>114318</v>
          </cell>
          <cell r="N404">
            <v>114318</v>
          </cell>
        </row>
        <row r="405">
          <cell r="C405">
            <v>504698</v>
          </cell>
          <cell r="D405">
            <v>0</v>
          </cell>
          <cell r="E405">
            <v>70.4</v>
          </cell>
          <cell r="F405">
            <v>-70.4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</row>
        <row r="406">
          <cell r="C406">
            <v>-1905.8296</v>
          </cell>
          <cell r="D406">
            <v>-230.9711</v>
          </cell>
          <cell r="E406">
            <v>-781.6207</v>
          </cell>
          <cell r="F406">
            <v>950.4246</v>
          </cell>
          <cell r="G406">
            <v>1317.3653</v>
          </cell>
          <cell r="H406">
            <v>604.6032</v>
          </cell>
          <cell r="I406">
            <v>354.9064</v>
          </cell>
          <cell r="J406">
            <v>93.9079</v>
          </cell>
          <cell r="K406">
            <v>558.9682</v>
          </cell>
          <cell r="L406">
            <v>234.3379</v>
          </cell>
          <cell r="M406">
            <v>387.5961</v>
          </cell>
          <cell r="N406">
            <v>146.2352</v>
          </cell>
        </row>
        <row r="407">
          <cell r="C407">
            <v>-133879</v>
          </cell>
          <cell r="D407">
            <v>-168015.6023</v>
          </cell>
          <cell r="E407">
            <v>-71398.1826</v>
          </cell>
          <cell r="F407">
            <v>-160373.089</v>
          </cell>
          <cell r="G407">
            <v>-144941.0698</v>
          </cell>
          <cell r="H407">
            <v>-125901.3363</v>
          </cell>
          <cell r="I407">
            <v>-121903.3559</v>
          </cell>
          <cell r="J407">
            <v>-109645.7744</v>
          </cell>
          <cell r="K407">
            <v>-98230.3073</v>
          </cell>
          <cell r="L407">
            <v>-95791.4497</v>
          </cell>
          <cell r="M407">
            <v>-86822.2432</v>
          </cell>
          <cell r="N407">
            <v>-84829.6326</v>
          </cell>
        </row>
        <row r="408">
          <cell r="C408">
            <v>633.7822</v>
          </cell>
          <cell r="D408">
            <v>-7672.9763</v>
          </cell>
          <cell r="E408">
            <v>-5164.3137</v>
          </cell>
          <cell r="F408">
            <v>-6061.1679</v>
          </cell>
          <cell r="G408">
            <v>-7996.3314</v>
          </cell>
          <cell r="H408">
            <v>-7058.3133</v>
          </cell>
          <cell r="I408">
            <v>-6519.9922</v>
          </cell>
          <cell r="J408">
            <v>-6641.8666</v>
          </cell>
          <cell r="K408">
            <v>-4984.2503</v>
          </cell>
          <cell r="L408">
            <v>-4880.4379</v>
          </cell>
          <cell r="M408">
            <v>-4222.5195</v>
          </cell>
          <cell r="N408">
            <v>-4317.9336</v>
          </cell>
        </row>
        <row r="409">
          <cell r="C409">
            <v>11875</v>
          </cell>
          <cell r="D409">
            <v>11875</v>
          </cell>
          <cell r="E409">
            <v>11875</v>
          </cell>
          <cell r="F409">
            <v>11875</v>
          </cell>
          <cell r="G409">
            <v>11875</v>
          </cell>
          <cell r="H409">
            <v>11875</v>
          </cell>
          <cell r="I409">
            <v>11875</v>
          </cell>
          <cell r="J409">
            <v>11875</v>
          </cell>
          <cell r="K409">
            <v>11875</v>
          </cell>
          <cell r="L409">
            <v>11875</v>
          </cell>
          <cell r="M409">
            <v>11875</v>
          </cell>
          <cell r="N409">
            <v>11875</v>
          </cell>
        </row>
        <row r="410">
          <cell r="C410">
            <v>1.1512</v>
          </cell>
          <cell r="D410">
            <v>-0.1899</v>
          </cell>
          <cell r="E410">
            <v>-38.9437</v>
          </cell>
          <cell r="F410">
            <v>2.7299</v>
          </cell>
          <cell r="G410">
            <v>2.9142</v>
          </cell>
          <cell r="H410">
            <v>3.9302</v>
          </cell>
          <cell r="I410">
            <v>4.9383</v>
          </cell>
          <cell r="J410">
            <v>5.7923</v>
          </cell>
          <cell r="K410">
            <v>7.4821</v>
          </cell>
          <cell r="L410">
            <v>8.0857</v>
          </cell>
          <cell r="M410">
            <v>8.389</v>
          </cell>
          <cell r="N410">
            <v>8.045</v>
          </cell>
        </row>
        <row r="411">
          <cell r="C411">
            <v>-41380</v>
          </cell>
          <cell r="D411">
            <v>-166714.0672</v>
          </cell>
          <cell r="E411">
            <v>-83466.769</v>
          </cell>
          <cell r="F411">
            <v>30420.4398</v>
          </cell>
          <cell r="G411">
            <v>21047.161</v>
          </cell>
          <cell r="H411">
            <v>24157.9214</v>
          </cell>
          <cell r="I411">
            <v>25266.6914</v>
          </cell>
          <cell r="J411">
            <v>26176.0702</v>
          </cell>
          <cell r="K411">
            <v>27111.8979</v>
          </cell>
          <cell r="L411">
            <v>3856.6901</v>
          </cell>
          <cell r="M411">
            <v>3456.5893</v>
          </cell>
          <cell r="N411">
            <v>3509.0436</v>
          </cell>
        </row>
        <row r="412">
          <cell r="C412">
            <v>-632903.1182</v>
          </cell>
          <cell r="D412">
            <v>-141239.1145</v>
          </cell>
          <cell r="E412">
            <v>-2095722.0988</v>
          </cell>
          <cell r="F412">
            <v>-57798.8086</v>
          </cell>
          <cell r="G412">
            <v>-45719.7363</v>
          </cell>
          <cell r="H412">
            <v>-37170.4605</v>
          </cell>
          <cell r="I412">
            <v>-28900.9791</v>
          </cell>
          <cell r="J412">
            <v>-21007.2788</v>
          </cell>
          <cell r="K412">
            <v>-13476.6298</v>
          </cell>
          <cell r="L412">
            <v>-13586.78</v>
          </cell>
          <cell r="M412">
            <v>-13575.8983</v>
          </cell>
          <cell r="N412">
            <v>-13702.1597</v>
          </cell>
        </row>
        <row r="413">
          <cell r="C413">
            <v>211510</v>
          </cell>
          <cell r="D413">
            <v>1285150.375</v>
          </cell>
          <cell r="E413">
            <v>1963686.375</v>
          </cell>
          <cell r="F413">
            <v>1075352.5</v>
          </cell>
          <cell r="G413">
            <v>975670.625</v>
          </cell>
          <cell r="H413">
            <v>876142.875</v>
          </cell>
          <cell r="I413">
            <v>999481</v>
          </cell>
          <cell r="J413">
            <v>998430</v>
          </cell>
          <cell r="K413">
            <v>1008385</v>
          </cell>
          <cell r="L413">
            <v>1013882</v>
          </cell>
          <cell r="M413">
            <v>955818</v>
          </cell>
          <cell r="N413">
            <v>978678</v>
          </cell>
        </row>
        <row r="414">
          <cell r="C414">
            <v>25460.0586</v>
          </cell>
          <cell r="D414">
            <v>46920.3026</v>
          </cell>
          <cell r="E414">
            <v>108511.1447</v>
          </cell>
          <cell r="F414">
            <v>98009.0008</v>
          </cell>
          <cell r="G414">
            <v>62453.6557</v>
          </cell>
          <cell r="H414">
            <v>55646.9978</v>
          </cell>
          <cell r="I414">
            <v>54205.532</v>
          </cell>
          <cell r="J414">
            <v>59238.0594</v>
          </cell>
          <cell r="K414">
            <v>60304.793</v>
          </cell>
          <cell r="L414">
            <v>60668.01</v>
          </cell>
          <cell r="M414">
            <v>59189.4873</v>
          </cell>
          <cell r="N414">
            <v>58131.607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</row>
        <row r="416">
          <cell r="C416">
            <v>-55948.6349</v>
          </cell>
          <cell r="D416">
            <v>-12485.5376</v>
          </cell>
          <cell r="E416">
            <v>-185261.8311</v>
          </cell>
          <cell r="F416">
            <v>-5109.4146</v>
          </cell>
          <cell r="G416">
            <v>-4041.6246</v>
          </cell>
          <cell r="H416">
            <v>-3285.8687</v>
          </cell>
          <cell r="I416">
            <v>-2554.8465</v>
          </cell>
          <cell r="J416">
            <v>-1857.0434</v>
          </cell>
          <cell r="K416">
            <v>-1191.3341</v>
          </cell>
          <cell r="L416">
            <v>-1201.0713</v>
          </cell>
          <cell r="M416">
            <v>-1200.1094</v>
          </cell>
          <cell r="N416">
            <v>-1211.2709</v>
          </cell>
        </row>
        <row r="417">
          <cell r="C417">
            <v>0</v>
          </cell>
          <cell r="D417">
            <v>0</v>
          </cell>
          <cell r="E417">
            <v>0</v>
          </cell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</row>
        <row r="418"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</row>
        <row r="419">
          <cell r="C419">
            <v>1600594</v>
          </cell>
          <cell r="D419">
            <v>3605653.8262</v>
          </cell>
          <cell r="E419">
            <v>2316353.804</v>
          </cell>
          <cell r="F419">
            <v>1862062.2484</v>
          </cell>
          <cell r="G419">
            <v>1498246.8451</v>
          </cell>
          <cell r="H419">
            <v>1206367.5223</v>
          </cell>
          <cell r="I419">
            <v>965046.0036</v>
          </cell>
          <cell r="J419">
            <v>682469.2368</v>
          </cell>
          <cell r="K419">
            <v>438057.3401</v>
          </cell>
          <cell r="L419">
            <v>421951.7782</v>
          </cell>
          <cell r="M419">
            <v>445002.3126</v>
          </cell>
          <cell r="N419">
            <v>472743.1531</v>
          </cell>
        </row>
        <row r="420">
          <cell r="C420">
            <v>0</v>
          </cell>
          <cell r="D420">
            <v>2792.219</v>
          </cell>
          <cell r="E420">
            <v>3161.325</v>
          </cell>
          <cell r="F420">
            <v>3256.382</v>
          </cell>
          <cell r="G420">
            <v>3272.944</v>
          </cell>
          <cell r="H420">
            <v>3426.654</v>
          </cell>
          <cell r="I420">
            <v>3493.578</v>
          </cell>
          <cell r="J420">
            <v>3791.411</v>
          </cell>
          <cell r="K420">
            <v>4070.424</v>
          </cell>
          <cell r="L420">
            <v>4307.876</v>
          </cell>
          <cell r="M420">
            <v>4573.96</v>
          </cell>
          <cell r="N420">
            <v>4848.855</v>
          </cell>
        </row>
        <row r="421">
          <cell r="C421">
            <v>1285921</v>
          </cell>
          <cell r="D421">
            <v>2957328.9453</v>
          </cell>
          <cell r="E421">
            <v>1653702.5938</v>
          </cell>
          <cell r="F421">
            <v>1224544.5215</v>
          </cell>
          <cell r="G421">
            <v>945064.6252</v>
          </cell>
          <cell r="H421">
            <v>671920.0288</v>
          </cell>
          <cell r="I421">
            <v>398998.4705</v>
          </cell>
          <cell r="J421">
            <v>125807.0438</v>
          </cell>
          <cell r="K421">
            <v>-147688.8709</v>
          </cell>
          <cell r="L421">
            <v>-154911.7816</v>
          </cell>
          <cell r="M421">
            <v>-159617.7932</v>
          </cell>
          <cell r="N421">
            <v>-164493.3664</v>
          </cell>
        </row>
        <row r="422">
          <cell r="C422">
            <v>-50278.2862</v>
          </cell>
          <cell r="D422">
            <v>-44187.1316</v>
          </cell>
          <cell r="E422">
            <v>8393.3675</v>
          </cell>
          <cell r="F422">
            <v>9391.3764</v>
          </cell>
          <cell r="G422">
            <v>-10339.0231</v>
          </cell>
          <cell r="H422">
            <v>-9736.7323</v>
          </cell>
          <cell r="I422">
            <v>-6852.3979</v>
          </cell>
          <cell r="J422">
            <v>-395.143</v>
          </cell>
          <cell r="K422">
            <v>7658.2224</v>
          </cell>
          <cell r="L422">
            <v>11070.946</v>
          </cell>
          <cell r="M422">
            <v>14509.6598</v>
          </cell>
          <cell r="N422">
            <v>15481.4966</v>
          </cell>
        </row>
        <row r="423">
          <cell r="C423">
            <v>20545.7704</v>
          </cell>
          <cell r="D423">
            <v>59310.8445</v>
          </cell>
          <cell r="E423">
            <v>61938.1483</v>
          </cell>
          <cell r="F423">
            <v>23072.9661</v>
          </cell>
          <cell r="G423">
            <v>33811.4735</v>
          </cell>
          <cell r="H423">
            <v>56041.1813</v>
          </cell>
          <cell r="I423">
            <v>69589.0843</v>
          </cell>
          <cell r="J423">
            <v>69893.1487</v>
          </cell>
          <cell r="K423">
            <v>70175.4526</v>
          </cell>
          <cell r="L423">
            <v>70332.5642</v>
          </cell>
          <cell r="M423">
            <v>70516.4672</v>
          </cell>
          <cell r="N423">
            <v>70788.1093</v>
          </cell>
        </row>
        <row r="424">
          <cell r="C424">
            <v>24581.2273</v>
          </cell>
          <cell r="D424">
            <v>-4942.668</v>
          </cell>
          <cell r="E424">
            <v>-1153125.0616</v>
          </cell>
          <cell r="F424">
            <v>57032.5852</v>
          </cell>
          <cell r="G424">
            <v>48963.4978</v>
          </cell>
          <cell r="H424">
            <v>53148.1559</v>
          </cell>
          <cell r="I424">
            <v>53615.06</v>
          </cell>
          <cell r="J424">
            <v>47714.184</v>
          </cell>
          <cell r="K424">
            <v>41919.331</v>
          </cell>
          <cell r="L424">
            <v>34769.0924</v>
          </cell>
          <cell r="M424">
            <v>36364.288</v>
          </cell>
          <cell r="N424">
            <v>36916.467</v>
          </cell>
        </row>
        <row r="425">
          <cell r="C425">
            <v>4334602.6164</v>
          </cell>
          <cell r="D425">
            <v>4994198.8244</v>
          </cell>
          <cell r="E425">
            <v>5092749.1186</v>
          </cell>
          <cell r="F425">
            <v>5053484.0088</v>
          </cell>
          <cell r="G425">
            <v>4478657.196</v>
          </cell>
          <cell r="H425">
            <v>4420663.1775</v>
          </cell>
          <cell r="I425">
            <v>4625383.1482</v>
          </cell>
          <cell r="J425">
            <v>4510236.2366</v>
          </cell>
          <cell r="K425">
            <v>4685323.1812</v>
          </cell>
          <cell r="L425">
            <v>4575426.6205</v>
          </cell>
          <cell r="M425">
            <v>4744009.079</v>
          </cell>
          <cell r="N425">
            <v>4951912.9486</v>
          </cell>
        </row>
        <row r="426">
          <cell r="C426">
            <v>328497</v>
          </cell>
          <cell r="D426">
            <v>677622.4083</v>
          </cell>
          <cell r="E426">
            <v>690726.1514</v>
          </cell>
          <cell r="F426">
            <v>685546.5888</v>
          </cell>
          <cell r="G426">
            <v>609305.8729</v>
          </cell>
          <cell r="H426">
            <v>601643.8032</v>
          </cell>
          <cell r="I426">
            <v>628839.6767</v>
          </cell>
          <cell r="J426">
            <v>613591.7596</v>
          </cell>
          <cell r="K426">
            <v>636887.9112</v>
          </cell>
          <cell r="L426">
            <v>622306.4483</v>
          </cell>
          <cell r="M426">
            <v>644709.8262</v>
          </cell>
          <cell r="N426">
            <v>672332.995</v>
          </cell>
        </row>
        <row r="427">
          <cell r="C427">
            <v>4643060.0345</v>
          </cell>
          <cell r="D427">
            <v>5047309.2261</v>
          </cell>
          <cell r="E427">
            <v>6313523.1415</v>
          </cell>
          <cell r="F427">
            <v>5036002.5207</v>
          </cell>
          <cell r="G427">
            <v>4464187.8549</v>
          </cell>
          <cell r="H427">
            <v>4412258.817</v>
          </cell>
          <cell r="I427">
            <v>4622315.1282</v>
          </cell>
          <cell r="J427">
            <v>4512239.0667</v>
          </cell>
          <cell r="K427">
            <v>4692750.0805</v>
          </cell>
          <cell r="L427">
            <v>4589074.9858</v>
          </cell>
          <cell r="M427">
            <v>4757528.5675</v>
          </cell>
          <cell r="N427">
            <v>4965409.5901</v>
          </cell>
        </row>
        <row r="428">
          <cell r="C428">
            <v>-13824</v>
          </cell>
          <cell r="D428">
            <v>-29297.5274</v>
          </cell>
          <cell r="E428">
            <v>-28074.9411</v>
          </cell>
          <cell r="F428">
            <v>-48028.8619</v>
          </cell>
          <cell r="G428">
            <v>-56123.653</v>
          </cell>
          <cell r="H428">
            <v>-67196.3098</v>
          </cell>
          <cell r="I428">
            <v>-62792.1437</v>
          </cell>
          <cell r="J428">
            <v>-56929.5666</v>
          </cell>
          <cell r="K428">
            <v>-51141.7002</v>
          </cell>
          <cell r="L428">
            <v>-45442.8885</v>
          </cell>
          <cell r="M428">
            <v>-40089.7205</v>
          </cell>
          <cell r="N428">
            <v>-35096.4756</v>
          </cell>
        </row>
        <row r="429">
          <cell r="C429">
            <v>18221.4009</v>
          </cell>
          <cell r="D429">
            <v>25014.791</v>
          </cell>
          <cell r="E429">
            <v>27274.8682</v>
          </cell>
          <cell r="F429">
            <v>34679.3645</v>
          </cell>
          <cell r="G429">
            <v>32180.0774</v>
          </cell>
          <cell r="H429">
            <v>32780.2216</v>
          </cell>
          <cell r="I429">
            <v>33322.8593</v>
          </cell>
          <cell r="J429">
            <v>32718.1137</v>
          </cell>
          <cell r="K429">
            <v>33960.5808</v>
          </cell>
          <cell r="L429">
            <v>32657.6952</v>
          </cell>
          <cell r="M429">
            <v>34395.446</v>
          </cell>
          <cell r="N429">
            <v>35598.8839</v>
          </cell>
        </row>
        <row r="430">
          <cell r="C430">
            <v>0</v>
          </cell>
          <cell r="D430">
            <v>732284.9063</v>
          </cell>
          <cell r="E430">
            <v>680621.1792</v>
          </cell>
          <cell r="F430">
            <v>784392.2425</v>
          </cell>
          <cell r="G430">
            <v>701855.9316</v>
          </cell>
          <cell r="H430">
            <v>603864.4563</v>
          </cell>
          <cell r="I430">
            <v>552196.5094</v>
          </cell>
          <cell r="J430">
            <v>452058.5032</v>
          </cell>
          <cell r="K430">
            <v>376895.7054</v>
          </cell>
          <cell r="L430">
            <v>302526.2541</v>
          </cell>
          <cell r="M430">
            <v>208333.8624</v>
          </cell>
          <cell r="N430">
            <v>164934.9879</v>
          </cell>
        </row>
        <row r="431">
          <cell r="C431">
            <v>-47</v>
          </cell>
          <cell r="D431">
            <v>-47</v>
          </cell>
          <cell r="E431">
            <v>-47</v>
          </cell>
          <cell r="F431">
            <v>-47</v>
          </cell>
          <cell r="G431">
            <v>-47</v>
          </cell>
          <cell r="H431">
            <v>-47</v>
          </cell>
          <cell r="I431">
            <v>-47</v>
          </cell>
          <cell r="J431">
            <v>-47</v>
          </cell>
          <cell r="K431">
            <v>-47</v>
          </cell>
          <cell r="L431">
            <v>-47</v>
          </cell>
          <cell r="M431">
            <v>-47</v>
          </cell>
          <cell r="N431">
            <v>-47</v>
          </cell>
        </row>
        <row r="432">
          <cell r="C432">
            <v>-308457.4182</v>
          </cell>
          <cell r="D432">
            <v>-53110.4017</v>
          </cell>
          <cell r="E432">
            <v>-1220774.0229</v>
          </cell>
          <cell r="F432">
            <v>17481.4881</v>
          </cell>
          <cell r="G432">
            <v>14469.3412</v>
          </cell>
          <cell r="H432">
            <v>8404.3605</v>
          </cell>
          <cell r="I432">
            <v>3068.02</v>
          </cell>
          <cell r="J432">
            <v>-2002.8302</v>
          </cell>
          <cell r="K432">
            <v>-7426.8994</v>
          </cell>
          <cell r="L432">
            <v>-13648.3653</v>
          </cell>
          <cell r="M432">
            <v>-13519.4885</v>
          </cell>
          <cell r="N432">
            <v>-13496.6415</v>
          </cell>
        </row>
        <row r="433">
          <cell r="C433">
            <v>68858</v>
          </cell>
          <cell r="D433">
            <v>68858</v>
          </cell>
          <cell r="E433">
            <v>68858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</row>
        <row r="434">
          <cell r="C434">
            <v>0</v>
          </cell>
          <cell r="D434">
            <v>135417</v>
          </cell>
          <cell r="E434">
            <v>270834</v>
          </cell>
          <cell r="F434">
            <v>270834</v>
          </cell>
          <cell r="G434">
            <v>270834</v>
          </cell>
          <cell r="H434">
            <v>270834</v>
          </cell>
          <cell r="I434">
            <v>270834</v>
          </cell>
          <cell r="J434">
            <v>270834</v>
          </cell>
          <cell r="K434">
            <v>270834</v>
          </cell>
          <cell r="L434">
            <v>270834</v>
          </cell>
          <cell r="M434">
            <v>270834</v>
          </cell>
          <cell r="N434">
            <v>270834</v>
          </cell>
        </row>
        <row r="435">
          <cell r="C435">
            <v>48533</v>
          </cell>
          <cell r="D435">
            <v>55094.3406</v>
          </cell>
          <cell r="E435">
            <v>57867.3755</v>
          </cell>
          <cell r="F435">
            <v>94917.7306</v>
          </cell>
          <cell r="G435">
            <v>85913.5536</v>
          </cell>
          <cell r="H435">
            <v>78408.8562</v>
          </cell>
          <cell r="I435">
            <v>85330.0904</v>
          </cell>
          <cell r="J435">
            <v>86248.9683</v>
          </cell>
          <cell r="K435">
            <v>87269.0094</v>
          </cell>
          <cell r="L435">
            <v>88305.9319</v>
          </cell>
          <cell r="M435">
            <v>88685.2937</v>
          </cell>
          <cell r="N435">
            <v>89022.4835</v>
          </cell>
        </row>
        <row r="436">
          <cell r="C436">
            <v>7446</v>
          </cell>
          <cell r="D436">
            <v>18251.2287</v>
          </cell>
          <cell r="E436">
            <v>11531.8033</v>
          </cell>
          <cell r="F436">
            <v>1635.6468</v>
          </cell>
          <cell r="G436">
            <v>1452.5938</v>
          </cell>
          <cell r="H436">
            <v>1529.7837</v>
          </cell>
          <cell r="I436">
            <v>1530.4959</v>
          </cell>
          <cell r="J436">
            <v>1530.4534</v>
          </cell>
          <cell r="K436">
            <v>1530.4343</v>
          </cell>
          <cell r="L436">
            <v>1530.4361</v>
          </cell>
          <cell r="M436">
            <v>1530.4315</v>
          </cell>
          <cell r="N436">
            <v>1530.4294</v>
          </cell>
        </row>
        <row r="437">
          <cell r="C437">
            <v>1309.7218</v>
          </cell>
          <cell r="D437">
            <v>1698.1724</v>
          </cell>
          <cell r="E437">
            <v>1327.886</v>
          </cell>
          <cell r="F437">
            <v>0.0102</v>
          </cell>
          <cell r="G437">
            <v>0.0106</v>
          </cell>
          <cell r="H437">
            <v>0.0108</v>
          </cell>
          <cell r="I437">
            <v>0.0112</v>
          </cell>
          <cell r="J437">
            <v>0.0115</v>
          </cell>
          <cell r="K437">
            <v>0.0121</v>
          </cell>
          <cell r="L437">
            <v>0.0121</v>
          </cell>
          <cell r="M437">
            <v>0.0124</v>
          </cell>
          <cell r="N437">
            <v>0.0127</v>
          </cell>
        </row>
        <row r="438">
          <cell r="C438">
            <v>7047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</row>
        <row r="444">
          <cell r="C444">
            <v>581828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</row>
        <row r="446">
          <cell r="C446">
            <v>-3595.9892</v>
          </cell>
          <cell r="D446">
            <v>-6561.3406</v>
          </cell>
          <cell r="E446">
            <v>-2773.0349</v>
          </cell>
          <cell r="F446">
            <v>-37050.3551</v>
          </cell>
          <cell r="G446">
            <v>9004.177</v>
          </cell>
          <cell r="H446">
            <v>7504.6975</v>
          </cell>
          <cell r="I446">
            <v>-6921.2342</v>
          </cell>
          <cell r="J446">
            <v>-918.8779</v>
          </cell>
          <cell r="K446">
            <v>-1020.0411</v>
          </cell>
          <cell r="L446">
            <v>-1036.9225</v>
          </cell>
          <cell r="M446">
            <v>-379.3618</v>
          </cell>
          <cell r="N446">
            <v>-337.1897</v>
          </cell>
        </row>
        <row r="447">
          <cell r="C447">
            <v>-89088</v>
          </cell>
          <cell r="D447">
            <v>-7047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</row>
        <row r="448">
          <cell r="C448">
            <v>-43567.5997</v>
          </cell>
          <cell r="D448">
            <v>27887.7788</v>
          </cell>
          <cell r="E448">
            <v>-31905.648</v>
          </cell>
          <cell r="F448">
            <v>-361572.6856</v>
          </cell>
          <cell r="G448">
            <v>0.5102</v>
          </cell>
          <cell r="H448">
            <v>0.5232</v>
          </cell>
          <cell r="I448">
            <v>0.5354</v>
          </cell>
          <cell r="J448">
            <v>0.5476</v>
          </cell>
          <cell r="K448">
            <v>0.5725</v>
          </cell>
          <cell r="L448">
            <v>0.5729</v>
          </cell>
          <cell r="M448">
            <v>0.5861</v>
          </cell>
          <cell r="N448">
            <v>0.6001</v>
          </cell>
        </row>
        <row r="449">
          <cell r="C449">
            <v>0</v>
          </cell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</row>
        <row r="450">
          <cell r="C450">
            <v>58.4839</v>
          </cell>
          <cell r="D450">
            <v>86.7876</v>
          </cell>
          <cell r="E450">
            <v>65.8921</v>
          </cell>
          <cell r="F450">
            <v>-3040.6797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</row>
        <row r="451">
          <cell r="C451">
            <v>-12130.4157</v>
          </cell>
          <cell r="D451">
            <v>-1139.2946</v>
          </cell>
          <cell r="E451">
            <v>-4005.4707</v>
          </cell>
          <cell r="F451">
            <v>-45392.2394</v>
          </cell>
          <cell r="G451">
            <v>0.0641</v>
          </cell>
          <cell r="H451">
            <v>0.0657</v>
          </cell>
          <cell r="I451">
            <v>0.0672</v>
          </cell>
          <cell r="J451">
            <v>0.0688</v>
          </cell>
          <cell r="K451">
            <v>0.0719</v>
          </cell>
          <cell r="L451">
            <v>0.0719</v>
          </cell>
          <cell r="M451">
            <v>0.0736</v>
          </cell>
          <cell r="N451">
            <v>0.0753</v>
          </cell>
        </row>
        <row r="452">
          <cell r="C452">
            <v>-86089.3296</v>
          </cell>
          <cell r="D452">
            <v>-22715.8577</v>
          </cell>
          <cell r="E452">
            <v>-60539.5758</v>
          </cell>
          <cell r="F452">
            <v>-375916.7077</v>
          </cell>
          <cell r="G452">
            <v>31.3012</v>
          </cell>
          <cell r="H452">
            <v>20.529</v>
          </cell>
          <cell r="I452">
            <v>21.0193</v>
          </cell>
          <cell r="J452">
            <v>21.5636</v>
          </cell>
          <cell r="K452">
            <v>21.8882</v>
          </cell>
          <cell r="L452">
            <v>21.8905</v>
          </cell>
          <cell r="M452">
            <v>21.9723</v>
          </cell>
          <cell r="N452">
            <v>22.0243</v>
          </cell>
        </row>
        <row r="453">
          <cell r="C453">
            <v>0</v>
          </cell>
          <cell r="D453">
            <v>561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</row>
        <row r="454">
          <cell r="C454">
            <v>0</v>
          </cell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</row>
        <row r="455">
          <cell r="C455">
            <v>-32325.725</v>
          </cell>
          <cell r="D455">
            <v>-58737.4108</v>
          </cell>
          <cell r="E455">
            <v>7357.3976</v>
          </cell>
          <cell r="F455">
            <v>-7.7445</v>
          </cell>
          <cell r="G455">
            <v>771.8966</v>
          </cell>
          <cell r="H455">
            <v>7.4164</v>
          </cell>
          <cell r="I455">
            <v>-0.0316</v>
          </cell>
          <cell r="J455">
            <v>0.0301</v>
          </cell>
          <cell r="K455">
            <v>0.0182</v>
          </cell>
          <cell r="L455">
            <v>0.0014</v>
          </cell>
          <cell r="M455">
            <v>0.0033</v>
          </cell>
          <cell r="N455">
            <v>0.0021</v>
          </cell>
        </row>
        <row r="456">
          <cell r="C456">
            <v>0</v>
          </cell>
          <cell r="D456">
            <v>0</v>
          </cell>
          <cell r="E456">
            <v>0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</row>
        <row r="457">
          <cell r="C457">
            <v>23775</v>
          </cell>
          <cell r="D457">
            <v>20018</v>
          </cell>
          <cell r="E457">
            <v>18241.5</v>
          </cell>
          <cell r="F457">
            <v>-1758.5</v>
          </cell>
          <cell r="G457">
            <v>-1758.5</v>
          </cell>
          <cell r="H457">
            <v>-1758.5</v>
          </cell>
          <cell r="I457">
            <v>-1758.5</v>
          </cell>
          <cell r="J457">
            <v>-1758.5</v>
          </cell>
          <cell r="K457">
            <v>-1758.5</v>
          </cell>
          <cell r="L457">
            <v>-1758.5</v>
          </cell>
          <cell r="M457">
            <v>-1758.5</v>
          </cell>
          <cell r="N457">
            <v>-1758.5</v>
          </cell>
        </row>
        <row r="458">
          <cell r="C458">
            <v>506224</v>
          </cell>
          <cell r="D458">
            <v>363011.5892</v>
          </cell>
          <cell r="E458">
            <v>283913.4868</v>
          </cell>
          <cell r="F458">
            <v>283905.7423</v>
          </cell>
          <cell r="G458">
            <v>284677.6389</v>
          </cell>
          <cell r="H458">
            <v>284685.0554</v>
          </cell>
          <cell r="I458">
            <v>284685.0238</v>
          </cell>
          <cell r="J458">
            <v>284685.0538</v>
          </cell>
          <cell r="K458">
            <v>284685.072</v>
          </cell>
          <cell r="L458">
            <v>284685.0735</v>
          </cell>
          <cell r="M458">
            <v>284685.0768</v>
          </cell>
          <cell r="N458">
            <v>284685.0788</v>
          </cell>
        </row>
        <row r="459">
          <cell r="C459">
            <v>2204.9137</v>
          </cell>
          <cell r="D459">
            <v>2319.7129</v>
          </cell>
          <cell r="E459">
            <v>2538.5979</v>
          </cell>
          <cell r="F459">
            <v>1449.1036</v>
          </cell>
          <cell r="G459">
            <v>206.7801</v>
          </cell>
          <cell r="H459">
            <v>0.0049</v>
          </cell>
          <cell r="I459">
            <v>0.0087</v>
          </cell>
          <cell r="J459">
            <v>0.0125</v>
          </cell>
          <cell r="K459">
            <v>0.0161</v>
          </cell>
          <cell r="L459">
            <v>0.0203</v>
          </cell>
          <cell r="M459">
            <v>0.0245</v>
          </cell>
          <cell r="N459">
            <v>0.0293</v>
          </cell>
        </row>
        <row r="460">
          <cell r="C460">
            <v>7</v>
          </cell>
          <cell r="D460">
            <v>462.5426</v>
          </cell>
          <cell r="E460">
            <v>415.2111</v>
          </cell>
          <cell r="F460">
            <v>206.7785</v>
          </cell>
          <cell r="G460">
            <v>0.0003</v>
          </cell>
          <cell r="H460">
            <v>0.0009</v>
          </cell>
          <cell r="I460">
            <v>0.0016</v>
          </cell>
          <cell r="J460">
            <v>0.0022</v>
          </cell>
          <cell r="K460">
            <v>0.0028</v>
          </cell>
          <cell r="L460">
            <v>0.0035</v>
          </cell>
          <cell r="M460">
            <v>0.0042</v>
          </cell>
          <cell r="N460">
            <v>0.005</v>
          </cell>
        </row>
        <row r="461">
          <cell r="C461">
            <v>402981</v>
          </cell>
          <cell r="D461">
            <v>409652.737</v>
          </cell>
          <cell r="E461">
            <v>376504.0135</v>
          </cell>
          <cell r="F461">
            <v>844.0988</v>
          </cell>
          <cell r="G461">
            <v>844.6289</v>
          </cell>
          <cell r="H461">
            <v>845.1725</v>
          </cell>
          <cell r="I461">
            <v>845.7288</v>
          </cell>
          <cell r="J461">
            <v>846.2978</v>
          </cell>
          <cell r="K461">
            <v>846.8926</v>
          </cell>
          <cell r="L461">
            <v>847.4877</v>
          </cell>
          <cell r="M461">
            <v>848.0967</v>
          </cell>
          <cell r="N461">
            <v>848.7202</v>
          </cell>
        </row>
        <row r="462">
          <cell r="C462">
            <v>248124.5986</v>
          </cell>
          <cell r="D462">
            <v>181508.3234</v>
          </cell>
          <cell r="E462">
            <v>208493.7967</v>
          </cell>
          <cell r="F462">
            <v>665069.0432</v>
          </cell>
          <cell r="G462">
            <v>541749.6565</v>
          </cell>
          <cell r="H462">
            <v>450022.2778</v>
          </cell>
          <cell r="I462">
            <v>532918.1055</v>
          </cell>
          <cell r="J462">
            <v>543923.8095</v>
          </cell>
          <cell r="K462">
            <v>556141.1459</v>
          </cell>
          <cell r="L462">
            <v>568560.4857</v>
          </cell>
          <cell r="M462">
            <v>573104.0935</v>
          </cell>
          <cell r="N462">
            <v>577142.9212</v>
          </cell>
        </row>
        <row r="463">
          <cell r="C463">
            <v>0</v>
          </cell>
          <cell r="D463">
            <v>0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</row>
        <row r="464">
          <cell r="C464">
            <v>0</v>
          </cell>
          <cell r="D464">
            <v>0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</row>
        <row r="465">
          <cell r="C465">
            <v>104444.5023</v>
          </cell>
          <cell r="D465">
            <v>98857.8547</v>
          </cell>
          <cell r="E465">
            <v>96961.4969</v>
          </cell>
          <cell r="F465">
            <v>817.8464</v>
          </cell>
          <cell r="G465">
            <v>-5.6731</v>
          </cell>
          <cell r="H465">
            <v>-0.0068</v>
          </cell>
          <cell r="I465">
            <v>-0.6738</v>
          </cell>
          <cell r="J465">
            <v>-0.6896</v>
          </cell>
          <cell r="K465">
            <v>-0.7057</v>
          </cell>
          <cell r="L465">
            <v>-0.7224</v>
          </cell>
          <cell r="M465">
            <v>-0.739</v>
          </cell>
          <cell r="N465">
            <v>-0.7567</v>
          </cell>
        </row>
        <row r="466">
          <cell r="C466">
            <v>52163.5125</v>
          </cell>
          <cell r="D466">
            <v>46576.8649</v>
          </cell>
          <cell r="E466">
            <v>44680.5071</v>
          </cell>
          <cell r="F466">
            <v>817.8464</v>
          </cell>
          <cell r="G466">
            <v>-5.6731</v>
          </cell>
          <cell r="H466">
            <v>-0.0068</v>
          </cell>
          <cell r="I466">
            <v>-0.6738</v>
          </cell>
          <cell r="J466">
            <v>-0.6896</v>
          </cell>
          <cell r="K466">
            <v>-0.7057</v>
          </cell>
          <cell r="L466">
            <v>-0.7224</v>
          </cell>
          <cell r="M466">
            <v>-0.739</v>
          </cell>
          <cell r="N466">
            <v>-0.7567</v>
          </cell>
        </row>
        <row r="467">
          <cell r="C467">
            <v>48432</v>
          </cell>
          <cell r="D467">
            <v>133715.604</v>
          </cell>
          <cell r="E467">
            <v>80001.3856</v>
          </cell>
          <cell r="F467">
            <v>814.0658</v>
          </cell>
          <cell r="G467">
            <v>-788.4704</v>
          </cell>
          <cell r="H467">
            <v>-18.1807</v>
          </cell>
          <cell r="I467">
            <v>-10.988</v>
          </cell>
          <cell r="J467">
            <v>-11.3339</v>
          </cell>
          <cell r="K467">
            <v>-11.4814</v>
          </cell>
          <cell r="L467">
            <v>-11.4633</v>
          </cell>
          <cell r="M467">
            <v>-11.4998</v>
          </cell>
          <cell r="N467">
            <v>-11.5162</v>
          </cell>
        </row>
        <row r="468">
          <cell r="C468">
            <v>149038.6097</v>
          </cell>
          <cell r="D468">
            <v>133076.7591</v>
          </cell>
          <cell r="E468">
            <v>127658.5939</v>
          </cell>
          <cell r="F468">
            <v>2336.704</v>
          </cell>
          <cell r="G468">
            <v>-16.2088</v>
          </cell>
          <cell r="H468">
            <v>-0.0194</v>
          </cell>
          <cell r="I468">
            <v>-1.925</v>
          </cell>
          <cell r="J468">
            <v>-1.9704</v>
          </cell>
          <cell r="K468">
            <v>-2.0163</v>
          </cell>
          <cell r="L468">
            <v>-2.0639</v>
          </cell>
          <cell r="M468">
            <v>-2.1115</v>
          </cell>
          <cell r="N468">
            <v>-2.162</v>
          </cell>
        </row>
        <row r="469">
          <cell r="C469">
            <v>0</v>
          </cell>
          <cell r="D469">
            <v>0</v>
          </cell>
          <cell r="E469">
            <v>0</v>
          </cell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</row>
        <row r="470">
          <cell r="C470">
            <v>2715</v>
          </cell>
          <cell r="D470">
            <v>2410.3147</v>
          </cell>
          <cell r="E470">
            <v>2128.0527</v>
          </cell>
          <cell r="F470">
            <v>968.6791</v>
          </cell>
          <cell r="G470">
            <v>0.0015</v>
          </cell>
          <cell r="H470">
            <v>0.0044</v>
          </cell>
          <cell r="I470">
            <v>0.0075</v>
          </cell>
          <cell r="J470">
            <v>0.0108</v>
          </cell>
          <cell r="K470">
            <v>0.014</v>
          </cell>
          <cell r="L470">
            <v>0.0174</v>
          </cell>
          <cell r="M470">
            <v>0.0208</v>
          </cell>
          <cell r="N470">
            <v>0.0244</v>
          </cell>
        </row>
        <row r="471">
          <cell r="C471">
            <v>0</v>
          </cell>
          <cell r="D471">
            <v>93596.3698</v>
          </cell>
          <cell r="E471">
            <v>104417.798</v>
          </cell>
          <cell r="F471">
            <v>6411.2708</v>
          </cell>
          <cell r="G471">
            <v>5202.6263</v>
          </cell>
          <cell r="H471">
            <v>4322.2139</v>
          </cell>
          <cell r="I471">
            <v>5117.9938</v>
          </cell>
          <cell r="J471">
            <v>5223.6481</v>
          </cell>
          <cell r="K471">
            <v>5340.934</v>
          </cell>
          <cell r="L471">
            <v>5460.1592</v>
          </cell>
          <cell r="M471">
            <v>5503.7773</v>
          </cell>
          <cell r="N471">
            <v>5542.5495</v>
          </cell>
        </row>
        <row r="472">
          <cell r="C472">
            <v>366403</v>
          </cell>
          <cell r="D472">
            <v>394290.7788</v>
          </cell>
          <cell r="E472">
            <v>362385.1308</v>
          </cell>
          <cell r="F472">
            <v>812.4452</v>
          </cell>
          <cell r="G472">
            <v>812.9554</v>
          </cell>
          <cell r="H472">
            <v>813.4786</v>
          </cell>
          <cell r="I472">
            <v>814.014</v>
          </cell>
          <cell r="J472">
            <v>814.5616</v>
          </cell>
          <cell r="K472">
            <v>815.1341</v>
          </cell>
          <cell r="L472">
            <v>815.707</v>
          </cell>
          <cell r="M472">
            <v>816.2931</v>
          </cell>
          <cell r="N472">
            <v>816.8932</v>
          </cell>
        </row>
        <row r="473">
          <cell r="C473">
            <v>344297.2405</v>
          </cell>
          <cell r="D473">
            <v>350733.8483</v>
          </cell>
          <cell r="E473">
            <v>193004.2685</v>
          </cell>
          <cell r="F473">
            <v>816514.4235</v>
          </cell>
          <cell r="G473">
            <v>-9414.7802</v>
          </cell>
          <cell r="H473">
            <v>-7440.0681</v>
          </cell>
          <cell r="I473">
            <v>6901.4643</v>
          </cell>
          <cell r="J473">
            <v>897.8873</v>
          </cell>
          <cell r="K473">
            <v>998.7668</v>
          </cell>
          <cell r="L473">
            <v>1015.6549</v>
          </cell>
          <cell r="M473">
            <v>358.0258</v>
          </cell>
          <cell r="N473">
            <v>315.8225</v>
          </cell>
        </row>
        <row r="474">
          <cell r="C474">
            <v>-312135.305</v>
          </cell>
          <cell r="D474">
            <v>2273.9135</v>
          </cell>
          <cell r="E474">
            <v>-98989.2924</v>
          </cell>
          <cell r="F474">
            <v>-784330.7363</v>
          </cell>
          <cell r="G474">
            <v>-174.9046</v>
          </cell>
          <cell r="H474">
            <v>21.113</v>
          </cell>
          <cell r="I474">
            <v>21.6132</v>
          </cell>
          <cell r="J474">
            <v>22.1675</v>
          </cell>
          <cell r="K474">
            <v>22.5164</v>
          </cell>
          <cell r="L474">
            <v>22.515</v>
          </cell>
          <cell r="M474">
            <v>22.6074</v>
          </cell>
          <cell r="N474">
            <v>22.6705</v>
          </cell>
        </row>
        <row r="475">
          <cell r="C475">
            <v>-32161.9355</v>
          </cell>
          <cell r="D475">
            <v>-37950.1953</v>
          </cell>
          <cell r="E475">
            <v>-43645.293</v>
          </cell>
          <cell r="F475">
            <v>-1.0752</v>
          </cell>
          <cell r="G475">
            <v>-1.1043</v>
          </cell>
          <cell r="H475">
            <v>-1.1325</v>
          </cell>
          <cell r="I475">
            <v>-1.1589</v>
          </cell>
          <cell r="J475">
            <v>-1.1854</v>
          </cell>
          <cell r="K475">
            <v>-1.2391</v>
          </cell>
          <cell r="L475">
            <v>-1.24</v>
          </cell>
          <cell r="M475">
            <v>-1.2686</v>
          </cell>
          <cell r="N475">
            <v>-1.299</v>
          </cell>
        </row>
        <row r="476">
          <cell r="C476">
            <v>40500.1622</v>
          </cell>
          <cell r="D476">
            <v>32162.8502</v>
          </cell>
          <cell r="E476">
            <v>29882.1186</v>
          </cell>
          <cell r="F476">
            <v>1497.4641</v>
          </cell>
          <cell r="G476">
            <v>-30.7693</v>
          </cell>
          <cell r="H476">
            <v>-19.9799</v>
          </cell>
          <cell r="I476">
            <v>-20.4537</v>
          </cell>
          <cell r="J476">
            <v>-20.9814</v>
          </cell>
          <cell r="K476">
            <v>-21.2767</v>
          </cell>
          <cell r="L476">
            <v>-21.2743</v>
          </cell>
          <cell r="M476">
            <v>-21.3382</v>
          </cell>
          <cell r="N476">
            <v>-21.3707</v>
          </cell>
        </row>
        <row r="477">
          <cell r="C477">
            <v>1125326</v>
          </cell>
          <cell r="D477">
            <v>876118.75</v>
          </cell>
          <cell r="E477">
            <v>793388.75</v>
          </cell>
          <cell r="F477">
            <v>0.0752</v>
          </cell>
          <cell r="G477">
            <v>1.1795</v>
          </cell>
          <cell r="H477">
            <v>2.312</v>
          </cell>
          <cell r="I477">
            <v>3.4709</v>
          </cell>
          <cell r="J477">
            <v>4.6563</v>
          </cell>
          <cell r="K477">
            <v>5.8954</v>
          </cell>
          <cell r="L477">
            <v>7.1354</v>
          </cell>
          <cell r="M477">
            <v>8.4039</v>
          </cell>
          <cell r="N477">
            <v>9.7029</v>
          </cell>
        </row>
        <row r="478">
          <cell r="C478">
            <v>-4004.513</v>
          </cell>
          <cell r="D478">
            <v>-3404.4297</v>
          </cell>
          <cell r="E478">
            <v>-1939.3116</v>
          </cell>
          <cell r="F478">
            <v>-11.5251</v>
          </cell>
          <cell r="G478">
            <v>-10.9007</v>
          </cell>
          <cell r="H478">
            <v>-10.7575</v>
          </cell>
          <cell r="I478">
            <v>-10.3458</v>
          </cell>
          <cell r="J478">
            <v>-10.6143</v>
          </cell>
          <cell r="K478">
            <v>-10.7575</v>
          </cell>
          <cell r="L478">
            <v>-10.7396</v>
          </cell>
          <cell r="M478">
            <v>-10.7575</v>
          </cell>
          <cell r="N478">
            <v>-10.7575</v>
          </cell>
        </row>
        <row r="479">
          <cell r="C479">
            <v>-707.18</v>
          </cell>
          <cell r="D479">
            <v>1007.3438</v>
          </cell>
          <cell r="E479">
            <v>-465.176</v>
          </cell>
          <cell r="F479">
            <v>-32.9288</v>
          </cell>
          <cell r="G479">
            <v>-31.1447</v>
          </cell>
          <cell r="H479">
            <v>-30.7356</v>
          </cell>
          <cell r="I479">
            <v>-29.5594</v>
          </cell>
          <cell r="J479">
            <v>-30.3265</v>
          </cell>
          <cell r="K479">
            <v>-30.7356</v>
          </cell>
          <cell r="L479">
            <v>-30.6845</v>
          </cell>
          <cell r="M479">
            <v>-30.7356</v>
          </cell>
          <cell r="N479">
            <v>-30.7356</v>
          </cell>
        </row>
        <row r="480">
          <cell r="C480">
            <v>0</v>
          </cell>
          <cell r="D480">
            <v>0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</row>
        <row r="481">
          <cell r="C481">
            <v>775.7569</v>
          </cell>
          <cell r="D481">
            <v>947.3843</v>
          </cell>
          <cell r="E481">
            <v>472.8104</v>
          </cell>
          <cell r="F481">
            <v>0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</row>
        <row r="482">
          <cell r="C482">
            <v>-775.7569</v>
          </cell>
          <cell r="D482">
            <v>1105.0283</v>
          </cell>
          <cell r="E482">
            <v>-510.2852</v>
          </cell>
          <cell r="F482">
            <v>-36.122</v>
          </cell>
          <cell r="G482">
            <v>-34.1649</v>
          </cell>
          <cell r="H482">
            <v>-33.7161</v>
          </cell>
          <cell r="I482">
            <v>-32.4258</v>
          </cell>
          <cell r="J482">
            <v>-33.2673</v>
          </cell>
          <cell r="K482">
            <v>-33.7161</v>
          </cell>
          <cell r="L482">
            <v>-33.66</v>
          </cell>
          <cell r="M482">
            <v>-33.7161</v>
          </cell>
          <cell r="N482">
            <v>-33.7161</v>
          </cell>
        </row>
        <row r="483">
          <cell r="C483">
            <v>-68.5769</v>
          </cell>
          <cell r="D483">
            <v>97.6845</v>
          </cell>
          <cell r="E483">
            <v>-45.1092</v>
          </cell>
          <cell r="F483">
            <v>-3.1932</v>
          </cell>
          <cell r="G483">
            <v>-3.0202</v>
          </cell>
          <cell r="H483">
            <v>-2.9805</v>
          </cell>
          <cell r="I483">
            <v>-2.8664</v>
          </cell>
          <cell r="J483">
            <v>-2.9408</v>
          </cell>
          <cell r="K483">
            <v>-2.9805</v>
          </cell>
          <cell r="L483">
            <v>-2.9755</v>
          </cell>
          <cell r="M483">
            <v>-2.9805</v>
          </cell>
          <cell r="N483">
            <v>-2.9805</v>
          </cell>
        </row>
        <row r="484"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</row>
        <row r="485">
          <cell r="C485">
            <v>10941</v>
          </cell>
          <cell r="D485">
            <v>10941</v>
          </cell>
          <cell r="E485">
            <v>10941</v>
          </cell>
          <cell r="F485">
            <v>10941</v>
          </cell>
          <cell r="G485">
            <v>10941</v>
          </cell>
          <cell r="H485">
            <v>10941</v>
          </cell>
          <cell r="I485">
            <v>10941</v>
          </cell>
          <cell r="J485">
            <v>10941</v>
          </cell>
          <cell r="K485">
            <v>10941</v>
          </cell>
          <cell r="L485">
            <v>10941</v>
          </cell>
          <cell r="M485">
            <v>10941</v>
          </cell>
          <cell r="N485">
            <v>10941</v>
          </cell>
        </row>
        <row r="486">
          <cell r="C486">
            <v>72912</v>
          </cell>
          <cell r="D486">
            <v>72912</v>
          </cell>
          <cell r="E486">
            <v>72912</v>
          </cell>
          <cell r="F486">
            <v>72912</v>
          </cell>
          <cell r="G486">
            <v>72912</v>
          </cell>
          <cell r="H486">
            <v>72912</v>
          </cell>
          <cell r="I486">
            <v>72912</v>
          </cell>
          <cell r="J486">
            <v>72912</v>
          </cell>
          <cell r="K486">
            <v>72912</v>
          </cell>
          <cell r="L486">
            <v>72912</v>
          </cell>
          <cell r="M486">
            <v>72912</v>
          </cell>
          <cell r="N486">
            <v>72912</v>
          </cell>
        </row>
        <row r="487">
          <cell r="C487">
            <v>0</v>
          </cell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</row>
        <row r="488">
          <cell r="C488">
            <v>65172</v>
          </cell>
          <cell r="D488">
            <v>65172</v>
          </cell>
          <cell r="E488">
            <v>65172</v>
          </cell>
          <cell r="F488">
            <v>65172</v>
          </cell>
          <cell r="G488">
            <v>65172</v>
          </cell>
          <cell r="H488">
            <v>65172</v>
          </cell>
          <cell r="I488">
            <v>65172</v>
          </cell>
          <cell r="J488">
            <v>65172</v>
          </cell>
          <cell r="K488">
            <v>65172</v>
          </cell>
          <cell r="L488">
            <v>65172</v>
          </cell>
          <cell r="M488">
            <v>65172</v>
          </cell>
          <cell r="N488">
            <v>65172</v>
          </cell>
        </row>
        <row r="489">
          <cell r="C489">
            <v>0</v>
          </cell>
          <cell r="D489">
            <v>0</v>
          </cell>
          <cell r="E489">
            <v>0</v>
          </cell>
          <cell r="F489">
            <v>785989.1992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</row>
        <row r="490">
          <cell r="C490">
            <v>1163.4312</v>
          </cell>
          <cell r="D490">
            <v>-304.6853</v>
          </cell>
          <cell r="E490">
            <v>-282.262</v>
          </cell>
          <cell r="F490">
            <v>-1159.3736</v>
          </cell>
          <cell r="G490">
            <v>-968.6776</v>
          </cell>
          <cell r="H490">
            <v>0.0029</v>
          </cell>
          <cell r="I490">
            <v>0.0031</v>
          </cell>
          <cell r="J490">
            <v>0.0032</v>
          </cell>
          <cell r="K490">
            <v>0.0033</v>
          </cell>
          <cell r="L490">
            <v>0.0034</v>
          </cell>
          <cell r="M490">
            <v>0.0034</v>
          </cell>
          <cell r="N490">
            <v>0.0036</v>
          </cell>
        </row>
        <row r="491">
          <cell r="C491">
            <v>50639</v>
          </cell>
          <cell r="D491">
            <v>49499.7054</v>
          </cell>
          <cell r="E491">
            <v>45494.2347</v>
          </cell>
          <cell r="F491">
            <v>101.9953</v>
          </cell>
          <cell r="G491">
            <v>102.0593</v>
          </cell>
          <cell r="H491">
            <v>102.125</v>
          </cell>
          <cell r="I491">
            <v>102.1922</v>
          </cell>
          <cell r="J491">
            <v>102.261</v>
          </cell>
          <cell r="K491">
            <v>102.3329</v>
          </cell>
          <cell r="L491">
            <v>102.4048</v>
          </cell>
          <cell r="M491">
            <v>102.4783</v>
          </cell>
          <cell r="N491">
            <v>102.5537</v>
          </cell>
        </row>
        <row r="492">
          <cell r="C492">
            <v>3076.0071</v>
          </cell>
          <cell r="D492">
            <v>2775.2555</v>
          </cell>
          <cell r="E492">
            <v>2491.2664</v>
          </cell>
          <cell r="F492">
            <v>1240.671</v>
          </cell>
          <cell r="G492">
            <v>0.0019</v>
          </cell>
          <cell r="H492">
            <v>0.0055</v>
          </cell>
          <cell r="I492">
            <v>0.0093</v>
          </cell>
          <cell r="J492">
            <v>0.0132</v>
          </cell>
          <cell r="K492">
            <v>0.0167</v>
          </cell>
          <cell r="L492">
            <v>0.021</v>
          </cell>
          <cell r="M492">
            <v>0.0252</v>
          </cell>
          <cell r="N492">
            <v>0.0301</v>
          </cell>
        </row>
        <row r="493">
          <cell r="C493">
            <v>561</v>
          </cell>
          <cell r="D493">
            <v>561</v>
          </cell>
          <cell r="E493">
            <v>561</v>
          </cell>
          <cell r="F493">
            <v>561</v>
          </cell>
          <cell r="G493">
            <v>561</v>
          </cell>
          <cell r="H493">
            <v>561</v>
          </cell>
          <cell r="I493">
            <v>561</v>
          </cell>
          <cell r="J493">
            <v>561</v>
          </cell>
          <cell r="K493">
            <v>561</v>
          </cell>
          <cell r="L493">
            <v>561</v>
          </cell>
          <cell r="M493">
            <v>561</v>
          </cell>
          <cell r="N493">
            <v>561</v>
          </cell>
        </row>
        <row r="494">
          <cell r="C494">
            <v>4.3707</v>
          </cell>
          <cell r="D494">
            <v>4.5553</v>
          </cell>
          <cell r="E494">
            <v>5.4229</v>
          </cell>
          <cell r="F494">
            <v>2.5205</v>
          </cell>
          <cell r="G494">
            <v>0.0028</v>
          </cell>
          <cell r="H494">
            <v>0.0111</v>
          </cell>
          <cell r="I494">
            <v>0.0097</v>
          </cell>
          <cell r="J494">
            <v>0.01</v>
          </cell>
          <cell r="K494">
            <v>0.0102</v>
          </cell>
          <cell r="L494">
            <v>0.0102</v>
          </cell>
          <cell r="M494">
            <v>0.0102</v>
          </cell>
          <cell r="N494">
            <v>0.0102</v>
          </cell>
        </row>
        <row r="495">
          <cell r="C495">
            <v>10709</v>
          </cell>
          <cell r="D495">
            <v>33477.6831</v>
          </cell>
          <cell r="E495">
            <v>19997.6474</v>
          </cell>
          <cell r="F495">
            <v>223.4025</v>
          </cell>
          <cell r="G495">
            <v>-4.592</v>
          </cell>
          <cell r="H495">
            <v>-2.9824</v>
          </cell>
          <cell r="I495">
            <v>-3.0531</v>
          </cell>
          <cell r="J495">
            <v>-3.1319</v>
          </cell>
          <cell r="K495">
            <v>-3.176</v>
          </cell>
          <cell r="L495">
            <v>-3.1757</v>
          </cell>
          <cell r="M495">
            <v>-3.1853</v>
          </cell>
          <cell r="N495">
            <v>-3.1902</v>
          </cell>
        </row>
        <row r="496">
          <cell r="C496">
            <v>163491.2347</v>
          </cell>
          <cell r="D496">
            <v>145981.5258</v>
          </cell>
          <cell r="E496">
            <v>140037.9484</v>
          </cell>
          <cell r="F496">
            <v>2563.2997</v>
          </cell>
          <cell r="G496">
            <v>-17.7806</v>
          </cell>
          <cell r="H496">
            <v>-0.0213</v>
          </cell>
          <cell r="I496">
            <v>-2.1117</v>
          </cell>
          <cell r="J496">
            <v>-2.1614</v>
          </cell>
          <cell r="K496">
            <v>-2.2119</v>
          </cell>
          <cell r="L496">
            <v>-2.264</v>
          </cell>
          <cell r="M496">
            <v>-2.3162</v>
          </cell>
          <cell r="N496">
            <v>-2.3717</v>
          </cell>
        </row>
        <row r="497">
          <cell r="C497">
            <v>0</v>
          </cell>
          <cell r="D497">
            <v>561</v>
          </cell>
          <cell r="E497">
            <v>561</v>
          </cell>
          <cell r="F497">
            <v>561</v>
          </cell>
          <cell r="G497">
            <v>561</v>
          </cell>
          <cell r="H497">
            <v>561</v>
          </cell>
          <cell r="I497">
            <v>561</v>
          </cell>
          <cell r="J497">
            <v>561</v>
          </cell>
          <cell r="K497">
            <v>561</v>
          </cell>
          <cell r="L497">
            <v>561</v>
          </cell>
          <cell r="M497">
            <v>561</v>
          </cell>
          <cell r="N497">
            <v>561</v>
          </cell>
        </row>
        <row r="498">
          <cell r="C498">
            <v>0</v>
          </cell>
          <cell r="D498">
            <v>17.5873</v>
          </cell>
          <cell r="E498">
            <v>37.4748</v>
          </cell>
          <cell r="F498">
            <v>36.1845</v>
          </cell>
          <cell r="G498">
            <v>34.1649</v>
          </cell>
          <cell r="H498">
            <v>33.7161</v>
          </cell>
          <cell r="I498">
            <v>32.4258</v>
          </cell>
          <cell r="J498">
            <v>33.2673</v>
          </cell>
          <cell r="K498">
            <v>33.7161</v>
          </cell>
          <cell r="L498">
            <v>33.66</v>
          </cell>
          <cell r="M498">
            <v>33.7161</v>
          </cell>
          <cell r="N498">
            <v>33.7161</v>
          </cell>
        </row>
        <row r="499">
          <cell r="C499">
            <v>0</v>
          </cell>
          <cell r="D499">
            <v>0</v>
          </cell>
          <cell r="E499">
            <v>0</v>
          </cell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</row>
        <row r="500">
          <cell r="C500">
            <v>14452.625</v>
          </cell>
          <cell r="D500">
            <v>12904.7667</v>
          </cell>
          <cell r="E500">
            <v>12379.3545</v>
          </cell>
          <cell r="F500">
            <v>226.5957</v>
          </cell>
          <cell r="G500">
            <v>-1.5718</v>
          </cell>
          <cell r="H500">
            <v>-0.0019</v>
          </cell>
          <cell r="I500">
            <v>-0.1867</v>
          </cell>
          <cell r="J500">
            <v>-0.1911</v>
          </cell>
          <cell r="K500">
            <v>-0.1955</v>
          </cell>
          <cell r="L500">
            <v>-0.2001</v>
          </cell>
          <cell r="M500">
            <v>-0.2048</v>
          </cell>
          <cell r="N500">
            <v>-0.2097</v>
          </cell>
        </row>
        <row r="501">
          <cell r="C501">
            <v>0</v>
          </cell>
          <cell r="D501">
            <v>0</v>
          </cell>
          <cell r="E501">
            <v>0</v>
          </cell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</row>
        <row r="502">
          <cell r="C502">
            <v>0</v>
          </cell>
          <cell r="D502">
            <v>0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</row>
        <row r="503">
          <cell r="C503">
            <v>1557748</v>
          </cell>
          <cell r="D503">
            <v>1125053.7603</v>
          </cell>
          <cell r="E503">
            <v>920211.0703</v>
          </cell>
          <cell r="F503">
            <v>123852.0752</v>
          </cell>
          <cell r="G503">
            <v>123853.1795</v>
          </cell>
          <cell r="H503">
            <v>123854.312</v>
          </cell>
          <cell r="I503">
            <v>123855.4709</v>
          </cell>
          <cell r="J503">
            <v>123856.6563</v>
          </cell>
          <cell r="K503">
            <v>123857.8954</v>
          </cell>
          <cell r="L503">
            <v>123859.1354</v>
          </cell>
          <cell r="M503">
            <v>123860.4039</v>
          </cell>
          <cell r="N503">
            <v>123861.7029</v>
          </cell>
        </row>
        <row r="504">
          <cell r="C504">
            <v>0</v>
          </cell>
          <cell r="D504">
            <v>0</v>
          </cell>
          <cell r="E504">
            <v>0</v>
          </cell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</row>
        <row r="505">
          <cell r="C505">
            <v>306989</v>
          </cell>
          <cell r="D505">
            <v>215140</v>
          </cell>
          <cell r="E505">
            <v>123220.6406</v>
          </cell>
          <cell r="F505">
            <v>123291</v>
          </cell>
          <cell r="G505">
            <v>123291</v>
          </cell>
          <cell r="H505">
            <v>123291</v>
          </cell>
          <cell r="I505">
            <v>123291</v>
          </cell>
          <cell r="J505">
            <v>123291</v>
          </cell>
          <cell r="K505">
            <v>123291</v>
          </cell>
          <cell r="L505">
            <v>123291</v>
          </cell>
          <cell r="M505">
            <v>123291</v>
          </cell>
          <cell r="N505">
            <v>123291</v>
          </cell>
        </row>
        <row r="506">
          <cell r="C506">
            <v>35810.582</v>
          </cell>
          <cell r="D506">
            <v>28941.3637</v>
          </cell>
          <cell r="E506">
            <v>25574.1071</v>
          </cell>
          <cell r="F506">
            <v>11660.3333</v>
          </cell>
          <cell r="G506">
            <v>34.1828</v>
          </cell>
          <cell r="H506">
            <v>33.769</v>
          </cell>
          <cell r="I506">
            <v>32.5159</v>
          </cell>
          <cell r="J506">
            <v>33.3964</v>
          </cell>
          <cell r="K506">
            <v>33.8845</v>
          </cell>
          <cell r="L506">
            <v>33.8691</v>
          </cell>
          <cell r="M506">
            <v>33.9658</v>
          </cell>
          <cell r="N506">
            <v>34.0095</v>
          </cell>
        </row>
        <row r="507">
          <cell r="C507">
            <v>0</v>
          </cell>
          <cell r="D507">
            <v>207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</row>
        <row r="508">
          <cell r="C508">
            <v>76310.7442</v>
          </cell>
          <cell r="D508">
            <v>61104.2139</v>
          </cell>
          <cell r="E508">
            <v>55456.2257</v>
          </cell>
          <cell r="F508">
            <v>13157.7975</v>
          </cell>
          <cell r="G508">
            <v>3.4136</v>
          </cell>
          <cell r="H508">
            <v>13.7891</v>
          </cell>
          <cell r="I508">
            <v>12.0622</v>
          </cell>
          <cell r="J508">
            <v>12.4149</v>
          </cell>
          <cell r="K508">
            <v>12.6078</v>
          </cell>
          <cell r="L508">
            <v>12.5948</v>
          </cell>
          <cell r="M508">
            <v>12.6276</v>
          </cell>
          <cell r="N508">
            <v>12.6387</v>
          </cell>
        </row>
        <row r="509">
          <cell r="C509">
            <v>634084.7551</v>
          </cell>
          <cell r="D509">
            <v>609187.1617</v>
          </cell>
          <cell r="E509">
            <v>504974.042</v>
          </cell>
          <cell r="F509">
            <v>667632.3429</v>
          </cell>
          <cell r="G509">
            <v>541731.8759</v>
          </cell>
          <cell r="H509">
            <v>450022.2566</v>
          </cell>
          <cell r="I509">
            <v>532915.9938</v>
          </cell>
          <cell r="J509">
            <v>543921.6481</v>
          </cell>
          <cell r="K509">
            <v>556138.934</v>
          </cell>
          <cell r="L509">
            <v>568558.2217</v>
          </cell>
          <cell r="M509">
            <v>573101.7773</v>
          </cell>
          <cell r="N509">
            <v>577140.5495</v>
          </cell>
        </row>
        <row r="510">
          <cell r="C510">
            <v>94663</v>
          </cell>
          <cell r="D510">
            <v>3535.7876</v>
          </cell>
          <cell r="E510">
            <v>3601.6797</v>
          </cell>
          <cell r="F510">
            <v>561</v>
          </cell>
          <cell r="G510">
            <v>561</v>
          </cell>
          <cell r="H510">
            <v>561</v>
          </cell>
          <cell r="I510">
            <v>561</v>
          </cell>
          <cell r="J510">
            <v>561</v>
          </cell>
          <cell r="K510">
            <v>561</v>
          </cell>
          <cell r="L510">
            <v>561</v>
          </cell>
          <cell r="M510">
            <v>561</v>
          </cell>
          <cell r="N510">
            <v>561</v>
          </cell>
        </row>
        <row r="511">
          <cell r="C511">
            <v>563156.8226</v>
          </cell>
          <cell r="D511">
            <v>555157.8653</v>
          </cell>
          <cell r="E511">
            <v>452830.1231</v>
          </cell>
          <cell r="F511">
            <v>654489.3364</v>
          </cell>
          <cell r="G511">
            <v>541742.3937</v>
          </cell>
          <cell r="H511">
            <v>450022.2162</v>
          </cell>
          <cell r="I511">
            <v>532917.1549</v>
          </cell>
          <cell r="J511">
            <v>543922.7997</v>
          </cell>
          <cell r="K511">
            <v>556140.0763</v>
          </cell>
          <cell r="L511">
            <v>568559.3541</v>
          </cell>
          <cell r="M511">
            <v>573102.9001</v>
          </cell>
          <cell r="N511">
            <v>577141.6615</v>
          </cell>
        </row>
        <row r="512">
          <cell r="C512">
            <v>1156097</v>
          </cell>
          <cell r="D512">
            <v>906377.9727</v>
          </cell>
          <cell r="E512">
            <v>793388.75</v>
          </cell>
          <cell r="F512">
            <v>0.0752</v>
          </cell>
          <cell r="G512">
            <v>1.1795</v>
          </cell>
          <cell r="H512">
            <v>2.312</v>
          </cell>
          <cell r="I512">
            <v>3.4709</v>
          </cell>
          <cell r="J512">
            <v>4.6563</v>
          </cell>
          <cell r="K512">
            <v>5.8954</v>
          </cell>
          <cell r="L512">
            <v>7.1354</v>
          </cell>
          <cell r="M512">
            <v>8.4039</v>
          </cell>
          <cell r="N512">
            <v>9.7029</v>
          </cell>
        </row>
        <row r="513">
          <cell r="C513">
            <v>5745.0527</v>
          </cell>
          <cell r="D513">
            <v>5605.3698</v>
          </cell>
          <cell r="E513">
            <v>4580.2355</v>
          </cell>
          <cell r="F513">
            <v>6409.2708</v>
          </cell>
          <cell r="G513">
            <v>5200.6263</v>
          </cell>
          <cell r="H513">
            <v>4320.2139</v>
          </cell>
          <cell r="I513">
            <v>5115.9938</v>
          </cell>
          <cell r="J513">
            <v>5221.6481</v>
          </cell>
          <cell r="K513">
            <v>5338.934</v>
          </cell>
          <cell r="L513">
            <v>5458.1592</v>
          </cell>
          <cell r="M513">
            <v>5501.7773</v>
          </cell>
          <cell r="N513">
            <v>5540.5495</v>
          </cell>
        </row>
        <row r="514">
          <cell r="C514">
            <v>0</v>
          </cell>
          <cell r="D514">
            <v>-337223.4767</v>
          </cell>
          <cell r="E514">
            <v>-387855.7379</v>
          </cell>
          <cell r="F514">
            <v>-407368.5414</v>
          </cell>
          <cell r="G514">
            <v>-397777.7523</v>
          </cell>
          <cell r="H514">
            <v>-390357.6647</v>
          </cell>
          <cell r="I514">
            <v>-397279.5833</v>
          </cell>
          <cell r="J514">
            <v>-398198.4527</v>
          </cell>
          <cell r="K514">
            <v>-399218.4967</v>
          </cell>
          <cell r="L514">
            <v>-400255.4265</v>
          </cell>
          <cell r="M514">
            <v>-400634.7912</v>
          </cell>
          <cell r="N514">
            <v>-400971.9853</v>
          </cell>
        </row>
        <row r="515">
          <cell r="C515">
            <v>77552</v>
          </cell>
          <cell r="D515">
            <v>77552</v>
          </cell>
          <cell r="E515">
            <v>77552</v>
          </cell>
          <cell r="F515">
            <v>77552</v>
          </cell>
          <cell r="G515">
            <v>77552</v>
          </cell>
          <cell r="H515">
            <v>77552</v>
          </cell>
          <cell r="I515">
            <v>77552</v>
          </cell>
          <cell r="J515">
            <v>77552</v>
          </cell>
          <cell r="K515">
            <v>77552</v>
          </cell>
          <cell r="L515">
            <v>77552</v>
          </cell>
          <cell r="M515">
            <v>77552</v>
          </cell>
          <cell r="N515">
            <v>77552</v>
          </cell>
        </row>
        <row r="516">
          <cell r="C516">
            <v>70927.9325</v>
          </cell>
          <cell r="D516">
            <v>54029.2964</v>
          </cell>
          <cell r="E516">
            <v>52143.9189</v>
          </cell>
          <cell r="F516">
            <v>13143.0065</v>
          </cell>
          <cell r="G516">
            <v>-10.5178</v>
          </cell>
          <cell r="H516">
            <v>0.0403</v>
          </cell>
          <cell r="I516">
            <v>-1.1612</v>
          </cell>
          <cell r="J516">
            <v>-1.1517</v>
          </cell>
          <cell r="K516">
            <v>-1.1422</v>
          </cell>
          <cell r="L516">
            <v>-1.1324</v>
          </cell>
          <cell r="M516">
            <v>-1.1227</v>
          </cell>
          <cell r="N516">
            <v>-1.112</v>
          </cell>
        </row>
        <row r="517">
          <cell r="C517">
            <v>3617</v>
          </cell>
          <cell r="D517">
            <v>3617</v>
          </cell>
          <cell r="E517">
            <v>3617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</row>
        <row r="518">
          <cell r="C518">
            <v>0</v>
          </cell>
          <cell r="D518">
            <v>91849</v>
          </cell>
          <cell r="E518">
            <v>183698</v>
          </cell>
          <cell r="F518">
            <v>183698</v>
          </cell>
          <cell r="G518">
            <v>183698</v>
          </cell>
          <cell r="H518">
            <v>183698</v>
          </cell>
          <cell r="I518">
            <v>183698</v>
          </cell>
          <cell r="J518">
            <v>183698</v>
          </cell>
          <cell r="K518">
            <v>183698</v>
          </cell>
          <cell r="L518">
            <v>183698</v>
          </cell>
          <cell r="M518">
            <v>183698</v>
          </cell>
          <cell r="N518">
            <v>183698</v>
          </cell>
        </row>
        <row r="519">
          <cell r="C519">
            <v>108854</v>
          </cell>
          <cell r="D519">
            <v>90158.2414</v>
          </cell>
          <cell r="E519">
            <v>51068.5205</v>
          </cell>
          <cell r="F519">
            <v>31412.8577</v>
          </cell>
          <cell r="G519">
            <v>27812.0341</v>
          </cell>
          <cell r="H519">
            <v>29457.8149</v>
          </cell>
          <cell r="I519">
            <v>29704.0868</v>
          </cell>
          <cell r="J519">
            <v>28748.3549</v>
          </cell>
          <cell r="K519">
            <v>27410.4986</v>
          </cell>
          <cell r="L519">
            <v>25196.1113</v>
          </cell>
          <cell r="M519">
            <v>23071.4602</v>
          </cell>
          <cell r="N519">
            <v>21084.8477</v>
          </cell>
        </row>
        <row r="520">
          <cell r="C520">
            <v>7707</v>
          </cell>
          <cell r="D520">
            <v>4396.2634</v>
          </cell>
          <cell r="E520">
            <v>3471.038</v>
          </cell>
          <cell r="F520">
            <v>2931.0502</v>
          </cell>
          <cell r="G520">
            <v>3433.8754</v>
          </cell>
          <cell r="H520">
            <v>3486.9321</v>
          </cell>
          <cell r="I520">
            <v>3242.2492</v>
          </cell>
          <cell r="J520">
            <v>4227.1997</v>
          </cell>
          <cell r="K520">
            <v>4233.3154</v>
          </cell>
          <cell r="L520">
            <v>4297.2389</v>
          </cell>
          <cell r="M520">
            <v>4379.1941</v>
          </cell>
          <cell r="N520">
            <v>4445.3807</v>
          </cell>
        </row>
        <row r="521">
          <cell r="C521">
            <v>678.3721</v>
          </cell>
          <cell r="D521">
            <v>956.161</v>
          </cell>
          <cell r="E521">
            <v>923.2061</v>
          </cell>
          <cell r="F521">
            <v>1060.0947</v>
          </cell>
          <cell r="G521">
            <v>1169.1533</v>
          </cell>
          <cell r="H521">
            <v>1006.2643</v>
          </cell>
          <cell r="I521">
            <v>907.7437</v>
          </cell>
          <cell r="J521">
            <v>931.5522</v>
          </cell>
          <cell r="K521">
            <v>983.584</v>
          </cell>
          <cell r="L521">
            <v>1007.4621</v>
          </cell>
          <cell r="M521">
            <v>1047.6377</v>
          </cell>
          <cell r="N521">
            <v>1088.2982</v>
          </cell>
        </row>
        <row r="522">
          <cell r="C522">
            <v>141205</v>
          </cell>
          <cell r="D522">
            <v>61.1995</v>
          </cell>
          <cell r="E522">
            <v>63.1847</v>
          </cell>
          <cell r="F522">
            <v>65.3417</v>
          </cell>
          <cell r="G522">
            <v>67.6099</v>
          </cell>
          <cell r="H522">
            <v>70.0221</v>
          </cell>
          <cell r="I522">
            <v>72.6179</v>
          </cell>
          <cell r="J522">
            <v>75.3678</v>
          </cell>
          <cell r="K522">
            <v>78.2602</v>
          </cell>
          <cell r="L522">
            <v>81.234</v>
          </cell>
          <cell r="M522">
            <v>84.3211</v>
          </cell>
          <cell r="N522">
            <v>87.5251</v>
          </cell>
        </row>
        <row r="523">
          <cell r="C523">
            <v>0</v>
          </cell>
          <cell r="D523">
            <v>322.027</v>
          </cell>
          <cell r="E523">
            <v>502.834</v>
          </cell>
          <cell r="F523">
            <v>524.527</v>
          </cell>
          <cell r="G523">
            <v>541.011</v>
          </cell>
          <cell r="H523">
            <v>559.818</v>
          </cell>
          <cell r="I523">
            <v>579.261</v>
          </cell>
          <cell r="J523">
            <v>602.005</v>
          </cell>
          <cell r="K523">
            <v>625.6</v>
          </cell>
          <cell r="L523">
            <v>649.332</v>
          </cell>
          <cell r="M523">
            <v>674.072</v>
          </cell>
          <cell r="N523">
            <v>699.687</v>
          </cell>
        </row>
        <row r="524">
          <cell r="C524">
            <v>4901</v>
          </cell>
          <cell r="D524">
            <v>0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</row>
        <row r="525">
          <cell r="C525">
            <v>-447.6678</v>
          </cell>
          <cell r="D525">
            <v>-5362.2136</v>
          </cell>
          <cell r="E525">
            <v>-154.1475</v>
          </cell>
          <cell r="F525">
            <v>10.4041</v>
          </cell>
          <cell r="G525">
            <v>15.0031</v>
          </cell>
          <cell r="H525">
            <v>13.3081</v>
          </cell>
          <cell r="I525">
            <v>12.5525</v>
          </cell>
          <cell r="J525">
            <v>11.272</v>
          </cell>
          <cell r="K525">
            <v>12.218</v>
          </cell>
          <cell r="L525">
            <v>13.4018</v>
          </cell>
          <cell r="M525">
            <v>13.8683</v>
          </cell>
          <cell r="N525">
            <v>14.4623</v>
          </cell>
        </row>
        <row r="526">
          <cell r="C526">
            <v>4901</v>
          </cell>
          <cell r="D526">
            <v>-322.027</v>
          </cell>
          <cell r="E526">
            <v>-502.834</v>
          </cell>
          <cell r="F526">
            <v>-524.527</v>
          </cell>
          <cell r="G526">
            <v>-541.011</v>
          </cell>
          <cell r="H526">
            <v>-559.818</v>
          </cell>
          <cell r="I526">
            <v>-579.261</v>
          </cell>
          <cell r="J526">
            <v>-602.005</v>
          </cell>
          <cell r="K526">
            <v>-625.6</v>
          </cell>
          <cell r="L526">
            <v>-649.332</v>
          </cell>
          <cell r="M526">
            <v>-674.072</v>
          </cell>
          <cell r="N526">
            <v>-699.687</v>
          </cell>
        </row>
        <row r="527">
          <cell r="C527">
            <v>-10.923</v>
          </cell>
          <cell r="D527">
            <v>139.187</v>
          </cell>
          <cell r="E527">
            <v>-26.66</v>
          </cell>
          <cell r="F527">
            <v>-32.097</v>
          </cell>
          <cell r="G527">
            <v>-31.487</v>
          </cell>
          <cell r="H527">
            <v>-32.115</v>
          </cell>
          <cell r="I527">
            <v>-31.995</v>
          </cell>
          <cell r="J527">
            <v>-34.016</v>
          </cell>
          <cell r="K527">
            <v>-35.813</v>
          </cell>
          <cell r="L527">
            <v>-37.134</v>
          </cell>
          <cell r="M527">
            <v>-38.608</v>
          </cell>
          <cell r="N527">
            <v>-40.077</v>
          </cell>
        </row>
        <row r="528">
          <cell r="C528">
            <v>1165849</v>
          </cell>
          <cell r="D528">
            <v>461.2136</v>
          </cell>
          <cell r="E528">
            <v>476.1745</v>
          </cell>
          <cell r="F528">
            <v>492.4299</v>
          </cell>
          <cell r="G528">
            <v>509.5239</v>
          </cell>
          <cell r="H528">
            <v>527.7029</v>
          </cell>
          <cell r="I528">
            <v>547.2655</v>
          </cell>
          <cell r="J528">
            <v>567.989</v>
          </cell>
          <cell r="K528">
            <v>589.787</v>
          </cell>
          <cell r="L528">
            <v>612.1982</v>
          </cell>
          <cell r="M528">
            <v>635.4637</v>
          </cell>
          <cell r="N528">
            <v>659.6097</v>
          </cell>
        </row>
        <row r="529">
          <cell r="C529">
            <v>-458.591</v>
          </cell>
          <cell r="D529">
            <v>-5223.027</v>
          </cell>
          <cell r="E529">
            <v>-180.807</v>
          </cell>
          <cell r="F529">
            <v>-21.693</v>
          </cell>
          <cell r="G529">
            <v>-16.484</v>
          </cell>
          <cell r="H529">
            <v>-18.807</v>
          </cell>
          <cell r="I529">
            <v>-19.443</v>
          </cell>
          <cell r="J529">
            <v>-22.744</v>
          </cell>
          <cell r="K529">
            <v>-23.595</v>
          </cell>
          <cell r="L529">
            <v>-23.732</v>
          </cell>
          <cell r="M529">
            <v>-24.74</v>
          </cell>
          <cell r="N529">
            <v>-25.615</v>
          </cell>
        </row>
        <row r="530">
          <cell r="C530">
            <v>15682.5026</v>
          </cell>
          <cell r="D530">
            <v>18695.7586</v>
          </cell>
          <cell r="E530">
            <v>39089.7209</v>
          </cell>
          <cell r="F530">
            <v>19655.6628</v>
          </cell>
          <cell r="G530">
            <v>3600.8236</v>
          </cell>
          <cell r="H530">
            <v>-1645.7808</v>
          </cell>
          <cell r="I530">
            <v>-246.2719</v>
          </cell>
          <cell r="J530">
            <v>955.7319</v>
          </cell>
          <cell r="K530">
            <v>1337.8563</v>
          </cell>
          <cell r="L530">
            <v>2214.3873</v>
          </cell>
          <cell r="M530">
            <v>2124.6511</v>
          </cell>
          <cell r="N530">
            <v>1986.6125</v>
          </cell>
        </row>
        <row r="531">
          <cell r="C531">
            <v>-182194.5979</v>
          </cell>
          <cell r="D531">
            <v>-141143.8005</v>
          </cell>
          <cell r="E531">
            <v>1.9852</v>
          </cell>
          <cell r="F531">
            <v>2.157</v>
          </cell>
          <cell r="G531">
            <v>2.2682</v>
          </cell>
          <cell r="H531">
            <v>2.4122</v>
          </cell>
          <cell r="I531">
            <v>2.5958</v>
          </cell>
          <cell r="J531">
            <v>2.7499</v>
          </cell>
          <cell r="K531">
            <v>2.8924</v>
          </cell>
          <cell r="L531">
            <v>2.9738</v>
          </cell>
          <cell r="M531">
            <v>3.0872</v>
          </cell>
          <cell r="N531">
            <v>3.204</v>
          </cell>
        </row>
        <row r="532">
          <cell r="C532">
            <v>-942.266</v>
          </cell>
          <cell r="D532">
            <v>21839.3948</v>
          </cell>
          <cell r="E532">
            <v>3522.0747</v>
          </cell>
          <cell r="F532">
            <v>9212.6475</v>
          </cell>
          <cell r="G532">
            <v>13860.4303</v>
          </cell>
          <cell r="H532">
            <v>5949.4119</v>
          </cell>
          <cell r="I532">
            <v>792.4085</v>
          </cell>
          <cell r="J532">
            <v>1289.3473</v>
          </cell>
          <cell r="K532">
            <v>2458.8065</v>
          </cell>
          <cell r="L532">
            <v>1978.1189</v>
          </cell>
          <cell r="M532">
            <v>2346.3947</v>
          </cell>
          <cell r="N532">
            <v>2506.194</v>
          </cell>
        </row>
        <row r="533">
          <cell r="C533">
            <v>32668.2969</v>
          </cell>
          <cell r="D533">
            <v>88215.0469</v>
          </cell>
          <cell r="E533">
            <v>36951.1406</v>
          </cell>
          <cell r="F533">
            <v>7446.0938</v>
          </cell>
          <cell r="G533">
            <v>-3382.4688</v>
          </cell>
          <cell r="H533">
            <v>-510.5313</v>
          </cell>
          <cell r="I533">
            <v>1312.0625</v>
          </cell>
          <cell r="J533">
            <v>2547.4063</v>
          </cell>
          <cell r="K533">
            <v>3368.4375</v>
          </cell>
          <cell r="L533">
            <v>4009.9375</v>
          </cell>
          <cell r="M533">
            <v>4487.3438</v>
          </cell>
          <cell r="N533">
            <v>4927.8438</v>
          </cell>
        </row>
        <row r="534">
          <cell r="C534">
            <v>68.605</v>
          </cell>
          <cell r="D534">
            <v>301.082</v>
          </cell>
          <cell r="E534">
            <v>228.5918</v>
          </cell>
          <cell r="F534">
            <v>260.3877</v>
          </cell>
          <cell r="G534">
            <v>292.4082</v>
          </cell>
          <cell r="H534">
            <v>283.1396</v>
          </cell>
          <cell r="I534">
            <v>264.5781</v>
          </cell>
          <cell r="J534">
            <v>265.293</v>
          </cell>
          <cell r="K534">
            <v>539.7412</v>
          </cell>
          <cell r="L534">
            <v>8.21</v>
          </cell>
          <cell r="M534">
            <v>287.3232</v>
          </cell>
          <cell r="N534">
            <v>305.542</v>
          </cell>
        </row>
        <row r="535">
          <cell r="C535">
            <v>-5232.9245</v>
          </cell>
          <cell r="D535">
            <v>-1845.767</v>
          </cell>
          <cell r="E535">
            <v>442.1652</v>
          </cell>
          <cell r="F535">
            <v>1156.5661</v>
          </cell>
          <cell r="G535">
            <v>1740.0539</v>
          </cell>
          <cell r="H535">
            <v>746.8958</v>
          </cell>
          <cell r="I535">
            <v>99.4799</v>
          </cell>
          <cell r="J535">
            <v>161.8661</v>
          </cell>
          <cell r="K535">
            <v>308.6813</v>
          </cell>
          <cell r="L535">
            <v>248.3353</v>
          </cell>
          <cell r="M535">
            <v>294.569</v>
          </cell>
          <cell r="N535">
            <v>314.6304</v>
          </cell>
        </row>
        <row r="536">
          <cell r="C536">
            <v>-32355.7533</v>
          </cell>
          <cell r="D536">
            <v>-52338.9801</v>
          </cell>
          <cell r="E536">
            <v>-37290.9812</v>
          </cell>
          <cell r="F536">
            <v>-23634.6414</v>
          </cell>
          <cell r="G536">
            <v>-25058.2042</v>
          </cell>
          <cell r="H536">
            <v>-32301.664</v>
          </cell>
          <cell r="I536">
            <v>-35980.7981</v>
          </cell>
          <cell r="J536">
            <v>-48025.3339</v>
          </cell>
          <cell r="K536">
            <v>-47043.7303</v>
          </cell>
          <cell r="L536">
            <v>-47786.5294</v>
          </cell>
          <cell r="M536">
            <v>-47655.4692</v>
          </cell>
          <cell r="N536">
            <v>-47768.4971</v>
          </cell>
        </row>
        <row r="537">
          <cell r="C537">
            <v>32668.2969</v>
          </cell>
          <cell r="D537">
            <v>88561.0469</v>
          </cell>
          <cell r="E537">
            <v>36951.1406</v>
          </cell>
          <cell r="F537">
            <v>7446.0938</v>
          </cell>
          <cell r="G537">
            <v>-3382.4688</v>
          </cell>
          <cell r="H537">
            <v>-510.5313</v>
          </cell>
          <cell r="I537">
            <v>1312.0625</v>
          </cell>
          <cell r="J537">
            <v>2547.4063</v>
          </cell>
          <cell r="K537">
            <v>3368.4375</v>
          </cell>
          <cell r="L537">
            <v>4009.9375</v>
          </cell>
          <cell r="M537">
            <v>4487.3438</v>
          </cell>
          <cell r="N537">
            <v>4927.8438</v>
          </cell>
        </row>
        <row r="538">
          <cell r="C538">
            <v>0</v>
          </cell>
          <cell r="D538">
            <v>0</v>
          </cell>
          <cell r="E538">
            <v>0</v>
          </cell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</row>
        <row r="539">
          <cell r="C539">
            <v>7642.0407</v>
          </cell>
          <cell r="D539">
            <v>2407.9547</v>
          </cell>
          <cell r="E539">
            <v>1330.2085</v>
          </cell>
          <cell r="F539">
            <v>1286.7138</v>
          </cell>
          <cell r="G539">
            <v>280.7771</v>
          </cell>
          <cell r="H539">
            <v>-1100.3017</v>
          </cell>
          <cell r="I539">
            <v>-232.1232</v>
          </cell>
          <cell r="J539">
            <v>-1657.0296</v>
          </cell>
          <cell r="K539">
            <v>-1957.4452</v>
          </cell>
          <cell r="L539">
            <v>-2618.7062</v>
          </cell>
          <cell r="M539">
            <v>-3322.1026</v>
          </cell>
          <cell r="N539">
            <v>-3834.246</v>
          </cell>
        </row>
        <row r="540">
          <cell r="C540">
            <v>-186.8575</v>
          </cell>
          <cell r="D540">
            <v>-2128.1745</v>
          </cell>
          <cell r="E540">
            <v>-73.6716</v>
          </cell>
          <cell r="F540">
            <v>-8.839</v>
          </cell>
          <cell r="G540">
            <v>-6.7166</v>
          </cell>
          <cell r="H540">
            <v>-7.6631</v>
          </cell>
          <cell r="I540">
            <v>-7.9222</v>
          </cell>
          <cell r="J540">
            <v>-9.2673</v>
          </cell>
          <cell r="K540">
            <v>-9.614</v>
          </cell>
          <cell r="L540">
            <v>-9.6698</v>
          </cell>
          <cell r="M540">
            <v>-10.0806</v>
          </cell>
          <cell r="N540">
            <v>-10.4371</v>
          </cell>
        </row>
        <row r="541">
          <cell r="C541">
            <v>11272</v>
          </cell>
          <cell r="D541">
            <v>10804</v>
          </cell>
          <cell r="E541">
            <v>10336</v>
          </cell>
          <cell r="F541">
            <v>9868</v>
          </cell>
          <cell r="G541">
            <v>9400</v>
          </cell>
          <cell r="H541">
            <v>8932</v>
          </cell>
          <cell r="I541">
            <v>8464</v>
          </cell>
          <cell r="J541">
            <v>7996</v>
          </cell>
          <cell r="K541">
            <v>7528</v>
          </cell>
          <cell r="L541">
            <v>7060</v>
          </cell>
          <cell r="M541">
            <v>6592</v>
          </cell>
          <cell r="N541">
            <v>6124</v>
          </cell>
        </row>
        <row r="542">
          <cell r="C542">
            <v>6262</v>
          </cell>
          <cell r="D542">
            <v>7009.7802</v>
          </cell>
          <cell r="E542">
            <v>8734.3171</v>
          </cell>
          <cell r="F542">
            <v>10480.1918</v>
          </cell>
          <cell r="G542">
            <v>11222.2524</v>
          </cell>
          <cell r="H542">
            <v>10582.2876</v>
          </cell>
          <cell r="I542">
            <v>10810.2422</v>
          </cell>
          <cell r="J542">
            <v>9611.9454</v>
          </cell>
          <cell r="K542">
            <v>8112.8861</v>
          </cell>
          <cell r="L542">
            <v>5952.51</v>
          </cell>
          <cell r="M542">
            <v>3088.3269</v>
          </cell>
          <cell r="N542">
            <v>-288.3562</v>
          </cell>
        </row>
        <row r="543">
          <cell r="C543">
            <v>1694.3451</v>
          </cell>
          <cell r="D543">
            <v>2102.3212</v>
          </cell>
          <cell r="E543">
            <v>2557.7349</v>
          </cell>
          <cell r="F543">
            <v>2686.3927</v>
          </cell>
          <cell r="G543">
            <v>2774.8848</v>
          </cell>
          <cell r="H543">
            <v>2859.4615</v>
          </cell>
          <cell r="I543">
            <v>2910.126</v>
          </cell>
          <cell r="J543">
            <v>2931.6171</v>
          </cell>
          <cell r="K543">
            <v>2882.1438</v>
          </cell>
          <cell r="L543">
            <v>2923.1527</v>
          </cell>
          <cell r="M543">
            <v>2958.1003</v>
          </cell>
          <cell r="N543">
            <v>3028.917</v>
          </cell>
        </row>
        <row r="544">
          <cell r="C544">
            <v>7</v>
          </cell>
          <cell r="D544">
            <v>419.0642</v>
          </cell>
          <cell r="E544">
            <v>427.7341</v>
          </cell>
          <cell r="F544">
            <v>451.7317</v>
          </cell>
          <cell r="G544">
            <v>464.6306</v>
          </cell>
          <cell r="H544">
            <v>478.9662</v>
          </cell>
          <cell r="I544">
            <v>486.232</v>
          </cell>
          <cell r="J544">
            <v>489.077</v>
          </cell>
          <cell r="K544">
            <v>478.6133</v>
          </cell>
          <cell r="L544">
            <v>488.9079</v>
          </cell>
          <cell r="M544">
            <v>493.8385</v>
          </cell>
          <cell r="N544">
            <v>507.0157</v>
          </cell>
        </row>
        <row r="545">
          <cell r="C545">
            <v>398353</v>
          </cell>
          <cell r="D545">
            <v>398997.7931</v>
          </cell>
          <cell r="E545">
            <v>402657.0913</v>
          </cell>
          <cell r="F545">
            <v>412228.6727</v>
          </cell>
          <cell r="G545">
            <v>426629.1191</v>
          </cell>
          <cell r="H545">
            <v>432810.326</v>
          </cell>
          <cell r="I545">
            <v>433633.6075</v>
          </cell>
          <cell r="J545">
            <v>434973.189</v>
          </cell>
          <cell r="K545">
            <v>437527.793</v>
          </cell>
          <cell r="L545">
            <v>439582.9814</v>
          </cell>
          <cell r="M545">
            <v>442020.794</v>
          </cell>
          <cell r="N545">
            <v>444624.6318</v>
          </cell>
        </row>
        <row r="546">
          <cell r="C546">
            <v>792128.6363</v>
          </cell>
          <cell r="D546">
            <v>1154551.2472</v>
          </cell>
          <cell r="E546">
            <v>1154382.5531</v>
          </cell>
          <cell r="F546">
            <v>1034966.2846</v>
          </cell>
          <cell r="G546">
            <v>963642.924</v>
          </cell>
          <cell r="H546">
            <v>974165.5827</v>
          </cell>
          <cell r="I546">
            <v>989574.4974</v>
          </cell>
          <cell r="J546">
            <v>1008076.0328</v>
          </cell>
          <cell r="K546">
            <v>1025508.167</v>
          </cell>
          <cell r="L546">
            <v>1046564.1625</v>
          </cell>
          <cell r="M546">
            <v>1070914.216</v>
          </cell>
          <cell r="N546">
            <v>1102317.9207</v>
          </cell>
        </row>
        <row r="547">
          <cell r="C547">
            <v>0</v>
          </cell>
          <cell r="D547">
            <v>0</v>
          </cell>
          <cell r="E547">
            <v>0</v>
          </cell>
          <cell r="F547">
            <v>0</v>
          </cell>
          <cell r="G547">
            <v>0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  <cell r="M547">
            <v>0</v>
          </cell>
          <cell r="N547">
            <v>0</v>
          </cell>
        </row>
        <row r="548">
          <cell r="C548">
            <v>0</v>
          </cell>
          <cell r="D548">
            <v>0</v>
          </cell>
          <cell r="E548">
            <v>0</v>
          </cell>
          <cell r="F548">
            <v>0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0</v>
          </cell>
          <cell r="M548">
            <v>0</v>
          </cell>
          <cell r="N548">
            <v>0</v>
          </cell>
        </row>
        <row r="549">
          <cell r="C549">
            <v>21070.2059</v>
          </cell>
          <cell r="D549">
            <v>33313.3257</v>
          </cell>
          <cell r="E549">
            <v>27419.155</v>
          </cell>
          <cell r="F549">
            <v>23170.8834</v>
          </cell>
          <cell r="G549">
            <v>26337.3324</v>
          </cell>
          <cell r="H549">
            <v>25618.5831</v>
          </cell>
          <cell r="I549">
            <v>24412.0346</v>
          </cell>
          <cell r="J549">
            <v>30924.8277</v>
          </cell>
          <cell r="K549">
            <v>30610.0678</v>
          </cell>
          <cell r="L549">
            <v>30473.043</v>
          </cell>
          <cell r="M549">
            <v>30439.79</v>
          </cell>
          <cell r="N549">
            <v>30420.2804</v>
          </cell>
        </row>
        <row r="550">
          <cell r="C550">
            <v>21070.2059</v>
          </cell>
          <cell r="D550">
            <v>33313.3257</v>
          </cell>
          <cell r="E550">
            <v>27419.155</v>
          </cell>
          <cell r="F550">
            <v>23170.8834</v>
          </cell>
          <cell r="G550">
            <v>26337.3324</v>
          </cell>
          <cell r="H550">
            <v>25618.5831</v>
          </cell>
          <cell r="I550">
            <v>24412.0346</v>
          </cell>
          <cell r="J550">
            <v>30924.8277</v>
          </cell>
          <cell r="K550">
            <v>30610.0678</v>
          </cell>
          <cell r="L550">
            <v>30473.043</v>
          </cell>
          <cell r="M550">
            <v>30439.79</v>
          </cell>
          <cell r="N550">
            <v>30420.2804</v>
          </cell>
        </row>
        <row r="551">
          <cell r="C551">
            <v>59235</v>
          </cell>
          <cell r="D551">
            <v>32670.7795</v>
          </cell>
          <cell r="E551">
            <v>25584.3922</v>
          </cell>
          <cell r="F551">
            <v>21325.3727</v>
          </cell>
          <cell r="G551">
            <v>25496.589</v>
          </cell>
          <cell r="H551">
            <v>26158.0855</v>
          </cell>
          <cell r="I551">
            <v>24082.5348</v>
          </cell>
          <cell r="J551">
            <v>32017.0336</v>
          </cell>
          <cell r="K551">
            <v>31997.1498</v>
          </cell>
          <cell r="L551">
            <v>32515.3748</v>
          </cell>
          <cell r="M551">
            <v>33179.8012</v>
          </cell>
          <cell r="N551">
            <v>33665.5732</v>
          </cell>
        </row>
        <row r="552">
          <cell r="C552">
            <v>60200.5892</v>
          </cell>
          <cell r="D552">
            <v>95180.9323</v>
          </cell>
          <cell r="E552">
            <v>78340.4443</v>
          </cell>
          <cell r="F552">
            <v>66202.5252</v>
          </cell>
          <cell r="G552">
            <v>75249.5225</v>
          </cell>
          <cell r="H552">
            <v>73195.953</v>
          </cell>
          <cell r="I552">
            <v>69748.6714</v>
          </cell>
          <cell r="J552">
            <v>88356.6521</v>
          </cell>
          <cell r="K552">
            <v>87457.3381</v>
          </cell>
          <cell r="L552">
            <v>87065.8385</v>
          </cell>
          <cell r="M552">
            <v>86970.8302</v>
          </cell>
          <cell r="N552">
            <v>86915.0883</v>
          </cell>
        </row>
        <row r="553">
          <cell r="C553">
            <v>0</v>
          </cell>
          <cell r="D553">
            <v>0</v>
          </cell>
          <cell r="E553">
            <v>0</v>
          </cell>
          <cell r="F553">
            <v>0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  <cell r="M553">
            <v>0</v>
          </cell>
          <cell r="N553">
            <v>0</v>
          </cell>
        </row>
        <row r="554">
          <cell r="C554">
            <v>2684</v>
          </cell>
          <cell r="D554">
            <v>2134.0453</v>
          </cell>
          <cell r="E554">
            <v>2173.5752</v>
          </cell>
          <cell r="F554">
            <v>2137.3555</v>
          </cell>
          <cell r="G554">
            <v>2204.3679</v>
          </cell>
          <cell r="H554">
            <v>2308.1072</v>
          </cell>
          <cell r="I554">
            <v>2372.2109</v>
          </cell>
          <cell r="J554">
            <v>2414.992</v>
          </cell>
          <cell r="K554">
            <v>2432.6446</v>
          </cell>
          <cell r="L554">
            <v>2456.1959</v>
          </cell>
          <cell r="M554">
            <v>2469.7753</v>
          </cell>
          <cell r="N554">
            <v>2502.6866</v>
          </cell>
        </row>
        <row r="555">
          <cell r="C555">
            <v>0</v>
          </cell>
          <cell r="D555">
            <v>108675.5828</v>
          </cell>
          <cell r="E555">
            <v>115860.0048</v>
          </cell>
          <cell r="F555">
            <v>117493.7824</v>
          </cell>
          <cell r="G555">
            <v>108571.1079</v>
          </cell>
          <cell r="H555">
            <v>106112.2215</v>
          </cell>
          <cell r="I555">
            <v>107709.8525</v>
          </cell>
          <cell r="J555">
            <v>109188.8319</v>
          </cell>
          <cell r="K555">
            <v>111285.8797</v>
          </cell>
          <cell r="L555">
            <v>113505.7909</v>
          </cell>
          <cell r="M555">
            <v>115835.6521</v>
          </cell>
          <cell r="N555">
            <v>118346.7486</v>
          </cell>
        </row>
        <row r="556">
          <cell r="C556">
            <v>362196</v>
          </cell>
          <cell r="D556">
            <v>384035.3948</v>
          </cell>
          <cell r="E556">
            <v>387557.4695</v>
          </cell>
          <cell r="F556">
            <v>396770.117</v>
          </cell>
          <cell r="G556">
            <v>410630.5473</v>
          </cell>
          <cell r="H556">
            <v>416579.9592</v>
          </cell>
          <cell r="I556">
            <v>417372.3677</v>
          </cell>
          <cell r="J556">
            <v>418661.715</v>
          </cell>
          <cell r="K556">
            <v>421120.5215</v>
          </cell>
          <cell r="L556">
            <v>423098.6404</v>
          </cell>
          <cell r="M556">
            <v>425445.0352</v>
          </cell>
          <cell r="N556">
            <v>427951.2291</v>
          </cell>
        </row>
        <row r="557">
          <cell r="C557">
            <v>217207.0196</v>
          </cell>
          <cell r="D557">
            <v>139286.7226</v>
          </cell>
          <cell r="E557">
            <v>17318.1558</v>
          </cell>
          <cell r="F557">
            <v>60081.9065</v>
          </cell>
          <cell r="G557">
            <v>94733.3359</v>
          </cell>
          <cell r="H557">
            <v>96218.7109</v>
          </cell>
          <cell r="I557">
            <v>91776.2198</v>
          </cell>
          <cell r="J557">
            <v>102642.3715</v>
          </cell>
          <cell r="K557">
            <v>101230.9848</v>
          </cell>
          <cell r="L557">
            <v>101306.9364</v>
          </cell>
          <cell r="M557">
            <v>101786.0537</v>
          </cell>
          <cell r="N557">
            <v>102955.8465</v>
          </cell>
        </row>
        <row r="558">
          <cell r="C558">
            <v>-177002.3555</v>
          </cell>
          <cell r="D558">
            <v>54113.3734</v>
          </cell>
          <cell r="E558">
            <v>1066.6644</v>
          </cell>
          <cell r="F558">
            <v>-8505.7268</v>
          </cell>
          <cell r="G558">
            <v>-15615.0734</v>
          </cell>
          <cell r="H558">
            <v>-28975.349</v>
          </cell>
          <cell r="I558">
            <v>-36686.9731</v>
          </cell>
          <cell r="J558">
            <v>-46958.3314</v>
          </cell>
          <cell r="K558">
            <v>-43789.9488</v>
          </cell>
          <cell r="L558">
            <v>-44473.2904</v>
          </cell>
          <cell r="M558">
            <v>-43485.262</v>
          </cell>
          <cell r="N558">
            <v>-43048.746</v>
          </cell>
        </row>
        <row r="559">
          <cell r="C559">
            <v>-40204.6641</v>
          </cell>
          <cell r="D559">
            <v>-60517.3984</v>
          </cell>
          <cell r="E559">
            <v>-57953.6211</v>
          </cell>
          <cell r="F559">
            <v>-71943.5078</v>
          </cell>
          <cell r="G559">
            <v>-82930.2344</v>
          </cell>
          <cell r="H559">
            <v>-65936.1641</v>
          </cell>
          <cell r="I559">
            <v>-55041.9922</v>
          </cell>
          <cell r="J559">
            <v>-56297.9414</v>
          </cell>
          <cell r="K559">
            <v>-58858.9766</v>
          </cell>
          <cell r="L559">
            <v>-58925.5664</v>
          </cell>
          <cell r="M559">
            <v>-60303.9336</v>
          </cell>
          <cell r="N559">
            <v>-61767.6133</v>
          </cell>
        </row>
        <row r="560">
          <cell r="C560">
            <v>31036.6856</v>
          </cell>
          <cell r="D560">
            <v>55498.1587</v>
          </cell>
          <cell r="E560">
            <v>43516.6842</v>
          </cell>
          <cell r="F560">
            <v>35916.613</v>
          </cell>
          <cell r="G560">
            <v>42246.4342</v>
          </cell>
          <cell r="H560">
            <v>41356.668</v>
          </cell>
          <cell r="I560">
            <v>39721.4713</v>
          </cell>
          <cell r="J560">
            <v>52299.3777</v>
          </cell>
          <cell r="K560">
            <v>52470.0144</v>
          </cell>
          <cell r="L560">
            <v>52775.165</v>
          </cell>
          <cell r="M560">
            <v>53056.3127</v>
          </cell>
          <cell r="N560">
            <v>53414.4291</v>
          </cell>
        </row>
        <row r="561">
          <cell r="C561">
            <v>906957</v>
          </cell>
          <cell r="D561">
            <v>918576.125</v>
          </cell>
          <cell r="E561">
            <v>926327.1875</v>
          </cell>
          <cell r="F561">
            <v>946838.9375</v>
          </cell>
          <cell r="G561">
            <v>977111.4375</v>
          </cell>
          <cell r="H561">
            <v>988615.0625</v>
          </cell>
          <cell r="I561">
            <v>989725.5</v>
          </cell>
          <cell r="J561">
            <v>990784</v>
          </cell>
          <cell r="K561">
            <v>993208.375</v>
          </cell>
          <cell r="L561">
            <v>994384.25</v>
          </cell>
          <cell r="M561">
            <v>995357.375</v>
          </cell>
          <cell r="N561">
            <v>996122.875</v>
          </cell>
        </row>
        <row r="562">
          <cell r="C562">
            <v>-551.4991</v>
          </cell>
          <cell r="D562">
            <v>-62.651</v>
          </cell>
          <cell r="E562">
            <v>-567.8368</v>
          </cell>
          <cell r="F562">
            <v>-566.3895</v>
          </cell>
          <cell r="G562">
            <v>-565.7357</v>
          </cell>
          <cell r="H562">
            <v>-567.3818</v>
          </cell>
          <cell r="I562">
            <v>-568.428</v>
          </cell>
          <cell r="J562">
            <v>-572.784</v>
          </cell>
          <cell r="K562">
            <v>-578.6215</v>
          </cell>
          <cell r="L562">
            <v>-584.6806</v>
          </cell>
          <cell r="M562">
            <v>-590.7504</v>
          </cell>
          <cell r="N562">
            <v>-597.9184</v>
          </cell>
        </row>
        <row r="563">
          <cell r="C563">
            <v>-238.569</v>
          </cell>
          <cell r="D563">
            <v>1158.1401</v>
          </cell>
          <cell r="E563">
            <v>-285.2479</v>
          </cell>
          <cell r="F563">
            <v>-281.113</v>
          </cell>
          <cell r="G563">
            <v>-279.2448</v>
          </cell>
          <cell r="H563">
            <v>-283.9479</v>
          </cell>
          <cell r="I563">
            <v>-286.9371</v>
          </cell>
          <cell r="J563">
            <v>-299.383</v>
          </cell>
          <cell r="K563">
            <v>-316.0614</v>
          </cell>
          <cell r="L563">
            <v>-333.3733</v>
          </cell>
          <cell r="M563">
            <v>-350.7155</v>
          </cell>
          <cell r="N563">
            <v>-371.1954</v>
          </cell>
        </row>
        <row r="564">
          <cell r="C564">
            <v>7116.609</v>
          </cell>
          <cell r="D564">
            <v>11502.2154</v>
          </cell>
          <cell r="E564">
            <v>16286.6156</v>
          </cell>
          <cell r="F564">
            <v>17157.6596</v>
          </cell>
          <cell r="G564">
            <v>16323.7611</v>
          </cell>
          <cell r="H564">
            <v>15992.343</v>
          </cell>
          <cell r="I564">
            <v>15403.4874</v>
          </cell>
          <cell r="J564">
            <v>15917.6641</v>
          </cell>
          <cell r="K564">
            <v>16310.1771</v>
          </cell>
          <cell r="L564">
            <v>16504.3894</v>
          </cell>
          <cell r="M564">
            <v>16787.2406</v>
          </cell>
          <cell r="N564">
            <v>17070.167</v>
          </cell>
        </row>
        <row r="565">
          <cell r="C565">
            <v>250.7806</v>
          </cell>
          <cell r="D565">
            <v>261.8922</v>
          </cell>
          <cell r="E565">
            <v>263.1363</v>
          </cell>
          <cell r="F565">
            <v>253.9592</v>
          </cell>
          <cell r="G565">
            <v>253.7654</v>
          </cell>
          <cell r="H565">
            <v>258.5734</v>
          </cell>
          <cell r="I565">
            <v>262.7682</v>
          </cell>
          <cell r="J565">
            <v>273.8811</v>
          </cell>
          <cell r="K565">
            <v>290.103</v>
          </cell>
          <cell r="L565">
            <v>307.8072</v>
          </cell>
          <cell r="M565">
            <v>325.3226</v>
          </cell>
          <cell r="N565">
            <v>346.3195</v>
          </cell>
        </row>
        <row r="566">
          <cell r="C566">
            <v>-261.7036</v>
          </cell>
          <cell r="D566">
            <v>1270.4477</v>
          </cell>
          <cell r="E566">
            <v>-312.9091</v>
          </cell>
          <cell r="F566">
            <v>-308.3732</v>
          </cell>
          <cell r="G566">
            <v>-306.3238</v>
          </cell>
          <cell r="H566">
            <v>-311.483</v>
          </cell>
          <cell r="I566">
            <v>-314.762</v>
          </cell>
          <cell r="J566">
            <v>-328.4149</v>
          </cell>
          <cell r="K566">
            <v>-346.7106</v>
          </cell>
          <cell r="L566">
            <v>-365.7012</v>
          </cell>
          <cell r="M566">
            <v>-384.7252</v>
          </cell>
          <cell r="N566">
            <v>-407.1911</v>
          </cell>
        </row>
        <row r="567">
          <cell r="C567">
            <v>-23.1346</v>
          </cell>
          <cell r="D567">
            <v>112.3076</v>
          </cell>
          <cell r="E567">
            <v>-27.6612</v>
          </cell>
          <cell r="F567">
            <v>-27.2602</v>
          </cell>
          <cell r="G567">
            <v>-27.079</v>
          </cell>
          <cell r="H567">
            <v>-27.5351</v>
          </cell>
          <cell r="I567">
            <v>-27.825</v>
          </cell>
          <cell r="J567">
            <v>-29.0319</v>
          </cell>
          <cell r="K567">
            <v>-30.6492</v>
          </cell>
          <cell r="L567">
            <v>-32.328</v>
          </cell>
          <cell r="M567">
            <v>-34.0097</v>
          </cell>
          <cell r="N567">
            <v>-35.9957</v>
          </cell>
        </row>
        <row r="568">
          <cell r="C568">
            <v>0</v>
          </cell>
          <cell r="D568">
            <v>0</v>
          </cell>
          <cell r="E568">
            <v>0</v>
          </cell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</row>
        <row r="569">
          <cell r="C569">
            <v>45642</v>
          </cell>
          <cell r="D569">
            <v>45642</v>
          </cell>
          <cell r="E569">
            <v>45642</v>
          </cell>
          <cell r="F569">
            <v>45642</v>
          </cell>
          <cell r="G569">
            <v>45642</v>
          </cell>
          <cell r="H569">
            <v>45642</v>
          </cell>
          <cell r="I569">
            <v>45642</v>
          </cell>
          <cell r="J569">
            <v>45642</v>
          </cell>
          <cell r="K569">
            <v>45642</v>
          </cell>
          <cell r="L569">
            <v>45642</v>
          </cell>
          <cell r="M569">
            <v>45642</v>
          </cell>
          <cell r="N569">
            <v>45642</v>
          </cell>
        </row>
        <row r="570">
          <cell r="C570">
            <v>96700</v>
          </cell>
          <cell r="D570">
            <v>96700</v>
          </cell>
          <cell r="E570">
            <v>96700</v>
          </cell>
          <cell r="F570">
            <v>96700</v>
          </cell>
          <cell r="G570">
            <v>96700</v>
          </cell>
          <cell r="H570">
            <v>96700</v>
          </cell>
          <cell r="I570">
            <v>96700</v>
          </cell>
          <cell r="J570">
            <v>96700</v>
          </cell>
          <cell r="K570">
            <v>96700</v>
          </cell>
          <cell r="L570">
            <v>96700</v>
          </cell>
          <cell r="M570">
            <v>96700</v>
          </cell>
          <cell r="N570">
            <v>96700</v>
          </cell>
        </row>
        <row r="571">
          <cell r="C571">
            <v>0</v>
          </cell>
          <cell r="D571">
            <v>0</v>
          </cell>
          <cell r="E571">
            <v>0</v>
          </cell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  <cell r="L571">
            <v>0</v>
          </cell>
          <cell r="M571">
            <v>0</v>
          </cell>
          <cell r="N571">
            <v>0</v>
          </cell>
        </row>
        <row r="572">
          <cell r="C572">
            <v>187878</v>
          </cell>
          <cell r="D572">
            <v>187878</v>
          </cell>
          <cell r="E572">
            <v>187878</v>
          </cell>
          <cell r="F572">
            <v>187878</v>
          </cell>
          <cell r="G572">
            <v>187878</v>
          </cell>
          <cell r="H572">
            <v>187878</v>
          </cell>
          <cell r="I572">
            <v>187878</v>
          </cell>
          <cell r="J572">
            <v>187878</v>
          </cell>
          <cell r="K572">
            <v>187878</v>
          </cell>
          <cell r="L572">
            <v>187878</v>
          </cell>
          <cell r="M572">
            <v>187878</v>
          </cell>
          <cell r="N572">
            <v>187878</v>
          </cell>
        </row>
        <row r="573">
          <cell r="C573">
            <v>0</v>
          </cell>
          <cell r="D573">
            <v>0</v>
          </cell>
          <cell r="E573">
            <v>0</v>
          </cell>
          <cell r="F573">
            <v>0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  <cell r="M573">
            <v>0</v>
          </cell>
          <cell r="N573">
            <v>0</v>
          </cell>
        </row>
        <row r="574">
          <cell r="C574">
            <v>753.4849</v>
          </cell>
          <cell r="D574">
            <v>-549.9547</v>
          </cell>
          <cell r="E574">
            <v>39.5299</v>
          </cell>
          <cell r="F574">
            <v>-36.2197</v>
          </cell>
          <cell r="G574">
            <v>67.0125</v>
          </cell>
          <cell r="H574">
            <v>103.7392</v>
          </cell>
          <cell r="I574">
            <v>64.1038</v>
          </cell>
          <cell r="J574">
            <v>42.7811</v>
          </cell>
          <cell r="K574">
            <v>17.6526</v>
          </cell>
          <cell r="L574">
            <v>23.5513</v>
          </cell>
          <cell r="M574">
            <v>13.5794</v>
          </cell>
          <cell r="N574">
            <v>32.9113</v>
          </cell>
        </row>
        <row r="575">
          <cell r="C575">
            <v>50058</v>
          </cell>
          <cell r="D575">
            <v>48212.233</v>
          </cell>
          <cell r="E575">
            <v>48654.3982</v>
          </cell>
          <cell r="F575">
            <v>49810.9643</v>
          </cell>
          <cell r="G575">
            <v>51551.0182</v>
          </cell>
          <cell r="H575">
            <v>52297.914</v>
          </cell>
          <cell r="I575">
            <v>52397.3939</v>
          </cell>
          <cell r="J575">
            <v>52559.26</v>
          </cell>
          <cell r="K575">
            <v>52867.9413</v>
          </cell>
          <cell r="L575">
            <v>53116.2766</v>
          </cell>
          <cell r="M575">
            <v>53410.8456</v>
          </cell>
          <cell r="N575">
            <v>53725.476</v>
          </cell>
        </row>
        <row r="576">
          <cell r="C576">
            <v>2363.7286</v>
          </cell>
          <cell r="D576">
            <v>2514.3855</v>
          </cell>
          <cell r="E576">
            <v>2566.4048</v>
          </cell>
          <cell r="F576">
            <v>2710.3903</v>
          </cell>
          <cell r="G576">
            <v>2787.7837</v>
          </cell>
          <cell r="H576">
            <v>2873.7971</v>
          </cell>
          <cell r="I576">
            <v>2917.3917</v>
          </cell>
          <cell r="J576">
            <v>2934.4622</v>
          </cell>
          <cell r="K576">
            <v>2871.6801</v>
          </cell>
          <cell r="L576">
            <v>2933.4473</v>
          </cell>
          <cell r="M576">
            <v>2963.0309</v>
          </cell>
          <cell r="N576">
            <v>3042.0943</v>
          </cell>
        </row>
        <row r="577">
          <cell r="C577">
            <v>346</v>
          </cell>
          <cell r="D577">
            <v>346</v>
          </cell>
          <cell r="E577">
            <v>346</v>
          </cell>
          <cell r="F577">
            <v>346</v>
          </cell>
          <cell r="G577">
            <v>346</v>
          </cell>
          <cell r="H577">
            <v>346</v>
          </cell>
          <cell r="I577">
            <v>346</v>
          </cell>
          <cell r="J577">
            <v>346</v>
          </cell>
          <cell r="K577">
            <v>346</v>
          </cell>
          <cell r="L577">
            <v>346</v>
          </cell>
          <cell r="M577">
            <v>346</v>
          </cell>
          <cell r="N577">
            <v>346</v>
          </cell>
        </row>
        <row r="578">
          <cell r="C578">
            <v>5.2572</v>
          </cell>
          <cell r="D578">
            <v>6.644</v>
          </cell>
          <cell r="E578">
            <v>6.1753</v>
          </cell>
          <cell r="F578">
            <v>5.5159</v>
          </cell>
          <cell r="G578">
            <v>5.8437</v>
          </cell>
          <cell r="H578">
            <v>5.7692</v>
          </cell>
          <cell r="I578">
            <v>5.6439</v>
          </cell>
          <cell r="J578">
            <v>6.5467</v>
          </cell>
          <cell r="K578">
            <v>6.5742</v>
          </cell>
          <cell r="L578">
            <v>6.599</v>
          </cell>
          <cell r="M578">
            <v>6.6211</v>
          </cell>
          <cell r="N578">
            <v>6.6615</v>
          </cell>
        </row>
        <row r="579">
          <cell r="C579">
            <v>16178</v>
          </cell>
          <cell r="D579">
            <v>9634.8543</v>
          </cell>
          <cell r="E579">
            <v>7468.9877</v>
          </cell>
          <cell r="F579">
            <v>6328.1295</v>
          </cell>
          <cell r="G579">
            <v>7185.1647</v>
          </cell>
          <cell r="H579">
            <v>7054.2351</v>
          </cell>
          <cell r="I579">
            <v>6682.9568</v>
          </cell>
          <cell r="J579">
            <v>8597.9632</v>
          </cell>
          <cell r="K579">
            <v>8679.0046</v>
          </cell>
          <cell r="L579">
            <v>8800.0141</v>
          </cell>
          <cell r="M579">
            <v>8955.1401</v>
          </cell>
          <cell r="N579">
            <v>9131.2337</v>
          </cell>
        </row>
        <row r="580">
          <cell r="C580">
            <v>48830.2411</v>
          </cell>
          <cell r="D580">
            <v>102498.0916</v>
          </cell>
          <cell r="E580">
            <v>84622.9145</v>
          </cell>
          <cell r="F580">
            <v>71871.8566</v>
          </cell>
          <cell r="G580">
            <v>81569.9848</v>
          </cell>
          <cell r="H580">
            <v>80091.7169</v>
          </cell>
          <cell r="I580">
            <v>75894.3789</v>
          </cell>
          <cell r="J580">
            <v>97567.6991</v>
          </cell>
          <cell r="K580">
            <v>98501.9022</v>
          </cell>
          <cell r="L580">
            <v>99889.6413</v>
          </cell>
          <cell r="M580">
            <v>101662.4766</v>
          </cell>
          <cell r="N580">
            <v>103676.0768</v>
          </cell>
        </row>
        <row r="581">
          <cell r="C581">
            <v>137121</v>
          </cell>
          <cell r="D581">
            <v>225682.0469</v>
          </cell>
          <cell r="E581">
            <v>262633.1875</v>
          </cell>
          <cell r="F581">
            <v>270079.2813</v>
          </cell>
          <cell r="G581">
            <v>266696.8125</v>
          </cell>
          <cell r="H581">
            <v>266186.2813</v>
          </cell>
          <cell r="I581">
            <v>267498.3438</v>
          </cell>
          <cell r="J581">
            <v>270045.75</v>
          </cell>
          <cell r="K581">
            <v>273414.1875</v>
          </cell>
          <cell r="L581">
            <v>277424.125</v>
          </cell>
          <cell r="M581">
            <v>281911.4688</v>
          </cell>
          <cell r="N581">
            <v>286839.3125</v>
          </cell>
        </row>
        <row r="582">
          <cell r="C582">
            <v>7116.609</v>
          </cell>
          <cell r="D582">
            <v>11373.8755</v>
          </cell>
          <cell r="E582">
            <v>16309.7284</v>
          </cell>
          <cell r="F582">
            <v>17179.9766</v>
          </cell>
          <cell r="G582">
            <v>16344.8325</v>
          </cell>
          <cell r="H582">
            <v>16013.1376</v>
          </cell>
          <cell r="I582">
            <v>15423.4862</v>
          </cell>
          <cell r="J582">
            <v>15938.1819</v>
          </cell>
          <cell r="K582">
            <v>16330.9717</v>
          </cell>
          <cell r="L582">
            <v>16525.1494</v>
          </cell>
          <cell r="M582">
            <v>16808.0352</v>
          </cell>
          <cell r="N582">
            <v>17090.9616</v>
          </cell>
        </row>
        <row r="583">
          <cell r="C583">
            <v>0</v>
          </cell>
          <cell r="D583">
            <v>0</v>
          </cell>
          <cell r="E583">
            <v>0</v>
          </cell>
          <cell r="F583">
            <v>0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  <cell r="M583">
            <v>0</v>
          </cell>
          <cell r="N583">
            <v>0</v>
          </cell>
        </row>
        <row r="584">
          <cell r="C584">
            <v>4316.5933</v>
          </cell>
          <cell r="D584">
            <v>9060.8312</v>
          </cell>
          <cell r="E584">
            <v>7480.6655</v>
          </cell>
          <cell r="F584">
            <v>6353.472</v>
          </cell>
          <cell r="G584">
            <v>7210.7866</v>
          </cell>
          <cell r="H584">
            <v>7080.1077</v>
          </cell>
          <cell r="I584">
            <v>6709.063</v>
          </cell>
          <cell r="J584">
            <v>8624.9845</v>
          </cell>
          <cell r="K584">
            <v>8707.568</v>
          </cell>
          <cell r="L584">
            <v>8830.2442</v>
          </cell>
          <cell r="M584">
            <v>8986.9628</v>
          </cell>
          <cell r="N584">
            <v>9164.9651</v>
          </cell>
        </row>
        <row r="585">
          <cell r="C585">
            <v>0</v>
          </cell>
          <cell r="D585">
            <v>0</v>
          </cell>
          <cell r="E585">
            <v>0</v>
          </cell>
          <cell r="F585">
            <v>0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  <cell r="M585">
            <v>0</v>
          </cell>
          <cell r="N585">
            <v>0</v>
          </cell>
        </row>
        <row r="586">
          <cell r="C586">
            <v>0</v>
          </cell>
          <cell r="D586">
            <v>-5362.2136</v>
          </cell>
          <cell r="E586">
            <v>-154.1475</v>
          </cell>
          <cell r="F586">
            <v>10.4041</v>
          </cell>
          <cell r="G586">
            <v>15.0031</v>
          </cell>
          <cell r="H586">
            <v>13.3081</v>
          </cell>
          <cell r="I586">
            <v>12.5525</v>
          </cell>
          <cell r="J586">
            <v>11.272</v>
          </cell>
          <cell r="K586">
            <v>12.218</v>
          </cell>
          <cell r="L586">
            <v>13.4018</v>
          </cell>
          <cell r="M586">
            <v>13.8683</v>
          </cell>
          <cell r="N586">
            <v>14.4623</v>
          </cell>
        </row>
        <row r="587">
          <cell r="C587">
            <v>1414733</v>
          </cell>
          <cell r="D587">
            <v>1369152.9173</v>
          </cell>
          <cell r="E587">
            <v>1414067.1359</v>
          </cell>
          <cell r="F587">
            <v>1442267.119</v>
          </cell>
          <cell r="G587">
            <v>1469428.146</v>
          </cell>
          <cell r="H587">
            <v>1480680.8307</v>
          </cell>
          <cell r="I587">
            <v>1483343.4011</v>
          </cell>
          <cell r="J587">
            <v>1487683.8756</v>
          </cell>
          <cell r="K587">
            <v>1494514.5083</v>
          </cell>
          <cell r="L587">
            <v>1500234.8121</v>
          </cell>
          <cell r="M587">
            <v>1506539.6834</v>
          </cell>
          <cell r="N587">
            <v>1513127.4167</v>
          </cell>
        </row>
        <row r="588">
          <cell r="C588">
            <v>10.923</v>
          </cell>
          <cell r="D588">
            <v>0</v>
          </cell>
          <cell r="E588">
            <v>26.66</v>
          </cell>
          <cell r="F588">
            <v>32.097</v>
          </cell>
          <cell r="G588">
            <v>31.487</v>
          </cell>
          <cell r="H588">
            <v>32.115</v>
          </cell>
          <cell r="I588">
            <v>31.995</v>
          </cell>
          <cell r="J588">
            <v>34.016</v>
          </cell>
          <cell r="K588">
            <v>35.813</v>
          </cell>
          <cell r="L588">
            <v>37.134</v>
          </cell>
          <cell r="M588">
            <v>38.608</v>
          </cell>
          <cell r="N588">
            <v>40.077</v>
          </cell>
        </row>
        <row r="589">
          <cell r="C589">
            <v>206084</v>
          </cell>
          <cell r="D589">
            <v>206084</v>
          </cell>
          <cell r="E589">
            <v>206084</v>
          </cell>
          <cell r="F589">
            <v>206084</v>
          </cell>
          <cell r="G589">
            <v>206084</v>
          </cell>
          <cell r="H589">
            <v>206084</v>
          </cell>
          <cell r="I589">
            <v>206084</v>
          </cell>
          <cell r="J589">
            <v>206084</v>
          </cell>
          <cell r="K589">
            <v>206084</v>
          </cell>
          <cell r="L589">
            <v>206084</v>
          </cell>
          <cell r="M589">
            <v>206084</v>
          </cell>
          <cell r="N589">
            <v>206084</v>
          </cell>
        </row>
        <row r="590">
          <cell r="C590">
            <v>34300.4938</v>
          </cell>
          <cell r="D590">
            <v>36982.419</v>
          </cell>
          <cell r="E590">
            <v>42419.2904</v>
          </cell>
          <cell r="F590">
            <v>42860.3393</v>
          </cell>
          <cell r="G590">
            <v>42828.7346</v>
          </cell>
          <cell r="H590">
            <v>43742.5384</v>
          </cell>
          <cell r="I590">
            <v>43922.0121</v>
          </cell>
          <cell r="J590">
            <v>44952.1018</v>
          </cell>
          <cell r="K590">
            <v>45558.5194</v>
          </cell>
          <cell r="L590">
            <v>46036.6338</v>
          </cell>
          <cell r="M590">
            <v>46483.9464</v>
          </cell>
          <cell r="N590">
            <v>47163.2779</v>
          </cell>
        </row>
        <row r="591">
          <cell r="C591">
            <v>7116.609</v>
          </cell>
          <cell r="D591">
            <v>12906.2154</v>
          </cell>
          <cell r="E591">
            <v>16286.6156</v>
          </cell>
          <cell r="F591">
            <v>17157.6596</v>
          </cell>
          <cell r="G591">
            <v>16323.7611</v>
          </cell>
          <cell r="H591">
            <v>15992.343</v>
          </cell>
          <cell r="I591">
            <v>15403.4874</v>
          </cell>
          <cell r="J591">
            <v>15917.6641</v>
          </cell>
          <cell r="K591">
            <v>16310.1771</v>
          </cell>
          <cell r="L591">
            <v>16504.3894</v>
          </cell>
          <cell r="M591">
            <v>16787.2406</v>
          </cell>
          <cell r="N591">
            <v>17070.167</v>
          </cell>
        </row>
        <row r="592">
          <cell r="C592">
            <v>65337.1794</v>
          </cell>
          <cell r="D592">
            <v>92480.5777</v>
          </cell>
          <cell r="E592">
            <v>85935.9746</v>
          </cell>
          <cell r="F592">
            <v>78776.9523</v>
          </cell>
          <cell r="G592">
            <v>85075.1688</v>
          </cell>
          <cell r="H592">
            <v>85099.2064</v>
          </cell>
          <cell r="I592">
            <v>83643.4834</v>
          </cell>
          <cell r="J592">
            <v>97251.4794</v>
          </cell>
          <cell r="K592">
            <v>98028.5338</v>
          </cell>
          <cell r="L592">
            <v>98811.7988</v>
          </cell>
          <cell r="M592">
            <v>99540.2591</v>
          </cell>
          <cell r="N592">
            <v>100577.707</v>
          </cell>
        </row>
        <row r="593">
          <cell r="C593">
            <v>898718.268</v>
          </cell>
          <cell r="D593">
            <v>1297903.5459</v>
          </cell>
          <cell r="E593">
            <v>1280556.9246</v>
          </cell>
          <cell r="F593">
            <v>1149310.5162</v>
          </cell>
          <cell r="G593">
            <v>1089563.7838</v>
          </cell>
          <cell r="H593">
            <v>1100297.288</v>
          </cell>
          <cell r="I593">
            <v>1112459.1262</v>
          </cell>
          <cell r="J593">
            <v>1152892.6655</v>
          </cell>
          <cell r="K593">
            <v>1171421.6668</v>
          </cell>
          <cell r="L593">
            <v>1194110.6944</v>
          </cell>
          <cell r="M593">
            <v>1220396.0637</v>
          </cell>
          <cell r="N593">
            <v>1253929.5639</v>
          </cell>
        </row>
        <row r="594">
          <cell r="C594">
            <v>293592</v>
          </cell>
          <cell r="D594">
            <v>236063.3284</v>
          </cell>
          <cell r="E594">
            <v>273245.046</v>
          </cell>
          <cell r="F594">
            <v>280953.6844</v>
          </cell>
          <cell r="G594">
            <v>277865.8921</v>
          </cell>
          <cell r="H594">
            <v>277640.9127</v>
          </cell>
          <cell r="I594">
            <v>279220.1492</v>
          </cell>
          <cell r="J594">
            <v>282035.5982</v>
          </cell>
          <cell r="K594">
            <v>285946.6694</v>
          </cell>
          <cell r="L594">
            <v>289967.7906</v>
          </cell>
          <cell r="M594">
            <v>294745.5448</v>
          </cell>
          <cell r="N594">
            <v>299982.1345</v>
          </cell>
        </row>
        <row r="595">
          <cell r="C595">
            <v>841750.7034</v>
          </cell>
          <cell r="D595">
            <v>1219235.688</v>
          </cell>
          <cell r="E595">
            <v>1212426.2697</v>
          </cell>
          <cell r="F595">
            <v>1089344.9679</v>
          </cell>
          <cell r="G595">
            <v>1022574.344</v>
          </cell>
          <cell r="H595">
            <v>1032791.6056</v>
          </cell>
          <cell r="I595">
            <v>1045723.1268</v>
          </cell>
          <cell r="J595">
            <v>1073092.2184</v>
          </cell>
          <cell r="K595">
            <v>1091296.1649</v>
          </cell>
          <cell r="L595">
            <v>1113427.7557</v>
          </cell>
          <cell r="M595">
            <v>1139315.443</v>
          </cell>
          <cell r="N595">
            <v>1172144.2362</v>
          </cell>
        </row>
        <row r="596">
          <cell r="C596">
            <v>915057</v>
          </cell>
          <cell r="D596">
            <v>927005.5889</v>
          </cell>
          <cell r="E596">
            <v>934738.0898</v>
          </cell>
          <cell r="F596">
            <v>955229.4346</v>
          </cell>
          <cell r="G596">
            <v>985478.2539</v>
          </cell>
          <cell r="H596">
            <v>996955.918</v>
          </cell>
          <cell r="I596">
            <v>998039.252</v>
          </cell>
          <cell r="J596">
            <v>999564.2773</v>
          </cell>
          <cell r="K596">
            <v>1002483.8389</v>
          </cell>
          <cell r="L596">
            <v>1004183.0215</v>
          </cell>
          <cell r="M596">
            <v>1005710.1387</v>
          </cell>
          <cell r="N596">
            <v>1007061.2822</v>
          </cell>
        </row>
        <row r="597">
          <cell r="C597">
            <v>17156.3173</v>
          </cell>
          <cell r="D597">
            <v>25493.5828</v>
          </cell>
          <cell r="E597">
            <v>25166.0048</v>
          </cell>
          <cell r="F597">
            <v>22493.7824</v>
          </cell>
          <cell r="G597">
            <v>21236.1079</v>
          </cell>
          <cell r="H597">
            <v>21422.198</v>
          </cell>
          <cell r="I597">
            <v>21644.4775</v>
          </cell>
          <cell r="J597">
            <v>22422.1522</v>
          </cell>
          <cell r="K597">
            <v>22783.864</v>
          </cell>
          <cell r="L597">
            <v>23233.7362</v>
          </cell>
          <cell r="M597">
            <v>23758.1599</v>
          </cell>
          <cell r="N597">
            <v>24427.7095</v>
          </cell>
        </row>
        <row r="598">
          <cell r="C598">
            <v>0</v>
          </cell>
          <cell r="D598">
            <v>-133237.972</v>
          </cell>
          <cell r="E598">
            <v>-94369.0295</v>
          </cell>
          <cell r="F598">
            <v>-74647.6301</v>
          </cell>
          <cell r="G598">
            <v>-71377.5224</v>
          </cell>
          <cell r="H598">
            <v>-73219.5757</v>
          </cell>
          <cell r="I598">
            <v>-73436.5938</v>
          </cell>
          <cell r="J598">
            <v>-72865.6124</v>
          </cell>
          <cell r="K598">
            <v>-71457.4932</v>
          </cell>
          <cell r="L598">
            <v>-69307.5073</v>
          </cell>
          <cell r="M598">
            <v>-67237.1271</v>
          </cell>
          <cell r="N598">
            <v>-65308.4942</v>
          </cell>
        </row>
        <row r="599">
          <cell r="C599">
            <v>31415</v>
          </cell>
          <cell r="D599">
            <v>31415</v>
          </cell>
          <cell r="E599">
            <v>31415</v>
          </cell>
          <cell r="F599">
            <v>31415</v>
          </cell>
          <cell r="G599">
            <v>31415</v>
          </cell>
          <cell r="H599">
            <v>31415</v>
          </cell>
          <cell r="I599">
            <v>31415</v>
          </cell>
          <cell r="J599">
            <v>31415</v>
          </cell>
          <cell r="K599">
            <v>31415</v>
          </cell>
          <cell r="L599">
            <v>31415</v>
          </cell>
          <cell r="M599">
            <v>31415</v>
          </cell>
          <cell r="N599">
            <v>31415</v>
          </cell>
        </row>
        <row r="600">
          <cell r="C600">
            <v>56967.5646</v>
          </cell>
          <cell r="D600">
            <v>78667.8579</v>
          </cell>
          <cell r="E600">
            <v>68130.6549</v>
          </cell>
          <cell r="F600">
            <v>59965.5483</v>
          </cell>
          <cell r="G600">
            <v>66989.4398</v>
          </cell>
          <cell r="H600">
            <v>67505.6823</v>
          </cell>
          <cell r="I600">
            <v>66735.9994</v>
          </cell>
          <cell r="J600">
            <v>79800.4472</v>
          </cell>
          <cell r="K600">
            <v>80125.5019</v>
          </cell>
          <cell r="L600">
            <v>80682.9387</v>
          </cell>
          <cell r="M600">
            <v>81080.6206</v>
          </cell>
          <cell r="N600">
            <v>81785.3276</v>
          </cell>
        </row>
        <row r="601">
          <cell r="C601">
            <v>0</v>
          </cell>
          <cell r="D601">
            <v>0</v>
          </cell>
          <cell r="E601">
            <v>0</v>
          </cell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</row>
        <row r="602">
          <cell r="C602">
            <v>0</v>
          </cell>
          <cell r="D602">
            <v>0</v>
          </cell>
          <cell r="E602">
            <v>0</v>
          </cell>
          <cell r="F602">
            <v>0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  <cell r="M602">
            <v>0</v>
          </cell>
          <cell r="N602">
            <v>0</v>
          </cell>
        </row>
        <row r="603">
          <cell r="C603">
            <v>49</v>
          </cell>
          <cell r="D603">
            <v>1124.7645</v>
          </cell>
          <cell r="E603">
            <v>1187.3745</v>
          </cell>
          <cell r="F603">
            <v>1270.9252</v>
          </cell>
          <cell r="G603">
            <v>1319.0519</v>
          </cell>
          <cell r="H603">
            <v>1391.1804</v>
          </cell>
          <cell r="I603">
            <v>1459.567</v>
          </cell>
          <cell r="J603">
            <v>1528.2927</v>
          </cell>
          <cell r="K603">
            <v>1655.2813</v>
          </cell>
          <cell r="L603">
            <v>1669.9915</v>
          </cell>
          <cell r="M603">
            <v>1743.9569</v>
          </cell>
          <cell r="N603">
            <v>1821.9762</v>
          </cell>
        </row>
        <row r="604">
          <cell r="C604">
            <v>136</v>
          </cell>
          <cell r="D604">
            <v>1322.9517</v>
          </cell>
          <cell r="E604">
            <v>1604.2756</v>
          </cell>
          <cell r="F604">
            <v>2306.4565</v>
          </cell>
          <cell r="G604">
            <v>1779.457</v>
          </cell>
          <cell r="H604">
            <v>1855.5551</v>
          </cell>
          <cell r="I604">
            <v>1903.7189</v>
          </cell>
          <cell r="J604">
            <v>1956.2787</v>
          </cell>
          <cell r="K604">
            <v>2010.7878</v>
          </cell>
          <cell r="L604">
            <v>2796.5357</v>
          </cell>
          <cell r="M604">
            <v>3539.4311</v>
          </cell>
          <cell r="N604">
            <v>3577.0376</v>
          </cell>
        </row>
        <row r="605">
          <cell r="C605">
            <v>2.6104</v>
          </cell>
          <cell r="D605">
            <v>0</v>
          </cell>
          <cell r="E605">
            <v>0</v>
          </cell>
          <cell r="F605">
            <v>0</v>
          </cell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</row>
        <row r="606">
          <cell r="C606">
            <v>885</v>
          </cell>
          <cell r="D606">
            <v>3133.8364</v>
          </cell>
          <cell r="E606">
            <v>3344.2852</v>
          </cell>
          <cell r="F606">
            <v>3764.7729</v>
          </cell>
          <cell r="G606">
            <v>3384.2857</v>
          </cell>
          <cell r="H606">
            <v>3384.8311</v>
          </cell>
          <cell r="I606">
            <v>3385.418</v>
          </cell>
          <cell r="J606">
            <v>3386.0397</v>
          </cell>
          <cell r="K606">
            <v>3386.6936</v>
          </cell>
          <cell r="L606">
            <v>3387.3659</v>
          </cell>
          <cell r="M606">
            <v>3388.0639</v>
          </cell>
          <cell r="N606">
            <v>3388.7883</v>
          </cell>
        </row>
        <row r="607">
          <cell r="C607">
            <v>0</v>
          </cell>
          <cell r="D607">
            <v>0</v>
          </cell>
          <cell r="E607">
            <v>0</v>
          </cell>
          <cell r="F607">
            <v>0</v>
          </cell>
          <cell r="G607">
            <v>0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  <cell r="M607">
            <v>0</v>
          </cell>
          <cell r="N607">
            <v>0</v>
          </cell>
        </row>
        <row r="608">
          <cell r="C608">
            <v>0</v>
          </cell>
          <cell r="D608">
            <v>0</v>
          </cell>
          <cell r="E608">
            <v>0</v>
          </cell>
          <cell r="F608">
            <v>0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  <cell r="M608">
            <v>0</v>
          </cell>
          <cell r="N608">
            <v>0</v>
          </cell>
        </row>
        <row r="609">
          <cell r="C609">
            <v>0</v>
          </cell>
          <cell r="D609">
            <v>0</v>
          </cell>
          <cell r="E609">
            <v>0</v>
          </cell>
          <cell r="F609">
            <v>0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  <cell r="M609">
            <v>0</v>
          </cell>
          <cell r="N609">
            <v>0</v>
          </cell>
        </row>
        <row r="610">
          <cell r="C610">
            <v>0</v>
          </cell>
          <cell r="D610">
            <v>0</v>
          </cell>
          <cell r="E610">
            <v>0</v>
          </cell>
          <cell r="F610">
            <v>0</v>
          </cell>
          <cell r="G610">
            <v>0</v>
          </cell>
          <cell r="H610">
            <v>0</v>
          </cell>
          <cell r="I610">
            <v>0</v>
          </cell>
          <cell r="J610">
            <v>0</v>
          </cell>
          <cell r="K610">
            <v>0</v>
          </cell>
          <cell r="L610">
            <v>0</v>
          </cell>
          <cell r="M610">
            <v>0</v>
          </cell>
          <cell r="N610">
            <v>0</v>
          </cell>
        </row>
        <row r="611">
          <cell r="C611">
            <v>0</v>
          </cell>
          <cell r="D611">
            <v>0</v>
          </cell>
          <cell r="E611">
            <v>0</v>
          </cell>
          <cell r="F611">
            <v>0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  <cell r="M611">
            <v>0</v>
          </cell>
          <cell r="N611">
            <v>0</v>
          </cell>
        </row>
        <row r="612">
          <cell r="C612">
            <v>0</v>
          </cell>
          <cell r="D612">
            <v>104461.2136</v>
          </cell>
          <cell r="E612">
            <v>111476.1745</v>
          </cell>
          <cell r="F612">
            <v>125492.4299</v>
          </cell>
          <cell r="G612">
            <v>112809.5239</v>
          </cell>
          <cell r="H612">
            <v>112827.7029</v>
          </cell>
          <cell r="I612">
            <v>112847.2655</v>
          </cell>
          <cell r="J612">
            <v>112867.989</v>
          </cell>
          <cell r="K612">
            <v>112889.787</v>
          </cell>
          <cell r="L612">
            <v>112912.1982</v>
          </cell>
          <cell r="M612">
            <v>112935.4637</v>
          </cell>
          <cell r="N612">
            <v>112959.6097</v>
          </cell>
        </row>
        <row r="613">
          <cell r="C613">
            <v>0</v>
          </cell>
          <cell r="D613">
            <v>0</v>
          </cell>
          <cell r="E613">
            <v>0</v>
          </cell>
          <cell r="F613">
            <v>0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</row>
        <row r="614">
          <cell r="C614">
            <v>68.1952</v>
          </cell>
          <cell r="D614">
            <v>-1075.7645</v>
          </cell>
          <cell r="E614">
            <v>-62.61</v>
          </cell>
          <cell r="F614">
            <v>-83.5507</v>
          </cell>
          <cell r="G614">
            <v>-48.1267</v>
          </cell>
          <cell r="H614">
            <v>-72.1285</v>
          </cell>
          <cell r="I614">
            <v>-68.3865</v>
          </cell>
          <cell r="J614">
            <v>-68.7257</v>
          </cell>
          <cell r="K614">
            <v>-126.9886</v>
          </cell>
          <cell r="L614">
            <v>-14.7102</v>
          </cell>
          <cell r="M614">
            <v>-73.9654</v>
          </cell>
          <cell r="N614">
            <v>-78.0193</v>
          </cell>
        </row>
        <row r="615">
          <cell r="C615">
            <v>1949.43</v>
          </cell>
          <cell r="D615">
            <v>2248.8364</v>
          </cell>
          <cell r="E615">
            <v>210.4488</v>
          </cell>
          <cell r="F615">
            <v>420.4877</v>
          </cell>
          <cell r="G615">
            <v>-380.4872</v>
          </cell>
          <cell r="H615">
            <v>0.5454</v>
          </cell>
          <cell r="I615">
            <v>0.5869</v>
          </cell>
          <cell r="J615">
            <v>0.6217</v>
          </cell>
          <cell r="K615">
            <v>0.6539</v>
          </cell>
          <cell r="L615">
            <v>0.6723</v>
          </cell>
          <cell r="M615">
            <v>0.698</v>
          </cell>
          <cell r="N615">
            <v>0.7244</v>
          </cell>
        </row>
        <row r="616">
          <cell r="C616">
            <v>8025.205</v>
          </cell>
          <cell r="D616">
            <v>-2468.0626</v>
          </cell>
          <cell r="E616">
            <v>-13501.5017</v>
          </cell>
          <cell r="F616">
            <v>-13287.5589</v>
          </cell>
          <cell r="G616">
            <v>-13257.4269</v>
          </cell>
          <cell r="H616">
            <v>-13245.8808</v>
          </cell>
          <cell r="I616">
            <v>-13258.693</v>
          </cell>
          <cell r="J616">
            <v>-13247.4629</v>
          </cell>
          <cell r="K616">
            <v>-13231.7936</v>
          </cell>
          <cell r="L616">
            <v>-9887.2465</v>
          </cell>
          <cell r="M616">
            <v>-6624.1814</v>
          </cell>
          <cell r="N616">
            <v>-6610.1573</v>
          </cell>
        </row>
        <row r="617">
          <cell r="C617">
            <v>0</v>
          </cell>
          <cell r="D617">
            <v>0</v>
          </cell>
          <cell r="E617">
            <v>0</v>
          </cell>
          <cell r="F617">
            <v>0</v>
          </cell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  <cell r="M617">
            <v>0</v>
          </cell>
          <cell r="N617">
            <v>0</v>
          </cell>
        </row>
        <row r="618">
          <cell r="C618">
            <v>40.676</v>
          </cell>
          <cell r="D618">
            <v>63.7083</v>
          </cell>
          <cell r="E618">
            <v>48.3696</v>
          </cell>
          <cell r="F618">
            <v>55.0977</v>
          </cell>
          <cell r="G618">
            <v>61.873</v>
          </cell>
          <cell r="H618">
            <v>59.9116</v>
          </cell>
          <cell r="I618">
            <v>55.9841</v>
          </cell>
          <cell r="J618">
            <v>56.1355</v>
          </cell>
          <cell r="K618">
            <v>114.208</v>
          </cell>
          <cell r="L618">
            <v>1.7373</v>
          </cell>
          <cell r="M618">
            <v>60.7969</v>
          </cell>
          <cell r="N618">
            <v>64.6521</v>
          </cell>
        </row>
        <row r="619">
          <cell r="C619">
            <v>32014.2819</v>
          </cell>
          <cell r="D619">
            <v>30884.6138</v>
          </cell>
          <cell r="E619">
            <v>-1694.9936</v>
          </cell>
          <cell r="F619">
            <v>-1668.135</v>
          </cell>
          <cell r="G619">
            <v>-1664.3522</v>
          </cell>
          <cell r="H619">
            <v>-1662.9027</v>
          </cell>
          <cell r="I619">
            <v>-1664.5112</v>
          </cell>
          <cell r="J619">
            <v>-1663.1013</v>
          </cell>
          <cell r="K619">
            <v>-1661.1342</v>
          </cell>
          <cell r="L619">
            <v>-1241.256</v>
          </cell>
          <cell r="M619">
            <v>-831.6071</v>
          </cell>
          <cell r="N619">
            <v>-829.8465</v>
          </cell>
        </row>
        <row r="620">
          <cell r="C620">
            <v>-45716.992</v>
          </cell>
          <cell r="D620">
            <v>-61211.5426</v>
          </cell>
          <cell r="E620">
            <v>-46636.7255</v>
          </cell>
          <cell r="F620">
            <v>-55542.4295</v>
          </cell>
          <cell r="G620">
            <v>-48790.0212</v>
          </cell>
          <cell r="H620">
            <v>-49264.1581</v>
          </cell>
          <cell r="I620">
            <v>-49800.8442</v>
          </cell>
          <cell r="J620">
            <v>-50362.99</v>
          </cell>
          <cell r="K620">
            <v>-51050.9666</v>
          </cell>
          <cell r="L620">
            <v>-48144.0038</v>
          </cell>
          <cell r="M620">
            <v>-45200.5038</v>
          </cell>
          <cell r="N620">
            <v>-45500.0469</v>
          </cell>
        </row>
        <row r="621">
          <cell r="C621">
            <v>0</v>
          </cell>
          <cell r="D621">
            <v>0</v>
          </cell>
          <cell r="E621">
            <v>0</v>
          </cell>
          <cell r="F621">
            <v>0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</row>
        <row r="622">
          <cell r="C622">
            <v>0</v>
          </cell>
          <cell r="D622">
            <v>0</v>
          </cell>
          <cell r="E622">
            <v>0</v>
          </cell>
          <cell r="F622">
            <v>0</v>
          </cell>
          <cell r="G622">
            <v>0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</row>
        <row r="623">
          <cell r="C623">
            <v>8846.8235</v>
          </cell>
          <cell r="D623">
            <v>7842.0354</v>
          </cell>
          <cell r="E623">
            <v>8416.1365</v>
          </cell>
          <cell r="F623">
            <v>7649.7225</v>
          </cell>
          <cell r="G623">
            <v>8233.0225</v>
          </cell>
          <cell r="H623">
            <v>7748.3992</v>
          </cell>
          <cell r="I623">
            <v>7568.8683</v>
          </cell>
          <cell r="J623">
            <v>7376.4623</v>
          </cell>
          <cell r="K623">
            <v>7231.4262</v>
          </cell>
          <cell r="L623">
            <v>-278.7584</v>
          </cell>
          <cell r="M623">
            <v>-7436.7299</v>
          </cell>
          <cell r="N623">
            <v>-7615.0865</v>
          </cell>
        </row>
        <row r="624">
          <cell r="C624">
            <v>0</v>
          </cell>
          <cell r="D624">
            <v>0</v>
          </cell>
          <cell r="E624">
            <v>0</v>
          </cell>
          <cell r="F624">
            <v>0</v>
          </cell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0</v>
          </cell>
          <cell r="M624">
            <v>0</v>
          </cell>
          <cell r="N624">
            <v>0</v>
          </cell>
        </row>
        <row r="625">
          <cell r="C625">
            <v>0</v>
          </cell>
          <cell r="D625">
            <v>0</v>
          </cell>
          <cell r="E625">
            <v>0</v>
          </cell>
          <cell r="F625">
            <v>0</v>
          </cell>
          <cell r="G625">
            <v>0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</row>
        <row r="626">
          <cell r="C626">
            <v>99902</v>
          </cell>
          <cell r="D626">
            <v>107744.0354</v>
          </cell>
          <cell r="E626">
            <v>116160.1719</v>
          </cell>
          <cell r="F626">
            <v>123809.8944</v>
          </cell>
          <cell r="G626">
            <v>132042.9168</v>
          </cell>
          <cell r="H626">
            <v>139791.3161</v>
          </cell>
          <cell r="I626">
            <v>147360.1844</v>
          </cell>
          <cell r="J626">
            <v>154736.6466</v>
          </cell>
          <cell r="K626">
            <v>161968.0729</v>
          </cell>
          <cell r="L626">
            <v>161689.3145</v>
          </cell>
          <cell r="M626">
            <v>154252.5846</v>
          </cell>
          <cell r="N626">
            <v>146637.4981</v>
          </cell>
        </row>
        <row r="627">
          <cell r="C627">
            <v>1246.3524</v>
          </cell>
          <cell r="D627">
            <v>1403.7746</v>
          </cell>
          <cell r="E627">
            <v>1621.299</v>
          </cell>
          <cell r="F627">
            <v>1582.6459</v>
          </cell>
          <cell r="G627">
            <v>1498.7588</v>
          </cell>
          <cell r="H627">
            <v>1412.817</v>
          </cell>
          <cell r="I627">
            <v>1328.7405</v>
          </cell>
          <cell r="J627">
            <v>1240.3366</v>
          </cell>
          <cell r="K627">
            <v>1123.3867</v>
          </cell>
          <cell r="L627">
            <v>1050.601</v>
          </cell>
          <cell r="M627">
            <v>996.2715</v>
          </cell>
          <cell r="N627">
            <v>965.3331</v>
          </cell>
        </row>
        <row r="628">
          <cell r="C628">
            <v>0</v>
          </cell>
          <cell r="D628">
            <v>280.7549</v>
          </cell>
          <cell r="E628">
            <v>268.1088</v>
          </cell>
          <cell r="F628">
            <v>262.9074</v>
          </cell>
          <cell r="G628">
            <v>247.1703</v>
          </cell>
          <cell r="H628">
            <v>233.1293</v>
          </cell>
          <cell r="I628">
            <v>219.1222</v>
          </cell>
          <cell r="J628">
            <v>204.2429</v>
          </cell>
          <cell r="K628">
            <v>183.8288</v>
          </cell>
          <cell r="L628">
            <v>173.3544</v>
          </cell>
          <cell r="M628">
            <v>164.5834</v>
          </cell>
          <cell r="N628">
            <v>160.1499</v>
          </cell>
        </row>
        <row r="629">
          <cell r="C629">
            <v>289201</v>
          </cell>
          <cell r="D629">
            <v>255596.8055</v>
          </cell>
          <cell r="E629">
            <v>241569.272</v>
          </cell>
          <cell r="F629">
            <v>227764.0167</v>
          </cell>
          <cell r="G629">
            <v>213990.0673</v>
          </cell>
          <cell r="H629">
            <v>200228.1139</v>
          </cell>
          <cell r="I629">
            <v>186452.8491</v>
          </cell>
          <cell r="J629">
            <v>172689.252</v>
          </cell>
          <cell r="K629">
            <v>158941.9346</v>
          </cell>
          <cell r="L629">
            <v>148669.4712</v>
          </cell>
          <cell r="M629">
            <v>141787.2052</v>
          </cell>
          <cell r="N629">
            <v>134919.5096</v>
          </cell>
        </row>
        <row r="630">
          <cell r="C630">
            <v>37359.5603</v>
          </cell>
          <cell r="D630">
            <v>33462.7834</v>
          </cell>
          <cell r="E630">
            <v>32164.4367</v>
          </cell>
          <cell r="F630">
            <v>30843.5241</v>
          </cell>
          <cell r="G630">
            <v>29662.8375</v>
          </cell>
          <cell r="H630">
            <v>29002.7715</v>
          </cell>
          <cell r="I630">
            <v>28280.8954</v>
          </cell>
          <cell r="J630">
            <v>27483.8899</v>
          </cell>
          <cell r="K630">
            <v>26523.8609</v>
          </cell>
          <cell r="L630">
            <v>25693.9325</v>
          </cell>
          <cell r="M630">
            <v>25052.1441</v>
          </cell>
          <cell r="N630">
            <v>24593.069</v>
          </cell>
        </row>
        <row r="631">
          <cell r="C631">
            <v>0</v>
          </cell>
          <cell r="D631">
            <v>0</v>
          </cell>
          <cell r="E631">
            <v>0</v>
          </cell>
          <cell r="F631">
            <v>0</v>
          </cell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  <cell r="M631">
            <v>0</v>
          </cell>
          <cell r="N631">
            <v>0</v>
          </cell>
        </row>
        <row r="632">
          <cell r="C632">
            <v>0</v>
          </cell>
          <cell r="D632">
            <v>0</v>
          </cell>
          <cell r="E632">
            <v>0</v>
          </cell>
          <cell r="F632">
            <v>0</v>
          </cell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</row>
        <row r="633">
          <cell r="C633">
            <v>11310.6526</v>
          </cell>
          <cell r="D633">
            <v>15772.549</v>
          </cell>
          <cell r="E633">
            <v>18424.9929</v>
          </cell>
          <cell r="F633">
            <v>23323.2556</v>
          </cell>
          <cell r="G633">
            <v>19653.3575</v>
          </cell>
          <cell r="H633">
            <v>19869.7584</v>
          </cell>
          <cell r="I633">
            <v>20106.3218</v>
          </cell>
          <cell r="J633">
            <v>20367.2264</v>
          </cell>
          <cell r="K633">
            <v>20680.4881</v>
          </cell>
          <cell r="L633">
            <v>20952.4356</v>
          </cell>
          <cell r="M633">
            <v>21164.6277</v>
          </cell>
          <cell r="N633">
            <v>21319.4423</v>
          </cell>
        </row>
        <row r="634">
          <cell r="C634">
            <v>11310.6526</v>
          </cell>
          <cell r="D634">
            <v>15772.549</v>
          </cell>
          <cell r="E634">
            <v>18424.9929</v>
          </cell>
          <cell r="F634">
            <v>23323.2556</v>
          </cell>
          <cell r="G634">
            <v>19653.3575</v>
          </cell>
          <cell r="H634">
            <v>19869.7584</v>
          </cell>
          <cell r="I634">
            <v>20106.3218</v>
          </cell>
          <cell r="J634">
            <v>20367.2264</v>
          </cell>
          <cell r="K634">
            <v>20680.4881</v>
          </cell>
          <cell r="L634">
            <v>20952.4356</v>
          </cell>
          <cell r="M634">
            <v>21164.6277</v>
          </cell>
          <cell r="N634">
            <v>21319.4423</v>
          </cell>
        </row>
        <row r="635">
          <cell r="C635">
            <v>649</v>
          </cell>
          <cell r="D635">
            <v>9944.0004</v>
          </cell>
          <cell r="E635">
            <v>11768.6352</v>
          </cell>
          <cell r="F635">
            <v>17181.7255</v>
          </cell>
          <cell r="G635">
            <v>12673.0514</v>
          </cell>
          <cell r="H635">
            <v>13120.8979</v>
          </cell>
          <cell r="I635">
            <v>13284.6103</v>
          </cell>
          <cell r="J635">
            <v>13483.8593</v>
          </cell>
          <cell r="K635">
            <v>13689.4215</v>
          </cell>
          <cell r="L635">
            <v>21221.1163</v>
          </cell>
          <cell r="M635">
            <v>28343.2296</v>
          </cell>
          <cell r="N635">
            <v>28429.4996</v>
          </cell>
        </row>
        <row r="636">
          <cell r="C636">
            <v>32316.1508</v>
          </cell>
          <cell r="D636">
            <v>45064.4266</v>
          </cell>
          <cell r="E636">
            <v>52642.8378</v>
          </cell>
          <cell r="F636">
            <v>66637.8742</v>
          </cell>
          <cell r="G636">
            <v>56152.451</v>
          </cell>
          <cell r="H636">
            <v>56770.7391</v>
          </cell>
          <cell r="I636">
            <v>57446.6346</v>
          </cell>
          <cell r="J636">
            <v>58192.0765</v>
          </cell>
          <cell r="K636">
            <v>59087.1099</v>
          </cell>
          <cell r="L636">
            <v>59864.1027</v>
          </cell>
          <cell r="M636">
            <v>60470.3658</v>
          </cell>
          <cell r="N636">
            <v>60912.6933</v>
          </cell>
        </row>
        <row r="637">
          <cell r="C637">
            <v>0</v>
          </cell>
          <cell r="D637">
            <v>0</v>
          </cell>
          <cell r="E637">
            <v>0</v>
          </cell>
          <cell r="F637">
            <v>0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  <cell r="M637">
            <v>0</v>
          </cell>
          <cell r="N637">
            <v>0</v>
          </cell>
        </row>
        <row r="638">
          <cell r="C638">
            <v>1309</v>
          </cell>
          <cell r="D638">
            <v>1415.0967</v>
          </cell>
          <cell r="E638">
            <v>1348.6779</v>
          </cell>
          <cell r="F638">
            <v>1231.6218</v>
          </cell>
          <cell r="G638">
            <v>1161.4114</v>
          </cell>
          <cell r="H638">
            <v>1112.9472</v>
          </cell>
          <cell r="I638">
            <v>1059.1775</v>
          </cell>
          <cell r="J638">
            <v>998.9906</v>
          </cell>
          <cell r="K638">
            <v>925.0597</v>
          </cell>
          <cell r="L638">
            <v>861.8103</v>
          </cell>
          <cell r="M638">
            <v>814.0762</v>
          </cell>
          <cell r="N638">
            <v>781.4022</v>
          </cell>
        </row>
        <row r="639">
          <cell r="C639">
            <v>0</v>
          </cell>
          <cell r="D639">
            <v>10120.5627</v>
          </cell>
          <cell r="E639">
            <v>10262.9664</v>
          </cell>
          <cell r="F639">
            <v>10547.4964</v>
          </cell>
          <cell r="G639">
            <v>10410.0334</v>
          </cell>
          <cell r="H639">
            <v>10532.2023</v>
          </cell>
          <cell r="I639">
            <v>10656.2263</v>
          </cell>
          <cell r="J639">
            <v>10782.1285</v>
          </cell>
          <cell r="K639">
            <v>10909.9343</v>
          </cell>
          <cell r="L639">
            <v>11039.6636</v>
          </cell>
          <cell r="M639">
            <v>11171.3488</v>
          </cell>
          <cell r="N639">
            <v>11305.0206</v>
          </cell>
        </row>
        <row r="640">
          <cell r="C640">
            <v>248480</v>
          </cell>
          <cell r="D640">
            <v>246011.9374</v>
          </cell>
          <cell r="E640">
            <v>232510.4357</v>
          </cell>
          <cell r="F640">
            <v>219222.8768</v>
          </cell>
          <cell r="G640">
            <v>205965.4499</v>
          </cell>
          <cell r="H640">
            <v>192719.5691</v>
          </cell>
          <cell r="I640">
            <v>179460.8761</v>
          </cell>
          <cell r="J640">
            <v>166213.4132</v>
          </cell>
          <cell r="K640">
            <v>152981.6196</v>
          </cell>
          <cell r="L640">
            <v>143094.3731</v>
          </cell>
          <cell r="M640">
            <v>136470.1917</v>
          </cell>
          <cell r="N640">
            <v>129860.0343</v>
          </cell>
        </row>
        <row r="641">
          <cell r="C641">
            <v>49965.2747</v>
          </cell>
          <cell r="D641">
            <v>58754.1812</v>
          </cell>
          <cell r="E641">
            <v>64216.678</v>
          </cell>
          <cell r="F641">
            <v>72706.4312</v>
          </cell>
          <cell r="G641">
            <v>66050.647</v>
          </cell>
          <cell r="H641">
            <v>66237.6854</v>
          </cell>
          <cell r="I641">
            <v>66464.3908</v>
          </cell>
          <cell r="J641">
            <v>66754.6537</v>
          </cell>
          <cell r="K641">
            <v>67179.7529</v>
          </cell>
          <cell r="L641">
            <v>60916.7078</v>
          </cell>
          <cell r="M641">
            <v>54125.6401</v>
          </cell>
          <cell r="N641">
            <v>53542.7399</v>
          </cell>
        </row>
        <row r="642">
          <cell r="C642">
            <v>-49690.2747</v>
          </cell>
          <cell r="D642">
            <v>-34198.766</v>
          </cell>
          <cell r="E642">
            <v>-63454.5198</v>
          </cell>
          <cell r="F642">
            <v>-72080.7693</v>
          </cell>
          <cell r="G642">
            <v>-65210.5591</v>
          </cell>
          <cell r="H642">
            <v>-65585.7585</v>
          </cell>
          <cell r="I642">
            <v>-66052.789</v>
          </cell>
          <cell r="J642">
            <v>-66513.8908</v>
          </cell>
          <cell r="K642">
            <v>-67067.281</v>
          </cell>
          <cell r="L642">
            <v>-60323.1072</v>
          </cell>
          <cell r="M642">
            <v>-53652.5639</v>
          </cell>
          <cell r="N642">
            <v>-53905.384</v>
          </cell>
        </row>
        <row r="643">
          <cell r="C643">
            <v>-275</v>
          </cell>
          <cell r="D643">
            <v>0</v>
          </cell>
          <cell r="E643">
            <v>0</v>
          </cell>
          <cell r="F643">
            <v>0</v>
          </cell>
          <cell r="G643">
            <v>0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  <cell r="M643">
            <v>0</v>
          </cell>
          <cell r="N643">
            <v>0</v>
          </cell>
        </row>
        <row r="644">
          <cell r="C644">
            <v>21008.1086</v>
          </cell>
          <cell r="D644">
            <v>29291.8776</v>
          </cell>
          <cell r="E644">
            <v>34217.8449</v>
          </cell>
          <cell r="F644">
            <v>43314.6186</v>
          </cell>
          <cell r="G644">
            <v>36499.0935</v>
          </cell>
          <cell r="H644">
            <v>36900.9808</v>
          </cell>
          <cell r="I644">
            <v>37340.3129</v>
          </cell>
          <cell r="J644">
            <v>37824.8501</v>
          </cell>
          <cell r="K644">
            <v>38406.6218</v>
          </cell>
          <cell r="L644">
            <v>38911.6671</v>
          </cell>
          <cell r="M644">
            <v>39305.7381</v>
          </cell>
          <cell r="N644">
            <v>39593.251</v>
          </cell>
        </row>
        <row r="645">
          <cell r="C645">
            <v>635539</v>
          </cell>
          <cell r="D645">
            <v>613975</v>
          </cell>
          <cell r="E645">
            <v>592411</v>
          </cell>
          <cell r="F645">
            <v>570862</v>
          </cell>
          <cell r="G645">
            <v>549313</v>
          </cell>
          <cell r="H645">
            <v>527764</v>
          </cell>
          <cell r="I645">
            <v>506215</v>
          </cell>
          <cell r="J645">
            <v>484666</v>
          </cell>
          <cell r="K645">
            <v>463117</v>
          </cell>
          <cell r="L645">
            <v>441568</v>
          </cell>
          <cell r="M645">
            <v>420019</v>
          </cell>
          <cell r="N645">
            <v>398472</v>
          </cell>
        </row>
        <row r="646">
          <cell r="C646">
            <v>0</v>
          </cell>
          <cell r="D646">
            <v>0</v>
          </cell>
          <cell r="E646">
            <v>0</v>
          </cell>
          <cell r="F646">
            <v>0</v>
          </cell>
          <cell r="G646">
            <v>0</v>
          </cell>
          <cell r="H646">
            <v>0</v>
          </cell>
          <cell r="I646">
            <v>0</v>
          </cell>
          <cell r="J646">
            <v>0</v>
          </cell>
          <cell r="K646">
            <v>0</v>
          </cell>
          <cell r="L646">
            <v>0</v>
          </cell>
          <cell r="M646">
            <v>0</v>
          </cell>
          <cell r="N646">
            <v>0</v>
          </cell>
        </row>
        <row r="647">
          <cell r="C647">
            <v>0</v>
          </cell>
          <cell r="D647">
            <v>0</v>
          </cell>
          <cell r="E647">
            <v>0</v>
          </cell>
          <cell r="F647">
            <v>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  <cell r="M647">
            <v>0</v>
          </cell>
          <cell r="N647">
            <v>0</v>
          </cell>
        </row>
        <row r="648">
          <cell r="C648">
            <v>0</v>
          </cell>
          <cell r="D648">
            <v>0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  <cell r="M648">
            <v>0</v>
          </cell>
          <cell r="N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  <cell r="F649">
            <v>0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  <cell r="M649">
            <v>0</v>
          </cell>
          <cell r="N649">
            <v>0</v>
          </cell>
        </row>
        <row r="650">
          <cell r="C650">
            <v>0</v>
          </cell>
          <cell r="D650">
            <v>0</v>
          </cell>
          <cell r="E650">
            <v>0</v>
          </cell>
          <cell r="F650">
            <v>0</v>
          </cell>
          <cell r="G650">
            <v>0</v>
          </cell>
          <cell r="H650">
            <v>0</v>
          </cell>
          <cell r="I650">
            <v>0</v>
          </cell>
          <cell r="J650">
            <v>0</v>
          </cell>
          <cell r="K650">
            <v>0</v>
          </cell>
          <cell r="L650">
            <v>0</v>
          </cell>
          <cell r="M650">
            <v>0</v>
          </cell>
          <cell r="N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  <cell r="F651">
            <v>0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  <cell r="M651">
            <v>0</v>
          </cell>
          <cell r="N651">
            <v>0</v>
          </cell>
        </row>
        <row r="652">
          <cell r="C652">
            <v>0</v>
          </cell>
          <cell r="D652">
            <v>0</v>
          </cell>
          <cell r="E652">
            <v>0</v>
          </cell>
          <cell r="F652">
            <v>0</v>
          </cell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  <cell r="L652">
            <v>0</v>
          </cell>
          <cell r="M652">
            <v>0</v>
          </cell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  <cell r="F653">
            <v>0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0</v>
          </cell>
          <cell r="M653">
            <v>0</v>
          </cell>
          <cell r="N653">
            <v>0</v>
          </cell>
        </row>
        <row r="654">
          <cell r="C654">
            <v>800</v>
          </cell>
          <cell r="D654">
            <v>800</v>
          </cell>
          <cell r="E654">
            <v>800</v>
          </cell>
          <cell r="F654">
            <v>800</v>
          </cell>
          <cell r="G654">
            <v>800</v>
          </cell>
          <cell r="H654">
            <v>800</v>
          </cell>
          <cell r="I654">
            <v>800</v>
          </cell>
          <cell r="J654">
            <v>800</v>
          </cell>
          <cell r="K654">
            <v>800</v>
          </cell>
          <cell r="L654">
            <v>800</v>
          </cell>
          <cell r="M654">
            <v>800</v>
          </cell>
          <cell r="N654">
            <v>800</v>
          </cell>
        </row>
        <row r="655">
          <cell r="C655">
            <v>0</v>
          </cell>
          <cell r="D655">
            <v>0</v>
          </cell>
          <cell r="E655">
            <v>0</v>
          </cell>
          <cell r="F655">
            <v>0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  <cell r="M655">
            <v>0</v>
          </cell>
          <cell r="N655">
            <v>0</v>
          </cell>
        </row>
        <row r="656">
          <cell r="C656">
            <v>0</v>
          </cell>
          <cell r="D656">
            <v>0</v>
          </cell>
          <cell r="E656">
            <v>0</v>
          </cell>
          <cell r="F656">
            <v>0</v>
          </cell>
          <cell r="G656">
            <v>0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0</v>
          </cell>
          <cell r="M656">
            <v>0</v>
          </cell>
          <cell r="N656">
            <v>0</v>
          </cell>
        </row>
        <row r="657">
          <cell r="C657">
            <v>0</v>
          </cell>
          <cell r="D657">
            <v>0</v>
          </cell>
          <cell r="E657">
            <v>0</v>
          </cell>
          <cell r="F657">
            <v>0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  <cell r="M657">
            <v>0</v>
          </cell>
          <cell r="N657">
            <v>0</v>
          </cell>
        </row>
        <row r="658">
          <cell r="C658">
            <v>-277.3192</v>
          </cell>
          <cell r="D658">
            <v>106.0967</v>
          </cell>
          <cell r="E658">
            <v>-66.4188</v>
          </cell>
          <cell r="F658">
            <v>-117.0561</v>
          </cell>
          <cell r="G658">
            <v>-70.2104</v>
          </cell>
          <cell r="H658">
            <v>-48.4642</v>
          </cell>
          <cell r="I658">
            <v>-53.7697</v>
          </cell>
          <cell r="J658">
            <v>-60.1869</v>
          </cell>
          <cell r="K658">
            <v>-73.9309</v>
          </cell>
          <cell r="L658">
            <v>-63.2494</v>
          </cell>
          <cell r="M658">
            <v>-47.7341</v>
          </cell>
          <cell r="N658">
            <v>-32.6739</v>
          </cell>
        </row>
        <row r="659">
          <cell r="C659">
            <v>0</v>
          </cell>
          <cell r="D659">
            <v>30884.6138</v>
          </cell>
          <cell r="E659">
            <v>29189.6202</v>
          </cell>
          <cell r="F659">
            <v>27521.4852</v>
          </cell>
          <cell r="G659">
            <v>25857.133</v>
          </cell>
          <cell r="H659">
            <v>24194.2303</v>
          </cell>
          <cell r="I659">
            <v>22529.7191</v>
          </cell>
          <cell r="J659">
            <v>20866.6178</v>
          </cell>
          <cell r="K659">
            <v>19205.4836</v>
          </cell>
          <cell r="L659">
            <v>17964.2277</v>
          </cell>
          <cell r="M659">
            <v>17132.6205</v>
          </cell>
          <cell r="N659">
            <v>16302.774</v>
          </cell>
        </row>
        <row r="660">
          <cell r="C660">
            <v>1738.7477</v>
          </cell>
          <cell r="D660">
            <v>1684.5295</v>
          </cell>
          <cell r="E660">
            <v>1608.6529</v>
          </cell>
          <cell r="F660">
            <v>1577.4445</v>
          </cell>
          <cell r="G660">
            <v>1483.0217</v>
          </cell>
          <cell r="H660">
            <v>1398.7761</v>
          </cell>
          <cell r="I660">
            <v>1314.7334</v>
          </cell>
          <cell r="J660">
            <v>1225.4572</v>
          </cell>
          <cell r="K660">
            <v>1102.9726</v>
          </cell>
          <cell r="L660">
            <v>1040.1267</v>
          </cell>
          <cell r="M660">
            <v>987.5005</v>
          </cell>
          <cell r="N660">
            <v>960.8997</v>
          </cell>
        </row>
        <row r="661">
          <cell r="C661">
            <v>0</v>
          </cell>
          <cell r="D661">
            <v>0</v>
          </cell>
          <cell r="E661">
            <v>0</v>
          </cell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0</v>
          </cell>
          <cell r="N661">
            <v>0</v>
          </cell>
        </row>
        <row r="662">
          <cell r="C662">
            <v>6.2658</v>
          </cell>
          <cell r="D662">
            <v>7.3437</v>
          </cell>
          <cell r="E662">
            <v>8.2669</v>
          </cell>
          <cell r="F662">
            <v>9.8717</v>
          </cell>
          <cell r="G662">
            <v>8.8949</v>
          </cell>
          <cell r="H662">
            <v>9.2155</v>
          </cell>
          <cell r="I662">
            <v>9.5543</v>
          </cell>
          <cell r="J662">
            <v>9.9157</v>
          </cell>
          <cell r="K662">
            <v>10.2947</v>
          </cell>
          <cell r="L662">
            <v>10.721</v>
          </cell>
          <cell r="M662">
            <v>11.207</v>
          </cell>
          <cell r="N662">
            <v>11.7601</v>
          </cell>
        </row>
        <row r="663">
          <cell r="C663">
            <v>-218</v>
          </cell>
          <cell r="D663">
            <v>2356.5168</v>
          </cell>
          <cell r="E663">
            <v>3345.1212</v>
          </cell>
          <cell r="F663">
            <v>4953.8392</v>
          </cell>
          <cell r="G663">
            <v>4192.519</v>
          </cell>
          <cell r="H663">
            <v>4505.6535</v>
          </cell>
          <cell r="I663">
            <v>4823.5787</v>
          </cell>
          <cell r="J663">
            <v>5149.9275</v>
          </cell>
          <cell r="K663">
            <v>5489.4566</v>
          </cell>
          <cell r="L663">
            <v>5815.2406</v>
          </cell>
          <cell r="M663">
            <v>6122.0818</v>
          </cell>
          <cell r="N663">
            <v>6411.8765</v>
          </cell>
        </row>
        <row r="664">
          <cell r="C664">
            <v>35449.924</v>
          </cell>
          <cell r="D664">
            <v>49434.4302</v>
          </cell>
          <cell r="E664">
            <v>57747.7377</v>
          </cell>
          <cell r="F664">
            <v>73099.9058</v>
          </cell>
          <cell r="G664">
            <v>61597.6864</v>
          </cell>
          <cell r="H664">
            <v>62275.9314</v>
          </cell>
          <cell r="I664">
            <v>63017.3701</v>
          </cell>
          <cell r="J664">
            <v>63835.0992</v>
          </cell>
          <cell r="K664">
            <v>64816.9261</v>
          </cell>
          <cell r="L664">
            <v>65669.2657</v>
          </cell>
          <cell r="M664">
            <v>66334.3196</v>
          </cell>
          <cell r="N664">
            <v>66819.5407</v>
          </cell>
        </row>
        <row r="665">
          <cell r="C665">
            <v>0</v>
          </cell>
          <cell r="D665">
            <v>0</v>
          </cell>
          <cell r="E665">
            <v>0</v>
          </cell>
          <cell r="F665">
            <v>0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  <cell r="N665">
            <v>0</v>
          </cell>
        </row>
        <row r="666">
          <cell r="C666">
            <v>0</v>
          </cell>
          <cell r="D666">
            <v>0</v>
          </cell>
          <cell r="E666">
            <v>0</v>
          </cell>
          <cell r="F666">
            <v>0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0</v>
          </cell>
          <cell r="N666">
            <v>0</v>
          </cell>
        </row>
        <row r="667">
          <cell r="C667">
            <v>0</v>
          </cell>
          <cell r="D667">
            <v>0</v>
          </cell>
          <cell r="E667">
            <v>0</v>
          </cell>
          <cell r="F667">
            <v>0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  <cell r="M667">
            <v>0</v>
          </cell>
          <cell r="N667">
            <v>0</v>
          </cell>
        </row>
        <row r="668">
          <cell r="C668">
            <v>3133.7732</v>
          </cell>
          <cell r="D668">
            <v>4370.0036</v>
          </cell>
          <cell r="E668">
            <v>5104.9</v>
          </cell>
          <cell r="F668">
            <v>6462.0316</v>
          </cell>
          <cell r="G668">
            <v>5445.2354</v>
          </cell>
          <cell r="H668">
            <v>5505.1923</v>
          </cell>
          <cell r="I668">
            <v>5570.7354</v>
          </cell>
          <cell r="J668">
            <v>5643.0227</v>
          </cell>
          <cell r="K668">
            <v>5729.8162</v>
          </cell>
          <cell r="L668">
            <v>5805.163</v>
          </cell>
          <cell r="M668">
            <v>5863.9538</v>
          </cell>
          <cell r="N668">
            <v>5906.8473</v>
          </cell>
        </row>
        <row r="669">
          <cell r="C669">
            <v>0</v>
          </cell>
          <cell r="D669">
            <v>0</v>
          </cell>
          <cell r="E669">
            <v>0</v>
          </cell>
          <cell r="F669">
            <v>0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70">
          <cell r="C670">
            <v>0</v>
          </cell>
          <cell r="D670">
            <v>0</v>
          </cell>
          <cell r="E670">
            <v>0</v>
          </cell>
          <cell r="F670">
            <v>0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  <cell r="M670">
            <v>0</v>
          </cell>
          <cell r="N670">
            <v>0</v>
          </cell>
        </row>
        <row r="671">
          <cell r="C671">
            <v>639877</v>
          </cell>
          <cell r="D671">
            <v>620335.5447</v>
          </cell>
          <cell r="E671">
            <v>599030.3631</v>
          </cell>
          <cell r="F671">
            <v>577956.9484</v>
          </cell>
          <cell r="G671">
            <v>556089.3343</v>
          </cell>
          <cell r="H671">
            <v>534600.7913</v>
          </cell>
          <cell r="I671">
            <v>513108.3623</v>
          </cell>
          <cell r="J671">
            <v>491616.1195</v>
          </cell>
          <cell r="K671">
            <v>470181.9815</v>
          </cell>
          <cell r="L671">
            <v>448635.3911</v>
          </cell>
          <cell r="M671">
            <v>427147.8859</v>
          </cell>
          <cell r="N671">
            <v>405666.2624</v>
          </cell>
        </row>
        <row r="672">
          <cell r="C672">
            <v>0</v>
          </cell>
          <cell r="D672">
            <v>0</v>
          </cell>
          <cell r="E672">
            <v>0</v>
          </cell>
          <cell r="F672">
            <v>0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3">
          <cell r="C673">
            <v>1043</v>
          </cell>
          <cell r="D673">
            <v>1043</v>
          </cell>
          <cell r="E673">
            <v>1043</v>
          </cell>
          <cell r="F673">
            <v>1043</v>
          </cell>
          <cell r="G673">
            <v>1043</v>
          </cell>
          <cell r="H673">
            <v>1043</v>
          </cell>
          <cell r="I673">
            <v>1043</v>
          </cell>
          <cell r="J673">
            <v>1043</v>
          </cell>
          <cell r="K673">
            <v>1043</v>
          </cell>
          <cell r="L673">
            <v>1043</v>
          </cell>
          <cell r="M673">
            <v>1043</v>
          </cell>
          <cell r="N673">
            <v>1043</v>
          </cell>
        </row>
        <row r="674">
          <cell r="C674">
            <v>19803.8306</v>
          </cell>
          <cell r="D674">
            <v>16981.1601</v>
          </cell>
          <cell r="E674">
            <v>16184.1348</v>
          </cell>
          <cell r="F674">
            <v>14779.4612</v>
          </cell>
          <cell r="G674">
            <v>13936.9369</v>
          </cell>
          <cell r="H674">
            <v>13355.3666</v>
          </cell>
          <cell r="I674">
            <v>12710.1305</v>
          </cell>
          <cell r="J674">
            <v>11987.8873</v>
          </cell>
          <cell r="K674">
            <v>11100.7167</v>
          </cell>
          <cell r="L674">
            <v>10341.7235</v>
          </cell>
          <cell r="M674">
            <v>9768.9139</v>
          </cell>
          <cell r="N674">
            <v>9376.8267</v>
          </cell>
        </row>
        <row r="675">
          <cell r="C675">
            <v>0</v>
          </cell>
          <cell r="D675">
            <v>0</v>
          </cell>
          <cell r="E675">
            <v>0</v>
          </cell>
          <cell r="F675">
            <v>0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0</v>
          </cell>
          <cell r="M675">
            <v>0</v>
          </cell>
          <cell r="N675">
            <v>0</v>
          </cell>
        </row>
        <row r="676">
          <cell r="C676">
            <v>40811.9392</v>
          </cell>
          <cell r="D676">
            <v>46273.0377</v>
          </cell>
          <cell r="E676">
            <v>50401.9797</v>
          </cell>
          <cell r="F676">
            <v>58094.0799</v>
          </cell>
          <cell r="G676">
            <v>50436.0304</v>
          </cell>
          <cell r="H676">
            <v>50256.3473</v>
          </cell>
          <cell r="I676">
            <v>50050.4434</v>
          </cell>
          <cell r="J676">
            <v>49812.7374</v>
          </cell>
          <cell r="K676">
            <v>49507.3385</v>
          </cell>
          <cell r="L676">
            <v>49253.3906</v>
          </cell>
          <cell r="M676">
            <v>49074.6521</v>
          </cell>
          <cell r="N676">
            <v>48970.0778</v>
          </cell>
        </row>
        <row r="677">
          <cell r="C677">
            <v>94447.6678</v>
          </cell>
          <cell r="D677">
            <v>104461.2136</v>
          </cell>
          <cell r="E677">
            <v>111476.1745</v>
          </cell>
          <cell r="F677">
            <v>125492.4299</v>
          </cell>
          <cell r="G677">
            <v>112809.5239</v>
          </cell>
          <cell r="H677">
            <v>112827.7029</v>
          </cell>
          <cell r="I677">
            <v>112847.2655</v>
          </cell>
          <cell r="J677">
            <v>112867.989</v>
          </cell>
          <cell r="K677">
            <v>112889.787</v>
          </cell>
          <cell r="L677">
            <v>112912.1982</v>
          </cell>
          <cell r="M677">
            <v>112935.4637</v>
          </cell>
          <cell r="N677">
            <v>112959.6097</v>
          </cell>
        </row>
        <row r="678">
          <cell r="C678">
            <v>3005</v>
          </cell>
          <cell r="D678">
            <v>5317.5447</v>
          </cell>
          <cell r="E678">
            <v>5576.3631</v>
          </cell>
          <cell r="F678">
            <v>6051.9484</v>
          </cell>
          <cell r="G678">
            <v>5733.3343</v>
          </cell>
          <cell r="H678">
            <v>5793.7913</v>
          </cell>
          <cell r="I678">
            <v>5850.3623</v>
          </cell>
          <cell r="J678">
            <v>5907.1195</v>
          </cell>
          <cell r="K678">
            <v>6021.9815</v>
          </cell>
          <cell r="L678">
            <v>6024.3911</v>
          </cell>
          <cell r="M678">
            <v>6085.8859</v>
          </cell>
          <cell r="N678">
            <v>6151.2624</v>
          </cell>
        </row>
        <row r="679">
          <cell r="C679">
            <v>53638.339</v>
          </cell>
          <cell r="D679">
            <v>58188.1759</v>
          </cell>
          <cell r="E679">
            <v>61074.1948</v>
          </cell>
          <cell r="F679">
            <v>67398.35</v>
          </cell>
          <cell r="G679">
            <v>62373.4935</v>
          </cell>
          <cell r="H679">
            <v>62571.3555</v>
          </cell>
          <cell r="I679">
            <v>62796.8221</v>
          </cell>
          <cell r="J679">
            <v>63055.2516</v>
          </cell>
          <cell r="K679">
            <v>63382.4485</v>
          </cell>
          <cell r="L679">
            <v>63658.8076</v>
          </cell>
          <cell r="M679">
            <v>63860.8116</v>
          </cell>
          <cell r="N679">
            <v>63989.5319</v>
          </cell>
        </row>
        <row r="680">
          <cell r="C680">
            <v>635829</v>
          </cell>
          <cell r="D680">
            <v>613975</v>
          </cell>
          <cell r="E680">
            <v>592411</v>
          </cell>
          <cell r="F680">
            <v>570862</v>
          </cell>
          <cell r="G680">
            <v>549313</v>
          </cell>
          <cell r="H680">
            <v>527764</v>
          </cell>
          <cell r="I680">
            <v>506215</v>
          </cell>
          <cell r="J680">
            <v>484666</v>
          </cell>
          <cell r="K680">
            <v>463117</v>
          </cell>
          <cell r="L680">
            <v>441568</v>
          </cell>
          <cell r="M680">
            <v>420019</v>
          </cell>
          <cell r="N680">
            <v>398472</v>
          </cell>
        </row>
        <row r="681">
          <cell r="C681">
            <v>1917.2877</v>
          </cell>
          <cell r="D681">
            <v>2120.5627</v>
          </cell>
          <cell r="E681">
            <v>2262.9664</v>
          </cell>
          <cell r="F681">
            <v>2547.4964</v>
          </cell>
          <cell r="G681">
            <v>2290.0334</v>
          </cell>
          <cell r="H681">
            <v>2290.4025</v>
          </cell>
          <cell r="I681">
            <v>2290.7996</v>
          </cell>
          <cell r="J681">
            <v>2291.2203</v>
          </cell>
          <cell r="K681">
            <v>2291.6628</v>
          </cell>
          <cell r="L681">
            <v>2292.1177</v>
          </cell>
          <cell r="M681">
            <v>2292.59</v>
          </cell>
          <cell r="N681">
            <v>2293.0802</v>
          </cell>
        </row>
        <row r="682">
          <cell r="C682">
            <v>0</v>
          </cell>
          <cell r="D682">
            <v>-24845.4153</v>
          </cell>
          <cell r="E682">
            <v>-25607.5736</v>
          </cell>
          <cell r="F682">
            <v>-26233.2354</v>
          </cell>
          <cell r="G682">
            <v>-27073.3233</v>
          </cell>
          <cell r="H682">
            <v>-27725.2502</v>
          </cell>
          <cell r="I682">
            <v>-28136.852</v>
          </cell>
          <cell r="J682">
            <v>-28377.6149</v>
          </cell>
          <cell r="K682">
            <v>-28490.0868</v>
          </cell>
          <cell r="L682">
            <v>-29083.6874</v>
          </cell>
          <cell r="M682">
            <v>-29556.7636</v>
          </cell>
          <cell r="N682">
            <v>-29194.1196</v>
          </cell>
        </row>
        <row r="683">
          <cell r="C683">
            <v>1043</v>
          </cell>
          <cell r="D683">
            <v>1043</v>
          </cell>
          <cell r="E683">
            <v>1043</v>
          </cell>
          <cell r="F683">
            <v>1043</v>
          </cell>
          <cell r="G683">
            <v>1043</v>
          </cell>
          <cell r="H683">
            <v>1043</v>
          </cell>
          <cell r="I683">
            <v>1043</v>
          </cell>
          <cell r="J683">
            <v>1043</v>
          </cell>
          <cell r="K683">
            <v>1043</v>
          </cell>
          <cell r="L683">
            <v>1043</v>
          </cell>
          <cell r="M683">
            <v>1043</v>
          </cell>
          <cell r="N683">
            <v>1043</v>
          </cell>
        </row>
        <row r="684">
          <cell r="C684">
            <v>40809.3288</v>
          </cell>
          <cell r="D684">
            <v>46273.0377</v>
          </cell>
          <cell r="E684">
            <v>50401.9797</v>
          </cell>
          <cell r="F684">
            <v>58094.0799</v>
          </cell>
          <cell r="G684">
            <v>50436.0304</v>
          </cell>
          <cell r="H684">
            <v>50256.3473</v>
          </cell>
          <cell r="I684">
            <v>50050.4434</v>
          </cell>
          <cell r="J684">
            <v>49812.7374</v>
          </cell>
          <cell r="K684">
            <v>49507.3385</v>
          </cell>
          <cell r="L684">
            <v>49253.3906</v>
          </cell>
          <cell r="M684">
            <v>49074.6521</v>
          </cell>
          <cell r="N684">
            <v>48970.0778</v>
          </cell>
        </row>
        <row r="685">
          <cell r="C685">
            <v>0</v>
          </cell>
          <cell r="D685">
            <v>0</v>
          </cell>
          <cell r="E685">
            <v>0</v>
          </cell>
          <cell r="F685">
            <v>0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  <cell r="M685">
            <v>0</v>
          </cell>
          <cell r="N685">
            <v>0</v>
          </cell>
        </row>
        <row r="686">
          <cell r="C686">
            <v>0</v>
          </cell>
          <cell r="D686">
            <v>0</v>
          </cell>
          <cell r="E686">
            <v>0</v>
          </cell>
          <cell r="F686">
            <v>0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  <cell r="M686">
            <v>0</v>
          </cell>
          <cell r="N686">
            <v>0</v>
          </cell>
        </row>
        <row r="689">
          <cell r="C689" t="str">
            <v>BYearLag</v>
          </cell>
          <cell r="D689" t="str">
            <v>BYear01</v>
          </cell>
          <cell r="E689" t="str">
            <v>BYear02</v>
          </cell>
          <cell r="F689" t="str">
            <v>BYear03</v>
          </cell>
          <cell r="G689" t="str">
            <v>BYear04</v>
          </cell>
          <cell r="H689" t="str">
            <v>BYear05</v>
          </cell>
          <cell r="I689" t="str">
            <v>BYear06</v>
          </cell>
          <cell r="J689" t="str">
            <v>BYear07</v>
          </cell>
          <cell r="K689" t="str">
            <v>BYear08</v>
          </cell>
          <cell r="L689" t="str">
            <v>BYear09</v>
          </cell>
          <cell r="M689" t="str">
            <v>BYear10</v>
          </cell>
          <cell r="N689" t="str">
            <v>BYear11</v>
          </cell>
          <cell r="O689" t="str">
            <v>BYear12</v>
          </cell>
          <cell r="P689" t="str">
            <v>BYear13</v>
          </cell>
          <cell r="Q689" t="str">
            <v>BYear14</v>
          </cell>
          <cell r="R689" t="str">
            <v>BYear15</v>
          </cell>
          <cell r="S689" t="str">
            <v>BYear16</v>
          </cell>
          <cell r="T689" t="str">
            <v>BYear17</v>
          </cell>
          <cell r="U689" t="str">
            <v>BYear18</v>
          </cell>
          <cell r="V689" t="str">
            <v>BYear19</v>
          </cell>
          <cell r="W689" t="str">
            <v>BYear20</v>
          </cell>
          <cell r="X689" t="str">
            <v>BYear21</v>
          </cell>
          <cell r="Y689" t="str">
            <v>BYear22</v>
          </cell>
        </row>
        <row r="690">
          <cell r="C690" t="str">
            <v>Y1999</v>
          </cell>
          <cell r="D690" t="str">
            <v>Y2000</v>
          </cell>
          <cell r="E690" t="str">
            <v>Y2001</v>
          </cell>
          <cell r="F690" t="str">
            <v>Y2002</v>
          </cell>
          <cell r="G690" t="str">
            <v>Y2003</v>
          </cell>
          <cell r="H690" t="str">
            <v>Y2004</v>
          </cell>
          <cell r="I690" t="str">
            <v>Y2005</v>
          </cell>
          <cell r="J690" t="str">
            <v>Y2006</v>
          </cell>
          <cell r="K690" t="str">
            <v>Y2007</v>
          </cell>
          <cell r="L690" t="str">
            <v>Y2008</v>
          </cell>
          <cell r="M690" t="str">
            <v>Y2009</v>
          </cell>
          <cell r="N690" t="str">
            <v>Y2010</v>
          </cell>
        </row>
        <row r="691">
          <cell r="C691">
            <v>531967</v>
          </cell>
          <cell r="D691">
            <v>511000</v>
          </cell>
          <cell r="E691">
            <v>554000</v>
          </cell>
          <cell r="F691">
            <v>496960</v>
          </cell>
          <cell r="G691">
            <v>522749.4063</v>
          </cell>
          <cell r="H691">
            <v>539535.625</v>
          </cell>
          <cell r="I691">
            <v>555318.6875</v>
          </cell>
        </row>
        <row r="693">
          <cell r="C693">
            <v>13003</v>
          </cell>
          <cell r="D693">
            <v>13003</v>
          </cell>
          <cell r="E693">
            <v>13003</v>
          </cell>
          <cell r="F693">
            <v>13003</v>
          </cell>
          <cell r="G693">
            <v>13003</v>
          </cell>
          <cell r="H693">
            <v>13003</v>
          </cell>
          <cell r="I693">
            <v>13003</v>
          </cell>
          <cell r="J693">
            <v>13003</v>
          </cell>
          <cell r="K693">
            <v>13003</v>
          </cell>
          <cell r="L693">
            <v>13003</v>
          </cell>
          <cell r="M693">
            <v>13003</v>
          </cell>
          <cell r="N693">
            <v>13003</v>
          </cell>
        </row>
        <row r="694">
          <cell r="C694">
            <v>0</v>
          </cell>
          <cell r="D694">
            <v>0</v>
          </cell>
          <cell r="E694">
            <v>0</v>
          </cell>
          <cell r="F694">
            <v>0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</row>
        <row r="695">
          <cell r="C695">
            <v>0</v>
          </cell>
          <cell r="D695">
            <v>0</v>
          </cell>
          <cell r="E695">
            <v>0</v>
          </cell>
          <cell r="F695">
            <v>0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</row>
        <row r="696">
          <cell r="C696">
            <v>0</v>
          </cell>
          <cell r="D696">
            <v>0</v>
          </cell>
          <cell r="E696">
            <v>0</v>
          </cell>
          <cell r="F696">
            <v>0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</row>
        <row r="697">
          <cell r="C697">
            <v>0</v>
          </cell>
          <cell r="D697">
            <v>0</v>
          </cell>
          <cell r="E697">
            <v>0</v>
          </cell>
          <cell r="F697">
            <v>0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</row>
        <row r="698">
          <cell r="C698">
            <v>2076000</v>
          </cell>
          <cell r="D698">
            <v>2141000</v>
          </cell>
          <cell r="E698">
            <v>2109000</v>
          </cell>
          <cell r="F698">
            <v>2162000</v>
          </cell>
          <cell r="G698">
            <v>2199000</v>
          </cell>
          <cell r="H698">
            <v>2241000</v>
          </cell>
          <cell r="I698">
            <v>2286000</v>
          </cell>
        </row>
        <row r="699">
          <cell r="C699">
            <v>14709</v>
          </cell>
          <cell r="D699">
            <v>0</v>
          </cell>
          <cell r="E699">
            <v>0</v>
          </cell>
          <cell r="F699">
            <v>0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  <cell r="M699">
            <v>0</v>
          </cell>
          <cell r="N699">
            <v>0</v>
          </cell>
        </row>
        <row r="700">
          <cell r="C700">
            <v>434934</v>
          </cell>
          <cell r="D700">
            <v>434934</v>
          </cell>
          <cell r="E700">
            <v>434934</v>
          </cell>
          <cell r="F700">
            <v>434934</v>
          </cell>
          <cell r="G700">
            <v>434934</v>
          </cell>
          <cell r="H700">
            <v>434934</v>
          </cell>
          <cell r="I700">
            <v>434934</v>
          </cell>
          <cell r="J700">
            <v>434934</v>
          </cell>
          <cell r="K700">
            <v>434934</v>
          </cell>
          <cell r="L700">
            <v>434934</v>
          </cell>
          <cell r="M700">
            <v>434934</v>
          </cell>
          <cell r="N700">
            <v>434934</v>
          </cell>
        </row>
        <row r="701">
          <cell r="C701">
            <v>0</v>
          </cell>
          <cell r="D701">
            <v>0</v>
          </cell>
          <cell r="E701">
            <v>0</v>
          </cell>
          <cell r="F701">
            <v>0</v>
          </cell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  <cell r="M701">
            <v>0</v>
          </cell>
          <cell r="N701">
            <v>0</v>
          </cell>
        </row>
        <row r="702">
          <cell r="C702">
            <v>0</v>
          </cell>
          <cell r="D702">
            <v>0</v>
          </cell>
          <cell r="E702">
            <v>0</v>
          </cell>
          <cell r="F702">
            <v>0</v>
          </cell>
          <cell r="G702">
            <v>0</v>
          </cell>
          <cell r="H702">
            <v>0</v>
          </cell>
          <cell r="I702">
            <v>0</v>
          </cell>
          <cell r="J702">
            <v>0</v>
          </cell>
          <cell r="K702">
            <v>0</v>
          </cell>
          <cell r="L702">
            <v>0</v>
          </cell>
          <cell r="M702">
            <v>0</v>
          </cell>
          <cell r="N702">
            <v>0</v>
          </cell>
        </row>
        <row r="703">
          <cell r="C703">
            <v>104617</v>
          </cell>
          <cell r="D703">
            <v>104617</v>
          </cell>
          <cell r="E703">
            <v>104617</v>
          </cell>
          <cell r="F703">
            <v>104617</v>
          </cell>
          <cell r="G703">
            <v>104617</v>
          </cell>
          <cell r="H703">
            <v>104617</v>
          </cell>
          <cell r="I703">
            <v>104617</v>
          </cell>
          <cell r="J703">
            <v>104617</v>
          </cell>
          <cell r="K703">
            <v>104617</v>
          </cell>
          <cell r="L703">
            <v>104617</v>
          </cell>
          <cell r="M703">
            <v>104617</v>
          </cell>
          <cell r="N703">
            <v>104617</v>
          </cell>
        </row>
        <row r="704">
          <cell r="C704">
            <v>0</v>
          </cell>
          <cell r="D704">
            <v>0</v>
          </cell>
          <cell r="E704">
            <v>0</v>
          </cell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  <cell r="M704">
            <v>0</v>
          </cell>
          <cell r="N704">
            <v>0</v>
          </cell>
        </row>
        <row r="705">
          <cell r="C705">
            <v>795000</v>
          </cell>
          <cell r="D705">
            <v>840000</v>
          </cell>
          <cell r="E705">
            <v>788000</v>
          </cell>
          <cell r="F705">
            <v>800000</v>
          </cell>
          <cell r="G705">
            <v>803000</v>
          </cell>
          <cell r="H705">
            <v>809000</v>
          </cell>
          <cell r="I705">
            <v>815000</v>
          </cell>
        </row>
        <row r="706">
          <cell r="C706">
            <v>3022</v>
          </cell>
          <cell r="D706">
            <v>0</v>
          </cell>
          <cell r="E706">
            <v>0</v>
          </cell>
          <cell r="F706">
            <v>0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  <cell r="M706">
            <v>0</v>
          </cell>
          <cell r="N706">
            <v>0</v>
          </cell>
        </row>
        <row r="707">
          <cell r="C707">
            <v>236235</v>
          </cell>
          <cell r="D707">
            <v>236235</v>
          </cell>
          <cell r="E707">
            <v>236235</v>
          </cell>
          <cell r="F707">
            <v>236235</v>
          </cell>
          <cell r="G707">
            <v>236235</v>
          </cell>
          <cell r="H707">
            <v>236235</v>
          </cell>
          <cell r="I707">
            <v>236235</v>
          </cell>
          <cell r="J707">
            <v>236235</v>
          </cell>
          <cell r="K707">
            <v>236235</v>
          </cell>
          <cell r="L707">
            <v>236235</v>
          </cell>
          <cell r="M707">
            <v>236235</v>
          </cell>
          <cell r="N707">
            <v>236235</v>
          </cell>
        </row>
        <row r="708">
          <cell r="C708">
            <v>0</v>
          </cell>
          <cell r="D708">
            <v>0</v>
          </cell>
          <cell r="E708">
            <v>0</v>
          </cell>
          <cell r="F708">
            <v>0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</row>
        <row r="709">
          <cell r="C709">
            <v>0</v>
          </cell>
          <cell r="D709">
            <v>0</v>
          </cell>
          <cell r="E709">
            <v>0</v>
          </cell>
          <cell r="F709">
            <v>0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0</v>
          </cell>
          <cell r="N709">
            <v>0</v>
          </cell>
        </row>
        <row r="710">
          <cell r="C710">
            <v>24174</v>
          </cell>
          <cell r="D710">
            <v>24174</v>
          </cell>
          <cell r="E710">
            <v>24174</v>
          </cell>
          <cell r="F710">
            <v>24174</v>
          </cell>
          <cell r="G710">
            <v>24174</v>
          </cell>
          <cell r="H710">
            <v>24174</v>
          </cell>
          <cell r="I710">
            <v>24174</v>
          </cell>
          <cell r="J710">
            <v>24174</v>
          </cell>
          <cell r="K710">
            <v>24174</v>
          </cell>
          <cell r="L710">
            <v>24174</v>
          </cell>
          <cell r="M710">
            <v>24174</v>
          </cell>
          <cell r="N710">
            <v>24174</v>
          </cell>
        </row>
        <row r="711">
          <cell r="C711">
            <v>0</v>
          </cell>
          <cell r="D711">
            <v>0</v>
          </cell>
          <cell r="E711">
            <v>0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  <cell r="M711">
            <v>0</v>
          </cell>
          <cell r="N711">
            <v>0</v>
          </cell>
        </row>
        <row r="712">
          <cell r="C712">
            <v>395000</v>
          </cell>
          <cell r="D712">
            <v>372000</v>
          </cell>
          <cell r="E712">
            <v>387000</v>
          </cell>
          <cell r="F712">
            <v>443000</v>
          </cell>
          <cell r="G712">
            <v>459000</v>
          </cell>
          <cell r="H712">
            <v>474000</v>
          </cell>
          <cell r="I712">
            <v>493000</v>
          </cell>
        </row>
        <row r="714">
          <cell r="C714">
            <v>74072</v>
          </cell>
          <cell r="D714">
            <v>74072</v>
          </cell>
          <cell r="E714">
            <v>74072</v>
          </cell>
          <cell r="F714">
            <v>74072</v>
          </cell>
          <cell r="G714">
            <v>74072</v>
          </cell>
          <cell r="H714">
            <v>74072</v>
          </cell>
          <cell r="I714">
            <v>74072</v>
          </cell>
          <cell r="J714">
            <v>74072</v>
          </cell>
          <cell r="K714">
            <v>74072</v>
          </cell>
          <cell r="L714">
            <v>74072</v>
          </cell>
          <cell r="M714">
            <v>74072</v>
          </cell>
          <cell r="N714">
            <v>74072</v>
          </cell>
        </row>
        <row r="715">
          <cell r="C715">
            <v>0</v>
          </cell>
          <cell r="D715">
            <v>0</v>
          </cell>
          <cell r="E715">
            <v>0</v>
          </cell>
          <cell r="F715">
            <v>0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  <cell r="M715">
            <v>0</v>
          </cell>
          <cell r="N715">
            <v>0</v>
          </cell>
        </row>
        <row r="716">
          <cell r="C716">
            <v>0</v>
          </cell>
          <cell r="D716">
            <v>0</v>
          </cell>
          <cell r="E716">
            <v>0</v>
          </cell>
          <cell r="F716">
            <v>0</v>
          </cell>
          <cell r="G716">
            <v>0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  <cell r="L716">
            <v>0</v>
          </cell>
          <cell r="M716">
            <v>0</v>
          </cell>
          <cell r="N716">
            <v>0</v>
          </cell>
        </row>
        <row r="717">
          <cell r="C717">
            <v>49957</v>
          </cell>
          <cell r="D717">
            <v>49957</v>
          </cell>
          <cell r="E717">
            <v>49957</v>
          </cell>
          <cell r="F717">
            <v>49957</v>
          </cell>
          <cell r="G717">
            <v>49957</v>
          </cell>
          <cell r="H717">
            <v>49957</v>
          </cell>
          <cell r="I717">
            <v>49957</v>
          </cell>
          <cell r="J717">
            <v>49957</v>
          </cell>
          <cell r="K717">
            <v>49957</v>
          </cell>
          <cell r="L717">
            <v>49957</v>
          </cell>
          <cell r="M717">
            <v>49957</v>
          </cell>
          <cell r="N717">
            <v>49957</v>
          </cell>
        </row>
        <row r="718">
          <cell r="C718">
            <v>0</v>
          </cell>
          <cell r="D718">
            <v>0</v>
          </cell>
          <cell r="E718">
            <v>0</v>
          </cell>
          <cell r="F718">
            <v>0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</row>
        <row r="721">
          <cell r="C721">
            <v>99812</v>
          </cell>
          <cell r="D721">
            <v>99812</v>
          </cell>
          <cell r="E721">
            <v>99812</v>
          </cell>
          <cell r="F721">
            <v>99812</v>
          </cell>
          <cell r="G721">
            <v>99812</v>
          </cell>
          <cell r="H721">
            <v>99812</v>
          </cell>
          <cell r="I721">
            <v>99812</v>
          </cell>
          <cell r="J721">
            <v>99812</v>
          </cell>
          <cell r="K721">
            <v>99812</v>
          </cell>
          <cell r="L721">
            <v>99812</v>
          </cell>
          <cell r="M721">
            <v>99812</v>
          </cell>
          <cell r="N721">
            <v>99812</v>
          </cell>
        </row>
        <row r="722">
          <cell r="C722">
            <v>0</v>
          </cell>
          <cell r="D722">
            <v>0</v>
          </cell>
          <cell r="E722">
            <v>0</v>
          </cell>
          <cell r="F722">
            <v>0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0</v>
          </cell>
          <cell r="N722">
            <v>0</v>
          </cell>
        </row>
        <row r="723">
          <cell r="C723">
            <v>-71946</v>
          </cell>
          <cell r="D723">
            <v>-70721</v>
          </cell>
          <cell r="E723">
            <v>-71077</v>
          </cell>
          <cell r="F723">
            <v>0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</row>
        <row r="724">
          <cell r="C724">
            <v>246384</v>
          </cell>
          <cell r="D724">
            <v>246384</v>
          </cell>
          <cell r="E724">
            <v>246384</v>
          </cell>
          <cell r="F724">
            <v>246384</v>
          </cell>
          <cell r="G724">
            <v>246384</v>
          </cell>
          <cell r="H724">
            <v>246384</v>
          </cell>
          <cell r="I724">
            <v>246384</v>
          </cell>
          <cell r="J724">
            <v>246384</v>
          </cell>
          <cell r="K724">
            <v>246384</v>
          </cell>
          <cell r="L724">
            <v>246384</v>
          </cell>
          <cell r="M724">
            <v>246384</v>
          </cell>
          <cell r="N724">
            <v>246384</v>
          </cell>
        </row>
        <row r="725">
          <cell r="C725">
            <v>28893.334</v>
          </cell>
          <cell r="D725">
            <v>66559</v>
          </cell>
          <cell r="E725">
            <v>66559</v>
          </cell>
          <cell r="F725">
            <v>0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  <cell r="M725">
            <v>0</v>
          </cell>
          <cell r="N725">
            <v>0</v>
          </cell>
        </row>
        <row r="726">
          <cell r="F726">
            <v>1</v>
          </cell>
          <cell r="G726">
            <v>1</v>
          </cell>
          <cell r="H726">
            <v>1</v>
          </cell>
          <cell r="I726">
            <v>1</v>
          </cell>
          <cell r="J726">
            <v>1</v>
          </cell>
          <cell r="K726">
            <v>1</v>
          </cell>
          <cell r="L726">
            <v>1</v>
          </cell>
          <cell r="M726">
            <v>1</v>
          </cell>
          <cell r="N726">
            <v>1</v>
          </cell>
        </row>
        <row r="728">
          <cell r="C728">
            <v>46708</v>
          </cell>
          <cell r="D728">
            <v>46708</v>
          </cell>
          <cell r="E728">
            <v>46708</v>
          </cell>
          <cell r="F728">
            <v>46708</v>
          </cell>
          <cell r="G728">
            <v>46708</v>
          </cell>
          <cell r="H728">
            <v>46708</v>
          </cell>
          <cell r="I728">
            <v>46708</v>
          </cell>
          <cell r="J728">
            <v>46708</v>
          </cell>
          <cell r="K728">
            <v>46708</v>
          </cell>
          <cell r="L728">
            <v>46708</v>
          </cell>
          <cell r="M728">
            <v>46708</v>
          </cell>
          <cell r="N728">
            <v>46708</v>
          </cell>
        </row>
        <row r="729">
          <cell r="C729">
            <v>0</v>
          </cell>
          <cell r="D729">
            <v>0</v>
          </cell>
          <cell r="E729">
            <v>0</v>
          </cell>
          <cell r="F729">
            <v>0</v>
          </cell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  <cell r="M729">
            <v>0</v>
          </cell>
          <cell r="N729">
            <v>0</v>
          </cell>
        </row>
        <row r="730">
          <cell r="C730">
            <v>0</v>
          </cell>
          <cell r="D730">
            <v>-7721.23</v>
          </cell>
          <cell r="E730">
            <v>0</v>
          </cell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</row>
        <row r="731">
          <cell r="C731">
            <v>182729</v>
          </cell>
          <cell r="D731">
            <v>182729</v>
          </cell>
          <cell r="E731">
            <v>182658.6406</v>
          </cell>
          <cell r="F731">
            <v>182729</v>
          </cell>
          <cell r="G731">
            <v>182729</v>
          </cell>
          <cell r="H731">
            <v>182729</v>
          </cell>
          <cell r="I731">
            <v>182729</v>
          </cell>
          <cell r="J731">
            <v>182729</v>
          </cell>
          <cell r="K731">
            <v>182729</v>
          </cell>
          <cell r="L731">
            <v>182729</v>
          </cell>
          <cell r="M731">
            <v>182729</v>
          </cell>
          <cell r="N731">
            <v>182729</v>
          </cell>
        </row>
        <row r="732">
          <cell r="C732">
            <v>88232</v>
          </cell>
          <cell r="D732">
            <v>88232</v>
          </cell>
          <cell r="E732">
            <v>88232</v>
          </cell>
          <cell r="F732">
            <v>0</v>
          </cell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  <cell r="M732">
            <v>0</v>
          </cell>
          <cell r="N732">
            <v>0</v>
          </cell>
        </row>
        <row r="733">
          <cell r="C733">
            <v>238000</v>
          </cell>
          <cell r="D733">
            <v>267000</v>
          </cell>
          <cell r="E733">
            <v>257000</v>
          </cell>
          <cell r="F733">
            <v>249000</v>
          </cell>
          <cell r="G733">
            <v>254000</v>
          </cell>
          <cell r="H733">
            <v>253000</v>
          </cell>
          <cell r="I733">
            <v>252000</v>
          </cell>
        </row>
        <row r="734">
          <cell r="C734">
            <v>0</v>
          </cell>
          <cell r="D734">
            <v>0</v>
          </cell>
          <cell r="E734">
            <v>0</v>
          </cell>
          <cell r="F734">
            <v>0</v>
          </cell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  <cell r="M734">
            <v>0</v>
          </cell>
          <cell r="N734">
            <v>0</v>
          </cell>
        </row>
        <row r="735">
          <cell r="C735">
            <v>64730</v>
          </cell>
          <cell r="D735">
            <v>64730</v>
          </cell>
          <cell r="E735">
            <v>64730</v>
          </cell>
          <cell r="F735">
            <v>64730</v>
          </cell>
          <cell r="G735">
            <v>64730</v>
          </cell>
          <cell r="H735">
            <v>64730</v>
          </cell>
          <cell r="I735">
            <v>64730</v>
          </cell>
          <cell r="J735">
            <v>64730</v>
          </cell>
          <cell r="K735">
            <v>64730</v>
          </cell>
          <cell r="L735">
            <v>64730</v>
          </cell>
          <cell r="M735">
            <v>64730</v>
          </cell>
          <cell r="N735">
            <v>64730</v>
          </cell>
        </row>
        <row r="736">
          <cell r="C736">
            <v>0</v>
          </cell>
          <cell r="D736">
            <v>0</v>
          </cell>
          <cell r="E736">
            <v>0</v>
          </cell>
          <cell r="F736">
            <v>0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0</v>
          </cell>
          <cell r="N736">
            <v>0</v>
          </cell>
        </row>
        <row r="737">
          <cell r="C737">
            <v>0</v>
          </cell>
          <cell r="D737">
            <v>0</v>
          </cell>
          <cell r="E737">
            <v>0</v>
          </cell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</row>
        <row r="738">
          <cell r="C738">
            <v>109939</v>
          </cell>
          <cell r="D738">
            <v>109939</v>
          </cell>
          <cell r="E738">
            <v>109939</v>
          </cell>
          <cell r="F738">
            <v>109939</v>
          </cell>
          <cell r="G738">
            <v>109939</v>
          </cell>
          <cell r="H738">
            <v>109939</v>
          </cell>
          <cell r="I738">
            <v>109939</v>
          </cell>
          <cell r="J738">
            <v>109939</v>
          </cell>
          <cell r="K738">
            <v>109939</v>
          </cell>
          <cell r="L738">
            <v>109939</v>
          </cell>
          <cell r="M738">
            <v>109939</v>
          </cell>
          <cell r="N738">
            <v>109939</v>
          </cell>
        </row>
        <row r="739">
          <cell r="C739">
            <v>0</v>
          </cell>
          <cell r="D739">
            <v>0</v>
          </cell>
          <cell r="E739">
            <v>0</v>
          </cell>
          <cell r="F739">
            <v>0</v>
          </cell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C740">
            <v>1</v>
          </cell>
          <cell r="D740">
            <v>1</v>
          </cell>
          <cell r="E740">
            <v>1</v>
          </cell>
        </row>
        <row r="741">
          <cell r="C741">
            <v>0</v>
          </cell>
          <cell r="D741">
            <v>0</v>
          </cell>
          <cell r="E741">
            <v>0</v>
          </cell>
          <cell r="F741">
            <v>0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C742">
            <v>0</v>
          </cell>
          <cell r="D742">
            <v>0</v>
          </cell>
          <cell r="E742">
            <v>0</v>
          </cell>
          <cell r="F742">
            <v>0</v>
          </cell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C743">
            <v>0</v>
          </cell>
          <cell r="D743">
            <v>0</v>
          </cell>
          <cell r="E743">
            <v>0</v>
          </cell>
          <cell r="F743">
            <v>0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C744">
            <v>0</v>
          </cell>
          <cell r="D744">
            <v>0</v>
          </cell>
          <cell r="E744">
            <v>0</v>
          </cell>
          <cell r="F744">
            <v>0</v>
          </cell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C745">
            <v>0</v>
          </cell>
          <cell r="D745">
            <v>0</v>
          </cell>
          <cell r="E745">
            <v>0</v>
          </cell>
          <cell r="F745">
            <v>0</v>
          </cell>
          <cell r="G745">
            <v>0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C746">
            <v>0</v>
          </cell>
          <cell r="D746">
            <v>0</v>
          </cell>
          <cell r="E746">
            <v>0</v>
          </cell>
          <cell r="F746">
            <v>0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9">
          <cell r="C749" t="str">
            <v>BYearLag</v>
          </cell>
          <cell r="D749" t="str">
            <v>BYear01</v>
          </cell>
          <cell r="E749" t="str">
            <v>BYear02</v>
          </cell>
          <cell r="F749" t="str">
            <v>BYear03</v>
          </cell>
          <cell r="G749" t="str">
            <v>BYear04</v>
          </cell>
          <cell r="H749" t="str">
            <v>BYear05</v>
          </cell>
          <cell r="I749" t="str">
            <v>BYear06</v>
          </cell>
          <cell r="J749" t="str">
            <v>BYear07</v>
          </cell>
          <cell r="K749" t="str">
            <v>BYear08</v>
          </cell>
          <cell r="L749" t="str">
            <v>BYear09</v>
          </cell>
          <cell r="M749" t="str">
            <v>BYear10</v>
          </cell>
          <cell r="N749" t="str">
            <v>BYear11</v>
          </cell>
          <cell r="O749" t="str">
            <v>BYear12</v>
          </cell>
          <cell r="P749" t="str">
            <v>BYear13</v>
          </cell>
          <cell r="Q749" t="str">
            <v>BYear14</v>
          </cell>
          <cell r="R749" t="str">
            <v>BYear15</v>
          </cell>
          <cell r="S749" t="str">
            <v>BYear16</v>
          </cell>
          <cell r="T749" t="str">
            <v>BYear17</v>
          </cell>
          <cell r="U749" t="str">
            <v>BYear18</v>
          </cell>
          <cell r="V749" t="str">
            <v>BYear19</v>
          </cell>
          <cell r="W749" t="str">
            <v>BYear20</v>
          </cell>
          <cell r="X749" t="str">
            <v>BYear21</v>
          </cell>
          <cell r="Y749" t="str">
            <v>BYear22</v>
          </cell>
        </row>
        <row r="750">
          <cell r="C750" t="str">
            <v>Y1999</v>
          </cell>
          <cell r="D750" t="str">
            <v>Y2000</v>
          </cell>
          <cell r="E750" t="str">
            <v>Y2001</v>
          </cell>
          <cell r="F750" t="str">
            <v>Y2002</v>
          </cell>
          <cell r="G750" t="str">
            <v>Y2003</v>
          </cell>
          <cell r="H750" t="str">
            <v>Y2004</v>
          </cell>
          <cell r="I750" t="str">
            <v>Y2005</v>
          </cell>
          <cell r="J750" t="str">
            <v>Y2006</v>
          </cell>
          <cell r="K750" t="str">
            <v>Y2007</v>
          </cell>
          <cell r="L750" t="str">
            <v>Y2008</v>
          </cell>
          <cell r="M750" t="str">
            <v>Y2009</v>
          </cell>
          <cell r="N750" t="str">
            <v>Y2010</v>
          </cell>
        </row>
        <row r="751">
          <cell r="C751">
            <v>7858.6162</v>
          </cell>
          <cell r="D751">
            <v>6963.2275</v>
          </cell>
          <cell r="E751">
            <v>6933.1162</v>
          </cell>
          <cell r="F751">
            <v>7746.4756</v>
          </cell>
          <cell r="G751">
            <v>8521.3203</v>
          </cell>
          <cell r="H751">
            <v>9066.7744</v>
          </cell>
          <cell r="I751">
            <v>9352.4658</v>
          </cell>
          <cell r="J751">
            <v>9462.999</v>
          </cell>
          <cell r="K751">
            <v>9502.7217</v>
          </cell>
          <cell r="L751">
            <v>9512.0742</v>
          </cell>
          <cell r="M751">
            <v>9513.3838</v>
          </cell>
          <cell r="N751">
            <v>9534.2246</v>
          </cell>
        </row>
        <row r="752">
          <cell r="C752">
            <v>333325</v>
          </cell>
          <cell r="D752">
            <v>312458.4063</v>
          </cell>
          <cell r="E752">
            <v>288231.7188</v>
          </cell>
          <cell r="F752">
            <v>222856.8281</v>
          </cell>
          <cell r="G752">
            <v>218707.0781</v>
          </cell>
          <cell r="H752">
            <v>212359.7969</v>
          </cell>
          <cell r="I752">
            <v>175256.4688</v>
          </cell>
          <cell r="J752">
            <v>228868.7031</v>
          </cell>
          <cell r="K752">
            <v>289208.6563</v>
          </cell>
          <cell r="L752">
            <v>352176.8438</v>
          </cell>
          <cell r="M752">
            <v>413729</v>
          </cell>
          <cell r="N752">
            <v>474936.9063</v>
          </cell>
        </row>
        <row r="753">
          <cell r="C753">
            <v>0</v>
          </cell>
          <cell r="D753">
            <v>0</v>
          </cell>
          <cell r="E753">
            <v>0</v>
          </cell>
          <cell r="F753">
            <v>0</v>
          </cell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C754">
            <v>1330</v>
          </cell>
          <cell r="D754">
            <v>67879.8203</v>
          </cell>
          <cell r="E754">
            <v>68308.3906</v>
          </cell>
          <cell r="F754">
            <v>64186.168</v>
          </cell>
          <cell r="G754">
            <v>70405.6953</v>
          </cell>
          <cell r="H754">
            <v>75073.3281</v>
          </cell>
          <cell r="I754">
            <v>79620.4219</v>
          </cell>
          <cell r="J754">
            <v>81848.1484</v>
          </cell>
          <cell r="K754">
            <v>83698.5</v>
          </cell>
          <cell r="L754">
            <v>84181.6406</v>
          </cell>
          <cell r="M754">
            <v>83199.8125</v>
          </cell>
          <cell r="N754">
            <v>82816.3516</v>
          </cell>
        </row>
        <row r="755">
          <cell r="C755">
            <v>0</v>
          </cell>
          <cell r="D755">
            <v>-7974.2632</v>
          </cell>
          <cell r="E755">
            <v>-12923.6328</v>
          </cell>
          <cell r="F755">
            <v>-13500.4316</v>
          </cell>
          <cell r="G755">
            <v>-10120.9141</v>
          </cell>
          <cell r="H755">
            <v>-7388.9756</v>
          </cell>
          <cell r="I755">
            <v>-6474.9043</v>
          </cell>
          <cell r="J755">
            <v>-8835.1836</v>
          </cell>
          <cell r="K755">
            <v>-13888.0547</v>
          </cell>
          <cell r="L755">
            <v>-17788.9844</v>
          </cell>
          <cell r="M755">
            <v>-20444.4473</v>
          </cell>
          <cell r="N755">
            <v>-22020.0684</v>
          </cell>
        </row>
        <row r="756">
          <cell r="C756">
            <v>43779.7656</v>
          </cell>
          <cell r="D756">
            <v>44879.2109</v>
          </cell>
          <cell r="E756">
            <v>51720.3359</v>
          </cell>
          <cell r="F756">
            <v>59641.1719</v>
          </cell>
          <cell r="G756">
            <v>78150.4609</v>
          </cell>
          <cell r="H756">
            <v>81505.8672</v>
          </cell>
          <cell r="I756">
            <v>82215.0547</v>
          </cell>
          <cell r="J756">
            <v>75346.4922</v>
          </cell>
          <cell r="K756">
            <v>70275.7266</v>
          </cell>
          <cell r="L756">
            <v>73906.125</v>
          </cell>
          <cell r="M756">
            <v>76490.7734</v>
          </cell>
          <cell r="N756">
            <v>78709.5781</v>
          </cell>
        </row>
        <row r="757">
          <cell r="C757">
            <v>59608.3125</v>
          </cell>
          <cell r="D757">
            <v>67662.8203</v>
          </cell>
          <cell r="E757">
            <v>65861.3906</v>
          </cell>
          <cell r="F757">
            <v>61289.168</v>
          </cell>
          <cell r="G757">
            <v>68494.6953</v>
          </cell>
          <cell r="H757">
            <v>73700.3281</v>
          </cell>
          <cell r="I757">
            <v>79603.4219</v>
          </cell>
          <cell r="J757">
            <v>82090.1484</v>
          </cell>
          <cell r="K757">
            <v>84712.5</v>
          </cell>
          <cell r="L757">
            <v>85051.6406</v>
          </cell>
          <cell r="M757">
            <v>84077.8125</v>
          </cell>
          <cell r="N757">
            <v>83211.3516</v>
          </cell>
        </row>
        <row r="758">
          <cell r="C758">
            <v>0</v>
          </cell>
          <cell r="D758">
            <v>0</v>
          </cell>
          <cell r="E758">
            <v>0</v>
          </cell>
          <cell r="F758">
            <v>0</v>
          </cell>
          <cell r="G758">
            <v>0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C759">
            <v>987201</v>
          </cell>
          <cell r="D759">
            <v>1025087.1875</v>
          </cell>
          <cell r="E759">
            <v>1100305.875</v>
          </cell>
          <cell r="F759">
            <v>1116469.875</v>
          </cell>
          <cell r="G759">
            <v>1172918.125</v>
          </cell>
          <cell r="H759">
            <v>1191297.875</v>
          </cell>
          <cell r="I759">
            <v>1163280</v>
          </cell>
          <cell r="J759">
            <v>1220087.875</v>
          </cell>
          <cell r="K759">
            <v>1281516.375</v>
          </cell>
          <cell r="L759">
            <v>1343012</v>
          </cell>
          <cell r="M759">
            <v>1406966.625</v>
          </cell>
          <cell r="N759">
            <v>1473533.25</v>
          </cell>
        </row>
        <row r="760">
          <cell r="C760">
            <v>677426.625</v>
          </cell>
          <cell r="D760">
            <v>674962.5625</v>
          </cell>
          <cell r="E760">
            <v>760523.375</v>
          </cell>
          <cell r="F760">
            <v>853778.625</v>
          </cell>
          <cell r="G760">
            <v>923445.75</v>
          </cell>
          <cell r="H760">
            <v>963052.5</v>
          </cell>
          <cell r="I760">
            <v>978135.8125</v>
          </cell>
          <cell r="J760">
            <v>984999.4375</v>
          </cell>
          <cell r="K760">
            <v>990848.0625</v>
          </cell>
          <cell r="L760">
            <v>995133</v>
          </cell>
          <cell r="M760">
            <v>998876</v>
          </cell>
          <cell r="N760">
            <v>1004872.3125</v>
          </cell>
        </row>
        <row r="761">
          <cell r="C761">
            <v>54314.8008</v>
          </cell>
          <cell r="D761">
            <v>58579.8828</v>
          </cell>
          <cell r="E761">
            <v>63822.9023</v>
          </cell>
          <cell r="F761">
            <v>69230.1719</v>
          </cell>
          <cell r="G761">
            <v>85778.2578</v>
          </cell>
          <cell r="H761">
            <v>83326</v>
          </cell>
          <cell r="I761">
            <v>81651.2266</v>
          </cell>
          <cell r="J761">
            <v>75415.9063</v>
          </cell>
          <cell r="K761">
            <v>67824.9844</v>
          </cell>
          <cell r="L761">
            <v>70671.9922</v>
          </cell>
          <cell r="M761">
            <v>73270.9297</v>
          </cell>
          <cell r="N761">
            <v>74984.1797</v>
          </cell>
        </row>
        <row r="762">
          <cell r="C762">
            <v>76665.7734</v>
          </cell>
          <cell r="D762">
            <v>68984.875</v>
          </cell>
          <cell r="E762">
            <v>66687.5781</v>
          </cell>
          <cell r="F762">
            <v>69245.0313</v>
          </cell>
          <cell r="G762">
            <v>71471.7422</v>
          </cell>
          <cell r="H762">
            <v>73308.3516</v>
          </cell>
          <cell r="I762">
            <v>74862.1484</v>
          </cell>
          <cell r="J762">
            <v>76177.9766</v>
          </cell>
          <cell r="K762">
            <v>77428.1719</v>
          </cell>
          <cell r="L762">
            <v>78727.7656</v>
          </cell>
          <cell r="M762">
            <v>80011.9141</v>
          </cell>
          <cell r="N762">
            <v>81258.5938</v>
          </cell>
        </row>
        <row r="763">
          <cell r="C763">
            <v>4708344</v>
          </cell>
          <cell r="D763">
            <v>5023772.5</v>
          </cell>
          <cell r="E763">
            <v>5359362</v>
          </cell>
          <cell r="F763">
            <v>5708438.5</v>
          </cell>
          <cell r="G763">
            <v>6066048</v>
          </cell>
          <cell r="H763">
            <v>6437930.5</v>
          </cell>
          <cell r="I763">
            <v>6821166.5</v>
          </cell>
          <cell r="J763">
            <v>7187923.5</v>
          </cell>
          <cell r="K763">
            <v>7564945</v>
          </cell>
          <cell r="L763">
            <v>7952667.5</v>
          </cell>
          <cell r="M763">
            <v>8356026</v>
          </cell>
          <cell r="N763">
            <v>8776903</v>
          </cell>
        </row>
        <row r="764">
          <cell r="C764">
            <v>70672</v>
          </cell>
          <cell r="D764">
            <v>66526</v>
          </cell>
          <cell r="E764">
            <v>66526</v>
          </cell>
          <cell r="F764">
            <v>69480.9922</v>
          </cell>
          <cell r="G764">
            <v>72192.0391</v>
          </cell>
          <cell r="H764">
            <v>73498.6328</v>
          </cell>
          <cell r="I764">
            <v>75202.1641</v>
          </cell>
          <cell r="J764">
            <v>76073.2266</v>
          </cell>
          <cell r="K764">
            <v>78096.5156</v>
          </cell>
          <cell r="L764">
            <v>78884.8828</v>
          </cell>
          <cell r="M764">
            <v>77953.1797</v>
          </cell>
          <cell r="N764">
            <v>78066.1953</v>
          </cell>
        </row>
        <row r="765">
          <cell r="C765">
            <v>462287</v>
          </cell>
          <cell r="D765">
            <v>374556.7188</v>
          </cell>
          <cell r="E765">
            <v>394313.9063</v>
          </cell>
          <cell r="F765">
            <v>409579.9063</v>
          </cell>
          <cell r="G765">
            <v>420065.5938</v>
          </cell>
          <cell r="H765">
            <v>435776.75</v>
          </cell>
          <cell r="I765">
            <v>451789.375</v>
          </cell>
          <cell r="J765">
            <v>465021</v>
          </cell>
          <cell r="K765">
            <v>477871.0938</v>
          </cell>
          <cell r="L765">
            <v>490299.2813</v>
          </cell>
          <cell r="M765">
            <v>507733.4063</v>
          </cell>
          <cell r="N765">
            <v>526518.1875</v>
          </cell>
        </row>
        <row r="766">
          <cell r="C766">
            <v>573324</v>
          </cell>
          <cell r="D766">
            <v>627056.8125</v>
          </cell>
          <cell r="E766">
            <v>671870.875</v>
          </cell>
          <cell r="F766">
            <v>712834.75</v>
          </cell>
          <cell r="G766">
            <v>754479</v>
          </cell>
          <cell r="H766">
            <v>792827.0625</v>
          </cell>
          <cell r="I766">
            <v>832588.625</v>
          </cell>
          <cell r="J766">
            <v>874605.625</v>
          </cell>
          <cell r="K766">
            <v>915162.125</v>
          </cell>
          <cell r="L766">
            <v>953417.125</v>
          </cell>
          <cell r="M766">
            <v>985961.6875</v>
          </cell>
          <cell r="N766">
            <v>1011699.5625</v>
          </cell>
        </row>
        <row r="767">
          <cell r="C767">
            <v>483158.0625</v>
          </cell>
          <cell r="D767">
            <v>479305.0625</v>
          </cell>
          <cell r="E767">
            <v>474527</v>
          </cell>
          <cell r="F767">
            <v>481744.4688</v>
          </cell>
          <cell r="G767">
            <v>493368.0938</v>
          </cell>
          <cell r="H767">
            <v>502853.6563</v>
          </cell>
          <cell r="I767">
            <v>526647.875</v>
          </cell>
          <cell r="J767">
            <v>549919.5625</v>
          </cell>
          <cell r="K767">
            <v>564856.75</v>
          </cell>
          <cell r="L767">
            <v>574541.25</v>
          </cell>
          <cell r="M767">
            <v>577635.875</v>
          </cell>
          <cell r="N767">
            <v>580598</v>
          </cell>
        </row>
        <row r="768">
          <cell r="C768">
            <v>323074.4063</v>
          </cell>
          <cell r="D768">
            <v>325782.7188</v>
          </cell>
          <cell r="E768">
            <v>346486.9063</v>
          </cell>
          <cell r="F768">
            <v>364704.9063</v>
          </cell>
          <cell r="G768">
            <v>374384.5938</v>
          </cell>
          <cell r="H768">
            <v>393287.75</v>
          </cell>
          <cell r="I768">
            <v>413043.375</v>
          </cell>
          <cell r="J768">
            <v>429871</v>
          </cell>
          <cell r="K768">
            <v>448981.0938</v>
          </cell>
          <cell r="L768">
            <v>465241.2813</v>
          </cell>
          <cell r="M768">
            <v>484651.4063</v>
          </cell>
          <cell r="N768">
            <v>507061.1875</v>
          </cell>
        </row>
        <row r="769">
          <cell r="C769">
            <v>60502</v>
          </cell>
          <cell r="D769">
            <v>62320.1523</v>
          </cell>
          <cell r="E769">
            <v>63700.5547</v>
          </cell>
          <cell r="F769">
            <v>65272.9648</v>
          </cell>
          <cell r="G769">
            <v>67038.7422</v>
          </cell>
          <cell r="H769">
            <v>68748.5391</v>
          </cell>
          <cell r="I769">
            <v>70346.25</v>
          </cell>
          <cell r="J769">
            <v>71948.2813</v>
          </cell>
          <cell r="K769">
            <v>75207.6328</v>
          </cell>
          <cell r="L769">
            <v>75257.2109</v>
          </cell>
          <cell r="M769">
            <v>76992.2734</v>
          </cell>
          <cell r="N769">
            <v>78837.3594</v>
          </cell>
        </row>
        <row r="770">
          <cell r="C770">
            <v>12028021</v>
          </cell>
          <cell r="D770">
            <v>12638899</v>
          </cell>
          <cell r="E770">
            <v>13283759</v>
          </cell>
          <cell r="F770">
            <v>13887530</v>
          </cell>
          <cell r="G770">
            <v>14444023</v>
          </cell>
          <cell r="H770">
            <v>15002722</v>
          </cell>
          <cell r="I770">
            <v>15523483</v>
          </cell>
          <cell r="J770">
            <v>16029668</v>
          </cell>
          <cell r="K770">
            <v>16561611</v>
          </cell>
          <cell r="L770">
            <v>17093942</v>
          </cell>
          <cell r="M770">
            <v>17639982</v>
          </cell>
          <cell r="N770">
            <v>18200586</v>
          </cell>
        </row>
        <row r="771">
          <cell r="C771">
            <v>6513331</v>
          </cell>
          <cell r="D771">
            <v>6774629.5</v>
          </cell>
          <cell r="E771">
            <v>7034486.5</v>
          </cell>
          <cell r="F771">
            <v>7276676.5</v>
          </cell>
          <cell r="G771">
            <v>7464095.5</v>
          </cell>
          <cell r="H771">
            <v>7619776.5</v>
          </cell>
          <cell r="I771">
            <v>7746138.5</v>
          </cell>
          <cell r="J771">
            <v>7847137.5</v>
          </cell>
          <cell r="K771">
            <v>7957107</v>
          </cell>
          <cell r="L771">
            <v>8070812</v>
          </cell>
          <cell r="M771">
            <v>8183119.5</v>
          </cell>
          <cell r="N771">
            <v>8300480.5</v>
          </cell>
        </row>
        <row r="772">
          <cell r="C772">
            <v>499794.5313</v>
          </cell>
          <cell r="D772">
            <v>508145.6875</v>
          </cell>
          <cell r="E772">
            <v>517903.6875</v>
          </cell>
          <cell r="F772">
            <v>524014.125</v>
          </cell>
          <cell r="G772">
            <v>529301.75</v>
          </cell>
          <cell r="H772">
            <v>532111.3125</v>
          </cell>
          <cell r="I772">
            <v>542459.1875</v>
          </cell>
          <cell r="J772">
            <v>544528.25</v>
          </cell>
          <cell r="K772">
            <v>545580.3125</v>
          </cell>
          <cell r="L772">
            <v>551321.5625</v>
          </cell>
          <cell r="M772">
            <v>557327.5625</v>
          </cell>
          <cell r="N772">
            <v>563996.4375</v>
          </cell>
        </row>
        <row r="773">
          <cell r="C773">
            <v>22648.8398</v>
          </cell>
          <cell r="D773">
            <v>19455.1953</v>
          </cell>
          <cell r="E773">
            <v>18122.2617</v>
          </cell>
          <cell r="F773">
            <v>18145.7305</v>
          </cell>
          <cell r="G773">
            <v>18033.7598</v>
          </cell>
          <cell r="H773">
            <v>17731.9355</v>
          </cell>
          <cell r="I773">
            <v>17341.4668</v>
          </cell>
          <cell r="J773">
            <v>16929.1777</v>
          </cell>
          <cell r="K773">
            <v>16524.3652</v>
          </cell>
          <cell r="L773">
            <v>16121.9365</v>
          </cell>
          <cell r="M773">
            <v>15689.1045</v>
          </cell>
          <cell r="N773">
            <v>15217.5547</v>
          </cell>
        </row>
        <row r="774">
          <cell r="C774">
            <v>2409700</v>
          </cell>
          <cell r="D774">
            <v>2598240.75</v>
          </cell>
          <cell r="E774">
            <v>2794431</v>
          </cell>
          <cell r="F774">
            <v>2998063.75</v>
          </cell>
          <cell r="G774">
            <v>3202418.75</v>
          </cell>
          <cell r="H774">
            <v>3413115.75</v>
          </cell>
          <cell r="I774">
            <v>3624788.75</v>
          </cell>
          <cell r="J774">
            <v>3820489.5</v>
          </cell>
          <cell r="K774">
            <v>4020878.25</v>
          </cell>
          <cell r="L774">
            <v>4228484</v>
          </cell>
          <cell r="M774">
            <v>4444031</v>
          </cell>
          <cell r="N774">
            <v>4668034</v>
          </cell>
        </row>
        <row r="775">
          <cell r="C775">
            <v>13998</v>
          </cell>
          <cell r="D775">
            <v>13176</v>
          </cell>
          <cell r="E775">
            <v>13176</v>
          </cell>
          <cell r="F775">
            <v>13761.2607</v>
          </cell>
          <cell r="G775">
            <v>14298.2041</v>
          </cell>
          <cell r="H775">
            <v>14556.9854</v>
          </cell>
          <cell r="I775">
            <v>14894.3838</v>
          </cell>
          <cell r="J775">
            <v>15066.9043</v>
          </cell>
          <cell r="K775">
            <v>15467.6328</v>
          </cell>
          <cell r="L775">
            <v>15623.7754</v>
          </cell>
          <cell r="M775">
            <v>15439.2441</v>
          </cell>
          <cell r="N775">
            <v>15461.6279</v>
          </cell>
        </row>
        <row r="776">
          <cell r="C776">
            <v>130864</v>
          </cell>
          <cell r="D776">
            <v>198793.8438</v>
          </cell>
          <cell r="E776">
            <v>207084</v>
          </cell>
          <cell r="F776">
            <v>214806.3438</v>
          </cell>
          <cell r="G776">
            <v>217511.1875</v>
          </cell>
          <cell r="H776">
            <v>224551.3906</v>
          </cell>
          <cell r="I776">
            <v>232044.8906</v>
          </cell>
          <cell r="J776">
            <v>236842.1406</v>
          </cell>
          <cell r="K776">
            <v>242192.9063</v>
          </cell>
          <cell r="L776">
            <v>250316.8594</v>
          </cell>
          <cell r="M776">
            <v>258652.125</v>
          </cell>
          <cell r="N776">
            <v>267308.875</v>
          </cell>
        </row>
        <row r="777">
          <cell r="C777">
            <v>123781</v>
          </cell>
          <cell r="D777">
            <v>121839.5313</v>
          </cell>
          <cell r="E777">
            <v>115256.5938</v>
          </cell>
          <cell r="F777">
            <v>105938.5</v>
          </cell>
          <cell r="G777">
            <v>95457.9063</v>
          </cell>
          <cell r="H777">
            <v>82780.3516</v>
          </cell>
          <cell r="I777">
            <v>70650.9141</v>
          </cell>
          <cell r="J777">
            <v>58609.2305</v>
          </cell>
          <cell r="K777">
            <v>44399.1367</v>
          </cell>
          <cell r="L777">
            <v>27133.9316</v>
          </cell>
          <cell r="M777">
            <v>6087.6992</v>
          </cell>
          <cell r="N777">
            <v>-18807.8281</v>
          </cell>
        </row>
        <row r="778">
          <cell r="C778">
            <v>210099.9375</v>
          </cell>
          <cell r="D778">
            <v>204705.7813</v>
          </cell>
          <cell r="E778">
            <v>191341.6094</v>
          </cell>
          <cell r="F778">
            <v>189661.2188</v>
          </cell>
          <cell r="G778">
            <v>188336.625</v>
          </cell>
          <cell r="H778">
            <v>187326.8125</v>
          </cell>
          <cell r="I778">
            <v>195123.3594</v>
          </cell>
          <cell r="J778">
            <v>200877.3281</v>
          </cell>
          <cell r="K778">
            <v>202921.6406</v>
          </cell>
          <cell r="L778">
            <v>202795.7031</v>
          </cell>
          <cell r="M778">
            <v>200553.0313</v>
          </cell>
          <cell r="N778">
            <v>197846.7969</v>
          </cell>
        </row>
        <row r="779">
          <cell r="C779">
            <v>217782.0156</v>
          </cell>
          <cell r="D779">
            <v>210252.8438</v>
          </cell>
          <cell r="E779">
            <v>210150</v>
          </cell>
          <cell r="F779">
            <v>216284.3438</v>
          </cell>
          <cell r="G779">
            <v>218281.1875</v>
          </cell>
          <cell r="H779">
            <v>223548.3906</v>
          </cell>
          <cell r="I779">
            <v>229778.8906</v>
          </cell>
          <cell r="J779">
            <v>235282.1406</v>
          </cell>
          <cell r="K779">
            <v>243521.9063</v>
          </cell>
          <cell r="L779">
            <v>252124.8594</v>
          </cell>
          <cell r="M779">
            <v>260685.125</v>
          </cell>
          <cell r="N779">
            <v>268976.875</v>
          </cell>
        </row>
        <row r="780">
          <cell r="C780">
            <v>8172</v>
          </cell>
          <cell r="D780">
            <v>8417.5781</v>
          </cell>
          <cell r="E780">
            <v>8604.0293</v>
          </cell>
          <cell r="F780">
            <v>8816.415</v>
          </cell>
          <cell r="G780">
            <v>9054.918</v>
          </cell>
          <cell r="H780">
            <v>9285.8604</v>
          </cell>
          <cell r="I780">
            <v>9501.6631</v>
          </cell>
          <cell r="J780">
            <v>9718.0498</v>
          </cell>
          <cell r="K780">
            <v>10158.29</v>
          </cell>
          <cell r="L780">
            <v>10164.9863</v>
          </cell>
          <cell r="M780">
            <v>10399.3418</v>
          </cell>
          <cell r="N780">
            <v>10648.5566</v>
          </cell>
        </row>
        <row r="781">
          <cell r="C781">
            <v>4481747</v>
          </cell>
          <cell r="D781">
            <v>4662520.5</v>
          </cell>
          <cell r="E781">
            <v>4875183</v>
          </cell>
          <cell r="F781">
            <v>5064362.5</v>
          </cell>
          <cell r="G781">
            <v>5229984.5</v>
          </cell>
          <cell r="H781">
            <v>5394676.5</v>
          </cell>
          <cell r="I781">
            <v>5558659</v>
          </cell>
          <cell r="J781">
            <v>5707341</v>
          </cell>
          <cell r="K781">
            <v>5864470</v>
          </cell>
          <cell r="L781">
            <v>6021715.5</v>
          </cell>
          <cell r="M781">
            <v>6183450.5</v>
          </cell>
          <cell r="N781">
            <v>6349954</v>
          </cell>
        </row>
        <row r="782">
          <cell r="C782">
            <v>1930882.625</v>
          </cell>
          <cell r="D782">
            <v>1906425</v>
          </cell>
          <cell r="E782">
            <v>1917021.75</v>
          </cell>
          <cell r="F782">
            <v>1927243.5</v>
          </cell>
          <cell r="G782">
            <v>1911569</v>
          </cell>
          <cell r="H782">
            <v>1881970.875</v>
          </cell>
          <cell r="I782">
            <v>1848807.25</v>
          </cell>
          <cell r="J782">
            <v>1814854.125</v>
          </cell>
          <cell r="K782">
            <v>1784237.25</v>
          </cell>
          <cell r="L782">
            <v>1754465.375</v>
          </cell>
          <cell r="M782">
            <v>1723024.375</v>
          </cell>
          <cell r="N782">
            <v>1692017.125</v>
          </cell>
        </row>
        <row r="783">
          <cell r="C783">
            <v>198487.1406</v>
          </cell>
          <cell r="D783">
            <v>198086.9063</v>
          </cell>
          <cell r="E783">
            <v>192600.3125</v>
          </cell>
          <cell r="F783">
            <v>190409.5781</v>
          </cell>
          <cell r="G783">
            <v>189065.6094</v>
          </cell>
          <cell r="H783">
            <v>186157.4219</v>
          </cell>
          <cell r="I783">
            <v>189702.6719</v>
          </cell>
          <cell r="J783">
            <v>189170.4219</v>
          </cell>
          <cell r="K783">
            <v>186455.0156</v>
          </cell>
          <cell r="L783">
            <v>186131.0781</v>
          </cell>
          <cell r="M783">
            <v>186188.5</v>
          </cell>
          <cell r="N783">
            <v>187258.0313</v>
          </cell>
        </row>
        <row r="784">
          <cell r="C784">
            <v>14534.0908</v>
          </cell>
          <cell r="D784">
            <v>13834.9053</v>
          </cell>
          <cell r="E784">
            <v>14254.2529</v>
          </cell>
          <cell r="F784">
            <v>15655.2422</v>
          </cell>
          <cell r="G784">
            <v>16740.7148</v>
          </cell>
          <cell r="H784">
            <v>17336.6641</v>
          </cell>
          <cell r="I784">
            <v>17929.6191</v>
          </cell>
          <cell r="J784">
            <v>18693.8906</v>
          </cell>
          <cell r="K784">
            <v>19517.1582</v>
          </cell>
          <cell r="L784">
            <v>20335.625</v>
          </cell>
          <cell r="M784">
            <v>21128.8535</v>
          </cell>
          <cell r="N784">
            <v>21894.8379</v>
          </cell>
        </row>
        <row r="785">
          <cell r="C785">
            <v>1044317</v>
          </cell>
          <cell r="D785">
            <v>1100922.5</v>
          </cell>
          <cell r="E785">
            <v>1148818.375</v>
          </cell>
          <cell r="F785">
            <v>1208464.375</v>
          </cell>
          <cell r="G785">
            <v>1276206.125</v>
          </cell>
          <cell r="H785">
            <v>1353748</v>
          </cell>
          <cell r="I785">
            <v>1428132.75</v>
          </cell>
          <cell r="J785">
            <v>1508108.625</v>
          </cell>
          <cell r="K785">
            <v>1593292.875</v>
          </cell>
          <cell r="L785">
            <v>1684454.375</v>
          </cell>
          <cell r="M785">
            <v>1781823.25</v>
          </cell>
          <cell r="N785">
            <v>1885692.125</v>
          </cell>
        </row>
        <row r="786">
          <cell r="C786">
            <v>0</v>
          </cell>
          <cell r="D786">
            <v>0</v>
          </cell>
          <cell r="E786">
            <v>0</v>
          </cell>
          <cell r="F786">
            <v>0</v>
          </cell>
          <cell r="G786">
            <v>0</v>
          </cell>
          <cell r="H786">
            <v>0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  <cell r="M786">
            <v>0</v>
          </cell>
          <cell r="N786">
            <v>0</v>
          </cell>
        </row>
        <row r="787">
          <cell r="C787">
            <v>66003</v>
          </cell>
          <cell r="D787">
            <v>81004.6953</v>
          </cell>
          <cell r="E787">
            <v>88003.8984</v>
          </cell>
          <cell r="F787">
            <v>94478.5156</v>
          </cell>
          <cell r="G787">
            <v>97767.8672</v>
          </cell>
          <cell r="H787">
            <v>102351.1016</v>
          </cell>
          <cell r="I787">
            <v>108109.5234</v>
          </cell>
          <cell r="J787">
            <v>114670.0859</v>
          </cell>
          <cell r="K787">
            <v>121141.5703</v>
          </cell>
          <cell r="L787">
            <v>127359.8438</v>
          </cell>
          <cell r="M787">
            <v>134268.2031</v>
          </cell>
          <cell r="N787">
            <v>141441.8594</v>
          </cell>
        </row>
        <row r="788">
          <cell r="C788">
            <v>208495</v>
          </cell>
          <cell r="D788">
            <v>207708.8594</v>
          </cell>
          <cell r="E788">
            <v>207501.4063</v>
          </cell>
          <cell r="F788">
            <v>208245.0625</v>
          </cell>
          <cell r="G788">
            <v>209382.4219</v>
          </cell>
          <cell r="H788">
            <v>210283.5938</v>
          </cell>
          <cell r="I788">
            <v>211629.3125</v>
          </cell>
          <cell r="J788">
            <v>213301.0625</v>
          </cell>
          <cell r="K788">
            <v>215089.5156</v>
          </cell>
          <cell r="L788">
            <v>217098.5469</v>
          </cell>
          <cell r="M788">
            <v>218741.9531</v>
          </cell>
          <cell r="N788">
            <v>220032.75</v>
          </cell>
        </row>
        <row r="789">
          <cell r="C789">
            <v>60256.2656</v>
          </cell>
          <cell r="D789">
            <v>66547.5781</v>
          </cell>
          <cell r="E789">
            <v>75842.1563</v>
          </cell>
          <cell r="F789">
            <v>85511.2656</v>
          </cell>
          <cell r="G789">
            <v>90406.4766</v>
          </cell>
          <cell r="H789">
            <v>94676.8672</v>
          </cell>
          <cell r="I789">
            <v>102120.4375</v>
          </cell>
          <cell r="J789">
            <v>110730.5156</v>
          </cell>
          <cell r="K789">
            <v>118586.4297</v>
          </cell>
          <cell r="L789">
            <v>125878.9375</v>
          </cell>
          <cell r="M789">
            <v>131930.6406</v>
          </cell>
          <cell r="N789">
            <v>138744.8594</v>
          </cell>
        </row>
        <row r="790">
          <cell r="C790">
            <v>60671.6836</v>
          </cell>
          <cell r="D790">
            <v>68793.6953</v>
          </cell>
          <cell r="E790">
            <v>76434.8984</v>
          </cell>
          <cell r="F790">
            <v>83386.5156</v>
          </cell>
          <cell r="G790">
            <v>87156.8672</v>
          </cell>
          <cell r="H790">
            <v>92102.1016</v>
          </cell>
          <cell r="I790">
            <v>98275.5234</v>
          </cell>
          <cell r="J790">
            <v>105954.0859</v>
          </cell>
          <cell r="K790">
            <v>113476.5703</v>
          </cell>
          <cell r="L790">
            <v>120138.8438</v>
          </cell>
          <cell r="M790">
            <v>127235.1953</v>
          </cell>
          <cell r="N790">
            <v>135056.8594</v>
          </cell>
        </row>
        <row r="791">
          <cell r="C791">
            <v>8107</v>
          </cell>
          <cell r="D791">
            <v>8350.624</v>
          </cell>
          <cell r="E791">
            <v>8535.5918</v>
          </cell>
          <cell r="F791">
            <v>8746.2881</v>
          </cell>
          <cell r="G791">
            <v>8982.8945</v>
          </cell>
          <cell r="H791">
            <v>9212</v>
          </cell>
          <cell r="I791">
            <v>9426.0859</v>
          </cell>
          <cell r="J791">
            <v>9640.751</v>
          </cell>
          <cell r="K791">
            <v>10077.4893</v>
          </cell>
          <cell r="L791">
            <v>10084.1328</v>
          </cell>
          <cell r="M791">
            <v>10316.624</v>
          </cell>
          <cell r="N791">
            <v>10563.8574</v>
          </cell>
        </row>
        <row r="792">
          <cell r="C792">
            <v>2458270</v>
          </cell>
          <cell r="D792">
            <v>2604057.25</v>
          </cell>
          <cell r="E792">
            <v>2851557</v>
          </cell>
          <cell r="F792">
            <v>3024612.75</v>
          </cell>
          <cell r="G792">
            <v>3132199.25</v>
          </cell>
          <cell r="H792">
            <v>3272633.75</v>
          </cell>
          <cell r="I792">
            <v>3436094.5</v>
          </cell>
          <cell r="J792">
            <v>3603321</v>
          </cell>
          <cell r="K792">
            <v>3778565.25</v>
          </cell>
          <cell r="L792">
            <v>3953931.25</v>
          </cell>
          <cell r="M792">
            <v>4133564.5</v>
          </cell>
          <cell r="N792">
            <v>4317732</v>
          </cell>
        </row>
        <row r="793">
          <cell r="C793">
            <v>1189565.625</v>
          </cell>
          <cell r="D793">
            <v>1244283.625</v>
          </cell>
          <cell r="E793">
            <v>1389909.5</v>
          </cell>
          <cell r="F793">
            <v>1546868.375</v>
          </cell>
          <cell r="G793">
            <v>1623300.625</v>
          </cell>
          <cell r="H793">
            <v>1674405</v>
          </cell>
          <cell r="I793">
            <v>1750009.25</v>
          </cell>
          <cell r="J793">
            <v>1837400.25</v>
          </cell>
          <cell r="K793">
            <v>1925173.125</v>
          </cell>
          <cell r="L793">
            <v>2011150.375</v>
          </cell>
          <cell r="M793">
            <v>2093200.375</v>
          </cell>
          <cell r="N793">
            <v>2173776.25</v>
          </cell>
        </row>
        <row r="794">
          <cell r="C794">
            <v>66114.4766</v>
          </cell>
          <cell r="D794">
            <v>74849.75</v>
          </cell>
          <cell r="E794">
            <v>83011.4453</v>
          </cell>
          <cell r="F794">
            <v>92361.8594</v>
          </cell>
          <cell r="G794">
            <v>97149.1094</v>
          </cell>
          <cell r="H794">
            <v>99837.8359</v>
          </cell>
          <cell r="I794">
            <v>105856.6484</v>
          </cell>
          <cell r="J794">
            <v>112149.6484</v>
          </cell>
          <cell r="K794">
            <v>118329.9141</v>
          </cell>
          <cell r="L794">
            <v>124806.875</v>
          </cell>
          <cell r="M794">
            <v>130713.1875</v>
          </cell>
          <cell r="N794">
            <v>136740.5938</v>
          </cell>
        </row>
        <row r="795">
          <cell r="C795">
            <v>5733.3271</v>
          </cell>
          <cell r="D795">
            <v>0</v>
          </cell>
          <cell r="E795">
            <v>0</v>
          </cell>
          <cell r="F795">
            <v>0</v>
          </cell>
          <cell r="G795">
            <v>0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  <cell r="M795">
            <v>0</v>
          </cell>
          <cell r="N795">
            <v>0</v>
          </cell>
        </row>
        <row r="796">
          <cell r="C796">
            <v>266567</v>
          </cell>
          <cell r="D796">
            <v>291566.7813</v>
          </cell>
          <cell r="E796">
            <v>297215.25</v>
          </cell>
          <cell r="F796">
            <v>321318.0313</v>
          </cell>
          <cell r="G796">
            <v>336283.375</v>
          </cell>
          <cell r="H796">
            <v>354226.4688</v>
          </cell>
          <cell r="I796">
            <v>356712.8125</v>
          </cell>
          <cell r="J796">
            <v>357897.375</v>
          </cell>
          <cell r="K796">
            <v>359474.5</v>
          </cell>
          <cell r="L796">
            <v>361145.5625</v>
          </cell>
          <cell r="M796">
            <v>363331.4688</v>
          </cell>
          <cell r="N796">
            <v>366057.0625</v>
          </cell>
        </row>
        <row r="797">
          <cell r="C797">
            <v>0</v>
          </cell>
          <cell r="D797">
            <v>0</v>
          </cell>
          <cell r="E797">
            <v>0</v>
          </cell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  <cell r="M797">
            <v>0</v>
          </cell>
          <cell r="N797">
            <v>0</v>
          </cell>
        </row>
        <row r="798">
          <cell r="C798">
            <v>57458</v>
          </cell>
          <cell r="D798">
            <v>25301.248</v>
          </cell>
          <cell r="E798">
            <v>5543.5664</v>
          </cell>
          <cell r="F798">
            <v>23758.4082</v>
          </cell>
          <cell r="G798">
            <v>14989.3818</v>
          </cell>
          <cell r="H798">
            <v>17977.123</v>
          </cell>
          <cell r="I798">
            <v>2847.3948</v>
          </cell>
          <cell r="J798">
            <v>1689.2184</v>
          </cell>
          <cell r="K798">
            <v>2136.7158</v>
          </cell>
          <cell r="L798">
            <v>2286.1133</v>
          </cell>
          <cell r="M798">
            <v>2829.8801</v>
          </cell>
          <cell r="N798">
            <v>3386.4805</v>
          </cell>
        </row>
        <row r="799">
          <cell r="C799">
            <v>51040</v>
          </cell>
          <cell r="D799">
            <v>48861.2617</v>
          </cell>
          <cell r="E799">
            <v>51836.3594</v>
          </cell>
          <cell r="F799">
            <v>47220.8203</v>
          </cell>
          <cell r="G799">
            <v>44843.9883</v>
          </cell>
          <cell r="H799">
            <v>41154.9648</v>
          </cell>
          <cell r="I799">
            <v>42807.0156</v>
          </cell>
          <cell r="J799">
            <v>45019.4688</v>
          </cell>
          <cell r="K799">
            <v>47133.8008</v>
          </cell>
          <cell r="L799">
            <v>49250.2305</v>
          </cell>
          <cell r="M799">
            <v>51119.207</v>
          </cell>
          <cell r="N799">
            <v>52790.0586</v>
          </cell>
        </row>
        <row r="800">
          <cell r="C800">
            <v>14192.1602</v>
          </cell>
          <cell r="D800">
            <v>18380.2793</v>
          </cell>
          <cell r="E800">
            <v>14061.8486</v>
          </cell>
          <cell r="F800">
            <v>9745.1553</v>
          </cell>
          <cell r="G800">
            <v>7528.4302</v>
          </cell>
          <cell r="H800">
            <v>6804.0586</v>
          </cell>
          <cell r="I800">
            <v>6988.5371</v>
          </cell>
          <cell r="J800">
            <v>7530.5146</v>
          </cell>
          <cell r="K800">
            <v>7844.6641</v>
          </cell>
          <cell r="L800">
            <v>8018.0576</v>
          </cell>
          <cell r="M800">
            <v>7864.8081</v>
          </cell>
          <cell r="N800">
            <v>7880.3447</v>
          </cell>
        </row>
        <row r="801">
          <cell r="C801">
            <v>78518.7578</v>
          </cell>
          <cell r="D801">
            <v>24605.248</v>
          </cell>
          <cell r="E801">
            <v>5561.5664</v>
          </cell>
          <cell r="F801">
            <v>22932.4082</v>
          </cell>
          <cell r="G801">
            <v>14319.3818</v>
          </cell>
          <cell r="H801">
            <v>17344.123</v>
          </cell>
          <cell r="I801">
            <v>2268.3948</v>
          </cell>
          <cell r="J801">
            <v>1209.2184</v>
          </cell>
          <cell r="K801">
            <v>1803.7158</v>
          </cell>
          <cell r="L801">
            <v>1971.1133</v>
          </cell>
          <cell r="M801">
            <v>2524.8801</v>
          </cell>
          <cell r="N801">
            <v>3106.4805</v>
          </cell>
        </row>
        <row r="802">
          <cell r="C802">
            <v>1178</v>
          </cell>
          <cell r="D802">
            <v>1213.4003</v>
          </cell>
          <cell r="E802">
            <v>1240.2773</v>
          </cell>
          <cell r="F802">
            <v>1270.8928</v>
          </cell>
          <cell r="G802">
            <v>1305.2732</v>
          </cell>
          <cell r="H802">
            <v>1338.5637</v>
          </cell>
          <cell r="I802">
            <v>1369.6719</v>
          </cell>
          <cell r="J802">
            <v>1400.8641</v>
          </cell>
          <cell r="K802">
            <v>1464.3251</v>
          </cell>
          <cell r="L802">
            <v>1465.2904</v>
          </cell>
          <cell r="M802">
            <v>1499.0729</v>
          </cell>
          <cell r="N802">
            <v>1534.9974</v>
          </cell>
        </row>
        <row r="803">
          <cell r="C803">
            <v>251198</v>
          </cell>
          <cell r="D803">
            <v>262068.7969</v>
          </cell>
          <cell r="E803">
            <v>268938.4063</v>
          </cell>
          <cell r="F803">
            <v>273085.8125</v>
          </cell>
          <cell r="G803">
            <v>279954.9063</v>
          </cell>
          <cell r="H803">
            <v>286823.875</v>
          </cell>
          <cell r="I803">
            <v>293712.9063</v>
          </cell>
          <cell r="J803">
            <v>300757.375</v>
          </cell>
          <cell r="K803">
            <v>308119.625</v>
          </cell>
          <cell r="L803">
            <v>315486.6875</v>
          </cell>
          <cell r="M803">
            <v>323022.875</v>
          </cell>
          <cell r="N803">
            <v>330738.75</v>
          </cell>
        </row>
        <row r="804">
          <cell r="C804">
            <v>217421.0156</v>
          </cell>
          <cell r="D804">
            <v>-141300.4063</v>
          </cell>
          <cell r="E804">
            <v>-147009.375</v>
          </cell>
          <cell r="F804">
            <v>-154971.5</v>
          </cell>
          <cell r="G804">
            <v>-165468.6406</v>
          </cell>
          <cell r="H804">
            <v>-171987.125</v>
          </cell>
          <cell r="I804">
            <v>-174272.125</v>
          </cell>
          <cell r="J804">
            <v>-171041.9375</v>
          </cell>
          <cell r="K804">
            <v>-167335.4688</v>
          </cell>
          <cell r="L804">
            <v>-163678.0781</v>
          </cell>
          <cell r="M804">
            <v>-160130.25</v>
          </cell>
          <cell r="N804">
            <v>-156695.0313</v>
          </cell>
        </row>
        <row r="805">
          <cell r="C805">
            <v>12437.7451</v>
          </cell>
          <cell r="D805">
            <v>16417.252</v>
          </cell>
          <cell r="E805">
            <v>14293.9785</v>
          </cell>
          <cell r="F805">
            <v>13091.252</v>
          </cell>
          <cell r="G805">
            <v>11764.748</v>
          </cell>
          <cell r="H805">
            <v>11369.5146</v>
          </cell>
          <cell r="I805">
            <v>10873.0283</v>
          </cell>
          <cell r="J805">
            <v>10776.8242</v>
          </cell>
          <cell r="K805">
            <v>10511.4658</v>
          </cell>
          <cell r="L805">
            <v>10266.3672</v>
          </cell>
          <cell r="M805">
            <v>9963.8457</v>
          </cell>
          <cell r="N805">
            <v>9642.7344</v>
          </cell>
        </row>
        <row r="806">
          <cell r="C806">
            <v>16596.9316</v>
          </cell>
          <cell r="D806">
            <v>11541.0615</v>
          </cell>
          <cell r="E806">
            <v>8545.9775</v>
          </cell>
          <cell r="F806">
            <v>5733.6235</v>
          </cell>
          <cell r="G806">
            <v>1847.0123</v>
          </cell>
          <cell r="H806">
            <v>0.011</v>
          </cell>
          <cell r="I806">
            <v>0.0216</v>
          </cell>
          <cell r="J806">
            <v>0.0324</v>
          </cell>
          <cell r="K806">
            <v>0.0435</v>
          </cell>
          <cell r="L806">
            <v>0.0549</v>
          </cell>
          <cell r="M806">
            <v>0.0665</v>
          </cell>
          <cell r="N806">
            <v>0.0783</v>
          </cell>
        </row>
        <row r="807">
          <cell r="C807">
            <v>1273801</v>
          </cell>
          <cell r="D807">
            <v>1555629.25</v>
          </cell>
          <cell r="E807">
            <v>1703183</v>
          </cell>
          <cell r="F807">
            <v>-0.135</v>
          </cell>
          <cell r="G807">
            <v>-0.2736</v>
          </cell>
          <cell r="H807">
            <v>-0.4158</v>
          </cell>
          <cell r="I807">
            <v>-0.5613</v>
          </cell>
          <cell r="J807">
            <v>-0.7102</v>
          </cell>
          <cell r="K807">
            <v>-0.8658</v>
          </cell>
          <cell r="L807">
            <v>-1.0214</v>
          </cell>
          <cell r="M807">
            <v>-1.1807</v>
          </cell>
          <cell r="N807">
            <v>-1.3438</v>
          </cell>
        </row>
        <row r="808">
          <cell r="C808">
            <v>0</v>
          </cell>
          <cell r="D808">
            <v>0</v>
          </cell>
          <cell r="E808">
            <v>0</v>
          </cell>
          <cell r="F808">
            <v>0</v>
          </cell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</row>
        <row r="809">
          <cell r="C809">
            <v>243667</v>
          </cell>
          <cell r="D809">
            <v>286246.3125</v>
          </cell>
          <cell r="E809">
            <v>156442.2969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  <cell r="M809">
            <v>0</v>
          </cell>
          <cell r="N809">
            <v>0</v>
          </cell>
        </row>
        <row r="810">
          <cell r="C810">
            <v>135471</v>
          </cell>
          <cell r="D810">
            <v>49487.5391</v>
          </cell>
          <cell r="E810">
            <v>7400.5508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  <cell r="M810">
            <v>0</v>
          </cell>
          <cell r="N810">
            <v>0</v>
          </cell>
        </row>
        <row r="811">
          <cell r="C811">
            <v>43261.3594</v>
          </cell>
          <cell r="D811">
            <v>36030.2773</v>
          </cell>
          <cell r="E811">
            <v>36193.7539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  <cell r="L811">
            <v>0</v>
          </cell>
          <cell r="M811">
            <v>0</v>
          </cell>
          <cell r="N811">
            <v>0</v>
          </cell>
        </row>
        <row r="812">
          <cell r="C812">
            <v>222468.9219</v>
          </cell>
          <cell r="D812">
            <v>281697.3125</v>
          </cell>
          <cell r="E812">
            <v>156442.2969</v>
          </cell>
          <cell r="F812">
            <v>0</v>
          </cell>
          <cell r="G812">
            <v>0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0</v>
          </cell>
          <cell r="M812">
            <v>0</v>
          </cell>
          <cell r="N812">
            <v>0</v>
          </cell>
        </row>
        <row r="813">
          <cell r="C813">
            <v>2888</v>
          </cell>
          <cell r="D813">
            <v>2974.7876</v>
          </cell>
          <cell r="E813">
            <v>3040.6797</v>
          </cell>
          <cell r="F813">
            <v>0</v>
          </cell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0</v>
          </cell>
          <cell r="M813">
            <v>0</v>
          </cell>
          <cell r="N813">
            <v>0</v>
          </cell>
        </row>
        <row r="814">
          <cell r="C814">
            <v>2399127</v>
          </cell>
          <cell r="D814">
            <v>2431748</v>
          </cell>
          <cell r="E814">
            <v>2496571.75</v>
          </cell>
          <cell r="F814">
            <v>-0.0598</v>
          </cell>
          <cell r="G814">
            <v>0.9059</v>
          </cell>
          <cell r="H814">
            <v>1.8962</v>
          </cell>
          <cell r="I814">
            <v>2.9096</v>
          </cell>
          <cell r="J814">
            <v>3.9461</v>
          </cell>
          <cell r="K814">
            <v>5.0297</v>
          </cell>
          <cell r="L814">
            <v>6.1139</v>
          </cell>
          <cell r="M814">
            <v>7.2232</v>
          </cell>
          <cell r="N814">
            <v>8.3591</v>
          </cell>
        </row>
        <row r="815">
          <cell r="C815">
            <v>1055234</v>
          </cell>
          <cell r="D815">
            <v>901115.5</v>
          </cell>
          <cell r="E815">
            <v>802025.3125</v>
          </cell>
          <cell r="F815">
            <v>384514.4688</v>
          </cell>
          <cell r="G815">
            <v>0.5915</v>
          </cell>
          <cell r="H815">
            <v>1.7099</v>
          </cell>
          <cell r="I815">
            <v>2.8556</v>
          </cell>
          <cell r="J815">
            <v>4.0277</v>
          </cell>
          <cell r="K815">
            <v>5.24</v>
          </cell>
          <cell r="L815">
            <v>6.4795</v>
          </cell>
          <cell r="M815">
            <v>7.7338</v>
          </cell>
          <cell r="N815">
            <v>9.0176</v>
          </cell>
        </row>
        <row r="816">
          <cell r="C816">
            <v>54965.5</v>
          </cell>
          <cell r="D816">
            <v>50077.0391</v>
          </cell>
          <cell r="E816">
            <v>69752.2266</v>
          </cell>
          <cell r="F816">
            <v>0</v>
          </cell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</row>
        <row r="817">
          <cell r="C817">
            <v>10951.0146</v>
          </cell>
          <cell r="D817">
            <v>9173.6904</v>
          </cell>
          <cell r="E817">
            <v>8547.0459</v>
          </cell>
          <cell r="F817">
            <v>8658.1426</v>
          </cell>
          <cell r="G817">
            <v>8842.1836</v>
          </cell>
          <cell r="H817">
            <v>9057.6465</v>
          </cell>
          <cell r="I817">
            <v>9184.2705</v>
          </cell>
          <cell r="J817">
            <v>9218.7031</v>
          </cell>
          <cell r="K817">
            <v>9231.8877</v>
          </cell>
          <cell r="L817">
            <v>9248.4121</v>
          </cell>
          <cell r="M817">
            <v>9261.835</v>
          </cell>
          <cell r="N817">
            <v>9270.9297</v>
          </cell>
        </row>
        <row r="818">
          <cell r="C818">
            <v>883619</v>
          </cell>
          <cell r="D818">
            <v>913810.5</v>
          </cell>
          <cell r="E818">
            <v>944270.1875</v>
          </cell>
          <cell r="F818">
            <v>974592.4375</v>
          </cell>
          <cell r="G818">
            <v>1003169.5625</v>
          </cell>
          <cell r="H818">
            <v>1037881.8125</v>
          </cell>
          <cell r="I818">
            <v>1074853.25</v>
          </cell>
          <cell r="J818">
            <v>1109273</v>
          </cell>
          <cell r="K818">
            <v>1144190.375</v>
          </cell>
          <cell r="L818">
            <v>1180379.5</v>
          </cell>
          <cell r="M818">
            <v>1217758.875</v>
          </cell>
          <cell r="N818">
            <v>1256396.375</v>
          </cell>
        </row>
        <row r="819">
          <cell r="C819">
            <v>0</v>
          </cell>
          <cell r="D819">
            <v>0</v>
          </cell>
          <cell r="E819">
            <v>0</v>
          </cell>
          <cell r="F819">
            <v>0</v>
          </cell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  <cell r="L819">
            <v>0</v>
          </cell>
          <cell r="M819">
            <v>0</v>
          </cell>
          <cell r="N819">
            <v>0</v>
          </cell>
        </row>
        <row r="820">
          <cell r="C820">
            <v>53884</v>
          </cell>
          <cell r="D820">
            <v>48214.5352</v>
          </cell>
          <cell r="E820">
            <v>49521.2617</v>
          </cell>
          <cell r="F820">
            <v>50806.2344</v>
          </cell>
          <cell r="G820">
            <v>52139.5508</v>
          </cell>
          <cell r="H820">
            <v>53923.6445</v>
          </cell>
          <cell r="I820">
            <v>53788.8945</v>
          </cell>
          <cell r="J820">
            <v>54729.9961</v>
          </cell>
          <cell r="K820">
            <v>55929.5938</v>
          </cell>
          <cell r="L820">
            <v>57284.4492</v>
          </cell>
          <cell r="M820">
            <v>58844.0547</v>
          </cell>
          <cell r="N820">
            <v>60484.5898</v>
          </cell>
        </row>
        <row r="821">
          <cell r="C821">
            <v>98797</v>
          </cell>
          <cell r="D821">
            <v>99221.25</v>
          </cell>
          <cell r="E821">
            <v>100026.8047</v>
          </cell>
          <cell r="F821">
            <v>101305.7422</v>
          </cell>
          <cell r="G821">
            <v>102314.0391</v>
          </cell>
          <cell r="H821">
            <v>101665.3281</v>
          </cell>
          <cell r="I821">
            <v>101766.0703</v>
          </cell>
          <cell r="J821">
            <v>101233.5938</v>
          </cell>
          <cell r="K821">
            <v>99838.8047</v>
          </cell>
          <cell r="L821">
            <v>97732.5547</v>
          </cell>
          <cell r="M821">
            <v>94936.2188</v>
          </cell>
          <cell r="N821">
            <v>91636.2422</v>
          </cell>
        </row>
        <row r="822">
          <cell r="C822">
            <v>49561.4531</v>
          </cell>
          <cell r="D822">
            <v>40322.6875</v>
          </cell>
          <cell r="E822">
            <v>42654.8359</v>
          </cell>
          <cell r="F822">
            <v>45442.3398</v>
          </cell>
          <cell r="G822">
            <v>46341.4063</v>
          </cell>
          <cell r="H822">
            <v>44002.1797</v>
          </cell>
          <cell r="I822">
            <v>46714.7383</v>
          </cell>
          <cell r="J822">
            <v>46313.6367</v>
          </cell>
          <cell r="K822">
            <v>45763.4922</v>
          </cell>
          <cell r="L822">
            <v>45632.5898</v>
          </cell>
          <cell r="M822">
            <v>45534.5156</v>
          </cell>
          <cell r="N822">
            <v>46103.0859</v>
          </cell>
        </row>
        <row r="823">
          <cell r="C823">
            <v>42072.4492</v>
          </cell>
          <cell r="D823">
            <v>39110.5352</v>
          </cell>
          <cell r="E823">
            <v>40353.2617</v>
          </cell>
          <cell r="F823">
            <v>41788.2344</v>
          </cell>
          <cell r="G823">
            <v>43460.5508</v>
          </cell>
          <cell r="H823">
            <v>45855.6445</v>
          </cell>
          <cell r="I823">
            <v>46426.8945</v>
          </cell>
          <cell r="J823">
            <v>47834.9961</v>
          </cell>
          <cell r="K823">
            <v>49748.5938</v>
          </cell>
          <cell r="L823">
            <v>51650.4492</v>
          </cell>
          <cell r="M823">
            <v>53524.0547</v>
          </cell>
          <cell r="N823">
            <v>55531.5898</v>
          </cell>
        </row>
        <row r="824">
          <cell r="C824">
            <v>10019</v>
          </cell>
          <cell r="D824">
            <v>10320.082</v>
          </cell>
          <cell r="E824">
            <v>10548.6738</v>
          </cell>
          <cell r="F824">
            <v>10809.0615</v>
          </cell>
          <cell r="G824">
            <v>11101.4697</v>
          </cell>
          <cell r="H824">
            <v>11384.6094</v>
          </cell>
          <cell r="I824">
            <v>11649.1875</v>
          </cell>
          <cell r="J824">
            <v>11914.4805</v>
          </cell>
          <cell r="K824">
            <v>12454.2217</v>
          </cell>
          <cell r="L824">
            <v>12462.4316</v>
          </cell>
          <cell r="M824">
            <v>12749.7549</v>
          </cell>
          <cell r="N824">
            <v>13055.2969</v>
          </cell>
        </row>
        <row r="825">
          <cell r="C825">
            <v>1790576</v>
          </cell>
          <cell r="D825">
            <v>1832386.625</v>
          </cell>
          <cell r="E825">
            <v>1870597.375</v>
          </cell>
          <cell r="F825">
            <v>1921431.375</v>
          </cell>
          <cell r="G825">
            <v>1980281</v>
          </cell>
          <cell r="H825">
            <v>2026496.875</v>
          </cell>
          <cell r="I825">
            <v>2064578.75</v>
          </cell>
          <cell r="J825">
            <v>2100057</v>
          </cell>
          <cell r="K825">
            <v>2137398.75</v>
          </cell>
          <cell r="L825">
            <v>2174763.75</v>
          </cell>
          <cell r="M825">
            <v>2213116.25</v>
          </cell>
          <cell r="N825">
            <v>2252519.25</v>
          </cell>
        </row>
        <row r="826">
          <cell r="C826">
            <v>810884.625</v>
          </cell>
          <cell r="D826">
            <v>816411.9375</v>
          </cell>
          <cell r="E826">
            <v>826215</v>
          </cell>
          <cell r="F826">
            <v>840016.625</v>
          </cell>
          <cell r="G826">
            <v>865009.625</v>
          </cell>
          <cell r="H826">
            <v>886473.6875</v>
          </cell>
          <cell r="I826">
            <v>893796.4375</v>
          </cell>
          <cell r="J826">
            <v>895829.75</v>
          </cell>
          <cell r="K826">
            <v>899405.375</v>
          </cell>
          <cell r="L826">
            <v>903697.875</v>
          </cell>
          <cell r="M826">
            <v>907839.4375</v>
          </cell>
          <cell r="N826">
            <v>912521.4375</v>
          </cell>
        </row>
        <row r="827">
          <cell r="C827">
            <v>57759.3906</v>
          </cell>
          <cell r="D827">
            <v>40854.207</v>
          </cell>
          <cell r="E827">
            <v>41551.457</v>
          </cell>
          <cell r="F827">
            <v>42472.375</v>
          </cell>
          <cell r="G827">
            <v>44350.875</v>
          </cell>
          <cell r="H827">
            <v>46039.9883</v>
          </cell>
          <cell r="I827">
            <v>46990.25</v>
          </cell>
          <cell r="J827">
            <v>47248.9336</v>
          </cell>
          <cell r="K827">
            <v>47411.5977</v>
          </cell>
          <cell r="L827">
            <v>47656.8906</v>
          </cell>
          <cell r="M827">
            <v>47819.3711</v>
          </cell>
          <cell r="N827">
            <v>47935.5664</v>
          </cell>
        </row>
        <row r="828">
          <cell r="C828">
            <v>7638.4419</v>
          </cell>
          <cell r="D828">
            <v>6361.0605</v>
          </cell>
          <cell r="E828">
            <v>5717.3354</v>
          </cell>
          <cell r="F828">
            <v>5516.5664</v>
          </cell>
          <cell r="G828">
            <v>5315.8672</v>
          </cell>
          <cell r="H828">
            <v>5115.2026</v>
          </cell>
          <cell r="I828">
            <v>4914.5386</v>
          </cell>
          <cell r="J828">
            <v>4713.874</v>
          </cell>
          <cell r="K828">
            <v>4513.21</v>
          </cell>
          <cell r="L828">
            <v>4312.5454</v>
          </cell>
          <cell r="M828">
            <v>4111.8813</v>
          </cell>
          <cell r="N828">
            <v>3911.2217</v>
          </cell>
        </row>
        <row r="829">
          <cell r="C829">
            <v>132485</v>
          </cell>
          <cell r="D829">
            <v>154036</v>
          </cell>
          <cell r="E829">
            <v>175430</v>
          </cell>
          <cell r="F829">
            <v>196781</v>
          </cell>
          <cell r="G829">
            <v>218124</v>
          </cell>
          <cell r="H829">
            <v>239460</v>
          </cell>
          <cell r="I829">
            <v>260788</v>
          </cell>
          <cell r="J829">
            <v>282108</v>
          </cell>
          <cell r="K829">
            <v>303428</v>
          </cell>
          <cell r="L829">
            <v>324748</v>
          </cell>
          <cell r="M829">
            <v>346068</v>
          </cell>
          <cell r="N829">
            <v>367386</v>
          </cell>
        </row>
        <row r="830">
          <cell r="C830">
            <v>0</v>
          </cell>
          <cell r="D830">
            <v>0</v>
          </cell>
          <cell r="E830">
            <v>0</v>
          </cell>
          <cell r="F830">
            <v>0</v>
          </cell>
          <cell r="G830">
            <v>0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  <cell r="M830">
            <v>0</v>
          </cell>
          <cell r="N830">
            <v>0</v>
          </cell>
        </row>
        <row r="831">
          <cell r="C831">
            <v>21851</v>
          </cell>
          <cell r="D831">
            <v>21564</v>
          </cell>
          <cell r="E831">
            <v>21564</v>
          </cell>
          <cell r="F831">
            <v>21549</v>
          </cell>
          <cell r="G831">
            <v>21549</v>
          </cell>
          <cell r="H831">
            <v>21549</v>
          </cell>
          <cell r="I831">
            <v>21549</v>
          </cell>
          <cell r="J831">
            <v>21549</v>
          </cell>
          <cell r="K831">
            <v>21549</v>
          </cell>
          <cell r="L831">
            <v>21549</v>
          </cell>
          <cell r="M831">
            <v>21549</v>
          </cell>
          <cell r="N831">
            <v>21547</v>
          </cell>
        </row>
        <row r="832">
          <cell r="C832">
            <v>72525</v>
          </cell>
          <cell r="D832">
            <v>79959.3516</v>
          </cell>
          <cell r="E832">
            <v>87667.75</v>
          </cell>
          <cell r="F832">
            <v>94934.7969</v>
          </cell>
          <cell r="G832">
            <v>102143.3984</v>
          </cell>
          <cell r="H832">
            <v>109325.0469</v>
          </cell>
          <cell r="I832">
            <v>116530.5</v>
          </cell>
          <cell r="J832">
            <v>123711.7969</v>
          </cell>
          <cell r="K832">
            <v>130917.25</v>
          </cell>
          <cell r="L832">
            <v>130770.9531</v>
          </cell>
          <cell r="M832">
            <v>123620.8047</v>
          </cell>
          <cell r="N832">
            <v>116446.1563</v>
          </cell>
        </row>
        <row r="833">
          <cell r="C833">
            <v>43031.4648</v>
          </cell>
          <cell r="D833">
            <v>42805</v>
          </cell>
          <cell r="E833">
            <v>43588</v>
          </cell>
          <cell r="F833">
            <v>42312</v>
          </cell>
          <cell r="G833">
            <v>42145</v>
          </cell>
          <cell r="H833">
            <v>42068</v>
          </cell>
          <cell r="I833">
            <v>42136</v>
          </cell>
          <cell r="J833">
            <v>42067</v>
          </cell>
          <cell r="K833">
            <v>42136</v>
          </cell>
          <cell r="L833">
            <v>21131</v>
          </cell>
          <cell r="M833">
            <v>1120</v>
          </cell>
          <cell r="N833">
            <v>1048</v>
          </cell>
        </row>
        <row r="834">
          <cell r="C834">
            <v>21638.1836</v>
          </cell>
          <cell r="D834">
            <v>21564</v>
          </cell>
          <cell r="E834">
            <v>21564</v>
          </cell>
          <cell r="F834">
            <v>21549</v>
          </cell>
          <cell r="G834">
            <v>21549</v>
          </cell>
          <cell r="H834">
            <v>21549</v>
          </cell>
          <cell r="I834">
            <v>21549</v>
          </cell>
          <cell r="J834">
            <v>21549</v>
          </cell>
          <cell r="K834">
            <v>21549</v>
          </cell>
          <cell r="L834">
            <v>21549</v>
          </cell>
          <cell r="M834">
            <v>21549</v>
          </cell>
          <cell r="N834">
            <v>21547</v>
          </cell>
        </row>
        <row r="835">
          <cell r="C835">
            <v>2120</v>
          </cell>
          <cell r="D835">
            <v>2183.7083</v>
          </cell>
          <cell r="E835">
            <v>2232.0779</v>
          </cell>
          <cell r="F835">
            <v>2287.1755</v>
          </cell>
          <cell r="G835">
            <v>2349.0486</v>
          </cell>
          <cell r="H835">
            <v>2408.9602</v>
          </cell>
          <cell r="I835">
            <v>2464.9443</v>
          </cell>
          <cell r="J835">
            <v>2521.0798</v>
          </cell>
          <cell r="K835">
            <v>2635.2878</v>
          </cell>
          <cell r="L835">
            <v>2637.0251</v>
          </cell>
          <cell r="M835">
            <v>2697.822</v>
          </cell>
          <cell r="N835">
            <v>2762.4741</v>
          </cell>
        </row>
        <row r="836">
          <cell r="C836">
            <v>768024</v>
          </cell>
          <cell r="D836">
            <v>768011</v>
          </cell>
          <cell r="E836">
            <v>767841</v>
          </cell>
          <cell r="F836">
            <v>767643</v>
          </cell>
          <cell r="G836">
            <v>767437</v>
          </cell>
          <cell r="H836">
            <v>767224</v>
          </cell>
          <cell r="I836">
            <v>767003</v>
          </cell>
          <cell r="J836">
            <v>766774</v>
          </cell>
          <cell r="K836">
            <v>766545</v>
          </cell>
          <cell r="L836">
            <v>766316</v>
          </cell>
          <cell r="M836">
            <v>766087</v>
          </cell>
          <cell r="N836">
            <v>765858</v>
          </cell>
        </row>
        <row r="837">
          <cell r="C837">
            <v>596482.9375</v>
          </cell>
          <cell r="D837">
            <v>546960.6875</v>
          </cell>
          <cell r="E837">
            <v>517881.3438</v>
          </cell>
          <cell r="F837">
            <v>488888.8438</v>
          </cell>
          <cell r="G837">
            <v>460160.5313</v>
          </cell>
          <cell r="H837">
            <v>431477.2813</v>
          </cell>
          <cell r="I837">
            <v>402792.6875</v>
          </cell>
          <cell r="J837">
            <v>374106.375</v>
          </cell>
          <cell r="K837">
            <v>345449.1563</v>
          </cell>
          <cell r="L837">
            <v>320428.5625</v>
          </cell>
          <cell r="M837">
            <v>302559.0625</v>
          </cell>
          <cell r="N837">
            <v>288236.1563</v>
          </cell>
        </row>
        <row r="838">
          <cell r="C838">
            <v>47207.707</v>
          </cell>
          <cell r="D838">
            <v>44341</v>
          </cell>
          <cell r="E838">
            <v>41471</v>
          </cell>
          <cell r="F838">
            <v>38610</v>
          </cell>
          <cell r="G838">
            <v>35720</v>
          </cell>
          <cell r="H838">
            <v>32856</v>
          </cell>
          <cell r="I838">
            <v>30001</v>
          </cell>
          <cell r="J838">
            <v>27127</v>
          </cell>
          <cell r="K838">
            <v>24268</v>
          </cell>
          <cell r="L838">
            <v>21435</v>
          </cell>
          <cell r="M838">
            <v>18629</v>
          </cell>
          <cell r="N838">
            <v>15834</v>
          </cell>
        </row>
        <row r="841">
          <cell r="C841" t="str">
            <v>BYearLag</v>
          </cell>
          <cell r="D841" t="str">
            <v>BYear01</v>
          </cell>
          <cell r="E841" t="str">
            <v>BYear02</v>
          </cell>
          <cell r="F841" t="str">
            <v>BYear03</v>
          </cell>
          <cell r="G841" t="str">
            <v>BYear04</v>
          </cell>
          <cell r="H841" t="str">
            <v>BYear05</v>
          </cell>
          <cell r="I841" t="str">
            <v>BYear06</v>
          </cell>
          <cell r="J841" t="str">
            <v>BYear07</v>
          </cell>
          <cell r="K841" t="str">
            <v>BYear08</v>
          </cell>
          <cell r="L841" t="str">
            <v>BYear09</v>
          </cell>
          <cell r="M841" t="str">
            <v>BYear10</v>
          </cell>
          <cell r="N841" t="str">
            <v>BYear11</v>
          </cell>
          <cell r="O841" t="str">
            <v>BYear12</v>
          </cell>
          <cell r="P841" t="str">
            <v>BYear13</v>
          </cell>
          <cell r="Q841" t="str">
            <v>BYear14</v>
          </cell>
          <cell r="R841" t="str">
            <v>BYear15</v>
          </cell>
          <cell r="S841" t="str">
            <v>BYear16</v>
          </cell>
          <cell r="T841" t="str">
            <v>BYear17</v>
          </cell>
          <cell r="U841" t="str">
            <v>BYear18</v>
          </cell>
          <cell r="V841" t="str">
            <v>BYear19</v>
          </cell>
          <cell r="W841" t="str">
            <v>BYear20</v>
          </cell>
          <cell r="X841" t="str">
            <v>BYear21</v>
          </cell>
          <cell r="Y841" t="str">
            <v>BYear22</v>
          </cell>
        </row>
        <row r="842">
          <cell r="C842" t="str">
            <v>Y1999</v>
          </cell>
          <cell r="D842" t="str">
            <v>Y2000</v>
          </cell>
          <cell r="E842" t="str">
            <v>Y2001</v>
          </cell>
          <cell r="F842" t="str">
            <v>Y2002</v>
          </cell>
          <cell r="G842" t="str">
            <v>Y2003</v>
          </cell>
          <cell r="H842" t="str">
            <v>Y2004</v>
          </cell>
          <cell r="I842" t="str">
            <v>Y2005</v>
          </cell>
          <cell r="J842" t="str">
            <v>Y2006</v>
          </cell>
          <cell r="K842" t="str">
            <v>Y2007</v>
          </cell>
          <cell r="L842" t="str">
            <v>Y2008</v>
          </cell>
          <cell r="M842" t="str">
            <v>Y2009</v>
          </cell>
          <cell r="N842" t="str">
            <v>Y2010</v>
          </cell>
        </row>
        <row r="843">
          <cell r="C843">
            <v>0.112</v>
          </cell>
          <cell r="D843">
            <v>0.112</v>
          </cell>
          <cell r="E843">
            <v>0.112</v>
          </cell>
          <cell r="F843">
            <v>0.112</v>
          </cell>
          <cell r="G843">
            <v>0.112</v>
          </cell>
          <cell r="H843">
            <v>0.112</v>
          </cell>
          <cell r="I843">
            <v>0.112</v>
          </cell>
          <cell r="J843">
            <v>0.112</v>
          </cell>
          <cell r="K843">
            <v>0.112</v>
          </cell>
          <cell r="L843">
            <v>0.112</v>
          </cell>
          <cell r="M843">
            <v>0.112</v>
          </cell>
          <cell r="N843">
            <v>0.112</v>
          </cell>
        </row>
        <row r="844">
          <cell r="C844">
            <v>560487.8059</v>
          </cell>
          <cell r="D844">
            <v>508899.8983</v>
          </cell>
          <cell r="E844">
            <v>528976.5241</v>
          </cell>
          <cell r="F844">
            <v>542025.3864</v>
          </cell>
          <cell r="G844">
            <v>562184.6583</v>
          </cell>
          <cell r="H844">
            <v>579020.7912</v>
          </cell>
          <cell r="I844">
            <v>591828.5478</v>
          </cell>
          <cell r="J844">
            <v>601914.5579</v>
          </cell>
          <cell r="K844">
            <v>610756.2302</v>
          </cell>
          <cell r="L844">
            <v>617759.2958</v>
          </cell>
          <cell r="M844">
            <v>622913.6538</v>
          </cell>
          <cell r="N844">
            <v>629854.3131</v>
          </cell>
        </row>
        <row r="845">
          <cell r="C845">
            <v>0.48</v>
          </cell>
          <cell r="D845">
            <v>0.48</v>
          </cell>
          <cell r="E845">
            <v>0.48</v>
          </cell>
          <cell r="F845">
            <v>0.48</v>
          </cell>
          <cell r="G845">
            <v>0.48</v>
          </cell>
          <cell r="H845">
            <v>0.48</v>
          </cell>
          <cell r="I845">
            <v>0.48</v>
          </cell>
          <cell r="J845">
            <v>0.48</v>
          </cell>
          <cell r="K845">
            <v>0.48</v>
          </cell>
          <cell r="L845">
            <v>0.48</v>
          </cell>
          <cell r="M845">
            <v>0.48</v>
          </cell>
          <cell r="N845">
            <v>0.48</v>
          </cell>
        </row>
        <row r="846">
          <cell r="C846">
            <v>0.465</v>
          </cell>
          <cell r="D846">
            <v>0.462</v>
          </cell>
          <cell r="E846">
            <v>0.462</v>
          </cell>
          <cell r="F846">
            <v>0.462</v>
          </cell>
          <cell r="G846">
            <v>0.462</v>
          </cell>
          <cell r="H846">
            <v>0.462</v>
          </cell>
          <cell r="I846">
            <v>0.462</v>
          </cell>
          <cell r="J846">
            <v>0.462</v>
          </cell>
          <cell r="K846">
            <v>0.462</v>
          </cell>
          <cell r="L846">
            <v>0.462</v>
          </cell>
          <cell r="M846">
            <v>0.462</v>
          </cell>
          <cell r="N846">
            <v>0.462</v>
          </cell>
        </row>
        <row r="847">
          <cell r="C847">
            <v>54610</v>
          </cell>
          <cell r="D847">
            <v>50300</v>
          </cell>
          <cell r="E847">
            <v>53853</v>
          </cell>
          <cell r="F847">
            <v>54610</v>
          </cell>
          <cell r="G847">
            <v>55000</v>
          </cell>
          <cell r="H847">
            <v>55000</v>
          </cell>
          <cell r="I847">
            <v>55000</v>
          </cell>
          <cell r="J847">
            <v>55000</v>
          </cell>
          <cell r="K847">
            <v>55000</v>
          </cell>
          <cell r="L847">
            <v>55000</v>
          </cell>
          <cell r="M847">
            <v>55000</v>
          </cell>
          <cell r="N847">
            <v>55000</v>
          </cell>
        </row>
        <row r="848">
          <cell r="C848">
            <v>0</v>
          </cell>
          <cell r="D848">
            <v>0</v>
          </cell>
          <cell r="E848">
            <v>0</v>
          </cell>
          <cell r="F848">
            <v>0</v>
          </cell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  <cell r="L848">
            <v>0</v>
          </cell>
          <cell r="M848">
            <v>0</v>
          </cell>
          <cell r="N848">
            <v>0</v>
          </cell>
        </row>
        <row r="849">
          <cell r="C849">
            <v>0</v>
          </cell>
          <cell r="D849">
            <v>0</v>
          </cell>
          <cell r="E849">
            <v>0</v>
          </cell>
          <cell r="F849">
            <v>0</v>
          </cell>
          <cell r="G849">
            <v>0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  <cell r="L849">
            <v>0</v>
          </cell>
          <cell r="M849">
            <v>0</v>
          </cell>
          <cell r="N849">
            <v>0</v>
          </cell>
        </row>
        <row r="850">
          <cell r="C850">
            <v>0</v>
          </cell>
          <cell r="D850">
            <v>0</v>
          </cell>
          <cell r="E850">
            <v>0</v>
          </cell>
          <cell r="F850">
            <v>0</v>
          </cell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  <cell r="L850">
            <v>0</v>
          </cell>
          <cell r="M850">
            <v>0</v>
          </cell>
          <cell r="N850">
            <v>0</v>
          </cell>
        </row>
        <row r="851">
          <cell r="C851">
            <v>0</v>
          </cell>
          <cell r="D851">
            <v>0</v>
          </cell>
          <cell r="E851">
            <v>0</v>
          </cell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  <cell r="M851">
            <v>0</v>
          </cell>
          <cell r="N851">
            <v>0</v>
          </cell>
        </row>
        <row r="852">
          <cell r="C852">
            <v>0.0714</v>
          </cell>
          <cell r="D852">
            <v>0.0672</v>
          </cell>
          <cell r="E852">
            <v>0.0676</v>
          </cell>
          <cell r="F852">
            <v>0.0654</v>
          </cell>
          <cell r="G852">
            <v>0.0656</v>
          </cell>
          <cell r="H852">
            <v>0.067</v>
          </cell>
          <cell r="I852">
            <v>0.0683</v>
          </cell>
          <cell r="J852">
            <v>0.0694</v>
          </cell>
          <cell r="K852">
            <v>0.0696</v>
          </cell>
          <cell r="L852">
            <v>0.0699</v>
          </cell>
          <cell r="M852">
            <v>0.0699</v>
          </cell>
          <cell r="N852">
            <v>0.0704</v>
          </cell>
        </row>
        <row r="853">
          <cell r="C853">
            <v>0.053</v>
          </cell>
          <cell r="D853">
            <v>0.0531</v>
          </cell>
          <cell r="E853">
            <v>0.0536</v>
          </cell>
          <cell r="F853">
            <v>0.0556</v>
          </cell>
          <cell r="G853">
            <v>0.0556</v>
          </cell>
          <cell r="H853">
            <v>0.0559</v>
          </cell>
          <cell r="I853">
            <v>0.0563</v>
          </cell>
          <cell r="J853">
            <v>0.0565</v>
          </cell>
          <cell r="K853">
            <v>0.055</v>
          </cell>
          <cell r="L853">
            <v>0.056</v>
          </cell>
          <cell r="M853">
            <v>0.0563</v>
          </cell>
          <cell r="N853">
            <v>0.0575</v>
          </cell>
        </row>
        <row r="854">
          <cell r="C854">
            <v>171897</v>
          </cell>
          <cell r="D854">
            <v>143427</v>
          </cell>
          <cell r="E854">
            <v>140114</v>
          </cell>
          <cell r="F854">
            <v>141960</v>
          </cell>
          <cell r="G854">
            <v>144089.4063</v>
          </cell>
          <cell r="H854">
            <v>146250.7344</v>
          </cell>
          <cell r="I854">
            <v>148444.4844</v>
          </cell>
          <cell r="J854">
            <v>150671.1563</v>
          </cell>
          <cell r="K854">
            <v>152931.2344</v>
          </cell>
          <cell r="L854">
            <v>155225.2031</v>
          </cell>
          <cell r="M854">
            <v>157553.5781</v>
          </cell>
          <cell r="N854">
            <v>159916.875</v>
          </cell>
        </row>
        <row r="855">
          <cell r="C855">
            <v>0</v>
          </cell>
          <cell r="D855">
            <v>0</v>
          </cell>
          <cell r="E855">
            <v>0</v>
          </cell>
          <cell r="F855">
            <v>0</v>
          </cell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  <cell r="M855">
            <v>0</v>
          </cell>
          <cell r="N855">
            <v>0</v>
          </cell>
        </row>
        <row r="856">
          <cell r="C856">
            <v>0</v>
          </cell>
          <cell r="D856">
            <v>0</v>
          </cell>
          <cell r="E856">
            <v>0</v>
          </cell>
          <cell r="F856">
            <v>0</v>
          </cell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  <cell r="L856">
            <v>0</v>
          </cell>
          <cell r="M856">
            <v>0</v>
          </cell>
          <cell r="N856">
            <v>0</v>
          </cell>
        </row>
        <row r="857">
          <cell r="C857">
            <v>0</v>
          </cell>
          <cell r="D857">
            <v>0</v>
          </cell>
          <cell r="E857">
            <v>0</v>
          </cell>
          <cell r="F857">
            <v>0</v>
          </cell>
          <cell r="G857">
            <v>0</v>
          </cell>
          <cell r="H857">
            <v>0</v>
          </cell>
          <cell r="I857">
            <v>0</v>
          </cell>
          <cell r="J857">
            <v>0</v>
          </cell>
          <cell r="K857">
            <v>0</v>
          </cell>
          <cell r="L857">
            <v>0</v>
          </cell>
          <cell r="M857">
            <v>0</v>
          </cell>
          <cell r="N857">
            <v>0</v>
          </cell>
        </row>
        <row r="858">
          <cell r="C858">
            <v>0</v>
          </cell>
          <cell r="D858">
            <v>0</v>
          </cell>
          <cell r="E858">
            <v>0</v>
          </cell>
          <cell r="F858">
            <v>0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  <cell r="L858">
            <v>0</v>
          </cell>
          <cell r="M858">
            <v>0</v>
          </cell>
          <cell r="N858">
            <v>0</v>
          </cell>
        </row>
        <row r="859">
          <cell r="C859">
            <v>0</v>
          </cell>
          <cell r="D859">
            <v>0</v>
          </cell>
          <cell r="E859">
            <v>0</v>
          </cell>
          <cell r="F859">
            <v>0</v>
          </cell>
          <cell r="G859">
            <v>0</v>
          </cell>
          <cell r="H859">
            <v>0</v>
          </cell>
          <cell r="I859">
            <v>0</v>
          </cell>
          <cell r="J859">
            <v>0</v>
          </cell>
          <cell r="K859">
            <v>0</v>
          </cell>
          <cell r="L859">
            <v>0</v>
          </cell>
          <cell r="M859">
            <v>0</v>
          </cell>
          <cell r="N859">
            <v>0</v>
          </cell>
        </row>
        <row r="860">
          <cell r="C860">
            <v>0.055</v>
          </cell>
          <cell r="D860">
            <v>0.058</v>
          </cell>
          <cell r="E860">
            <v>0.058</v>
          </cell>
          <cell r="F860">
            <v>0.058</v>
          </cell>
          <cell r="G860">
            <v>0.058</v>
          </cell>
          <cell r="H860">
            <v>0.058</v>
          </cell>
          <cell r="I860">
            <v>0.058</v>
          </cell>
          <cell r="J860">
            <v>0.058</v>
          </cell>
          <cell r="K860">
            <v>0.058</v>
          </cell>
          <cell r="L860">
            <v>0.058</v>
          </cell>
          <cell r="M860">
            <v>0.058</v>
          </cell>
          <cell r="N860">
            <v>0.058</v>
          </cell>
        </row>
        <row r="861">
          <cell r="C861">
            <v>0</v>
          </cell>
          <cell r="D861">
            <v>0</v>
          </cell>
          <cell r="E861">
            <v>0</v>
          </cell>
          <cell r="F861">
            <v>0</v>
          </cell>
          <cell r="G861">
            <v>0</v>
          </cell>
          <cell r="H861">
            <v>0</v>
          </cell>
          <cell r="I861">
            <v>0</v>
          </cell>
          <cell r="J861">
            <v>0</v>
          </cell>
          <cell r="K861">
            <v>0</v>
          </cell>
          <cell r="L861">
            <v>0</v>
          </cell>
          <cell r="M861">
            <v>0</v>
          </cell>
          <cell r="N861">
            <v>0</v>
          </cell>
        </row>
        <row r="862">
          <cell r="C862">
            <v>0</v>
          </cell>
          <cell r="D862">
            <v>0</v>
          </cell>
          <cell r="E862">
            <v>0</v>
          </cell>
          <cell r="F862">
            <v>0</v>
          </cell>
          <cell r="G862">
            <v>0</v>
          </cell>
          <cell r="H862">
            <v>0</v>
          </cell>
          <cell r="I862">
            <v>0</v>
          </cell>
          <cell r="J862">
            <v>0</v>
          </cell>
          <cell r="K862">
            <v>0</v>
          </cell>
          <cell r="L862">
            <v>0</v>
          </cell>
          <cell r="M862">
            <v>0</v>
          </cell>
          <cell r="N862">
            <v>0</v>
          </cell>
        </row>
        <row r="863">
          <cell r="C863">
            <v>0.0096</v>
          </cell>
          <cell r="D863">
            <v>0.0096</v>
          </cell>
          <cell r="E863">
            <v>0.0096</v>
          </cell>
          <cell r="F863">
            <v>0.0096</v>
          </cell>
          <cell r="G863">
            <v>0.0096</v>
          </cell>
          <cell r="H863">
            <v>0.0096</v>
          </cell>
          <cell r="I863">
            <v>0.0096</v>
          </cell>
          <cell r="J863">
            <v>0.0096</v>
          </cell>
          <cell r="K863">
            <v>0.0096</v>
          </cell>
          <cell r="L863">
            <v>0.0096</v>
          </cell>
          <cell r="M863">
            <v>0.0096</v>
          </cell>
          <cell r="N863">
            <v>0.0096</v>
          </cell>
        </row>
        <row r="864">
          <cell r="C864">
            <v>1.0097</v>
          </cell>
          <cell r="D864">
            <v>1.0097</v>
          </cell>
          <cell r="E864">
            <v>1.0097</v>
          </cell>
          <cell r="F864">
            <v>1.0097</v>
          </cell>
          <cell r="G864">
            <v>1.0097</v>
          </cell>
          <cell r="H864">
            <v>1.0097</v>
          </cell>
          <cell r="I864">
            <v>1.0097</v>
          </cell>
          <cell r="J864">
            <v>1.0097</v>
          </cell>
          <cell r="K864">
            <v>1.0097</v>
          </cell>
          <cell r="L864">
            <v>1.0097</v>
          </cell>
          <cell r="M864">
            <v>1.0097</v>
          </cell>
          <cell r="N864">
            <v>1.0097</v>
          </cell>
        </row>
        <row r="865">
          <cell r="C865">
            <v>0.112</v>
          </cell>
          <cell r="D865">
            <v>0.112</v>
          </cell>
          <cell r="E865">
            <v>0.112</v>
          </cell>
          <cell r="F865">
            <v>0.112</v>
          </cell>
          <cell r="G865">
            <v>0.112</v>
          </cell>
          <cell r="H865">
            <v>0.112</v>
          </cell>
          <cell r="I865">
            <v>0.112</v>
          </cell>
          <cell r="J865">
            <v>0.112</v>
          </cell>
          <cell r="K865">
            <v>0.112</v>
          </cell>
          <cell r="L865">
            <v>0.112</v>
          </cell>
          <cell r="M865">
            <v>0.112</v>
          </cell>
          <cell r="N865">
            <v>0.112</v>
          </cell>
        </row>
        <row r="866">
          <cell r="C866">
            <v>2146562.5242</v>
          </cell>
          <cell r="D866">
            <v>2151273.9228</v>
          </cell>
          <cell r="E866">
            <v>2097371.7298</v>
          </cell>
          <cell r="F866">
            <v>2137445.1119</v>
          </cell>
          <cell r="G866">
            <v>2178596.924</v>
          </cell>
          <cell r="H866">
            <v>2220918.6286</v>
          </cell>
          <cell r="I866">
            <v>2267234.9829</v>
          </cell>
          <cell r="J866">
            <v>2431261.5673</v>
          </cell>
          <cell r="K866">
            <v>2473278.8523</v>
          </cell>
          <cell r="L866">
            <v>2518936.4333</v>
          </cell>
          <cell r="M866">
            <v>2569848.7967</v>
          </cell>
          <cell r="N866">
            <v>2624838.3427</v>
          </cell>
        </row>
        <row r="867">
          <cell r="C867">
            <v>0.48</v>
          </cell>
          <cell r="D867">
            <v>0.48</v>
          </cell>
          <cell r="E867">
            <v>0.48</v>
          </cell>
          <cell r="F867">
            <v>0.48</v>
          </cell>
          <cell r="G867">
            <v>0.48</v>
          </cell>
          <cell r="H867">
            <v>0.48</v>
          </cell>
          <cell r="I867">
            <v>0.48</v>
          </cell>
          <cell r="J867">
            <v>0.48</v>
          </cell>
          <cell r="K867">
            <v>0.48</v>
          </cell>
          <cell r="L867">
            <v>0.48</v>
          </cell>
          <cell r="M867">
            <v>0.48</v>
          </cell>
          <cell r="N867">
            <v>0.48</v>
          </cell>
        </row>
        <row r="868">
          <cell r="C868">
            <v>0.465</v>
          </cell>
          <cell r="D868">
            <v>0.462</v>
          </cell>
          <cell r="E868">
            <v>0.462</v>
          </cell>
          <cell r="F868">
            <v>0.462</v>
          </cell>
          <cell r="G868">
            <v>0.462</v>
          </cell>
          <cell r="H868">
            <v>0.462</v>
          </cell>
          <cell r="I868">
            <v>0.462</v>
          </cell>
          <cell r="J868">
            <v>0.462</v>
          </cell>
          <cell r="K868">
            <v>0.462</v>
          </cell>
          <cell r="L868">
            <v>0.462</v>
          </cell>
          <cell r="M868">
            <v>0.462</v>
          </cell>
          <cell r="N868">
            <v>0.462</v>
          </cell>
        </row>
        <row r="869">
          <cell r="C869">
            <v>0</v>
          </cell>
          <cell r="D869">
            <v>0</v>
          </cell>
          <cell r="E869">
            <v>0</v>
          </cell>
          <cell r="F869">
            <v>0</v>
          </cell>
          <cell r="G869">
            <v>0</v>
          </cell>
          <cell r="H869">
            <v>0</v>
          </cell>
          <cell r="I869">
            <v>0</v>
          </cell>
          <cell r="J869">
            <v>0</v>
          </cell>
          <cell r="K869">
            <v>0</v>
          </cell>
          <cell r="L869">
            <v>0</v>
          </cell>
          <cell r="M869">
            <v>0</v>
          </cell>
          <cell r="N869">
            <v>0</v>
          </cell>
        </row>
        <row r="870">
          <cell r="C870">
            <v>0</v>
          </cell>
          <cell r="D870">
            <v>0</v>
          </cell>
          <cell r="E870">
            <v>0</v>
          </cell>
          <cell r="F870">
            <v>0</v>
          </cell>
          <cell r="G870">
            <v>0</v>
          </cell>
          <cell r="H870">
            <v>0</v>
          </cell>
          <cell r="I870">
            <v>0</v>
          </cell>
          <cell r="J870">
            <v>0</v>
          </cell>
          <cell r="K870">
            <v>0</v>
          </cell>
          <cell r="L870">
            <v>0</v>
          </cell>
          <cell r="M870">
            <v>0</v>
          </cell>
          <cell r="N870">
            <v>0</v>
          </cell>
        </row>
        <row r="871">
          <cell r="C871">
            <v>185329</v>
          </cell>
          <cell r="D871">
            <v>168358</v>
          </cell>
          <cell r="E871">
            <v>168358</v>
          </cell>
          <cell r="F871">
            <v>167814</v>
          </cell>
          <cell r="G871">
            <v>167814</v>
          </cell>
          <cell r="H871">
            <v>167814</v>
          </cell>
          <cell r="I871">
            <v>170331.2031</v>
          </cell>
          <cell r="J871">
            <v>172886.1719</v>
          </cell>
          <cell r="K871">
            <v>175479.4688</v>
          </cell>
          <cell r="L871">
            <v>178111.6563</v>
          </cell>
          <cell r="M871">
            <v>180783.3281</v>
          </cell>
          <cell r="N871">
            <v>183495.0781</v>
          </cell>
        </row>
        <row r="872">
          <cell r="C872">
            <v>0</v>
          </cell>
          <cell r="D872">
            <v>0</v>
          </cell>
          <cell r="E872">
            <v>0</v>
          </cell>
          <cell r="F872">
            <v>0</v>
          </cell>
          <cell r="G872">
            <v>0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</row>
        <row r="873">
          <cell r="C873">
            <v>25097</v>
          </cell>
          <cell r="D873">
            <v>28009</v>
          </cell>
          <cell r="E873">
            <v>28009</v>
          </cell>
          <cell r="F873">
            <v>28406</v>
          </cell>
          <cell r="G873">
            <v>28406</v>
          </cell>
          <cell r="H873">
            <v>28406</v>
          </cell>
          <cell r="I873">
            <v>28832.0898</v>
          </cell>
          <cell r="J873">
            <v>29264.5703</v>
          </cell>
          <cell r="K873">
            <v>29703.5391</v>
          </cell>
          <cell r="L873">
            <v>30149.0918</v>
          </cell>
          <cell r="M873">
            <v>30601.3281</v>
          </cell>
          <cell r="N873">
            <v>31060.3477</v>
          </cell>
        </row>
        <row r="874">
          <cell r="C874">
            <v>0.0714</v>
          </cell>
          <cell r="D874">
            <v>0.0672</v>
          </cell>
          <cell r="E874">
            <v>0.0676</v>
          </cell>
          <cell r="F874">
            <v>0.0654</v>
          </cell>
          <cell r="G874">
            <v>0.0656</v>
          </cell>
          <cell r="H874">
            <v>0.067</v>
          </cell>
          <cell r="I874">
            <v>0.0683</v>
          </cell>
          <cell r="J874">
            <v>0.0694</v>
          </cell>
          <cell r="K874">
            <v>0.0696</v>
          </cell>
          <cell r="L874">
            <v>0.0699</v>
          </cell>
          <cell r="M874">
            <v>0.0699</v>
          </cell>
          <cell r="N874">
            <v>0.0704</v>
          </cell>
        </row>
        <row r="875">
          <cell r="C875">
            <v>0.053</v>
          </cell>
          <cell r="D875">
            <v>0.0531</v>
          </cell>
          <cell r="E875">
            <v>0.0536</v>
          </cell>
          <cell r="F875">
            <v>0.0556</v>
          </cell>
          <cell r="G875">
            <v>0.0556</v>
          </cell>
          <cell r="H875">
            <v>0.0559</v>
          </cell>
          <cell r="I875">
            <v>0.0563</v>
          </cell>
          <cell r="J875">
            <v>0.0565</v>
          </cell>
          <cell r="K875">
            <v>0.055</v>
          </cell>
          <cell r="L875">
            <v>0.056</v>
          </cell>
          <cell r="M875">
            <v>0.0563</v>
          </cell>
          <cell r="N875">
            <v>0.0575</v>
          </cell>
        </row>
        <row r="876">
          <cell r="C876">
            <v>657000</v>
          </cell>
          <cell r="D876">
            <v>636000</v>
          </cell>
          <cell r="E876">
            <v>530000</v>
          </cell>
          <cell r="F876">
            <v>528000</v>
          </cell>
          <cell r="G876">
            <v>531000</v>
          </cell>
          <cell r="H876">
            <v>531000</v>
          </cell>
          <cell r="I876">
            <v>537000</v>
          </cell>
          <cell r="J876">
            <v>666060</v>
          </cell>
          <cell r="K876">
            <v>679381.1875</v>
          </cell>
          <cell r="L876">
            <v>692968.8125</v>
          </cell>
          <cell r="M876">
            <v>706828.1875</v>
          </cell>
          <cell r="N876">
            <v>720964.75</v>
          </cell>
        </row>
        <row r="877">
          <cell r="C877">
            <v>0</v>
          </cell>
          <cell r="D877">
            <v>0</v>
          </cell>
          <cell r="E877">
            <v>0</v>
          </cell>
          <cell r="F877">
            <v>0</v>
          </cell>
          <cell r="G877">
            <v>0</v>
          </cell>
          <cell r="H877">
            <v>0</v>
          </cell>
          <cell r="I877">
            <v>0</v>
          </cell>
          <cell r="J877">
            <v>0</v>
          </cell>
          <cell r="K877">
            <v>0</v>
          </cell>
          <cell r="L877">
            <v>0</v>
          </cell>
          <cell r="M877">
            <v>0</v>
          </cell>
          <cell r="N877">
            <v>0</v>
          </cell>
        </row>
        <row r="878">
          <cell r="C878">
            <v>0</v>
          </cell>
          <cell r="D878">
            <v>0</v>
          </cell>
          <cell r="E878">
            <v>0</v>
          </cell>
          <cell r="F878">
            <v>0</v>
          </cell>
          <cell r="G878">
            <v>0</v>
          </cell>
          <cell r="H878">
            <v>0</v>
          </cell>
          <cell r="I878">
            <v>0</v>
          </cell>
          <cell r="J878">
            <v>0</v>
          </cell>
          <cell r="K878">
            <v>0</v>
          </cell>
          <cell r="L878">
            <v>0</v>
          </cell>
          <cell r="M878">
            <v>0</v>
          </cell>
          <cell r="N878">
            <v>0</v>
          </cell>
        </row>
        <row r="879">
          <cell r="C879">
            <v>3098</v>
          </cell>
          <cell r="D879">
            <v>3098</v>
          </cell>
          <cell r="E879">
            <v>3098</v>
          </cell>
          <cell r="F879">
            <v>3098</v>
          </cell>
          <cell r="G879">
            <v>3098</v>
          </cell>
          <cell r="H879">
            <v>3098</v>
          </cell>
          <cell r="I879">
            <v>3098</v>
          </cell>
          <cell r="J879">
            <v>3098</v>
          </cell>
          <cell r="K879">
            <v>3098</v>
          </cell>
          <cell r="L879">
            <v>3098</v>
          </cell>
          <cell r="M879">
            <v>3098</v>
          </cell>
          <cell r="N879">
            <v>3098</v>
          </cell>
        </row>
        <row r="880">
          <cell r="C880">
            <v>0</v>
          </cell>
          <cell r="D880">
            <v>0</v>
          </cell>
          <cell r="E880">
            <v>0</v>
          </cell>
          <cell r="F880">
            <v>0</v>
          </cell>
          <cell r="G880">
            <v>0</v>
          </cell>
          <cell r="H880">
            <v>0</v>
          </cell>
          <cell r="I880">
            <v>0</v>
          </cell>
          <cell r="J880">
            <v>0</v>
          </cell>
          <cell r="K880">
            <v>0</v>
          </cell>
          <cell r="L880">
            <v>0</v>
          </cell>
          <cell r="M880">
            <v>0</v>
          </cell>
          <cell r="N880">
            <v>0</v>
          </cell>
        </row>
        <row r="881">
          <cell r="C881">
            <v>0</v>
          </cell>
          <cell r="D881">
            <v>0</v>
          </cell>
          <cell r="E881">
            <v>0</v>
          </cell>
          <cell r="F881">
            <v>0</v>
          </cell>
          <cell r="G881">
            <v>0</v>
          </cell>
          <cell r="H881">
            <v>0</v>
          </cell>
          <cell r="I881">
            <v>0</v>
          </cell>
          <cell r="J881">
            <v>0</v>
          </cell>
          <cell r="K881">
            <v>0</v>
          </cell>
          <cell r="L881">
            <v>0</v>
          </cell>
          <cell r="M881">
            <v>0</v>
          </cell>
          <cell r="N881">
            <v>0</v>
          </cell>
        </row>
        <row r="882">
          <cell r="C882">
            <v>0.055</v>
          </cell>
          <cell r="D882">
            <v>0.058</v>
          </cell>
          <cell r="E882">
            <v>0.058</v>
          </cell>
          <cell r="F882">
            <v>0.058</v>
          </cell>
          <cell r="G882">
            <v>0.058</v>
          </cell>
          <cell r="H882">
            <v>0.058</v>
          </cell>
          <cell r="I882">
            <v>0.058</v>
          </cell>
          <cell r="J882">
            <v>0.058</v>
          </cell>
          <cell r="K882">
            <v>0.058</v>
          </cell>
          <cell r="L882">
            <v>0.058</v>
          </cell>
          <cell r="M882">
            <v>0.058</v>
          </cell>
          <cell r="N882">
            <v>0.058</v>
          </cell>
        </row>
        <row r="883">
          <cell r="C883">
            <v>56744</v>
          </cell>
          <cell r="D883">
            <v>31020.0527</v>
          </cell>
          <cell r="E883">
            <v>31020.0527</v>
          </cell>
          <cell r="F883">
            <v>31020.0527</v>
          </cell>
          <cell r="G883">
            <v>31020.0527</v>
          </cell>
          <cell r="H883">
            <v>31020.0527</v>
          </cell>
          <cell r="I883">
            <v>31020.0527</v>
          </cell>
          <cell r="J883">
            <v>31020.0527</v>
          </cell>
          <cell r="K883">
            <v>31020.0527</v>
          </cell>
          <cell r="L883">
            <v>31020.0527</v>
          </cell>
          <cell r="M883">
            <v>31020.0527</v>
          </cell>
          <cell r="N883">
            <v>31020.0527</v>
          </cell>
        </row>
        <row r="884">
          <cell r="C884">
            <v>0</v>
          </cell>
          <cell r="D884">
            <v>0</v>
          </cell>
          <cell r="E884">
            <v>0</v>
          </cell>
          <cell r="F884">
            <v>0</v>
          </cell>
          <cell r="G884">
            <v>0</v>
          </cell>
          <cell r="H884">
            <v>0</v>
          </cell>
          <cell r="I884">
            <v>0</v>
          </cell>
          <cell r="J884">
            <v>0</v>
          </cell>
          <cell r="K884">
            <v>0</v>
          </cell>
          <cell r="L884">
            <v>0</v>
          </cell>
          <cell r="M884">
            <v>0</v>
          </cell>
          <cell r="N884">
            <v>0</v>
          </cell>
        </row>
        <row r="885">
          <cell r="C885">
            <v>0.0096</v>
          </cell>
          <cell r="D885">
            <v>0.0096</v>
          </cell>
          <cell r="E885">
            <v>0.0096</v>
          </cell>
          <cell r="F885">
            <v>0.0096</v>
          </cell>
          <cell r="G885">
            <v>0.0096</v>
          </cell>
          <cell r="H885">
            <v>0.0096</v>
          </cell>
          <cell r="I885">
            <v>0.0096</v>
          </cell>
          <cell r="J885">
            <v>0.0096</v>
          </cell>
          <cell r="K885">
            <v>0.0096</v>
          </cell>
          <cell r="L885">
            <v>0.0096</v>
          </cell>
          <cell r="M885">
            <v>0.0096</v>
          </cell>
          <cell r="N885">
            <v>0.0096</v>
          </cell>
        </row>
        <row r="886">
          <cell r="C886">
            <v>1.0097</v>
          </cell>
          <cell r="D886">
            <v>1.0097</v>
          </cell>
          <cell r="E886">
            <v>1.0097</v>
          </cell>
          <cell r="F886">
            <v>1.0097</v>
          </cell>
          <cell r="G886">
            <v>1.0097</v>
          </cell>
          <cell r="H886">
            <v>1.0097</v>
          </cell>
          <cell r="I886">
            <v>1.0097</v>
          </cell>
          <cell r="J886">
            <v>1.0097</v>
          </cell>
          <cell r="K886">
            <v>1.0097</v>
          </cell>
          <cell r="L886">
            <v>1.0097</v>
          </cell>
          <cell r="M886">
            <v>1.0097</v>
          </cell>
          <cell r="N886">
            <v>1.0097</v>
          </cell>
        </row>
        <row r="887">
          <cell r="C887">
            <v>0.112</v>
          </cell>
          <cell r="D887">
            <v>0.112</v>
          </cell>
          <cell r="E887">
            <v>0.112</v>
          </cell>
          <cell r="F887">
            <v>0.112</v>
          </cell>
          <cell r="G887">
            <v>0.112</v>
          </cell>
          <cell r="H887">
            <v>0.112</v>
          </cell>
          <cell r="I887">
            <v>0.112</v>
          </cell>
          <cell r="J887">
            <v>0.112</v>
          </cell>
          <cell r="K887">
            <v>0.112</v>
          </cell>
          <cell r="L887">
            <v>0.112</v>
          </cell>
          <cell r="M887">
            <v>0.112</v>
          </cell>
          <cell r="N887">
            <v>0.112</v>
          </cell>
        </row>
        <row r="888">
          <cell r="C888">
            <v>788194.8597</v>
          </cell>
          <cell r="D888">
            <v>808471.4196</v>
          </cell>
          <cell r="E888">
            <v>783091.3373</v>
          </cell>
          <cell r="F888">
            <v>786416.6055</v>
          </cell>
          <cell r="G888">
            <v>792044.749</v>
          </cell>
          <cell r="H888">
            <v>797471.854</v>
          </cell>
          <cell r="I888">
            <v>804291.6821</v>
          </cell>
          <cell r="J888">
            <v>852002.4674</v>
          </cell>
          <cell r="K888">
            <v>858928.2993</v>
          </cell>
          <cell r="L888">
            <v>870929.5127</v>
          </cell>
          <cell r="M888">
            <v>882826.4904</v>
          </cell>
          <cell r="N888">
            <v>896046.7612</v>
          </cell>
        </row>
        <row r="889">
          <cell r="C889">
            <v>0.48</v>
          </cell>
          <cell r="D889">
            <v>0.48</v>
          </cell>
          <cell r="E889">
            <v>0.48</v>
          </cell>
          <cell r="F889">
            <v>0.48</v>
          </cell>
          <cell r="G889">
            <v>0.48</v>
          </cell>
          <cell r="H889">
            <v>0.48</v>
          </cell>
          <cell r="I889">
            <v>0.48</v>
          </cell>
          <cell r="J889">
            <v>0.48</v>
          </cell>
          <cell r="K889">
            <v>0.48</v>
          </cell>
          <cell r="L889">
            <v>0.48</v>
          </cell>
          <cell r="M889">
            <v>0.48</v>
          </cell>
          <cell r="N889">
            <v>0.48</v>
          </cell>
        </row>
        <row r="890">
          <cell r="C890">
            <v>0.465</v>
          </cell>
          <cell r="D890">
            <v>0.462</v>
          </cell>
          <cell r="E890">
            <v>0.462</v>
          </cell>
          <cell r="F890">
            <v>0.462</v>
          </cell>
          <cell r="G890">
            <v>0.462</v>
          </cell>
          <cell r="H890">
            <v>0.462</v>
          </cell>
          <cell r="I890">
            <v>0.462</v>
          </cell>
          <cell r="J890">
            <v>0.462</v>
          </cell>
          <cell r="K890">
            <v>0.462</v>
          </cell>
          <cell r="L890">
            <v>0.462</v>
          </cell>
          <cell r="M890">
            <v>0.462</v>
          </cell>
          <cell r="N890">
            <v>0.462</v>
          </cell>
        </row>
        <row r="891">
          <cell r="C891">
            <v>0</v>
          </cell>
          <cell r="D891">
            <v>0</v>
          </cell>
          <cell r="E891">
            <v>0</v>
          </cell>
          <cell r="F891">
            <v>0</v>
          </cell>
          <cell r="G891">
            <v>0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</row>
        <row r="892">
          <cell r="C892">
            <v>0</v>
          </cell>
          <cell r="D892">
            <v>0</v>
          </cell>
          <cell r="E892">
            <v>0</v>
          </cell>
          <cell r="F892">
            <v>0</v>
          </cell>
          <cell r="G892">
            <v>0</v>
          </cell>
          <cell r="H892">
            <v>0</v>
          </cell>
          <cell r="I892">
            <v>0</v>
          </cell>
          <cell r="J892">
            <v>0</v>
          </cell>
          <cell r="K892">
            <v>0</v>
          </cell>
          <cell r="L892">
            <v>0</v>
          </cell>
          <cell r="M892">
            <v>0</v>
          </cell>
          <cell r="N892">
            <v>0</v>
          </cell>
        </row>
        <row r="893">
          <cell r="C893">
            <v>34332</v>
          </cell>
          <cell r="D893">
            <v>30602</v>
          </cell>
          <cell r="E893">
            <v>30602</v>
          </cell>
          <cell r="F893">
            <v>30463</v>
          </cell>
          <cell r="G893">
            <v>30463</v>
          </cell>
          <cell r="H893">
            <v>30463</v>
          </cell>
          <cell r="I893">
            <v>30919.9453</v>
          </cell>
          <cell r="J893">
            <v>31383.7441</v>
          </cell>
          <cell r="K893">
            <v>31854.5</v>
          </cell>
          <cell r="L893">
            <v>32332.3184</v>
          </cell>
          <cell r="M893">
            <v>32817.3047</v>
          </cell>
          <cell r="N893">
            <v>33309.5625</v>
          </cell>
        </row>
        <row r="894">
          <cell r="C894">
            <v>0</v>
          </cell>
          <cell r="D894">
            <v>0</v>
          </cell>
          <cell r="E894">
            <v>0</v>
          </cell>
          <cell r="F894">
            <v>0</v>
          </cell>
          <cell r="G894">
            <v>0</v>
          </cell>
          <cell r="H894">
            <v>0</v>
          </cell>
          <cell r="I894">
            <v>0</v>
          </cell>
          <cell r="J894">
            <v>0</v>
          </cell>
          <cell r="K894">
            <v>0</v>
          </cell>
          <cell r="L894">
            <v>0</v>
          </cell>
          <cell r="M894">
            <v>0</v>
          </cell>
          <cell r="N894">
            <v>0</v>
          </cell>
        </row>
        <row r="895">
          <cell r="C895">
            <v>4852</v>
          </cell>
          <cell r="D895">
            <v>1691</v>
          </cell>
          <cell r="E895">
            <v>1691</v>
          </cell>
          <cell r="F895">
            <v>1715</v>
          </cell>
          <cell r="G895">
            <v>1715</v>
          </cell>
          <cell r="H895">
            <v>1715</v>
          </cell>
          <cell r="I895">
            <v>1740.725</v>
          </cell>
          <cell r="J895">
            <v>1766.8358</v>
          </cell>
          <cell r="K895">
            <v>1793.3384</v>
          </cell>
          <cell r="L895">
            <v>1820.2384</v>
          </cell>
          <cell r="M895">
            <v>1847.542</v>
          </cell>
          <cell r="N895">
            <v>1875.2551</v>
          </cell>
        </row>
        <row r="896">
          <cell r="C896">
            <v>0.0714</v>
          </cell>
          <cell r="D896">
            <v>0.0672</v>
          </cell>
          <cell r="E896">
            <v>0.0676</v>
          </cell>
          <cell r="F896">
            <v>0.0654</v>
          </cell>
          <cell r="G896">
            <v>0.0656</v>
          </cell>
          <cell r="H896">
            <v>0.067</v>
          </cell>
          <cell r="I896">
            <v>0.0683</v>
          </cell>
          <cell r="J896">
            <v>0.0694</v>
          </cell>
          <cell r="K896">
            <v>0.0696</v>
          </cell>
          <cell r="L896">
            <v>0.0699</v>
          </cell>
          <cell r="M896">
            <v>0.0699</v>
          </cell>
          <cell r="N896">
            <v>0.0704</v>
          </cell>
        </row>
        <row r="897">
          <cell r="C897">
            <v>0.053</v>
          </cell>
          <cell r="D897">
            <v>0.0531</v>
          </cell>
          <cell r="E897">
            <v>0.0536</v>
          </cell>
          <cell r="F897">
            <v>0.0556</v>
          </cell>
          <cell r="G897">
            <v>0.0556</v>
          </cell>
          <cell r="H897">
            <v>0.0559</v>
          </cell>
          <cell r="I897">
            <v>0.0563</v>
          </cell>
          <cell r="J897">
            <v>0.0565</v>
          </cell>
          <cell r="K897">
            <v>0.055</v>
          </cell>
          <cell r="L897">
            <v>0.056</v>
          </cell>
          <cell r="M897">
            <v>0.0563</v>
          </cell>
          <cell r="N897">
            <v>0.0575</v>
          </cell>
        </row>
        <row r="898">
          <cell r="C898">
            <v>281000</v>
          </cell>
          <cell r="D898">
            <v>311000</v>
          </cell>
          <cell r="E898">
            <v>271000</v>
          </cell>
          <cell r="F898">
            <v>265000</v>
          </cell>
          <cell r="G898">
            <v>269000</v>
          </cell>
          <cell r="H898">
            <v>268000</v>
          </cell>
          <cell r="I898">
            <v>269000</v>
          </cell>
          <cell r="J898">
            <v>314160</v>
          </cell>
          <cell r="K898">
            <v>320443.1875</v>
          </cell>
          <cell r="L898">
            <v>326852.0625</v>
          </cell>
          <cell r="M898">
            <v>333389.0938</v>
          </cell>
          <cell r="N898">
            <v>340056.875</v>
          </cell>
        </row>
        <row r="899">
          <cell r="C899">
            <v>0</v>
          </cell>
          <cell r="D899">
            <v>0</v>
          </cell>
          <cell r="E899">
            <v>0</v>
          </cell>
          <cell r="F899">
            <v>0</v>
          </cell>
          <cell r="G899">
            <v>0</v>
          </cell>
          <cell r="H899">
            <v>0</v>
          </cell>
          <cell r="I899">
            <v>0</v>
          </cell>
          <cell r="J899">
            <v>0</v>
          </cell>
          <cell r="K899">
            <v>0</v>
          </cell>
          <cell r="L899">
            <v>0</v>
          </cell>
          <cell r="M899">
            <v>0</v>
          </cell>
          <cell r="N899">
            <v>0</v>
          </cell>
        </row>
        <row r="900">
          <cell r="C900">
            <v>0</v>
          </cell>
          <cell r="D900">
            <v>0</v>
          </cell>
          <cell r="E900">
            <v>0</v>
          </cell>
          <cell r="F900">
            <v>0</v>
          </cell>
          <cell r="G900">
            <v>0</v>
          </cell>
          <cell r="H900">
            <v>0</v>
          </cell>
          <cell r="I900">
            <v>0</v>
          </cell>
          <cell r="J900">
            <v>0</v>
          </cell>
          <cell r="K900">
            <v>0</v>
          </cell>
          <cell r="L900">
            <v>0</v>
          </cell>
          <cell r="M900">
            <v>0</v>
          </cell>
          <cell r="N900">
            <v>0</v>
          </cell>
        </row>
        <row r="901">
          <cell r="C901">
            <v>1355</v>
          </cell>
          <cell r="D901">
            <v>1355</v>
          </cell>
          <cell r="E901">
            <v>1355</v>
          </cell>
          <cell r="F901">
            <v>1355</v>
          </cell>
          <cell r="G901">
            <v>1355</v>
          </cell>
          <cell r="H901">
            <v>1355</v>
          </cell>
          <cell r="I901">
            <v>1355</v>
          </cell>
          <cell r="J901">
            <v>1355</v>
          </cell>
          <cell r="K901">
            <v>1355</v>
          </cell>
          <cell r="L901">
            <v>1355</v>
          </cell>
          <cell r="M901">
            <v>1355</v>
          </cell>
          <cell r="N901">
            <v>1355</v>
          </cell>
        </row>
        <row r="902">
          <cell r="C902">
            <v>0</v>
          </cell>
          <cell r="D902">
            <v>0</v>
          </cell>
          <cell r="E902">
            <v>0</v>
          </cell>
          <cell r="F902">
            <v>0</v>
          </cell>
          <cell r="G902">
            <v>0</v>
          </cell>
          <cell r="H902">
            <v>0</v>
          </cell>
          <cell r="I902">
            <v>0</v>
          </cell>
          <cell r="J902">
            <v>0</v>
          </cell>
          <cell r="K902">
            <v>0</v>
          </cell>
          <cell r="L902">
            <v>0</v>
          </cell>
          <cell r="M902">
            <v>0</v>
          </cell>
          <cell r="N902">
            <v>0</v>
          </cell>
        </row>
        <row r="903">
          <cell r="C903">
            <v>0</v>
          </cell>
          <cell r="D903">
            <v>0</v>
          </cell>
          <cell r="E903">
            <v>0</v>
          </cell>
          <cell r="F903">
            <v>0</v>
          </cell>
          <cell r="G903">
            <v>0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0</v>
          </cell>
          <cell r="N903">
            <v>0</v>
          </cell>
        </row>
        <row r="904">
          <cell r="C904">
            <v>0.055</v>
          </cell>
          <cell r="D904">
            <v>0.058</v>
          </cell>
          <cell r="E904">
            <v>0.058</v>
          </cell>
          <cell r="F904">
            <v>0.058</v>
          </cell>
          <cell r="G904">
            <v>0.058</v>
          </cell>
          <cell r="H904">
            <v>0.058</v>
          </cell>
          <cell r="I904">
            <v>0.058</v>
          </cell>
          <cell r="J904">
            <v>0.058</v>
          </cell>
          <cell r="K904">
            <v>0.058</v>
          </cell>
          <cell r="L904">
            <v>0.058</v>
          </cell>
          <cell r="M904">
            <v>0.058</v>
          </cell>
          <cell r="N904">
            <v>0.058</v>
          </cell>
        </row>
        <row r="905">
          <cell r="C905">
            <v>12652</v>
          </cell>
          <cell r="D905">
            <v>6916.4268</v>
          </cell>
          <cell r="E905">
            <v>6916.4268</v>
          </cell>
          <cell r="F905">
            <v>6916.4268</v>
          </cell>
          <cell r="G905">
            <v>6916.4268</v>
          </cell>
          <cell r="H905">
            <v>6916.4268</v>
          </cell>
          <cell r="I905">
            <v>6916.4268</v>
          </cell>
          <cell r="J905">
            <v>6916.4268</v>
          </cell>
          <cell r="K905">
            <v>6916.4268</v>
          </cell>
          <cell r="L905">
            <v>6916.4268</v>
          </cell>
          <cell r="M905">
            <v>6916.4268</v>
          </cell>
          <cell r="N905">
            <v>6916.4268</v>
          </cell>
        </row>
        <row r="906">
          <cell r="C906">
            <v>0</v>
          </cell>
          <cell r="D906">
            <v>0</v>
          </cell>
          <cell r="E906">
            <v>0</v>
          </cell>
          <cell r="F906">
            <v>0</v>
          </cell>
          <cell r="G906">
            <v>0</v>
          </cell>
          <cell r="H906">
            <v>0</v>
          </cell>
          <cell r="I906">
            <v>0</v>
          </cell>
          <cell r="J906">
            <v>0</v>
          </cell>
          <cell r="K906">
            <v>0</v>
          </cell>
          <cell r="L906">
            <v>0</v>
          </cell>
          <cell r="M906">
            <v>0</v>
          </cell>
          <cell r="N906">
            <v>0</v>
          </cell>
        </row>
        <row r="907">
          <cell r="C907">
            <v>0.0203</v>
          </cell>
          <cell r="D907">
            <v>0.0203</v>
          </cell>
          <cell r="E907">
            <v>0.0203</v>
          </cell>
          <cell r="F907">
            <v>0.0203</v>
          </cell>
          <cell r="G907">
            <v>0.0203</v>
          </cell>
          <cell r="H907">
            <v>0.0203</v>
          </cell>
          <cell r="I907">
            <v>0.0203</v>
          </cell>
          <cell r="J907">
            <v>0.0203</v>
          </cell>
          <cell r="K907">
            <v>0.0203</v>
          </cell>
          <cell r="L907">
            <v>0.0203</v>
          </cell>
          <cell r="M907">
            <v>0.0203</v>
          </cell>
          <cell r="N907">
            <v>0.0203</v>
          </cell>
        </row>
        <row r="908">
          <cell r="C908">
            <v>1.0201</v>
          </cell>
          <cell r="D908">
            <v>1.0206</v>
          </cell>
          <cell r="E908">
            <v>1.0207</v>
          </cell>
          <cell r="F908">
            <v>1.0207</v>
          </cell>
          <cell r="G908">
            <v>1.0207</v>
          </cell>
          <cell r="H908">
            <v>1.0207</v>
          </cell>
          <cell r="I908">
            <v>1.0207</v>
          </cell>
          <cell r="J908">
            <v>1.0207</v>
          </cell>
          <cell r="K908">
            <v>1.0207</v>
          </cell>
          <cell r="L908">
            <v>1.0207</v>
          </cell>
          <cell r="M908">
            <v>1.0207</v>
          </cell>
          <cell r="N908">
            <v>1.0207</v>
          </cell>
        </row>
        <row r="909">
          <cell r="C909">
            <v>0.112</v>
          </cell>
          <cell r="D909">
            <v>0.112</v>
          </cell>
          <cell r="E909">
            <v>0.112</v>
          </cell>
          <cell r="F909">
            <v>0.112</v>
          </cell>
          <cell r="G909">
            <v>0.112</v>
          </cell>
          <cell r="H909">
            <v>0.112</v>
          </cell>
          <cell r="I909">
            <v>0.112</v>
          </cell>
          <cell r="J909">
            <v>0.112</v>
          </cell>
          <cell r="K909">
            <v>0.112</v>
          </cell>
          <cell r="L909">
            <v>0.112</v>
          </cell>
          <cell r="M909">
            <v>0.112</v>
          </cell>
          <cell r="N909">
            <v>0.112</v>
          </cell>
        </row>
        <row r="910">
          <cell r="C910">
            <v>370954.5514</v>
          </cell>
          <cell r="D910">
            <v>376657.2358</v>
          </cell>
          <cell r="E910">
            <v>384305.5625</v>
          </cell>
          <cell r="F910">
            <v>438263.089</v>
          </cell>
          <cell r="G910">
            <v>455585.4232</v>
          </cell>
          <cell r="H910">
            <v>470020.8149</v>
          </cell>
          <cell r="I910">
            <v>489590.3254</v>
          </cell>
          <cell r="J910">
            <v>511209.8203</v>
          </cell>
          <cell r="K910">
            <v>531948.1355</v>
          </cell>
          <cell r="L910">
            <v>553115.307</v>
          </cell>
          <cell r="M910">
            <v>574418.679</v>
          </cell>
          <cell r="N910">
            <v>596274.4637</v>
          </cell>
        </row>
        <row r="911">
          <cell r="C911">
            <v>0.48</v>
          </cell>
          <cell r="D911">
            <v>0.48</v>
          </cell>
          <cell r="E911">
            <v>0.48</v>
          </cell>
          <cell r="F911">
            <v>0.48</v>
          </cell>
          <cell r="G911">
            <v>0.48</v>
          </cell>
          <cell r="H911">
            <v>0.48</v>
          </cell>
          <cell r="I911">
            <v>0.48</v>
          </cell>
          <cell r="J911">
            <v>0.48</v>
          </cell>
          <cell r="K911">
            <v>0.48</v>
          </cell>
          <cell r="L911">
            <v>0.48</v>
          </cell>
          <cell r="M911">
            <v>0.48</v>
          </cell>
          <cell r="N911">
            <v>0.48</v>
          </cell>
        </row>
        <row r="912">
          <cell r="C912">
            <v>0.465</v>
          </cell>
          <cell r="D912">
            <v>0.462</v>
          </cell>
          <cell r="E912">
            <v>0.462</v>
          </cell>
          <cell r="F912">
            <v>0.462</v>
          </cell>
          <cell r="G912">
            <v>0.462</v>
          </cell>
          <cell r="H912">
            <v>0.462</v>
          </cell>
          <cell r="I912">
            <v>0.462</v>
          </cell>
          <cell r="J912">
            <v>0.462</v>
          </cell>
          <cell r="K912">
            <v>0.462</v>
          </cell>
          <cell r="L912">
            <v>0.462</v>
          </cell>
          <cell r="M912">
            <v>0.462</v>
          </cell>
          <cell r="N912">
            <v>0.462</v>
          </cell>
        </row>
        <row r="913">
          <cell r="C913">
            <v>0</v>
          </cell>
          <cell r="D913">
            <v>0</v>
          </cell>
          <cell r="E913">
            <v>0</v>
          </cell>
          <cell r="F913">
            <v>0</v>
          </cell>
          <cell r="G913">
            <v>0</v>
          </cell>
          <cell r="H913">
            <v>0</v>
          </cell>
          <cell r="I913">
            <v>0</v>
          </cell>
          <cell r="J913">
            <v>0</v>
          </cell>
          <cell r="K913">
            <v>0</v>
          </cell>
          <cell r="L913">
            <v>0</v>
          </cell>
          <cell r="M913">
            <v>0</v>
          </cell>
          <cell r="N913">
            <v>0</v>
          </cell>
        </row>
        <row r="914">
          <cell r="C914">
            <v>0</v>
          </cell>
          <cell r="D914">
            <v>0</v>
          </cell>
          <cell r="E914">
            <v>0</v>
          </cell>
          <cell r="F914">
            <v>0</v>
          </cell>
          <cell r="G914">
            <v>0</v>
          </cell>
          <cell r="H914">
            <v>0</v>
          </cell>
          <cell r="I914">
            <v>0</v>
          </cell>
          <cell r="J914">
            <v>0</v>
          </cell>
          <cell r="K914">
            <v>0</v>
          </cell>
          <cell r="L914">
            <v>0</v>
          </cell>
          <cell r="M914">
            <v>0</v>
          </cell>
          <cell r="N914">
            <v>0</v>
          </cell>
        </row>
        <row r="915">
          <cell r="C915">
            <v>0</v>
          </cell>
          <cell r="D915">
            <v>0</v>
          </cell>
          <cell r="E915">
            <v>0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  <cell r="J915">
            <v>0</v>
          </cell>
          <cell r="K915">
            <v>0</v>
          </cell>
          <cell r="L915">
            <v>0</v>
          </cell>
          <cell r="M915">
            <v>0</v>
          </cell>
          <cell r="N915">
            <v>0</v>
          </cell>
        </row>
        <row r="916">
          <cell r="C916">
            <v>0</v>
          </cell>
          <cell r="D916">
            <v>0</v>
          </cell>
          <cell r="E916">
            <v>0</v>
          </cell>
          <cell r="F916">
            <v>0</v>
          </cell>
          <cell r="G916">
            <v>0</v>
          </cell>
          <cell r="H916">
            <v>0</v>
          </cell>
          <cell r="I916">
            <v>0</v>
          </cell>
          <cell r="J916">
            <v>0</v>
          </cell>
          <cell r="K916">
            <v>0</v>
          </cell>
          <cell r="L916">
            <v>0</v>
          </cell>
          <cell r="M916">
            <v>0</v>
          </cell>
          <cell r="N916">
            <v>0</v>
          </cell>
        </row>
        <row r="917">
          <cell r="C917">
            <v>0</v>
          </cell>
          <cell r="D917">
            <v>0</v>
          </cell>
          <cell r="E917">
            <v>0</v>
          </cell>
          <cell r="F917">
            <v>0</v>
          </cell>
          <cell r="G917">
            <v>0</v>
          </cell>
          <cell r="H917">
            <v>0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</row>
        <row r="918">
          <cell r="C918">
            <v>0.0714</v>
          </cell>
          <cell r="D918">
            <v>0.0672</v>
          </cell>
          <cell r="E918">
            <v>0.0676</v>
          </cell>
          <cell r="F918">
            <v>0.0654</v>
          </cell>
          <cell r="G918">
            <v>0.0656</v>
          </cell>
          <cell r="H918">
            <v>0.067</v>
          </cell>
          <cell r="I918">
            <v>0.0683</v>
          </cell>
          <cell r="J918">
            <v>0.0694</v>
          </cell>
          <cell r="K918">
            <v>0.0696</v>
          </cell>
          <cell r="L918">
            <v>0.0699</v>
          </cell>
          <cell r="M918">
            <v>0.0699</v>
          </cell>
          <cell r="N918">
            <v>0.0704</v>
          </cell>
        </row>
        <row r="919">
          <cell r="C919">
            <v>0.053</v>
          </cell>
          <cell r="D919">
            <v>0.0531</v>
          </cell>
          <cell r="E919">
            <v>0.0536</v>
          </cell>
          <cell r="F919">
            <v>0.0556</v>
          </cell>
          <cell r="G919">
            <v>0.0556</v>
          </cell>
          <cell r="H919">
            <v>0.0559</v>
          </cell>
          <cell r="I919">
            <v>0.0563</v>
          </cell>
          <cell r="J919">
            <v>0.0565</v>
          </cell>
          <cell r="K919">
            <v>0.055</v>
          </cell>
          <cell r="L919">
            <v>0.056</v>
          </cell>
          <cell r="M919">
            <v>0.0563</v>
          </cell>
          <cell r="N919">
            <v>0.0575</v>
          </cell>
        </row>
        <row r="920">
          <cell r="C920">
            <v>108855</v>
          </cell>
          <cell r="D920">
            <v>114167</v>
          </cell>
          <cell r="E920">
            <v>95979</v>
          </cell>
          <cell r="F920">
            <v>123398.5781</v>
          </cell>
          <cell r="G920">
            <v>126866.5469</v>
          </cell>
          <cell r="H920">
            <v>128383.875</v>
          </cell>
          <cell r="I920">
            <v>130951.5547</v>
          </cell>
          <cell r="J920">
            <v>133570.5781</v>
          </cell>
          <cell r="K920">
            <v>136241.9844</v>
          </cell>
          <cell r="L920">
            <v>138966.8281</v>
          </cell>
          <cell r="M920">
            <v>141746.1719</v>
          </cell>
          <cell r="N920">
            <v>144581.0938</v>
          </cell>
        </row>
        <row r="921">
          <cell r="C921">
            <v>0</v>
          </cell>
          <cell r="D921">
            <v>0</v>
          </cell>
          <cell r="E921">
            <v>0</v>
          </cell>
          <cell r="F921">
            <v>0</v>
          </cell>
          <cell r="G921">
            <v>0</v>
          </cell>
          <cell r="H921">
            <v>0</v>
          </cell>
          <cell r="I921">
            <v>0</v>
          </cell>
          <cell r="J921">
            <v>0</v>
          </cell>
          <cell r="K921">
            <v>0</v>
          </cell>
          <cell r="L921">
            <v>0</v>
          </cell>
          <cell r="M921">
            <v>0</v>
          </cell>
          <cell r="N921">
            <v>0</v>
          </cell>
        </row>
        <row r="922">
          <cell r="C922">
            <v>0</v>
          </cell>
          <cell r="D922">
            <v>0</v>
          </cell>
          <cell r="E922">
            <v>0</v>
          </cell>
          <cell r="F922">
            <v>0</v>
          </cell>
          <cell r="G922">
            <v>0</v>
          </cell>
          <cell r="H922">
            <v>0</v>
          </cell>
          <cell r="I922">
            <v>0</v>
          </cell>
          <cell r="J922">
            <v>0</v>
          </cell>
          <cell r="K922">
            <v>0</v>
          </cell>
          <cell r="L922">
            <v>0</v>
          </cell>
          <cell r="M922">
            <v>0</v>
          </cell>
          <cell r="N922">
            <v>0</v>
          </cell>
        </row>
        <row r="923">
          <cell r="C923">
            <v>522</v>
          </cell>
          <cell r="D923">
            <v>522</v>
          </cell>
          <cell r="E923">
            <v>522</v>
          </cell>
          <cell r="F923">
            <v>522</v>
          </cell>
          <cell r="G923">
            <v>522</v>
          </cell>
          <cell r="H923">
            <v>522</v>
          </cell>
          <cell r="I923">
            <v>522</v>
          </cell>
          <cell r="J923">
            <v>522</v>
          </cell>
          <cell r="K923">
            <v>522</v>
          </cell>
          <cell r="L923">
            <v>522</v>
          </cell>
          <cell r="M923">
            <v>522</v>
          </cell>
          <cell r="N923">
            <v>522</v>
          </cell>
        </row>
        <row r="924">
          <cell r="C924">
            <v>0</v>
          </cell>
          <cell r="D924">
            <v>0</v>
          </cell>
          <cell r="E924">
            <v>0</v>
          </cell>
          <cell r="F924">
            <v>0</v>
          </cell>
          <cell r="G924">
            <v>0</v>
          </cell>
          <cell r="H924">
            <v>0</v>
          </cell>
          <cell r="I924">
            <v>0</v>
          </cell>
          <cell r="J924">
            <v>0</v>
          </cell>
          <cell r="K924">
            <v>0</v>
          </cell>
          <cell r="L924">
            <v>0</v>
          </cell>
          <cell r="M924">
            <v>0</v>
          </cell>
          <cell r="N924">
            <v>0</v>
          </cell>
        </row>
        <row r="925">
          <cell r="C925">
            <v>0</v>
          </cell>
          <cell r="D925">
            <v>0</v>
          </cell>
          <cell r="E925">
            <v>0</v>
          </cell>
          <cell r="F925">
            <v>0</v>
          </cell>
          <cell r="G925">
            <v>0</v>
          </cell>
          <cell r="H925">
            <v>0</v>
          </cell>
          <cell r="I925">
            <v>0</v>
          </cell>
          <cell r="J925">
            <v>0</v>
          </cell>
          <cell r="K925">
            <v>0</v>
          </cell>
          <cell r="L925">
            <v>0</v>
          </cell>
          <cell r="M925">
            <v>0</v>
          </cell>
          <cell r="N925">
            <v>0</v>
          </cell>
        </row>
        <row r="926">
          <cell r="C926">
            <v>0.055</v>
          </cell>
          <cell r="D926">
            <v>0.058</v>
          </cell>
          <cell r="E926">
            <v>0.058</v>
          </cell>
          <cell r="F926">
            <v>0.058</v>
          </cell>
          <cell r="G926">
            <v>0.058</v>
          </cell>
          <cell r="H926">
            <v>0.058</v>
          </cell>
          <cell r="I926">
            <v>0.058</v>
          </cell>
          <cell r="J926">
            <v>0.058</v>
          </cell>
          <cell r="K926">
            <v>0.058</v>
          </cell>
          <cell r="L926">
            <v>0.058</v>
          </cell>
          <cell r="M926">
            <v>0.058</v>
          </cell>
          <cell r="N926">
            <v>0.058</v>
          </cell>
        </row>
        <row r="927">
          <cell r="C927">
            <v>4693</v>
          </cell>
          <cell r="D927">
            <v>2565.5066</v>
          </cell>
          <cell r="E927">
            <v>2565.5066</v>
          </cell>
          <cell r="F927">
            <v>2565.5066</v>
          </cell>
          <cell r="G927">
            <v>2565.5066</v>
          </cell>
          <cell r="H927">
            <v>2565.5066</v>
          </cell>
          <cell r="I927">
            <v>2565.5066</v>
          </cell>
          <cell r="J927">
            <v>2565.5066</v>
          </cell>
          <cell r="K927">
            <v>2565.5066</v>
          </cell>
          <cell r="L927">
            <v>2565.5066</v>
          </cell>
          <cell r="M927">
            <v>2565.5066</v>
          </cell>
          <cell r="N927">
            <v>2565.5066</v>
          </cell>
        </row>
        <row r="928">
          <cell r="C928">
            <v>0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0</v>
          </cell>
          <cell r="I928">
            <v>0</v>
          </cell>
          <cell r="J928">
            <v>0</v>
          </cell>
          <cell r="K928">
            <v>0</v>
          </cell>
          <cell r="L928">
            <v>0</v>
          </cell>
          <cell r="M928">
            <v>0</v>
          </cell>
          <cell r="N928">
            <v>0</v>
          </cell>
        </row>
        <row r="929">
          <cell r="C929">
            <v>0.0096</v>
          </cell>
          <cell r="D929">
            <v>0.0096</v>
          </cell>
          <cell r="E929">
            <v>0.0096</v>
          </cell>
          <cell r="F929">
            <v>0.0096</v>
          </cell>
          <cell r="G929">
            <v>0.0096</v>
          </cell>
          <cell r="H929">
            <v>0.0096</v>
          </cell>
          <cell r="I929">
            <v>0.0096</v>
          </cell>
          <cell r="J929">
            <v>0.0096</v>
          </cell>
          <cell r="K929">
            <v>0.0096</v>
          </cell>
          <cell r="L929">
            <v>0.0096</v>
          </cell>
          <cell r="M929">
            <v>0.0096</v>
          </cell>
          <cell r="N929">
            <v>0.0096</v>
          </cell>
        </row>
        <row r="930">
          <cell r="C930">
            <v>1.0097</v>
          </cell>
          <cell r="D930">
            <v>1.0097</v>
          </cell>
          <cell r="E930">
            <v>1.0097</v>
          </cell>
          <cell r="F930">
            <v>1.0097</v>
          </cell>
          <cell r="G930">
            <v>1.0097</v>
          </cell>
          <cell r="H930">
            <v>1.0097</v>
          </cell>
          <cell r="I930">
            <v>1.0097</v>
          </cell>
          <cell r="J930">
            <v>1.0097</v>
          </cell>
          <cell r="K930">
            <v>1.0097</v>
          </cell>
          <cell r="L930">
            <v>1.0097</v>
          </cell>
          <cell r="M930">
            <v>1.0097</v>
          </cell>
          <cell r="N930">
            <v>1.0097</v>
          </cell>
        </row>
        <row r="931">
          <cell r="C931">
            <v>0.0677</v>
          </cell>
          <cell r="D931">
            <v>0.0677</v>
          </cell>
          <cell r="E931">
            <v>0.0677</v>
          </cell>
          <cell r="F931">
            <v>0.0677</v>
          </cell>
          <cell r="G931">
            <v>0.0677</v>
          </cell>
          <cell r="H931">
            <v>0.0677</v>
          </cell>
          <cell r="I931">
            <v>0.0677</v>
          </cell>
          <cell r="J931">
            <v>0.0677</v>
          </cell>
          <cell r="K931">
            <v>0.0677</v>
          </cell>
          <cell r="L931">
            <v>0.0677</v>
          </cell>
          <cell r="M931">
            <v>0.0677</v>
          </cell>
          <cell r="N931">
            <v>0.0677</v>
          </cell>
        </row>
        <row r="932">
          <cell r="C932">
            <v>281582.172</v>
          </cell>
          <cell r="D932">
            <v>211058.5414</v>
          </cell>
          <cell r="E932">
            <v>185590.798</v>
          </cell>
          <cell r="F932">
            <v>53815.3333</v>
          </cell>
          <cell r="G932">
            <v>44536.4935</v>
          </cell>
          <cell r="H932">
            <v>47471.299</v>
          </cell>
          <cell r="I932">
            <v>32505.2083</v>
          </cell>
          <cell r="J932">
            <v>32159.9643</v>
          </cell>
          <cell r="K932">
            <v>33555.1942</v>
          </cell>
          <cell r="L932">
            <v>34698.1582</v>
          </cell>
          <cell r="M932">
            <v>36277.1056</v>
          </cell>
          <cell r="N932">
            <v>37808.562</v>
          </cell>
        </row>
        <row r="933">
          <cell r="C933">
            <v>0.48</v>
          </cell>
          <cell r="D933">
            <v>0.48</v>
          </cell>
          <cell r="E933">
            <v>0.48</v>
          </cell>
          <cell r="F933">
            <v>0.48</v>
          </cell>
          <cell r="G933">
            <v>0.48</v>
          </cell>
          <cell r="H933">
            <v>0.48</v>
          </cell>
          <cell r="I933">
            <v>0.48</v>
          </cell>
          <cell r="J933">
            <v>0.48</v>
          </cell>
          <cell r="K933">
            <v>0.48</v>
          </cell>
          <cell r="L933">
            <v>0.48</v>
          </cell>
          <cell r="M933">
            <v>0.48</v>
          </cell>
          <cell r="N933">
            <v>0.48</v>
          </cell>
        </row>
        <row r="934">
          <cell r="C934">
            <v>0.465</v>
          </cell>
          <cell r="D934">
            <v>0.462</v>
          </cell>
          <cell r="E934">
            <v>0.462</v>
          </cell>
          <cell r="F934">
            <v>0.462</v>
          </cell>
          <cell r="G934">
            <v>0.462</v>
          </cell>
          <cell r="H934">
            <v>0.462</v>
          </cell>
          <cell r="I934">
            <v>0.462</v>
          </cell>
          <cell r="J934">
            <v>0.462</v>
          </cell>
          <cell r="K934">
            <v>0.462</v>
          </cell>
          <cell r="L934">
            <v>0.462</v>
          </cell>
          <cell r="M934">
            <v>0.462</v>
          </cell>
          <cell r="N934">
            <v>0.462</v>
          </cell>
        </row>
        <row r="935">
          <cell r="C935">
            <v>0</v>
          </cell>
          <cell r="D935">
            <v>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  <cell r="I935">
            <v>0</v>
          </cell>
          <cell r="J935">
            <v>0</v>
          </cell>
          <cell r="K935">
            <v>0</v>
          </cell>
          <cell r="L935">
            <v>0</v>
          </cell>
          <cell r="M935">
            <v>0</v>
          </cell>
          <cell r="N935">
            <v>0</v>
          </cell>
        </row>
        <row r="936">
          <cell r="C936">
            <v>0</v>
          </cell>
          <cell r="D936">
            <v>0</v>
          </cell>
          <cell r="E936">
            <v>0</v>
          </cell>
          <cell r="F936">
            <v>0</v>
          </cell>
          <cell r="G936">
            <v>0</v>
          </cell>
          <cell r="H936">
            <v>0</v>
          </cell>
          <cell r="I936">
            <v>0</v>
          </cell>
          <cell r="J936">
            <v>0</v>
          </cell>
          <cell r="K936">
            <v>0</v>
          </cell>
          <cell r="L936">
            <v>0</v>
          </cell>
          <cell r="M936">
            <v>0</v>
          </cell>
          <cell r="N936">
            <v>0</v>
          </cell>
        </row>
        <row r="937">
          <cell r="C937">
            <v>0</v>
          </cell>
          <cell r="D937">
            <v>0</v>
          </cell>
          <cell r="E937">
            <v>0</v>
          </cell>
          <cell r="F937">
            <v>0</v>
          </cell>
          <cell r="G937">
            <v>0</v>
          </cell>
          <cell r="H937">
            <v>0</v>
          </cell>
          <cell r="I937">
            <v>0</v>
          </cell>
          <cell r="J937">
            <v>0</v>
          </cell>
          <cell r="K937">
            <v>0</v>
          </cell>
          <cell r="L937">
            <v>0</v>
          </cell>
          <cell r="M937">
            <v>0</v>
          </cell>
          <cell r="N937">
            <v>0</v>
          </cell>
        </row>
        <row r="938">
          <cell r="C938">
            <v>0</v>
          </cell>
          <cell r="D938">
            <v>0</v>
          </cell>
          <cell r="E938">
            <v>0</v>
          </cell>
          <cell r="F938">
            <v>0</v>
          </cell>
          <cell r="G938">
            <v>0</v>
          </cell>
          <cell r="H938">
            <v>0</v>
          </cell>
          <cell r="I938">
            <v>0</v>
          </cell>
          <cell r="J938">
            <v>0</v>
          </cell>
          <cell r="K938">
            <v>0</v>
          </cell>
          <cell r="L938">
            <v>0</v>
          </cell>
          <cell r="M938">
            <v>0</v>
          </cell>
          <cell r="N938">
            <v>0</v>
          </cell>
        </row>
        <row r="939">
          <cell r="C939">
            <v>0</v>
          </cell>
          <cell r="D939">
            <v>0</v>
          </cell>
          <cell r="E939">
            <v>0</v>
          </cell>
          <cell r="F939">
            <v>0</v>
          </cell>
          <cell r="G939">
            <v>0</v>
          </cell>
          <cell r="H939">
            <v>0</v>
          </cell>
          <cell r="I939">
            <v>0</v>
          </cell>
          <cell r="J939">
            <v>0</v>
          </cell>
          <cell r="K939">
            <v>0</v>
          </cell>
          <cell r="L939">
            <v>0</v>
          </cell>
          <cell r="M939">
            <v>0</v>
          </cell>
          <cell r="N939">
            <v>0</v>
          </cell>
        </row>
        <row r="940">
          <cell r="C940">
            <v>0.0714</v>
          </cell>
          <cell r="D940">
            <v>0.0672</v>
          </cell>
          <cell r="E940">
            <v>0.0676</v>
          </cell>
          <cell r="F940">
            <v>0.0654</v>
          </cell>
          <cell r="G940">
            <v>0.0656</v>
          </cell>
          <cell r="H940">
            <v>0.067</v>
          </cell>
          <cell r="I940">
            <v>0.0683</v>
          </cell>
          <cell r="J940">
            <v>0.0694</v>
          </cell>
          <cell r="K940">
            <v>0.0696</v>
          </cell>
          <cell r="L940">
            <v>0.0699</v>
          </cell>
          <cell r="M940">
            <v>0.0699</v>
          </cell>
          <cell r="N940">
            <v>0.0704</v>
          </cell>
        </row>
        <row r="941">
          <cell r="C941">
            <v>0.053</v>
          </cell>
          <cell r="D941">
            <v>0.0531</v>
          </cell>
          <cell r="E941">
            <v>0.0536</v>
          </cell>
          <cell r="F941">
            <v>0.0556</v>
          </cell>
          <cell r="G941">
            <v>0.0556</v>
          </cell>
          <cell r="H941">
            <v>0.0559</v>
          </cell>
          <cell r="I941">
            <v>0.0563</v>
          </cell>
          <cell r="J941">
            <v>0.0565</v>
          </cell>
          <cell r="K941">
            <v>0.055</v>
          </cell>
          <cell r="L941">
            <v>0.056</v>
          </cell>
          <cell r="M941">
            <v>0.0563</v>
          </cell>
          <cell r="N941">
            <v>0.0575</v>
          </cell>
        </row>
        <row r="942">
          <cell r="C942">
            <v>75624</v>
          </cell>
          <cell r="D942">
            <v>60706</v>
          </cell>
          <cell r="E942">
            <v>56288</v>
          </cell>
          <cell r="F942">
            <v>43000</v>
          </cell>
          <cell r="G942">
            <v>43645</v>
          </cell>
          <cell r="H942">
            <v>44299.6758</v>
          </cell>
          <cell r="I942">
            <v>44964.1719</v>
          </cell>
          <cell r="J942">
            <v>45638.6328</v>
          </cell>
          <cell r="K942">
            <v>46323.2109</v>
          </cell>
          <cell r="L942">
            <v>47018.0586</v>
          </cell>
          <cell r="M942">
            <v>47723.3281</v>
          </cell>
          <cell r="N942">
            <v>48439.1797</v>
          </cell>
        </row>
        <row r="943">
          <cell r="C943">
            <v>2118914</v>
          </cell>
          <cell r="D943">
            <v>4283131</v>
          </cell>
          <cell r="E943">
            <v>3550216.25</v>
          </cell>
          <cell r="F943">
            <v>3087907</v>
          </cell>
          <cell r="G943">
            <v>2985956.5</v>
          </cell>
          <cell r="H943">
            <v>3053145.75</v>
          </cell>
          <cell r="I943">
            <v>3125783</v>
          </cell>
          <cell r="J943">
            <v>3065461.75</v>
          </cell>
          <cell r="K943">
            <v>3194562</v>
          </cell>
          <cell r="L943">
            <v>3331842.75</v>
          </cell>
          <cell r="M943">
            <v>3512255.25</v>
          </cell>
          <cell r="N943">
            <v>3634996.5</v>
          </cell>
        </row>
        <row r="944">
          <cell r="C944">
            <v>0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</row>
        <row r="945">
          <cell r="C945">
            <v>14137</v>
          </cell>
          <cell r="D945">
            <v>1112</v>
          </cell>
          <cell r="E945">
            <v>1112</v>
          </cell>
          <cell r="F945">
            <v>0</v>
          </cell>
          <cell r="G945">
            <v>0</v>
          </cell>
          <cell r="H945">
            <v>0</v>
          </cell>
          <cell r="I945">
            <v>0</v>
          </cell>
          <cell r="J945">
            <v>0</v>
          </cell>
          <cell r="K945">
            <v>0</v>
          </cell>
          <cell r="L945">
            <v>0</v>
          </cell>
          <cell r="M945">
            <v>0</v>
          </cell>
          <cell r="N945">
            <v>0</v>
          </cell>
        </row>
        <row r="946">
          <cell r="C946">
            <v>0</v>
          </cell>
          <cell r="D946">
            <v>0</v>
          </cell>
          <cell r="E946">
            <v>0</v>
          </cell>
          <cell r="F946">
            <v>0</v>
          </cell>
          <cell r="G946">
            <v>0</v>
          </cell>
          <cell r="H946">
            <v>0</v>
          </cell>
          <cell r="I946">
            <v>0</v>
          </cell>
          <cell r="J946">
            <v>0</v>
          </cell>
          <cell r="K946">
            <v>0</v>
          </cell>
          <cell r="L946">
            <v>0</v>
          </cell>
          <cell r="M946">
            <v>0</v>
          </cell>
          <cell r="N946">
            <v>0</v>
          </cell>
        </row>
        <row r="947">
          <cell r="C947">
            <v>0</v>
          </cell>
          <cell r="D947">
            <v>0</v>
          </cell>
          <cell r="E947">
            <v>0</v>
          </cell>
          <cell r="F947">
            <v>0</v>
          </cell>
          <cell r="G947">
            <v>0</v>
          </cell>
          <cell r="H947">
            <v>0</v>
          </cell>
          <cell r="I947">
            <v>0</v>
          </cell>
          <cell r="J947">
            <v>0</v>
          </cell>
          <cell r="K947">
            <v>0</v>
          </cell>
          <cell r="L947">
            <v>0</v>
          </cell>
          <cell r="M947">
            <v>0</v>
          </cell>
          <cell r="N947">
            <v>0</v>
          </cell>
        </row>
        <row r="948">
          <cell r="C948">
            <v>0.055</v>
          </cell>
          <cell r="D948">
            <v>0.058</v>
          </cell>
          <cell r="E948">
            <v>0.058</v>
          </cell>
          <cell r="F948">
            <v>0.058</v>
          </cell>
          <cell r="G948">
            <v>0.058</v>
          </cell>
          <cell r="H948">
            <v>0.058</v>
          </cell>
          <cell r="I948">
            <v>0.058</v>
          </cell>
          <cell r="J948">
            <v>0.058</v>
          </cell>
          <cell r="K948">
            <v>0.058</v>
          </cell>
          <cell r="L948">
            <v>0.058</v>
          </cell>
          <cell r="M948">
            <v>0.058</v>
          </cell>
          <cell r="N948">
            <v>0.058</v>
          </cell>
        </row>
        <row r="949">
          <cell r="C949">
            <v>0</v>
          </cell>
          <cell r="D949">
            <v>0</v>
          </cell>
          <cell r="E949">
            <v>0</v>
          </cell>
          <cell r="F949">
            <v>0</v>
          </cell>
          <cell r="G949">
            <v>0</v>
          </cell>
          <cell r="H949">
            <v>0</v>
          </cell>
          <cell r="I949">
            <v>0</v>
          </cell>
          <cell r="J949">
            <v>0</v>
          </cell>
          <cell r="K949">
            <v>0</v>
          </cell>
          <cell r="L949">
            <v>0</v>
          </cell>
          <cell r="M949">
            <v>0</v>
          </cell>
          <cell r="N949">
            <v>0</v>
          </cell>
        </row>
        <row r="950">
          <cell r="C950">
            <v>0</v>
          </cell>
          <cell r="D950">
            <v>0</v>
          </cell>
          <cell r="E950">
            <v>0</v>
          </cell>
          <cell r="F950">
            <v>0</v>
          </cell>
          <cell r="G950">
            <v>0</v>
          </cell>
          <cell r="H950">
            <v>0</v>
          </cell>
          <cell r="I950">
            <v>0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</row>
        <row r="951">
          <cell r="C951">
            <v>0.0096</v>
          </cell>
          <cell r="D951">
            <v>0.0096</v>
          </cell>
          <cell r="E951">
            <v>0.0096</v>
          </cell>
          <cell r="F951">
            <v>0.0096</v>
          </cell>
          <cell r="G951">
            <v>0.0096</v>
          </cell>
          <cell r="H951">
            <v>0.0096</v>
          </cell>
          <cell r="I951">
            <v>0.0096</v>
          </cell>
          <cell r="J951">
            <v>0.0096</v>
          </cell>
          <cell r="K951">
            <v>0.0096</v>
          </cell>
          <cell r="L951">
            <v>0.0096</v>
          </cell>
          <cell r="M951">
            <v>0.0096</v>
          </cell>
          <cell r="N951">
            <v>0.0096</v>
          </cell>
        </row>
        <row r="952">
          <cell r="C952">
            <v>1.0097</v>
          </cell>
          <cell r="D952">
            <v>1.0097</v>
          </cell>
          <cell r="E952">
            <v>1.0097</v>
          </cell>
          <cell r="F952">
            <v>1.0097</v>
          </cell>
          <cell r="G952">
            <v>1.0097</v>
          </cell>
          <cell r="H952">
            <v>1.0097</v>
          </cell>
          <cell r="I952">
            <v>1.0097</v>
          </cell>
          <cell r="J952">
            <v>1.0097</v>
          </cell>
          <cell r="K952">
            <v>1.0097</v>
          </cell>
          <cell r="L952">
            <v>1.0097</v>
          </cell>
          <cell r="M952">
            <v>1.0097</v>
          </cell>
          <cell r="N952">
            <v>1.0097</v>
          </cell>
        </row>
        <row r="953">
          <cell r="C953">
            <v>0.0677</v>
          </cell>
          <cell r="D953">
            <v>0.0677</v>
          </cell>
          <cell r="E953">
            <v>0.0677</v>
          </cell>
          <cell r="F953">
            <v>0.112</v>
          </cell>
          <cell r="G953">
            <v>0.112</v>
          </cell>
          <cell r="H953">
            <v>0.112</v>
          </cell>
          <cell r="I953">
            <v>0.112</v>
          </cell>
          <cell r="J953">
            <v>0.112</v>
          </cell>
          <cell r="K953">
            <v>0.112</v>
          </cell>
          <cell r="L953">
            <v>0.112</v>
          </cell>
          <cell r="M953">
            <v>0.112</v>
          </cell>
          <cell r="N953">
            <v>0.112</v>
          </cell>
        </row>
        <row r="954">
          <cell r="C954">
            <v>597176.811</v>
          </cell>
          <cell r="D954">
            <v>568289.9821</v>
          </cell>
          <cell r="E954">
            <v>434094.9187</v>
          </cell>
          <cell r="F954">
            <v>20311.1748</v>
          </cell>
          <cell r="G954">
            <v>1866.9225</v>
          </cell>
          <cell r="H954">
            <v>2.0825</v>
          </cell>
          <cell r="I954">
            <v>0</v>
          </cell>
          <cell r="J954">
            <v>0</v>
          </cell>
          <cell r="K954">
            <v>0</v>
          </cell>
          <cell r="L954">
            <v>0</v>
          </cell>
          <cell r="M954">
            <v>0</v>
          </cell>
          <cell r="N954">
            <v>0</v>
          </cell>
        </row>
        <row r="955">
          <cell r="C955">
            <v>0.48</v>
          </cell>
          <cell r="D955">
            <v>0.48</v>
          </cell>
          <cell r="E955">
            <v>0.48</v>
          </cell>
          <cell r="F955">
            <v>0.48</v>
          </cell>
          <cell r="G955">
            <v>0.48</v>
          </cell>
          <cell r="H955">
            <v>0.48</v>
          </cell>
          <cell r="I955">
            <v>0.48</v>
          </cell>
          <cell r="J955">
            <v>0.48</v>
          </cell>
          <cell r="K955">
            <v>0.48</v>
          </cell>
          <cell r="L955">
            <v>0.48</v>
          </cell>
          <cell r="M955">
            <v>0.48</v>
          </cell>
          <cell r="N955">
            <v>0.48</v>
          </cell>
        </row>
        <row r="956">
          <cell r="C956">
            <v>0.465</v>
          </cell>
          <cell r="D956">
            <v>0.462</v>
          </cell>
          <cell r="E956">
            <v>0.462</v>
          </cell>
          <cell r="F956">
            <v>0.462</v>
          </cell>
          <cell r="G956">
            <v>0.462</v>
          </cell>
          <cell r="H956">
            <v>0.462</v>
          </cell>
          <cell r="I956">
            <v>0.462</v>
          </cell>
          <cell r="J956">
            <v>0.462</v>
          </cell>
          <cell r="K956">
            <v>0.462</v>
          </cell>
          <cell r="L956">
            <v>0.462</v>
          </cell>
          <cell r="M956">
            <v>0.462</v>
          </cell>
          <cell r="N956">
            <v>0.462</v>
          </cell>
        </row>
        <row r="957">
          <cell r="C957">
            <v>0</v>
          </cell>
          <cell r="D957">
            <v>0</v>
          </cell>
          <cell r="E957">
            <v>9370.5596</v>
          </cell>
          <cell r="F957">
            <v>1</v>
          </cell>
          <cell r="G957">
            <v>1</v>
          </cell>
          <cell r="H957">
            <v>1</v>
          </cell>
          <cell r="I957">
            <v>1</v>
          </cell>
          <cell r="J957">
            <v>1</v>
          </cell>
          <cell r="K957">
            <v>1</v>
          </cell>
          <cell r="L957">
            <v>1</v>
          </cell>
          <cell r="M957">
            <v>1</v>
          </cell>
          <cell r="N957">
            <v>1</v>
          </cell>
        </row>
        <row r="958">
          <cell r="C958">
            <v>0</v>
          </cell>
          <cell r="D958">
            <v>0</v>
          </cell>
          <cell r="E958">
            <v>0</v>
          </cell>
          <cell r="F958">
            <v>0</v>
          </cell>
          <cell r="G958">
            <v>0</v>
          </cell>
          <cell r="H958">
            <v>0</v>
          </cell>
          <cell r="I958">
            <v>0</v>
          </cell>
          <cell r="J958">
            <v>0</v>
          </cell>
          <cell r="K958">
            <v>0</v>
          </cell>
          <cell r="L958">
            <v>0</v>
          </cell>
          <cell r="M958">
            <v>0</v>
          </cell>
          <cell r="N958">
            <v>0</v>
          </cell>
        </row>
        <row r="959">
          <cell r="C959">
            <v>0</v>
          </cell>
          <cell r="D959">
            <v>0</v>
          </cell>
          <cell r="E959">
            <v>0</v>
          </cell>
          <cell r="F959">
            <v>0</v>
          </cell>
          <cell r="G959">
            <v>0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</row>
        <row r="960">
          <cell r="C960">
            <v>0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0</v>
          </cell>
          <cell r="I960">
            <v>0</v>
          </cell>
          <cell r="J960">
            <v>0</v>
          </cell>
          <cell r="K960">
            <v>0</v>
          </cell>
          <cell r="L960">
            <v>0</v>
          </cell>
          <cell r="M960">
            <v>0</v>
          </cell>
          <cell r="N960">
            <v>0</v>
          </cell>
        </row>
        <row r="961">
          <cell r="C961">
            <v>0</v>
          </cell>
          <cell r="D961">
            <v>0</v>
          </cell>
          <cell r="E961">
            <v>0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0</v>
          </cell>
          <cell r="N961">
            <v>0</v>
          </cell>
        </row>
        <row r="962">
          <cell r="C962">
            <v>0.0714</v>
          </cell>
          <cell r="D962">
            <v>0.0672</v>
          </cell>
          <cell r="E962">
            <v>0.0676</v>
          </cell>
          <cell r="F962">
            <v>0.0654</v>
          </cell>
          <cell r="G962">
            <v>0.0656</v>
          </cell>
          <cell r="H962">
            <v>0.067</v>
          </cell>
          <cell r="I962">
            <v>0.0683</v>
          </cell>
          <cell r="J962">
            <v>0.0694</v>
          </cell>
          <cell r="K962">
            <v>0.0696</v>
          </cell>
          <cell r="L962">
            <v>0.0699</v>
          </cell>
          <cell r="M962">
            <v>0.0699</v>
          </cell>
          <cell r="N962">
            <v>0.0704</v>
          </cell>
        </row>
        <row r="963">
          <cell r="C963">
            <v>0.053</v>
          </cell>
          <cell r="D963">
            <v>0.0531</v>
          </cell>
          <cell r="E963">
            <v>0.0536</v>
          </cell>
          <cell r="F963">
            <v>0.0556</v>
          </cell>
          <cell r="G963">
            <v>0.0556</v>
          </cell>
          <cell r="H963">
            <v>0.0559</v>
          </cell>
          <cell r="I963">
            <v>0.0563</v>
          </cell>
          <cell r="J963">
            <v>0.0565</v>
          </cell>
          <cell r="K963">
            <v>0.055</v>
          </cell>
          <cell r="L963">
            <v>0.056</v>
          </cell>
          <cell r="M963">
            <v>0.0563</v>
          </cell>
          <cell r="N963">
            <v>0.0575</v>
          </cell>
        </row>
        <row r="964">
          <cell r="C964">
            <v>153852</v>
          </cell>
          <cell r="D964">
            <v>87991</v>
          </cell>
          <cell r="E964">
            <v>90467</v>
          </cell>
          <cell r="F964">
            <v>1</v>
          </cell>
          <cell r="G964">
            <v>1</v>
          </cell>
          <cell r="H964">
            <v>1</v>
          </cell>
          <cell r="I964">
            <v>1</v>
          </cell>
          <cell r="J964">
            <v>1</v>
          </cell>
          <cell r="K964">
            <v>1</v>
          </cell>
          <cell r="L964">
            <v>1</v>
          </cell>
          <cell r="M964">
            <v>1</v>
          </cell>
          <cell r="N964">
            <v>1</v>
          </cell>
        </row>
        <row r="965">
          <cell r="C965">
            <v>1254</v>
          </cell>
          <cell r="D965">
            <v>23100</v>
          </cell>
          <cell r="E965">
            <v>42600</v>
          </cell>
          <cell r="F965">
            <v>641300</v>
          </cell>
          <cell r="G965">
            <v>534700</v>
          </cell>
          <cell r="H965">
            <v>445700</v>
          </cell>
          <cell r="I965">
            <v>527800</v>
          </cell>
          <cell r="J965">
            <v>538700</v>
          </cell>
          <cell r="K965">
            <v>550800</v>
          </cell>
          <cell r="L965">
            <v>563100.0625</v>
          </cell>
          <cell r="M965">
            <v>567600</v>
          </cell>
          <cell r="N965">
            <v>571600</v>
          </cell>
        </row>
        <row r="966">
          <cell r="C966">
            <v>0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0</v>
          </cell>
        </row>
        <row r="967">
          <cell r="C967">
            <v>3757</v>
          </cell>
          <cell r="D967">
            <v>3757</v>
          </cell>
          <cell r="E967">
            <v>1776.5</v>
          </cell>
          <cell r="F967">
            <v>0</v>
          </cell>
          <cell r="G967">
            <v>0</v>
          </cell>
          <cell r="H967">
            <v>0</v>
          </cell>
          <cell r="I967">
            <v>0</v>
          </cell>
          <cell r="J967">
            <v>0</v>
          </cell>
          <cell r="K967">
            <v>0</v>
          </cell>
          <cell r="L967">
            <v>0</v>
          </cell>
          <cell r="M967">
            <v>0</v>
          </cell>
          <cell r="N967">
            <v>0</v>
          </cell>
        </row>
        <row r="968">
          <cell r="C968">
            <v>0</v>
          </cell>
          <cell r="D968">
            <v>0</v>
          </cell>
          <cell r="E968">
            <v>0</v>
          </cell>
          <cell r="F968">
            <v>0</v>
          </cell>
          <cell r="G968">
            <v>0</v>
          </cell>
          <cell r="H968">
            <v>0</v>
          </cell>
          <cell r="I968">
            <v>0</v>
          </cell>
          <cell r="J968">
            <v>0</v>
          </cell>
          <cell r="K968">
            <v>0</v>
          </cell>
          <cell r="L968">
            <v>0</v>
          </cell>
          <cell r="M968">
            <v>0</v>
          </cell>
          <cell r="N968">
            <v>0</v>
          </cell>
        </row>
        <row r="969">
          <cell r="C969">
            <v>0</v>
          </cell>
          <cell r="D969">
            <v>0</v>
          </cell>
          <cell r="E969">
            <v>0</v>
          </cell>
          <cell r="F969">
            <v>0</v>
          </cell>
          <cell r="G969">
            <v>0</v>
          </cell>
          <cell r="H969">
            <v>0</v>
          </cell>
          <cell r="I969">
            <v>0</v>
          </cell>
          <cell r="J969">
            <v>0</v>
          </cell>
          <cell r="K969">
            <v>0</v>
          </cell>
          <cell r="L969">
            <v>0</v>
          </cell>
          <cell r="M969">
            <v>0</v>
          </cell>
          <cell r="N969">
            <v>0</v>
          </cell>
        </row>
        <row r="970">
          <cell r="C970">
            <v>0.055</v>
          </cell>
          <cell r="D970">
            <v>0.058</v>
          </cell>
          <cell r="E970">
            <v>0.058</v>
          </cell>
          <cell r="F970">
            <v>0.058</v>
          </cell>
          <cell r="G970">
            <v>0.058</v>
          </cell>
          <cell r="H970">
            <v>0.058</v>
          </cell>
          <cell r="I970">
            <v>0.058</v>
          </cell>
          <cell r="J970">
            <v>0.058</v>
          </cell>
          <cell r="K970">
            <v>0.058</v>
          </cell>
          <cell r="L970">
            <v>0.058</v>
          </cell>
          <cell r="M970">
            <v>0.058</v>
          </cell>
          <cell r="N970">
            <v>0.058</v>
          </cell>
        </row>
        <row r="971">
          <cell r="C971">
            <v>0</v>
          </cell>
          <cell r="D971">
            <v>0</v>
          </cell>
          <cell r="E971">
            <v>0</v>
          </cell>
          <cell r="F971">
            <v>0</v>
          </cell>
          <cell r="G971">
            <v>0</v>
          </cell>
          <cell r="H971">
            <v>0</v>
          </cell>
          <cell r="I971">
            <v>0</v>
          </cell>
          <cell r="J971">
            <v>0</v>
          </cell>
          <cell r="K971">
            <v>0</v>
          </cell>
          <cell r="L971">
            <v>0</v>
          </cell>
          <cell r="M971">
            <v>0</v>
          </cell>
          <cell r="N971">
            <v>0</v>
          </cell>
        </row>
        <row r="972">
          <cell r="C972">
            <v>0</v>
          </cell>
          <cell r="D972">
            <v>0</v>
          </cell>
          <cell r="E972">
            <v>0</v>
          </cell>
          <cell r="F972">
            <v>0</v>
          </cell>
          <cell r="G972">
            <v>0</v>
          </cell>
          <cell r="H972">
            <v>0</v>
          </cell>
          <cell r="I972">
            <v>0</v>
          </cell>
          <cell r="J972">
            <v>0</v>
          </cell>
          <cell r="K972">
            <v>0</v>
          </cell>
          <cell r="L972">
            <v>0</v>
          </cell>
          <cell r="M972">
            <v>0</v>
          </cell>
          <cell r="N972">
            <v>0</v>
          </cell>
        </row>
        <row r="973">
          <cell r="C973">
            <v>0.0096</v>
          </cell>
          <cell r="D973">
            <v>0.0096</v>
          </cell>
          <cell r="E973">
            <v>0.0096</v>
          </cell>
          <cell r="F973">
            <v>0.0096</v>
          </cell>
          <cell r="G973">
            <v>0.0096</v>
          </cell>
          <cell r="H973">
            <v>0.0096</v>
          </cell>
          <cell r="I973">
            <v>0.0096</v>
          </cell>
          <cell r="J973">
            <v>0.0096</v>
          </cell>
          <cell r="K973">
            <v>0.0096</v>
          </cell>
          <cell r="L973">
            <v>0.0096</v>
          </cell>
          <cell r="M973">
            <v>0.0096</v>
          </cell>
          <cell r="N973">
            <v>0.0096</v>
          </cell>
        </row>
        <row r="974">
          <cell r="C974">
            <v>1.0097</v>
          </cell>
          <cell r="D974">
            <v>1.0097</v>
          </cell>
          <cell r="E974">
            <v>1.0097</v>
          </cell>
          <cell r="F974">
            <v>1.0097</v>
          </cell>
          <cell r="G974">
            <v>1.0097</v>
          </cell>
          <cell r="H974">
            <v>1.0097</v>
          </cell>
          <cell r="I974">
            <v>1.0097</v>
          </cell>
          <cell r="J974">
            <v>1.0097</v>
          </cell>
          <cell r="K974">
            <v>1.0097</v>
          </cell>
          <cell r="L974">
            <v>1.0097</v>
          </cell>
          <cell r="M974">
            <v>1.0097</v>
          </cell>
          <cell r="N974">
            <v>1.0097</v>
          </cell>
        </row>
        <row r="975">
          <cell r="C975">
            <v>0.112</v>
          </cell>
          <cell r="D975">
            <v>0.112</v>
          </cell>
          <cell r="E975">
            <v>0.112</v>
          </cell>
          <cell r="F975">
            <v>0.112</v>
          </cell>
          <cell r="G975">
            <v>0.112</v>
          </cell>
          <cell r="H975">
            <v>0.112</v>
          </cell>
          <cell r="I975">
            <v>0.112</v>
          </cell>
          <cell r="J975">
            <v>0.112</v>
          </cell>
          <cell r="K975">
            <v>0.112</v>
          </cell>
          <cell r="L975">
            <v>0.112</v>
          </cell>
          <cell r="M975">
            <v>0.112</v>
          </cell>
          <cell r="N975">
            <v>0.112</v>
          </cell>
        </row>
        <row r="976">
          <cell r="C976">
            <v>265403.8372</v>
          </cell>
          <cell r="D976">
            <v>255089.7537</v>
          </cell>
          <cell r="E976">
            <v>265050.1423</v>
          </cell>
          <cell r="F976">
            <v>271908.1508</v>
          </cell>
          <cell r="G976">
            <v>268642.3817</v>
          </cell>
          <cell r="H976">
            <v>271025.0522</v>
          </cell>
          <cell r="I976">
            <v>273421.9173</v>
          </cell>
          <cell r="J976">
            <v>275658.0988</v>
          </cell>
          <cell r="K976">
            <v>278762.0691</v>
          </cell>
          <cell r="L976">
            <v>282523.0897</v>
          </cell>
          <cell r="M976">
            <v>286503.2994</v>
          </cell>
          <cell r="N976">
            <v>290947.9387</v>
          </cell>
        </row>
        <row r="977">
          <cell r="C977">
            <v>0.48</v>
          </cell>
          <cell r="D977">
            <v>0.48</v>
          </cell>
          <cell r="E977">
            <v>0.48</v>
          </cell>
          <cell r="F977">
            <v>0.48</v>
          </cell>
          <cell r="G977">
            <v>0.48</v>
          </cell>
          <cell r="H977">
            <v>0.48</v>
          </cell>
          <cell r="I977">
            <v>0.48</v>
          </cell>
          <cell r="J977">
            <v>0.48</v>
          </cell>
          <cell r="K977">
            <v>0.48</v>
          </cell>
          <cell r="L977">
            <v>0.48</v>
          </cell>
          <cell r="M977">
            <v>0.48</v>
          </cell>
          <cell r="N977">
            <v>0.48</v>
          </cell>
        </row>
        <row r="978">
          <cell r="C978">
            <v>0.465</v>
          </cell>
          <cell r="D978">
            <v>0.462</v>
          </cell>
          <cell r="E978">
            <v>0.462</v>
          </cell>
          <cell r="F978">
            <v>0.462</v>
          </cell>
          <cell r="G978">
            <v>0.462</v>
          </cell>
          <cell r="H978">
            <v>0.462</v>
          </cell>
          <cell r="I978">
            <v>0.462</v>
          </cell>
          <cell r="J978">
            <v>0.462</v>
          </cell>
          <cell r="K978">
            <v>0.462</v>
          </cell>
          <cell r="L978">
            <v>0.462</v>
          </cell>
          <cell r="M978">
            <v>0.462</v>
          </cell>
          <cell r="N978">
            <v>0.462</v>
          </cell>
        </row>
        <row r="979">
          <cell r="C979">
            <v>0</v>
          </cell>
          <cell r="D979">
            <v>0</v>
          </cell>
          <cell r="E979">
            <v>0</v>
          </cell>
          <cell r="F979">
            <v>0</v>
          </cell>
          <cell r="G979">
            <v>0</v>
          </cell>
          <cell r="H979">
            <v>0</v>
          </cell>
          <cell r="I979">
            <v>0</v>
          </cell>
          <cell r="J979">
            <v>0</v>
          </cell>
          <cell r="K979">
            <v>0</v>
          </cell>
          <cell r="L979">
            <v>0</v>
          </cell>
          <cell r="M979">
            <v>0</v>
          </cell>
          <cell r="N979">
            <v>0</v>
          </cell>
        </row>
        <row r="980">
          <cell r="C980">
            <v>0</v>
          </cell>
          <cell r="D980">
            <v>0</v>
          </cell>
          <cell r="E980">
            <v>0</v>
          </cell>
          <cell r="F980">
            <v>0</v>
          </cell>
          <cell r="G980">
            <v>0</v>
          </cell>
          <cell r="H980">
            <v>0</v>
          </cell>
          <cell r="I980">
            <v>0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</row>
        <row r="981">
          <cell r="C981">
            <v>0</v>
          </cell>
          <cell r="D981">
            <v>0</v>
          </cell>
          <cell r="E981">
            <v>0</v>
          </cell>
          <cell r="F981">
            <v>0</v>
          </cell>
          <cell r="G981">
            <v>0</v>
          </cell>
          <cell r="H981">
            <v>0</v>
          </cell>
          <cell r="I981">
            <v>0</v>
          </cell>
          <cell r="J981">
            <v>0</v>
          </cell>
          <cell r="K981">
            <v>0</v>
          </cell>
          <cell r="L981">
            <v>0</v>
          </cell>
          <cell r="M981">
            <v>0</v>
          </cell>
          <cell r="N981">
            <v>0</v>
          </cell>
        </row>
        <row r="982">
          <cell r="C982">
            <v>0</v>
          </cell>
          <cell r="D982">
            <v>0</v>
          </cell>
          <cell r="E982">
            <v>0</v>
          </cell>
          <cell r="F982">
            <v>0</v>
          </cell>
          <cell r="G982">
            <v>0</v>
          </cell>
          <cell r="H982">
            <v>0</v>
          </cell>
          <cell r="I982">
            <v>0</v>
          </cell>
          <cell r="J982">
            <v>0</v>
          </cell>
          <cell r="K982">
            <v>0</v>
          </cell>
          <cell r="L982">
            <v>0</v>
          </cell>
          <cell r="M982">
            <v>0</v>
          </cell>
          <cell r="N982">
            <v>0</v>
          </cell>
        </row>
        <row r="983">
          <cell r="C983">
            <v>0</v>
          </cell>
          <cell r="D983">
            <v>0</v>
          </cell>
          <cell r="E983">
            <v>0</v>
          </cell>
          <cell r="F983">
            <v>0</v>
          </cell>
          <cell r="G983">
            <v>0</v>
          </cell>
          <cell r="H983">
            <v>0</v>
          </cell>
          <cell r="I983">
            <v>0</v>
          </cell>
          <cell r="J983">
            <v>0</v>
          </cell>
          <cell r="K983">
            <v>0</v>
          </cell>
          <cell r="L983">
            <v>0</v>
          </cell>
          <cell r="M983">
            <v>0</v>
          </cell>
          <cell r="N983">
            <v>0</v>
          </cell>
        </row>
        <row r="984">
          <cell r="C984">
            <v>0.0714</v>
          </cell>
          <cell r="D984">
            <v>0.0672</v>
          </cell>
          <cell r="E984">
            <v>0.0676</v>
          </cell>
          <cell r="F984">
            <v>0.0654</v>
          </cell>
          <cell r="G984">
            <v>0.0656</v>
          </cell>
          <cell r="H984">
            <v>0.067</v>
          </cell>
          <cell r="I984">
            <v>0.0683</v>
          </cell>
          <cell r="J984">
            <v>0.0694</v>
          </cell>
          <cell r="K984">
            <v>0.0696</v>
          </cell>
          <cell r="L984">
            <v>0.0699</v>
          </cell>
          <cell r="M984">
            <v>0.0699</v>
          </cell>
          <cell r="N984">
            <v>0.0704</v>
          </cell>
        </row>
        <row r="985">
          <cell r="C985">
            <v>0.053</v>
          </cell>
          <cell r="D985">
            <v>0.0531</v>
          </cell>
          <cell r="E985">
            <v>0.0536</v>
          </cell>
          <cell r="F985">
            <v>0.0556</v>
          </cell>
          <cell r="G985">
            <v>0.0556</v>
          </cell>
          <cell r="H985">
            <v>0.0559</v>
          </cell>
          <cell r="I985">
            <v>0.0563</v>
          </cell>
          <cell r="J985">
            <v>0.0565</v>
          </cell>
          <cell r="K985">
            <v>0.055</v>
          </cell>
          <cell r="L985">
            <v>0.056</v>
          </cell>
          <cell r="M985">
            <v>0.0563</v>
          </cell>
          <cell r="N985">
            <v>0.0575</v>
          </cell>
        </row>
        <row r="986">
          <cell r="C986">
            <v>87828</v>
          </cell>
          <cell r="D986">
            <v>83182</v>
          </cell>
          <cell r="E986">
            <v>90694</v>
          </cell>
          <cell r="F986">
            <v>95000</v>
          </cell>
          <cell r="G986">
            <v>87335</v>
          </cell>
          <cell r="H986">
            <v>84690.0234</v>
          </cell>
          <cell r="I986">
            <v>86065.375</v>
          </cell>
          <cell r="J986">
            <v>86766.6797</v>
          </cell>
          <cell r="K986">
            <v>88502.0156</v>
          </cell>
          <cell r="L986">
            <v>90272.0547</v>
          </cell>
          <cell r="M986">
            <v>92077.4922</v>
          </cell>
          <cell r="N986">
            <v>93919.0391</v>
          </cell>
        </row>
        <row r="987">
          <cell r="C987">
            <v>618992.9375</v>
          </cell>
          <cell r="D987">
            <v>975743.125</v>
          </cell>
          <cell r="E987">
            <v>964928.9375</v>
          </cell>
          <cell r="F987">
            <v>843462.875</v>
          </cell>
          <cell r="G987">
            <v>778029.1875</v>
          </cell>
          <cell r="H987">
            <v>788224.375</v>
          </cell>
          <cell r="I987">
            <v>799892.6875</v>
          </cell>
          <cell r="J987">
            <v>812684.375</v>
          </cell>
          <cell r="K987">
            <v>827109.6875</v>
          </cell>
          <cell r="L987">
            <v>845109.125</v>
          </cell>
          <cell r="M987">
            <v>866561.8125</v>
          </cell>
          <cell r="N987">
            <v>894521.125</v>
          </cell>
        </row>
        <row r="988">
          <cell r="C988">
            <v>0</v>
          </cell>
          <cell r="D988">
            <v>0</v>
          </cell>
          <cell r="E988">
            <v>0</v>
          </cell>
          <cell r="F988">
            <v>0</v>
          </cell>
          <cell r="G988">
            <v>0</v>
          </cell>
          <cell r="H988">
            <v>0</v>
          </cell>
          <cell r="I988">
            <v>0</v>
          </cell>
          <cell r="J988">
            <v>0</v>
          </cell>
          <cell r="K988">
            <v>0</v>
          </cell>
          <cell r="L988">
            <v>0</v>
          </cell>
          <cell r="M988">
            <v>0</v>
          </cell>
          <cell r="N988">
            <v>0</v>
          </cell>
        </row>
        <row r="989">
          <cell r="C989">
            <v>468</v>
          </cell>
          <cell r="D989">
            <v>468</v>
          </cell>
          <cell r="E989">
            <v>468</v>
          </cell>
          <cell r="F989">
            <v>468</v>
          </cell>
          <cell r="G989">
            <v>468</v>
          </cell>
          <cell r="H989">
            <v>468</v>
          </cell>
          <cell r="I989">
            <v>468</v>
          </cell>
          <cell r="J989">
            <v>468</v>
          </cell>
          <cell r="K989">
            <v>468</v>
          </cell>
          <cell r="L989">
            <v>468</v>
          </cell>
          <cell r="M989">
            <v>468</v>
          </cell>
          <cell r="N989">
            <v>468</v>
          </cell>
        </row>
        <row r="990">
          <cell r="C990">
            <v>0</v>
          </cell>
          <cell r="D990">
            <v>0</v>
          </cell>
          <cell r="E990">
            <v>0</v>
          </cell>
          <cell r="F990">
            <v>0</v>
          </cell>
          <cell r="G990">
            <v>0</v>
          </cell>
          <cell r="H990">
            <v>0</v>
          </cell>
          <cell r="I990">
            <v>0</v>
          </cell>
          <cell r="J990">
            <v>0</v>
          </cell>
          <cell r="K990">
            <v>0</v>
          </cell>
          <cell r="L990">
            <v>0</v>
          </cell>
          <cell r="M990">
            <v>0</v>
          </cell>
          <cell r="N990">
            <v>0</v>
          </cell>
        </row>
        <row r="991">
          <cell r="C991">
            <v>0</v>
          </cell>
          <cell r="D991">
            <v>0</v>
          </cell>
          <cell r="E991">
            <v>0</v>
          </cell>
          <cell r="F991">
            <v>0</v>
          </cell>
          <cell r="G991">
            <v>0</v>
          </cell>
          <cell r="H991">
            <v>0</v>
          </cell>
          <cell r="I991">
            <v>0</v>
          </cell>
          <cell r="J991">
            <v>0</v>
          </cell>
          <cell r="K991">
            <v>0</v>
          </cell>
          <cell r="L991">
            <v>0</v>
          </cell>
          <cell r="M991">
            <v>0</v>
          </cell>
          <cell r="N991">
            <v>0</v>
          </cell>
        </row>
        <row r="992">
          <cell r="C992">
            <v>0.055</v>
          </cell>
          <cell r="D992">
            <v>0.058</v>
          </cell>
          <cell r="E992">
            <v>0.058</v>
          </cell>
          <cell r="F992">
            <v>0.058</v>
          </cell>
          <cell r="G992">
            <v>0.058</v>
          </cell>
          <cell r="H992">
            <v>0.058</v>
          </cell>
          <cell r="I992">
            <v>0.058</v>
          </cell>
          <cell r="J992">
            <v>0.058</v>
          </cell>
          <cell r="K992">
            <v>0.058</v>
          </cell>
          <cell r="L992">
            <v>0.058</v>
          </cell>
          <cell r="M992">
            <v>0.058</v>
          </cell>
          <cell r="N992">
            <v>0.058</v>
          </cell>
        </row>
        <row r="993">
          <cell r="C993">
            <v>1020</v>
          </cell>
          <cell r="D993">
            <v>557.6</v>
          </cell>
          <cell r="E993">
            <v>557.6</v>
          </cell>
          <cell r="F993">
            <v>557.6</v>
          </cell>
          <cell r="G993">
            <v>557.6</v>
          </cell>
          <cell r="H993">
            <v>557.6</v>
          </cell>
          <cell r="I993">
            <v>557.6</v>
          </cell>
          <cell r="J993">
            <v>557.6</v>
          </cell>
          <cell r="K993">
            <v>557.6</v>
          </cell>
          <cell r="L993">
            <v>557.6</v>
          </cell>
          <cell r="M993">
            <v>557.6</v>
          </cell>
          <cell r="N993">
            <v>557.6</v>
          </cell>
        </row>
        <row r="994">
          <cell r="C994">
            <v>0</v>
          </cell>
          <cell r="D994">
            <v>0</v>
          </cell>
          <cell r="E994">
            <v>0</v>
          </cell>
          <cell r="F994">
            <v>0</v>
          </cell>
          <cell r="G994">
            <v>0</v>
          </cell>
          <cell r="H994">
            <v>0</v>
          </cell>
          <cell r="I994">
            <v>0</v>
          </cell>
          <cell r="J994">
            <v>0</v>
          </cell>
          <cell r="K994">
            <v>0</v>
          </cell>
          <cell r="L994">
            <v>0</v>
          </cell>
          <cell r="M994">
            <v>0</v>
          </cell>
          <cell r="N994">
            <v>0</v>
          </cell>
        </row>
        <row r="995">
          <cell r="C995">
            <v>0.0203</v>
          </cell>
          <cell r="D995">
            <v>0.0203</v>
          </cell>
          <cell r="E995">
            <v>0.0203</v>
          </cell>
          <cell r="F995">
            <v>0.0203</v>
          </cell>
          <cell r="G995">
            <v>0.0203</v>
          </cell>
          <cell r="H995">
            <v>0.0203</v>
          </cell>
          <cell r="I995">
            <v>0.0203</v>
          </cell>
          <cell r="J995">
            <v>0.0203</v>
          </cell>
          <cell r="K995">
            <v>0.0203</v>
          </cell>
          <cell r="L995">
            <v>0.0203</v>
          </cell>
          <cell r="M995">
            <v>0.0203</v>
          </cell>
          <cell r="N995">
            <v>0.0203</v>
          </cell>
        </row>
        <row r="996">
          <cell r="C996">
            <v>1.0201</v>
          </cell>
          <cell r="D996">
            <v>1.0206</v>
          </cell>
          <cell r="E996">
            <v>1.0207</v>
          </cell>
          <cell r="F996">
            <v>1.0207</v>
          </cell>
          <cell r="G996">
            <v>1.0207</v>
          </cell>
          <cell r="H996">
            <v>1.0207</v>
          </cell>
          <cell r="I996">
            <v>1.0207</v>
          </cell>
          <cell r="J996">
            <v>1.0207</v>
          </cell>
          <cell r="K996">
            <v>1.0207</v>
          </cell>
          <cell r="L996">
            <v>1.0207</v>
          </cell>
          <cell r="M996">
            <v>1.0207</v>
          </cell>
          <cell r="N996">
            <v>1.0207</v>
          </cell>
        </row>
        <row r="997">
          <cell r="C997">
            <v>0.112</v>
          </cell>
          <cell r="D997">
            <v>0.112</v>
          </cell>
          <cell r="E997">
            <v>0.112</v>
          </cell>
          <cell r="F997">
            <v>0.112</v>
          </cell>
          <cell r="G997">
            <v>0.112</v>
          </cell>
          <cell r="H997">
            <v>0.112</v>
          </cell>
          <cell r="I997">
            <v>0.112</v>
          </cell>
          <cell r="J997">
            <v>0.112</v>
          </cell>
          <cell r="K997">
            <v>0.112</v>
          </cell>
          <cell r="L997">
            <v>0.112</v>
          </cell>
          <cell r="M997">
            <v>0.112</v>
          </cell>
          <cell r="N997">
            <v>0.112</v>
          </cell>
        </row>
        <row r="998">
          <cell r="C998">
            <v>116497.4882</v>
          </cell>
          <cell r="D998">
            <v>107557.2055</v>
          </cell>
          <cell r="E998">
            <v>103262.9157</v>
          </cell>
          <cell r="F998">
            <v>98870.199</v>
          </cell>
          <cell r="G998">
            <v>95104.7198</v>
          </cell>
          <cell r="H998">
            <v>91629.1787</v>
          </cell>
          <cell r="I998">
            <v>88090.7434</v>
          </cell>
          <cell r="J998">
            <v>84466.4232</v>
          </cell>
          <cell r="K998">
            <v>80621.1683</v>
          </cell>
          <cell r="L998">
            <v>77348.2124</v>
          </cell>
          <cell r="M998">
            <v>74947.1302</v>
          </cell>
          <cell r="N998">
            <v>73103.7623</v>
          </cell>
        </row>
        <row r="999">
          <cell r="C999">
            <v>0.48</v>
          </cell>
          <cell r="D999">
            <v>0.48</v>
          </cell>
          <cell r="E999">
            <v>0.48</v>
          </cell>
          <cell r="F999">
            <v>0.48</v>
          </cell>
          <cell r="G999">
            <v>0.48</v>
          </cell>
          <cell r="H999">
            <v>0.48</v>
          </cell>
          <cell r="I999">
            <v>0.48</v>
          </cell>
          <cell r="J999">
            <v>0.48</v>
          </cell>
          <cell r="K999">
            <v>0.48</v>
          </cell>
          <cell r="L999">
            <v>0.48</v>
          </cell>
          <cell r="M999">
            <v>0.48</v>
          </cell>
          <cell r="N999">
            <v>0.48</v>
          </cell>
        </row>
        <row r="1000">
          <cell r="C1000">
            <v>0.465</v>
          </cell>
          <cell r="D1000">
            <v>0.462</v>
          </cell>
          <cell r="E1000">
            <v>0.462</v>
          </cell>
          <cell r="F1000">
            <v>0.462</v>
          </cell>
          <cell r="G1000">
            <v>0.462</v>
          </cell>
          <cell r="H1000">
            <v>0.462</v>
          </cell>
          <cell r="I1000">
            <v>0.462</v>
          </cell>
          <cell r="J1000">
            <v>0.462</v>
          </cell>
          <cell r="K1000">
            <v>0.462</v>
          </cell>
          <cell r="L1000">
            <v>0.462</v>
          </cell>
          <cell r="M1000">
            <v>0.462</v>
          </cell>
          <cell r="N1000">
            <v>0.462</v>
          </cell>
        </row>
        <row r="1001">
          <cell r="C1001">
            <v>0</v>
          </cell>
          <cell r="D1001">
            <v>0</v>
          </cell>
          <cell r="E1001">
            <v>0</v>
          </cell>
          <cell r="F1001">
            <v>0</v>
          </cell>
          <cell r="G1001">
            <v>0</v>
          </cell>
          <cell r="H1001">
            <v>0</v>
          </cell>
          <cell r="I1001">
            <v>0</v>
          </cell>
          <cell r="J1001">
            <v>0</v>
          </cell>
          <cell r="K1001">
            <v>0</v>
          </cell>
          <cell r="L1001">
            <v>0</v>
          </cell>
          <cell r="M1001">
            <v>0</v>
          </cell>
          <cell r="N1001">
            <v>0</v>
          </cell>
        </row>
        <row r="1002">
          <cell r="C1002">
            <v>0</v>
          </cell>
          <cell r="D1002">
            <v>0</v>
          </cell>
          <cell r="E1002">
            <v>0</v>
          </cell>
          <cell r="F1002">
            <v>0</v>
          </cell>
          <cell r="G1002">
            <v>0</v>
          </cell>
          <cell r="H1002">
            <v>0</v>
          </cell>
          <cell r="I1002">
            <v>0</v>
          </cell>
          <cell r="J1002">
            <v>0</v>
          </cell>
          <cell r="K1002">
            <v>0</v>
          </cell>
          <cell r="L1002">
            <v>0</v>
          </cell>
          <cell r="M1002">
            <v>0</v>
          </cell>
          <cell r="N1002">
            <v>0</v>
          </cell>
        </row>
        <row r="1003">
          <cell r="C1003">
            <v>0</v>
          </cell>
          <cell r="D1003">
            <v>0</v>
          </cell>
          <cell r="E1003">
            <v>0</v>
          </cell>
          <cell r="F1003">
            <v>0</v>
          </cell>
          <cell r="G1003">
            <v>0</v>
          </cell>
          <cell r="H1003">
            <v>0</v>
          </cell>
          <cell r="I1003">
            <v>0</v>
          </cell>
          <cell r="J1003">
            <v>0</v>
          </cell>
          <cell r="K1003">
            <v>0</v>
          </cell>
          <cell r="L1003">
            <v>0</v>
          </cell>
          <cell r="M1003">
            <v>0</v>
          </cell>
          <cell r="N1003">
            <v>0</v>
          </cell>
        </row>
        <row r="1004">
          <cell r="C1004">
            <v>0</v>
          </cell>
          <cell r="D1004">
            <v>0</v>
          </cell>
          <cell r="E1004">
            <v>0</v>
          </cell>
          <cell r="F1004">
            <v>0</v>
          </cell>
          <cell r="G1004">
            <v>0</v>
          </cell>
          <cell r="H1004">
            <v>0</v>
          </cell>
          <cell r="I1004">
            <v>0</v>
          </cell>
          <cell r="J1004">
            <v>0</v>
          </cell>
          <cell r="K1004">
            <v>0</v>
          </cell>
          <cell r="L1004">
            <v>0</v>
          </cell>
          <cell r="M1004">
            <v>0</v>
          </cell>
          <cell r="N1004">
            <v>0</v>
          </cell>
        </row>
        <row r="1005">
          <cell r="C1005">
            <v>0</v>
          </cell>
          <cell r="D1005">
            <v>0</v>
          </cell>
          <cell r="E1005">
            <v>0</v>
          </cell>
          <cell r="F1005">
            <v>0</v>
          </cell>
          <cell r="G1005">
            <v>0</v>
          </cell>
          <cell r="H1005">
            <v>0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</row>
        <row r="1006">
          <cell r="C1006">
            <v>0.0714</v>
          </cell>
          <cell r="D1006">
            <v>0.0672</v>
          </cell>
          <cell r="E1006">
            <v>0.0676</v>
          </cell>
          <cell r="F1006">
            <v>0.0654</v>
          </cell>
          <cell r="G1006">
            <v>0.0656</v>
          </cell>
          <cell r="H1006">
            <v>0.067</v>
          </cell>
          <cell r="I1006">
            <v>0.0683</v>
          </cell>
          <cell r="J1006">
            <v>0.0694</v>
          </cell>
          <cell r="K1006">
            <v>0.0696</v>
          </cell>
          <cell r="L1006">
            <v>0.0699</v>
          </cell>
          <cell r="M1006">
            <v>0.0699</v>
          </cell>
          <cell r="N1006">
            <v>0.0704</v>
          </cell>
        </row>
        <row r="1007">
          <cell r="C1007">
            <v>0.053</v>
          </cell>
          <cell r="D1007">
            <v>0.0531</v>
          </cell>
          <cell r="E1007">
            <v>0.0536</v>
          </cell>
          <cell r="F1007">
            <v>0.0556</v>
          </cell>
          <cell r="G1007">
            <v>0.0556</v>
          </cell>
          <cell r="H1007">
            <v>0.0559</v>
          </cell>
          <cell r="I1007">
            <v>0.0563</v>
          </cell>
          <cell r="J1007">
            <v>0.0565</v>
          </cell>
          <cell r="K1007">
            <v>0.055</v>
          </cell>
          <cell r="L1007">
            <v>0.056</v>
          </cell>
          <cell r="M1007">
            <v>0.0563</v>
          </cell>
          <cell r="N1007">
            <v>0.0575</v>
          </cell>
        </row>
        <row r="1008">
          <cell r="C1008">
            <v>8000</v>
          </cell>
          <cell r="D1008">
            <v>8000</v>
          </cell>
          <cell r="E1008">
            <v>8000</v>
          </cell>
          <cell r="F1008">
            <v>8000</v>
          </cell>
          <cell r="G1008">
            <v>8120</v>
          </cell>
          <cell r="H1008">
            <v>8241.7998</v>
          </cell>
          <cell r="I1008">
            <v>8365.4268</v>
          </cell>
          <cell r="J1008">
            <v>8490.9082</v>
          </cell>
          <cell r="K1008">
            <v>8618.2715</v>
          </cell>
          <cell r="L1008">
            <v>8747.5459</v>
          </cell>
          <cell r="M1008">
            <v>8878.7588</v>
          </cell>
          <cell r="N1008">
            <v>9011.9404</v>
          </cell>
        </row>
        <row r="1009">
          <cell r="C1009">
            <v>0</v>
          </cell>
          <cell r="D1009">
            <v>0</v>
          </cell>
          <cell r="E1009">
            <v>0</v>
          </cell>
          <cell r="F1009">
            <v>0</v>
          </cell>
          <cell r="G1009">
            <v>0</v>
          </cell>
          <cell r="H1009">
            <v>0</v>
          </cell>
          <cell r="I1009">
            <v>0</v>
          </cell>
          <cell r="J1009">
            <v>0</v>
          </cell>
          <cell r="K1009">
            <v>0</v>
          </cell>
          <cell r="L1009">
            <v>0</v>
          </cell>
          <cell r="M1009">
            <v>0</v>
          </cell>
          <cell r="N1009">
            <v>0</v>
          </cell>
        </row>
        <row r="1010">
          <cell r="C1010">
            <v>0</v>
          </cell>
          <cell r="D1010">
            <v>0</v>
          </cell>
          <cell r="E1010">
            <v>0</v>
          </cell>
          <cell r="F1010">
            <v>0</v>
          </cell>
          <cell r="G1010">
            <v>0</v>
          </cell>
          <cell r="H1010">
            <v>0</v>
          </cell>
          <cell r="I1010">
            <v>0</v>
          </cell>
          <cell r="J1010">
            <v>0</v>
          </cell>
          <cell r="K1010">
            <v>0</v>
          </cell>
          <cell r="L1010">
            <v>0</v>
          </cell>
          <cell r="M1010">
            <v>0</v>
          </cell>
          <cell r="N1010">
            <v>0</v>
          </cell>
        </row>
        <row r="1011">
          <cell r="C1011">
            <v>0</v>
          </cell>
          <cell r="D1011">
            <v>0</v>
          </cell>
          <cell r="E1011">
            <v>0</v>
          </cell>
          <cell r="F1011">
            <v>0</v>
          </cell>
          <cell r="G1011">
            <v>0</v>
          </cell>
          <cell r="H1011">
            <v>0</v>
          </cell>
          <cell r="I1011">
            <v>0</v>
          </cell>
          <cell r="J1011">
            <v>0</v>
          </cell>
          <cell r="K1011">
            <v>0</v>
          </cell>
          <cell r="L1011">
            <v>0</v>
          </cell>
          <cell r="M1011">
            <v>0</v>
          </cell>
          <cell r="N1011">
            <v>0</v>
          </cell>
        </row>
        <row r="1012">
          <cell r="C1012">
            <v>0</v>
          </cell>
          <cell r="D1012">
            <v>0</v>
          </cell>
          <cell r="E1012">
            <v>0</v>
          </cell>
          <cell r="F1012">
            <v>0</v>
          </cell>
          <cell r="G1012">
            <v>0</v>
          </cell>
          <cell r="H1012">
            <v>0</v>
          </cell>
          <cell r="I1012">
            <v>0</v>
          </cell>
          <cell r="J1012">
            <v>0</v>
          </cell>
          <cell r="K1012">
            <v>0</v>
          </cell>
          <cell r="L1012">
            <v>0</v>
          </cell>
          <cell r="M1012">
            <v>0</v>
          </cell>
          <cell r="N1012">
            <v>0</v>
          </cell>
        </row>
        <row r="1013">
          <cell r="C1013">
            <v>0</v>
          </cell>
          <cell r="D1013">
            <v>0</v>
          </cell>
          <cell r="E1013">
            <v>0</v>
          </cell>
          <cell r="F1013">
            <v>0</v>
          </cell>
          <cell r="G1013">
            <v>0</v>
          </cell>
          <cell r="H1013">
            <v>0</v>
          </cell>
          <cell r="I1013">
            <v>0</v>
          </cell>
          <cell r="J1013">
            <v>0</v>
          </cell>
          <cell r="K1013">
            <v>0</v>
          </cell>
          <cell r="L1013">
            <v>0</v>
          </cell>
          <cell r="M1013">
            <v>0</v>
          </cell>
          <cell r="N1013">
            <v>0</v>
          </cell>
        </row>
        <row r="1014">
          <cell r="C1014">
            <v>0.055</v>
          </cell>
          <cell r="D1014">
            <v>0.058</v>
          </cell>
          <cell r="E1014">
            <v>0.058</v>
          </cell>
          <cell r="F1014">
            <v>0.058</v>
          </cell>
          <cell r="G1014">
            <v>0.058</v>
          </cell>
          <cell r="H1014">
            <v>0.058</v>
          </cell>
          <cell r="I1014">
            <v>0.058</v>
          </cell>
          <cell r="J1014">
            <v>0.058</v>
          </cell>
          <cell r="K1014">
            <v>0.058</v>
          </cell>
          <cell r="L1014">
            <v>0.058</v>
          </cell>
          <cell r="M1014">
            <v>0.058</v>
          </cell>
          <cell r="N1014">
            <v>0.058</v>
          </cell>
        </row>
        <row r="1015">
          <cell r="C1015">
            <v>0</v>
          </cell>
          <cell r="D1015">
            <v>0</v>
          </cell>
          <cell r="E1015">
            <v>0</v>
          </cell>
          <cell r="F1015">
            <v>0</v>
          </cell>
          <cell r="G1015">
            <v>0</v>
          </cell>
          <cell r="H1015">
            <v>0</v>
          </cell>
          <cell r="I1015">
            <v>0</v>
          </cell>
          <cell r="J1015">
            <v>0</v>
          </cell>
          <cell r="K1015">
            <v>0</v>
          </cell>
          <cell r="L1015">
            <v>0</v>
          </cell>
          <cell r="M1015">
            <v>0</v>
          </cell>
          <cell r="N1015">
            <v>0</v>
          </cell>
        </row>
        <row r="1016">
          <cell r="C1016">
            <v>0</v>
          </cell>
          <cell r="D1016">
            <v>0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  <cell r="I1016">
            <v>0</v>
          </cell>
          <cell r="J1016">
            <v>0</v>
          </cell>
          <cell r="K1016">
            <v>0</v>
          </cell>
          <cell r="L1016">
            <v>0</v>
          </cell>
          <cell r="M1016">
            <v>0</v>
          </cell>
          <cell r="N1016">
            <v>0</v>
          </cell>
        </row>
        <row r="1017">
          <cell r="C1017">
            <v>0.0203</v>
          </cell>
          <cell r="D1017">
            <v>0.0203</v>
          </cell>
          <cell r="E1017">
            <v>0.0203</v>
          </cell>
          <cell r="F1017">
            <v>0.0203</v>
          </cell>
          <cell r="G1017">
            <v>0.0203</v>
          </cell>
          <cell r="H1017">
            <v>0.0203</v>
          </cell>
          <cell r="I1017">
            <v>0.0203</v>
          </cell>
          <cell r="J1017">
            <v>0.0203</v>
          </cell>
          <cell r="K1017">
            <v>0.0203</v>
          </cell>
          <cell r="L1017">
            <v>0.0203</v>
          </cell>
          <cell r="M1017">
            <v>0.0203</v>
          </cell>
          <cell r="N1017">
            <v>0.0203</v>
          </cell>
        </row>
        <row r="1018">
          <cell r="C1018">
            <v>1.0207</v>
          </cell>
          <cell r="D1018">
            <v>1.0207</v>
          </cell>
          <cell r="E1018">
            <v>1.0207</v>
          </cell>
          <cell r="F1018">
            <v>1.0207</v>
          </cell>
          <cell r="G1018">
            <v>1.0207</v>
          </cell>
          <cell r="H1018">
            <v>1.0207</v>
          </cell>
          <cell r="I1018">
            <v>1.0207</v>
          </cell>
          <cell r="J1018">
            <v>1.0207</v>
          </cell>
          <cell r="K1018">
            <v>1.0207</v>
          </cell>
          <cell r="L1018">
            <v>1.0207</v>
          </cell>
          <cell r="M1018">
            <v>1.0207</v>
          </cell>
          <cell r="N1018">
            <v>1.0207</v>
          </cell>
        </row>
        <row r="1021">
          <cell r="C1021" t="str">
            <v>BYearLag</v>
          </cell>
          <cell r="D1021" t="str">
            <v>BYear01</v>
          </cell>
          <cell r="E1021" t="str">
            <v>BYear02</v>
          </cell>
          <cell r="F1021" t="str">
            <v>BYear03</v>
          </cell>
          <cell r="G1021" t="str">
            <v>BYear04</v>
          </cell>
          <cell r="H1021" t="str">
            <v>BYear05</v>
          </cell>
          <cell r="I1021" t="str">
            <v>BYear06</v>
          </cell>
          <cell r="J1021" t="str">
            <v>BYear07</v>
          </cell>
          <cell r="K1021" t="str">
            <v>BYear08</v>
          </cell>
          <cell r="L1021" t="str">
            <v>BYear09</v>
          </cell>
          <cell r="M1021" t="str">
            <v>BYear10</v>
          </cell>
          <cell r="N1021" t="str">
            <v>BYear11</v>
          </cell>
          <cell r="O1021" t="str">
            <v>BYear12</v>
          </cell>
          <cell r="P1021" t="str">
            <v>BYear13</v>
          </cell>
          <cell r="Q1021" t="str">
            <v>BYear14</v>
          </cell>
          <cell r="R1021" t="str">
            <v>BYear15</v>
          </cell>
          <cell r="S1021" t="str">
            <v>BYear16</v>
          </cell>
          <cell r="T1021" t="str">
            <v>BYear17</v>
          </cell>
          <cell r="U1021" t="str">
            <v>BYear18</v>
          </cell>
          <cell r="V1021" t="str">
            <v>BYear19</v>
          </cell>
          <cell r="W1021" t="str">
            <v>BYear20</v>
          </cell>
          <cell r="X1021" t="str">
            <v>BYear21</v>
          </cell>
          <cell r="Y1021" t="str">
            <v>BYear22</v>
          </cell>
        </row>
        <row r="1022">
          <cell r="C1022" t="str">
            <v>Y1999</v>
          </cell>
          <cell r="D1022" t="str">
            <v>Y2000</v>
          </cell>
          <cell r="E1022" t="str">
            <v>Y2001</v>
          </cell>
          <cell r="F1022" t="str">
            <v>Y2002</v>
          </cell>
          <cell r="G1022" t="str">
            <v>Y2003</v>
          </cell>
          <cell r="H1022" t="str">
            <v>Y2004</v>
          </cell>
          <cell r="I1022" t="str">
            <v>Y2005</v>
          </cell>
          <cell r="J1022" t="str">
            <v>Y2006</v>
          </cell>
          <cell r="K1022" t="str">
            <v>Y2007</v>
          </cell>
          <cell r="L1022" t="str">
            <v>Y2008</v>
          </cell>
          <cell r="M1022" t="str">
            <v>Y2009</v>
          </cell>
          <cell r="N1022" t="str">
            <v>Y2010</v>
          </cell>
        </row>
        <row r="1023">
          <cell r="D1023">
            <v>511000</v>
          </cell>
          <cell r="E1023">
            <v>554000</v>
          </cell>
          <cell r="F1023">
            <v>496960</v>
          </cell>
          <cell r="G1023">
            <v>522749.4063</v>
          </cell>
          <cell r="H1023">
            <v>539535.625</v>
          </cell>
          <cell r="I1023">
            <v>555318.6875</v>
          </cell>
          <cell r="J1023">
            <v>601914.5579</v>
          </cell>
          <cell r="K1023">
            <v>610756.2302</v>
          </cell>
          <cell r="L1023">
            <v>617759.2958</v>
          </cell>
          <cell r="M1023">
            <v>622913.6538</v>
          </cell>
          <cell r="N1023">
            <v>629854.3131</v>
          </cell>
        </row>
        <row r="1024">
          <cell r="D1024">
            <v>0</v>
          </cell>
          <cell r="E1024">
            <v>0</v>
          </cell>
          <cell r="F1024">
            <v>0</v>
          </cell>
          <cell r="G1024">
            <v>0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</row>
        <row r="1025">
          <cell r="D1025">
            <v>0</v>
          </cell>
          <cell r="E1025">
            <v>0</v>
          </cell>
          <cell r="F1025">
            <v>0</v>
          </cell>
          <cell r="G1025">
            <v>0</v>
          </cell>
          <cell r="H1025">
            <v>0</v>
          </cell>
          <cell r="I1025">
            <v>0</v>
          </cell>
          <cell r="J1025">
            <v>0</v>
          </cell>
          <cell r="K1025">
            <v>0</v>
          </cell>
          <cell r="L1025">
            <v>0</v>
          </cell>
          <cell r="M1025">
            <v>0</v>
          </cell>
          <cell r="N1025">
            <v>0</v>
          </cell>
        </row>
        <row r="1026">
          <cell r="D1026">
            <v>0</v>
          </cell>
          <cell r="E1026">
            <v>0</v>
          </cell>
          <cell r="F1026">
            <v>0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</row>
        <row r="1027">
          <cell r="D1027">
            <v>0</v>
          </cell>
          <cell r="E1027">
            <v>0</v>
          </cell>
          <cell r="F1027">
            <v>0</v>
          </cell>
          <cell r="G1027">
            <v>0</v>
          </cell>
          <cell r="H1027">
            <v>0</v>
          </cell>
          <cell r="I1027">
            <v>0</v>
          </cell>
          <cell r="J1027">
            <v>0</v>
          </cell>
          <cell r="K1027">
            <v>0</v>
          </cell>
          <cell r="L1027">
            <v>0</v>
          </cell>
          <cell r="M1027">
            <v>0</v>
          </cell>
          <cell r="N1027">
            <v>0</v>
          </cell>
        </row>
        <row r="1028">
          <cell r="D1028">
            <v>0</v>
          </cell>
          <cell r="E1028">
            <v>0</v>
          </cell>
          <cell r="F1028">
            <v>0</v>
          </cell>
          <cell r="G1028">
            <v>0</v>
          </cell>
          <cell r="H1028">
            <v>0</v>
          </cell>
          <cell r="I1028">
            <v>0</v>
          </cell>
          <cell r="J1028">
            <v>0</v>
          </cell>
          <cell r="K1028">
            <v>0</v>
          </cell>
          <cell r="L1028">
            <v>0</v>
          </cell>
          <cell r="M1028">
            <v>0</v>
          </cell>
          <cell r="N1028">
            <v>0</v>
          </cell>
        </row>
        <row r="1029">
          <cell r="D1029">
            <v>0</v>
          </cell>
          <cell r="E1029">
            <v>0</v>
          </cell>
          <cell r="F1029">
            <v>0</v>
          </cell>
          <cell r="G1029">
            <v>0</v>
          </cell>
          <cell r="H1029">
            <v>0</v>
          </cell>
          <cell r="I1029">
            <v>0</v>
          </cell>
          <cell r="J1029">
            <v>0</v>
          </cell>
          <cell r="K1029">
            <v>0</v>
          </cell>
          <cell r="L1029">
            <v>0</v>
          </cell>
          <cell r="M1029">
            <v>0</v>
          </cell>
          <cell r="N1029">
            <v>0</v>
          </cell>
        </row>
        <row r="1030">
          <cell r="D1030">
            <v>0</v>
          </cell>
          <cell r="E1030">
            <v>0</v>
          </cell>
          <cell r="F1030">
            <v>0</v>
          </cell>
          <cell r="G1030">
            <v>0</v>
          </cell>
          <cell r="H1030">
            <v>0</v>
          </cell>
          <cell r="I1030">
            <v>0</v>
          </cell>
          <cell r="J1030">
            <v>0</v>
          </cell>
          <cell r="K1030">
            <v>0</v>
          </cell>
          <cell r="L1030">
            <v>0</v>
          </cell>
          <cell r="M1030">
            <v>0</v>
          </cell>
          <cell r="N1030">
            <v>0</v>
          </cell>
        </row>
        <row r="1031">
          <cell r="D1031">
            <v>0</v>
          </cell>
          <cell r="E1031">
            <v>0</v>
          </cell>
          <cell r="F1031">
            <v>0</v>
          </cell>
          <cell r="G1031">
            <v>0</v>
          </cell>
          <cell r="H1031">
            <v>0</v>
          </cell>
          <cell r="I1031">
            <v>0</v>
          </cell>
          <cell r="J1031">
            <v>0</v>
          </cell>
          <cell r="K1031">
            <v>0</v>
          </cell>
          <cell r="L1031">
            <v>0</v>
          </cell>
          <cell r="M1031">
            <v>0</v>
          </cell>
          <cell r="N1031">
            <v>0</v>
          </cell>
        </row>
        <row r="1032">
          <cell r="D1032">
            <v>0</v>
          </cell>
          <cell r="E1032">
            <v>0</v>
          </cell>
          <cell r="F1032">
            <v>0</v>
          </cell>
          <cell r="G1032">
            <v>0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</row>
        <row r="1033">
          <cell r="D1033">
            <v>0</v>
          </cell>
          <cell r="E1033">
            <v>0</v>
          </cell>
          <cell r="F1033">
            <v>0</v>
          </cell>
          <cell r="G1033">
            <v>0</v>
          </cell>
          <cell r="H1033">
            <v>0</v>
          </cell>
          <cell r="I1033">
            <v>0</v>
          </cell>
          <cell r="J1033">
            <v>0</v>
          </cell>
          <cell r="K1033">
            <v>0</v>
          </cell>
          <cell r="L1033">
            <v>0</v>
          </cell>
          <cell r="M1033">
            <v>0</v>
          </cell>
          <cell r="N1033">
            <v>0</v>
          </cell>
        </row>
        <row r="1034">
          <cell r="D1034">
            <v>0</v>
          </cell>
          <cell r="E1034">
            <v>0</v>
          </cell>
          <cell r="F1034">
            <v>0</v>
          </cell>
          <cell r="G1034">
            <v>0</v>
          </cell>
          <cell r="H1034">
            <v>0</v>
          </cell>
          <cell r="I1034">
            <v>0</v>
          </cell>
          <cell r="J1034">
            <v>0</v>
          </cell>
          <cell r="K1034">
            <v>0</v>
          </cell>
          <cell r="L1034">
            <v>0</v>
          </cell>
          <cell r="M1034">
            <v>0</v>
          </cell>
          <cell r="N1034">
            <v>0</v>
          </cell>
        </row>
        <row r="1035">
          <cell r="D1035">
            <v>0</v>
          </cell>
          <cell r="E1035">
            <v>0</v>
          </cell>
          <cell r="F1035">
            <v>0</v>
          </cell>
          <cell r="G1035">
            <v>0</v>
          </cell>
          <cell r="H1035">
            <v>0</v>
          </cell>
          <cell r="I1035">
            <v>0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</row>
        <row r="1036">
          <cell r="D1036">
            <v>0</v>
          </cell>
          <cell r="E1036">
            <v>0</v>
          </cell>
          <cell r="F1036">
            <v>0</v>
          </cell>
          <cell r="G1036">
            <v>0</v>
          </cell>
          <cell r="H1036">
            <v>0</v>
          </cell>
          <cell r="I1036">
            <v>0</v>
          </cell>
          <cell r="J1036">
            <v>0</v>
          </cell>
          <cell r="K1036">
            <v>0</v>
          </cell>
          <cell r="L1036">
            <v>0</v>
          </cell>
          <cell r="M1036">
            <v>0</v>
          </cell>
          <cell r="N1036">
            <v>0</v>
          </cell>
        </row>
        <row r="1037">
          <cell r="D1037">
            <v>0</v>
          </cell>
          <cell r="E1037">
            <v>0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  <cell r="J1037">
            <v>0</v>
          </cell>
          <cell r="K1037">
            <v>0</v>
          </cell>
          <cell r="L1037">
            <v>0</v>
          </cell>
          <cell r="M1037">
            <v>0</v>
          </cell>
          <cell r="N1037">
            <v>0</v>
          </cell>
        </row>
        <row r="1038">
          <cell r="D1038">
            <v>585863.2521</v>
          </cell>
          <cell r="E1038">
            <v>461961.1179</v>
          </cell>
          <cell r="F1038">
            <v>20116.1875</v>
          </cell>
          <cell r="G1038">
            <v>1849</v>
          </cell>
          <cell r="H1038">
            <v>2.0625</v>
          </cell>
          <cell r="I1038">
            <v>0</v>
          </cell>
          <cell r="J1038">
            <v>0</v>
          </cell>
          <cell r="K1038">
            <v>0</v>
          </cell>
          <cell r="L1038">
            <v>0</v>
          </cell>
          <cell r="M1038">
            <v>0</v>
          </cell>
          <cell r="N1038">
            <v>0</v>
          </cell>
        </row>
        <row r="1039">
          <cell r="D1039">
            <v>23323.9095</v>
          </cell>
          <cell r="E1039">
            <v>43012.9241</v>
          </cell>
          <cell r="F1039">
            <v>647516.1554</v>
          </cell>
          <cell r="G1039">
            <v>539882.8759</v>
          </cell>
          <cell r="H1039">
            <v>450020.1941</v>
          </cell>
          <cell r="I1039">
            <v>532915.9938</v>
          </cell>
          <cell r="J1039">
            <v>543921.6481</v>
          </cell>
          <cell r="K1039">
            <v>556138.934</v>
          </cell>
          <cell r="L1039">
            <v>568558.2217</v>
          </cell>
          <cell r="M1039">
            <v>573101.7773</v>
          </cell>
          <cell r="N1039">
            <v>577140.5495</v>
          </cell>
        </row>
        <row r="1040">
          <cell r="D1040">
            <v>0</v>
          </cell>
          <cell r="E1040">
            <v>0</v>
          </cell>
          <cell r="F1040">
            <v>0</v>
          </cell>
          <cell r="G1040">
            <v>0</v>
          </cell>
          <cell r="H1040">
            <v>0</v>
          </cell>
          <cell r="I1040">
            <v>0</v>
          </cell>
          <cell r="J1040">
            <v>0</v>
          </cell>
          <cell r="K1040">
            <v>0</v>
          </cell>
          <cell r="L1040">
            <v>0</v>
          </cell>
          <cell r="M1040">
            <v>0</v>
          </cell>
          <cell r="N1040">
            <v>0</v>
          </cell>
        </row>
        <row r="1041">
          <cell r="D1041">
            <v>306955.5977</v>
          </cell>
          <cell r="E1041">
            <v>295347.1722</v>
          </cell>
          <cell r="F1041">
            <v>287896.7441</v>
          </cell>
          <cell r="G1041">
            <v>294919.6683</v>
          </cell>
          <cell r="H1041">
            <v>295234.0163</v>
          </cell>
          <cell r="I1041">
            <v>295466.5062</v>
          </cell>
          <cell r="J1041">
            <v>322799.3378</v>
          </cell>
          <cell r="K1041">
            <v>326581.5445</v>
          </cell>
          <cell r="L1041">
            <v>330874.1812</v>
          </cell>
          <cell r="M1041">
            <v>335239.3033</v>
          </cell>
          <cell r="N1041">
            <v>340209.4644</v>
          </cell>
        </row>
        <row r="1042">
          <cell r="D1042">
            <v>995848.9482</v>
          </cell>
          <cell r="E1042">
            <v>984887.7254</v>
          </cell>
          <cell r="F1042">
            <v>860910.9381</v>
          </cell>
          <cell r="G1042">
            <v>794119.5885</v>
          </cell>
          <cell r="H1042">
            <v>804522.2606</v>
          </cell>
          <cell r="I1042">
            <v>816432.802</v>
          </cell>
          <cell r="J1042">
            <v>829514.0667</v>
          </cell>
          <cell r="K1042">
            <v>844238.1173</v>
          </cell>
          <cell r="L1042">
            <v>862610.9133</v>
          </cell>
          <cell r="M1042">
            <v>884507.4283</v>
          </cell>
          <cell r="N1042">
            <v>913046.0275</v>
          </cell>
        </row>
        <row r="1043">
          <cell r="D1043">
            <v>0</v>
          </cell>
          <cell r="E1043">
            <v>0</v>
          </cell>
          <cell r="F1043">
            <v>0</v>
          </cell>
          <cell r="G1043">
            <v>0</v>
          </cell>
          <cell r="H1043">
            <v>0</v>
          </cell>
          <cell r="I1043">
            <v>0</v>
          </cell>
          <cell r="J1043">
            <v>0</v>
          </cell>
          <cell r="K1043">
            <v>0</v>
          </cell>
          <cell r="L1043">
            <v>0</v>
          </cell>
          <cell r="M1043">
            <v>0</v>
          </cell>
          <cell r="N1043">
            <v>0</v>
          </cell>
        </row>
        <row r="1044">
          <cell r="D1044">
            <v>0</v>
          </cell>
          <cell r="E1044">
            <v>0</v>
          </cell>
          <cell r="F1044">
            <v>0</v>
          </cell>
          <cell r="G1044">
            <v>0</v>
          </cell>
          <cell r="H1044">
            <v>0</v>
          </cell>
          <cell r="I1044">
            <v>0</v>
          </cell>
          <cell r="J1044">
            <v>0</v>
          </cell>
          <cell r="K1044">
            <v>0</v>
          </cell>
          <cell r="L1044">
            <v>0</v>
          </cell>
          <cell r="M1044">
            <v>0</v>
          </cell>
          <cell r="N1044">
            <v>0</v>
          </cell>
        </row>
        <row r="1045">
          <cell r="D1045">
            <v>0</v>
          </cell>
          <cell r="E1045">
            <v>0</v>
          </cell>
          <cell r="F1045">
            <v>0</v>
          </cell>
          <cell r="G1045">
            <v>0</v>
          </cell>
          <cell r="H1045">
            <v>0</v>
          </cell>
          <cell r="I1045">
            <v>0</v>
          </cell>
          <cell r="J1045">
            <v>0</v>
          </cell>
          <cell r="K1045">
            <v>0</v>
          </cell>
          <cell r="L1045">
            <v>0</v>
          </cell>
          <cell r="M1045">
            <v>0</v>
          </cell>
          <cell r="N1045">
            <v>0</v>
          </cell>
        </row>
        <row r="1046">
          <cell r="D1046">
            <v>0</v>
          </cell>
          <cell r="E1046">
            <v>0</v>
          </cell>
          <cell r="F1046">
            <v>0</v>
          </cell>
          <cell r="G1046">
            <v>0</v>
          </cell>
          <cell r="H1046">
            <v>0</v>
          </cell>
          <cell r="I1046">
            <v>0</v>
          </cell>
          <cell r="J1046">
            <v>0</v>
          </cell>
          <cell r="K1046">
            <v>0</v>
          </cell>
          <cell r="L1046">
            <v>0</v>
          </cell>
          <cell r="M1046">
            <v>0</v>
          </cell>
          <cell r="N1046">
            <v>0</v>
          </cell>
        </row>
        <row r="1049">
          <cell r="C1049" t="str">
            <v>BYearLag</v>
          </cell>
          <cell r="D1049" t="str">
            <v>BYear01</v>
          </cell>
          <cell r="E1049" t="str">
            <v>BYear02</v>
          </cell>
          <cell r="F1049" t="str">
            <v>BYear03</v>
          </cell>
          <cell r="G1049" t="str">
            <v>BYear04</v>
          </cell>
          <cell r="H1049" t="str">
            <v>BYear05</v>
          </cell>
          <cell r="I1049" t="str">
            <v>BYear06</v>
          </cell>
          <cell r="J1049" t="str">
            <v>BYear07</v>
          </cell>
          <cell r="K1049" t="str">
            <v>BYear08</v>
          </cell>
          <cell r="L1049" t="str">
            <v>BYear09</v>
          </cell>
          <cell r="M1049" t="str">
            <v>BYear10</v>
          </cell>
          <cell r="N1049" t="str">
            <v>BYear11</v>
          </cell>
          <cell r="O1049" t="str">
            <v>BYear12</v>
          </cell>
          <cell r="P1049" t="str">
            <v>BYear13</v>
          </cell>
          <cell r="Q1049" t="str">
            <v>BYear14</v>
          </cell>
          <cell r="R1049" t="str">
            <v>BYear15</v>
          </cell>
          <cell r="S1049" t="str">
            <v>BYear16</v>
          </cell>
          <cell r="T1049" t="str">
            <v>BYear17</v>
          </cell>
          <cell r="U1049" t="str">
            <v>BYear18</v>
          </cell>
          <cell r="V1049" t="str">
            <v>BYear19</v>
          </cell>
          <cell r="W1049" t="str">
            <v>BYear20</v>
          </cell>
          <cell r="X1049" t="str">
            <v>BYear21</v>
          </cell>
          <cell r="Y1049" t="str">
            <v>BYear22</v>
          </cell>
        </row>
        <row r="1050">
          <cell r="C1050" t="str">
            <v>Y1999</v>
          </cell>
          <cell r="D1050" t="str">
            <v>Y2000</v>
          </cell>
          <cell r="E1050" t="str">
            <v>Y2001</v>
          </cell>
          <cell r="F1050" t="str">
            <v>Y2002</v>
          </cell>
          <cell r="G1050" t="str">
            <v>Y2003</v>
          </cell>
          <cell r="H1050" t="str">
            <v>Y2004</v>
          </cell>
          <cell r="I1050" t="str">
            <v>Y2005</v>
          </cell>
          <cell r="J1050" t="str">
            <v>Y2006</v>
          </cell>
          <cell r="K1050" t="str">
            <v>Y2007</v>
          </cell>
          <cell r="L1050" t="str">
            <v>Y2008</v>
          </cell>
          <cell r="M1050" t="str">
            <v>Y2009</v>
          </cell>
          <cell r="N1050" t="str">
            <v>Y2010</v>
          </cell>
        </row>
        <row r="1051">
          <cell r="D1051">
            <v>71990.9766</v>
          </cell>
          <cell r="E1051">
            <v>67563.1563</v>
          </cell>
          <cell r="F1051">
            <v>54078.0273</v>
          </cell>
          <cell r="G1051">
            <v>55690.9063</v>
          </cell>
          <cell r="H1051">
            <v>55650.8086</v>
          </cell>
          <cell r="I1051">
            <v>11095.5098</v>
          </cell>
          <cell r="J1051">
            <v>11351.1924</v>
          </cell>
          <cell r="K1051">
            <v>10525.6797</v>
          </cell>
          <cell r="L1051">
            <v>11719.2715</v>
          </cell>
          <cell r="M1051">
            <v>11597.3066</v>
          </cell>
          <cell r="N1051">
            <v>11329.3848</v>
          </cell>
        </row>
        <row r="1052">
          <cell r="C1052">
            <v>1254</v>
          </cell>
          <cell r="D1052">
            <v>23100</v>
          </cell>
          <cell r="E1052">
            <v>42600</v>
          </cell>
          <cell r="F1052">
            <v>641300</v>
          </cell>
          <cell r="G1052">
            <v>534700</v>
          </cell>
          <cell r="H1052">
            <v>445700</v>
          </cell>
          <cell r="I1052">
            <v>527800</v>
          </cell>
          <cell r="J1052">
            <v>538700</v>
          </cell>
          <cell r="K1052">
            <v>550800</v>
          </cell>
          <cell r="L1052">
            <v>563100.0625</v>
          </cell>
          <cell r="M1052">
            <v>567600</v>
          </cell>
          <cell r="N1052">
            <v>571600</v>
          </cell>
        </row>
        <row r="1053">
          <cell r="D1053">
            <v>0</v>
          </cell>
          <cell r="E1053">
            <v>0</v>
          </cell>
          <cell r="F1053">
            <v>0</v>
          </cell>
          <cell r="G1053">
            <v>0</v>
          </cell>
          <cell r="H1053">
            <v>0</v>
          </cell>
          <cell r="I1053">
            <v>0</v>
          </cell>
          <cell r="J1053">
            <v>0</v>
          </cell>
          <cell r="K1053">
            <v>0</v>
          </cell>
          <cell r="L1053">
            <v>0</v>
          </cell>
          <cell r="M1053">
            <v>0</v>
          </cell>
          <cell r="N1053">
            <v>0</v>
          </cell>
        </row>
        <row r="1054">
          <cell r="D1054">
            <v>1756625.375</v>
          </cell>
          <cell r="E1054">
            <v>1370733.375</v>
          </cell>
          <cell r="F1054">
            <v>1371478.5</v>
          </cell>
          <cell r="G1054">
            <v>1288627.125</v>
          </cell>
          <cell r="H1054">
            <v>1244464.75</v>
          </cell>
          <cell r="I1054">
            <v>1237552</v>
          </cell>
          <cell r="J1054">
            <v>1191988.75</v>
          </cell>
          <cell r="K1054">
            <v>1210066.25</v>
          </cell>
          <cell r="L1054">
            <v>1197293.125</v>
          </cell>
          <cell r="M1054">
            <v>1136164.375</v>
          </cell>
          <cell r="N1054">
            <v>1062160</v>
          </cell>
        </row>
        <row r="1055">
          <cell r="C1055">
            <v>8250</v>
          </cell>
          <cell r="D1055">
            <v>244428.1875</v>
          </cell>
          <cell r="E1055">
            <v>217139.0469</v>
          </cell>
          <cell r="F1055">
            <v>72000</v>
          </cell>
          <cell r="G1055">
            <v>74200</v>
          </cell>
          <cell r="H1055">
            <v>114965.4219</v>
          </cell>
          <cell r="I1055">
            <v>138518.6875</v>
          </cell>
          <cell r="J1055">
            <v>84348.9297</v>
          </cell>
          <cell r="K1055">
            <v>102337.8594</v>
          </cell>
          <cell r="L1055">
            <v>70500</v>
          </cell>
          <cell r="M1055">
            <v>72900</v>
          </cell>
          <cell r="N1055">
            <v>68800</v>
          </cell>
        </row>
        <row r="1056">
          <cell r="D1056">
            <v>2248234</v>
          </cell>
          <cell r="E1056">
            <v>1848193.875</v>
          </cell>
          <cell r="F1056">
            <v>1607496.5</v>
          </cell>
          <cell r="G1056">
            <v>1571202</v>
          </cell>
          <cell r="H1056">
            <v>1632474.375</v>
          </cell>
          <cell r="I1056">
            <v>1731148.75</v>
          </cell>
          <cell r="J1056">
            <v>1767152.75</v>
          </cell>
          <cell r="K1056">
            <v>1862849.5</v>
          </cell>
          <cell r="L1056">
            <v>2020482.75</v>
          </cell>
          <cell r="M1056">
            <v>2192492</v>
          </cell>
          <cell r="N1056">
            <v>2329291.25</v>
          </cell>
        </row>
        <row r="1057">
          <cell r="D1057">
            <v>79916</v>
          </cell>
          <cell r="E1057">
            <v>84998.0078</v>
          </cell>
          <cell r="F1057">
            <v>87400</v>
          </cell>
          <cell r="G1057">
            <v>87200.0078</v>
          </cell>
          <cell r="H1057">
            <v>86104.8594</v>
          </cell>
          <cell r="I1057">
            <v>92000</v>
          </cell>
          <cell r="J1057">
            <v>93700.0156</v>
          </cell>
          <cell r="K1057">
            <v>95399.9922</v>
          </cell>
          <cell r="L1057">
            <v>97400</v>
          </cell>
          <cell r="M1057">
            <v>93999.9844</v>
          </cell>
          <cell r="N1057">
            <v>100900</v>
          </cell>
        </row>
        <row r="1058">
          <cell r="D1058">
            <v>-124147.7656</v>
          </cell>
          <cell r="E1058">
            <v>-41413.25</v>
          </cell>
          <cell r="F1058">
            <v>-106478.8828</v>
          </cell>
          <cell r="G1058">
            <v>-94596.6641</v>
          </cell>
          <cell r="H1058">
            <v>-86742.6406</v>
          </cell>
          <cell r="I1058">
            <v>-86364.9609</v>
          </cell>
          <cell r="J1058">
            <v>-84712.9766</v>
          </cell>
          <cell r="K1058">
            <v>-88050.1641</v>
          </cell>
          <cell r="L1058">
            <v>-66485.3125</v>
          </cell>
          <cell r="M1058">
            <v>-731.3696</v>
          </cell>
          <cell r="N1058">
            <v>62082.8125</v>
          </cell>
        </row>
        <row r="1061">
          <cell r="C1061" t="str">
            <v>YearLag</v>
          </cell>
          <cell r="D1061" t="str">
            <v>Year01</v>
          </cell>
          <cell r="E1061" t="str">
            <v>Year02</v>
          </cell>
          <cell r="F1061" t="str">
            <v>Year03</v>
          </cell>
          <cell r="G1061" t="str">
            <v>Year04</v>
          </cell>
          <cell r="H1061" t="str">
            <v>Year05</v>
          </cell>
          <cell r="I1061" t="str">
            <v>Year06</v>
          </cell>
          <cell r="J1061" t="str">
            <v>Year07</v>
          </cell>
          <cell r="K1061" t="str">
            <v>Year08</v>
          </cell>
          <cell r="L1061" t="str">
            <v>Year09</v>
          </cell>
          <cell r="M1061" t="str">
            <v>Year10</v>
          </cell>
          <cell r="N1061" t="str">
            <v>Year11</v>
          </cell>
          <cell r="O1061" t="str">
            <v>Year12</v>
          </cell>
          <cell r="P1061" t="str">
            <v>Year13</v>
          </cell>
          <cell r="Q1061" t="str">
            <v>Year14</v>
          </cell>
          <cell r="R1061" t="str">
            <v>Year15</v>
          </cell>
          <cell r="S1061" t="str">
            <v>Year16</v>
          </cell>
          <cell r="T1061" t="str">
            <v>Year17</v>
          </cell>
          <cell r="U1061" t="str">
            <v>Year18</v>
          </cell>
          <cell r="V1061" t="str">
            <v>Year19</v>
          </cell>
          <cell r="W1061" t="str">
            <v>Year20</v>
          </cell>
          <cell r="X1061" t="str">
            <v>Year21</v>
          </cell>
          <cell r="Y1061" t="str">
            <v>Year22</v>
          </cell>
        </row>
        <row r="1062">
          <cell r="C1062" t="str">
            <v>Y1999</v>
          </cell>
          <cell r="D1062" t="str">
            <v>Y2000</v>
          </cell>
          <cell r="E1062" t="str">
            <v>Y2001</v>
          </cell>
          <cell r="F1062" t="str">
            <v>Y2002</v>
          </cell>
          <cell r="G1062" t="str">
            <v>Y2003</v>
          </cell>
          <cell r="H1062" t="str">
            <v>Y2004</v>
          </cell>
          <cell r="I1062" t="str">
            <v>Y2005</v>
          </cell>
          <cell r="J1062" t="str">
            <v>Y2006</v>
          </cell>
          <cell r="K1062" t="str">
            <v>Y2007</v>
          </cell>
          <cell r="L1062" t="str">
            <v>Y2008</v>
          </cell>
          <cell r="M1062" t="str">
            <v>Y2009</v>
          </cell>
          <cell r="N1062" t="str">
            <v>Y2010</v>
          </cell>
        </row>
        <row r="1063">
          <cell r="D1063">
            <v>9638.708</v>
          </cell>
          <cell r="E1063">
            <v>14867.917</v>
          </cell>
          <cell r="F1063">
            <v>7001.752</v>
          </cell>
          <cell r="G1063">
            <v>8754.5928</v>
          </cell>
          <cell r="H1063">
            <v>9230.9404</v>
          </cell>
          <cell r="I1063">
            <v>9585.5898</v>
          </cell>
          <cell r="J1063">
            <v>15601.543</v>
          </cell>
          <cell r="K1063">
            <v>15456.375</v>
          </cell>
          <cell r="L1063">
            <v>15579.3633</v>
          </cell>
          <cell r="M1063">
            <v>15641.5967</v>
          </cell>
          <cell r="N1063">
            <v>15891.2656</v>
          </cell>
        </row>
        <row r="1064">
          <cell r="D1064">
            <v>3066.5427</v>
          </cell>
          <cell r="E1064">
            <v>4209.7603</v>
          </cell>
          <cell r="F1064">
            <v>1541.0653</v>
          </cell>
          <cell r="G1064">
            <v>1557.4487</v>
          </cell>
          <cell r="H1064">
            <v>2074.074</v>
          </cell>
          <cell r="I1064">
            <v>2552.9619</v>
          </cell>
          <cell r="J1064">
            <v>4657.8633</v>
          </cell>
          <cell r="K1064">
            <v>5130.6431</v>
          </cell>
          <cell r="L1064">
            <v>5038.7515</v>
          </cell>
          <cell r="M1064">
            <v>4876.5381</v>
          </cell>
          <cell r="N1064">
            <v>4816.1367</v>
          </cell>
        </row>
        <row r="1065">
          <cell r="D1065">
            <v>0</v>
          </cell>
          <cell r="E1065">
            <v>0</v>
          </cell>
          <cell r="F1065">
            <v>0</v>
          </cell>
          <cell r="G1065">
            <v>0</v>
          </cell>
          <cell r="H1065">
            <v>0</v>
          </cell>
          <cell r="I1065">
            <v>0</v>
          </cell>
          <cell r="J1065">
            <v>0</v>
          </cell>
          <cell r="K1065">
            <v>0</v>
          </cell>
          <cell r="L1065">
            <v>0</v>
          </cell>
          <cell r="M1065">
            <v>0</v>
          </cell>
          <cell r="N1065">
            <v>0</v>
          </cell>
        </row>
        <row r="1066">
          <cell r="D1066">
            <v>229745.6094</v>
          </cell>
          <cell r="E1066">
            <v>253344.2031</v>
          </cell>
          <cell r="F1066">
            <v>257410.5938</v>
          </cell>
          <cell r="G1066">
            <v>270768.75</v>
          </cell>
          <cell r="H1066">
            <v>279463.5</v>
          </cell>
          <cell r="I1066">
            <v>287638.6563</v>
          </cell>
          <cell r="J1066">
            <v>311773.9375</v>
          </cell>
          <cell r="K1066">
            <v>316353.6875</v>
          </cell>
          <cell r="L1066">
            <v>319981.0625</v>
          </cell>
          <cell r="M1066">
            <v>322650.875</v>
          </cell>
          <cell r="N1066">
            <v>326245.9063</v>
          </cell>
        </row>
        <row r="1067">
          <cell r="D1067">
            <v>202521.2656</v>
          </cell>
          <cell r="E1067">
            <v>215982.7813</v>
          </cell>
          <cell r="F1067">
            <v>232538.9063</v>
          </cell>
          <cell r="G1067">
            <v>241013.1875</v>
          </cell>
          <cell r="H1067">
            <v>247591.3125</v>
          </cell>
          <cell r="I1067">
            <v>253858.4531</v>
          </cell>
          <cell r="J1067">
            <v>266325.4063</v>
          </cell>
          <cell r="K1067">
            <v>270631.5313</v>
          </cell>
          <cell r="L1067">
            <v>273961.375</v>
          </cell>
          <cell r="M1067">
            <v>276442.1563</v>
          </cell>
          <cell r="N1067">
            <v>279596.375</v>
          </cell>
        </row>
        <row r="1068">
          <cell r="D1068">
            <v>2205.5579</v>
          </cell>
          <cell r="E1068">
            <v>2432.1045</v>
          </cell>
          <cell r="F1068">
            <v>2471.1418</v>
          </cell>
          <cell r="G1068">
            <v>2599.3801</v>
          </cell>
          <cell r="H1068">
            <v>2682.8499</v>
          </cell>
          <cell r="I1068">
            <v>2761.3313</v>
          </cell>
          <cell r="J1068">
            <v>2993.03</v>
          </cell>
          <cell r="K1068">
            <v>3036.9954</v>
          </cell>
          <cell r="L1068">
            <v>3071.8184</v>
          </cell>
          <cell r="M1068">
            <v>3097.4485</v>
          </cell>
          <cell r="N1068">
            <v>3131.9609</v>
          </cell>
        </row>
        <row r="1069">
          <cell r="D1069">
            <v>27224.334</v>
          </cell>
          <cell r="E1069">
            <v>37361.418</v>
          </cell>
          <cell r="F1069">
            <v>24871.6875</v>
          </cell>
          <cell r="G1069">
            <v>29755.5508</v>
          </cell>
          <cell r="H1069">
            <v>31872.1992</v>
          </cell>
          <cell r="I1069">
            <v>33780.2109</v>
          </cell>
          <cell r="J1069">
            <v>45448.543</v>
          </cell>
          <cell r="K1069">
            <v>45722.1328</v>
          </cell>
          <cell r="L1069">
            <v>46019.6953</v>
          </cell>
          <cell r="M1069">
            <v>46208.6953</v>
          </cell>
          <cell r="N1069">
            <v>46649.5352</v>
          </cell>
        </row>
        <row r="1070">
          <cell r="D1070">
            <v>5263.1289</v>
          </cell>
          <cell r="E1070">
            <v>8118.3438</v>
          </cell>
          <cell r="F1070">
            <v>3815.24</v>
          </cell>
          <cell r="G1070">
            <v>4770.3599</v>
          </cell>
          <cell r="H1070">
            <v>5029.9204</v>
          </cell>
          <cell r="I1070">
            <v>5223.168</v>
          </cell>
          <cell r="J1070">
            <v>8501.248</v>
          </cell>
          <cell r="K1070">
            <v>8422.1465</v>
          </cell>
          <cell r="L1070">
            <v>8489.1631</v>
          </cell>
          <cell r="M1070">
            <v>8523.0732</v>
          </cell>
          <cell r="N1070">
            <v>8659.1172</v>
          </cell>
        </row>
        <row r="1071">
          <cell r="D1071">
            <v>1674.4578</v>
          </cell>
          <cell r="E1071">
            <v>2298.6597</v>
          </cell>
          <cell r="F1071">
            <v>839.7233</v>
          </cell>
          <cell r="G1071">
            <v>848.6506</v>
          </cell>
          <cell r="H1071">
            <v>1130.1586</v>
          </cell>
          <cell r="I1071">
            <v>1391.1036</v>
          </cell>
          <cell r="J1071">
            <v>2538.0601</v>
          </cell>
          <cell r="K1071">
            <v>2795.6768</v>
          </cell>
          <cell r="L1071">
            <v>2745.6052</v>
          </cell>
          <cell r="M1071">
            <v>2657.2156</v>
          </cell>
          <cell r="N1071">
            <v>2624.303</v>
          </cell>
        </row>
        <row r="1072">
          <cell r="D1072">
            <v>0</v>
          </cell>
          <cell r="E1072">
            <v>0</v>
          </cell>
          <cell r="F1072">
            <v>0</v>
          </cell>
          <cell r="G1072">
            <v>0</v>
          </cell>
          <cell r="H1072">
            <v>0</v>
          </cell>
          <cell r="I1072">
            <v>0</v>
          </cell>
          <cell r="J1072">
            <v>0</v>
          </cell>
          <cell r="K1072">
            <v>0</v>
          </cell>
          <cell r="L1072">
            <v>0</v>
          </cell>
          <cell r="M1072">
            <v>0</v>
          </cell>
          <cell r="N1072">
            <v>0</v>
          </cell>
        </row>
        <row r="1073">
          <cell r="D1073">
            <v>125450.5</v>
          </cell>
          <cell r="E1073">
            <v>138333.7969</v>
          </cell>
          <cell r="F1073">
            <v>140262.5</v>
          </cell>
          <cell r="G1073">
            <v>147541.3281</v>
          </cell>
          <cell r="H1073">
            <v>152279.0781</v>
          </cell>
          <cell r="I1073">
            <v>156733.7031</v>
          </cell>
          <cell r="J1073">
            <v>169884.9844</v>
          </cell>
          <cell r="K1073">
            <v>172380.4531</v>
          </cell>
          <cell r="L1073">
            <v>174357.0156</v>
          </cell>
          <cell r="M1073">
            <v>175811.7813</v>
          </cell>
          <cell r="N1073">
            <v>177770.7188</v>
          </cell>
        </row>
        <row r="1074">
          <cell r="D1074">
            <v>110584.8984</v>
          </cell>
          <cell r="E1074">
            <v>117933.3047</v>
          </cell>
          <cell r="F1074">
            <v>126709.9688</v>
          </cell>
          <cell r="G1074">
            <v>131327.5781</v>
          </cell>
          <cell r="H1074">
            <v>134911.9844</v>
          </cell>
          <cell r="I1074">
            <v>138326.9375</v>
          </cell>
          <cell r="J1074">
            <v>145120.1563</v>
          </cell>
          <cell r="K1074">
            <v>147466.5625</v>
          </cell>
          <cell r="L1074">
            <v>149280.9688</v>
          </cell>
          <cell r="M1074">
            <v>150632.7656</v>
          </cell>
          <cell r="N1074">
            <v>152351.4844</v>
          </cell>
        </row>
        <row r="1075">
          <cell r="D1075">
            <v>1204.3248</v>
          </cell>
          <cell r="E1075">
            <v>1328.0045</v>
          </cell>
          <cell r="F1075">
            <v>1346.52</v>
          </cell>
          <cell r="G1075">
            <v>1416.3967</v>
          </cell>
          <cell r="H1075">
            <v>1461.8793</v>
          </cell>
          <cell r="I1075">
            <v>1504.6437</v>
          </cell>
          <cell r="J1075">
            <v>1630.8959</v>
          </cell>
          <cell r="K1075">
            <v>1654.8525</v>
          </cell>
          <cell r="L1075">
            <v>1673.8274</v>
          </cell>
          <cell r="M1075">
            <v>1687.7932</v>
          </cell>
          <cell r="N1075">
            <v>1706.599</v>
          </cell>
        </row>
        <row r="1076">
          <cell r="D1076">
            <v>14865.5996</v>
          </cell>
          <cell r="E1076">
            <v>20400.4941</v>
          </cell>
          <cell r="F1076">
            <v>13552.5303</v>
          </cell>
          <cell r="G1076">
            <v>16213.7383</v>
          </cell>
          <cell r="H1076">
            <v>17367.0938</v>
          </cell>
          <cell r="I1076">
            <v>18406.7656</v>
          </cell>
          <cell r="J1076">
            <v>24764.8164</v>
          </cell>
          <cell r="K1076">
            <v>24913.8945</v>
          </cell>
          <cell r="L1076">
            <v>25076.0371</v>
          </cell>
          <cell r="M1076">
            <v>25179.0234</v>
          </cell>
          <cell r="N1076">
            <v>25419.2344</v>
          </cell>
        </row>
        <row r="1077">
          <cell r="D1077">
            <v>1682.915</v>
          </cell>
          <cell r="E1077">
            <v>2594.4888</v>
          </cell>
          <cell r="F1077">
            <v>1214.5896</v>
          </cell>
          <cell r="G1077">
            <v>1518.6539</v>
          </cell>
          <cell r="H1077">
            <v>1601.2855</v>
          </cell>
          <cell r="I1077">
            <v>1662.8064</v>
          </cell>
          <cell r="J1077">
            <v>2706.3901</v>
          </cell>
          <cell r="K1077">
            <v>2681.2078</v>
          </cell>
          <cell r="L1077">
            <v>2702.5425</v>
          </cell>
          <cell r="M1077">
            <v>2713.3381</v>
          </cell>
          <cell r="N1077">
            <v>2756.6479</v>
          </cell>
        </row>
        <row r="1078">
          <cell r="D1078">
            <v>535.4173</v>
          </cell>
          <cell r="E1078">
            <v>734.6138</v>
          </cell>
          <cell r="F1078">
            <v>267.3276</v>
          </cell>
          <cell r="G1078">
            <v>270.1697</v>
          </cell>
          <cell r="H1078">
            <v>359.7883</v>
          </cell>
          <cell r="I1078">
            <v>442.8607</v>
          </cell>
          <cell r="J1078">
            <v>807.9966</v>
          </cell>
          <cell r="K1078">
            <v>890.0095</v>
          </cell>
          <cell r="L1078">
            <v>874.0691</v>
          </cell>
          <cell r="M1078">
            <v>845.9301</v>
          </cell>
          <cell r="N1078">
            <v>835.4523</v>
          </cell>
        </row>
        <row r="1079">
          <cell r="D1079">
            <v>0</v>
          </cell>
          <cell r="E1079">
            <v>0</v>
          </cell>
          <cell r="F1079">
            <v>0</v>
          </cell>
          <cell r="G1079">
            <v>0</v>
          </cell>
          <cell r="H1079">
            <v>0</v>
          </cell>
          <cell r="I1079">
            <v>0</v>
          </cell>
          <cell r="J1079">
            <v>0</v>
          </cell>
          <cell r="K1079">
            <v>0</v>
          </cell>
          <cell r="L1079">
            <v>0</v>
          </cell>
          <cell r="M1079">
            <v>0</v>
          </cell>
          <cell r="N1079">
            <v>0</v>
          </cell>
        </row>
        <row r="1080">
          <cell r="D1080">
            <v>40113.5</v>
          </cell>
          <cell r="E1080">
            <v>44209.2031</v>
          </cell>
          <cell r="F1080">
            <v>44652.8555</v>
          </cell>
          <cell r="G1080">
            <v>46970.0859</v>
          </cell>
          <cell r="H1080">
            <v>48478.3633</v>
          </cell>
          <cell r="I1080">
            <v>49896.5</v>
          </cell>
          <cell r="J1080">
            <v>54083.2344</v>
          </cell>
          <cell r="K1080">
            <v>54877.6758</v>
          </cell>
          <cell r="L1080">
            <v>55506.918</v>
          </cell>
          <cell r="M1080">
            <v>55970.0469</v>
          </cell>
          <cell r="N1080">
            <v>56593.6758</v>
          </cell>
        </row>
        <row r="1081">
          <cell r="D1081">
            <v>35360.1406</v>
          </cell>
          <cell r="E1081">
            <v>37689.5391</v>
          </cell>
          <cell r="F1081">
            <v>40338.3789</v>
          </cell>
          <cell r="G1081">
            <v>41808.4102</v>
          </cell>
          <cell r="H1081">
            <v>42949.5117</v>
          </cell>
          <cell r="I1081">
            <v>44036.668</v>
          </cell>
          <cell r="J1081">
            <v>46199.3047</v>
          </cell>
          <cell r="K1081">
            <v>46946.2852</v>
          </cell>
          <cell r="L1081">
            <v>47523.9063</v>
          </cell>
          <cell r="M1081">
            <v>47954.25</v>
          </cell>
          <cell r="N1081">
            <v>48501.4102</v>
          </cell>
        </row>
        <row r="1082">
          <cell r="D1082">
            <v>385.0896</v>
          </cell>
          <cell r="E1082">
            <v>424.4084</v>
          </cell>
          <cell r="F1082">
            <v>428.6674</v>
          </cell>
          <cell r="G1082">
            <v>450.9128</v>
          </cell>
          <cell r="H1082">
            <v>465.3923</v>
          </cell>
          <cell r="I1082">
            <v>479.0064</v>
          </cell>
          <cell r="J1082">
            <v>519.1991</v>
          </cell>
          <cell r="K1082">
            <v>526.8257</v>
          </cell>
          <cell r="L1082">
            <v>532.8664</v>
          </cell>
          <cell r="M1082">
            <v>537.3124</v>
          </cell>
          <cell r="N1082">
            <v>543.2993</v>
          </cell>
        </row>
        <row r="1083">
          <cell r="D1083">
            <v>4753.3589</v>
          </cell>
          <cell r="E1083">
            <v>6519.6616</v>
          </cell>
          <cell r="F1083">
            <v>4314.4761</v>
          </cell>
          <cell r="G1083">
            <v>5161.6772</v>
          </cell>
          <cell r="H1083">
            <v>5528.8506</v>
          </cell>
          <cell r="I1083">
            <v>5859.8325</v>
          </cell>
          <cell r="J1083">
            <v>7883.9307</v>
          </cell>
          <cell r="K1083">
            <v>7931.3901</v>
          </cell>
          <cell r="L1083">
            <v>7983.0083</v>
          </cell>
          <cell r="M1083">
            <v>8015.7939</v>
          </cell>
          <cell r="N1083">
            <v>8092.2661</v>
          </cell>
        </row>
        <row r="1084">
          <cell r="D1084">
            <v>2321.7795</v>
          </cell>
          <cell r="E1084">
            <v>3026.9036</v>
          </cell>
          <cell r="F1084">
            <v>414.3894</v>
          </cell>
          <cell r="G1084">
            <v>518.129</v>
          </cell>
          <cell r="H1084">
            <v>546.3209</v>
          </cell>
          <cell r="I1084">
            <v>567.3104</v>
          </cell>
          <cell r="J1084">
            <v>923.3566</v>
          </cell>
          <cell r="K1084">
            <v>914.765</v>
          </cell>
          <cell r="L1084">
            <v>922.0439</v>
          </cell>
          <cell r="M1084">
            <v>925.7271</v>
          </cell>
          <cell r="N1084">
            <v>940.5034</v>
          </cell>
        </row>
        <row r="1085">
          <cell r="D1085">
            <v>738.6712</v>
          </cell>
          <cell r="E1085">
            <v>857.0493</v>
          </cell>
          <cell r="F1085">
            <v>91.2059</v>
          </cell>
          <cell r="G1085">
            <v>92.1755</v>
          </cell>
          <cell r="H1085">
            <v>122.7513</v>
          </cell>
          <cell r="I1085">
            <v>151.0937</v>
          </cell>
          <cell r="J1085">
            <v>275.6694</v>
          </cell>
          <cell r="K1085">
            <v>303.6503</v>
          </cell>
          <cell r="L1085">
            <v>298.2118</v>
          </cell>
          <cell r="M1085">
            <v>288.6114</v>
          </cell>
          <cell r="N1085">
            <v>285.0367</v>
          </cell>
        </row>
        <row r="1086">
          <cell r="D1086">
            <v>0</v>
          </cell>
          <cell r="E1086">
            <v>0</v>
          </cell>
          <cell r="F1086">
            <v>0</v>
          </cell>
          <cell r="G1086">
            <v>0</v>
          </cell>
          <cell r="H1086">
            <v>0</v>
          </cell>
          <cell r="I1086">
            <v>0</v>
          </cell>
          <cell r="J1086">
            <v>0</v>
          </cell>
          <cell r="K1086">
            <v>0</v>
          </cell>
          <cell r="L1086">
            <v>0</v>
          </cell>
          <cell r="M1086">
            <v>0</v>
          </cell>
          <cell r="N1086">
            <v>0</v>
          </cell>
        </row>
        <row r="1087">
          <cell r="D1087">
            <v>55341.3008</v>
          </cell>
          <cell r="E1087">
            <v>51577.3984</v>
          </cell>
          <cell r="F1087">
            <v>15234.5029</v>
          </cell>
          <cell r="G1087">
            <v>16025.0879</v>
          </cell>
          <cell r="H1087">
            <v>16539.6758</v>
          </cell>
          <cell r="I1087">
            <v>17023.5117</v>
          </cell>
          <cell r="J1087">
            <v>18451.9258</v>
          </cell>
          <cell r="K1087">
            <v>18722.9707</v>
          </cell>
          <cell r="L1087">
            <v>18937.6523</v>
          </cell>
          <cell r="M1087">
            <v>19095.6621</v>
          </cell>
          <cell r="N1087">
            <v>19308.4297</v>
          </cell>
        </row>
        <row r="1088">
          <cell r="D1088">
            <v>48783.4805</v>
          </cell>
          <cell r="E1088">
            <v>43971.125</v>
          </cell>
          <cell r="F1088">
            <v>13762.5059</v>
          </cell>
          <cell r="G1088">
            <v>14264.0449</v>
          </cell>
          <cell r="H1088">
            <v>14653.3623</v>
          </cell>
          <cell r="I1088">
            <v>15024.2754</v>
          </cell>
          <cell r="J1088">
            <v>15762.1152</v>
          </cell>
          <cell r="K1088">
            <v>16016.9678</v>
          </cell>
          <cell r="L1088">
            <v>16214.0391</v>
          </cell>
          <cell r="M1088">
            <v>16360.8613</v>
          </cell>
          <cell r="N1088">
            <v>16547.5391</v>
          </cell>
        </row>
        <row r="1089">
          <cell r="D1089">
            <v>531.2765</v>
          </cell>
          <cell r="E1089">
            <v>495.143</v>
          </cell>
          <cell r="F1089">
            <v>146.2512</v>
          </cell>
          <cell r="G1089">
            <v>153.8409</v>
          </cell>
          <cell r="H1089">
            <v>158.7809</v>
          </cell>
          <cell r="I1089">
            <v>163.4257</v>
          </cell>
          <cell r="J1089">
            <v>177.1385</v>
          </cell>
          <cell r="K1089">
            <v>179.7405</v>
          </cell>
          <cell r="L1089">
            <v>181.8015</v>
          </cell>
          <cell r="M1089">
            <v>183.3184</v>
          </cell>
          <cell r="N1089">
            <v>185.3609</v>
          </cell>
        </row>
        <row r="1090">
          <cell r="D1090">
            <v>6557.8188</v>
          </cell>
          <cell r="E1090">
            <v>7606.271</v>
          </cell>
          <cell r="F1090">
            <v>1471.9977</v>
          </cell>
          <cell r="G1090">
            <v>1761.0427</v>
          </cell>
          <cell r="H1090">
            <v>1886.3136</v>
          </cell>
          <cell r="I1090">
            <v>1999.2368</v>
          </cell>
          <cell r="J1090">
            <v>2689.8115</v>
          </cell>
          <cell r="K1090">
            <v>2706.0037</v>
          </cell>
          <cell r="L1090">
            <v>2723.6145</v>
          </cell>
          <cell r="M1090">
            <v>2734.8003</v>
          </cell>
          <cell r="N1090">
            <v>2760.8906</v>
          </cell>
        </row>
        <row r="1091">
          <cell r="D1091">
            <v>1061.2012</v>
          </cell>
          <cell r="E1091">
            <v>1635.3732</v>
          </cell>
          <cell r="F1091">
            <v>0</v>
          </cell>
          <cell r="G1091">
            <v>0</v>
          </cell>
          <cell r="H1091">
            <v>0</v>
          </cell>
          <cell r="I1091">
            <v>0</v>
          </cell>
          <cell r="J1091">
            <v>0</v>
          </cell>
          <cell r="K1091">
            <v>0</v>
          </cell>
          <cell r="L1091">
            <v>0</v>
          </cell>
          <cell r="M1091">
            <v>0</v>
          </cell>
          <cell r="N1091">
            <v>0</v>
          </cell>
        </row>
        <row r="1092">
          <cell r="D1092">
            <v>337.6198</v>
          </cell>
          <cell r="E1092">
            <v>463.046</v>
          </cell>
          <cell r="F1092">
            <v>0</v>
          </cell>
          <cell r="G1092">
            <v>0</v>
          </cell>
          <cell r="H1092">
            <v>0</v>
          </cell>
          <cell r="I1092">
            <v>0</v>
          </cell>
          <cell r="J1092">
            <v>0</v>
          </cell>
          <cell r="K1092">
            <v>0</v>
          </cell>
          <cell r="L1092">
            <v>0</v>
          </cell>
          <cell r="M1092">
            <v>0</v>
          </cell>
          <cell r="N1092">
            <v>0</v>
          </cell>
        </row>
        <row r="1093">
          <cell r="D1093">
            <v>0</v>
          </cell>
          <cell r="E1093">
            <v>0</v>
          </cell>
          <cell r="F1093">
            <v>0</v>
          </cell>
          <cell r="G1093">
            <v>0</v>
          </cell>
          <cell r="H1093">
            <v>0</v>
          </cell>
          <cell r="I1093">
            <v>0</v>
          </cell>
          <cell r="J1093">
            <v>0</v>
          </cell>
          <cell r="K1093">
            <v>0</v>
          </cell>
          <cell r="L1093">
            <v>0</v>
          </cell>
          <cell r="M1093">
            <v>0</v>
          </cell>
          <cell r="N1093">
            <v>0</v>
          </cell>
        </row>
        <row r="1094">
          <cell r="D1094">
            <v>25294.5</v>
          </cell>
          <cell r="E1094">
            <v>27866.1992</v>
          </cell>
          <cell r="F1094">
            <v>0</v>
          </cell>
          <cell r="G1094">
            <v>0</v>
          </cell>
          <cell r="H1094">
            <v>0</v>
          </cell>
          <cell r="I1094">
            <v>0</v>
          </cell>
          <cell r="J1094">
            <v>0</v>
          </cell>
          <cell r="K1094">
            <v>0</v>
          </cell>
          <cell r="L1094">
            <v>0</v>
          </cell>
          <cell r="M1094">
            <v>0</v>
          </cell>
          <cell r="N1094">
            <v>0</v>
          </cell>
        </row>
        <row r="1095">
          <cell r="D1095">
            <v>22297.1582</v>
          </cell>
          <cell r="E1095">
            <v>23756.6875</v>
          </cell>
          <cell r="F1095">
            <v>0</v>
          </cell>
          <cell r="G1095">
            <v>0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0</v>
          </cell>
          <cell r="M1095">
            <v>0</v>
          </cell>
          <cell r="N1095">
            <v>0</v>
          </cell>
        </row>
        <row r="1096">
          <cell r="D1096">
            <v>242.8272</v>
          </cell>
          <cell r="E1096">
            <v>267.5155</v>
          </cell>
          <cell r="F1096">
            <v>0</v>
          </cell>
          <cell r="G1096">
            <v>0</v>
          </cell>
          <cell r="H1096">
            <v>0</v>
          </cell>
          <cell r="I1096">
            <v>0</v>
          </cell>
          <cell r="J1096">
            <v>0</v>
          </cell>
          <cell r="K1096">
            <v>0</v>
          </cell>
          <cell r="L1096">
            <v>0</v>
          </cell>
          <cell r="M1096">
            <v>0</v>
          </cell>
          <cell r="N1096">
            <v>0</v>
          </cell>
        </row>
        <row r="1097">
          <cell r="D1097">
            <v>2997.3411</v>
          </cell>
          <cell r="E1097">
            <v>4109.5107</v>
          </cell>
          <cell r="F1097">
            <v>0</v>
          </cell>
          <cell r="G1097">
            <v>0</v>
          </cell>
          <cell r="H1097">
            <v>0</v>
          </cell>
          <cell r="I1097">
            <v>0</v>
          </cell>
          <cell r="J1097">
            <v>0</v>
          </cell>
          <cell r="K1097">
            <v>0</v>
          </cell>
          <cell r="L1097">
            <v>0</v>
          </cell>
          <cell r="M1097">
            <v>0</v>
          </cell>
          <cell r="N1097">
            <v>0</v>
          </cell>
        </row>
        <row r="1098">
          <cell r="D1098">
            <v>1470.6747</v>
          </cell>
          <cell r="E1098">
            <v>2269.3647</v>
          </cell>
          <cell r="F1098">
            <v>1071.6967</v>
          </cell>
          <cell r="G1098">
            <v>1339.9888</v>
          </cell>
          <cell r="H1098">
            <v>1412.899</v>
          </cell>
          <cell r="I1098">
            <v>1467.1821</v>
          </cell>
          <cell r="J1098">
            <v>2387.9912</v>
          </cell>
          <cell r="K1098">
            <v>2365.7717</v>
          </cell>
          <cell r="L1098">
            <v>2384.5964</v>
          </cell>
          <cell r="M1098">
            <v>2394.1218</v>
          </cell>
          <cell r="N1098">
            <v>2432.3364</v>
          </cell>
        </row>
        <row r="1099">
          <cell r="D1099">
            <v>467.8933</v>
          </cell>
          <cell r="E1099">
            <v>642.5569</v>
          </cell>
          <cell r="F1099">
            <v>235.8773</v>
          </cell>
          <cell r="G1099">
            <v>238.385</v>
          </cell>
          <cell r="H1099">
            <v>317.4603</v>
          </cell>
          <cell r="I1099">
            <v>390.7595</v>
          </cell>
          <cell r="J1099">
            <v>712.9382</v>
          </cell>
          <cell r="K1099">
            <v>785.3025</v>
          </cell>
          <cell r="L1099">
            <v>771.2374</v>
          </cell>
          <cell r="M1099">
            <v>746.4089</v>
          </cell>
          <cell r="N1099">
            <v>737.1638</v>
          </cell>
        </row>
        <row r="1100">
          <cell r="D1100">
            <v>0</v>
          </cell>
          <cell r="E1100">
            <v>0</v>
          </cell>
          <cell r="F1100">
            <v>0</v>
          </cell>
          <cell r="G1100">
            <v>0</v>
          </cell>
          <cell r="H1100">
            <v>0</v>
          </cell>
          <cell r="I1100">
            <v>0</v>
          </cell>
          <cell r="J1100">
            <v>0</v>
          </cell>
          <cell r="K1100">
            <v>0</v>
          </cell>
          <cell r="L1100">
            <v>0</v>
          </cell>
          <cell r="M1100">
            <v>0</v>
          </cell>
          <cell r="N1100">
            <v>0</v>
          </cell>
        </row>
        <row r="1101">
          <cell r="D1101">
            <v>35054.5977</v>
          </cell>
          <cell r="E1101">
            <v>38669.1992</v>
          </cell>
          <cell r="F1101">
            <v>39399.5781</v>
          </cell>
          <cell r="G1101">
            <v>41444.1953</v>
          </cell>
          <cell r="H1101">
            <v>42775.0273</v>
          </cell>
          <cell r="I1101">
            <v>44026.3242</v>
          </cell>
          <cell r="J1101">
            <v>47720.5</v>
          </cell>
          <cell r="K1101">
            <v>48421.4805</v>
          </cell>
          <cell r="L1101">
            <v>48976.6914</v>
          </cell>
          <cell r="M1101">
            <v>49385.3359</v>
          </cell>
          <cell r="N1101">
            <v>49935.5977</v>
          </cell>
        </row>
        <row r="1102">
          <cell r="D1102">
            <v>30900.709</v>
          </cell>
          <cell r="E1102">
            <v>32966.5391</v>
          </cell>
          <cell r="F1102">
            <v>35592.6875</v>
          </cell>
          <cell r="G1102">
            <v>36889.7734</v>
          </cell>
          <cell r="H1102">
            <v>37896.6289</v>
          </cell>
          <cell r="I1102">
            <v>38855.8867</v>
          </cell>
          <cell r="J1102">
            <v>40764.0938</v>
          </cell>
          <cell r="K1102">
            <v>41423.1953</v>
          </cell>
          <cell r="L1102">
            <v>41932.8594</v>
          </cell>
          <cell r="M1102">
            <v>42312.5742</v>
          </cell>
          <cell r="N1102">
            <v>42795.3633</v>
          </cell>
        </row>
        <row r="1103">
          <cell r="D1103">
            <v>336.5242</v>
          </cell>
          <cell r="E1103">
            <v>371.2243</v>
          </cell>
          <cell r="F1103">
            <v>378.236</v>
          </cell>
          <cell r="G1103">
            <v>397.8643</v>
          </cell>
          <cell r="H1103">
            <v>410.6403</v>
          </cell>
          <cell r="I1103">
            <v>422.6527</v>
          </cell>
          <cell r="J1103">
            <v>458.1169</v>
          </cell>
          <cell r="K1103">
            <v>464.8462</v>
          </cell>
          <cell r="L1103">
            <v>470.1763</v>
          </cell>
          <cell r="M1103">
            <v>474.0992</v>
          </cell>
          <cell r="N1103">
            <v>479.3818</v>
          </cell>
        </row>
        <row r="1104">
          <cell r="D1104">
            <v>4153.8906</v>
          </cell>
          <cell r="E1104">
            <v>5702.6606</v>
          </cell>
          <cell r="F1104">
            <v>3806.8909</v>
          </cell>
          <cell r="G1104">
            <v>4554.4209</v>
          </cell>
          <cell r="H1104">
            <v>4878.3975</v>
          </cell>
          <cell r="I1104">
            <v>5170.4404</v>
          </cell>
          <cell r="J1104">
            <v>6956.4097</v>
          </cell>
          <cell r="K1104">
            <v>6998.2856</v>
          </cell>
          <cell r="L1104">
            <v>7043.8311</v>
          </cell>
          <cell r="M1104">
            <v>7072.7593</v>
          </cell>
          <cell r="N1104">
            <v>7140.2349</v>
          </cell>
        </row>
        <row r="1105">
          <cell r="D1105">
            <v>0</v>
          </cell>
          <cell r="E1105">
            <v>0</v>
          </cell>
          <cell r="F1105">
            <v>0</v>
          </cell>
          <cell r="G1105">
            <v>0</v>
          </cell>
          <cell r="H1105">
            <v>0</v>
          </cell>
          <cell r="I1105">
            <v>0</v>
          </cell>
          <cell r="J1105">
            <v>0</v>
          </cell>
          <cell r="K1105">
            <v>0</v>
          </cell>
          <cell r="L1105">
            <v>0</v>
          </cell>
          <cell r="M1105">
            <v>0</v>
          </cell>
          <cell r="N1105">
            <v>0</v>
          </cell>
        </row>
        <row r="1106">
          <cell r="D1106">
            <v>0</v>
          </cell>
          <cell r="E1106">
            <v>0</v>
          </cell>
          <cell r="F1106">
            <v>0</v>
          </cell>
          <cell r="G1106">
            <v>0</v>
          </cell>
          <cell r="H1106">
            <v>0</v>
          </cell>
          <cell r="I1106">
            <v>0</v>
          </cell>
          <cell r="J1106">
            <v>0</v>
          </cell>
          <cell r="K1106">
            <v>0</v>
          </cell>
          <cell r="L1106">
            <v>0</v>
          </cell>
          <cell r="M1106">
            <v>0</v>
          </cell>
          <cell r="N1106">
            <v>0</v>
          </cell>
        </row>
        <row r="1107">
          <cell r="D1107">
            <v>0</v>
          </cell>
          <cell r="E1107">
            <v>0</v>
          </cell>
          <cell r="F1107">
            <v>0</v>
          </cell>
          <cell r="G1107">
            <v>0</v>
          </cell>
          <cell r="H1107">
            <v>0</v>
          </cell>
          <cell r="I1107">
            <v>0</v>
          </cell>
          <cell r="J1107">
            <v>0</v>
          </cell>
          <cell r="K1107">
            <v>0</v>
          </cell>
          <cell r="L1107">
            <v>0</v>
          </cell>
          <cell r="M1107">
            <v>0</v>
          </cell>
          <cell r="N1107">
            <v>0</v>
          </cell>
        </row>
        <row r="1108">
          <cell r="D1108">
            <v>0</v>
          </cell>
          <cell r="E1108">
            <v>0</v>
          </cell>
          <cell r="F1108">
            <v>0</v>
          </cell>
          <cell r="G1108">
            <v>0</v>
          </cell>
          <cell r="H1108">
            <v>0</v>
          </cell>
          <cell r="I1108">
            <v>0</v>
          </cell>
          <cell r="J1108">
            <v>0</v>
          </cell>
          <cell r="K1108">
            <v>0</v>
          </cell>
          <cell r="L1108">
            <v>0</v>
          </cell>
          <cell r="M1108">
            <v>0</v>
          </cell>
          <cell r="N1108">
            <v>0</v>
          </cell>
        </row>
        <row r="1109">
          <cell r="D1109">
            <v>0</v>
          </cell>
          <cell r="E1109">
            <v>0</v>
          </cell>
          <cell r="F1109">
            <v>0</v>
          </cell>
          <cell r="G1109">
            <v>0</v>
          </cell>
          <cell r="H1109">
            <v>0</v>
          </cell>
          <cell r="I1109">
            <v>0</v>
          </cell>
          <cell r="J1109">
            <v>0</v>
          </cell>
          <cell r="K1109">
            <v>0</v>
          </cell>
          <cell r="L1109">
            <v>0</v>
          </cell>
          <cell r="M1109">
            <v>0</v>
          </cell>
          <cell r="N1109">
            <v>0</v>
          </cell>
        </row>
        <row r="1110">
          <cell r="D1110">
            <v>0</v>
          </cell>
          <cell r="E1110">
            <v>0</v>
          </cell>
          <cell r="F1110">
            <v>0</v>
          </cell>
          <cell r="G1110">
            <v>0</v>
          </cell>
          <cell r="H1110">
            <v>0</v>
          </cell>
          <cell r="I1110">
            <v>0</v>
          </cell>
          <cell r="J1110">
            <v>0</v>
          </cell>
          <cell r="K1110">
            <v>0</v>
          </cell>
          <cell r="L1110">
            <v>0</v>
          </cell>
          <cell r="M1110">
            <v>0</v>
          </cell>
          <cell r="N1110">
            <v>0</v>
          </cell>
        </row>
        <row r="1111">
          <cell r="D1111">
            <v>0</v>
          </cell>
          <cell r="E1111">
            <v>0</v>
          </cell>
          <cell r="F1111">
            <v>0</v>
          </cell>
          <cell r="G1111">
            <v>0</v>
          </cell>
          <cell r="H1111">
            <v>0</v>
          </cell>
          <cell r="I1111">
            <v>0</v>
          </cell>
          <cell r="J1111">
            <v>0</v>
          </cell>
          <cell r="K1111">
            <v>0</v>
          </cell>
          <cell r="L1111">
            <v>0</v>
          </cell>
          <cell r="M1111">
            <v>0</v>
          </cell>
          <cell r="N1111">
            <v>0</v>
          </cell>
        </row>
        <row r="1114">
          <cell r="C1114" t="str">
            <v>YearLag</v>
          </cell>
          <cell r="D1114" t="str">
            <v>Year01</v>
          </cell>
          <cell r="E1114" t="str">
            <v>Year02</v>
          </cell>
          <cell r="F1114" t="str">
            <v>Year03</v>
          </cell>
          <cell r="G1114" t="str">
            <v>Year04</v>
          </cell>
          <cell r="H1114" t="str">
            <v>Year05</v>
          </cell>
          <cell r="I1114" t="str">
            <v>Year06</v>
          </cell>
          <cell r="J1114" t="str">
            <v>Year07</v>
          </cell>
          <cell r="K1114" t="str">
            <v>Year08</v>
          </cell>
          <cell r="L1114" t="str">
            <v>Year09</v>
          </cell>
          <cell r="M1114" t="str">
            <v>Year10</v>
          </cell>
          <cell r="N1114" t="str">
            <v>Year11</v>
          </cell>
          <cell r="O1114" t="str">
            <v>Year12</v>
          </cell>
          <cell r="P1114" t="str">
            <v>Year13</v>
          </cell>
          <cell r="Q1114" t="str">
            <v>Year14</v>
          </cell>
          <cell r="R1114" t="str">
            <v>Year15</v>
          </cell>
          <cell r="S1114" t="str">
            <v>Year16</v>
          </cell>
          <cell r="T1114" t="str">
            <v>Year17</v>
          </cell>
          <cell r="U1114" t="str">
            <v>Year18</v>
          </cell>
          <cell r="V1114" t="str">
            <v>Year19</v>
          </cell>
          <cell r="W1114" t="str">
            <v>Year20</v>
          </cell>
          <cell r="X1114" t="str">
            <v>Year21</v>
          </cell>
          <cell r="Y1114" t="str">
            <v>Year22</v>
          </cell>
        </row>
        <row r="1115">
          <cell r="C1115" t="str">
            <v>Y1999</v>
          </cell>
          <cell r="D1115" t="str">
            <v>Y2000</v>
          </cell>
          <cell r="E1115" t="str">
            <v>Y2001</v>
          </cell>
          <cell r="F1115" t="str">
            <v>Y2002</v>
          </cell>
          <cell r="G1115" t="str">
            <v>Y2003</v>
          </cell>
          <cell r="H1115" t="str">
            <v>Y2004</v>
          </cell>
          <cell r="I1115" t="str">
            <v>Y2005</v>
          </cell>
          <cell r="J1115" t="str">
            <v>Y2006</v>
          </cell>
          <cell r="K1115" t="str">
            <v>Y2007</v>
          </cell>
          <cell r="L1115" t="str">
            <v>Y2008</v>
          </cell>
          <cell r="M1115" t="str">
            <v>Y2009</v>
          </cell>
          <cell r="N1115" t="str">
            <v>Y2010</v>
          </cell>
        </row>
        <row r="1116">
          <cell r="D1116">
            <v>3130.6672</v>
          </cell>
          <cell r="E1116">
            <v>3170.5142</v>
          </cell>
          <cell r="F1116">
            <v>4012.4453</v>
          </cell>
          <cell r="G1116">
            <v>4413.792</v>
          </cell>
          <cell r="H1116">
            <v>4696.3213</v>
          </cell>
          <cell r="I1116">
            <v>4844.3008</v>
          </cell>
          <cell r="J1116">
            <v>4901.5537</v>
          </cell>
          <cell r="K1116">
            <v>4922.1289</v>
          </cell>
          <cell r="L1116">
            <v>4926.9731</v>
          </cell>
          <cell r="M1116">
            <v>4927.6519</v>
          </cell>
          <cell r="N1116">
            <v>4938.4468</v>
          </cell>
        </row>
        <row r="1117">
          <cell r="D1117">
            <v>30518.7676</v>
          </cell>
          <cell r="E1117">
            <v>31237.4277</v>
          </cell>
          <cell r="F1117">
            <v>33246.5391</v>
          </cell>
          <cell r="G1117">
            <v>36468.0703</v>
          </cell>
          <cell r="H1117">
            <v>38885.7656</v>
          </cell>
          <cell r="I1117">
            <v>41241.0234</v>
          </cell>
          <cell r="J1117">
            <v>42394.9219</v>
          </cell>
          <cell r="K1117">
            <v>43353.3477</v>
          </cell>
          <cell r="L1117">
            <v>43603.6016</v>
          </cell>
          <cell r="M1117">
            <v>43095.043</v>
          </cell>
          <cell r="N1117">
            <v>42896.4219</v>
          </cell>
        </row>
        <row r="1118">
          <cell r="D1118">
            <v>303463.1875</v>
          </cell>
          <cell r="E1118">
            <v>347787.3438</v>
          </cell>
          <cell r="F1118">
            <v>442232.0938</v>
          </cell>
          <cell r="G1118">
            <v>478317.5938</v>
          </cell>
          <cell r="H1118">
            <v>498832.7188</v>
          </cell>
          <cell r="I1118">
            <v>506645.4375</v>
          </cell>
          <cell r="J1118">
            <v>510200.5938</v>
          </cell>
          <cell r="K1118">
            <v>513230</v>
          </cell>
          <cell r="L1118">
            <v>515449.4688</v>
          </cell>
          <cell r="M1118">
            <v>517388.25</v>
          </cell>
          <cell r="N1118">
            <v>520494.1563</v>
          </cell>
        </row>
        <row r="1119">
          <cell r="D1119">
            <v>1709.4723</v>
          </cell>
          <cell r="E1119">
            <v>1731.1991</v>
          </cell>
          <cell r="F1119">
            <v>2186.373</v>
          </cell>
          <cell r="G1119">
            <v>2405.0662</v>
          </cell>
          <cell r="H1119">
            <v>2559.0156</v>
          </cell>
          <cell r="I1119">
            <v>2639.6494</v>
          </cell>
          <cell r="J1119">
            <v>2670.8464</v>
          </cell>
          <cell r="K1119">
            <v>2682.0579</v>
          </cell>
          <cell r="L1119">
            <v>2684.6975</v>
          </cell>
          <cell r="M1119">
            <v>2685.0671</v>
          </cell>
          <cell r="N1119">
            <v>2690.9492</v>
          </cell>
        </row>
        <row r="1120">
          <cell r="D1120">
            <v>16664.4961</v>
          </cell>
          <cell r="E1120">
            <v>17056.6055</v>
          </cell>
          <cell r="F1120">
            <v>18115.9688</v>
          </cell>
          <cell r="G1120">
            <v>19871.375</v>
          </cell>
          <cell r="H1120">
            <v>21188.7715</v>
          </cell>
          <cell r="I1120">
            <v>22472.1484</v>
          </cell>
          <cell r="J1120">
            <v>23100.9043</v>
          </cell>
          <cell r="K1120">
            <v>23623.1504</v>
          </cell>
          <cell r="L1120">
            <v>23759.5117</v>
          </cell>
          <cell r="M1120">
            <v>23482.4004</v>
          </cell>
          <cell r="N1120">
            <v>23374.1719</v>
          </cell>
        </row>
        <row r="1121">
          <cell r="D1121">
            <v>165703.3125</v>
          </cell>
          <cell r="E1121">
            <v>189902.6875</v>
          </cell>
          <cell r="F1121">
            <v>240971.3438</v>
          </cell>
          <cell r="G1121">
            <v>260634.2656</v>
          </cell>
          <cell r="H1121">
            <v>271812.9063</v>
          </cell>
          <cell r="I1121">
            <v>276070.0313</v>
          </cell>
          <cell r="J1121">
            <v>278007.25</v>
          </cell>
          <cell r="K1121">
            <v>279657.9688</v>
          </cell>
          <cell r="L1121">
            <v>280867.3438</v>
          </cell>
          <cell r="M1121">
            <v>281923.7813</v>
          </cell>
          <cell r="N1121">
            <v>283616.1875</v>
          </cell>
        </row>
        <row r="1122">
          <cell r="D1122">
            <v>546.6134</v>
          </cell>
          <cell r="E1122">
            <v>553.2627</v>
          </cell>
          <cell r="F1122">
            <v>696.0364</v>
          </cell>
          <cell r="G1122">
            <v>765.6578</v>
          </cell>
          <cell r="H1122">
            <v>814.6679</v>
          </cell>
          <cell r="I1122">
            <v>840.3379</v>
          </cell>
          <cell r="J1122">
            <v>850.2695</v>
          </cell>
          <cell r="K1122">
            <v>853.8387</v>
          </cell>
          <cell r="L1122">
            <v>854.679</v>
          </cell>
          <cell r="M1122">
            <v>854.7967</v>
          </cell>
          <cell r="N1122">
            <v>856.6693</v>
          </cell>
        </row>
        <row r="1123">
          <cell r="D1123">
            <v>5328.5659</v>
          </cell>
          <cell r="E1123">
            <v>5451.0098</v>
          </cell>
          <cell r="F1123">
            <v>5767.2563</v>
          </cell>
          <cell r="G1123">
            <v>6326.0933</v>
          </cell>
          <cell r="H1123">
            <v>6745.4897</v>
          </cell>
          <cell r="I1123">
            <v>7154.0552</v>
          </cell>
          <cell r="J1123">
            <v>7354.2207</v>
          </cell>
          <cell r="K1123">
            <v>7520.4785</v>
          </cell>
          <cell r="L1123">
            <v>7563.8896</v>
          </cell>
          <cell r="M1123">
            <v>7475.6704</v>
          </cell>
          <cell r="N1123">
            <v>7441.2158</v>
          </cell>
        </row>
        <row r="1124">
          <cell r="D1124">
            <v>52984.5625</v>
          </cell>
          <cell r="E1124">
            <v>60689.7656</v>
          </cell>
          <cell r="F1124">
            <v>76713.7266</v>
          </cell>
          <cell r="G1124">
            <v>82973.4609</v>
          </cell>
          <cell r="H1124">
            <v>86532.2031</v>
          </cell>
          <cell r="I1124">
            <v>87887.4688</v>
          </cell>
          <cell r="J1124">
            <v>88504.1797</v>
          </cell>
          <cell r="K1124">
            <v>89029.6953</v>
          </cell>
          <cell r="L1124">
            <v>89414.7031</v>
          </cell>
          <cell r="M1124">
            <v>89751.0156</v>
          </cell>
          <cell r="N1124">
            <v>90289.7969</v>
          </cell>
        </row>
        <row r="1125">
          <cell r="D1125">
            <v>754.1176</v>
          </cell>
          <cell r="E1125">
            <v>645.4731</v>
          </cell>
          <cell r="F1125">
            <v>237.4712</v>
          </cell>
          <cell r="G1125">
            <v>261.2244</v>
          </cell>
          <cell r="H1125">
            <v>277.9455</v>
          </cell>
          <cell r="I1125">
            <v>286.7035</v>
          </cell>
          <cell r="J1125">
            <v>290.0919</v>
          </cell>
          <cell r="K1125">
            <v>291.3097</v>
          </cell>
          <cell r="L1125">
            <v>291.5964</v>
          </cell>
          <cell r="M1125">
            <v>291.6365</v>
          </cell>
          <cell r="N1125">
            <v>292.2754</v>
          </cell>
        </row>
        <row r="1126">
          <cell r="D1126">
            <v>7351.3848</v>
          </cell>
          <cell r="E1126">
            <v>6359.5107</v>
          </cell>
          <cell r="F1126">
            <v>1967.6521</v>
          </cell>
          <cell r="G1126">
            <v>2158.3142</v>
          </cell>
          <cell r="H1126">
            <v>2301.4023</v>
          </cell>
          <cell r="I1126">
            <v>2440.7952</v>
          </cell>
          <cell r="J1126">
            <v>2509.0869</v>
          </cell>
          <cell r="K1126">
            <v>2565.8103</v>
          </cell>
          <cell r="L1126">
            <v>2580.6211</v>
          </cell>
          <cell r="M1126">
            <v>2550.5227</v>
          </cell>
          <cell r="N1126">
            <v>2538.7676</v>
          </cell>
        </row>
        <row r="1127">
          <cell r="D1127">
            <v>73098.4453</v>
          </cell>
          <cell r="E1127">
            <v>70804.7266</v>
          </cell>
          <cell r="F1127">
            <v>26172.918</v>
          </cell>
          <cell r="G1127">
            <v>28308.5918</v>
          </cell>
          <cell r="H1127">
            <v>29522.752</v>
          </cell>
          <cell r="I1127">
            <v>29985.1367</v>
          </cell>
          <cell r="J1127">
            <v>30195.543</v>
          </cell>
          <cell r="K1127">
            <v>30374.8359</v>
          </cell>
          <cell r="L1127">
            <v>30506.1914</v>
          </cell>
          <cell r="M1127">
            <v>30620.9355</v>
          </cell>
          <cell r="N1127">
            <v>30804.7539</v>
          </cell>
        </row>
        <row r="1128">
          <cell r="D1128">
            <v>344.6797</v>
          </cell>
          <cell r="E1128">
            <v>348.7357</v>
          </cell>
          <cell r="F1128">
            <v>0</v>
          </cell>
          <cell r="G1128">
            <v>0</v>
          </cell>
          <cell r="H1128">
            <v>0</v>
          </cell>
          <cell r="I1128">
            <v>0</v>
          </cell>
          <cell r="J1128">
            <v>0</v>
          </cell>
          <cell r="K1128">
            <v>0</v>
          </cell>
          <cell r="L1128">
            <v>0</v>
          </cell>
          <cell r="M1128">
            <v>0</v>
          </cell>
          <cell r="N1128">
            <v>0</v>
          </cell>
        </row>
        <row r="1129">
          <cell r="D1129">
            <v>3360.051</v>
          </cell>
          <cell r="E1129">
            <v>3435.9119</v>
          </cell>
          <cell r="F1129">
            <v>0</v>
          </cell>
          <cell r="G1129">
            <v>0</v>
          </cell>
          <cell r="H1129">
            <v>0</v>
          </cell>
          <cell r="I1129">
            <v>0</v>
          </cell>
          <cell r="J1129">
            <v>0</v>
          </cell>
          <cell r="K1129">
            <v>0</v>
          </cell>
          <cell r="L1129">
            <v>0</v>
          </cell>
          <cell r="M1129">
            <v>0</v>
          </cell>
          <cell r="N1129">
            <v>0</v>
          </cell>
        </row>
        <row r="1130">
          <cell r="D1130">
            <v>33410.6484</v>
          </cell>
          <cell r="E1130">
            <v>38254.3242</v>
          </cell>
          <cell r="F1130">
            <v>0</v>
          </cell>
          <cell r="G1130">
            <v>0</v>
          </cell>
          <cell r="H1130">
            <v>0</v>
          </cell>
          <cell r="I1130">
            <v>0</v>
          </cell>
          <cell r="J1130">
            <v>0</v>
          </cell>
          <cell r="K1130">
            <v>0</v>
          </cell>
          <cell r="L1130">
            <v>0</v>
          </cell>
          <cell r="M1130">
            <v>0</v>
          </cell>
          <cell r="N1130">
            <v>0</v>
          </cell>
        </row>
        <row r="1131">
          <cell r="D1131">
            <v>477.6774</v>
          </cell>
          <cell r="E1131">
            <v>483.9315</v>
          </cell>
          <cell r="F1131">
            <v>614.1498</v>
          </cell>
          <cell r="G1131">
            <v>675.5804</v>
          </cell>
          <cell r="H1131">
            <v>718.8246</v>
          </cell>
          <cell r="I1131">
            <v>741.4746</v>
          </cell>
          <cell r="J1131">
            <v>750.2378</v>
          </cell>
          <cell r="K1131">
            <v>753.3871</v>
          </cell>
          <cell r="L1131">
            <v>754.1285</v>
          </cell>
          <cell r="M1131">
            <v>754.2324</v>
          </cell>
          <cell r="N1131">
            <v>755.8846</v>
          </cell>
        </row>
        <row r="1132">
          <cell r="D1132">
            <v>4656.5557</v>
          </cell>
          <cell r="E1132">
            <v>4767.9253</v>
          </cell>
          <cell r="F1132">
            <v>5088.7559</v>
          </cell>
          <cell r="G1132">
            <v>5581.8472</v>
          </cell>
          <cell r="H1132">
            <v>5951.9028</v>
          </cell>
          <cell r="I1132">
            <v>6312.4019</v>
          </cell>
          <cell r="J1132">
            <v>6489.0186</v>
          </cell>
          <cell r="K1132">
            <v>6635.7168</v>
          </cell>
          <cell r="L1132">
            <v>6674.0205</v>
          </cell>
          <cell r="M1132">
            <v>6596.1802</v>
          </cell>
          <cell r="N1132">
            <v>6565.7788</v>
          </cell>
        </row>
        <row r="1133">
          <cell r="D1133">
            <v>46302.4297</v>
          </cell>
          <cell r="E1133">
            <v>53084.5273</v>
          </cell>
          <cell r="F1133">
            <v>67688.5859</v>
          </cell>
          <cell r="G1133">
            <v>73211.875</v>
          </cell>
          <cell r="H1133">
            <v>76351.9453</v>
          </cell>
          <cell r="I1133">
            <v>77547.7734</v>
          </cell>
          <cell r="J1133">
            <v>78091.9297</v>
          </cell>
          <cell r="K1133">
            <v>78555.6094</v>
          </cell>
          <cell r="L1133">
            <v>78895.3281</v>
          </cell>
          <cell r="M1133">
            <v>79192.0781</v>
          </cell>
          <cell r="N1133">
            <v>79667.4688</v>
          </cell>
        </row>
        <row r="1134">
          <cell r="D1134">
            <v>0</v>
          </cell>
          <cell r="E1134">
            <v>0</v>
          </cell>
          <cell r="F1134">
            <v>0</v>
          </cell>
          <cell r="G1134">
            <v>0</v>
          </cell>
          <cell r="H1134">
            <v>0</v>
          </cell>
          <cell r="I1134">
            <v>0</v>
          </cell>
          <cell r="J1134">
            <v>0</v>
          </cell>
          <cell r="K1134">
            <v>0</v>
          </cell>
          <cell r="L1134">
            <v>0</v>
          </cell>
          <cell r="M1134">
            <v>0</v>
          </cell>
          <cell r="N1134">
            <v>0</v>
          </cell>
        </row>
        <row r="1135">
          <cell r="D1135">
            <v>0</v>
          </cell>
          <cell r="E1135">
            <v>0</v>
          </cell>
          <cell r="F1135">
            <v>0</v>
          </cell>
          <cell r="G1135">
            <v>0</v>
          </cell>
          <cell r="H1135">
            <v>0</v>
          </cell>
          <cell r="I1135">
            <v>0</v>
          </cell>
          <cell r="J1135">
            <v>0</v>
          </cell>
          <cell r="K1135">
            <v>0</v>
          </cell>
          <cell r="L1135">
            <v>0</v>
          </cell>
          <cell r="M1135">
            <v>0</v>
          </cell>
          <cell r="N1135">
            <v>0</v>
          </cell>
        </row>
        <row r="1136">
          <cell r="D1136">
            <v>0</v>
          </cell>
          <cell r="E1136">
            <v>0</v>
          </cell>
          <cell r="F1136">
            <v>0</v>
          </cell>
          <cell r="G1136">
            <v>0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  <cell r="M1136">
            <v>0</v>
          </cell>
          <cell r="N1136">
            <v>0</v>
          </cell>
        </row>
        <row r="1139">
          <cell r="C1139" t="str">
            <v>YearLag</v>
          </cell>
          <cell r="D1139" t="str">
            <v>Year01</v>
          </cell>
          <cell r="E1139" t="str">
            <v>Year02</v>
          </cell>
          <cell r="F1139" t="str">
            <v>Year03</v>
          </cell>
          <cell r="G1139" t="str">
            <v>Year04</v>
          </cell>
          <cell r="H1139" t="str">
            <v>Year05</v>
          </cell>
          <cell r="I1139" t="str">
            <v>Year06</v>
          </cell>
          <cell r="J1139" t="str">
            <v>Year07</v>
          </cell>
          <cell r="K1139" t="str">
            <v>Year08</v>
          </cell>
          <cell r="L1139" t="str">
            <v>Year09</v>
          </cell>
          <cell r="M1139" t="str">
            <v>Year10</v>
          </cell>
          <cell r="N1139" t="str">
            <v>Year11</v>
          </cell>
          <cell r="O1139" t="str">
            <v>Year12</v>
          </cell>
          <cell r="P1139" t="str">
            <v>Year13</v>
          </cell>
          <cell r="Q1139" t="str">
            <v>Year14</v>
          </cell>
          <cell r="R1139" t="str">
            <v>Year15</v>
          </cell>
          <cell r="S1139" t="str">
            <v>Year16</v>
          </cell>
          <cell r="T1139" t="str">
            <v>Year17</v>
          </cell>
          <cell r="U1139" t="str">
            <v>Year18</v>
          </cell>
          <cell r="V1139" t="str">
            <v>Year19</v>
          </cell>
          <cell r="W1139" t="str">
            <v>Year20</v>
          </cell>
          <cell r="X1139" t="str">
            <v>Year21</v>
          </cell>
          <cell r="Y1139" t="str">
            <v>Year22</v>
          </cell>
        </row>
        <row r="1140">
          <cell r="C1140" t="str">
            <v>Y1999</v>
          </cell>
          <cell r="D1140" t="str">
            <v>Y2000</v>
          </cell>
          <cell r="E1140" t="str">
            <v>Y2001</v>
          </cell>
          <cell r="F1140" t="str">
            <v>Y2002</v>
          </cell>
          <cell r="G1140" t="str">
            <v>Y2003</v>
          </cell>
          <cell r="H1140" t="str">
            <v>Y2004</v>
          </cell>
          <cell r="I1140" t="str">
            <v>Y2005</v>
          </cell>
          <cell r="J1140" t="str">
            <v>Y2006</v>
          </cell>
          <cell r="K1140" t="str">
            <v>Y2007</v>
          </cell>
          <cell r="L1140" t="str">
            <v>Y2008</v>
          </cell>
          <cell r="M1140" t="str">
            <v>Y2009</v>
          </cell>
          <cell r="N1140" t="str">
            <v>Y2010</v>
          </cell>
        </row>
        <row r="1141">
          <cell r="D1141">
            <v>22614.8809</v>
          </cell>
          <cell r="E1141">
            <v>24626.9766</v>
          </cell>
          <cell r="F1141">
            <v>28286.3652</v>
          </cell>
          <cell r="G1141">
            <v>28488.375</v>
          </cell>
          <cell r="H1141">
            <v>28488.375</v>
          </cell>
          <cell r="I1141">
            <v>28488.375</v>
          </cell>
          <cell r="J1141">
            <v>28488.375</v>
          </cell>
          <cell r="K1141">
            <v>28488.375</v>
          </cell>
          <cell r="L1141">
            <v>28488.375</v>
          </cell>
          <cell r="M1141">
            <v>28488.375</v>
          </cell>
          <cell r="N1141">
            <v>28488.375</v>
          </cell>
        </row>
        <row r="1142">
          <cell r="D1142">
            <v>0</v>
          </cell>
          <cell r="E1142">
            <v>0</v>
          </cell>
          <cell r="F1142">
            <v>0</v>
          </cell>
          <cell r="G1142">
            <v>0</v>
          </cell>
          <cell r="H1142">
            <v>0</v>
          </cell>
          <cell r="I1142">
            <v>0</v>
          </cell>
          <cell r="J1142">
            <v>0</v>
          </cell>
          <cell r="K1142">
            <v>0</v>
          </cell>
          <cell r="L1142">
            <v>0</v>
          </cell>
          <cell r="M1142">
            <v>0</v>
          </cell>
          <cell r="N1142">
            <v>0</v>
          </cell>
        </row>
        <row r="1143">
          <cell r="D1143">
            <v>0</v>
          </cell>
          <cell r="E1143">
            <v>0</v>
          </cell>
          <cell r="F1143">
            <v>0</v>
          </cell>
          <cell r="G1143">
            <v>0</v>
          </cell>
          <cell r="H1143">
            <v>0</v>
          </cell>
          <cell r="I1143">
            <v>0</v>
          </cell>
          <cell r="J1143">
            <v>0</v>
          </cell>
          <cell r="K1143">
            <v>0</v>
          </cell>
          <cell r="L1143">
            <v>0</v>
          </cell>
          <cell r="M1143">
            <v>0</v>
          </cell>
          <cell r="N1143">
            <v>0</v>
          </cell>
        </row>
        <row r="1144">
          <cell r="D1144">
            <v>0</v>
          </cell>
          <cell r="E1144">
            <v>0</v>
          </cell>
          <cell r="F1144">
            <v>0</v>
          </cell>
          <cell r="G1144">
            <v>0</v>
          </cell>
          <cell r="H1144">
            <v>0</v>
          </cell>
          <cell r="I1144">
            <v>0</v>
          </cell>
          <cell r="J1144">
            <v>0</v>
          </cell>
          <cell r="K1144">
            <v>0</v>
          </cell>
          <cell r="L1144">
            <v>0</v>
          </cell>
          <cell r="M1144">
            <v>0</v>
          </cell>
          <cell r="N1144">
            <v>0</v>
          </cell>
        </row>
        <row r="1145">
          <cell r="D1145">
            <v>0</v>
          </cell>
          <cell r="E1145">
            <v>0</v>
          </cell>
          <cell r="F1145">
            <v>0</v>
          </cell>
          <cell r="G1145">
            <v>0</v>
          </cell>
          <cell r="H1145">
            <v>0</v>
          </cell>
          <cell r="I1145">
            <v>0</v>
          </cell>
          <cell r="J1145">
            <v>0</v>
          </cell>
          <cell r="K1145">
            <v>0</v>
          </cell>
          <cell r="L1145">
            <v>0</v>
          </cell>
          <cell r="M1145">
            <v>0</v>
          </cell>
          <cell r="N1145">
            <v>0</v>
          </cell>
        </row>
        <row r="1146">
          <cell r="D1146">
            <v>64484.7813</v>
          </cell>
          <cell r="E1146">
            <v>64074.1328</v>
          </cell>
          <cell r="F1146">
            <v>73531.0859</v>
          </cell>
          <cell r="G1146">
            <v>74634.0547</v>
          </cell>
          <cell r="H1146">
            <v>75753.5547</v>
          </cell>
          <cell r="I1146">
            <v>76889.8516</v>
          </cell>
          <cell r="J1146">
            <v>78043.2031</v>
          </cell>
          <cell r="K1146">
            <v>79213.8594</v>
          </cell>
          <cell r="L1146">
            <v>80402.0703</v>
          </cell>
          <cell r="M1146">
            <v>81608.0938</v>
          </cell>
          <cell r="N1146">
            <v>82832.2109</v>
          </cell>
        </row>
        <row r="1148">
          <cell r="D1148">
            <v>0</v>
          </cell>
          <cell r="E1148">
            <v>0</v>
          </cell>
          <cell r="F1148">
            <v>0</v>
          </cell>
          <cell r="G1148">
            <v>0</v>
          </cell>
          <cell r="H1148">
            <v>0</v>
          </cell>
          <cell r="I1148">
            <v>0</v>
          </cell>
          <cell r="J1148">
            <v>0</v>
          </cell>
          <cell r="K1148">
            <v>0</v>
          </cell>
          <cell r="L1148">
            <v>0</v>
          </cell>
          <cell r="M1148">
            <v>0</v>
          </cell>
          <cell r="N1148">
            <v>0</v>
          </cell>
        </row>
        <row r="1150">
          <cell r="D1150">
            <v>12348.6504</v>
          </cell>
          <cell r="E1150">
            <v>13447.0938</v>
          </cell>
          <cell r="F1150">
            <v>15413.1816</v>
          </cell>
          <cell r="G1150">
            <v>15523.2559</v>
          </cell>
          <cell r="H1150">
            <v>15523.2559</v>
          </cell>
          <cell r="I1150">
            <v>15523.2559</v>
          </cell>
          <cell r="J1150">
            <v>15523.2559</v>
          </cell>
          <cell r="K1150">
            <v>15523.2559</v>
          </cell>
          <cell r="L1150">
            <v>15523.2559</v>
          </cell>
          <cell r="M1150">
            <v>15523.2559</v>
          </cell>
          <cell r="N1150">
            <v>15523.2559</v>
          </cell>
        </row>
        <row r="1151">
          <cell r="D1151">
            <v>0</v>
          </cell>
          <cell r="E1151">
            <v>0</v>
          </cell>
          <cell r="F1151">
            <v>0</v>
          </cell>
          <cell r="G1151">
            <v>0</v>
          </cell>
          <cell r="H1151">
            <v>0</v>
          </cell>
          <cell r="I1151">
            <v>0</v>
          </cell>
          <cell r="J1151">
            <v>0</v>
          </cell>
          <cell r="K1151">
            <v>0</v>
          </cell>
          <cell r="L1151">
            <v>0</v>
          </cell>
          <cell r="M1151">
            <v>0</v>
          </cell>
          <cell r="N1151">
            <v>0</v>
          </cell>
        </row>
        <row r="1152">
          <cell r="D1152">
            <v>0</v>
          </cell>
          <cell r="E1152">
            <v>0</v>
          </cell>
          <cell r="F1152">
            <v>0</v>
          </cell>
          <cell r="G1152">
            <v>0</v>
          </cell>
          <cell r="H1152">
            <v>0</v>
          </cell>
          <cell r="I1152">
            <v>0</v>
          </cell>
          <cell r="J1152">
            <v>0</v>
          </cell>
          <cell r="K1152">
            <v>0</v>
          </cell>
          <cell r="L1152">
            <v>0</v>
          </cell>
          <cell r="M1152">
            <v>0</v>
          </cell>
          <cell r="N1152">
            <v>0</v>
          </cell>
        </row>
        <row r="1153">
          <cell r="D1153">
            <v>0</v>
          </cell>
          <cell r="E1153">
            <v>0</v>
          </cell>
          <cell r="F1153">
            <v>0</v>
          </cell>
          <cell r="G1153">
            <v>0</v>
          </cell>
          <cell r="H1153">
            <v>0</v>
          </cell>
          <cell r="I1153">
            <v>0</v>
          </cell>
          <cell r="J1153">
            <v>0</v>
          </cell>
          <cell r="K1153">
            <v>0</v>
          </cell>
          <cell r="L1153">
            <v>0</v>
          </cell>
          <cell r="M1153">
            <v>0</v>
          </cell>
          <cell r="N1153">
            <v>0</v>
          </cell>
        </row>
        <row r="1154">
          <cell r="D1154">
            <v>0</v>
          </cell>
          <cell r="E1154">
            <v>0</v>
          </cell>
          <cell r="F1154">
            <v>0</v>
          </cell>
          <cell r="G1154">
            <v>0</v>
          </cell>
          <cell r="H1154">
            <v>0</v>
          </cell>
          <cell r="I1154">
            <v>0</v>
          </cell>
          <cell r="J1154">
            <v>0</v>
          </cell>
          <cell r="K1154">
            <v>0</v>
          </cell>
          <cell r="L1154">
            <v>0</v>
          </cell>
          <cell r="M1154">
            <v>0</v>
          </cell>
          <cell r="N1154">
            <v>0</v>
          </cell>
        </row>
        <row r="1155">
          <cell r="D1155">
            <v>35211.3281</v>
          </cell>
          <cell r="E1155">
            <v>34986.4648</v>
          </cell>
          <cell r="F1155">
            <v>40066.9336</v>
          </cell>
          <cell r="G1155">
            <v>40667.9414</v>
          </cell>
          <cell r="H1155">
            <v>41277.957</v>
          </cell>
          <cell r="I1155">
            <v>41897.1211</v>
          </cell>
          <cell r="J1155">
            <v>42525.582</v>
          </cell>
          <cell r="K1155">
            <v>43163.4688</v>
          </cell>
          <cell r="L1155">
            <v>43810.918</v>
          </cell>
          <cell r="M1155">
            <v>44468.082</v>
          </cell>
          <cell r="N1155">
            <v>45135.1016</v>
          </cell>
        </row>
        <row r="1157">
          <cell r="D1157">
            <v>0</v>
          </cell>
          <cell r="E1157">
            <v>0</v>
          </cell>
          <cell r="F1157">
            <v>0</v>
          </cell>
          <cell r="G1157">
            <v>0</v>
          </cell>
          <cell r="H1157">
            <v>0</v>
          </cell>
          <cell r="I1157">
            <v>0</v>
          </cell>
          <cell r="J1157">
            <v>0</v>
          </cell>
          <cell r="K1157">
            <v>0</v>
          </cell>
          <cell r="L1157">
            <v>0</v>
          </cell>
          <cell r="M1157">
            <v>0</v>
          </cell>
          <cell r="N1157">
            <v>0</v>
          </cell>
        </row>
        <row r="1159">
          <cell r="D1159">
            <v>3948.55</v>
          </cell>
          <cell r="E1159">
            <v>4297.4697</v>
          </cell>
          <cell r="F1159">
            <v>4906.8184</v>
          </cell>
          <cell r="G1159">
            <v>4941.8608</v>
          </cell>
          <cell r="H1159">
            <v>4941.8608</v>
          </cell>
          <cell r="I1159">
            <v>4941.8608</v>
          </cell>
          <cell r="J1159">
            <v>4941.8608</v>
          </cell>
          <cell r="K1159">
            <v>4941.8608</v>
          </cell>
          <cell r="L1159">
            <v>4941.8608</v>
          </cell>
          <cell r="M1159">
            <v>4941.8608</v>
          </cell>
          <cell r="N1159">
            <v>4941.8608</v>
          </cell>
        </row>
        <row r="1160">
          <cell r="D1160">
            <v>0</v>
          </cell>
          <cell r="E1160">
            <v>0</v>
          </cell>
          <cell r="F1160">
            <v>0</v>
          </cell>
          <cell r="G1160">
            <v>0</v>
          </cell>
          <cell r="H1160">
            <v>0</v>
          </cell>
          <cell r="I1160">
            <v>0</v>
          </cell>
          <cell r="J1160">
            <v>0</v>
          </cell>
          <cell r="K1160">
            <v>0</v>
          </cell>
          <cell r="L1160">
            <v>0</v>
          </cell>
          <cell r="M1160">
            <v>0</v>
          </cell>
          <cell r="N1160">
            <v>0</v>
          </cell>
        </row>
        <row r="1161">
          <cell r="D1161">
            <v>0</v>
          </cell>
          <cell r="E1161">
            <v>0</v>
          </cell>
          <cell r="F1161">
            <v>0</v>
          </cell>
          <cell r="G1161">
            <v>0</v>
          </cell>
          <cell r="H1161">
            <v>0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</row>
        <row r="1162">
          <cell r="D1162">
            <v>0</v>
          </cell>
          <cell r="E1162">
            <v>0</v>
          </cell>
          <cell r="F1162">
            <v>0</v>
          </cell>
          <cell r="G1162">
            <v>0</v>
          </cell>
          <cell r="H1162">
            <v>0</v>
          </cell>
          <cell r="I1162">
            <v>0</v>
          </cell>
          <cell r="J1162">
            <v>0</v>
          </cell>
          <cell r="K1162">
            <v>0</v>
          </cell>
          <cell r="L1162">
            <v>0</v>
          </cell>
          <cell r="M1162">
            <v>0</v>
          </cell>
          <cell r="N1162">
            <v>0</v>
          </cell>
        </row>
        <row r="1163">
          <cell r="D1163">
            <v>0</v>
          </cell>
          <cell r="E1163">
            <v>0</v>
          </cell>
          <cell r="F1163">
            <v>0</v>
          </cell>
          <cell r="G1163">
            <v>0</v>
          </cell>
          <cell r="H1163">
            <v>0</v>
          </cell>
          <cell r="I1163">
            <v>0</v>
          </cell>
          <cell r="J1163">
            <v>0</v>
          </cell>
          <cell r="K1163">
            <v>0</v>
          </cell>
          <cell r="L1163">
            <v>0</v>
          </cell>
          <cell r="M1163">
            <v>0</v>
          </cell>
          <cell r="N1163">
            <v>0</v>
          </cell>
        </row>
        <row r="1164">
          <cell r="D1164">
            <v>11259.0195</v>
          </cell>
          <cell r="E1164">
            <v>11181.0977</v>
          </cell>
          <cell r="F1164">
            <v>12755.3916</v>
          </cell>
          <cell r="G1164">
            <v>12946.7236</v>
          </cell>
          <cell r="H1164">
            <v>13140.9229</v>
          </cell>
          <cell r="I1164">
            <v>13338.0361</v>
          </cell>
          <cell r="J1164">
            <v>13538.1064</v>
          </cell>
          <cell r="K1164">
            <v>13741.1797</v>
          </cell>
          <cell r="L1164">
            <v>13947.2969</v>
          </cell>
          <cell r="M1164">
            <v>14156.5059</v>
          </cell>
          <cell r="N1164">
            <v>14368.8535</v>
          </cell>
        </row>
        <row r="1166">
          <cell r="D1166">
            <v>0</v>
          </cell>
          <cell r="E1166">
            <v>0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</row>
        <row r="1168">
          <cell r="D1168">
            <v>5447.4902</v>
          </cell>
          <cell r="E1168">
            <v>5013.7139</v>
          </cell>
          <cell r="F1168">
            <v>1674.0909</v>
          </cell>
          <cell r="G1168">
            <v>1686.0465</v>
          </cell>
          <cell r="H1168">
            <v>1686.0465</v>
          </cell>
          <cell r="I1168">
            <v>1686.0465</v>
          </cell>
          <cell r="J1168">
            <v>1686.0465</v>
          </cell>
          <cell r="K1168">
            <v>1686.0465</v>
          </cell>
          <cell r="L1168">
            <v>1686.0465</v>
          </cell>
          <cell r="M1168">
            <v>1686.0465</v>
          </cell>
          <cell r="N1168">
            <v>1686.0465</v>
          </cell>
        </row>
        <row r="1169">
          <cell r="D1169">
            <v>0</v>
          </cell>
          <cell r="E1169">
            <v>0</v>
          </cell>
          <cell r="F1169">
            <v>0</v>
          </cell>
          <cell r="G1169">
            <v>0</v>
          </cell>
          <cell r="H1169">
            <v>0</v>
          </cell>
          <cell r="I1169">
            <v>0</v>
          </cell>
          <cell r="J1169">
            <v>0</v>
          </cell>
          <cell r="K1169">
            <v>0</v>
          </cell>
          <cell r="L1169">
            <v>0</v>
          </cell>
          <cell r="M1169">
            <v>0</v>
          </cell>
          <cell r="N1169">
            <v>0</v>
          </cell>
        </row>
        <row r="1170">
          <cell r="D1170">
            <v>0</v>
          </cell>
          <cell r="E1170">
            <v>0</v>
          </cell>
          <cell r="F1170">
            <v>0</v>
          </cell>
          <cell r="G1170">
            <v>0</v>
          </cell>
          <cell r="H1170">
            <v>0</v>
          </cell>
          <cell r="I1170">
            <v>0</v>
          </cell>
          <cell r="J1170">
            <v>0</v>
          </cell>
          <cell r="K1170">
            <v>0</v>
          </cell>
          <cell r="L1170">
            <v>0</v>
          </cell>
          <cell r="M1170">
            <v>0</v>
          </cell>
          <cell r="N1170">
            <v>0</v>
          </cell>
        </row>
        <row r="1171">
          <cell r="D1171">
            <v>0</v>
          </cell>
          <cell r="E1171">
            <v>0</v>
          </cell>
          <cell r="F1171">
            <v>0</v>
          </cell>
          <cell r="G1171">
            <v>0</v>
          </cell>
          <cell r="H1171">
            <v>0</v>
          </cell>
          <cell r="I1171">
            <v>0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</row>
        <row r="1172">
          <cell r="D1172">
            <v>0</v>
          </cell>
          <cell r="E1172">
            <v>0</v>
          </cell>
          <cell r="F1172">
            <v>0</v>
          </cell>
          <cell r="G1172">
            <v>0</v>
          </cell>
          <cell r="H1172">
            <v>0</v>
          </cell>
          <cell r="I1172">
            <v>0</v>
          </cell>
          <cell r="J1172">
            <v>0</v>
          </cell>
          <cell r="K1172">
            <v>0</v>
          </cell>
          <cell r="L1172">
            <v>0</v>
          </cell>
          <cell r="M1172">
            <v>0</v>
          </cell>
          <cell r="N1172">
            <v>0</v>
          </cell>
        </row>
        <row r="1173">
          <cell r="D1173">
            <v>15533.1445</v>
          </cell>
          <cell r="E1173">
            <v>13044.6133</v>
          </cell>
          <cell r="F1173">
            <v>4351.8394</v>
          </cell>
          <cell r="G1173">
            <v>4417.1172</v>
          </cell>
          <cell r="H1173">
            <v>4483.3735</v>
          </cell>
          <cell r="I1173">
            <v>4550.624</v>
          </cell>
          <cell r="J1173">
            <v>4618.8833</v>
          </cell>
          <cell r="K1173">
            <v>4688.167</v>
          </cell>
          <cell r="L1173">
            <v>4758.4893</v>
          </cell>
          <cell r="M1173">
            <v>4829.8667</v>
          </cell>
          <cell r="N1173">
            <v>4902.3145</v>
          </cell>
        </row>
        <row r="1175">
          <cell r="D1175">
            <v>0</v>
          </cell>
          <cell r="E1175">
            <v>0</v>
          </cell>
          <cell r="F1175">
            <v>0</v>
          </cell>
          <cell r="G1175">
            <v>0</v>
          </cell>
          <cell r="H1175">
            <v>0</v>
          </cell>
          <cell r="I1175">
            <v>0</v>
          </cell>
          <cell r="J1175">
            <v>0</v>
          </cell>
          <cell r="K1175">
            <v>0</v>
          </cell>
          <cell r="L1175">
            <v>0</v>
          </cell>
          <cell r="M1175">
            <v>0</v>
          </cell>
          <cell r="N1175">
            <v>0</v>
          </cell>
        </row>
        <row r="1177">
          <cell r="D1177">
            <v>2489.8501</v>
          </cell>
          <cell r="E1177">
            <v>2708.8059</v>
          </cell>
          <cell r="F1177">
            <v>0</v>
          </cell>
          <cell r="G1177">
            <v>0</v>
          </cell>
          <cell r="H1177">
            <v>0</v>
          </cell>
          <cell r="I1177">
            <v>0</v>
          </cell>
          <cell r="J1177">
            <v>0</v>
          </cell>
          <cell r="K1177">
            <v>0</v>
          </cell>
          <cell r="L1177">
            <v>0</v>
          </cell>
          <cell r="M1177">
            <v>0</v>
          </cell>
          <cell r="N1177">
            <v>0</v>
          </cell>
        </row>
        <row r="1178">
          <cell r="D1178">
            <v>0</v>
          </cell>
          <cell r="E1178">
            <v>0</v>
          </cell>
          <cell r="F1178">
            <v>0</v>
          </cell>
          <cell r="G1178">
            <v>0</v>
          </cell>
          <cell r="H1178">
            <v>0</v>
          </cell>
          <cell r="I1178">
            <v>0</v>
          </cell>
          <cell r="J1178">
            <v>0</v>
          </cell>
          <cell r="K1178">
            <v>0</v>
          </cell>
          <cell r="L1178">
            <v>0</v>
          </cell>
          <cell r="M1178">
            <v>0</v>
          </cell>
          <cell r="N1178">
            <v>0</v>
          </cell>
        </row>
        <row r="1179">
          <cell r="D1179">
            <v>0</v>
          </cell>
          <cell r="E1179">
            <v>0</v>
          </cell>
          <cell r="F1179">
            <v>0</v>
          </cell>
          <cell r="G1179">
            <v>0</v>
          </cell>
          <cell r="H1179">
            <v>0</v>
          </cell>
          <cell r="I1179">
            <v>0</v>
          </cell>
          <cell r="J1179">
            <v>0</v>
          </cell>
          <cell r="K1179">
            <v>0</v>
          </cell>
          <cell r="L1179">
            <v>0</v>
          </cell>
          <cell r="M1179">
            <v>0</v>
          </cell>
          <cell r="N1179">
            <v>0</v>
          </cell>
        </row>
        <row r="1180">
          <cell r="D1180">
            <v>0</v>
          </cell>
          <cell r="E1180">
            <v>0</v>
          </cell>
          <cell r="F1180">
            <v>0</v>
          </cell>
          <cell r="G1180">
            <v>0</v>
          </cell>
          <cell r="H1180">
            <v>0</v>
          </cell>
          <cell r="I1180">
            <v>0</v>
          </cell>
          <cell r="J1180">
            <v>0</v>
          </cell>
          <cell r="K1180">
            <v>0</v>
          </cell>
          <cell r="L1180">
            <v>0</v>
          </cell>
          <cell r="M1180">
            <v>0</v>
          </cell>
          <cell r="N1180">
            <v>0</v>
          </cell>
        </row>
        <row r="1181">
          <cell r="D1181">
            <v>0</v>
          </cell>
          <cell r="E1181">
            <v>0</v>
          </cell>
          <cell r="F1181">
            <v>0</v>
          </cell>
          <cell r="G1181">
            <v>0</v>
          </cell>
          <cell r="H1181">
            <v>0</v>
          </cell>
          <cell r="I1181">
            <v>0</v>
          </cell>
          <cell r="J1181">
            <v>0</v>
          </cell>
          <cell r="K1181">
            <v>0</v>
          </cell>
          <cell r="L1181">
            <v>0</v>
          </cell>
          <cell r="M1181">
            <v>0</v>
          </cell>
          <cell r="N1181">
            <v>0</v>
          </cell>
        </row>
        <row r="1182">
          <cell r="D1182">
            <v>7099.6362</v>
          </cell>
          <cell r="E1182">
            <v>7047.7339</v>
          </cell>
          <cell r="F1182">
            <v>0</v>
          </cell>
          <cell r="G1182">
            <v>0</v>
          </cell>
          <cell r="H1182">
            <v>0</v>
          </cell>
          <cell r="I1182">
            <v>0</v>
          </cell>
          <cell r="J1182">
            <v>0</v>
          </cell>
          <cell r="K1182">
            <v>0</v>
          </cell>
          <cell r="L1182">
            <v>0</v>
          </cell>
          <cell r="M1182">
            <v>0</v>
          </cell>
          <cell r="N1182">
            <v>0</v>
          </cell>
        </row>
        <row r="1184">
          <cell r="D1184">
            <v>0</v>
          </cell>
          <cell r="E1184">
            <v>0</v>
          </cell>
          <cell r="F1184">
            <v>0</v>
          </cell>
          <cell r="G1184">
            <v>0</v>
          </cell>
          <cell r="H1184">
            <v>0</v>
          </cell>
          <cell r="I1184">
            <v>0</v>
          </cell>
          <cell r="J1184">
            <v>0</v>
          </cell>
          <cell r="K1184">
            <v>0</v>
          </cell>
          <cell r="L1184">
            <v>0</v>
          </cell>
          <cell r="M1184">
            <v>0</v>
          </cell>
          <cell r="N1184">
            <v>0</v>
          </cell>
        </row>
        <row r="1186">
          <cell r="D1186">
            <v>3450.5798</v>
          </cell>
          <cell r="E1186">
            <v>3758.9392</v>
          </cell>
          <cell r="F1186">
            <v>4329.5459</v>
          </cell>
          <cell r="G1186">
            <v>4360.4653</v>
          </cell>
          <cell r="H1186">
            <v>4360.4653</v>
          </cell>
          <cell r="I1186">
            <v>4360.4653</v>
          </cell>
          <cell r="J1186">
            <v>4360.4653</v>
          </cell>
          <cell r="K1186">
            <v>4360.4653</v>
          </cell>
          <cell r="L1186">
            <v>4360.4653</v>
          </cell>
          <cell r="M1186">
            <v>4360.4653</v>
          </cell>
          <cell r="N1186">
            <v>4360.4653</v>
          </cell>
        </row>
        <row r="1187">
          <cell r="D1187">
            <v>0</v>
          </cell>
          <cell r="E1187">
            <v>0</v>
          </cell>
          <cell r="F1187">
            <v>0</v>
          </cell>
          <cell r="G1187">
            <v>0</v>
          </cell>
          <cell r="H1187">
            <v>0</v>
          </cell>
          <cell r="I1187">
            <v>0</v>
          </cell>
          <cell r="J1187">
            <v>0</v>
          </cell>
          <cell r="K1187">
            <v>0</v>
          </cell>
          <cell r="L1187">
            <v>0</v>
          </cell>
          <cell r="M1187">
            <v>0</v>
          </cell>
          <cell r="N1187">
            <v>0</v>
          </cell>
        </row>
        <row r="1188">
          <cell r="D1188">
            <v>0</v>
          </cell>
          <cell r="E1188">
            <v>0</v>
          </cell>
          <cell r="F1188">
            <v>0</v>
          </cell>
          <cell r="G1188">
            <v>0</v>
          </cell>
          <cell r="H1188">
            <v>0</v>
          </cell>
          <cell r="I1188">
            <v>0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</row>
        <row r="1189">
          <cell r="D1189">
            <v>0</v>
          </cell>
          <cell r="E1189">
            <v>0</v>
          </cell>
          <cell r="F1189">
            <v>0</v>
          </cell>
          <cell r="G1189">
            <v>0</v>
          </cell>
          <cell r="H1189">
            <v>0</v>
          </cell>
          <cell r="I1189">
            <v>0</v>
          </cell>
          <cell r="J1189">
            <v>0</v>
          </cell>
          <cell r="K1189">
            <v>0</v>
          </cell>
          <cell r="L1189">
            <v>0</v>
          </cell>
          <cell r="M1189">
            <v>0</v>
          </cell>
          <cell r="N1189">
            <v>0</v>
          </cell>
        </row>
        <row r="1190">
          <cell r="D1190">
            <v>0</v>
          </cell>
          <cell r="E1190">
            <v>0</v>
          </cell>
          <cell r="F1190">
            <v>0</v>
          </cell>
          <cell r="G1190">
            <v>0</v>
          </cell>
          <cell r="H1190">
            <v>0</v>
          </cell>
          <cell r="I1190">
            <v>0</v>
          </cell>
          <cell r="J1190">
            <v>0</v>
          </cell>
          <cell r="K1190">
            <v>0</v>
          </cell>
          <cell r="L1190">
            <v>0</v>
          </cell>
          <cell r="M1190">
            <v>0</v>
          </cell>
          <cell r="N1190">
            <v>0</v>
          </cell>
        </row>
        <row r="1191">
          <cell r="D1191">
            <v>9839.0918</v>
          </cell>
          <cell r="E1191">
            <v>9779.957</v>
          </cell>
          <cell r="F1191">
            <v>11254.7578</v>
          </cell>
          <cell r="G1191">
            <v>11423.5791</v>
          </cell>
          <cell r="H1191">
            <v>11594.9316</v>
          </cell>
          <cell r="I1191">
            <v>11768.8555</v>
          </cell>
          <cell r="J1191">
            <v>11945.3887</v>
          </cell>
          <cell r="K1191">
            <v>12124.5703</v>
          </cell>
          <cell r="L1191">
            <v>12306.4385</v>
          </cell>
          <cell r="M1191">
            <v>12491.0352</v>
          </cell>
          <cell r="N1191">
            <v>12678.4004</v>
          </cell>
        </row>
        <row r="1193">
          <cell r="D1193">
            <v>0</v>
          </cell>
          <cell r="E1193">
            <v>0</v>
          </cell>
          <cell r="F1193">
            <v>0</v>
          </cell>
          <cell r="G1193">
            <v>0</v>
          </cell>
          <cell r="H1193">
            <v>0</v>
          </cell>
          <cell r="I1193">
            <v>0</v>
          </cell>
          <cell r="J1193">
            <v>0</v>
          </cell>
          <cell r="K1193">
            <v>0</v>
          </cell>
          <cell r="L1193">
            <v>0</v>
          </cell>
          <cell r="M1193">
            <v>0</v>
          </cell>
          <cell r="N1193">
            <v>0</v>
          </cell>
        </row>
        <row r="1195">
          <cell r="D1195">
            <v>0</v>
          </cell>
          <cell r="E1195">
            <v>0</v>
          </cell>
          <cell r="F1195">
            <v>0</v>
          </cell>
          <cell r="G1195">
            <v>0</v>
          </cell>
          <cell r="H1195">
            <v>0</v>
          </cell>
          <cell r="I1195">
            <v>0</v>
          </cell>
          <cell r="J1195">
            <v>0</v>
          </cell>
          <cell r="K1195">
            <v>0</v>
          </cell>
          <cell r="L1195">
            <v>0</v>
          </cell>
          <cell r="M1195">
            <v>0</v>
          </cell>
          <cell r="N1195">
            <v>0</v>
          </cell>
        </row>
        <row r="1196"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  <cell r="I1196">
            <v>0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</row>
        <row r="1197"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</row>
        <row r="1198">
          <cell r="D1198">
            <v>0</v>
          </cell>
          <cell r="E1198">
            <v>0</v>
          </cell>
          <cell r="F1198">
            <v>0</v>
          </cell>
          <cell r="G1198">
            <v>0</v>
          </cell>
          <cell r="H1198">
            <v>0</v>
          </cell>
          <cell r="I1198">
            <v>0</v>
          </cell>
          <cell r="J1198">
            <v>0</v>
          </cell>
          <cell r="K1198">
            <v>0</v>
          </cell>
          <cell r="L1198">
            <v>0</v>
          </cell>
          <cell r="M1198">
            <v>0</v>
          </cell>
          <cell r="N1198">
            <v>0</v>
          </cell>
        </row>
        <row r="1199">
          <cell r="D1199">
            <v>0</v>
          </cell>
          <cell r="E1199">
            <v>0</v>
          </cell>
          <cell r="F1199">
            <v>0</v>
          </cell>
          <cell r="G1199">
            <v>0</v>
          </cell>
          <cell r="H1199">
            <v>0</v>
          </cell>
          <cell r="I1199">
            <v>0</v>
          </cell>
          <cell r="J1199">
            <v>0</v>
          </cell>
          <cell r="K1199">
            <v>0</v>
          </cell>
          <cell r="L1199">
            <v>0</v>
          </cell>
          <cell r="M1199">
            <v>0</v>
          </cell>
          <cell r="N1199">
            <v>0</v>
          </cell>
        </row>
        <row r="1200">
          <cell r="D1200">
            <v>0</v>
          </cell>
          <cell r="E1200">
            <v>0</v>
          </cell>
          <cell r="F1200">
            <v>0</v>
          </cell>
          <cell r="G1200">
            <v>0</v>
          </cell>
          <cell r="H1200">
            <v>0</v>
          </cell>
          <cell r="I1200">
            <v>0</v>
          </cell>
          <cell r="J1200">
            <v>0</v>
          </cell>
          <cell r="K1200">
            <v>0</v>
          </cell>
          <cell r="L1200">
            <v>0</v>
          </cell>
          <cell r="M1200">
            <v>0</v>
          </cell>
          <cell r="N1200">
            <v>0</v>
          </cell>
        </row>
        <row r="1202">
          <cell r="D1202">
            <v>0</v>
          </cell>
          <cell r="E1202">
            <v>0</v>
          </cell>
          <cell r="F1202">
            <v>0</v>
          </cell>
          <cell r="G1202">
            <v>0</v>
          </cell>
          <cell r="H1202">
            <v>0</v>
          </cell>
          <cell r="I1202">
            <v>0</v>
          </cell>
          <cell r="J1202">
            <v>0</v>
          </cell>
          <cell r="K1202">
            <v>0</v>
          </cell>
          <cell r="L1202">
            <v>0</v>
          </cell>
          <cell r="M1202">
            <v>0</v>
          </cell>
          <cell r="N1202">
            <v>0</v>
          </cell>
        </row>
        <row r="1206">
          <cell r="C1206" t="str">
            <v>YearLag</v>
          </cell>
          <cell r="D1206" t="str">
            <v>Year01</v>
          </cell>
          <cell r="E1206" t="str">
            <v>Year02</v>
          </cell>
          <cell r="F1206" t="str">
            <v>Year03</v>
          </cell>
          <cell r="G1206" t="str">
            <v>Year04</v>
          </cell>
          <cell r="H1206" t="str">
            <v>Year05</v>
          </cell>
          <cell r="I1206" t="str">
            <v>Year06</v>
          </cell>
          <cell r="J1206" t="str">
            <v>Year07</v>
          </cell>
          <cell r="K1206" t="str">
            <v>Year08</v>
          </cell>
          <cell r="L1206" t="str">
            <v>Year09</v>
          </cell>
          <cell r="M1206" t="str">
            <v>Year10</v>
          </cell>
          <cell r="N1206" t="str">
            <v>Year11</v>
          </cell>
          <cell r="O1206" t="str">
            <v>Year12</v>
          </cell>
          <cell r="P1206" t="str">
            <v>Year13</v>
          </cell>
          <cell r="Q1206" t="str">
            <v>Year14</v>
          </cell>
          <cell r="R1206" t="str">
            <v>Year15</v>
          </cell>
          <cell r="S1206" t="str">
            <v>Year16</v>
          </cell>
          <cell r="T1206" t="str">
            <v>Year17</v>
          </cell>
          <cell r="U1206" t="str">
            <v>Year18</v>
          </cell>
          <cell r="V1206" t="str">
            <v>Year19</v>
          </cell>
          <cell r="W1206" t="str">
            <v>Year20</v>
          </cell>
          <cell r="X1206" t="str">
            <v>Year21</v>
          </cell>
          <cell r="Y1206" t="str">
            <v>Year22</v>
          </cell>
        </row>
        <row r="1207">
          <cell r="C1207" t="str">
            <v>Y1999</v>
          </cell>
          <cell r="D1207" t="str">
            <v>Y2000</v>
          </cell>
          <cell r="E1207" t="str">
            <v>Y2001</v>
          </cell>
          <cell r="F1207" t="str">
            <v>Y2002</v>
          </cell>
          <cell r="G1207" t="str">
            <v>Y2003</v>
          </cell>
          <cell r="H1207" t="str">
            <v>Y2004</v>
          </cell>
          <cell r="I1207" t="str">
            <v>Y2005</v>
          </cell>
          <cell r="J1207" t="str">
            <v>Y2006</v>
          </cell>
          <cell r="K1207" t="str">
            <v>Y2007</v>
          </cell>
          <cell r="L1207" t="str">
            <v>Y2008</v>
          </cell>
          <cell r="M1207" t="str">
            <v>Y2009</v>
          </cell>
          <cell r="N1207" t="str">
            <v>Y2010</v>
          </cell>
        </row>
        <row r="1208">
          <cell r="D1208">
            <v>66861.3672</v>
          </cell>
          <cell r="E1208">
            <v>71363.9531</v>
          </cell>
          <cell r="F1208">
            <v>82448.5156</v>
          </cell>
          <cell r="G1208">
            <v>84097.4766</v>
          </cell>
          <cell r="H1208">
            <v>85779.4297</v>
          </cell>
          <cell r="I1208">
            <v>87495.0156</v>
          </cell>
          <cell r="J1208">
            <v>89244.9141</v>
          </cell>
          <cell r="K1208">
            <v>91029.8203</v>
          </cell>
          <cell r="L1208">
            <v>92850.4141</v>
          </cell>
          <cell r="M1208">
            <v>94707.4141</v>
          </cell>
          <cell r="N1208">
            <v>96601.5625</v>
          </cell>
        </row>
        <row r="1209">
          <cell r="D1209">
            <v>36509.043</v>
          </cell>
          <cell r="E1209">
            <v>38966.9336</v>
          </cell>
          <cell r="F1209">
            <v>44926.0234</v>
          </cell>
          <cell r="G1209">
            <v>45824.543</v>
          </cell>
          <cell r="H1209">
            <v>46741.0313</v>
          </cell>
          <cell r="I1209">
            <v>47675.8516</v>
          </cell>
          <cell r="J1209">
            <v>48629.3672</v>
          </cell>
          <cell r="K1209">
            <v>49601.957</v>
          </cell>
          <cell r="L1209">
            <v>50593.9961</v>
          </cell>
          <cell r="M1209">
            <v>51605.875</v>
          </cell>
          <cell r="N1209">
            <v>52637.9883</v>
          </cell>
        </row>
        <row r="1210">
          <cell r="D1210">
            <v>11673.9707</v>
          </cell>
          <cell r="E1210">
            <v>12453.1895</v>
          </cell>
          <cell r="F1210">
            <v>14302.292</v>
          </cell>
          <cell r="G1210">
            <v>14588.3379</v>
          </cell>
          <cell r="H1210">
            <v>14880.1045</v>
          </cell>
          <cell r="I1210">
            <v>15177.7061</v>
          </cell>
          <cell r="J1210">
            <v>15481.2607</v>
          </cell>
          <cell r="K1210">
            <v>15790.8857</v>
          </cell>
          <cell r="L1210">
            <v>16106.7031</v>
          </cell>
          <cell r="M1210">
            <v>16428.8359</v>
          </cell>
          <cell r="N1210">
            <v>16757.4121</v>
          </cell>
        </row>
        <row r="1211">
          <cell r="D1211">
            <v>16105.6182</v>
          </cell>
          <cell r="E1211">
            <v>14528.7197</v>
          </cell>
          <cell r="F1211">
            <v>4879.6055</v>
          </cell>
          <cell r="G1211">
            <v>4977.1973</v>
          </cell>
          <cell r="H1211">
            <v>5076.7412</v>
          </cell>
          <cell r="I1211">
            <v>5178.2764</v>
          </cell>
          <cell r="J1211">
            <v>5281.8418</v>
          </cell>
          <cell r="K1211">
            <v>5387.4785</v>
          </cell>
          <cell r="L1211">
            <v>5495.228</v>
          </cell>
          <cell r="M1211">
            <v>5605.1323</v>
          </cell>
          <cell r="N1211">
            <v>5717.2349</v>
          </cell>
        </row>
        <row r="1212">
          <cell r="D1212">
            <v>7361.2935</v>
          </cell>
          <cell r="E1212">
            <v>7849.5664</v>
          </cell>
          <cell r="F1212">
            <v>0</v>
          </cell>
          <cell r="G1212">
            <v>0</v>
          </cell>
          <cell r="H1212">
            <v>0</v>
          </cell>
          <cell r="I1212">
            <v>0</v>
          </cell>
          <cell r="J1212">
            <v>0</v>
          </cell>
          <cell r="K1212">
            <v>0</v>
          </cell>
          <cell r="L1212">
            <v>0</v>
          </cell>
          <cell r="M1212">
            <v>0</v>
          </cell>
          <cell r="N1212">
            <v>0</v>
          </cell>
        </row>
        <row r="1213">
          <cell r="D1213">
            <v>10201.7119</v>
          </cell>
          <cell r="E1213">
            <v>10892.6387</v>
          </cell>
          <cell r="F1213">
            <v>12619.6699</v>
          </cell>
          <cell r="G1213">
            <v>12872.0625</v>
          </cell>
          <cell r="H1213">
            <v>13129.5039</v>
          </cell>
          <cell r="I1213">
            <v>13392.0938</v>
          </cell>
          <cell r="J1213">
            <v>13659.9355</v>
          </cell>
          <cell r="K1213">
            <v>13933.1348</v>
          </cell>
          <cell r="L1213">
            <v>14211.7969</v>
          </cell>
          <cell r="M1213">
            <v>14496.0322</v>
          </cell>
          <cell r="N1213">
            <v>14785.9531</v>
          </cell>
        </row>
        <row r="1214">
          <cell r="D1214">
            <v>0</v>
          </cell>
          <cell r="E1214">
            <v>0</v>
          </cell>
          <cell r="F1214">
            <v>0</v>
          </cell>
          <cell r="G1214">
            <v>0</v>
          </cell>
          <cell r="H1214">
            <v>0</v>
          </cell>
          <cell r="I1214">
            <v>0</v>
          </cell>
          <cell r="J1214">
            <v>0</v>
          </cell>
          <cell r="K1214">
            <v>0</v>
          </cell>
          <cell r="L1214">
            <v>0</v>
          </cell>
          <cell r="M1214">
            <v>0</v>
          </cell>
          <cell r="N1214">
            <v>0</v>
          </cell>
        </row>
        <row r="1217">
          <cell r="C1217" t="str">
            <v>BYearLag</v>
          </cell>
          <cell r="D1217" t="str">
            <v>BYear01</v>
          </cell>
          <cell r="E1217" t="str">
            <v>BYear02</v>
          </cell>
          <cell r="F1217" t="str">
            <v>BYear03</v>
          </cell>
          <cell r="G1217" t="str">
            <v>BYear04</v>
          </cell>
          <cell r="H1217" t="str">
            <v>BYear05</v>
          </cell>
          <cell r="I1217" t="str">
            <v>BYear06</v>
          </cell>
          <cell r="J1217" t="str">
            <v>BYear07</v>
          </cell>
          <cell r="K1217" t="str">
            <v>BYear08</v>
          </cell>
          <cell r="L1217" t="str">
            <v>BYear09</v>
          </cell>
          <cell r="M1217" t="str">
            <v>BYear10</v>
          </cell>
          <cell r="N1217" t="str">
            <v>BYear11</v>
          </cell>
          <cell r="O1217" t="str">
            <v>BYear12</v>
          </cell>
          <cell r="P1217" t="str">
            <v>BYear13</v>
          </cell>
          <cell r="Q1217" t="str">
            <v>BYear14</v>
          </cell>
          <cell r="R1217" t="str">
            <v>BYear15</v>
          </cell>
          <cell r="S1217" t="str">
            <v>BYear16</v>
          </cell>
          <cell r="T1217" t="str">
            <v>BYear17</v>
          </cell>
          <cell r="U1217" t="str">
            <v>BYear18</v>
          </cell>
          <cell r="V1217" t="str">
            <v>BYear19</v>
          </cell>
          <cell r="W1217" t="str">
            <v>BYear20</v>
          </cell>
          <cell r="X1217" t="str">
            <v>BYear21</v>
          </cell>
          <cell r="Y1217" t="str">
            <v>BYear22</v>
          </cell>
        </row>
        <row r="1218">
          <cell r="C1218">
            <v>0.08985</v>
          </cell>
          <cell r="D1218">
            <v>0.08985</v>
          </cell>
          <cell r="E1218">
            <v>0.08985</v>
          </cell>
          <cell r="F1218">
            <v>0.100925</v>
          </cell>
          <cell r="G1218">
            <v>0.100925</v>
          </cell>
          <cell r="H1218">
            <v>0.100925</v>
          </cell>
          <cell r="I1218">
            <v>0.100925</v>
          </cell>
          <cell r="J1218">
            <v>0.100925</v>
          </cell>
          <cell r="K1218">
            <v>0.100925</v>
          </cell>
          <cell r="L1218">
            <v>0.100925</v>
          </cell>
          <cell r="M1218">
            <v>0.100925</v>
          </cell>
          <cell r="N1218">
            <v>0.100925</v>
          </cell>
          <cell r="O1218">
            <v>0</v>
          </cell>
          <cell r="P1218">
            <v>0</v>
          </cell>
          <cell r="Q1218">
            <v>0</v>
          </cell>
          <cell r="R1218">
            <v>0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0</v>
          </cell>
          <cell r="X1218">
            <v>0</v>
          </cell>
          <cell r="Y1218">
            <v>0</v>
          </cell>
        </row>
        <row r="1219">
          <cell r="C1219">
            <v>0.48</v>
          </cell>
          <cell r="D1219">
            <v>0.48</v>
          </cell>
          <cell r="E1219">
            <v>0.48</v>
          </cell>
          <cell r="F1219">
            <v>0.48</v>
          </cell>
          <cell r="G1219">
            <v>0.48</v>
          </cell>
          <cell r="H1219">
            <v>0.48</v>
          </cell>
          <cell r="I1219">
            <v>0.48</v>
          </cell>
          <cell r="J1219">
            <v>0.48</v>
          </cell>
          <cell r="K1219">
            <v>0.48</v>
          </cell>
          <cell r="L1219">
            <v>0.48</v>
          </cell>
          <cell r="M1219">
            <v>0.48</v>
          </cell>
          <cell r="N1219">
            <v>0.48</v>
          </cell>
          <cell r="O1219">
            <v>0</v>
          </cell>
          <cell r="P1219">
            <v>0</v>
          </cell>
          <cell r="Q1219">
            <v>0</v>
          </cell>
          <cell r="R1219">
            <v>0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0</v>
          </cell>
          <cell r="X1219">
            <v>0</v>
          </cell>
          <cell r="Y1219">
            <v>0</v>
          </cell>
        </row>
        <row r="1220">
          <cell r="C1220">
            <v>0.465</v>
          </cell>
          <cell r="D1220">
            <v>0.462</v>
          </cell>
          <cell r="E1220">
            <v>0.462</v>
          </cell>
          <cell r="F1220">
            <v>0.462</v>
          </cell>
          <cell r="G1220">
            <v>0.462</v>
          </cell>
          <cell r="H1220">
            <v>0.462</v>
          </cell>
          <cell r="I1220">
            <v>0.462</v>
          </cell>
          <cell r="J1220">
            <v>0.462</v>
          </cell>
          <cell r="K1220">
            <v>0.462</v>
          </cell>
          <cell r="L1220">
            <v>0.462</v>
          </cell>
          <cell r="M1220">
            <v>0.462</v>
          </cell>
          <cell r="N1220">
            <v>0.462</v>
          </cell>
          <cell r="O1220">
            <v>0</v>
          </cell>
          <cell r="P1220">
            <v>0</v>
          </cell>
          <cell r="Q1220">
            <v>0</v>
          </cell>
          <cell r="R1220">
            <v>0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0</v>
          </cell>
          <cell r="X1220">
            <v>0</v>
          </cell>
          <cell r="Y1220">
            <v>0</v>
          </cell>
        </row>
        <row r="1221">
          <cell r="C1221">
            <v>0.0714</v>
          </cell>
          <cell r="D1221">
            <v>0.0672</v>
          </cell>
          <cell r="E1221">
            <v>0.0676</v>
          </cell>
          <cell r="F1221">
            <v>0.0654</v>
          </cell>
          <cell r="G1221">
            <v>0.0656</v>
          </cell>
          <cell r="H1221">
            <v>0.067</v>
          </cell>
          <cell r="I1221">
            <v>0.0683</v>
          </cell>
          <cell r="J1221">
            <v>0.0694</v>
          </cell>
          <cell r="K1221">
            <v>0.0696</v>
          </cell>
          <cell r="L1221">
            <v>0.0699</v>
          </cell>
          <cell r="M1221">
            <v>0.0699</v>
          </cell>
          <cell r="N1221">
            <v>0.0704</v>
          </cell>
          <cell r="O1221">
            <v>0</v>
          </cell>
          <cell r="P1221">
            <v>0</v>
          </cell>
          <cell r="Q1221">
            <v>0</v>
          </cell>
          <cell r="R1221">
            <v>0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0</v>
          </cell>
          <cell r="X1221">
            <v>0</v>
          </cell>
          <cell r="Y1221">
            <v>0</v>
          </cell>
        </row>
        <row r="1222">
          <cell r="C1222">
            <v>0.053</v>
          </cell>
          <cell r="D1222">
            <v>0.0531</v>
          </cell>
          <cell r="E1222">
            <v>0.0536</v>
          </cell>
          <cell r="F1222">
            <v>0.0556</v>
          </cell>
          <cell r="G1222">
            <v>0.0556</v>
          </cell>
          <cell r="H1222">
            <v>0.0559</v>
          </cell>
          <cell r="I1222">
            <v>0.0563</v>
          </cell>
          <cell r="J1222">
            <v>0.0565</v>
          </cell>
          <cell r="K1222">
            <v>0.055</v>
          </cell>
          <cell r="L1222">
            <v>0.056</v>
          </cell>
          <cell r="M1222">
            <v>0.0563</v>
          </cell>
          <cell r="N1222">
            <v>0.0575</v>
          </cell>
          <cell r="O1222">
            <v>0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0</v>
          </cell>
          <cell r="X1222">
            <v>0</v>
          </cell>
          <cell r="Y1222">
            <v>0</v>
          </cell>
        </row>
        <row r="1223">
          <cell r="C1223">
            <v>0.0545</v>
          </cell>
          <cell r="D1223">
            <v>0.056775</v>
          </cell>
          <cell r="E1223">
            <v>0.0569</v>
          </cell>
          <cell r="F1223">
            <v>0.0574</v>
          </cell>
          <cell r="G1223">
            <v>0.0574</v>
          </cell>
          <cell r="H1223">
            <v>0.057475</v>
          </cell>
          <cell r="I1223">
            <v>0.057575</v>
          </cell>
          <cell r="J1223">
            <v>0.057625</v>
          </cell>
          <cell r="K1223">
            <v>0.05725</v>
          </cell>
          <cell r="L1223">
            <v>0.0575</v>
          </cell>
          <cell r="M1223">
            <v>0.057575</v>
          </cell>
          <cell r="N1223">
            <v>0.057875</v>
          </cell>
          <cell r="O1223">
            <v>0</v>
          </cell>
          <cell r="P1223">
            <v>0</v>
          </cell>
          <cell r="Q1223">
            <v>0</v>
          </cell>
          <cell r="R1223">
            <v>0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0</v>
          </cell>
          <cell r="X1223">
            <v>0</v>
          </cell>
          <cell r="Y1223">
            <v>0</v>
          </cell>
        </row>
        <row r="1224">
          <cell r="C1224">
            <v>113530.1229</v>
          </cell>
          <cell r="D1224">
            <v>99136.9197</v>
          </cell>
          <cell r="E1224">
            <v>94205.7942</v>
          </cell>
          <cell r="F1224">
            <v>95579.8499</v>
          </cell>
          <cell r="G1224">
            <v>95500.1435</v>
          </cell>
          <cell r="H1224">
            <v>96433.9614</v>
          </cell>
          <cell r="I1224">
            <v>98763.1313</v>
          </cell>
          <cell r="J1224">
            <v>100913.8147</v>
          </cell>
          <cell r="K1224">
            <v>103012.6509</v>
          </cell>
          <cell r="L1224">
            <v>105136.694</v>
          </cell>
          <cell r="M1224">
            <v>107214.9192</v>
          </cell>
          <cell r="N1224">
            <v>109240.9015</v>
          </cell>
          <cell r="O1224">
            <v>0</v>
          </cell>
          <cell r="P1224">
            <v>0</v>
          </cell>
          <cell r="Q1224">
            <v>0</v>
          </cell>
          <cell r="R1224">
            <v>0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0</v>
          </cell>
          <cell r="X1224">
            <v>0</v>
          </cell>
          <cell r="Y1224">
            <v>0</v>
          </cell>
        </row>
        <row r="1225">
          <cell r="C1225">
            <v>829415</v>
          </cell>
          <cell r="D1225">
            <v>813667.7439</v>
          </cell>
          <cell r="E1225">
            <v>690787.5281</v>
          </cell>
          <cell r="F1225">
            <v>568798.2776</v>
          </cell>
          <cell r="G1225">
            <v>577775.3206</v>
          </cell>
          <cell r="H1225">
            <v>604037.6322</v>
          </cell>
          <cell r="I1225">
            <v>613582.167</v>
          </cell>
          <cell r="J1225">
            <v>633638.5338</v>
          </cell>
          <cell r="K1225">
            <v>654589.0164</v>
          </cell>
          <cell r="L1225">
            <v>673693.3507</v>
          </cell>
          <cell r="M1225">
            <v>697952.7256</v>
          </cell>
          <cell r="N1225">
            <v>724222.9327</v>
          </cell>
          <cell r="O1225">
            <v>0</v>
          </cell>
          <cell r="P1225">
            <v>0</v>
          </cell>
          <cell r="Q1225">
            <v>0</v>
          </cell>
          <cell r="R1225">
            <v>0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0</v>
          </cell>
          <cell r="X1225">
            <v>0</v>
          </cell>
          <cell r="Y1225">
            <v>0</v>
          </cell>
        </row>
        <row r="1226">
          <cell r="C1226">
            <v>0</v>
          </cell>
          <cell r="D1226">
            <v>34500.7712</v>
          </cell>
          <cell r="E1226">
            <v>46017.5257</v>
          </cell>
          <cell r="F1226">
            <v>34868.2745</v>
          </cell>
          <cell r="G1226">
            <v>35117.2823</v>
          </cell>
          <cell r="H1226">
            <v>35117.2823</v>
          </cell>
          <cell r="I1226">
            <v>35117.2823</v>
          </cell>
          <cell r="J1226">
            <v>35117.2823</v>
          </cell>
          <cell r="K1226">
            <v>35117.2823</v>
          </cell>
          <cell r="L1226">
            <v>35117.2823</v>
          </cell>
          <cell r="M1226">
            <v>35117.2823</v>
          </cell>
          <cell r="N1226">
            <v>35117.2823</v>
          </cell>
          <cell r="O1226">
            <v>0</v>
          </cell>
          <cell r="P1226">
            <v>0</v>
          </cell>
          <cell r="Q1226">
            <v>0</v>
          </cell>
          <cell r="R1226">
            <v>0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0</v>
          </cell>
          <cell r="X1226">
            <v>0</v>
          </cell>
          <cell r="Y1226">
            <v>0</v>
          </cell>
        </row>
        <row r="1227">
          <cell r="C1227">
            <v>0</v>
          </cell>
          <cell r="D1227">
            <v>0</v>
          </cell>
          <cell r="E1227">
            <v>0</v>
          </cell>
          <cell r="F1227">
            <v>0</v>
          </cell>
          <cell r="G1227">
            <v>0</v>
          </cell>
          <cell r="H1227">
            <v>0</v>
          </cell>
          <cell r="I1227">
            <v>0</v>
          </cell>
          <cell r="J1227">
            <v>0</v>
          </cell>
          <cell r="K1227">
            <v>0</v>
          </cell>
          <cell r="L1227">
            <v>0</v>
          </cell>
          <cell r="M1227">
            <v>0</v>
          </cell>
          <cell r="N1227">
            <v>0</v>
          </cell>
          <cell r="O1227">
            <v>0</v>
          </cell>
          <cell r="P1227">
            <v>0</v>
          </cell>
          <cell r="Q1227">
            <v>0</v>
          </cell>
          <cell r="R1227">
            <v>0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0</v>
          </cell>
          <cell r="X1227">
            <v>0</v>
          </cell>
          <cell r="Y1227">
            <v>0</v>
          </cell>
        </row>
        <row r="1228">
          <cell r="C1228">
            <v>185329</v>
          </cell>
          <cell r="D1228">
            <v>168358</v>
          </cell>
          <cell r="E1228">
            <v>168358</v>
          </cell>
          <cell r="F1228">
            <v>167814</v>
          </cell>
          <cell r="G1228">
            <v>167814</v>
          </cell>
          <cell r="H1228">
            <v>167814</v>
          </cell>
          <cell r="I1228">
            <v>170331.2031</v>
          </cell>
          <cell r="J1228">
            <v>172886.1719</v>
          </cell>
          <cell r="K1228">
            <v>175479.4688</v>
          </cell>
          <cell r="L1228">
            <v>178111.6563</v>
          </cell>
          <cell r="M1228">
            <v>180783.3281</v>
          </cell>
          <cell r="N1228">
            <v>183495.0781</v>
          </cell>
          <cell r="O1228">
            <v>0</v>
          </cell>
          <cell r="P1228">
            <v>0</v>
          </cell>
          <cell r="Q1228">
            <v>0</v>
          </cell>
          <cell r="R1228">
            <v>0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0</v>
          </cell>
          <cell r="X1228">
            <v>0</v>
          </cell>
          <cell r="Y1228">
            <v>0</v>
          </cell>
        </row>
        <row r="1229">
          <cell r="C1229">
            <v>0</v>
          </cell>
          <cell r="D1229">
            <v>0</v>
          </cell>
          <cell r="E1229">
            <v>0</v>
          </cell>
          <cell r="F1229">
            <v>0</v>
          </cell>
          <cell r="G1229">
            <v>0</v>
          </cell>
          <cell r="H1229">
            <v>0</v>
          </cell>
          <cell r="I1229">
            <v>0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0</v>
          </cell>
          <cell r="X1229">
            <v>0</v>
          </cell>
          <cell r="Y1229">
            <v>0</v>
          </cell>
        </row>
        <row r="1230">
          <cell r="C1230">
            <v>25097</v>
          </cell>
          <cell r="D1230">
            <v>28009</v>
          </cell>
          <cell r="E1230">
            <v>28009</v>
          </cell>
          <cell r="F1230">
            <v>28406</v>
          </cell>
          <cell r="G1230">
            <v>28406</v>
          </cell>
          <cell r="H1230">
            <v>28406</v>
          </cell>
          <cell r="I1230">
            <v>28832.0898</v>
          </cell>
          <cell r="J1230">
            <v>29264.5703</v>
          </cell>
          <cell r="K1230">
            <v>29703.5391</v>
          </cell>
          <cell r="L1230">
            <v>30149.0918</v>
          </cell>
          <cell r="M1230">
            <v>30601.3281</v>
          </cell>
          <cell r="N1230">
            <v>31060.3477</v>
          </cell>
          <cell r="O1230">
            <v>0</v>
          </cell>
          <cell r="P1230">
            <v>0</v>
          </cell>
          <cell r="Q1230">
            <v>0</v>
          </cell>
          <cell r="R1230">
            <v>0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0</v>
          </cell>
          <cell r="X1230">
            <v>0</v>
          </cell>
          <cell r="Y1230">
            <v>0</v>
          </cell>
        </row>
        <row r="1231">
          <cell r="C1231">
            <v>995331</v>
          </cell>
          <cell r="D1231">
            <v>997240.5815</v>
          </cell>
          <cell r="E1231">
            <v>868081.5777</v>
          </cell>
          <cell r="F1231">
            <v>785037.895</v>
          </cell>
          <cell r="G1231">
            <v>793510.4424</v>
          </cell>
          <cell r="H1231">
            <v>797062.4019</v>
          </cell>
          <cell r="I1231">
            <v>807695.2383</v>
          </cell>
          <cell r="J1231">
            <v>941470.4037</v>
          </cell>
          <cell r="K1231">
            <v>959590.5889</v>
          </cell>
          <cell r="L1231">
            <v>978062.5557</v>
          </cell>
          <cell r="M1231">
            <v>996893.1539</v>
          </cell>
          <cell r="N1231">
            <v>1016089.4024</v>
          </cell>
          <cell r="O1231">
            <v>0</v>
          </cell>
          <cell r="P1231">
            <v>0</v>
          </cell>
          <cell r="Q1231">
            <v>0</v>
          </cell>
          <cell r="R1231">
            <v>0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0</v>
          </cell>
          <cell r="X1231">
            <v>0</v>
          </cell>
          <cell r="Y1231">
            <v>0</v>
          </cell>
        </row>
        <row r="1232">
          <cell r="C1232">
            <v>146515.4532</v>
          </cell>
          <cell r="D1232">
            <v>363400.4571</v>
          </cell>
          <cell r="E1232">
            <v>-233754.5635</v>
          </cell>
          <cell r="F1232">
            <v>283066.5141</v>
          </cell>
          <cell r="G1232">
            <v>294780.6948</v>
          </cell>
          <cell r="H1232">
            <v>302704.1978</v>
          </cell>
          <cell r="I1232">
            <v>309256.901</v>
          </cell>
          <cell r="J1232">
            <v>315490.8867</v>
          </cell>
          <cell r="K1232">
            <v>319410.1958</v>
          </cell>
          <cell r="L1232">
            <v>323636.5356</v>
          </cell>
          <cell r="M1232">
            <v>328615.7651</v>
          </cell>
          <cell r="N1232">
            <v>333054.2612</v>
          </cell>
          <cell r="O1232">
            <v>0</v>
          </cell>
          <cell r="P1232">
            <v>0</v>
          </cell>
          <cell r="Q1232">
            <v>0</v>
          </cell>
          <cell r="R1232">
            <v>0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0</v>
          </cell>
          <cell r="X1232">
            <v>0</v>
          </cell>
          <cell r="Y1232">
            <v>0</v>
          </cell>
        </row>
        <row r="1233">
          <cell r="C1233">
            <v>0</v>
          </cell>
          <cell r="D1233">
            <v>0</v>
          </cell>
          <cell r="E1233">
            <v>0</v>
          </cell>
          <cell r="F1233">
            <v>0</v>
          </cell>
          <cell r="G1233">
            <v>0</v>
          </cell>
          <cell r="H1233">
            <v>0</v>
          </cell>
          <cell r="I1233">
            <v>0</v>
          </cell>
          <cell r="J1233">
            <v>0</v>
          </cell>
          <cell r="K1233">
            <v>0</v>
          </cell>
          <cell r="L1233">
            <v>0</v>
          </cell>
          <cell r="M1233">
            <v>0</v>
          </cell>
          <cell r="N1233">
            <v>0</v>
          </cell>
          <cell r="O1233">
            <v>0</v>
          </cell>
          <cell r="P1233">
            <v>0</v>
          </cell>
          <cell r="Q1233">
            <v>0</v>
          </cell>
          <cell r="R1233">
            <v>0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0</v>
          </cell>
          <cell r="X1233">
            <v>0</v>
          </cell>
          <cell r="Y1233">
            <v>0</v>
          </cell>
        </row>
        <row r="1234">
          <cell r="C1234">
            <v>8975551.6406</v>
          </cell>
          <cell r="D1234">
            <v>9241685.0624</v>
          </cell>
          <cell r="E1234">
            <v>9596948.0977</v>
          </cell>
          <cell r="F1234">
            <v>9598206.5822</v>
          </cell>
          <cell r="G1234">
            <v>9511527.7224</v>
          </cell>
          <cell r="H1234">
            <v>9737083.7588</v>
          </cell>
          <cell r="I1234">
            <v>9946396.5236</v>
          </cell>
          <cell r="J1234">
            <v>10142400.1567</v>
          </cell>
          <cell r="K1234">
            <v>10347584.4274</v>
          </cell>
          <cell r="L1234">
            <v>10553661.1397</v>
          </cell>
          <cell r="M1234">
            <v>10753957.5599</v>
          </cell>
          <cell r="N1234">
            <v>10959159.4434</v>
          </cell>
          <cell r="O1234">
            <v>0</v>
          </cell>
          <cell r="P1234">
            <v>0</v>
          </cell>
          <cell r="Q1234">
            <v>0</v>
          </cell>
          <cell r="R1234">
            <v>0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0</v>
          </cell>
          <cell r="X1234">
            <v>0</v>
          </cell>
          <cell r="Y1234">
            <v>0</v>
          </cell>
        </row>
        <row r="1235">
          <cell r="C1235">
            <v>3700.7386</v>
          </cell>
          <cell r="D1235">
            <v>57605.5793</v>
          </cell>
          <cell r="E1235">
            <v>-107303.1184</v>
          </cell>
          <cell r="F1235">
            <v>61616.8902</v>
          </cell>
          <cell r="G1235">
            <v>64611.3227</v>
          </cell>
          <cell r="H1235">
            <v>69060.2274</v>
          </cell>
          <cell r="I1235">
            <v>72272.2108</v>
          </cell>
          <cell r="J1235">
            <v>76104.9796</v>
          </cell>
          <cell r="K1235">
            <v>79704.5186</v>
          </cell>
          <cell r="L1235">
            <v>81758.2271</v>
          </cell>
          <cell r="M1235">
            <v>84331.815</v>
          </cell>
          <cell r="N1235">
            <v>87102.2665</v>
          </cell>
          <cell r="O1235">
            <v>0</v>
          </cell>
          <cell r="P1235">
            <v>0</v>
          </cell>
          <cell r="Q1235">
            <v>0</v>
          </cell>
          <cell r="R1235">
            <v>0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0</v>
          </cell>
          <cell r="X1235">
            <v>0</v>
          </cell>
          <cell r="Y1235">
            <v>0</v>
          </cell>
        </row>
        <row r="1236">
          <cell r="C1236">
            <v>0</v>
          </cell>
          <cell r="D1236">
            <v>0</v>
          </cell>
          <cell r="E1236">
            <v>0</v>
          </cell>
          <cell r="F1236">
            <v>0</v>
          </cell>
          <cell r="G1236">
            <v>0</v>
          </cell>
          <cell r="H1236">
            <v>0</v>
          </cell>
          <cell r="I1236">
            <v>0</v>
          </cell>
          <cell r="J1236">
            <v>0</v>
          </cell>
          <cell r="K1236">
            <v>0</v>
          </cell>
          <cell r="L1236">
            <v>0</v>
          </cell>
          <cell r="M1236">
            <v>0</v>
          </cell>
          <cell r="N1236">
            <v>0</v>
          </cell>
          <cell r="O1236">
            <v>0</v>
          </cell>
          <cell r="P1236">
            <v>0</v>
          </cell>
          <cell r="Q1236">
            <v>0</v>
          </cell>
          <cell r="R1236">
            <v>0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0</v>
          </cell>
          <cell r="X1236">
            <v>0</v>
          </cell>
          <cell r="Y1236">
            <v>0</v>
          </cell>
        </row>
        <row r="1237">
          <cell r="C1237">
            <v>47829.2612</v>
          </cell>
          <cell r="D1237">
            <v>58109.7228</v>
          </cell>
          <cell r="E1237">
            <v>59435.8859</v>
          </cell>
          <cell r="F1237">
            <v>69142.7065</v>
          </cell>
          <cell r="G1237">
            <v>66101.6483</v>
          </cell>
          <cell r="H1237">
            <v>66471.4694</v>
          </cell>
          <cell r="I1237">
            <v>68521.0273</v>
          </cell>
          <cell r="J1237">
            <v>69876.8657</v>
          </cell>
          <cell r="K1237">
            <v>71893.2664</v>
          </cell>
          <cell r="L1237">
            <v>71394.0484</v>
          </cell>
          <cell r="M1237">
            <v>73900.2814</v>
          </cell>
          <cell r="N1237">
            <v>75922.7485</v>
          </cell>
          <cell r="O1237">
            <v>0</v>
          </cell>
          <cell r="P1237">
            <v>0</v>
          </cell>
          <cell r="Q1237">
            <v>0</v>
          </cell>
          <cell r="R1237">
            <v>0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0</v>
          </cell>
          <cell r="X1237">
            <v>0</v>
          </cell>
          <cell r="Y1237">
            <v>0</v>
          </cell>
        </row>
        <row r="1238">
          <cell r="C1238">
            <v>436109.4484</v>
          </cell>
          <cell r="D1238">
            <v>738441.7637</v>
          </cell>
          <cell r="E1238">
            <v>-362295.847</v>
          </cell>
          <cell r="F1238">
            <v>848039.037</v>
          </cell>
          <cell r="G1238">
            <v>858171.7622</v>
          </cell>
          <cell r="H1238">
            <v>879277.2621</v>
          </cell>
          <cell r="I1238">
            <v>898879.8529</v>
          </cell>
          <cell r="J1238">
            <v>916715.1197</v>
          </cell>
          <cell r="K1238">
            <v>929314.9643</v>
          </cell>
          <cell r="L1238">
            <v>943202.1743</v>
          </cell>
          <cell r="M1238">
            <v>961232.3335</v>
          </cell>
          <cell r="N1238">
            <v>982765.7576</v>
          </cell>
          <cell r="O1238">
            <v>0</v>
          </cell>
          <cell r="P1238">
            <v>0</v>
          </cell>
          <cell r="Q1238">
            <v>0</v>
          </cell>
          <cell r="R1238">
            <v>0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0</v>
          </cell>
          <cell r="X1238">
            <v>0</v>
          </cell>
          <cell r="Y1238">
            <v>0</v>
          </cell>
        </row>
        <row r="1239">
          <cell r="C1239">
            <v>0.0260397823718672</v>
          </cell>
          <cell r="D1239">
            <v>0.0955046158997853</v>
          </cell>
          <cell r="E1239">
            <v>-0.150067066802911</v>
          </cell>
          <cell r="F1239">
            <v>0.114474303052682</v>
          </cell>
          <cell r="G1239">
            <v>0.1181786404623</v>
          </cell>
          <cell r="H1239">
            <v>0.11694803664028</v>
          </cell>
          <cell r="I1239">
            <v>0.115784042374765</v>
          </cell>
          <cell r="J1239">
            <v>0.114720466005079</v>
          </cell>
          <cell r="K1239">
            <v>0.11355395008118</v>
          </cell>
          <cell r="L1239">
            <v>0.112204656554908</v>
          </cell>
          <cell r="M1239">
            <v>0.112184963444461</v>
          </cell>
          <cell r="N1239">
            <v>0.112130569828452</v>
          </cell>
          <cell r="O1239" t="e">
            <v>#VALUE!</v>
          </cell>
          <cell r="P1239" t="e">
            <v>#VALUE!</v>
          </cell>
          <cell r="Q1239" t="e">
            <v>#VALUE!</v>
          </cell>
          <cell r="R1239" t="e">
            <v>#VALUE!</v>
          </cell>
          <cell r="S1239" t="e">
            <v>#VALUE!</v>
          </cell>
          <cell r="T1239" t="e">
            <v>#VALUE!</v>
          </cell>
          <cell r="U1239" t="e">
            <v>#VALUE!</v>
          </cell>
          <cell r="V1239" t="e">
            <v>#VALUE!</v>
          </cell>
          <cell r="W1239" t="e">
            <v>#VALUE!</v>
          </cell>
          <cell r="X1239" t="e">
            <v>#VALUE!</v>
          </cell>
          <cell r="Y1239" t="e">
            <v>#VALUE!</v>
          </cell>
        </row>
        <row r="1240">
          <cell r="C1240">
            <v>0.112</v>
          </cell>
          <cell r="D1240">
            <v>0.112</v>
          </cell>
          <cell r="E1240">
            <v>0.112</v>
          </cell>
          <cell r="F1240">
            <v>0.112</v>
          </cell>
          <cell r="G1240">
            <v>0.112</v>
          </cell>
          <cell r="H1240">
            <v>0.112</v>
          </cell>
          <cell r="I1240">
            <v>0.112</v>
          </cell>
          <cell r="J1240">
            <v>0.112</v>
          </cell>
          <cell r="K1240">
            <v>0.112</v>
          </cell>
          <cell r="L1240">
            <v>0.112</v>
          </cell>
          <cell r="M1240">
            <v>0.112</v>
          </cell>
          <cell r="N1240">
            <v>0.112</v>
          </cell>
          <cell r="O1240">
            <v>0</v>
          </cell>
          <cell r="P1240">
            <v>0</v>
          </cell>
          <cell r="Q1240">
            <v>0</v>
          </cell>
          <cell r="R1240">
            <v>0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0</v>
          </cell>
          <cell r="X1240">
            <v>0</v>
          </cell>
          <cell r="Y1240">
            <v>0</v>
          </cell>
        </row>
        <row r="1241">
          <cell r="C1241">
            <v>0.48</v>
          </cell>
          <cell r="D1241">
            <v>0.48</v>
          </cell>
          <cell r="E1241">
            <v>0.48</v>
          </cell>
          <cell r="F1241">
            <v>0.48</v>
          </cell>
          <cell r="G1241">
            <v>0.48</v>
          </cell>
          <cell r="H1241">
            <v>0.48</v>
          </cell>
          <cell r="I1241">
            <v>0.48</v>
          </cell>
          <cell r="J1241">
            <v>0.48</v>
          </cell>
          <cell r="K1241">
            <v>0.48</v>
          </cell>
          <cell r="L1241">
            <v>0.48</v>
          </cell>
          <cell r="M1241">
            <v>0.48</v>
          </cell>
          <cell r="N1241">
            <v>0.48</v>
          </cell>
          <cell r="O1241">
            <v>0</v>
          </cell>
          <cell r="P1241">
            <v>0</v>
          </cell>
          <cell r="Q1241">
            <v>0</v>
          </cell>
          <cell r="R1241">
            <v>0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0</v>
          </cell>
          <cell r="X1241">
            <v>0</v>
          </cell>
          <cell r="Y1241">
            <v>0</v>
          </cell>
        </row>
        <row r="1242">
          <cell r="C1242">
            <v>0.465</v>
          </cell>
          <cell r="D1242">
            <v>0.462</v>
          </cell>
          <cell r="E1242">
            <v>0.462</v>
          </cell>
          <cell r="F1242">
            <v>0.462</v>
          </cell>
          <cell r="G1242">
            <v>0.462</v>
          </cell>
          <cell r="H1242">
            <v>0.462</v>
          </cell>
          <cell r="I1242">
            <v>0.462</v>
          </cell>
          <cell r="J1242">
            <v>0.462</v>
          </cell>
          <cell r="K1242">
            <v>0.462</v>
          </cell>
          <cell r="L1242">
            <v>0.462</v>
          </cell>
          <cell r="M1242">
            <v>0.462</v>
          </cell>
          <cell r="N1242">
            <v>0.462</v>
          </cell>
          <cell r="O1242">
            <v>0</v>
          </cell>
          <cell r="P1242">
            <v>0</v>
          </cell>
          <cell r="Q1242">
            <v>0</v>
          </cell>
          <cell r="R1242">
            <v>0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0</v>
          </cell>
          <cell r="X1242">
            <v>0</v>
          </cell>
          <cell r="Y1242">
            <v>0</v>
          </cell>
        </row>
        <row r="1243">
          <cell r="C1243">
            <v>0.0714</v>
          </cell>
          <cell r="D1243">
            <v>0.0672</v>
          </cell>
          <cell r="E1243">
            <v>0.0676</v>
          </cell>
          <cell r="F1243">
            <v>0.0654</v>
          </cell>
          <cell r="G1243">
            <v>0.0656</v>
          </cell>
          <cell r="H1243">
            <v>0.067</v>
          </cell>
          <cell r="I1243">
            <v>0.0683</v>
          </cell>
          <cell r="J1243">
            <v>0.0694</v>
          </cell>
          <cell r="K1243">
            <v>0.0696</v>
          </cell>
          <cell r="L1243">
            <v>0.0699</v>
          </cell>
          <cell r="M1243">
            <v>0.0699</v>
          </cell>
          <cell r="N1243">
            <v>0.0704</v>
          </cell>
          <cell r="O1243">
            <v>0</v>
          </cell>
          <cell r="P1243">
            <v>0</v>
          </cell>
          <cell r="Q1243">
            <v>0</v>
          </cell>
          <cell r="R1243">
            <v>0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0</v>
          </cell>
          <cell r="X1243">
            <v>0</v>
          </cell>
          <cell r="Y1243">
            <v>0</v>
          </cell>
        </row>
        <row r="1244">
          <cell r="C1244">
            <v>0.053</v>
          </cell>
          <cell r="D1244">
            <v>0.0531</v>
          </cell>
          <cell r="E1244">
            <v>0.0536</v>
          </cell>
          <cell r="F1244">
            <v>0.0556</v>
          </cell>
          <cell r="G1244">
            <v>0.0556</v>
          </cell>
          <cell r="H1244">
            <v>0.0559</v>
          </cell>
          <cell r="I1244">
            <v>0.0563</v>
          </cell>
          <cell r="J1244">
            <v>0.0565</v>
          </cell>
          <cell r="K1244">
            <v>0.055</v>
          </cell>
          <cell r="L1244">
            <v>0.056</v>
          </cell>
          <cell r="M1244">
            <v>0.0563</v>
          </cell>
          <cell r="N1244">
            <v>0.0575</v>
          </cell>
          <cell r="O1244">
            <v>0</v>
          </cell>
          <cell r="P1244">
            <v>0</v>
          </cell>
          <cell r="Q1244">
            <v>0</v>
          </cell>
          <cell r="R1244">
            <v>0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0</v>
          </cell>
          <cell r="X1244">
            <v>0</v>
          </cell>
          <cell r="Y1244">
            <v>0</v>
          </cell>
        </row>
        <row r="1245">
          <cell r="C1245">
            <v>0.055</v>
          </cell>
          <cell r="D1245">
            <v>0.058</v>
          </cell>
          <cell r="E1245">
            <v>0.058</v>
          </cell>
          <cell r="F1245">
            <v>0.058</v>
          </cell>
          <cell r="G1245">
            <v>0.058</v>
          </cell>
          <cell r="H1245">
            <v>0.058</v>
          </cell>
          <cell r="I1245">
            <v>0.058</v>
          </cell>
          <cell r="J1245">
            <v>0.058</v>
          </cell>
          <cell r="K1245">
            <v>0.058</v>
          </cell>
          <cell r="L1245">
            <v>0.058</v>
          </cell>
          <cell r="M1245">
            <v>0.058</v>
          </cell>
          <cell r="N1245">
            <v>0.058</v>
          </cell>
          <cell r="O1245">
            <v>0</v>
          </cell>
          <cell r="P1245">
            <v>0</v>
          </cell>
          <cell r="Q1245">
            <v>0</v>
          </cell>
          <cell r="R1245">
            <v>0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0</v>
          </cell>
          <cell r="X1245">
            <v>0</v>
          </cell>
          <cell r="Y1245">
            <v>0</v>
          </cell>
        </row>
        <row r="1246">
          <cell r="C1246">
            <v>33599.8544</v>
          </cell>
          <cell r="D1246">
            <v>30816.0354</v>
          </cell>
          <cell r="E1246">
            <v>28884.4382</v>
          </cell>
          <cell r="F1246">
            <v>29604.3959</v>
          </cell>
          <cell r="G1246">
            <v>29956.59</v>
          </cell>
          <cell r="H1246">
            <v>30067.4222</v>
          </cell>
          <cell r="I1246">
            <v>29906.8613</v>
          </cell>
          <cell r="J1246">
            <v>29568.965</v>
          </cell>
          <cell r="K1246">
            <v>29191.6979</v>
          </cell>
          <cell r="L1246">
            <v>28809.1746</v>
          </cell>
          <cell r="M1246">
            <v>28390.239</v>
          </cell>
          <cell r="N1246">
            <v>27935.3182</v>
          </cell>
          <cell r="O1246">
            <v>0</v>
          </cell>
          <cell r="P1246">
            <v>0</v>
          </cell>
          <cell r="Q1246">
            <v>0</v>
          </cell>
          <cell r="R1246">
            <v>0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0</v>
          </cell>
          <cell r="X1246">
            <v>0</v>
          </cell>
          <cell r="Y1246">
            <v>0</v>
          </cell>
        </row>
        <row r="1247">
          <cell r="C1247">
            <v>184748</v>
          </cell>
          <cell r="D1247">
            <v>268329.4308</v>
          </cell>
          <cell r="E1247">
            <v>278429.7925</v>
          </cell>
          <cell r="F1247">
            <v>288817.3029</v>
          </cell>
          <cell r="G1247">
            <v>295103.9605</v>
          </cell>
          <cell r="H1247">
            <v>305615.7094</v>
          </cell>
          <cell r="I1247">
            <v>314618.3354</v>
          </cell>
          <cell r="J1247">
            <v>321162.0596</v>
          </cell>
          <cell r="K1247">
            <v>328381.3673</v>
          </cell>
          <cell r="L1247">
            <v>338034.8408</v>
          </cell>
          <cell r="M1247">
            <v>347574.7603</v>
          </cell>
          <cell r="N1247">
            <v>357733.4155</v>
          </cell>
          <cell r="O1247">
            <v>0</v>
          </cell>
          <cell r="P1247">
            <v>0</v>
          </cell>
          <cell r="Q1247">
            <v>0</v>
          </cell>
          <cell r="R1247">
            <v>0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0</v>
          </cell>
          <cell r="X1247">
            <v>0</v>
          </cell>
          <cell r="Y1247">
            <v>0</v>
          </cell>
        </row>
        <row r="1248">
          <cell r="C1248">
            <v>0</v>
          </cell>
          <cell r="D1248">
            <v>15799.2302</v>
          </cell>
          <cell r="E1248">
            <v>17206.033</v>
          </cell>
          <cell r="F1248">
            <v>19742.7275</v>
          </cell>
          <cell r="G1248">
            <v>19883.7212</v>
          </cell>
          <cell r="H1248">
            <v>19883.7212</v>
          </cell>
          <cell r="I1248">
            <v>19883.7212</v>
          </cell>
          <cell r="J1248">
            <v>19883.7212</v>
          </cell>
          <cell r="K1248">
            <v>19883.7212</v>
          </cell>
          <cell r="L1248">
            <v>19883.7212</v>
          </cell>
          <cell r="M1248">
            <v>19883.7212</v>
          </cell>
          <cell r="N1248">
            <v>19883.7212</v>
          </cell>
          <cell r="O1248">
            <v>0</v>
          </cell>
          <cell r="P1248">
            <v>0</v>
          </cell>
          <cell r="Q1248">
            <v>0</v>
          </cell>
          <cell r="R1248">
            <v>0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0</v>
          </cell>
          <cell r="X1248">
            <v>0</v>
          </cell>
          <cell r="Y1248">
            <v>0</v>
          </cell>
        </row>
        <row r="1249">
          <cell r="C1249">
            <v>0</v>
          </cell>
          <cell r="D1249">
            <v>0</v>
          </cell>
          <cell r="E1249">
            <v>0</v>
          </cell>
          <cell r="F1249">
            <v>0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  <cell r="O1249">
            <v>0</v>
          </cell>
          <cell r="P1249">
            <v>0</v>
          </cell>
          <cell r="Q1249">
            <v>0</v>
          </cell>
          <cell r="R1249">
            <v>0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0</v>
          </cell>
          <cell r="X1249">
            <v>0</v>
          </cell>
          <cell r="Y1249">
            <v>0</v>
          </cell>
        </row>
        <row r="1250">
          <cell r="C1250">
            <v>34332</v>
          </cell>
          <cell r="D1250">
            <v>30602</v>
          </cell>
          <cell r="E1250">
            <v>30602</v>
          </cell>
          <cell r="F1250">
            <v>30463</v>
          </cell>
          <cell r="G1250">
            <v>30463</v>
          </cell>
          <cell r="H1250">
            <v>30463</v>
          </cell>
          <cell r="I1250">
            <v>30919.9453</v>
          </cell>
          <cell r="J1250">
            <v>31383.7441</v>
          </cell>
          <cell r="K1250">
            <v>31854.5</v>
          </cell>
          <cell r="L1250">
            <v>32332.3184</v>
          </cell>
          <cell r="M1250">
            <v>32817.3047</v>
          </cell>
          <cell r="N1250">
            <v>33309.5625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0</v>
          </cell>
          <cell r="X1250">
            <v>0</v>
          </cell>
          <cell r="Y1250">
            <v>0</v>
          </cell>
        </row>
        <row r="1251">
          <cell r="C1251">
            <v>0</v>
          </cell>
          <cell r="D1251">
            <v>0</v>
          </cell>
          <cell r="E1251">
            <v>0</v>
          </cell>
          <cell r="F1251">
            <v>0</v>
          </cell>
          <cell r="G1251">
            <v>0</v>
          </cell>
          <cell r="H1251">
            <v>0</v>
          </cell>
          <cell r="I1251">
            <v>0</v>
          </cell>
          <cell r="J1251">
            <v>0</v>
          </cell>
          <cell r="K1251">
            <v>0</v>
          </cell>
          <cell r="L1251">
            <v>0</v>
          </cell>
          <cell r="M1251">
            <v>0</v>
          </cell>
          <cell r="N1251">
            <v>0</v>
          </cell>
          <cell r="O1251">
            <v>0</v>
          </cell>
          <cell r="P1251">
            <v>0</v>
          </cell>
          <cell r="Q1251">
            <v>0</v>
          </cell>
          <cell r="R1251">
            <v>0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0</v>
          </cell>
          <cell r="X1251">
            <v>0</v>
          </cell>
          <cell r="Y1251">
            <v>0</v>
          </cell>
        </row>
        <row r="1252">
          <cell r="C1252">
            <v>4852</v>
          </cell>
          <cell r="D1252">
            <v>1691</v>
          </cell>
          <cell r="E1252">
            <v>1691</v>
          </cell>
          <cell r="F1252">
            <v>1715</v>
          </cell>
          <cell r="G1252">
            <v>1715</v>
          </cell>
          <cell r="H1252">
            <v>1715</v>
          </cell>
          <cell r="I1252">
            <v>1740.725</v>
          </cell>
          <cell r="J1252">
            <v>1766.8358</v>
          </cell>
          <cell r="K1252">
            <v>1793.3384</v>
          </cell>
          <cell r="L1252">
            <v>1820.2384</v>
          </cell>
          <cell r="M1252">
            <v>1847.542</v>
          </cell>
          <cell r="N1252">
            <v>1875.2551</v>
          </cell>
          <cell r="O1252">
            <v>0</v>
          </cell>
          <cell r="P1252">
            <v>0</v>
          </cell>
          <cell r="Q1252">
            <v>0</v>
          </cell>
          <cell r="R1252">
            <v>0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0</v>
          </cell>
          <cell r="X1252">
            <v>0</v>
          </cell>
          <cell r="Y1252">
            <v>0</v>
          </cell>
        </row>
        <row r="1253">
          <cell r="C1253">
            <v>368828</v>
          </cell>
          <cell r="D1253">
            <v>439232.4199</v>
          </cell>
          <cell r="E1253">
            <v>406460.4218</v>
          </cell>
          <cell r="F1253">
            <v>411321.6914</v>
          </cell>
          <cell r="G1253">
            <v>408426.5205</v>
          </cell>
          <cell r="H1253">
            <v>405562.912</v>
          </cell>
          <cell r="I1253">
            <v>408731.3516</v>
          </cell>
          <cell r="J1253">
            <v>455397.6504</v>
          </cell>
          <cell r="K1253">
            <v>464233.2422</v>
          </cell>
          <cell r="L1253">
            <v>473241.4737</v>
          </cell>
          <cell r="M1253">
            <v>482425.7032</v>
          </cell>
          <cell r="N1253">
            <v>491789.4161</v>
          </cell>
          <cell r="O1253">
            <v>0</v>
          </cell>
          <cell r="P1253">
            <v>0</v>
          </cell>
          <cell r="Q1253">
            <v>0</v>
          </cell>
          <cell r="R1253">
            <v>0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0</v>
          </cell>
          <cell r="X1253">
            <v>0</v>
          </cell>
          <cell r="Y1253">
            <v>0</v>
          </cell>
        </row>
        <row r="1254">
          <cell r="C1254">
            <v>66705.4044</v>
          </cell>
          <cell r="D1254">
            <v>98357.8297</v>
          </cell>
          <cell r="E1254">
            <v>92666.0189</v>
          </cell>
          <cell r="F1254">
            <v>86921.6161</v>
          </cell>
          <cell r="G1254">
            <v>90386.3822</v>
          </cell>
          <cell r="H1254">
            <v>90245.0258</v>
          </cell>
          <cell r="I1254">
            <v>88714.0249</v>
          </cell>
          <cell r="J1254">
            <v>94666.8502</v>
          </cell>
          <cell r="K1254">
            <v>91675.2886</v>
          </cell>
          <cell r="L1254">
            <v>90503.4003</v>
          </cell>
          <cell r="M1254">
            <v>89443.8279</v>
          </cell>
          <cell r="N1254">
            <v>88906.7046</v>
          </cell>
          <cell r="O1254">
            <v>0</v>
          </cell>
          <cell r="P1254">
            <v>0</v>
          </cell>
          <cell r="Q1254">
            <v>0</v>
          </cell>
          <cell r="R1254">
            <v>0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0</v>
          </cell>
          <cell r="X1254">
            <v>0</v>
          </cell>
          <cell r="Y1254">
            <v>0</v>
          </cell>
        </row>
        <row r="1255">
          <cell r="C1255">
            <v>0</v>
          </cell>
          <cell r="D1255">
            <v>0</v>
          </cell>
          <cell r="E1255">
            <v>0</v>
          </cell>
          <cell r="F1255">
            <v>0</v>
          </cell>
          <cell r="G1255">
            <v>0</v>
          </cell>
          <cell r="H1255">
            <v>0</v>
          </cell>
          <cell r="I1255">
            <v>0</v>
          </cell>
          <cell r="J1255">
            <v>0</v>
          </cell>
          <cell r="K1255">
            <v>0</v>
          </cell>
          <cell r="L1255">
            <v>0</v>
          </cell>
          <cell r="M1255">
            <v>0</v>
          </cell>
          <cell r="N1255">
            <v>0</v>
          </cell>
          <cell r="O1255">
            <v>0</v>
          </cell>
          <cell r="P1255">
            <v>0</v>
          </cell>
          <cell r="Q1255">
            <v>0</v>
          </cell>
          <cell r="R1255">
            <v>0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0</v>
          </cell>
          <cell r="X1255">
            <v>0</v>
          </cell>
          <cell r="Y1255">
            <v>0</v>
          </cell>
        </row>
        <row r="1256">
          <cell r="C1256">
            <v>2741767.25</v>
          </cell>
          <cell r="D1256">
            <v>2934842.6797</v>
          </cell>
          <cell r="E1256">
            <v>2986223.9648</v>
          </cell>
          <cell r="F1256">
            <v>3075920.0547</v>
          </cell>
          <cell r="G1256">
            <v>3110424.7656</v>
          </cell>
          <cell r="H1256">
            <v>3116609.4141</v>
          </cell>
          <cell r="I1256">
            <v>3096221.4922</v>
          </cell>
          <cell r="J1256">
            <v>3066783.0547</v>
          </cell>
          <cell r="K1256">
            <v>3041856.2032</v>
          </cell>
          <cell r="L1256">
            <v>3017925.9219</v>
          </cell>
          <cell r="M1256">
            <v>2991979.6719</v>
          </cell>
          <cell r="N1256">
            <v>2967822.2188</v>
          </cell>
          <cell r="O1256">
            <v>0</v>
          </cell>
          <cell r="P1256">
            <v>0</v>
          </cell>
          <cell r="Q1256">
            <v>0</v>
          </cell>
          <cell r="R1256">
            <v>0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0</v>
          </cell>
          <cell r="X1256">
            <v>0</v>
          </cell>
          <cell r="Y1256">
            <v>0</v>
          </cell>
        </row>
        <row r="1257">
          <cell r="C1257">
            <v>18831.5277</v>
          </cell>
          <cell r="D1257">
            <v>28538.7306</v>
          </cell>
          <cell r="E1257">
            <v>27323.2068</v>
          </cell>
          <cell r="F1257">
            <v>26247.241</v>
          </cell>
          <cell r="G1257">
            <v>27183.6467</v>
          </cell>
          <cell r="H1257">
            <v>28274.1971</v>
          </cell>
          <cell r="I1257">
            <v>28339.3157</v>
          </cell>
          <cell r="J1257">
            <v>30991.1418</v>
          </cell>
          <cell r="K1257">
            <v>31752.4824</v>
          </cell>
          <cell r="L1257">
            <v>32366.1767</v>
          </cell>
          <cell r="M1257">
            <v>32937.8275</v>
          </cell>
          <cell r="N1257">
            <v>33582.3349</v>
          </cell>
          <cell r="O1257">
            <v>0</v>
          </cell>
          <cell r="P1257">
            <v>0</v>
          </cell>
          <cell r="Q1257">
            <v>0</v>
          </cell>
          <cell r="R1257">
            <v>0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0</v>
          </cell>
          <cell r="X1257">
            <v>0</v>
          </cell>
          <cell r="Y1257">
            <v>0</v>
          </cell>
        </row>
        <row r="1258">
          <cell r="C1258">
            <v>0</v>
          </cell>
          <cell r="D1258">
            <v>0</v>
          </cell>
          <cell r="E1258">
            <v>0</v>
          </cell>
          <cell r="F1258">
            <v>0</v>
          </cell>
          <cell r="G1258">
            <v>0</v>
          </cell>
          <cell r="H1258">
            <v>0</v>
          </cell>
          <cell r="I1258">
            <v>0</v>
          </cell>
          <cell r="J1258">
            <v>0</v>
          </cell>
          <cell r="K1258">
            <v>0</v>
          </cell>
          <cell r="L1258">
            <v>0</v>
          </cell>
          <cell r="M1258">
            <v>0</v>
          </cell>
          <cell r="N1258">
            <v>0</v>
          </cell>
          <cell r="O1258">
            <v>0</v>
          </cell>
          <cell r="P1258">
            <v>0</v>
          </cell>
          <cell r="Q1258">
            <v>0</v>
          </cell>
          <cell r="R1258">
            <v>0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0</v>
          </cell>
          <cell r="X1258">
            <v>0</v>
          </cell>
          <cell r="Y1258">
            <v>0</v>
          </cell>
        </row>
        <row r="1259">
          <cell r="C1259">
            <v>32903.0076</v>
          </cell>
          <cell r="D1259">
            <v>43991.8125</v>
          </cell>
          <cell r="E1259">
            <v>42833.513</v>
          </cell>
          <cell r="F1259">
            <v>40431.5731</v>
          </cell>
          <cell r="G1259">
            <v>39320.0715</v>
          </cell>
          <cell r="H1259">
            <v>39682.608</v>
          </cell>
          <cell r="I1259">
            <v>40082.1716</v>
          </cell>
          <cell r="J1259">
            <v>41796.915</v>
          </cell>
          <cell r="K1259">
            <v>42329.8343</v>
          </cell>
          <cell r="L1259">
            <v>43048.1143</v>
          </cell>
          <cell r="M1259">
            <v>43831.3595</v>
          </cell>
          <cell r="N1259">
            <v>44793.4901</v>
          </cell>
          <cell r="O1259">
            <v>0</v>
          </cell>
          <cell r="P1259">
            <v>0</v>
          </cell>
          <cell r="Q1259">
            <v>0</v>
          </cell>
          <cell r="R1259">
            <v>0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0</v>
          </cell>
          <cell r="X1259">
            <v>0</v>
          </cell>
          <cell r="Y1259">
            <v>0</v>
          </cell>
        </row>
        <row r="1260">
          <cell r="C1260">
            <v>236220.8857</v>
          </cell>
          <cell r="D1260">
            <v>283541.711</v>
          </cell>
          <cell r="E1260">
            <v>266005.7263</v>
          </cell>
          <cell r="F1260">
            <v>253299.834</v>
          </cell>
          <cell r="G1260">
            <v>260940.392</v>
          </cell>
          <cell r="H1260">
            <v>261971.895</v>
          </cell>
          <cell r="I1260">
            <v>260295.827</v>
          </cell>
          <cell r="J1260">
            <v>273188.5672</v>
          </cell>
          <cell r="K1260">
            <v>270990.2007</v>
          </cell>
          <cell r="L1260">
            <v>269442.837</v>
          </cell>
          <cell r="M1260">
            <v>267218.3364</v>
          </cell>
          <cell r="N1260">
            <v>265992.7362</v>
          </cell>
          <cell r="O1260">
            <v>0</v>
          </cell>
          <cell r="P1260">
            <v>0</v>
          </cell>
          <cell r="Q1260">
            <v>0</v>
          </cell>
          <cell r="R1260">
            <v>0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0</v>
          </cell>
          <cell r="X1260">
            <v>0</v>
          </cell>
          <cell r="Y1260">
            <v>0</v>
          </cell>
        </row>
        <row r="1261">
          <cell r="C1261">
            <v>0.104250901569508</v>
          </cell>
          <cell r="D1261">
            <v>0.13017923982525</v>
          </cell>
          <cell r="E1261">
            <v>0.114036710236972</v>
          </cell>
          <cell r="F1261">
            <v>0.101895188447341</v>
          </cell>
          <cell r="G1261">
            <v>0.104917093701244</v>
          </cell>
          <cell r="H1261">
            <v>0.103876036627684</v>
          </cell>
          <cell r="I1261">
            <v>0.102601802327004</v>
          </cell>
          <cell r="J1261">
            <v>0.111958432544198</v>
          </cell>
          <cell r="K1261">
            <v>0.111962327924614</v>
          </cell>
          <cell r="L1261">
            <v>0.111956247481735</v>
          </cell>
          <cell r="M1261">
            <v>0.111984058554814</v>
          </cell>
          <cell r="N1261">
            <v>0.112012005517238</v>
          </cell>
          <cell r="O1261" t="e">
            <v>#VALUE!</v>
          </cell>
          <cell r="P1261" t="e">
            <v>#VALUE!</v>
          </cell>
          <cell r="Q1261" t="e">
            <v>#VALUE!</v>
          </cell>
          <cell r="R1261" t="e">
            <v>#VALUE!</v>
          </cell>
          <cell r="S1261" t="e">
            <v>#VALUE!</v>
          </cell>
          <cell r="T1261" t="e">
            <v>#VALUE!</v>
          </cell>
          <cell r="U1261" t="e">
            <v>#VALUE!</v>
          </cell>
          <cell r="V1261" t="e">
            <v>#VALUE!</v>
          </cell>
          <cell r="W1261" t="e">
            <v>#VALUE!</v>
          </cell>
          <cell r="X1261" t="e">
            <v>#VALUE!</v>
          </cell>
          <cell r="Y1261" t="e">
            <v>#VALUE!</v>
          </cell>
        </row>
        <row r="1264">
          <cell r="C1264" t="str">
            <v>BYearLag</v>
          </cell>
          <cell r="D1264" t="str">
            <v>BYear01</v>
          </cell>
          <cell r="E1264" t="str">
            <v>BYear02</v>
          </cell>
          <cell r="F1264" t="str">
            <v>BYear03</v>
          </cell>
          <cell r="G1264" t="str">
            <v>BYear04</v>
          </cell>
          <cell r="H1264" t="str">
            <v>BYear05</v>
          </cell>
          <cell r="I1264" t="str">
            <v>BYear06</v>
          </cell>
          <cell r="J1264" t="str">
            <v>BYear07</v>
          </cell>
          <cell r="K1264" t="str">
            <v>BYear08</v>
          </cell>
          <cell r="L1264" t="str">
            <v>BYear09</v>
          </cell>
          <cell r="M1264" t="str">
            <v>BYear10</v>
          </cell>
          <cell r="N1264" t="str">
            <v>BYear11</v>
          </cell>
          <cell r="O1264" t="str">
            <v>BYear12</v>
          </cell>
          <cell r="P1264" t="str">
            <v>BYear13</v>
          </cell>
          <cell r="Q1264" t="str">
            <v>BYear14</v>
          </cell>
          <cell r="R1264" t="str">
            <v>BYear15</v>
          </cell>
          <cell r="S1264" t="str">
            <v>BYear16</v>
          </cell>
          <cell r="T1264" t="str">
            <v>BYear17</v>
          </cell>
          <cell r="U1264" t="str">
            <v>BYear18</v>
          </cell>
          <cell r="V1264" t="str">
            <v>BYear19</v>
          </cell>
          <cell r="W1264" t="str">
            <v>BYear20</v>
          </cell>
          <cell r="X1264" t="str">
            <v>BYear21</v>
          </cell>
          <cell r="Y1264" t="str">
            <v>BYear22</v>
          </cell>
        </row>
        <row r="1265">
          <cell r="C1265" t="str">
            <v>Y1999</v>
          </cell>
          <cell r="D1265" t="str">
            <v>Y2000</v>
          </cell>
          <cell r="E1265" t="str">
            <v>Y2001</v>
          </cell>
          <cell r="F1265" t="str">
            <v>Y2002</v>
          </cell>
          <cell r="G1265" t="str">
            <v>Y2003</v>
          </cell>
          <cell r="H1265" t="str">
            <v>Y2004</v>
          </cell>
          <cell r="I1265" t="str">
            <v>Y2005</v>
          </cell>
          <cell r="J1265" t="str">
            <v>Y2006</v>
          </cell>
          <cell r="K1265" t="str">
            <v>Y2007</v>
          </cell>
          <cell r="L1265" t="str">
            <v>Y2008</v>
          </cell>
          <cell r="M1265" t="str">
            <v>Y2009</v>
          </cell>
          <cell r="N1265" t="str">
            <v>Y2010</v>
          </cell>
        </row>
        <row r="1266">
          <cell r="C1266">
            <v>0.4496</v>
          </cell>
          <cell r="D1266">
            <v>0.4496</v>
          </cell>
          <cell r="E1266">
            <v>0.4573</v>
          </cell>
          <cell r="F1266">
            <v>0.518</v>
          </cell>
          <cell r="G1266">
            <v>0.518</v>
          </cell>
          <cell r="H1266">
            <v>0.518</v>
          </cell>
          <cell r="I1266">
            <v>0.518</v>
          </cell>
          <cell r="J1266">
            <v>0.518</v>
          </cell>
          <cell r="K1266">
            <v>0.518</v>
          </cell>
          <cell r="L1266">
            <v>0.518</v>
          </cell>
          <cell r="M1266">
            <v>0.518</v>
          </cell>
          <cell r="N1266">
            <v>0.518</v>
          </cell>
        </row>
        <row r="1267">
          <cell r="C1267">
            <v>0.2455</v>
          </cell>
          <cell r="D1267">
            <v>0.2455</v>
          </cell>
          <cell r="E1267">
            <v>0.2497</v>
          </cell>
          <cell r="F1267">
            <v>0.2822</v>
          </cell>
          <cell r="G1267">
            <v>0.2822</v>
          </cell>
          <cell r="H1267">
            <v>0.2822</v>
          </cell>
          <cell r="I1267">
            <v>0.2822</v>
          </cell>
          <cell r="J1267">
            <v>0.2822</v>
          </cell>
          <cell r="K1267">
            <v>0.2822</v>
          </cell>
          <cell r="L1267">
            <v>0.2822</v>
          </cell>
          <cell r="M1267">
            <v>0.2822</v>
          </cell>
          <cell r="N1267">
            <v>0.2822</v>
          </cell>
        </row>
        <row r="1268">
          <cell r="C1268">
            <v>0.0785</v>
          </cell>
          <cell r="D1268">
            <v>0.0785</v>
          </cell>
          <cell r="E1268">
            <v>0.0798</v>
          </cell>
          <cell r="F1268">
            <v>0.0899</v>
          </cell>
          <cell r="G1268">
            <v>0.0899</v>
          </cell>
          <cell r="H1268">
            <v>0.0899</v>
          </cell>
          <cell r="I1268">
            <v>0.0899</v>
          </cell>
          <cell r="J1268">
            <v>0.0899</v>
          </cell>
          <cell r="K1268">
            <v>0.0899</v>
          </cell>
          <cell r="L1268">
            <v>0.0899</v>
          </cell>
          <cell r="M1268">
            <v>0.0899</v>
          </cell>
          <cell r="N1268">
            <v>0.0899</v>
          </cell>
        </row>
        <row r="1269">
          <cell r="C1269">
            <v>0.1083</v>
          </cell>
          <cell r="D1269">
            <v>0.1083</v>
          </cell>
          <cell r="E1269">
            <v>0.0931</v>
          </cell>
          <cell r="F1269">
            <v>0.0307</v>
          </cell>
          <cell r="G1269">
            <v>0.0307</v>
          </cell>
          <cell r="H1269">
            <v>0.0307</v>
          </cell>
          <cell r="I1269">
            <v>0.0307</v>
          </cell>
          <cell r="J1269">
            <v>0.0307</v>
          </cell>
          <cell r="K1269">
            <v>0.0307</v>
          </cell>
          <cell r="L1269">
            <v>0.0307</v>
          </cell>
          <cell r="M1269">
            <v>0.0307</v>
          </cell>
          <cell r="N1269">
            <v>0.0307</v>
          </cell>
        </row>
        <row r="1270">
          <cell r="C1270">
            <v>0.0495</v>
          </cell>
          <cell r="D1270">
            <v>0.0495</v>
          </cell>
          <cell r="E1270">
            <v>0.0503</v>
          </cell>
          <cell r="F1270">
            <v>0</v>
          </cell>
          <cell r="G1270">
            <v>0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</row>
        <row r="1271">
          <cell r="C1271">
            <v>0.0686</v>
          </cell>
          <cell r="D1271">
            <v>0.0686</v>
          </cell>
          <cell r="E1271">
            <v>0.0698</v>
          </cell>
          <cell r="F1271">
            <v>0.0793</v>
          </cell>
          <cell r="G1271">
            <v>0.0793</v>
          </cell>
          <cell r="H1271">
            <v>0.0793</v>
          </cell>
          <cell r="I1271">
            <v>0.0793</v>
          </cell>
          <cell r="J1271">
            <v>0.0793</v>
          </cell>
          <cell r="K1271">
            <v>0.0793</v>
          </cell>
          <cell r="L1271">
            <v>0.0793</v>
          </cell>
          <cell r="M1271">
            <v>0.0793</v>
          </cell>
          <cell r="N1271">
            <v>0.0793</v>
          </cell>
        </row>
        <row r="1272">
          <cell r="C1272">
            <v>0</v>
          </cell>
          <cell r="D1272">
            <v>0</v>
          </cell>
          <cell r="E1272">
            <v>0</v>
          </cell>
          <cell r="F1272">
            <v>0</v>
          </cell>
          <cell r="G1272">
            <v>0</v>
          </cell>
          <cell r="H1272">
            <v>0</v>
          </cell>
          <cell r="I1272">
            <v>0</v>
          </cell>
          <cell r="J1272">
            <v>0</v>
          </cell>
          <cell r="K1272">
            <v>0</v>
          </cell>
          <cell r="L1272">
            <v>0</v>
          </cell>
          <cell r="M1272">
            <v>0</v>
          </cell>
          <cell r="N1272">
            <v>0</v>
          </cell>
        </row>
      </sheetData>
      <sheetData sheetId="6">
        <row r="10">
          <cell r="C10" t="str">
            <v>Y1999</v>
          </cell>
          <cell r="D10" t="str">
            <v>Y2000</v>
          </cell>
          <cell r="E10" t="str">
            <v>Y2001</v>
          </cell>
          <cell r="F10" t="str">
            <v>Y2002</v>
          </cell>
          <cell r="G10" t="str">
            <v>Y2003</v>
          </cell>
          <cell r="H10" t="str">
            <v>Y2004</v>
          </cell>
          <cell r="I10" t="str">
            <v>Y2005</v>
          </cell>
          <cell r="J10" t="str">
            <v>Y2006</v>
          </cell>
          <cell r="K10" t="str">
            <v>Y2007</v>
          </cell>
          <cell r="L10" t="str">
            <v>Y2008</v>
          </cell>
          <cell r="M10" t="str">
            <v>Y2009</v>
          </cell>
          <cell r="N10" t="str">
            <v>Y2010</v>
          </cell>
        </row>
        <row r="11">
          <cell r="C11">
            <v>944</v>
          </cell>
          <cell r="D11">
            <v>864</v>
          </cell>
          <cell r="E11">
            <v>864</v>
          </cell>
          <cell r="F11">
            <v>864</v>
          </cell>
          <cell r="G11">
            <v>864</v>
          </cell>
          <cell r="H11">
            <v>864</v>
          </cell>
          <cell r="I11">
            <v>864</v>
          </cell>
          <cell r="J11">
            <v>864</v>
          </cell>
          <cell r="K11">
            <v>864</v>
          </cell>
          <cell r="L11">
            <v>864</v>
          </cell>
          <cell r="M11">
            <v>864</v>
          </cell>
          <cell r="N11">
            <v>864</v>
          </cell>
        </row>
        <row r="12">
          <cell r="C12">
            <v>1475</v>
          </cell>
          <cell r="D12">
            <v>1465</v>
          </cell>
          <cell r="E12">
            <v>1465</v>
          </cell>
          <cell r="F12">
            <v>1465</v>
          </cell>
          <cell r="G12">
            <v>1465</v>
          </cell>
          <cell r="H12">
            <v>1465</v>
          </cell>
          <cell r="I12">
            <v>1465</v>
          </cell>
          <cell r="J12">
            <v>1465</v>
          </cell>
          <cell r="K12">
            <v>1465</v>
          </cell>
          <cell r="L12">
            <v>1465</v>
          </cell>
          <cell r="M12">
            <v>1465</v>
          </cell>
          <cell r="N12">
            <v>1465</v>
          </cell>
        </row>
        <row r="13">
          <cell r="C13">
            <v>3280</v>
          </cell>
          <cell r="D13">
            <v>3036</v>
          </cell>
          <cell r="E13">
            <v>3036</v>
          </cell>
          <cell r="F13">
            <v>3036</v>
          </cell>
          <cell r="G13">
            <v>3037</v>
          </cell>
          <cell r="H13">
            <v>3037</v>
          </cell>
          <cell r="I13">
            <v>3037</v>
          </cell>
          <cell r="J13">
            <v>3037</v>
          </cell>
          <cell r="K13">
            <v>3037</v>
          </cell>
          <cell r="L13">
            <v>3037</v>
          </cell>
          <cell r="M13">
            <v>3037</v>
          </cell>
          <cell r="N13">
            <v>3037</v>
          </cell>
        </row>
        <row r="14">
          <cell r="C14">
            <v>246</v>
          </cell>
          <cell r="D14">
            <v>247</v>
          </cell>
          <cell r="E14">
            <v>246</v>
          </cell>
          <cell r="F14">
            <v>246</v>
          </cell>
          <cell r="G14">
            <v>246</v>
          </cell>
          <cell r="H14">
            <v>245</v>
          </cell>
          <cell r="I14">
            <v>238</v>
          </cell>
          <cell r="J14">
            <v>237</v>
          </cell>
          <cell r="K14">
            <v>236</v>
          </cell>
          <cell r="L14">
            <v>213</v>
          </cell>
          <cell r="M14">
            <v>212</v>
          </cell>
          <cell r="N14">
            <v>21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1212</v>
          </cell>
          <cell r="D16">
            <v>1184</v>
          </cell>
          <cell r="E16">
            <v>1184</v>
          </cell>
          <cell r="F16">
            <v>1184</v>
          </cell>
          <cell r="G16">
            <v>1184</v>
          </cell>
          <cell r="H16">
            <v>1184</v>
          </cell>
          <cell r="I16">
            <v>1184</v>
          </cell>
          <cell r="J16">
            <v>1184</v>
          </cell>
          <cell r="K16">
            <v>1184</v>
          </cell>
          <cell r="L16">
            <v>1184</v>
          </cell>
          <cell r="M16">
            <v>1184</v>
          </cell>
          <cell r="N16">
            <v>1184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1066</v>
          </cell>
          <cell r="D18">
            <v>1069</v>
          </cell>
          <cell r="E18">
            <v>1035</v>
          </cell>
          <cell r="F18">
            <v>1016</v>
          </cell>
          <cell r="G18">
            <v>999</v>
          </cell>
          <cell r="H18">
            <v>970</v>
          </cell>
          <cell r="I18">
            <v>940</v>
          </cell>
          <cell r="J18">
            <v>934</v>
          </cell>
          <cell r="K18">
            <v>803</v>
          </cell>
          <cell r="L18">
            <v>638</v>
          </cell>
          <cell r="M18">
            <v>467</v>
          </cell>
          <cell r="N18">
            <v>296</v>
          </cell>
        </row>
        <row r="19">
          <cell r="C19">
            <v>1885</v>
          </cell>
          <cell r="D19">
            <v>1889</v>
          </cell>
          <cell r="E19">
            <v>1816</v>
          </cell>
          <cell r="F19">
            <v>1800</v>
          </cell>
          <cell r="G19">
            <v>1764</v>
          </cell>
          <cell r="H19">
            <v>1720</v>
          </cell>
          <cell r="I19">
            <v>1695</v>
          </cell>
          <cell r="J19">
            <v>1694</v>
          </cell>
          <cell r="K19">
            <v>1693</v>
          </cell>
          <cell r="L19">
            <v>1486</v>
          </cell>
          <cell r="M19">
            <v>1466</v>
          </cell>
          <cell r="N19">
            <v>1461</v>
          </cell>
        </row>
        <row r="20">
          <cell r="C20">
            <v>711</v>
          </cell>
          <cell r="D20">
            <v>726</v>
          </cell>
          <cell r="E20">
            <v>722</v>
          </cell>
          <cell r="F20">
            <v>720</v>
          </cell>
          <cell r="G20">
            <v>720</v>
          </cell>
          <cell r="H20">
            <v>705</v>
          </cell>
          <cell r="I20">
            <v>694</v>
          </cell>
          <cell r="J20">
            <v>694</v>
          </cell>
          <cell r="K20">
            <v>691</v>
          </cell>
          <cell r="L20">
            <v>663</v>
          </cell>
          <cell r="M20">
            <v>632</v>
          </cell>
          <cell r="N20">
            <v>628</v>
          </cell>
        </row>
        <row r="21">
          <cell r="C21">
            <v>156</v>
          </cell>
          <cell r="D21">
            <v>156</v>
          </cell>
          <cell r="E21">
            <v>156</v>
          </cell>
          <cell r="F21">
            <v>156</v>
          </cell>
          <cell r="G21">
            <v>156</v>
          </cell>
          <cell r="H21">
            <v>156</v>
          </cell>
          <cell r="I21">
            <v>156</v>
          </cell>
          <cell r="J21">
            <v>156</v>
          </cell>
          <cell r="K21">
            <v>156</v>
          </cell>
          <cell r="L21">
            <v>150</v>
          </cell>
          <cell r="M21">
            <v>101</v>
          </cell>
          <cell r="N21">
            <v>85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802</v>
          </cell>
          <cell r="D23">
            <v>802</v>
          </cell>
          <cell r="E23">
            <v>802</v>
          </cell>
          <cell r="F23">
            <v>802</v>
          </cell>
          <cell r="G23">
            <v>802</v>
          </cell>
          <cell r="H23">
            <v>802</v>
          </cell>
          <cell r="I23">
            <v>802</v>
          </cell>
          <cell r="J23">
            <v>781</v>
          </cell>
          <cell r="K23">
            <v>781</v>
          </cell>
          <cell r="L23">
            <v>767</v>
          </cell>
          <cell r="M23">
            <v>767</v>
          </cell>
          <cell r="N23">
            <v>747</v>
          </cell>
        </row>
        <row r="24">
          <cell r="C24">
            <v>433.5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136.88</v>
          </cell>
          <cell r="D25">
            <v>94</v>
          </cell>
          <cell r="E25">
            <v>94</v>
          </cell>
          <cell r="F25">
            <v>94</v>
          </cell>
          <cell r="G25">
            <v>94</v>
          </cell>
          <cell r="H25">
            <v>94</v>
          </cell>
          <cell r="I25">
            <v>45</v>
          </cell>
          <cell r="J25">
            <v>45</v>
          </cell>
          <cell r="K25">
            <v>45</v>
          </cell>
          <cell r="L25">
            <v>45</v>
          </cell>
          <cell r="M25">
            <v>45</v>
          </cell>
          <cell r="N25">
            <v>45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1073</v>
          </cell>
          <cell r="D28">
            <v>1073</v>
          </cell>
          <cell r="E28">
            <v>1073</v>
          </cell>
          <cell r="F28">
            <v>1073</v>
          </cell>
          <cell r="G28">
            <v>1073</v>
          </cell>
          <cell r="H28">
            <v>1073</v>
          </cell>
          <cell r="I28">
            <v>1073</v>
          </cell>
          <cell r="J28">
            <v>1073</v>
          </cell>
          <cell r="K28">
            <v>1073</v>
          </cell>
          <cell r="L28">
            <v>1073</v>
          </cell>
          <cell r="M28">
            <v>1073</v>
          </cell>
          <cell r="N28">
            <v>1073</v>
          </cell>
        </row>
        <row r="29">
          <cell r="C29">
            <v>1087</v>
          </cell>
          <cell r="D29">
            <v>1087</v>
          </cell>
          <cell r="E29">
            <v>1087</v>
          </cell>
          <cell r="F29">
            <v>1087</v>
          </cell>
          <cell r="G29">
            <v>1087</v>
          </cell>
          <cell r="H29">
            <v>1087</v>
          </cell>
          <cell r="I29">
            <v>1087</v>
          </cell>
          <cell r="J29">
            <v>1087</v>
          </cell>
          <cell r="K29">
            <v>1087</v>
          </cell>
          <cell r="L29">
            <v>1087</v>
          </cell>
          <cell r="M29">
            <v>1087</v>
          </cell>
          <cell r="N29">
            <v>1087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430</v>
          </cell>
          <cell r="D31">
            <v>430</v>
          </cell>
          <cell r="E31">
            <v>430</v>
          </cell>
          <cell r="F31">
            <v>430</v>
          </cell>
          <cell r="G31">
            <v>430</v>
          </cell>
          <cell r="H31">
            <v>430</v>
          </cell>
          <cell r="I31">
            <v>53</v>
          </cell>
          <cell r="J31">
            <v>53</v>
          </cell>
          <cell r="K31">
            <v>53</v>
          </cell>
          <cell r="L31">
            <v>53</v>
          </cell>
          <cell r="M31">
            <v>53</v>
          </cell>
          <cell r="N31">
            <v>53</v>
          </cell>
        </row>
        <row r="32">
          <cell r="C32">
            <v>269.88</v>
          </cell>
          <cell r="D32">
            <v>52</v>
          </cell>
          <cell r="E32">
            <v>52</v>
          </cell>
          <cell r="F32">
            <v>52</v>
          </cell>
          <cell r="G32">
            <v>52</v>
          </cell>
          <cell r="H32">
            <v>52</v>
          </cell>
          <cell r="I32">
            <v>52</v>
          </cell>
          <cell r="J32">
            <v>52</v>
          </cell>
          <cell r="K32">
            <v>52</v>
          </cell>
          <cell r="L32">
            <v>52</v>
          </cell>
          <cell r="M32">
            <v>52</v>
          </cell>
          <cell r="N32">
            <v>52</v>
          </cell>
        </row>
        <row r="33">
          <cell r="C33">
            <v>740.54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3504</v>
          </cell>
          <cell r="D34">
            <v>3504</v>
          </cell>
          <cell r="E34">
            <v>3504</v>
          </cell>
          <cell r="F34">
            <v>3504</v>
          </cell>
          <cell r="G34">
            <v>3504</v>
          </cell>
          <cell r="H34">
            <v>3504</v>
          </cell>
          <cell r="I34">
            <v>3504</v>
          </cell>
          <cell r="J34">
            <v>3504</v>
          </cell>
          <cell r="K34">
            <v>3504</v>
          </cell>
          <cell r="L34">
            <v>3504</v>
          </cell>
          <cell r="M34">
            <v>3504</v>
          </cell>
          <cell r="N34">
            <v>3504</v>
          </cell>
        </row>
        <row r="35">
          <cell r="C35">
            <v>311</v>
          </cell>
          <cell r="D35">
            <v>311</v>
          </cell>
          <cell r="E35">
            <v>311</v>
          </cell>
          <cell r="F35">
            <v>311</v>
          </cell>
          <cell r="G35">
            <v>311</v>
          </cell>
          <cell r="H35">
            <v>311</v>
          </cell>
          <cell r="I35">
            <v>311</v>
          </cell>
          <cell r="J35">
            <v>311</v>
          </cell>
          <cell r="K35">
            <v>311</v>
          </cell>
          <cell r="L35">
            <v>311</v>
          </cell>
          <cell r="M35">
            <v>311</v>
          </cell>
          <cell r="N35">
            <v>311</v>
          </cell>
        </row>
        <row r="36">
          <cell r="C36">
            <v>5598.08</v>
          </cell>
          <cell r="D36">
            <v>5888</v>
          </cell>
          <cell r="E36">
            <v>5866</v>
          </cell>
          <cell r="F36">
            <v>5678</v>
          </cell>
          <cell r="G36">
            <v>5491</v>
          </cell>
          <cell r="H36">
            <v>5142</v>
          </cell>
          <cell r="I36">
            <v>4796</v>
          </cell>
          <cell r="J36">
            <v>4775</v>
          </cell>
          <cell r="K36">
            <v>4760</v>
          </cell>
          <cell r="L36">
            <v>4745</v>
          </cell>
          <cell r="M36">
            <v>4730</v>
          </cell>
          <cell r="N36">
            <v>4716</v>
          </cell>
        </row>
        <row r="37">
          <cell r="C37">
            <v>0</v>
          </cell>
          <cell r="D37">
            <v>0</v>
          </cell>
          <cell r="E37">
            <v>113</v>
          </cell>
          <cell r="F37">
            <v>150</v>
          </cell>
          <cell r="G37">
            <v>203</v>
          </cell>
          <cell r="H37">
            <v>293</v>
          </cell>
          <cell r="I37">
            <v>796</v>
          </cell>
          <cell r="J37">
            <v>1469</v>
          </cell>
          <cell r="K37">
            <v>1822</v>
          </cell>
          <cell r="L37">
            <v>2478</v>
          </cell>
          <cell r="M37">
            <v>3180</v>
          </cell>
          <cell r="N37">
            <v>3611</v>
          </cell>
        </row>
        <row r="38">
          <cell r="C38">
            <v>257.13</v>
          </cell>
          <cell r="D38">
            <v>300</v>
          </cell>
          <cell r="E38">
            <v>300</v>
          </cell>
          <cell r="F38">
            <v>300</v>
          </cell>
          <cell r="G38">
            <v>300</v>
          </cell>
          <cell r="H38">
            <v>300</v>
          </cell>
          <cell r="I38">
            <v>300</v>
          </cell>
          <cell r="J38">
            <v>300</v>
          </cell>
          <cell r="K38">
            <v>300</v>
          </cell>
          <cell r="L38">
            <v>300</v>
          </cell>
          <cell r="M38">
            <v>300</v>
          </cell>
          <cell r="N38">
            <v>300</v>
          </cell>
        </row>
        <row r="41">
          <cell r="C41" t="str">
            <v>EYearLag</v>
          </cell>
          <cell r="D41" t="str">
            <v>EYear01</v>
          </cell>
          <cell r="E41" t="str">
            <v>EYear02</v>
          </cell>
          <cell r="F41" t="str">
            <v>EYear03</v>
          </cell>
          <cell r="G41" t="str">
            <v>EYear04</v>
          </cell>
          <cell r="H41" t="str">
            <v>EYear05</v>
          </cell>
          <cell r="I41" t="str">
            <v>EYear06</v>
          </cell>
          <cell r="J41" t="str">
            <v>EYear07</v>
          </cell>
          <cell r="K41" t="str">
            <v>EYear08</v>
          </cell>
          <cell r="L41" t="str">
            <v>EYear09</v>
          </cell>
          <cell r="M41" t="str">
            <v>EYear10</v>
          </cell>
          <cell r="N41" t="str">
            <v>EYear11</v>
          </cell>
          <cell r="O41" t="str">
            <v>EYear12</v>
          </cell>
          <cell r="P41" t="str">
            <v>EYear13</v>
          </cell>
          <cell r="Q41" t="str">
            <v>EYear14</v>
          </cell>
          <cell r="R41" t="str">
            <v>EYear15</v>
          </cell>
          <cell r="S41" t="str">
            <v>EYear16</v>
          </cell>
          <cell r="T41" t="str">
            <v>EYear17</v>
          </cell>
          <cell r="U41" t="str">
            <v>EYear18</v>
          </cell>
          <cell r="V41" t="str">
            <v>EYear19</v>
          </cell>
          <cell r="W41" t="str">
            <v>EYear20</v>
          </cell>
          <cell r="X41" t="str">
            <v>EYear21</v>
          </cell>
          <cell r="Y41" t="str">
            <v>EYear22</v>
          </cell>
        </row>
        <row r="42">
          <cell r="C42" t="str">
            <v>Y1999</v>
          </cell>
          <cell r="D42" t="str">
            <v>Y2000</v>
          </cell>
          <cell r="E42" t="str">
            <v>Y2001</v>
          </cell>
          <cell r="F42" t="str">
            <v>Y2002</v>
          </cell>
          <cell r="G42" t="str">
            <v>Y2003</v>
          </cell>
          <cell r="H42" t="str">
            <v>Y2004</v>
          </cell>
          <cell r="I42" t="str">
            <v>Y2005</v>
          </cell>
          <cell r="J42" t="str">
            <v>Y2006</v>
          </cell>
          <cell r="K42" t="str">
            <v>Y2007</v>
          </cell>
          <cell r="L42" t="str">
            <v>Y2008</v>
          </cell>
          <cell r="M42" t="str">
            <v>Y2009</v>
          </cell>
          <cell r="N42" t="str">
            <v>Y2010</v>
          </cell>
        </row>
        <row r="43">
          <cell r="C43">
            <v>890</v>
          </cell>
          <cell r="D43">
            <v>890</v>
          </cell>
          <cell r="E43">
            <v>890</v>
          </cell>
          <cell r="F43">
            <v>890</v>
          </cell>
          <cell r="G43">
            <v>890</v>
          </cell>
          <cell r="H43">
            <v>890</v>
          </cell>
          <cell r="I43">
            <v>890</v>
          </cell>
          <cell r="J43">
            <v>890</v>
          </cell>
          <cell r="K43">
            <v>890</v>
          </cell>
          <cell r="L43">
            <v>890</v>
          </cell>
          <cell r="M43">
            <v>890</v>
          </cell>
          <cell r="N43">
            <v>890</v>
          </cell>
        </row>
        <row r="44">
          <cell r="C44">
            <v>1122</v>
          </cell>
          <cell r="D44">
            <v>1141</v>
          </cell>
          <cell r="E44">
            <v>1141</v>
          </cell>
          <cell r="F44">
            <v>1141</v>
          </cell>
          <cell r="G44">
            <v>1141</v>
          </cell>
          <cell r="H44">
            <v>1141</v>
          </cell>
          <cell r="I44">
            <v>1141</v>
          </cell>
          <cell r="J44">
            <v>1141</v>
          </cell>
          <cell r="K44">
            <v>1141</v>
          </cell>
          <cell r="L44">
            <v>1141</v>
          </cell>
          <cell r="M44">
            <v>1141</v>
          </cell>
          <cell r="N44">
            <v>1141</v>
          </cell>
        </row>
        <row r="45">
          <cell r="C45">
            <v>2638</v>
          </cell>
          <cell r="D45">
            <v>2653</v>
          </cell>
          <cell r="E45">
            <v>2653</v>
          </cell>
          <cell r="F45">
            <v>2653</v>
          </cell>
          <cell r="G45">
            <v>2653</v>
          </cell>
          <cell r="H45">
            <v>2653</v>
          </cell>
          <cell r="I45">
            <v>2653</v>
          </cell>
          <cell r="J45">
            <v>2653</v>
          </cell>
          <cell r="K45">
            <v>2653</v>
          </cell>
          <cell r="L45">
            <v>2653</v>
          </cell>
          <cell r="M45">
            <v>2653</v>
          </cell>
          <cell r="N45">
            <v>2653</v>
          </cell>
        </row>
        <row r="46">
          <cell r="C46">
            <v>45</v>
          </cell>
          <cell r="D46">
            <v>45</v>
          </cell>
          <cell r="E46">
            <v>45</v>
          </cell>
          <cell r="F46">
            <v>45</v>
          </cell>
          <cell r="G46">
            <v>45</v>
          </cell>
          <cell r="H46">
            <v>45</v>
          </cell>
          <cell r="I46">
            <v>44</v>
          </cell>
          <cell r="J46">
            <v>44</v>
          </cell>
          <cell r="K46">
            <v>43</v>
          </cell>
          <cell r="L46">
            <v>39</v>
          </cell>
          <cell r="M46">
            <v>39</v>
          </cell>
          <cell r="N46">
            <v>39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395</v>
          </cell>
          <cell r="D48">
            <v>395</v>
          </cell>
          <cell r="E48">
            <v>395</v>
          </cell>
          <cell r="F48">
            <v>395</v>
          </cell>
          <cell r="G48">
            <v>395</v>
          </cell>
          <cell r="H48">
            <v>395</v>
          </cell>
          <cell r="I48">
            <v>395</v>
          </cell>
          <cell r="J48">
            <v>395</v>
          </cell>
          <cell r="K48">
            <v>395</v>
          </cell>
          <cell r="L48">
            <v>395</v>
          </cell>
          <cell r="M48">
            <v>395</v>
          </cell>
          <cell r="N48">
            <v>395</v>
          </cell>
        </row>
        <row r="50">
          <cell r="C50">
            <v>802</v>
          </cell>
          <cell r="D50">
            <v>805</v>
          </cell>
          <cell r="E50">
            <v>779</v>
          </cell>
          <cell r="F50">
            <v>764</v>
          </cell>
          <cell r="G50">
            <v>752</v>
          </cell>
          <cell r="H50">
            <v>730</v>
          </cell>
          <cell r="I50">
            <v>708</v>
          </cell>
          <cell r="J50">
            <v>703</v>
          </cell>
          <cell r="K50">
            <v>604</v>
          </cell>
          <cell r="L50">
            <v>480</v>
          </cell>
          <cell r="M50">
            <v>352</v>
          </cell>
          <cell r="N50">
            <v>223</v>
          </cell>
        </row>
        <row r="51">
          <cell r="C51">
            <v>1403</v>
          </cell>
          <cell r="D51">
            <v>1406</v>
          </cell>
          <cell r="E51">
            <v>1352</v>
          </cell>
          <cell r="F51">
            <v>1340</v>
          </cell>
          <cell r="G51">
            <v>1313</v>
          </cell>
          <cell r="H51">
            <v>1280</v>
          </cell>
          <cell r="I51">
            <v>1262</v>
          </cell>
          <cell r="J51">
            <v>1261</v>
          </cell>
          <cell r="K51">
            <v>1260</v>
          </cell>
          <cell r="L51">
            <v>1106</v>
          </cell>
          <cell r="M51">
            <v>1091</v>
          </cell>
          <cell r="N51">
            <v>1088</v>
          </cell>
        </row>
        <row r="52">
          <cell r="C52">
            <v>535</v>
          </cell>
          <cell r="D52">
            <v>547</v>
          </cell>
          <cell r="E52">
            <v>544</v>
          </cell>
          <cell r="F52">
            <v>542</v>
          </cell>
          <cell r="G52">
            <v>542</v>
          </cell>
          <cell r="H52">
            <v>531</v>
          </cell>
          <cell r="I52">
            <v>522</v>
          </cell>
          <cell r="J52">
            <v>522</v>
          </cell>
          <cell r="K52">
            <v>520</v>
          </cell>
          <cell r="L52">
            <v>499</v>
          </cell>
          <cell r="M52">
            <v>476</v>
          </cell>
          <cell r="N52">
            <v>473</v>
          </cell>
        </row>
        <row r="53">
          <cell r="C53">
            <v>156</v>
          </cell>
          <cell r="D53">
            <v>156</v>
          </cell>
          <cell r="E53">
            <v>156</v>
          </cell>
          <cell r="F53">
            <v>156</v>
          </cell>
          <cell r="G53">
            <v>156</v>
          </cell>
          <cell r="H53">
            <v>156</v>
          </cell>
          <cell r="I53">
            <v>156</v>
          </cell>
          <cell r="J53">
            <v>156</v>
          </cell>
          <cell r="K53">
            <v>156</v>
          </cell>
          <cell r="L53">
            <v>150</v>
          </cell>
          <cell r="M53">
            <v>101</v>
          </cell>
          <cell r="N53">
            <v>85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168</v>
          </cell>
          <cell r="D55">
            <v>168</v>
          </cell>
          <cell r="E55">
            <v>168</v>
          </cell>
          <cell r="F55">
            <v>168</v>
          </cell>
          <cell r="G55">
            <v>168</v>
          </cell>
          <cell r="H55">
            <v>168</v>
          </cell>
          <cell r="I55">
            <v>168</v>
          </cell>
          <cell r="J55">
            <v>164</v>
          </cell>
          <cell r="K55">
            <v>164</v>
          </cell>
          <cell r="L55">
            <v>161</v>
          </cell>
          <cell r="M55">
            <v>161</v>
          </cell>
          <cell r="N55">
            <v>157</v>
          </cell>
        </row>
        <row r="56">
          <cell r="C56">
            <v>433.5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C57">
            <v>136.88</v>
          </cell>
          <cell r="D57">
            <v>94</v>
          </cell>
          <cell r="E57">
            <v>94</v>
          </cell>
          <cell r="F57">
            <v>94</v>
          </cell>
          <cell r="G57">
            <v>94</v>
          </cell>
          <cell r="H57">
            <v>94</v>
          </cell>
          <cell r="I57">
            <v>45</v>
          </cell>
          <cell r="J57">
            <v>45</v>
          </cell>
          <cell r="K57">
            <v>45</v>
          </cell>
          <cell r="L57">
            <v>45</v>
          </cell>
          <cell r="M57">
            <v>45</v>
          </cell>
          <cell r="N57">
            <v>45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1073</v>
          </cell>
          <cell r="D60">
            <v>1073</v>
          </cell>
          <cell r="E60">
            <v>1073</v>
          </cell>
          <cell r="F60">
            <v>1073</v>
          </cell>
          <cell r="G60">
            <v>1073</v>
          </cell>
          <cell r="H60">
            <v>1073</v>
          </cell>
          <cell r="I60">
            <v>1073</v>
          </cell>
          <cell r="J60">
            <v>1073</v>
          </cell>
          <cell r="K60">
            <v>1073</v>
          </cell>
          <cell r="L60">
            <v>1073</v>
          </cell>
          <cell r="M60">
            <v>1073</v>
          </cell>
          <cell r="N60">
            <v>1073</v>
          </cell>
        </row>
        <row r="61">
          <cell r="C61">
            <v>1087</v>
          </cell>
          <cell r="D61">
            <v>1087</v>
          </cell>
          <cell r="E61">
            <v>1087</v>
          </cell>
          <cell r="F61">
            <v>1087</v>
          </cell>
          <cell r="G61">
            <v>1087</v>
          </cell>
          <cell r="H61">
            <v>1087</v>
          </cell>
          <cell r="I61">
            <v>1087</v>
          </cell>
          <cell r="J61">
            <v>1087</v>
          </cell>
          <cell r="K61">
            <v>1087</v>
          </cell>
          <cell r="L61">
            <v>1087</v>
          </cell>
          <cell r="M61">
            <v>1087</v>
          </cell>
          <cell r="N61">
            <v>1087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430</v>
          </cell>
          <cell r="D63">
            <v>430</v>
          </cell>
          <cell r="E63">
            <v>430</v>
          </cell>
          <cell r="F63">
            <v>430</v>
          </cell>
          <cell r="G63">
            <v>430</v>
          </cell>
          <cell r="H63">
            <v>430</v>
          </cell>
          <cell r="I63">
            <v>53</v>
          </cell>
          <cell r="J63">
            <v>53</v>
          </cell>
          <cell r="K63">
            <v>53</v>
          </cell>
          <cell r="L63">
            <v>53</v>
          </cell>
          <cell r="M63">
            <v>53</v>
          </cell>
          <cell r="N63">
            <v>53</v>
          </cell>
        </row>
        <row r="64">
          <cell r="C64">
            <v>269.88</v>
          </cell>
          <cell r="D64">
            <v>52</v>
          </cell>
          <cell r="E64">
            <v>52</v>
          </cell>
          <cell r="F64">
            <v>52</v>
          </cell>
          <cell r="G64">
            <v>52</v>
          </cell>
          <cell r="H64">
            <v>52</v>
          </cell>
          <cell r="I64">
            <v>52</v>
          </cell>
          <cell r="J64">
            <v>52</v>
          </cell>
          <cell r="K64">
            <v>52</v>
          </cell>
          <cell r="L64">
            <v>52</v>
          </cell>
          <cell r="M64">
            <v>52</v>
          </cell>
          <cell r="N64">
            <v>52</v>
          </cell>
        </row>
        <row r="65">
          <cell r="C65">
            <v>740.54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500</v>
          </cell>
          <cell r="D66">
            <v>500</v>
          </cell>
          <cell r="E66">
            <v>500</v>
          </cell>
          <cell r="F66">
            <v>500</v>
          </cell>
          <cell r="G66">
            <v>500</v>
          </cell>
          <cell r="H66">
            <v>500</v>
          </cell>
          <cell r="I66">
            <v>500</v>
          </cell>
          <cell r="J66">
            <v>500</v>
          </cell>
          <cell r="K66">
            <v>500</v>
          </cell>
          <cell r="L66">
            <v>500</v>
          </cell>
          <cell r="M66">
            <v>500</v>
          </cell>
          <cell r="N66">
            <v>500</v>
          </cell>
        </row>
        <row r="67">
          <cell r="C67">
            <v>235</v>
          </cell>
          <cell r="D67">
            <v>235</v>
          </cell>
          <cell r="E67">
            <v>235</v>
          </cell>
          <cell r="F67">
            <v>235</v>
          </cell>
          <cell r="G67">
            <v>235</v>
          </cell>
          <cell r="H67">
            <v>235</v>
          </cell>
          <cell r="I67">
            <v>235</v>
          </cell>
          <cell r="J67">
            <v>235</v>
          </cell>
          <cell r="K67">
            <v>235</v>
          </cell>
          <cell r="L67">
            <v>235</v>
          </cell>
          <cell r="M67">
            <v>235</v>
          </cell>
          <cell r="N67">
            <v>235</v>
          </cell>
        </row>
        <row r="68">
          <cell r="C68">
            <v>5598.08</v>
          </cell>
          <cell r="D68">
            <v>5888</v>
          </cell>
          <cell r="E68">
            <v>5866</v>
          </cell>
          <cell r="F68">
            <v>5678</v>
          </cell>
          <cell r="G68">
            <v>5491</v>
          </cell>
          <cell r="H68">
            <v>5142</v>
          </cell>
          <cell r="I68">
            <v>4796</v>
          </cell>
          <cell r="J68">
            <v>4775</v>
          </cell>
          <cell r="K68">
            <v>4760</v>
          </cell>
          <cell r="L68">
            <v>4745</v>
          </cell>
          <cell r="M68">
            <v>4730</v>
          </cell>
          <cell r="N68">
            <v>4716</v>
          </cell>
        </row>
        <row r="69">
          <cell r="C69">
            <v>0</v>
          </cell>
          <cell r="D69">
            <v>0</v>
          </cell>
          <cell r="E69">
            <v>84</v>
          </cell>
          <cell r="F69">
            <v>326</v>
          </cell>
          <cell r="G69">
            <v>581</v>
          </cell>
          <cell r="H69">
            <v>648</v>
          </cell>
          <cell r="I69">
            <v>913</v>
          </cell>
          <cell r="J69">
            <v>1568</v>
          </cell>
          <cell r="K69">
            <v>1886</v>
          </cell>
          <cell r="L69">
            <v>2412</v>
          </cell>
          <cell r="M69">
            <v>3273</v>
          </cell>
          <cell r="N69">
            <v>3643</v>
          </cell>
        </row>
        <row r="70">
          <cell r="C70">
            <v>257.13</v>
          </cell>
          <cell r="D70">
            <v>300</v>
          </cell>
          <cell r="E70">
            <v>300</v>
          </cell>
          <cell r="F70">
            <v>300</v>
          </cell>
          <cell r="G70">
            <v>300</v>
          </cell>
          <cell r="H70">
            <v>300</v>
          </cell>
          <cell r="I70">
            <v>300</v>
          </cell>
          <cell r="J70">
            <v>300</v>
          </cell>
          <cell r="K70">
            <v>300</v>
          </cell>
          <cell r="L70">
            <v>300</v>
          </cell>
          <cell r="M70">
            <v>300</v>
          </cell>
          <cell r="N70">
            <v>300</v>
          </cell>
        </row>
        <row r="73">
          <cell r="C73" t="str">
            <v>EYearLag</v>
          </cell>
          <cell r="D73" t="str">
            <v>EYear01</v>
          </cell>
          <cell r="E73" t="str">
            <v>EYear02</v>
          </cell>
          <cell r="F73" t="str">
            <v>EYear03</v>
          </cell>
          <cell r="G73" t="str">
            <v>EYear04</v>
          </cell>
          <cell r="H73" t="str">
            <v>EYear05</v>
          </cell>
          <cell r="I73" t="str">
            <v>EYear06</v>
          </cell>
          <cell r="J73" t="str">
            <v>EYear07</v>
          </cell>
          <cell r="K73" t="str">
            <v>EYear08</v>
          </cell>
          <cell r="L73" t="str">
            <v>EYear09</v>
          </cell>
          <cell r="M73" t="str">
            <v>EYear10</v>
          </cell>
          <cell r="N73" t="str">
            <v>EYear11</v>
          </cell>
          <cell r="O73" t="str">
            <v>EYear12</v>
          </cell>
          <cell r="P73" t="str">
            <v>EYear13</v>
          </cell>
          <cell r="Q73" t="str">
            <v>EYear14</v>
          </cell>
          <cell r="R73" t="str">
            <v>EYear15</v>
          </cell>
          <cell r="S73" t="str">
            <v>EYear16</v>
          </cell>
          <cell r="T73" t="str">
            <v>EYear17</v>
          </cell>
          <cell r="U73" t="str">
            <v>EYear18</v>
          </cell>
          <cell r="V73" t="str">
            <v>EYear19</v>
          </cell>
          <cell r="W73" t="str">
            <v>EYear20</v>
          </cell>
          <cell r="X73" t="str">
            <v>EYear21</v>
          </cell>
          <cell r="Y73" t="str">
            <v>EYear22</v>
          </cell>
        </row>
        <row r="74">
          <cell r="C74" t="str">
            <v>Y1999</v>
          </cell>
          <cell r="D74" t="str">
            <v>Y2000</v>
          </cell>
          <cell r="E74" t="str">
            <v>Y2001</v>
          </cell>
          <cell r="F74" t="str">
            <v>Y2002</v>
          </cell>
          <cell r="G74" t="str">
            <v>Y2003</v>
          </cell>
          <cell r="H74" t="str">
            <v>Y2004</v>
          </cell>
          <cell r="I74" t="str">
            <v>Y2005</v>
          </cell>
          <cell r="J74" t="str">
            <v>Y2006</v>
          </cell>
          <cell r="K74" t="str">
            <v>Y2007</v>
          </cell>
          <cell r="L74" t="str">
            <v>Y2008</v>
          </cell>
          <cell r="M74" t="str">
            <v>Y2009</v>
          </cell>
          <cell r="N74" t="str">
            <v>Y2010</v>
          </cell>
        </row>
        <row r="75">
          <cell r="D75">
            <v>53.4</v>
          </cell>
          <cell r="E75">
            <v>53.4</v>
          </cell>
          <cell r="F75">
            <v>53.4</v>
          </cell>
          <cell r="G75">
            <v>53.4</v>
          </cell>
          <cell r="H75">
            <v>53.4</v>
          </cell>
          <cell r="I75">
            <v>47.47</v>
          </cell>
          <cell r="J75">
            <v>47.47</v>
          </cell>
          <cell r="K75">
            <v>47.47</v>
          </cell>
          <cell r="L75">
            <v>47.47</v>
          </cell>
          <cell r="M75">
            <v>47.47</v>
          </cell>
          <cell r="N75">
            <v>44.3</v>
          </cell>
        </row>
        <row r="76">
          <cell r="D76">
            <v>56.02</v>
          </cell>
          <cell r="E76">
            <v>56.02</v>
          </cell>
          <cell r="F76">
            <v>56.02</v>
          </cell>
          <cell r="G76">
            <v>56.02</v>
          </cell>
          <cell r="H76">
            <v>56.02</v>
          </cell>
          <cell r="I76">
            <v>56.02</v>
          </cell>
          <cell r="J76">
            <v>56.02</v>
          </cell>
          <cell r="K76">
            <v>56.02</v>
          </cell>
          <cell r="L76">
            <v>56.02</v>
          </cell>
          <cell r="M76">
            <v>56.02</v>
          </cell>
          <cell r="N76">
            <v>56.02</v>
          </cell>
        </row>
        <row r="77">
          <cell r="D77">
            <v>45.67</v>
          </cell>
          <cell r="E77">
            <v>45.65</v>
          </cell>
          <cell r="F77">
            <v>45.43</v>
          </cell>
          <cell r="G77">
            <v>45.42</v>
          </cell>
          <cell r="H77">
            <v>44.23</v>
          </cell>
          <cell r="I77">
            <v>43.71</v>
          </cell>
          <cell r="J77">
            <v>43.71</v>
          </cell>
          <cell r="K77">
            <v>43.71</v>
          </cell>
          <cell r="L77">
            <v>43.7</v>
          </cell>
          <cell r="M77">
            <v>43.7</v>
          </cell>
          <cell r="N77">
            <v>43.7</v>
          </cell>
        </row>
        <row r="78">
          <cell r="D78">
            <v>29.05</v>
          </cell>
          <cell r="E78">
            <v>29.45</v>
          </cell>
          <cell r="F78">
            <v>29.57</v>
          </cell>
          <cell r="G78">
            <v>29.69</v>
          </cell>
          <cell r="H78">
            <v>29.84</v>
          </cell>
          <cell r="I78">
            <v>30.19</v>
          </cell>
          <cell r="J78">
            <v>30.38</v>
          </cell>
          <cell r="K78">
            <v>31.5</v>
          </cell>
          <cell r="L78">
            <v>34.42</v>
          </cell>
          <cell r="M78">
            <v>34.52</v>
          </cell>
          <cell r="N78">
            <v>33.77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D82">
            <v>62.15</v>
          </cell>
          <cell r="E82">
            <v>62.88</v>
          </cell>
          <cell r="F82">
            <v>63.1</v>
          </cell>
          <cell r="G82">
            <v>63.35</v>
          </cell>
          <cell r="H82">
            <v>63.84</v>
          </cell>
          <cell r="I82">
            <v>64.6</v>
          </cell>
          <cell r="J82">
            <v>64.84</v>
          </cell>
          <cell r="K82">
            <v>67.4</v>
          </cell>
          <cell r="L82">
            <v>73.55</v>
          </cell>
          <cell r="M82">
            <v>73.9</v>
          </cell>
          <cell r="N82">
            <v>72.38</v>
          </cell>
        </row>
        <row r="83">
          <cell r="D83">
            <v>49.08</v>
          </cell>
          <cell r="E83">
            <v>49.66</v>
          </cell>
          <cell r="F83">
            <v>49.86</v>
          </cell>
          <cell r="G83">
            <v>50.05</v>
          </cell>
          <cell r="H83">
            <v>50.41</v>
          </cell>
          <cell r="I83">
            <v>51.02</v>
          </cell>
          <cell r="J83">
            <v>51.18</v>
          </cell>
          <cell r="K83">
            <v>53.24</v>
          </cell>
          <cell r="L83">
            <v>58.06</v>
          </cell>
          <cell r="M83">
            <v>58.29</v>
          </cell>
          <cell r="N83">
            <v>57.1</v>
          </cell>
        </row>
        <row r="84">
          <cell r="D84">
            <v>65.41</v>
          </cell>
          <cell r="E84">
            <v>66.1</v>
          </cell>
          <cell r="F84">
            <v>66.42</v>
          </cell>
          <cell r="G84">
            <v>66.69</v>
          </cell>
          <cell r="H84">
            <v>67.12</v>
          </cell>
          <cell r="I84">
            <v>67.91</v>
          </cell>
          <cell r="J84">
            <v>68.13</v>
          </cell>
          <cell r="K84">
            <v>70.91</v>
          </cell>
          <cell r="L84">
            <v>77.31</v>
          </cell>
          <cell r="M84">
            <v>77.71</v>
          </cell>
          <cell r="N84">
            <v>76.11</v>
          </cell>
        </row>
        <row r="85">
          <cell r="D85">
            <v>88.72</v>
          </cell>
          <cell r="E85">
            <v>89.65</v>
          </cell>
          <cell r="F85">
            <v>90.01</v>
          </cell>
          <cell r="G85">
            <v>90.36</v>
          </cell>
          <cell r="H85">
            <v>91.02</v>
          </cell>
          <cell r="I85">
            <v>92.11</v>
          </cell>
          <cell r="J85">
            <v>92.41</v>
          </cell>
          <cell r="K85">
            <v>96.15</v>
          </cell>
          <cell r="L85">
            <v>105.05</v>
          </cell>
          <cell r="M85">
            <v>104.93</v>
          </cell>
          <cell r="N85">
            <v>103.73</v>
          </cell>
        </row>
        <row r="87">
          <cell r="D87">
            <v>14.59</v>
          </cell>
          <cell r="E87">
            <v>14.75</v>
          </cell>
          <cell r="F87">
            <v>14.81</v>
          </cell>
          <cell r="G87">
            <v>14.87</v>
          </cell>
          <cell r="H87">
            <v>14.98</v>
          </cell>
          <cell r="I87">
            <v>15.16</v>
          </cell>
          <cell r="J87">
            <v>15.21</v>
          </cell>
          <cell r="K87">
            <v>15.82</v>
          </cell>
          <cell r="L87">
            <v>17.25</v>
          </cell>
          <cell r="M87">
            <v>17.32</v>
          </cell>
          <cell r="N87">
            <v>16.97</v>
          </cell>
        </row>
        <row r="89">
          <cell r="D89">
            <v>15.76</v>
          </cell>
          <cell r="E89">
            <v>25.09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1">
          <cell r="E91">
            <v>0</v>
          </cell>
        </row>
        <row r="92">
          <cell r="D92">
            <v>83.82</v>
          </cell>
          <cell r="E92">
            <v>96.06</v>
          </cell>
          <cell r="F92">
            <v>85.94</v>
          </cell>
          <cell r="G92">
            <v>95.05</v>
          </cell>
          <cell r="H92">
            <v>86.21</v>
          </cell>
          <cell r="I92">
            <v>85.94</v>
          </cell>
          <cell r="J92">
            <v>95.05</v>
          </cell>
          <cell r="K92">
            <v>85.94</v>
          </cell>
          <cell r="L92">
            <v>95.31</v>
          </cell>
          <cell r="M92">
            <v>85.94</v>
          </cell>
          <cell r="N92">
            <v>85.94</v>
          </cell>
        </row>
        <row r="93">
          <cell r="D93">
            <v>97.29</v>
          </cell>
          <cell r="E93">
            <v>85.89</v>
          </cell>
          <cell r="F93">
            <v>94</v>
          </cell>
          <cell r="G93">
            <v>84.98</v>
          </cell>
          <cell r="H93">
            <v>85.24</v>
          </cell>
          <cell r="I93">
            <v>94</v>
          </cell>
          <cell r="J93">
            <v>84.98</v>
          </cell>
          <cell r="K93">
            <v>94</v>
          </cell>
          <cell r="L93">
            <v>85.24</v>
          </cell>
          <cell r="M93">
            <v>84.98</v>
          </cell>
          <cell r="N93">
            <v>94</v>
          </cell>
        </row>
        <row r="95">
          <cell r="D95">
            <v>29.9</v>
          </cell>
          <cell r="E95">
            <v>27.55</v>
          </cell>
          <cell r="F95">
            <v>30.98</v>
          </cell>
          <cell r="G95">
            <v>34.77</v>
          </cell>
          <cell r="H95">
            <v>34.02</v>
          </cell>
          <cell r="I95">
            <v>23.8</v>
          </cell>
          <cell r="J95">
            <v>23.8</v>
          </cell>
          <cell r="K95">
            <v>18.39</v>
          </cell>
          <cell r="L95">
            <v>22.5</v>
          </cell>
          <cell r="M95">
            <v>22.69</v>
          </cell>
          <cell r="N95">
            <v>19.5</v>
          </cell>
        </row>
        <row r="96">
          <cell r="D96">
            <v>25.7</v>
          </cell>
          <cell r="E96">
            <v>24.22</v>
          </cell>
          <cell r="F96">
            <v>25.7</v>
          </cell>
          <cell r="G96">
            <v>24.2</v>
          </cell>
          <cell r="H96">
            <v>25.5</v>
          </cell>
          <cell r="I96">
            <v>24.01</v>
          </cell>
          <cell r="J96">
            <v>24.1</v>
          </cell>
          <cell r="K96">
            <v>25.4</v>
          </cell>
          <cell r="L96">
            <v>25.3</v>
          </cell>
          <cell r="M96">
            <v>23.82</v>
          </cell>
          <cell r="N96">
            <v>25.2</v>
          </cell>
        </row>
        <row r="98">
          <cell r="D98">
            <v>9.69</v>
          </cell>
          <cell r="E98">
            <v>11.48</v>
          </cell>
          <cell r="F98">
            <v>0</v>
          </cell>
          <cell r="G98">
            <v>0</v>
          </cell>
          <cell r="H98">
            <v>3.34</v>
          </cell>
          <cell r="I98">
            <v>6.14</v>
          </cell>
          <cell r="J98">
            <v>1.38</v>
          </cell>
          <cell r="K98">
            <v>2.92</v>
          </cell>
          <cell r="L98">
            <v>0</v>
          </cell>
          <cell r="M98">
            <v>0</v>
          </cell>
          <cell r="N98">
            <v>0</v>
          </cell>
        </row>
        <row r="99">
          <cell r="D99">
            <v>352.03</v>
          </cell>
          <cell r="E99">
            <v>345.09</v>
          </cell>
          <cell r="F99">
            <v>339.18</v>
          </cell>
          <cell r="G99">
            <v>335.63</v>
          </cell>
          <cell r="H99">
            <v>328.82</v>
          </cell>
          <cell r="I99">
            <v>324.06</v>
          </cell>
          <cell r="J99">
            <v>320.77</v>
          </cell>
          <cell r="K99">
            <v>317.51</v>
          </cell>
          <cell r="L99">
            <v>315.08</v>
          </cell>
          <cell r="M99">
            <v>313.27</v>
          </cell>
          <cell r="N99">
            <v>312.35</v>
          </cell>
        </row>
        <row r="100">
          <cell r="D100">
            <v>61.01</v>
          </cell>
          <cell r="E100">
            <v>59.58</v>
          </cell>
          <cell r="F100">
            <v>54.87</v>
          </cell>
          <cell r="G100">
            <v>60.26</v>
          </cell>
          <cell r="H100">
            <v>66.47</v>
          </cell>
          <cell r="I100">
            <v>69.08</v>
          </cell>
          <cell r="J100">
            <v>70.67</v>
          </cell>
          <cell r="K100">
            <v>67.09</v>
          </cell>
          <cell r="L100">
            <v>70.46</v>
          </cell>
          <cell r="M100">
            <v>70.5</v>
          </cell>
          <cell r="N100">
            <v>71.38</v>
          </cell>
        </row>
        <row r="101">
          <cell r="E101">
            <v>42.54</v>
          </cell>
          <cell r="F101">
            <v>0</v>
          </cell>
          <cell r="G101">
            <v>0.21</v>
          </cell>
          <cell r="H101">
            <v>41</v>
          </cell>
          <cell r="I101">
            <v>59.49</v>
          </cell>
          <cell r="J101">
            <v>55.35</v>
          </cell>
          <cell r="K101">
            <v>63.66</v>
          </cell>
          <cell r="L101">
            <v>53.07</v>
          </cell>
          <cell r="M101">
            <v>51.64</v>
          </cell>
          <cell r="N101">
            <v>49.15</v>
          </cell>
        </row>
        <row r="102">
          <cell r="D102">
            <v>11.16</v>
          </cell>
          <cell r="E102">
            <v>21.52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5">
          <cell r="C105" t="str">
            <v>EYearLag</v>
          </cell>
          <cell r="D105" t="str">
            <v>EYear01</v>
          </cell>
          <cell r="E105" t="str">
            <v>EYear02</v>
          </cell>
          <cell r="F105" t="str">
            <v>EYear03</v>
          </cell>
          <cell r="G105" t="str">
            <v>EYear04</v>
          </cell>
          <cell r="H105" t="str">
            <v>EYear05</v>
          </cell>
          <cell r="I105" t="str">
            <v>EYear06</v>
          </cell>
          <cell r="J105" t="str">
            <v>EYear07</v>
          </cell>
          <cell r="K105" t="str">
            <v>EYear08</v>
          </cell>
          <cell r="L105" t="str">
            <v>EYear09</v>
          </cell>
          <cell r="M105" t="str">
            <v>EYear10</v>
          </cell>
          <cell r="N105" t="str">
            <v>EYear11</v>
          </cell>
          <cell r="O105" t="str">
            <v>EYear12</v>
          </cell>
          <cell r="P105" t="str">
            <v>EYear13</v>
          </cell>
          <cell r="Q105" t="str">
            <v>EYear14</v>
          </cell>
          <cell r="R105" t="str">
            <v>EYear15</v>
          </cell>
          <cell r="S105" t="str">
            <v>EYear16</v>
          </cell>
          <cell r="T105" t="str">
            <v>EYear17</v>
          </cell>
          <cell r="U105" t="str">
            <v>EYear18</v>
          </cell>
          <cell r="V105" t="str">
            <v>EYear19</v>
          </cell>
          <cell r="W105" t="str">
            <v>EYear20</v>
          </cell>
          <cell r="X105" t="str">
            <v>EYear21</v>
          </cell>
          <cell r="Y105" t="str">
            <v>EYear22</v>
          </cell>
        </row>
        <row r="106">
          <cell r="C106" t="str">
            <v>Y1999</v>
          </cell>
          <cell r="D106" t="str">
            <v>Y2000</v>
          </cell>
          <cell r="E106" t="str">
            <v>Y2001</v>
          </cell>
          <cell r="F106" t="str">
            <v>Y2002</v>
          </cell>
          <cell r="G106" t="str">
            <v>Y2003</v>
          </cell>
          <cell r="H106" t="str">
            <v>Y2004</v>
          </cell>
          <cell r="I106" t="str">
            <v>Y2005</v>
          </cell>
          <cell r="J106" t="str">
            <v>Y2006</v>
          </cell>
          <cell r="K106" t="str">
            <v>Y2007</v>
          </cell>
          <cell r="L106" t="str">
            <v>Y2008</v>
          </cell>
          <cell r="M106" t="str">
            <v>Y2009</v>
          </cell>
          <cell r="N106" t="str">
            <v>Y2010</v>
          </cell>
        </row>
        <row r="107">
          <cell r="C107">
            <v>5028</v>
          </cell>
          <cell r="D107">
            <v>4041.7</v>
          </cell>
          <cell r="E107">
            <v>4041.7</v>
          </cell>
          <cell r="F107">
            <v>4041.7</v>
          </cell>
          <cell r="G107">
            <v>4041.7</v>
          </cell>
          <cell r="H107">
            <v>4041.7</v>
          </cell>
          <cell r="I107">
            <v>3593.1</v>
          </cell>
          <cell r="J107">
            <v>3593.1</v>
          </cell>
          <cell r="K107">
            <v>3593.1</v>
          </cell>
          <cell r="L107">
            <v>3593.1</v>
          </cell>
          <cell r="M107">
            <v>3593.1</v>
          </cell>
          <cell r="N107">
            <v>3353</v>
          </cell>
        </row>
        <row r="108">
          <cell r="C108">
            <v>6813</v>
          </cell>
          <cell r="D108">
            <v>7189</v>
          </cell>
          <cell r="E108">
            <v>7189</v>
          </cell>
          <cell r="F108">
            <v>7189</v>
          </cell>
          <cell r="G108">
            <v>7189</v>
          </cell>
          <cell r="H108">
            <v>7189</v>
          </cell>
          <cell r="I108">
            <v>7189</v>
          </cell>
          <cell r="J108">
            <v>7189</v>
          </cell>
          <cell r="K108">
            <v>7189</v>
          </cell>
          <cell r="L108">
            <v>7189</v>
          </cell>
          <cell r="M108">
            <v>7189</v>
          </cell>
          <cell r="N108">
            <v>7189</v>
          </cell>
        </row>
        <row r="109">
          <cell r="C109">
            <v>13603</v>
          </cell>
          <cell r="D109">
            <v>12145</v>
          </cell>
          <cell r="E109">
            <v>12140.3</v>
          </cell>
          <cell r="F109">
            <v>12083</v>
          </cell>
          <cell r="G109">
            <v>12083</v>
          </cell>
          <cell r="H109">
            <v>11765.7</v>
          </cell>
          <cell r="I109">
            <v>11628.7</v>
          </cell>
          <cell r="J109">
            <v>11627.4</v>
          </cell>
          <cell r="K109">
            <v>11627.4</v>
          </cell>
          <cell r="L109">
            <v>11625.9</v>
          </cell>
          <cell r="M109">
            <v>11625.9</v>
          </cell>
          <cell r="N109">
            <v>11625.9</v>
          </cell>
        </row>
        <row r="110">
          <cell r="C110">
            <v>620.32</v>
          </cell>
          <cell r="D110">
            <v>628.66</v>
          </cell>
          <cell r="E110">
            <v>634.67</v>
          </cell>
          <cell r="F110">
            <v>637.22</v>
          </cell>
          <cell r="G110">
            <v>639.73</v>
          </cell>
          <cell r="H110">
            <v>640.33</v>
          </cell>
          <cell r="I110">
            <v>629.45</v>
          </cell>
          <cell r="J110">
            <v>630.64</v>
          </cell>
          <cell r="K110">
            <v>651.12</v>
          </cell>
          <cell r="L110">
            <v>642.31</v>
          </cell>
          <cell r="M110">
            <v>641.14</v>
          </cell>
          <cell r="N110">
            <v>624.22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C112">
            <v>89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-100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5739.08</v>
          </cell>
          <cell r="D114">
            <v>5820.08</v>
          </cell>
          <cell r="E114">
            <v>5700.89</v>
          </cell>
          <cell r="F114">
            <v>5616.3</v>
          </cell>
          <cell r="G114">
            <v>5543.62</v>
          </cell>
          <cell r="H114">
            <v>5424.78</v>
          </cell>
          <cell r="I114">
            <v>5319.61</v>
          </cell>
          <cell r="J114">
            <v>5305.2</v>
          </cell>
          <cell r="K114">
            <v>4741.09</v>
          </cell>
          <cell r="L114">
            <v>4110.67</v>
          </cell>
          <cell r="M114">
            <v>3023.39</v>
          </cell>
          <cell r="N114">
            <v>1876.73</v>
          </cell>
        </row>
        <row r="115">
          <cell r="C115">
            <v>8012.97</v>
          </cell>
          <cell r="D115">
            <v>8121.86</v>
          </cell>
          <cell r="E115">
            <v>7899.22</v>
          </cell>
          <cell r="F115">
            <v>7861.57</v>
          </cell>
          <cell r="G115">
            <v>7734.2</v>
          </cell>
          <cell r="H115">
            <v>7595.57</v>
          </cell>
          <cell r="I115">
            <v>7574.97</v>
          </cell>
          <cell r="J115">
            <v>7594.8</v>
          </cell>
          <cell r="K115">
            <v>7895.31</v>
          </cell>
          <cell r="L115">
            <v>7557.39</v>
          </cell>
          <cell r="M115">
            <v>7486.28</v>
          </cell>
          <cell r="N115">
            <v>7307.84</v>
          </cell>
        </row>
        <row r="116">
          <cell r="C116">
            <v>4024.33</v>
          </cell>
          <cell r="D116">
            <v>4160.03</v>
          </cell>
          <cell r="E116">
            <v>4180.83</v>
          </cell>
          <cell r="F116">
            <v>4189.44</v>
          </cell>
          <cell r="G116">
            <v>4206</v>
          </cell>
          <cell r="H116">
            <v>4145.2</v>
          </cell>
          <cell r="I116">
            <v>4128.46</v>
          </cell>
          <cell r="J116">
            <v>4142.12</v>
          </cell>
          <cell r="K116">
            <v>4292.08</v>
          </cell>
          <cell r="L116">
            <v>4490.11</v>
          </cell>
          <cell r="M116">
            <v>4302.07</v>
          </cell>
          <cell r="N116">
            <v>4187.09</v>
          </cell>
        </row>
        <row r="117">
          <cell r="C117">
            <v>1197.37</v>
          </cell>
          <cell r="D117">
            <v>1212.43</v>
          </cell>
          <cell r="E117">
            <v>1225.06</v>
          </cell>
          <cell r="F117">
            <v>1229.98</v>
          </cell>
          <cell r="G117">
            <v>1234.84</v>
          </cell>
          <cell r="H117">
            <v>1243.87</v>
          </cell>
          <cell r="I117">
            <v>1258.7</v>
          </cell>
          <cell r="J117">
            <v>1262.87</v>
          </cell>
          <cell r="K117">
            <v>1313.95</v>
          </cell>
          <cell r="L117">
            <v>1380.35</v>
          </cell>
          <cell r="M117">
            <v>928.34</v>
          </cell>
          <cell r="N117">
            <v>772.36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1012.92</v>
          </cell>
          <cell r="D119">
            <v>1024.94</v>
          </cell>
          <cell r="E119">
            <v>1036.34</v>
          </cell>
          <cell r="F119">
            <v>1040.5</v>
          </cell>
          <cell r="G119">
            <v>1044.62</v>
          </cell>
          <cell r="H119">
            <v>1052.26</v>
          </cell>
          <cell r="I119">
            <v>1064.81</v>
          </cell>
          <cell r="J119">
            <v>1040.37</v>
          </cell>
          <cell r="K119">
            <v>1082.45</v>
          </cell>
          <cell r="L119">
            <v>1159.18</v>
          </cell>
          <cell r="M119">
            <v>1163.78</v>
          </cell>
          <cell r="N119">
            <v>1110.76</v>
          </cell>
        </row>
        <row r="120">
          <cell r="C120">
            <v>4169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129.77</v>
          </cell>
          <cell r="E121">
            <v>206.64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-2163.88</v>
          </cell>
          <cell r="E122">
            <v>-1002.74</v>
          </cell>
          <cell r="F122">
            <v>-2470.51</v>
          </cell>
          <cell r="G122">
            <v>-2388.8</v>
          </cell>
          <cell r="H122">
            <v>-2264.98</v>
          </cell>
          <cell r="I122">
            <v>-2266.8</v>
          </cell>
          <cell r="J122">
            <v>-2379.58</v>
          </cell>
          <cell r="K122">
            <v>-2405.74</v>
          </cell>
          <cell r="L122">
            <v>-1768.23</v>
          </cell>
          <cell r="M122">
            <v>-18.9</v>
          </cell>
          <cell r="N122">
            <v>1552.07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7867</v>
          </cell>
          <cell r="D124">
            <v>7879</v>
          </cell>
          <cell r="E124">
            <v>9029</v>
          </cell>
          <cell r="F124">
            <v>8078</v>
          </cell>
          <cell r="G124">
            <v>8934</v>
          </cell>
          <cell r="H124">
            <v>8102.92</v>
          </cell>
          <cell r="I124">
            <v>8078</v>
          </cell>
          <cell r="J124">
            <v>8934</v>
          </cell>
          <cell r="K124">
            <v>8078</v>
          </cell>
          <cell r="L124">
            <v>8959</v>
          </cell>
          <cell r="M124">
            <v>8078</v>
          </cell>
          <cell r="N124">
            <v>8078</v>
          </cell>
        </row>
        <row r="125">
          <cell r="C125">
            <v>7970</v>
          </cell>
          <cell r="D125">
            <v>9264</v>
          </cell>
          <cell r="E125">
            <v>8179</v>
          </cell>
          <cell r="F125">
            <v>8951</v>
          </cell>
          <cell r="G125">
            <v>8092</v>
          </cell>
          <cell r="H125">
            <v>8117</v>
          </cell>
          <cell r="I125">
            <v>8951</v>
          </cell>
          <cell r="J125">
            <v>8092</v>
          </cell>
          <cell r="K125">
            <v>8951</v>
          </cell>
          <cell r="L125">
            <v>8117</v>
          </cell>
          <cell r="M125">
            <v>8092</v>
          </cell>
          <cell r="N125">
            <v>8951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444</v>
          </cell>
          <cell r="D127">
            <v>1126.45</v>
          </cell>
          <cell r="E127">
            <v>1037.68</v>
          </cell>
          <cell r="F127">
            <v>1166.78</v>
          </cell>
          <cell r="G127">
            <v>1309.88</v>
          </cell>
          <cell r="H127">
            <v>1281.6</v>
          </cell>
          <cell r="I127">
            <v>110.5</v>
          </cell>
          <cell r="J127">
            <v>110.5</v>
          </cell>
          <cell r="K127">
            <v>85.37</v>
          </cell>
          <cell r="L127">
            <v>104.44</v>
          </cell>
          <cell r="M127">
            <v>105.35</v>
          </cell>
          <cell r="N127">
            <v>90.52</v>
          </cell>
        </row>
        <row r="128">
          <cell r="C128">
            <v>791</v>
          </cell>
          <cell r="D128">
            <v>117.07</v>
          </cell>
          <cell r="E128">
            <v>110.33</v>
          </cell>
          <cell r="F128">
            <v>117.07</v>
          </cell>
          <cell r="G128">
            <v>110.22</v>
          </cell>
          <cell r="H128">
            <v>116.16</v>
          </cell>
          <cell r="I128">
            <v>109.36</v>
          </cell>
          <cell r="J128">
            <v>109.79</v>
          </cell>
          <cell r="K128">
            <v>115.7</v>
          </cell>
          <cell r="L128">
            <v>115.25</v>
          </cell>
          <cell r="M128">
            <v>108.5</v>
          </cell>
          <cell r="N128">
            <v>114.79</v>
          </cell>
        </row>
        <row r="129">
          <cell r="C129">
            <v>7829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8507</v>
          </cell>
          <cell r="D130">
            <v>2975.77</v>
          </cell>
          <cell r="E130">
            <v>3523.95</v>
          </cell>
          <cell r="F130">
            <v>0</v>
          </cell>
          <cell r="G130">
            <v>0</v>
          </cell>
          <cell r="H130">
            <v>1025.28</v>
          </cell>
          <cell r="I130">
            <v>1885.01</v>
          </cell>
          <cell r="J130">
            <v>422.72</v>
          </cell>
          <cell r="K130">
            <v>897.21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1871</v>
          </cell>
          <cell r="D131">
            <v>9590.62</v>
          </cell>
          <cell r="E131">
            <v>9401.53</v>
          </cell>
          <cell r="F131">
            <v>9240.59</v>
          </cell>
          <cell r="G131">
            <v>9143.76</v>
          </cell>
          <cell r="H131">
            <v>8958.28</v>
          </cell>
          <cell r="I131">
            <v>8828.59</v>
          </cell>
          <cell r="J131">
            <v>8738.94</v>
          </cell>
          <cell r="K131">
            <v>8650.16</v>
          </cell>
          <cell r="L131">
            <v>8583.8</v>
          </cell>
          <cell r="M131">
            <v>8534.72</v>
          </cell>
          <cell r="N131">
            <v>8509.5</v>
          </cell>
        </row>
        <row r="132">
          <cell r="C132">
            <v>10486</v>
          </cell>
          <cell r="D132">
            <v>31469.82</v>
          </cell>
          <cell r="E132">
            <v>30617.37</v>
          </cell>
          <cell r="F132">
            <v>27291.96</v>
          </cell>
          <cell r="G132">
            <v>28986.18</v>
          </cell>
          <cell r="H132">
            <v>29942.24</v>
          </cell>
          <cell r="I132">
            <v>29024.25</v>
          </cell>
          <cell r="J132">
            <v>29561.82</v>
          </cell>
          <cell r="K132">
            <v>27972.85</v>
          </cell>
          <cell r="L132">
            <v>29286.58</v>
          </cell>
          <cell r="M132">
            <v>29209.54</v>
          </cell>
          <cell r="N132">
            <v>29489.52</v>
          </cell>
        </row>
        <row r="133">
          <cell r="C133">
            <v>0</v>
          </cell>
          <cell r="D133">
            <v>0</v>
          </cell>
          <cell r="E133">
            <v>421.14</v>
          </cell>
          <cell r="F133">
            <v>0</v>
          </cell>
          <cell r="G133">
            <v>3.81</v>
          </cell>
          <cell r="H133">
            <v>1052.39</v>
          </cell>
          <cell r="I133">
            <v>4147.89</v>
          </cell>
          <cell r="J133">
            <v>7123.24</v>
          </cell>
          <cell r="K133">
            <v>10161.11</v>
          </cell>
          <cell r="L133">
            <v>11519.96</v>
          </cell>
          <cell r="M133">
            <v>14386.51</v>
          </cell>
          <cell r="N133">
            <v>15546.21</v>
          </cell>
        </row>
        <row r="134">
          <cell r="C134">
            <v>0</v>
          </cell>
          <cell r="D134">
            <v>293.3</v>
          </cell>
          <cell r="E134">
            <v>565.65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C137" t="str">
            <v>EYearLag</v>
          </cell>
          <cell r="D137" t="str">
            <v>EYear01</v>
          </cell>
          <cell r="E137" t="str">
            <v>EYear02</v>
          </cell>
          <cell r="F137" t="str">
            <v>EYear03</v>
          </cell>
          <cell r="G137" t="str">
            <v>EYear04</v>
          </cell>
          <cell r="H137" t="str">
            <v>EYear05</v>
          </cell>
          <cell r="I137" t="str">
            <v>EYear06</v>
          </cell>
          <cell r="J137" t="str">
            <v>EYear07</v>
          </cell>
          <cell r="K137" t="str">
            <v>EYear08</v>
          </cell>
          <cell r="L137" t="str">
            <v>EYear09</v>
          </cell>
          <cell r="M137" t="str">
            <v>EYear10</v>
          </cell>
          <cell r="N137" t="str">
            <v>EYear11</v>
          </cell>
          <cell r="O137" t="str">
            <v>EYear12</v>
          </cell>
          <cell r="P137" t="str">
            <v>EYear13</v>
          </cell>
          <cell r="Q137" t="str">
            <v>EYear14</v>
          </cell>
          <cell r="R137" t="str">
            <v>EYear15</v>
          </cell>
          <cell r="S137" t="str">
            <v>EYear16</v>
          </cell>
          <cell r="T137" t="str">
            <v>EYear17</v>
          </cell>
          <cell r="U137" t="str">
            <v>EYear18</v>
          </cell>
          <cell r="V137" t="str">
            <v>EYear19</v>
          </cell>
          <cell r="W137" t="str">
            <v>EYear20</v>
          </cell>
          <cell r="X137" t="str">
            <v>EYear21</v>
          </cell>
          <cell r="Y137" t="str">
            <v>EYear22</v>
          </cell>
        </row>
        <row r="138">
          <cell r="C138" t="str">
            <v>Y1999</v>
          </cell>
          <cell r="D138" t="str">
            <v>Y2000</v>
          </cell>
          <cell r="E138" t="str">
            <v>Y2001</v>
          </cell>
          <cell r="F138" t="str">
            <v>Y2002</v>
          </cell>
          <cell r="G138" t="str">
            <v>Y2003</v>
          </cell>
          <cell r="H138" t="str">
            <v>Y2004</v>
          </cell>
          <cell r="I138" t="str">
            <v>Y2005</v>
          </cell>
          <cell r="J138" t="str">
            <v>Y2006</v>
          </cell>
          <cell r="K138" t="str">
            <v>Y2007</v>
          </cell>
          <cell r="L138" t="str">
            <v>Y2008</v>
          </cell>
          <cell r="M138" t="str">
            <v>Y2009</v>
          </cell>
          <cell r="N138" t="str">
            <v>Y2010</v>
          </cell>
        </row>
        <row r="139">
          <cell r="C139">
            <v>9064</v>
          </cell>
          <cell r="D139">
            <v>1373.29</v>
          </cell>
          <cell r="E139">
            <v>1354.65</v>
          </cell>
          <cell r="F139">
            <v>1283.84</v>
          </cell>
          <cell r="G139">
            <v>1420.11</v>
          </cell>
          <cell r="H139">
            <v>1397.75</v>
          </cell>
          <cell r="I139">
            <v>219.86</v>
          </cell>
          <cell r="J139">
            <v>220.29</v>
          </cell>
          <cell r="K139">
            <v>201.07</v>
          </cell>
          <cell r="L139">
            <v>219.69</v>
          </cell>
          <cell r="M139">
            <v>213.85</v>
          </cell>
          <cell r="N139">
            <v>205.31</v>
          </cell>
        </row>
        <row r="140">
          <cell r="C140">
            <v>13493</v>
          </cell>
          <cell r="D140">
            <v>12145</v>
          </cell>
          <cell r="E140">
            <v>12140.3</v>
          </cell>
          <cell r="F140">
            <v>12083</v>
          </cell>
          <cell r="G140">
            <v>12083</v>
          </cell>
          <cell r="H140">
            <v>11765.7</v>
          </cell>
          <cell r="I140">
            <v>11628.7</v>
          </cell>
          <cell r="J140">
            <v>11627.4</v>
          </cell>
          <cell r="K140">
            <v>11627.4</v>
          </cell>
          <cell r="L140">
            <v>11625.9</v>
          </cell>
          <cell r="M140">
            <v>11625.9</v>
          </cell>
          <cell r="N140">
            <v>11625.9</v>
          </cell>
        </row>
        <row r="141">
          <cell r="C141">
            <v>4169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20607</v>
          </cell>
          <cell r="D142">
            <v>20968</v>
          </cell>
          <cell r="E142">
            <v>20677</v>
          </cell>
          <cell r="F142">
            <v>20575</v>
          </cell>
          <cell r="G142">
            <v>20403</v>
          </cell>
          <cell r="H142">
            <v>20102</v>
          </cell>
          <cell r="I142">
            <v>19976</v>
          </cell>
          <cell r="J142">
            <v>19976</v>
          </cell>
          <cell r="K142">
            <v>19976</v>
          </cell>
          <cell r="L142">
            <v>19340</v>
          </cell>
          <cell r="M142">
            <v>17545</v>
          </cell>
          <cell r="N142">
            <v>15879</v>
          </cell>
        </row>
        <row r="143">
          <cell r="C143">
            <v>13535</v>
          </cell>
          <cell r="D143">
            <v>7017.47</v>
          </cell>
          <cell r="E143">
            <v>7565.65</v>
          </cell>
          <cell r="F143">
            <v>4041.7</v>
          </cell>
          <cell r="G143">
            <v>4041.7</v>
          </cell>
          <cell r="H143">
            <v>5066.98</v>
          </cell>
          <cell r="I143">
            <v>5478.1</v>
          </cell>
          <cell r="J143">
            <v>4015.82</v>
          </cell>
          <cell r="K143">
            <v>4490.31</v>
          </cell>
          <cell r="L143">
            <v>3593.1</v>
          </cell>
          <cell r="M143">
            <v>3593.1</v>
          </cell>
          <cell r="N143">
            <v>3353</v>
          </cell>
        </row>
        <row r="144">
          <cell r="C144">
            <v>10486</v>
          </cell>
          <cell r="D144">
            <v>31763.12</v>
          </cell>
          <cell r="E144">
            <v>31604.15</v>
          </cell>
          <cell r="F144">
            <v>27291.96</v>
          </cell>
          <cell r="G144">
            <v>28989.99</v>
          </cell>
          <cell r="H144">
            <v>30994.63</v>
          </cell>
          <cell r="I144">
            <v>33172.14</v>
          </cell>
          <cell r="J144">
            <v>36685.06</v>
          </cell>
          <cell r="K144">
            <v>38133.96</v>
          </cell>
          <cell r="L144">
            <v>40806.53</v>
          </cell>
          <cell r="M144">
            <v>43596.04</v>
          </cell>
          <cell r="N144">
            <v>45035.72</v>
          </cell>
        </row>
        <row r="145">
          <cell r="C145">
            <v>15837</v>
          </cell>
          <cell r="D145">
            <v>17143</v>
          </cell>
          <cell r="E145">
            <v>17208</v>
          </cell>
          <cell r="F145">
            <v>17029</v>
          </cell>
          <cell r="G145">
            <v>17026</v>
          </cell>
          <cell r="H145">
            <v>16219.92</v>
          </cell>
          <cell r="I145">
            <v>17029</v>
          </cell>
          <cell r="J145">
            <v>17026</v>
          </cell>
          <cell r="K145">
            <v>17029</v>
          </cell>
          <cell r="L145">
            <v>17076</v>
          </cell>
          <cell r="M145">
            <v>16170</v>
          </cell>
          <cell r="N145">
            <v>17029</v>
          </cell>
        </row>
        <row r="146">
          <cell r="C146">
            <v>0</v>
          </cell>
          <cell r="D146">
            <v>-2163.88</v>
          </cell>
          <cell r="E146">
            <v>-1002.74</v>
          </cell>
          <cell r="F146">
            <v>-2470.51</v>
          </cell>
          <cell r="G146">
            <v>-2388.8</v>
          </cell>
          <cell r="H146">
            <v>-2264.98</v>
          </cell>
          <cell r="I146">
            <v>-2266.8</v>
          </cell>
          <cell r="J146">
            <v>-2379.58</v>
          </cell>
          <cell r="K146">
            <v>-2405.74</v>
          </cell>
          <cell r="L146">
            <v>-1768.23</v>
          </cell>
          <cell r="M146">
            <v>-18.9</v>
          </cell>
          <cell r="N146">
            <v>1552.07</v>
          </cell>
        </row>
        <row r="147">
          <cell r="C147">
            <v>8684</v>
          </cell>
          <cell r="D147">
            <v>16779.62</v>
          </cell>
          <cell r="E147">
            <v>16590.53</v>
          </cell>
          <cell r="F147">
            <v>16429.59</v>
          </cell>
          <cell r="G147">
            <v>16332.76</v>
          </cell>
          <cell r="H147">
            <v>16147.28</v>
          </cell>
          <cell r="I147">
            <v>16017.59</v>
          </cell>
          <cell r="J147">
            <v>15927.94</v>
          </cell>
          <cell r="K147">
            <v>15839.16</v>
          </cell>
          <cell r="L147">
            <v>15772.8</v>
          </cell>
          <cell r="M147">
            <v>15723.72</v>
          </cell>
          <cell r="N147">
            <v>15698.5</v>
          </cell>
        </row>
        <row r="150">
          <cell r="C150" t="str">
            <v>EYearLag</v>
          </cell>
          <cell r="D150" t="str">
            <v>EYear01</v>
          </cell>
          <cell r="E150" t="str">
            <v>EYear02</v>
          </cell>
          <cell r="F150" t="str">
            <v>EYear03</v>
          </cell>
          <cell r="G150" t="str">
            <v>EYear04</v>
          </cell>
          <cell r="H150" t="str">
            <v>EYear05</v>
          </cell>
          <cell r="I150" t="str">
            <v>EYear06</v>
          </cell>
          <cell r="J150" t="str">
            <v>EYear07</v>
          </cell>
          <cell r="K150" t="str">
            <v>EYear08</v>
          </cell>
          <cell r="L150" t="str">
            <v>EYear09</v>
          </cell>
          <cell r="M150" t="str">
            <v>EYear10</v>
          </cell>
          <cell r="N150" t="str">
            <v>EYear11</v>
          </cell>
          <cell r="O150" t="str">
            <v>EYear12</v>
          </cell>
          <cell r="P150" t="str">
            <v>EYear13</v>
          </cell>
          <cell r="Q150" t="str">
            <v>EYear14</v>
          </cell>
          <cell r="R150" t="str">
            <v>EYear15</v>
          </cell>
          <cell r="S150" t="str">
            <v>EYear16</v>
          </cell>
          <cell r="T150" t="str">
            <v>EYear17</v>
          </cell>
          <cell r="U150" t="str">
            <v>EYear18</v>
          </cell>
          <cell r="V150" t="str">
            <v>EYear19</v>
          </cell>
          <cell r="W150" t="str">
            <v>EYear20</v>
          </cell>
          <cell r="X150" t="str">
            <v>EYear21</v>
          </cell>
          <cell r="Y150" t="str">
            <v>EYear22</v>
          </cell>
        </row>
        <row r="151">
          <cell r="C151" t="str">
            <v>Y1999</v>
          </cell>
          <cell r="D151" t="str">
            <v>Y2000</v>
          </cell>
          <cell r="E151" t="str">
            <v>Y2001</v>
          </cell>
          <cell r="F151" t="str">
            <v>Y2002</v>
          </cell>
          <cell r="G151" t="str">
            <v>Y2003</v>
          </cell>
          <cell r="H151" t="str">
            <v>Y2004</v>
          </cell>
          <cell r="I151" t="str">
            <v>Y2005</v>
          </cell>
          <cell r="J151" t="str">
            <v>Y2006</v>
          </cell>
          <cell r="K151" t="str">
            <v>Y2007</v>
          </cell>
          <cell r="L151" t="str">
            <v>Y2008</v>
          </cell>
          <cell r="M151" t="str">
            <v>Y2009</v>
          </cell>
          <cell r="N151" t="str">
            <v>Y2010</v>
          </cell>
        </row>
        <row r="152">
          <cell r="C152">
            <v>1718.4</v>
          </cell>
          <cell r="D152">
            <v>2046.24</v>
          </cell>
          <cell r="E152">
            <v>2067.6</v>
          </cell>
          <cell r="F152">
            <v>1555.08</v>
          </cell>
          <cell r="G152">
            <v>1581</v>
          </cell>
          <cell r="H152">
            <v>1600.08</v>
          </cell>
          <cell r="I152">
            <v>1614.6</v>
          </cell>
          <cell r="J152">
            <v>1631.28</v>
          </cell>
          <cell r="K152">
            <v>1652.64</v>
          </cell>
          <cell r="L152">
            <v>1678.44</v>
          </cell>
          <cell r="M152">
            <v>1704.24</v>
          </cell>
          <cell r="N152">
            <v>1723.68</v>
          </cell>
        </row>
        <row r="153">
          <cell r="C153">
            <v>12</v>
          </cell>
          <cell r="D153">
            <v>12</v>
          </cell>
          <cell r="E153">
            <v>12</v>
          </cell>
          <cell r="F153">
            <v>12</v>
          </cell>
          <cell r="G153">
            <v>12</v>
          </cell>
          <cell r="H153">
            <v>12</v>
          </cell>
          <cell r="I153">
            <v>12</v>
          </cell>
          <cell r="J153">
            <v>12</v>
          </cell>
          <cell r="K153">
            <v>12</v>
          </cell>
          <cell r="L153">
            <v>12</v>
          </cell>
          <cell r="M153">
            <v>12</v>
          </cell>
          <cell r="N153">
            <v>12</v>
          </cell>
        </row>
        <row r="154">
          <cell r="C154">
            <v>2634.88</v>
          </cell>
          <cell r="D154">
            <v>3103.46</v>
          </cell>
          <cell r="E154">
            <v>3135.86</v>
          </cell>
          <cell r="F154">
            <v>2371.5</v>
          </cell>
          <cell r="G154">
            <v>2411.02</v>
          </cell>
          <cell r="H154">
            <v>2453.46</v>
          </cell>
          <cell r="I154">
            <v>2489.18</v>
          </cell>
          <cell r="J154">
            <v>2528.48</v>
          </cell>
          <cell r="K154">
            <v>2561.59</v>
          </cell>
          <cell r="L154">
            <v>2601.58</v>
          </cell>
          <cell r="M154">
            <v>2641.57</v>
          </cell>
          <cell r="N154">
            <v>2671.7</v>
          </cell>
        </row>
        <row r="155">
          <cell r="C155">
            <v>18.4</v>
          </cell>
          <cell r="D155">
            <v>18.2</v>
          </cell>
          <cell r="E155">
            <v>18.2</v>
          </cell>
          <cell r="F155">
            <v>18.3</v>
          </cell>
          <cell r="G155">
            <v>18.3</v>
          </cell>
          <cell r="H155">
            <v>18.4</v>
          </cell>
          <cell r="I155">
            <v>18.5</v>
          </cell>
          <cell r="J155">
            <v>18.6</v>
          </cell>
          <cell r="K155">
            <v>18.6</v>
          </cell>
          <cell r="L155">
            <v>18.6</v>
          </cell>
          <cell r="M155">
            <v>18.6</v>
          </cell>
          <cell r="N155">
            <v>18.6</v>
          </cell>
        </row>
        <row r="156">
          <cell r="C156">
            <v>2160</v>
          </cell>
          <cell r="D156">
            <v>2160</v>
          </cell>
          <cell r="E156">
            <v>2160</v>
          </cell>
          <cell r="F156">
            <v>2160</v>
          </cell>
          <cell r="G156">
            <v>2160</v>
          </cell>
          <cell r="H156">
            <v>2160</v>
          </cell>
          <cell r="I156">
            <v>2160</v>
          </cell>
          <cell r="J156">
            <v>2160</v>
          </cell>
          <cell r="K156">
            <v>2160</v>
          </cell>
          <cell r="L156">
            <v>2160</v>
          </cell>
          <cell r="M156">
            <v>2160</v>
          </cell>
          <cell r="N156">
            <v>2160</v>
          </cell>
        </row>
        <row r="157">
          <cell r="C157">
            <v>15.08</v>
          </cell>
          <cell r="D157">
            <v>12.67</v>
          </cell>
          <cell r="E157">
            <v>12.54</v>
          </cell>
          <cell r="F157">
            <v>16.67</v>
          </cell>
          <cell r="G157">
            <v>16.39</v>
          </cell>
          <cell r="H157">
            <v>16.2</v>
          </cell>
          <cell r="I157">
            <v>16.05</v>
          </cell>
          <cell r="J157">
            <v>15.89</v>
          </cell>
          <cell r="K157">
            <v>15.68</v>
          </cell>
          <cell r="L157">
            <v>15.44</v>
          </cell>
          <cell r="M157">
            <v>15.21</v>
          </cell>
          <cell r="N157">
            <v>15.04</v>
          </cell>
        </row>
        <row r="158">
          <cell r="C158">
            <v>100</v>
          </cell>
          <cell r="D158">
            <v>100</v>
          </cell>
          <cell r="E158">
            <v>100</v>
          </cell>
          <cell r="F158">
            <v>100</v>
          </cell>
          <cell r="G158">
            <v>100</v>
          </cell>
          <cell r="H158">
            <v>100</v>
          </cell>
          <cell r="I158">
            <v>100</v>
          </cell>
          <cell r="J158">
            <v>100</v>
          </cell>
          <cell r="K158">
            <v>100</v>
          </cell>
          <cell r="L158">
            <v>100</v>
          </cell>
          <cell r="M158">
            <v>100</v>
          </cell>
          <cell r="N158">
            <v>100</v>
          </cell>
        </row>
        <row r="159">
          <cell r="C159">
            <v>4281</v>
          </cell>
          <cell r="D159">
            <v>713</v>
          </cell>
          <cell r="E159">
            <v>514</v>
          </cell>
          <cell r="F159">
            <v>4810</v>
          </cell>
          <cell r="G159">
            <v>4623</v>
          </cell>
          <cell r="H159">
            <v>4116</v>
          </cell>
          <cell r="I159">
            <v>3438</v>
          </cell>
          <cell r="J159">
            <v>3923</v>
          </cell>
          <cell r="K159">
            <v>3945</v>
          </cell>
          <cell r="L159">
            <v>3929</v>
          </cell>
          <cell r="M159">
            <v>4345</v>
          </cell>
          <cell r="N159">
            <v>4384</v>
          </cell>
        </row>
        <row r="160">
          <cell r="C160">
            <v>29.9</v>
          </cell>
          <cell r="D160">
            <v>4.18</v>
          </cell>
          <cell r="E160">
            <v>2.98</v>
          </cell>
          <cell r="F160">
            <v>37.12</v>
          </cell>
          <cell r="G160">
            <v>35.09</v>
          </cell>
          <cell r="H160">
            <v>30.87</v>
          </cell>
          <cell r="I160">
            <v>25.55</v>
          </cell>
          <cell r="J160">
            <v>28.86</v>
          </cell>
          <cell r="K160">
            <v>28.65</v>
          </cell>
          <cell r="L160">
            <v>28.09</v>
          </cell>
          <cell r="M160">
            <v>30.59</v>
          </cell>
          <cell r="N160">
            <v>30.52</v>
          </cell>
        </row>
        <row r="161">
          <cell r="C161">
            <v>12573.01</v>
          </cell>
          <cell r="D161">
            <v>-1569.89</v>
          </cell>
          <cell r="E161">
            <v>-5263.74</v>
          </cell>
          <cell r="F161">
            <v>3802.62</v>
          </cell>
          <cell r="G161">
            <v>4659.13</v>
          </cell>
          <cell r="H161">
            <v>-317.8</v>
          </cell>
          <cell r="I161">
            <v>-3607.04</v>
          </cell>
          <cell r="J161">
            <v>-611.94</v>
          </cell>
          <cell r="K161">
            <v>-2260.29</v>
          </cell>
          <cell r="L161">
            <v>1140.86</v>
          </cell>
          <cell r="M161">
            <v>4199.34</v>
          </cell>
          <cell r="N161">
            <v>5654.07</v>
          </cell>
        </row>
        <row r="162">
          <cell r="C162">
            <v>17.25</v>
          </cell>
          <cell r="D162">
            <v>-1.78</v>
          </cell>
          <cell r="E162">
            <v>-5.88</v>
          </cell>
          <cell r="F162">
            <v>4.76</v>
          </cell>
          <cell r="G162">
            <v>5.71</v>
          </cell>
          <cell r="H162">
            <v>-0.38</v>
          </cell>
          <cell r="I162">
            <v>-4.23</v>
          </cell>
          <cell r="J162">
            <v>-0.7</v>
          </cell>
          <cell r="K162">
            <v>-2.54</v>
          </cell>
          <cell r="L162">
            <v>1.26</v>
          </cell>
          <cell r="M162">
            <v>4.53</v>
          </cell>
          <cell r="N162">
            <v>5.97</v>
          </cell>
        </row>
        <row r="163">
          <cell r="C163">
            <v>4901</v>
          </cell>
          <cell r="D163">
            <v>4901</v>
          </cell>
          <cell r="E163">
            <v>4901</v>
          </cell>
          <cell r="F163">
            <v>4901</v>
          </cell>
          <cell r="G163">
            <v>4901</v>
          </cell>
          <cell r="H163">
            <v>4901</v>
          </cell>
          <cell r="I163">
            <v>4901</v>
          </cell>
          <cell r="J163">
            <v>4901</v>
          </cell>
          <cell r="K163">
            <v>4901</v>
          </cell>
          <cell r="L163">
            <v>4901</v>
          </cell>
          <cell r="M163">
            <v>4901</v>
          </cell>
          <cell r="N163">
            <v>4901</v>
          </cell>
        </row>
        <row r="164">
          <cell r="C164">
            <v>1646.12</v>
          </cell>
          <cell r="D164">
            <v>-2390.46</v>
          </cell>
          <cell r="E164">
            <v>-2621.86</v>
          </cell>
          <cell r="F164">
            <v>2438.5</v>
          </cell>
          <cell r="G164">
            <v>2211.98</v>
          </cell>
          <cell r="H164">
            <v>1662.54</v>
          </cell>
          <cell r="I164">
            <v>948.82</v>
          </cell>
          <cell r="J164">
            <v>1394.52</v>
          </cell>
          <cell r="K164">
            <v>1383.41</v>
          </cell>
          <cell r="L164">
            <v>1327.42</v>
          </cell>
          <cell r="M164">
            <v>1703.43</v>
          </cell>
          <cell r="N164">
            <v>1712.3</v>
          </cell>
        </row>
        <row r="165">
          <cell r="C165">
            <v>7672.01</v>
          </cell>
          <cell r="D165">
            <v>-6470.89</v>
          </cell>
          <cell r="E165">
            <v>-10164.74</v>
          </cell>
          <cell r="F165">
            <v>-1098.38</v>
          </cell>
          <cell r="G165">
            <v>-241.87</v>
          </cell>
          <cell r="H165">
            <v>-5218.8</v>
          </cell>
          <cell r="I165">
            <v>-8508.04</v>
          </cell>
          <cell r="J165">
            <v>-5512.94</v>
          </cell>
          <cell r="K165">
            <v>-7161.29</v>
          </cell>
          <cell r="L165">
            <v>-3760.14</v>
          </cell>
          <cell r="M165">
            <v>-701.66</v>
          </cell>
          <cell r="N165">
            <v>753.07</v>
          </cell>
        </row>
        <row r="166">
          <cell r="C166">
            <v>18701</v>
          </cell>
          <cell r="D166">
            <v>17865</v>
          </cell>
          <cell r="E166">
            <v>17844</v>
          </cell>
          <cell r="F166">
            <v>17869</v>
          </cell>
          <cell r="G166">
            <v>17898</v>
          </cell>
          <cell r="H166">
            <v>17550</v>
          </cell>
          <cell r="I166">
            <v>16993</v>
          </cell>
          <cell r="J166">
            <v>17617</v>
          </cell>
          <cell r="K166">
            <v>17817</v>
          </cell>
          <cell r="L166">
            <v>18016</v>
          </cell>
          <cell r="M166">
            <v>18647</v>
          </cell>
          <cell r="N166">
            <v>18848</v>
          </cell>
        </row>
        <row r="167">
          <cell r="C167">
            <v>85450.01</v>
          </cell>
          <cell r="D167">
            <v>86676.11</v>
          </cell>
          <cell r="E167">
            <v>84283.26</v>
          </cell>
          <cell r="F167">
            <v>83636.62</v>
          </cell>
          <cell r="G167">
            <v>86234.13</v>
          </cell>
          <cell r="H167">
            <v>82964.2</v>
          </cell>
          <cell r="I167">
            <v>81629.96</v>
          </cell>
          <cell r="J167">
            <v>86559.06</v>
          </cell>
          <cell r="K167">
            <v>86791.71</v>
          </cell>
          <cell r="L167">
            <v>92033.86</v>
          </cell>
          <cell r="M167">
            <v>96924.34</v>
          </cell>
          <cell r="N167">
            <v>100334.07</v>
          </cell>
        </row>
        <row r="168">
          <cell r="C168">
            <v>25618</v>
          </cell>
          <cell r="D168">
            <v>24177</v>
          </cell>
          <cell r="E168">
            <v>24156</v>
          </cell>
          <cell r="F168">
            <v>23968</v>
          </cell>
          <cell r="G168">
            <v>23782</v>
          </cell>
          <cell r="H168">
            <v>23434</v>
          </cell>
          <cell r="I168">
            <v>23092</v>
          </cell>
          <cell r="J168">
            <v>23715</v>
          </cell>
          <cell r="K168">
            <v>23917</v>
          </cell>
          <cell r="L168">
            <v>24115</v>
          </cell>
          <cell r="M168">
            <v>24530</v>
          </cell>
          <cell r="N168">
            <v>24730</v>
          </cell>
        </row>
        <row r="171">
          <cell r="C171" t="str">
            <v>EYearLag</v>
          </cell>
          <cell r="D171" t="str">
            <v>EYear01</v>
          </cell>
          <cell r="E171" t="str">
            <v>EYear02</v>
          </cell>
          <cell r="F171" t="str">
            <v>EYear03</v>
          </cell>
          <cell r="G171" t="str">
            <v>EYear04</v>
          </cell>
          <cell r="H171" t="str">
            <v>EYear05</v>
          </cell>
          <cell r="I171" t="str">
            <v>EYear06</v>
          </cell>
          <cell r="J171" t="str">
            <v>EYear07</v>
          </cell>
          <cell r="K171" t="str">
            <v>EYear08</v>
          </cell>
          <cell r="L171" t="str">
            <v>EYear09</v>
          </cell>
          <cell r="M171" t="str">
            <v>EYear10</v>
          </cell>
          <cell r="N171" t="str">
            <v>EYear11</v>
          </cell>
          <cell r="O171" t="str">
            <v>EYear12</v>
          </cell>
          <cell r="P171" t="str">
            <v>EYear13</v>
          </cell>
          <cell r="Q171" t="str">
            <v>EYear14</v>
          </cell>
          <cell r="R171" t="str">
            <v>EYear15</v>
          </cell>
          <cell r="S171" t="str">
            <v>EYear16</v>
          </cell>
          <cell r="T171" t="str">
            <v>EYear17</v>
          </cell>
          <cell r="U171" t="str">
            <v>EYear18</v>
          </cell>
          <cell r="V171" t="str">
            <v>EYear19</v>
          </cell>
          <cell r="W171" t="str">
            <v>EYear20</v>
          </cell>
          <cell r="X171" t="str">
            <v>EYear21</v>
          </cell>
          <cell r="Y171" t="str">
            <v>EYear22</v>
          </cell>
        </row>
        <row r="172">
          <cell r="C172" t="str">
            <v>Y1999</v>
          </cell>
          <cell r="D172" t="str">
            <v>Y2000</v>
          </cell>
          <cell r="E172" t="str">
            <v>Y2001</v>
          </cell>
          <cell r="F172" t="str">
            <v>Y2002</v>
          </cell>
          <cell r="G172" t="str">
            <v>Y2003</v>
          </cell>
          <cell r="H172" t="str">
            <v>Y2004</v>
          </cell>
          <cell r="I172" t="str">
            <v>Y2005</v>
          </cell>
          <cell r="J172" t="str">
            <v>Y2006</v>
          </cell>
          <cell r="K172" t="str">
            <v>Y2007</v>
          </cell>
          <cell r="L172" t="str">
            <v>Y2008</v>
          </cell>
          <cell r="M172" t="str">
            <v>Y2009</v>
          </cell>
          <cell r="N172" t="str">
            <v>Y2010</v>
          </cell>
        </row>
        <row r="173">
          <cell r="C173">
            <v>9389.81055</v>
          </cell>
          <cell r="D173">
            <v>9272.64453</v>
          </cell>
          <cell r="E173">
            <v>8943.78906</v>
          </cell>
          <cell r="F173">
            <v>8973.13379</v>
          </cell>
          <cell r="G173">
            <v>8963.9502</v>
          </cell>
          <cell r="H173">
            <v>9029.26465</v>
          </cell>
          <cell r="I173">
            <v>8764.54102</v>
          </cell>
          <cell r="J173">
            <v>8772.59961</v>
          </cell>
          <cell r="K173">
            <v>8890.16113</v>
          </cell>
          <cell r="L173">
            <v>8882.37793</v>
          </cell>
          <cell r="M173">
            <v>9404.17773</v>
          </cell>
          <cell r="N173">
            <v>9023.94043</v>
          </cell>
        </row>
        <row r="174">
          <cell r="C174">
            <v>128854.36719</v>
          </cell>
          <cell r="D174">
            <v>127430.89063</v>
          </cell>
          <cell r="E174">
            <v>123057.74219</v>
          </cell>
          <cell r="F174">
            <v>121109.71094</v>
          </cell>
          <cell r="G174">
            <v>120987</v>
          </cell>
          <cell r="H174">
            <v>117098.44531</v>
          </cell>
          <cell r="I174">
            <v>116491.875</v>
          </cell>
          <cell r="J174">
            <v>116566.52344</v>
          </cell>
          <cell r="K174">
            <v>101130.41406</v>
          </cell>
          <cell r="L174">
            <v>100722.30469</v>
          </cell>
          <cell r="M174">
            <v>76691.82813</v>
          </cell>
          <cell r="N174">
            <v>51287.35938</v>
          </cell>
        </row>
        <row r="175">
          <cell r="C175">
            <v>241846.45313</v>
          </cell>
          <cell r="D175">
            <v>238823.25</v>
          </cell>
          <cell r="E175">
            <v>228694.59375</v>
          </cell>
          <cell r="F175">
            <v>228628.5625</v>
          </cell>
          <cell r="G175">
            <v>224512.48438</v>
          </cell>
          <cell r="H175">
            <v>222371.07813</v>
          </cell>
          <cell r="I175">
            <v>223081.14063</v>
          </cell>
          <cell r="J175">
            <v>223382.10938</v>
          </cell>
          <cell r="K175">
            <v>232573.85938</v>
          </cell>
          <cell r="L175">
            <v>226611.84375</v>
          </cell>
          <cell r="M175">
            <v>241438.79688</v>
          </cell>
          <cell r="N175">
            <v>232949.82813</v>
          </cell>
        </row>
        <row r="176">
          <cell r="C176">
            <v>96211.4375</v>
          </cell>
          <cell r="D176">
            <v>96804</v>
          </cell>
          <cell r="E176">
            <v>93451.125</v>
          </cell>
          <cell r="F176">
            <v>93473.04688</v>
          </cell>
          <cell r="G176">
            <v>93377.39844</v>
          </cell>
          <cell r="H176">
            <v>91758.17188</v>
          </cell>
          <cell r="I176">
            <v>91656.70313</v>
          </cell>
          <cell r="J176">
            <v>91831.53906</v>
          </cell>
          <cell r="K176">
            <v>95243.01563</v>
          </cell>
          <cell r="L176">
            <v>94398.25781</v>
          </cell>
          <cell r="M176">
            <v>96430.3125</v>
          </cell>
          <cell r="N176">
            <v>92702.78906</v>
          </cell>
        </row>
        <row r="177">
          <cell r="C177">
            <v>20860.29102</v>
          </cell>
          <cell r="D177">
            <v>20584.68555</v>
          </cell>
          <cell r="E177">
            <v>19913.35352</v>
          </cell>
          <cell r="F177">
            <v>19978.6875</v>
          </cell>
          <cell r="G177">
            <v>19958.24219</v>
          </cell>
          <cell r="H177">
            <v>20143.29297</v>
          </cell>
          <cell r="I177">
            <v>20252.06641</v>
          </cell>
          <cell r="J177">
            <v>20290.69727</v>
          </cell>
          <cell r="K177">
            <v>21136.48828</v>
          </cell>
          <cell r="L177">
            <v>20503.32813</v>
          </cell>
          <cell r="M177">
            <v>13116.63086</v>
          </cell>
          <cell r="N177">
            <v>11408.83203</v>
          </cell>
        </row>
        <row r="178">
          <cell r="C178">
            <v>29834.64844</v>
          </cell>
          <cell r="D178">
            <v>29384.53516</v>
          </cell>
          <cell r="E178">
            <v>28174.41992</v>
          </cell>
          <cell r="F178">
            <v>28266.85938</v>
          </cell>
          <cell r="G178">
            <v>28237.92969</v>
          </cell>
          <cell r="H178">
            <v>28499.75</v>
          </cell>
          <cell r="I178">
            <v>28653.65234</v>
          </cell>
          <cell r="J178">
            <v>28056.56641</v>
          </cell>
          <cell r="K178">
            <v>29226.06836</v>
          </cell>
          <cell r="L178">
            <v>29481.875</v>
          </cell>
          <cell r="M178">
            <v>31518.24414</v>
          </cell>
          <cell r="N178">
            <v>29627.26563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86327</v>
          </cell>
          <cell r="D182">
            <v>23121</v>
          </cell>
          <cell r="E182">
            <v>6953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9662.33594</v>
          </cell>
          <cell r="D185">
            <v>4447.61572</v>
          </cell>
          <cell r="E185">
            <v>2603.64917</v>
          </cell>
          <cell r="F185">
            <v>864.59863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26159.06641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695.70709</v>
          </cell>
          <cell r="D187">
            <v>42.35465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159101.92188</v>
          </cell>
          <cell r="D188">
            <v>66915.6875</v>
          </cell>
          <cell r="E188">
            <v>22953.35352</v>
          </cell>
          <cell r="F188">
            <v>5090.40088</v>
          </cell>
          <cell r="G188">
            <v>2524.00049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8259.55078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9444.41016</v>
          </cell>
          <cell r="D190">
            <v>3179.3452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28211.31641</v>
          </cell>
          <cell r="D193">
            <v>53180.11719</v>
          </cell>
          <cell r="E193">
            <v>53139.68359</v>
          </cell>
          <cell r="F193">
            <v>45400.33984</v>
          </cell>
          <cell r="G193">
            <v>42641.74219</v>
          </cell>
          <cell r="H193">
            <v>43567.26953</v>
          </cell>
          <cell r="I193">
            <v>41464.02734</v>
          </cell>
          <cell r="J193">
            <v>42503.97266</v>
          </cell>
          <cell r="K193">
            <v>45015.45313</v>
          </cell>
          <cell r="L193">
            <v>48986.62109</v>
          </cell>
          <cell r="M193">
            <v>49908.19531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14349.76563</v>
          </cell>
          <cell r="D197">
            <v>34102.38672</v>
          </cell>
          <cell r="E197">
            <v>25324.66211</v>
          </cell>
          <cell r="F197">
            <v>27175.12695</v>
          </cell>
          <cell r="G197">
            <v>25333.47461</v>
          </cell>
          <cell r="H197">
            <v>24522.85547</v>
          </cell>
          <cell r="I197">
            <v>23982.07031</v>
          </cell>
          <cell r="J197">
            <v>22450.93359</v>
          </cell>
          <cell r="K197">
            <v>23830.82031</v>
          </cell>
          <cell r="L197">
            <v>24150.81641</v>
          </cell>
          <cell r="M197">
            <v>24812.1543</v>
          </cell>
          <cell r="N197">
            <v>24968.66406</v>
          </cell>
        </row>
        <row r="198">
          <cell r="C198">
            <v>145334.29688</v>
          </cell>
          <cell r="D198">
            <v>333913.375</v>
          </cell>
          <cell r="E198">
            <v>235446.60938</v>
          </cell>
          <cell r="F198">
            <v>242062.42188</v>
          </cell>
          <cell r="G198">
            <v>219527.4375</v>
          </cell>
          <cell r="H198">
            <v>207754.79688</v>
          </cell>
          <cell r="I198">
            <v>202677</v>
          </cell>
          <cell r="J198">
            <v>188865.01563</v>
          </cell>
          <cell r="K198">
            <v>173524.03125</v>
          </cell>
          <cell r="L198">
            <v>154561.01563</v>
          </cell>
          <cell r="M198">
            <v>117005.17188</v>
          </cell>
          <cell r="N198">
            <v>75069.13281</v>
          </cell>
        </row>
        <row r="199">
          <cell r="C199">
            <v>176018.21875</v>
          </cell>
          <cell r="D199">
            <v>379369.03125</v>
          </cell>
          <cell r="E199">
            <v>263833.8125</v>
          </cell>
          <cell r="F199">
            <v>273733.8125</v>
          </cell>
          <cell r="G199">
            <v>246494.46875</v>
          </cell>
          <cell r="H199">
            <v>233034</v>
          </cell>
          <cell r="I199">
            <v>234708.98438</v>
          </cell>
          <cell r="J199">
            <v>219814.09375</v>
          </cell>
          <cell r="K199">
            <v>234697.625</v>
          </cell>
          <cell r="L199">
            <v>224680.21875</v>
          </cell>
          <cell r="M199">
            <v>228383.67188</v>
          </cell>
          <cell r="N199">
            <v>292313.6875</v>
          </cell>
        </row>
        <row r="200">
          <cell r="C200">
            <v>73921.10156</v>
          </cell>
          <cell r="D200">
            <v>209095.85938</v>
          </cell>
          <cell r="E200">
            <v>164847.79688</v>
          </cell>
          <cell r="F200">
            <v>178864.04688</v>
          </cell>
          <cell r="G200">
            <v>165802.76563</v>
          </cell>
          <cell r="H200">
            <v>158750.07813</v>
          </cell>
          <cell r="I200">
            <v>157294.17188</v>
          </cell>
          <cell r="J200">
            <v>147459.32813</v>
          </cell>
          <cell r="K200">
            <v>157090.03125</v>
          </cell>
          <cell r="L200">
            <v>168828.10938</v>
          </cell>
          <cell r="M200">
            <v>166490.10938</v>
          </cell>
          <cell r="N200">
            <v>167483.625</v>
          </cell>
        </row>
        <row r="201">
          <cell r="C201">
            <v>29764.61523</v>
          </cell>
          <cell r="D201">
            <v>69560.08594</v>
          </cell>
          <cell r="E201">
            <v>50594.77734</v>
          </cell>
          <cell r="F201">
            <v>53011.93359</v>
          </cell>
          <cell r="G201">
            <v>48899.49609</v>
          </cell>
          <cell r="H201">
            <v>47636.94922</v>
          </cell>
          <cell r="I201">
            <v>47956.63672</v>
          </cell>
          <cell r="J201">
            <v>44958.14453</v>
          </cell>
          <cell r="K201">
            <v>48090.54297</v>
          </cell>
          <cell r="L201">
            <v>51901.07031</v>
          </cell>
          <cell r="M201">
            <v>35926.88281</v>
          </cell>
          <cell r="N201">
            <v>30894.48047</v>
          </cell>
        </row>
        <row r="202">
          <cell r="C202">
            <v>24690.92383</v>
          </cell>
          <cell r="D202">
            <v>57398.52344</v>
          </cell>
          <cell r="E202">
            <v>42800.92188</v>
          </cell>
          <cell r="F202">
            <v>44845.73438</v>
          </cell>
          <cell r="G202">
            <v>41366.78516</v>
          </cell>
          <cell r="H202">
            <v>40298.72656</v>
          </cell>
          <cell r="I202">
            <v>40569.17188</v>
          </cell>
          <cell r="J202">
            <v>37037.17969</v>
          </cell>
          <cell r="K202">
            <v>39617.70313</v>
          </cell>
          <cell r="L202">
            <v>43585.26563</v>
          </cell>
          <cell r="M202">
            <v>45038.16797</v>
          </cell>
          <cell r="N202">
            <v>44430.38281</v>
          </cell>
        </row>
        <row r="203">
          <cell r="C203">
            <v>0.11808</v>
          </cell>
          <cell r="D203">
            <v>0.0545</v>
          </cell>
          <cell r="E203">
            <v>0.03384</v>
          </cell>
          <cell r="F203">
            <v>0.01052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.03455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0.00066</v>
          </cell>
          <cell r="D205">
            <v>4E-005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.29971</v>
          </cell>
          <cell r="D206">
            <v>0.12392</v>
          </cell>
          <cell r="E206">
            <v>0.04529</v>
          </cell>
          <cell r="F206">
            <v>0.00942</v>
          </cell>
          <cell r="G206">
            <v>0.00453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.05229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.07068</v>
          </cell>
          <cell r="D208">
            <v>0.0239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0.16188</v>
          </cell>
          <cell r="D211">
            <v>0.18582</v>
          </cell>
          <cell r="E211">
            <v>0.19128</v>
          </cell>
          <cell r="F211">
            <v>0.19213</v>
          </cell>
          <cell r="G211">
            <v>0.19518</v>
          </cell>
          <cell r="H211">
            <v>0.19889</v>
          </cell>
          <cell r="I211">
            <v>0.18675</v>
          </cell>
          <cell r="J211">
            <v>0.187</v>
          </cell>
          <cell r="K211">
            <v>0.18781</v>
          </cell>
          <cell r="L211">
            <v>0.20931</v>
          </cell>
          <cell r="M211">
            <v>0.21171</v>
          </cell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0.88192</v>
          </cell>
          <cell r="D215">
            <v>0.9455</v>
          </cell>
          <cell r="E215">
            <v>0.96616</v>
          </cell>
          <cell r="F215">
            <v>0.98948</v>
          </cell>
          <cell r="G215">
            <v>1</v>
          </cell>
          <cell r="H215">
            <v>1</v>
          </cell>
          <cell r="I215">
            <v>1</v>
          </cell>
          <cell r="J215">
            <v>1</v>
          </cell>
          <cell r="K215">
            <v>1</v>
          </cell>
          <cell r="L215">
            <v>1</v>
          </cell>
          <cell r="M215">
            <v>1</v>
          </cell>
          <cell r="N215">
            <v>1</v>
          </cell>
        </row>
        <row r="216">
          <cell r="C216">
            <v>0.96545</v>
          </cell>
          <cell r="D216">
            <v>1</v>
          </cell>
          <cell r="E216">
            <v>1</v>
          </cell>
          <cell r="F216">
            <v>1</v>
          </cell>
          <cell r="G216">
            <v>1</v>
          </cell>
          <cell r="H216">
            <v>1</v>
          </cell>
          <cell r="I216">
            <v>1</v>
          </cell>
          <cell r="J216">
            <v>1</v>
          </cell>
          <cell r="K216">
            <v>1</v>
          </cell>
          <cell r="L216">
            <v>1</v>
          </cell>
          <cell r="M216">
            <v>1</v>
          </cell>
          <cell r="N216">
            <v>1</v>
          </cell>
        </row>
        <row r="217">
          <cell r="C217">
            <v>0.83746</v>
          </cell>
          <cell r="D217">
            <v>0.81414</v>
          </cell>
          <cell r="E217">
            <v>0.80872</v>
          </cell>
          <cell r="F217">
            <v>0.80787</v>
          </cell>
          <cell r="G217">
            <v>0.80482</v>
          </cell>
          <cell r="H217">
            <v>0.80111</v>
          </cell>
          <cell r="I217">
            <v>0.81325</v>
          </cell>
          <cell r="J217">
            <v>0.813</v>
          </cell>
          <cell r="K217">
            <v>0.81219</v>
          </cell>
          <cell r="L217">
            <v>0.79069</v>
          </cell>
          <cell r="M217">
            <v>0.78829</v>
          </cell>
          <cell r="N217">
            <v>1</v>
          </cell>
        </row>
        <row r="218">
          <cell r="C218">
            <v>0.70029</v>
          </cell>
          <cell r="D218">
            <v>0.87608</v>
          </cell>
          <cell r="E218">
            <v>0.95471</v>
          </cell>
          <cell r="F218">
            <v>0.99058</v>
          </cell>
          <cell r="G218">
            <v>0.99547</v>
          </cell>
          <cell r="H218">
            <v>1</v>
          </cell>
          <cell r="I218">
            <v>1</v>
          </cell>
          <cell r="J218">
            <v>1</v>
          </cell>
          <cell r="K218">
            <v>1</v>
          </cell>
          <cell r="L218">
            <v>1</v>
          </cell>
          <cell r="M218">
            <v>1</v>
          </cell>
          <cell r="N218">
            <v>1</v>
          </cell>
        </row>
        <row r="219">
          <cell r="C219">
            <v>0.94771</v>
          </cell>
          <cell r="D219">
            <v>1</v>
          </cell>
          <cell r="E219">
            <v>1</v>
          </cell>
          <cell r="F219">
            <v>1</v>
          </cell>
          <cell r="G219">
            <v>1</v>
          </cell>
          <cell r="H219">
            <v>1</v>
          </cell>
          <cell r="I219">
            <v>1</v>
          </cell>
          <cell r="J219">
            <v>1</v>
          </cell>
          <cell r="K219">
            <v>1</v>
          </cell>
          <cell r="L219">
            <v>1</v>
          </cell>
          <cell r="M219">
            <v>1</v>
          </cell>
          <cell r="N219">
            <v>1</v>
          </cell>
        </row>
        <row r="220">
          <cell r="C220">
            <v>0.92932</v>
          </cell>
          <cell r="D220">
            <v>0.9761</v>
          </cell>
          <cell r="E220">
            <v>1</v>
          </cell>
          <cell r="F220">
            <v>1</v>
          </cell>
          <cell r="G220">
            <v>1</v>
          </cell>
          <cell r="H220">
            <v>1</v>
          </cell>
          <cell r="I220">
            <v>1</v>
          </cell>
          <cell r="J220">
            <v>1</v>
          </cell>
          <cell r="K220">
            <v>1</v>
          </cell>
          <cell r="L220">
            <v>1</v>
          </cell>
          <cell r="M220">
            <v>1</v>
          </cell>
          <cell r="N220">
            <v>1</v>
          </cell>
        </row>
        <row r="221">
          <cell r="C221">
            <v>33401.91406</v>
          </cell>
          <cell r="D221">
            <v>47822.64844</v>
          </cell>
          <cell r="E221">
            <v>36872.10156</v>
          </cell>
          <cell r="F221">
            <v>37012.85938</v>
          </cell>
          <cell r="G221">
            <v>34297.42578</v>
          </cell>
          <cell r="H221">
            <v>33552.12109</v>
          </cell>
          <cell r="I221">
            <v>32746.61133</v>
          </cell>
          <cell r="J221">
            <v>31223.5332</v>
          </cell>
          <cell r="K221">
            <v>32720.98047</v>
          </cell>
          <cell r="L221">
            <v>33033.19531</v>
          </cell>
          <cell r="M221">
            <v>34216.33203</v>
          </cell>
          <cell r="N221">
            <v>33992.60547</v>
          </cell>
        </row>
        <row r="222">
          <cell r="C222">
            <v>300347.71875</v>
          </cell>
          <cell r="D222">
            <v>461344.25</v>
          </cell>
          <cell r="E222">
            <v>358504.34375</v>
          </cell>
          <cell r="F222">
            <v>363172.125</v>
          </cell>
          <cell r="G222">
            <v>340514.4375</v>
          </cell>
          <cell r="H222">
            <v>324853.25</v>
          </cell>
          <cell r="I222">
            <v>319168.875</v>
          </cell>
          <cell r="J222">
            <v>305431.53125</v>
          </cell>
          <cell r="K222">
            <v>274654.4375</v>
          </cell>
          <cell r="L222">
            <v>255283.3125</v>
          </cell>
          <cell r="M222">
            <v>193697</v>
          </cell>
          <cell r="N222">
            <v>126356.49219</v>
          </cell>
        </row>
        <row r="223">
          <cell r="C223">
            <v>446771.6875</v>
          </cell>
          <cell r="D223">
            <v>671414.75</v>
          </cell>
          <cell r="E223">
            <v>545668.125</v>
          </cell>
          <cell r="F223">
            <v>547762.75</v>
          </cell>
          <cell r="G223">
            <v>513648.6875</v>
          </cell>
          <cell r="H223">
            <v>498972.375</v>
          </cell>
          <cell r="I223">
            <v>499254.125</v>
          </cell>
          <cell r="J223">
            <v>485700.1875</v>
          </cell>
          <cell r="K223">
            <v>512286.9375</v>
          </cell>
          <cell r="L223">
            <v>500278.6875</v>
          </cell>
          <cell r="M223">
            <v>519730.6875</v>
          </cell>
          <cell r="N223">
            <v>525263.5</v>
          </cell>
        </row>
        <row r="224">
          <cell r="C224">
            <v>415561.46875</v>
          </cell>
          <cell r="D224">
            <v>395936.5625</v>
          </cell>
          <cell r="E224">
            <v>288205.28125</v>
          </cell>
          <cell r="F224">
            <v>277427.5</v>
          </cell>
          <cell r="G224">
            <v>261704.15625</v>
          </cell>
          <cell r="H224">
            <v>250508.25</v>
          </cell>
          <cell r="I224">
            <v>248950.875</v>
          </cell>
          <cell r="J224">
            <v>239290.875</v>
          </cell>
          <cell r="K224">
            <v>252333.04688</v>
          </cell>
          <cell r="L224">
            <v>263226.375</v>
          </cell>
          <cell r="M224">
            <v>262920.4375</v>
          </cell>
          <cell r="N224">
            <v>260186.40625</v>
          </cell>
        </row>
        <row r="225">
          <cell r="C225">
            <v>58884.45313</v>
          </cell>
          <cell r="D225">
            <v>90144.77344</v>
          </cell>
          <cell r="E225">
            <v>70508.13281</v>
          </cell>
          <cell r="F225">
            <v>72990.625</v>
          </cell>
          <cell r="G225">
            <v>68857.73438</v>
          </cell>
          <cell r="H225">
            <v>67780.24219</v>
          </cell>
          <cell r="I225">
            <v>68208.70313</v>
          </cell>
          <cell r="J225">
            <v>65248.84375</v>
          </cell>
          <cell r="K225">
            <v>69227.03125</v>
          </cell>
          <cell r="L225">
            <v>72404.39844</v>
          </cell>
          <cell r="M225">
            <v>49043.51563</v>
          </cell>
          <cell r="N225">
            <v>42303.3125</v>
          </cell>
        </row>
        <row r="226">
          <cell r="C226">
            <v>63969.98438</v>
          </cell>
          <cell r="D226">
            <v>89962.40625</v>
          </cell>
          <cell r="E226">
            <v>70975.34375</v>
          </cell>
          <cell r="F226">
            <v>73112.59375</v>
          </cell>
          <cell r="G226">
            <v>69604.71875</v>
          </cell>
          <cell r="H226">
            <v>68798.47656</v>
          </cell>
          <cell r="I226">
            <v>69222.82813</v>
          </cell>
          <cell r="J226">
            <v>65093.74609</v>
          </cell>
          <cell r="K226">
            <v>68843.77344</v>
          </cell>
          <cell r="L226">
            <v>73067.14063</v>
          </cell>
          <cell r="M226">
            <v>76556.41406</v>
          </cell>
          <cell r="N226">
            <v>74057.64844</v>
          </cell>
        </row>
        <row r="228">
          <cell r="C228">
            <v>526997.00783</v>
          </cell>
          <cell r="D228">
            <v>522300.00587</v>
          </cell>
          <cell r="E228">
            <v>502235.02344</v>
          </cell>
          <cell r="F228">
            <v>500430.00099</v>
          </cell>
          <cell r="G228">
            <v>496037.0049</v>
          </cell>
          <cell r="H228">
            <v>488900.00294</v>
          </cell>
          <cell r="I228">
            <v>488899.97853</v>
          </cell>
          <cell r="J228">
            <v>488900.03517</v>
          </cell>
          <cell r="K228">
            <v>488200.00684</v>
          </cell>
          <cell r="L228">
            <v>480599.98731</v>
          </cell>
          <cell r="M228">
            <v>468599.99024</v>
          </cell>
          <cell r="N228">
            <v>427000.01466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</row>
        <row r="229">
          <cell r="C229">
            <v>86327</v>
          </cell>
          <cell r="D229">
            <v>23121</v>
          </cell>
          <cell r="E229">
            <v>6953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</row>
        <row r="230">
          <cell r="C230">
            <v>213322.99226</v>
          </cell>
          <cell r="D230">
            <v>74585.00308</v>
          </cell>
          <cell r="E230">
            <v>25557.00269</v>
          </cell>
          <cell r="F230">
            <v>5954.99951</v>
          </cell>
          <cell r="G230">
            <v>2524.00049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</row>
        <row r="231">
          <cell r="C231">
            <v>28211.31641</v>
          </cell>
          <cell r="D231">
            <v>53180.11719</v>
          </cell>
          <cell r="E231">
            <v>53139.68359</v>
          </cell>
          <cell r="F231">
            <v>45400.33984</v>
          </cell>
          <cell r="G231">
            <v>42641.74219</v>
          </cell>
          <cell r="H231">
            <v>43567.26953</v>
          </cell>
          <cell r="I231">
            <v>41464.02734</v>
          </cell>
          <cell r="J231">
            <v>42503.97266</v>
          </cell>
          <cell r="K231">
            <v>45015.45313</v>
          </cell>
          <cell r="L231">
            <v>48986.62109</v>
          </cell>
          <cell r="M231">
            <v>49908.19531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</row>
        <row r="232">
          <cell r="C232">
            <v>464078.92188</v>
          </cell>
          <cell r="D232">
            <v>1083439.26173</v>
          </cell>
          <cell r="E232">
            <v>782848.58009</v>
          </cell>
          <cell r="F232">
            <v>819693.07618</v>
          </cell>
          <cell r="G232">
            <v>747424.42774</v>
          </cell>
          <cell r="H232">
            <v>711997.40626</v>
          </cell>
          <cell r="I232">
            <v>707188.03517</v>
          </cell>
          <cell r="J232">
            <v>660584.69532</v>
          </cell>
          <cell r="K232">
            <v>676850.75391</v>
          </cell>
          <cell r="L232">
            <v>667706.49611</v>
          </cell>
          <cell r="M232">
            <v>617656.15822</v>
          </cell>
          <cell r="N232">
            <v>635159.97265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</row>
        <row r="233">
          <cell r="C233">
            <v>1318937.22657</v>
          </cell>
          <cell r="D233">
            <v>1756625.39063</v>
          </cell>
          <cell r="E233">
            <v>1370733.32812</v>
          </cell>
          <cell r="F233">
            <v>1371478.45313</v>
          </cell>
          <cell r="G233">
            <v>1288627.16016</v>
          </cell>
          <cell r="H233">
            <v>1244464.71484</v>
          </cell>
          <cell r="I233">
            <v>1237552.01759</v>
          </cell>
          <cell r="J233">
            <v>1191988.71679</v>
          </cell>
          <cell r="K233">
            <v>1210066.20704</v>
          </cell>
          <cell r="L233">
            <v>1197293.10938</v>
          </cell>
          <cell r="M233">
            <v>1136164.38672</v>
          </cell>
          <cell r="N233">
            <v>1062159.96485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</row>
        <row r="234">
          <cell r="C234">
            <v>1617.156767</v>
          </cell>
          <cell r="D234">
            <v>574.593828</v>
          </cell>
          <cell r="E234">
            <v>210.8270235</v>
          </cell>
          <cell r="F234">
            <v>46.1680792</v>
          </cell>
          <cell r="G234">
            <v>19.05318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</row>
        <row r="235">
          <cell r="C235">
            <v>1297.1395836</v>
          </cell>
          <cell r="D235">
            <v>1509.2040252</v>
          </cell>
          <cell r="E235">
            <v>1510.9628016</v>
          </cell>
          <cell r="F235">
            <v>1510.4434441</v>
          </cell>
          <cell r="G235">
            <v>1509.561156</v>
          </cell>
          <cell r="H235">
            <v>1510.6829173</v>
          </cell>
          <cell r="I235">
            <v>1414.6256475</v>
          </cell>
          <cell r="J235">
            <v>1420.2276</v>
          </cell>
          <cell r="K235">
            <v>1482.8181711</v>
          </cell>
          <cell r="L235">
            <v>1581.8373009</v>
          </cell>
          <cell r="M235">
            <v>1584.9203388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</row>
        <row r="236">
          <cell r="C236">
            <v>17692.6936494</v>
          </cell>
          <cell r="D236">
            <v>18884.2021468</v>
          </cell>
          <cell r="E236">
            <v>18955.2201749</v>
          </cell>
          <cell r="F236">
            <v>19018.3984767</v>
          </cell>
          <cell r="G236">
            <v>18874.395664</v>
          </cell>
          <cell r="H236">
            <v>18591.3270827</v>
          </cell>
          <cell r="I236">
            <v>18561.3743525</v>
          </cell>
          <cell r="J236">
            <v>18555.7724</v>
          </cell>
          <cell r="K236">
            <v>18493.1818289</v>
          </cell>
          <cell r="L236">
            <v>17758.1726991</v>
          </cell>
          <cell r="M236">
            <v>15960.0796612</v>
          </cell>
          <cell r="N236">
            <v>15879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</row>
        <row r="239">
          <cell r="C239" t="str">
            <v>EYearLag</v>
          </cell>
          <cell r="D239" t="str">
            <v>EYear01</v>
          </cell>
          <cell r="E239" t="str">
            <v>EYear02</v>
          </cell>
          <cell r="F239" t="str">
            <v>EYear03</v>
          </cell>
          <cell r="G239" t="str">
            <v>EYear04</v>
          </cell>
          <cell r="H239" t="str">
            <v>EYear05</v>
          </cell>
          <cell r="I239" t="str">
            <v>EYear06</v>
          </cell>
          <cell r="J239" t="str">
            <v>EYear07</v>
          </cell>
          <cell r="K239" t="str">
            <v>EYear08</v>
          </cell>
          <cell r="L239" t="str">
            <v>EYear09</v>
          </cell>
          <cell r="M239" t="str">
            <v>EYear10</v>
          </cell>
          <cell r="N239" t="str">
            <v>EYear11</v>
          </cell>
          <cell r="O239" t="str">
            <v>EYear12</v>
          </cell>
          <cell r="P239" t="str">
            <v>EYear13</v>
          </cell>
          <cell r="Q239" t="str">
            <v>EYear14</v>
          </cell>
          <cell r="R239" t="str">
            <v>EYear15</v>
          </cell>
          <cell r="S239" t="str">
            <v>EYear16</v>
          </cell>
          <cell r="T239" t="str">
            <v>EYear17</v>
          </cell>
          <cell r="U239" t="str">
            <v>EYear18</v>
          </cell>
          <cell r="V239" t="str">
            <v>EYear19</v>
          </cell>
          <cell r="W239" t="str">
            <v>EYear20</v>
          </cell>
          <cell r="X239" t="str">
            <v>EYear21</v>
          </cell>
          <cell r="Y239" t="str">
            <v>EYear22</v>
          </cell>
        </row>
        <row r="240">
          <cell r="C240" t="str">
            <v>Y1999</v>
          </cell>
          <cell r="D240" t="str">
            <v>Y2000</v>
          </cell>
          <cell r="E240" t="str">
            <v>Y2001</v>
          </cell>
          <cell r="F240" t="str">
            <v>Y2002</v>
          </cell>
          <cell r="G240" t="str">
            <v>Y2003</v>
          </cell>
          <cell r="H240" t="str">
            <v>Y2004</v>
          </cell>
          <cell r="I240" t="str">
            <v>Y2005</v>
          </cell>
          <cell r="J240" t="str">
            <v>Y2006</v>
          </cell>
          <cell r="K240" t="str">
            <v>Y2007</v>
          </cell>
          <cell r="L240" t="str">
            <v>Y2008</v>
          </cell>
          <cell r="M240" t="str">
            <v>Y2009</v>
          </cell>
          <cell r="N240" t="str">
            <v>Y2010</v>
          </cell>
        </row>
        <row r="241">
          <cell r="C241">
            <v>31.1</v>
          </cell>
          <cell r="D241">
            <v>66.52552</v>
          </cell>
          <cell r="E241">
            <v>47.4</v>
          </cell>
          <cell r="F241">
            <v>48.5</v>
          </cell>
          <cell r="G241">
            <v>44</v>
          </cell>
          <cell r="H241">
            <v>42.57473</v>
          </cell>
          <cell r="I241">
            <v>42.3</v>
          </cell>
          <cell r="J241">
            <v>39.5</v>
          </cell>
          <cell r="K241">
            <v>40.7</v>
          </cell>
          <cell r="L241">
            <v>41.8</v>
          </cell>
          <cell r="M241">
            <v>43</v>
          </cell>
          <cell r="N241">
            <v>44.4</v>
          </cell>
        </row>
        <row r="242">
          <cell r="C242">
            <v>30.4</v>
          </cell>
          <cell r="D242">
            <v>43.62181</v>
          </cell>
          <cell r="E242">
            <v>69.68375</v>
          </cell>
          <cell r="F242">
            <v>54.7394</v>
          </cell>
          <cell r="G242">
            <v>44.40528</v>
          </cell>
          <cell r="H242">
            <v>37.88147</v>
          </cell>
          <cell r="I242">
            <v>45.38771</v>
          </cell>
          <cell r="J242">
            <v>46.33022</v>
          </cell>
          <cell r="K242">
            <v>47.37086</v>
          </cell>
          <cell r="L242">
            <v>48.43496</v>
          </cell>
          <cell r="M242">
            <v>48.82203</v>
          </cell>
          <cell r="N242">
            <v>49.16608</v>
          </cell>
        </row>
        <row r="243">
          <cell r="C243">
            <v>27.9</v>
          </cell>
          <cell r="D243">
            <v>59.27022</v>
          </cell>
          <cell r="E243">
            <v>42.3</v>
          </cell>
          <cell r="F243">
            <v>43.9</v>
          </cell>
          <cell r="G243">
            <v>40</v>
          </cell>
          <cell r="H243">
            <v>38.69526</v>
          </cell>
          <cell r="I243">
            <v>38.5</v>
          </cell>
          <cell r="J243">
            <v>36</v>
          </cell>
          <cell r="K243">
            <v>37</v>
          </cell>
          <cell r="L243">
            <v>38</v>
          </cell>
          <cell r="M243">
            <v>39.1</v>
          </cell>
          <cell r="N243">
            <v>40.4</v>
          </cell>
        </row>
        <row r="244">
          <cell r="C244">
            <v>26.9</v>
          </cell>
          <cell r="D244">
            <v>57.37268</v>
          </cell>
          <cell r="E244">
            <v>41.3</v>
          </cell>
          <cell r="F244">
            <v>43.1</v>
          </cell>
          <cell r="G244">
            <v>39.6</v>
          </cell>
          <cell r="H244">
            <v>38.29737</v>
          </cell>
          <cell r="I244">
            <v>38.1</v>
          </cell>
          <cell r="J244">
            <v>35.6</v>
          </cell>
          <cell r="K244">
            <v>36.6</v>
          </cell>
          <cell r="L244">
            <v>37.6</v>
          </cell>
          <cell r="M244">
            <v>38.7</v>
          </cell>
          <cell r="N244">
            <v>40</v>
          </cell>
        </row>
        <row r="245">
          <cell r="C245">
            <v>26.9</v>
          </cell>
          <cell r="D245">
            <v>57.37268</v>
          </cell>
          <cell r="E245">
            <v>41.3</v>
          </cell>
          <cell r="F245">
            <v>43.1</v>
          </cell>
          <cell r="G245">
            <v>39.6</v>
          </cell>
          <cell r="H245">
            <v>38.29737</v>
          </cell>
          <cell r="I245">
            <v>38.1</v>
          </cell>
          <cell r="J245">
            <v>35.6</v>
          </cell>
          <cell r="K245">
            <v>36.6</v>
          </cell>
          <cell r="L245">
            <v>37.6</v>
          </cell>
          <cell r="M245">
            <v>38.7</v>
          </cell>
          <cell r="N245">
            <v>40</v>
          </cell>
        </row>
        <row r="246">
          <cell r="C246">
            <v>44.8</v>
          </cell>
          <cell r="D246">
            <v>70.78127</v>
          </cell>
          <cell r="E246">
            <v>58.47947</v>
          </cell>
          <cell r="F246">
            <v>58.9</v>
          </cell>
          <cell r="G246">
            <v>54.19808</v>
          </cell>
          <cell r="H246">
            <v>52.66959</v>
          </cell>
          <cell r="I246">
            <v>52.18683</v>
          </cell>
          <cell r="J246">
            <v>48.17091</v>
          </cell>
          <cell r="K246">
            <v>48.85014</v>
          </cell>
          <cell r="L246">
            <v>49.51371</v>
          </cell>
          <cell r="M246">
            <v>50.29108</v>
          </cell>
          <cell r="N246">
            <v>51.72097</v>
          </cell>
        </row>
        <row r="248">
          <cell r="C248">
            <v>26.9</v>
          </cell>
          <cell r="D248">
            <v>57.37268</v>
          </cell>
          <cell r="E248">
            <v>41.3</v>
          </cell>
          <cell r="F248">
            <v>43.1</v>
          </cell>
          <cell r="G248">
            <v>39.6</v>
          </cell>
          <cell r="H248">
            <v>38.29737</v>
          </cell>
          <cell r="I248">
            <v>38.1</v>
          </cell>
          <cell r="J248">
            <v>35.6</v>
          </cell>
          <cell r="K248">
            <v>36.6</v>
          </cell>
          <cell r="L248">
            <v>37.59999</v>
          </cell>
          <cell r="M248">
            <v>38.7</v>
          </cell>
          <cell r="N248">
            <v>40</v>
          </cell>
        </row>
        <row r="251">
          <cell r="C251" t="str">
            <v>EYearLag</v>
          </cell>
          <cell r="D251" t="str">
            <v>EYear01</v>
          </cell>
          <cell r="E251" t="str">
            <v>EYear02</v>
          </cell>
          <cell r="F251" t="str">
            <v>EYear03</v>
          </cell>
          <cell r="G251" t="str">
            <v>EYear04</v>
          </cell>
          <cell r="H251" t="str">
            <v>EYear05</v>
          </cell>
          <cell r="I251" t="str">
            <v>EYear06</v>
          </cell>
          <cell r="J251" t="str">
            <v>EYear07</v>
          </cell>
          <cell r="K251" t="str">
            <v>EYear08</v>
          </cell>
          <cell r="L251" t="str">
            <v>EYear09</v>
          </cell>
          <cell r="M251" t="str">
            <v>EYear10</v>
          </cell>
          <cell r="N251" t="str">
            <v>EYear11</v>
          </cell>
          <cell r="O251" t="str">
            <v>EYear12</v>
          </cell>
          <cell r="P251" t="str">
            <v>EYear13</v>
          </cell>
          <cell r="Q251" t="str">
            <v>EYear14</v>
          </cell>
          <cell r="R251" t="str">
            <v>EYear15</v>
          </cell>
          <cell r="S251" t="str">
            <v>EYear16</v>
          </cell>
          <cell r="T251" t="str">
            <v>EYear17</v>
          </cell>
          <cell r="U251" t="str">
            <v>EYear18</v>
          </cell>
          <cell r="V251" t="str">
            <v>EYear19</v>
          </cell>
          <cell r="W251" t="str">
            <v>EYear20</v>
          </cell>
          <cell r="X251" t="str">
            <v>EYear21</v>
          </cell>
          <cell r="Y251" t="str">
            <v>EYear22</v>
          </cell>
        </row>
        <row r="252">
          <cell r="C252" t="str">
            <v>Y1999</v>
          </cell>
          <cell r="D252" t="str">
            <v>Y2000</v>
          </cell>
          <cell r="E252" t="str">
            <v>Y2001</v>
          </cell>
          <cell r="F252" t="str">
            <v>Y2002</v>
          </cell>
          <cell r="G252" t="str">
            <v>Y2003</v>
          </cell>
          <cell r="H252" t="str">
            <v>Y2004</v>
          </cell>
          <cell r="I252" t="str">
            <v>Y2005</v>
          </cell>
          <cell r="J252" t="str">
            <v>Y2006</v>
          </cell>
          <cell r="K252" t="str">
            <v>Y2007</v>
          </cell>
          <cell r="L252" t="str">
            <v>Y2008</v>
          </cell>
          <cell r="M252" t="str">
            <v>Y2009</v>
          </cell>
          <cell r="N252" t="str">
            <v>Y2010</v>
          </cell>
        </row>
        <row r="253">
          <cell r="D253">
            <v>91358.59375</v>
          </cell>
          <cell r="E253">
            <v>64210.25</v>
          </cell>
          <cell r="F253">
            <v>62266.44141</v>
          </cell>
          <cell r="G253">
            <v>62484.66797</v>
          </cell>
          <cell r="H253">
            <v>59508.96875</v>
          </cell>
          <cell r="I253">
            <v>9300.08008</v>
          </cell>
          <cell r="J253">
            <v>8701.50391</v>
          </cell>
          <cell r="K253">
            <v>8183.73682</v>
          </cell>
          <cell r="L253">
            <v>9183.07617</v>
          </cell>
          <cell r="M253">
            <v>9195.72852</v>
          </cell>
          <cell r="N253">
            <v>9115.67383</v>
          </cell>
        </row>
        <row r="254">
          <cell r="D254">
            <v>529786.875</v>
          </cell>
          <cell r="E254">
            <v>845981.5625</v>
          </cell>
          <cell r="F254">
            <v>661416.1875</v>
          </cell>
          <cell r="G254">
            <v>536549</v>
          </cell>
          <cell r="H254">
            <v>445702.0625</v>
          </cell>
          <cell r="I254">
            <v>527800</v>
          </cell>
          <cell r="J254">
            <v>538700</v>
          </cell>
          <cell r="K254">
            <v>550800</v>
          </cell>
          <cell r="L254">
            <v>563100.0625</v>
          </cell>
          <cell r="M254">
            <v>567600</v>
          </cell>
          <cell r="N254">
            <v>57160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6">
          <cell r="D256">
            <v>1202990.5</v>
          </cell>
          <cell r="E256">
            <v>853960.0625</v>
          </cell>
          <cell r="F256">
            <v>886782.4375</v>
          </cell>
          <cell r="G256">
            <v>807958.75</v>
          </cell>
          <cell r="H256">
            <v>769853.6875</v>
          </cell>
          <cell r="I256">
            <v>761085.5625</v>
          </cell>
          <cell r="J256">
            <v>711145.5625</v>
          </cell>
          <cell r="K256">
            <v>731121.5625</v>
          </cell>
          <cell r="L256">
            <v>727184</v>
          </cell>
          <cell r="M256">
            <v>678991.5</v>
          </cell>
          <cell r="N256">
            <v>635160</v>
          </cell>
        </row>
        <row r="257">
          <cell r="D257">
            <v>402611.34375</v>
          </cell>
          <cell r="E257">
            <v>312461.21875</v>
          </cell>
          <cell r="F257">
            <v>174197.26563</v>
          </cell>
          <cell r="G257">
            <v>160051.3125</v>
          </cell>
          <cell r="H257">
            <v>194051.90625</v>
          </cell>
          <cell r="I257">
            <v>208715.79688</v>
          </cell>
          <cell r="J257">
            <v>142963.28125</v>
          </cell>
          <cell r="K257">
            <v>164345.3125</v>
          </cell>
          <cell r="L257">
            <v>135100.5625</v>
          </cell>
          <cell r="M257">
            <v>139052.96875</v>
          </cell>
          <cell r="N257">
            <v>134120</v>
          </cell>
        </row>
        <row r="258">
          <cell r="D258">
            <v>2248234</v>
          </cell>
          <cell r="E258">
            <v>1848193.875</v>
          </cell>
          <cell r="F258">
            <v>1607496.5</v>
          </cell>
          <cell r="G258">
            <v>1571202</v>
          </cell>
          <cell r="H258">
            <v>1632474.375</v>
          </cell>
          <cell r="I258">
            <v>1731148.75</v>
          </cell>
          <cell r="J258">
            <v>1767152.75</v>
          </cell>
          <cell r="K258">
            <v>1862849.5</v>
          </cell>
          <cell r="L258">
            <v>2020482.75</v>
          </cell>
          <cell r="M258">
            <v>2192492</v>
          </cell>
          <cell r="N258">
            <v>2329291.25</v>
          </cell>
        </row>
        <row r="260">
          <cell r="D260">
            <v>-124147.76563</v>
          </cell>
          <cell r="E260">
            <v>-41413.25</v>
          </cell>
          <cell r="F260">
            <v>-106478.88281</v>
          </cell>
          <cell r="G260">
            <v>-94596.66406</v>
          </cell>
          <cell r="H260">
            <v>-86742.64063</v>
          </cell>
          <cell r="I260">
            <v>-86364.96094</v>
          </cell>
          <cell r="J260">
            <v>-84712.97656</v>
          </cell>
          <cell r="K260">
            <v>-88050.16406</v>
          </cell>
          <cell r="L260">
            <v>-66485.3125</v>
          </cell>
          <cell r="M260">
            <v>-731.36957</v>
          </cell>
          <cell r="N260">
            <v>62082.8125</v>
          </cell>
        </row>
        <row r="261">
          <cell r="D261">
            <v>4350833.54687</v>
          </cell>
          <cell r="E261">
            <v>3883393.71875</v>
          </cell>
          <cell r="F261">
            <v>3285679.94923</v>
          </cell>
          <cell r="G261">
            <v>3043649.06641</v>
          </cell>
          <cell r="H261">
            <v>3014848.35937</v>
          </cell>
          <cell r="I261">
            <v>3151685.22852</v>
          </cell>
          <cell r="J261">
            <v>3083950.1211</v>
          </cell>
          <cell r="K261">
            <v>3229249.94776</v>
          </cell>
          <cell r="L261">
            <v>3388565.13867</v>
          </cell>
          <cell r="M261">
            <v>3586600.8277</v>
          </cell>
          <cell r="N261">
            <v>3741369.73633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Inputs"/>
      <sheetName val="Comparisons"/>
      <sheetName val="Forecasted Annual Results"/>
      <sheetName val="EOYRateBase"/>
      <sheetName val="Year 2002 RR-LOB Allocated"/>
      <sheetName val="Year 2002 RR"/>
      <sheetName val="Year 2003 RR"/>
      <sheetName val="1999 annualized"/>
      <sheetName val="12 Mo Ending Sept99 IS"/>
      <sheetName val="Alocations"/>
      <sheetName val="Yr 2002 (COS Details)"/>
      <sheetName val="RB Proof"/>
      <sheetName val="Income Statement"/>
      <sheetName val="Cost Elements"/>
      <sheetName val="Allocation Detail"/>
      <sheetName val="Equity"/>
      <sheetName val="Data"/>
      <sheetName val="Yr 2002 (COS Details)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c_CSVC"/>
      <sheetName val="Inc_CESE"/>
      <sheetName val="Inc_CESG"/>
      <sheetName val="Inc_CEStotal"/>
      <sheetName val="Inc_ETBU"/>
      <sheetName val="Inc_EGBU"/>
      <sheetName val="Inc_EHBU"/>
      <sheetName val="Inc_EGBUtotal"/>
      <sheetName val="Inc_GSBU"/>
      <sheetName val="Inc_L401"/>
      <sheetName val="Inc_CGT"/>
      <sheetName val="Asset_CSVC"/>
      <sheetName val="Asset_CESE"/>
      <sheetName val="Asset_CESG"/>
      <sheetName val="Asset_ETBU"/>
      <sheetName val="Asset_EGBU"/>
      <sheetName val="Asset_EHBU"/>
      <sheetName val="Asset_GSBU"/>
      <sheetName val="Asset_L401"/>
      <sheetName val="CshFlw_CSVC"/>
      <sheetName val="CshFlw_CESE"/>
      <sheetName val="CshFlw_CESG"/>
      <sheetName val="CshFlw_ETBU"/>
      <sheetName val="CshFlw_EGBU"/>
      <sheetName val="CshFlw_EHBU"/>
      <sheetName val="CshFlw_GSBU"/>
      <sheetName val="CshFlw_L401"/>
      <sheetName val="RO_CESE"/>
      <sheetName val="RO_CESG"/>
      <sheetName val="RO_ETBU"/>
      <sheetName val="RO_EGBU"/>
      <sheetName val="RO_EHBU"/>
      <sheetName val="RO_GSBU"/>
      <sheetName val="RO_CGT"/>
      <sheetName val="RB_CSVC"/>
      <sheetName val="RB_CESE"/>
      <sheetName val="RB_CESG"/>
      <sheetName val="RB_ETBU"/>
      <sheetName val="RB_EGBU"/>
      <sheetName val="RB_EHBU"/>
      <sheetName val="RB_GSBU"/>
      <sheetName val="RB_L401"/>
      <sheetName val="BookTx_CSVC"/>
      <sheetName val="BookTx_CESE"/>
      <sheetName val="BookTx_CESG"/>
      <sheetName val="BookTx_ETBU"/>
      <sheetName val="BookTx_EGBU"/>
      <sheetName val="BookTx_EHBU"/>
      <sheetName val="BookTx_GSBU"/>
      <sheetName val="BookTx_L401"/>
      <sheetName val="CTC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ectric_Tranmssio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Control Switches (TBD)"/>
      <sheetName val="Forecast-IS"/>
      <sheetName val="Comparison Exhibit"/>
      <sheetName val="CGT-IS (History)"/>
      <sheetName val="ROE Graph"/>
      <sheetName val="Summary"/>
      <sheetName val="Year 2002 RR"/>
      <sheetName val="CGT-2002"/>
      <sheetName val="CALCREV.XLM"/>
      <sheetName val="1999 annualized"/>
      <sheetName val="RateBase-From DCM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T_RRQ"/>
      <sheetName val="LT_Rate"/>
      <sheetName val="Rate_Summary"/>
      <sheetName val="Sheet1"/>
      <sheetName val="Module1"/>
    </sheetNames>
    <sheetDataSet>
      <sheetData sheetId="0"/>
      <sheetData sheetId="1"/>
      <sheetData sheetId="2">
        <row r="5">
          <cell r="B5">
            <v>0.2872</v>
          </cell>
          <cell r="C5">
            <v>0.3046</v>
          </cell>
          <cell r="D5">
            <v>0.3152</v>
          </cell>
          <cell r="E5">
            <v>0.3263</v>
          </cell>
          <cell r="F5">
            <v>0.3377</v>
          </cell>
          <cell r="G5">
            <v>0.3495</v>
          </cell>
        </row>
        <row r="6">
          <cell r="B6">
            <v>0.1486</v>
          </cell>
          <cell r="C6">
            <v>0.1017</v>
          </cell>
          <cell r="D6">
            <v>0.1053</v>
          </cell>
          <cell r="E6">
            <v>0.1089</v>
          </cell>
          <cell r="F6">
            <v>0.1128</v>
          </cell>
          <cell r="G6">
            <v>0.116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.42"/>
    <col collapsed="false" customWidth="true" hidden="false" outlineLevel="0" max="3" min="3" style="0" width="46.13"/>
    <col collapsed="false" customWidth="true" hidden="false" outlineLevel="0" max="4" min="4" style="0" width="3.56"/>
    <col collapsed="false" customWidth="true" hidden="false" outlineLevel="0" max="5" min="5" style="1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4"/>
      <c r="C4" s="3" t="s">
        <v>3</v>
      </c>
      <c r="D4" s="4"/>
      <c r="E4" s="3" t="s">
        <v>4</v>
      </c>
    </row>
    <row r="5" customFormat="false" ht="12.75" hidden="false" customHeight="false" outlineLevel="0" collapsed="false">
      <c r="A5" s="5" t="s">
        <v>5</v>
      </c>
      <c r="B5" s="5"/>
      <c r="C5" s="6" t="s">
        <v>6</v>
      </c>
      <c r="D5" s="6"/>
      <c r="E5" s="7" t="n">
        <v>3</v>
      </c>
    </row>
    <row r="6" customFormat="false" ht="12.75" hidden="false" customHeight="false" outlineLevel="0" collapsed="false">
      <c r="A6" s="8"/>
      <c r="B6" s="8"/>
      <c r="C6" s="9"/>
      <c r="D6" s="9"/>
      <c r="E6" s="9"/>
    </row>
    <row r="7" customFormat="false" ht="12.75" hidden="false" customHeight="false" outlineLevel="0" collapsed="false">
      <c r="A7" s="10" t="s">
        <v>7</v>
      </c>
      <c r="B7" s="10"/>
      <c r="C7" s="9" t="s">
        <v>8</v>
      </c>
      <c r="D7" s="9"/>
      <c r="E7" s="9" t="n">
        <v>1</v>
      </c>
    </row>
    <row r="8" customFormat="false" ht="12.75" hidden="false" customHeight="false" outlineLevel="0" collapsed="false">
      <c r="A8" s="10"/>
      <c r="B8" s="10"/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/>
      <c r="C9" s="9" t="s">
        <v>10</v>
      </c>
      <c r="D9" s="9"/>
      <c r="E9" s="9" t="n">
        <v>1</v>
      </c>
    </row>
    <row r="10" customFormat="false" ht="12.75" hidden="false" customHeight="false" outlineLevel="0" collapsed="false">
      <c r="A10" s="10"/>
      <c r="B10" s="10"/>
      <c r="C10" s="9"/>
      <c r="D10" s="9"/>
      <c r="E10" s="9"/>
    </row>
    <row r="11" customFormat="false" ht="12.75" hidden="false" customHeight="false" outlineLevel="0" collapsed="false">
      <c r="A11" s="10" t="s">
        <v>11</v>
      </c>
      <c r="B11" s="10"/>
      <c r="C11" s="9" t="s">
        <v>12</v>
      </c>
      <c r="D11" s="9"/>
      <c r="E11" s="9" t="n">
        <v>1</v>
      </c>
    </row>
    <row r="12" customFormat="false" ht="12.75" hidden="false" customHeight="false" outlineLevel="0" collapsed="false">
      <c r="A12" s="10"/>
      <c r="B12" s="10"/>
      <c r="C12" s="9"/>
      <c r="D12" s="9"/>
      <c r="E12" s="9"/>
    </row>
    <row r="13" customFormat="false" ht="12.75" hidden="false" customHeight="false" outlineLevel="0" collapsed="false">
      <c r="A13" s="10" t="s">
        <v>13</v>
      </c>
      <c r="B13" s="10"/>
      <c r="C13" s="9" t="s">
        <v>14</v>
      </c>
      <c r="D13" s="9"/>
      <c r="E13" s="9" t="n">
        <v>1</v>
      </c>
    </row>
    <row r="14" customFormat="false" ht="12.75" hidden="false" customHeight="false" outlineLevel="0" collapsed="false">
      <c r="A14" s="10"/>
      <c r="B14" s="10"/>
      <c r="C14" s="9"/>
      <c r="D14" s="9"/>
      <c r="E14" s="9"/>
    </row>
    <row r="15" customFormat="false" ht="12.75" hidden="false" customHeight="false" outlineLevel="0" collapsed="false">
      <c r="A15" s="10" t="s">
        <v>15</v>
      </c>
      <c r="B15" s="10"/>
      <c r="C15" s="9" t="s">
        <v>16</v>
      </c>
      <c r="D15" s="9"/>
      <c r="E15" s="9" t="n">
        <v>1</v>
      </c>
    </row>
    <row r="16" customFormat="false" ht="12.75" hidden="false" customHeight="false" outlineLevel="0" collapsed="false">
      <c r="A16" s="10"/>
      <c r="B16" s="10"/>
      <c r="C16" s="9"/>
      <c r="D16" s="9"/>
      <c r="E16" s="9"/>
    </row>
    <row r="17" customFormat="false" ht="12.75" hidden="false" customHeight="false" outlineLevel="0" collapsed="false">
      <c r="A17" s="10" t="s">
        <v>17</v>
      </c>
      <c r="B17" s="10"/>
      <c r="C17" s="9" t="s">
        <v>18</v>
      </c>
      <c r="D17" s="9"/>
      <c r="E17" s="9" t="n">
        <v>1</v>
      </c>
    </row>
    <row r="18" customFormat="false" ht="12.75" hidden="false" customHeight="false" outlineLevel="0" collapsed="false">
      <c r="A18" s="10"/>
      <c r="B18" s="10"/>
      <c r="C18" s="9"/>
      <c r="D18" s="9"/>
      <c r="E18" s="9"/>
    </row>
    <row r="19" customFormat="false" ht="12.75" hidden="false" customHeight="false" outlineLevel="0" collapsed="false">
      <c r="A19" s="10" t="s">
        <v>19</v>
      </c>
      <c r="B19" s="10"/>
      <c r="C19" s="9" t="s">
        <v>20</v>
      </c>
      <c r="D19" s="9"/>
      <c r="E19" s="9" t="n">
        <v>7</v>
      </c>
    </row>
    <row r="20" customFormat="false" ht="12.75" hidden="false" customHeight="false" outlineLevel="0" collapsed="false">
      <c r="A20" s="10"/>
      <c r="B20" s="10"/>
      <c r="C20" s="9"/>
      <c r="D20" s="9"/>
      <c r="E20" s="9"/>
    </row>
    <row r="21" customFormat="false" ht="12.75" hidden="false" customHeight="false" outlineLevel="0" collapsed="false">
      <c r="A21" s="10" t="s">
        <v>21</v>
      </c>
      <c r="B21" s="10"/>
      <c r="C21" s="9" t="s">
        <v>20</v>
      </c>
      <c r="D21" s="9"/>
      <c r="E21" s="9" t="n">
        <v>1</v>
      </c>
    </row>
    <row r="22" customFormat="false" ht="12.75" hidden="false" customHeight="false" outlineLevel="0" collapsed="false">
      <c r="A22" s="10"/>
      <c r="B22" s="10"/>
      <c r="C22" s="9"/>
      <c r="D22" s="9"/>
      <c r="E22" s="9"/>
    </row>
    <row r="23" customFormat="false" ht="12.75" hidden="false" customHeight="false" outlineLevel="0" collapsed="false">
      <c r="A23" s="10" t="s">
        <v>22</v>
      </c>
      <c r="B23" s="10"/>
      <c r="C23" s="9" t="s">
        <v>20</v>
      </c>
      <c r="D23" s="9"/>
      <c r="E23" s="9" t="n">
        <v>8</v>
      </c>
    </row>
    <row r="24" customFormat="false" ht="12.75" hidden="false" customHeight="false" outlineLevel="0" collapsed="false">
      <c r="A24" s="10"/>
      <c r="B24" s="10"/>
      <c r="C24" s="9"/>
      <c r="D24" s="9"/>
      <c r="E24" s="9"/>
    </row>
    <row r="25" customFormat="false" ht="12.75" hidden="false" customHeight="false" outlineLevel="0" collapsed="false">
      <c r="A25" s="10" t="s">
        <v>23</v>
      </c>
      <c r="B25" s="10"/>
      <c r="C25" s="9" t="s">
        <v>24</v>
      </c>
      <c r="D25" s="9"/>
      <c r="E25" s="9" t="n">
        <v>1</v>
      </c>
    </row>
    <row r="26" customFormat="false" ht="12.75" hidden="false" customHeight="false" outlineLevel="0" collapsed="false">
      <c r="A26" s="11"/>
      <c r="B26" s="11"/>
      <c r="C26" s="12"/>
      <c r="D26" s="13"/>
      <c r="E26" s="13"/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46" width="9.13"/>
    <col collapsed="false" customWidth="true" hidden="false" outlineLevel="0" max="3" min="3" style="246" width="4.99"/>
    <col collapsed="false" customWidth="true" hidden="false" outlineLevel="0" max="4" min="4" style="246" width="1.42"/>
    <col collapsed="false" customWidth="true" hidden="false" outlineLevel="0" max="5" min="5" style="246" width="8.7"/>
    <col collapsed="false" customWidth="false" hidden="false" outlineLevel="0" max="7" min="6" style="246" width="9.13"/>
    <col collapsed="false" customWidth="true" hidden="false" outlineLevel="0" max="8" min="8" style="246" width="11.42"/>
    <col collapsed="false" customWidth="false" hidden="false" outlineLevel="0" max="9" min="9" style="246" width="9.13"/>
    <col collapsed="false" customWidth="true" hidden="false" outlineLevel="0" max="10" min="10" style="246" width="11.42"/>
    <col collapsed="false" customWidth="false" hidden="false" outlineLevel="0" max="11" min="11" style="246" width="9.13"/>
    <col collapsed="false" customWidth="true" hidden="false" outlineLevel="0" max="12" min="12" style="246" width="11.42"/>
    <col collapsed="false" customWidth="true" hidden="false" outlineLevel="0" max="13" min="13" style="246" width="10.28"/>
    <col collapsed="false" customWidth="true" hidden="false" outlineLevel="0" max="14" min="14" style="246" width="11.42"/>
    <col collapsed="false" customWidth="false" hidden="false" outlineLevel="0" max="257" min="15" style="246" width="9.13"/>
  </cols>
  <sheetData>
    <row r="1" customFormat="false" ht="12.75" hidden="false" customHeight="false" outlineLevel="0" collapsed="false">
      <c r="B1" s="256" t="s">
        <v>343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2.75" hidden="false" customHeight="false" outlineLevel="0" collapsed="false">
      <c r="B2" s="256" t="s">
        <v>344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2.75" hidden="false" customHeight="false" outlineLevel="0" collapsed="false">
      <c r="B3" s="256" t="s">
        <v>345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5" customFormat="false" ht="12.75" hidden="false" customHeight="false" outlineLevel="0" collapsed="false">
      <c r="G5" s="257" t="s">
        <v>346</v>
      </c>
      <c r="H5" s="258" t="s">
        <v>347</v>
      </c>
      <c r="I5" s="258" t="s">
        <v>348</v>
      </c>
      <c r="J5" s="258" t="n">
        <v>2000</v>
      </c>
      <c r="K5" s="258" t="s">
        <v>349</v>
      </c>
      <c r="L5" s="258" t="n">
        <v>2001</v>
      </c>
      <c r="M5" s="258" t="s">
        <v>349</v>
      </c>
      <c r="N5" s="258" t="n">
        <v>2002</v>
      </c>
      <c r="O5" s="258" t="s">
        <v>349</v>
      </c>
    </row>
    <row r="6" customFormat="false" ht="12.75" hidden="false" customHeight="false" outlineLevel="0" collapsed="false">
      <c r="G6" s="259" t="n">
        <v>1999</v>
      </c>
      <c r="H6" s="258"/>
      <c r="I6" s="258" t="n">
        <v>1999</v>
      </c>
      <c r="J6" s="258" t="s">
        <v>347</v>
      </c>
      <c r="K6" s="258" t="n">
        <v>2000</v>
      </c>
      <c r="L6" s="258" t="s">
        <v>347</v>
      </c>
      <c r="M6" s="258" t="n">
        <v>2001</v>
      </c>
      <c r="N6" s="258" t="s">
        <v>347</v>
      </c>
      <c r="O6" s="258" t="n">
        <v>2002</v>
      </c>
    </row>
    <row r="7" customFormat="false" ht="12.75" hidden="false" customHeight="false" outlineLevel="0" collapsed="false">
      <c r="B7" s="260" t="s">
        <v>350</v>
      </c>
    </row>
    <row r="9" customFormat="false" ht="12.75" hidden="false" customHeight="false" outlineLevel="0" collapsed="false">
      <c r="C9" s="246" t="s">
        <v>351</v>
      </c>
      <c r="F9" s="246" t="s">
        <v>332</v>
      </c>
      <c r="G9" s="255" t="n">
        <v>15596.9927063656</v>
      </c>
      <c r="H9" s="255" t="n">
        <v>0</v>
      </c>
      <c r="I9" s="255" t="n">
        <v>15596.9927063656</v>
      </c>
      <c r="J9" s="255" t="n">
        <v>0</v>
      </c>
      <c r="K9" s="255" t="n">
        <v>15596.9927063656</v>
      </c>
      <c r="L9" s="255" t="n">
        <v>21</v>
      </c>
      <c r="M9" s="255" t="n">
        <v>15617.9927063656</v>
      </c>
      <c r="N9" s="255" t="n">
        <v>-277</v>
      </c>
      <c r="O9" s="255" t="n">
        <v>15319.9927063656</v>
      </c>
    </row>
    <row r="10" customFormat="false" ht="12.75" hidden="false" customHeight="false" outlineLevel="0" collapsed="false">
      <c r="F10" s="246" t="s">
        <v>333</v>
      </c>
      <c r="G10" s="255" t="n">
        <v>16518.9462236344</v>
      </c>
      <c r="H10" s="255" t="n">
        <v>-4737.22902</v>
      </c>
      <c r="I10" s="255" t="n">
        <v>11781.7172036344</v>
      </c>
      <c r="J10" s="255" t="n">
        <v>687.884788600269</v>
      </c>
      <c r="K10" s="255" t="n">
        <v>12469.6019922347</v>
      </c>
      <c r="L10" s="255" t="n">
        <v>8415.7581425931</v>
      </c>
      <c r="M10" s="255" t="n">
        <v>20197.4753462275</v>
      </c>
      <c r="N10" s="255" t="n">
        <v>4373.06991405808</v>
      </c>
      <c r="O10" s="255" t="n">
        <v>16154.7871176925</v>
      </c>
    </row>
    <row r="11" customFormat="false" ht="12.75" hidden="false" customHeight="false" outlineLevel="0" collapsed="false">
      <c r="F11" s="246" t="s">
        <v>178</v>
      </c>
      <c r="G11" s="255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0</v>
      </c>
      <c r="O11" s="255" t="n">
        <v>0</v>
      </c>
    </row>
    <row r="12" customFormat="false" ht="12.75" hidden="false" customHeight="false" outlineLevel="0" collapsed="false">
      <c r="F12" s="246" t="s">
        <v>34</v>
      </c>
      <c r="G12" s="255" t="n">
        <v>32115.93893</v>
      </c>
      <c r="H12" s="255" t="n">
        <v>-4737.22902</v>
      </c>
      <c r="I12" s="255" t="n">
        <v>27378.70991</v>
      </c>
      <c r="J12" s="255" t="n">
        <v>687.884788600269</v>
      </c>
      <c r="K12" s="255" t="n">
        <v>28066.5946986003</v>
      </c>
      <c r="L12" s="255" t="n">
        <v>8436.7581425931</v>
      </c>
      <c r="M12" s="255" t="n">
        <v>35815.4680525931</v>
      </c>
      <c r="N12" s="255" t="n">
        <v>4096.06991405808</v>
      </c>
      <c r="O12" s="255" t="n">
        <v>31474.7798240581</v>
      </c>
    </row>
    <row r="14" customFormat="false" ht="12.75" hidden="false" customHeight="false" outlineLevel="0" collapsed="false">
      <c r="C14" s="246" t="s">
        <v>352</v>
      </c>
      <c r="F14" s="246" t="s">
        <v>332</v>
      </c>
      <c r="G14" s="255" t="n">
        <v>9132.05109834117</v>
      </c>
      <c r="H14" s="255" t="n">
        <v>-314.75</v>
      </c>
      <c r="I14" s="255" t="n">
        <v>8817.30109834117</v>
      </c>
      <c r="J14" s="255" t="n">
        <v>291.45</v>
      </c>
      <c r="K14" s="255" t="n">
        <v>9108.75109834117</v>
      </c>
      <c r="L14" s="255" t="n">
        <v>231.4</v>
      </c>
      <c r="M14" s="255" t="n">
        <v>9048.70109834117</v>
      </c>
      <c r="N14" s="255" t="n">
        <v>171.1</v>
      </c>
      <c r="O14" s="255" t="n">
        <v>8988.40109834117</v>
      </c>
    </row>
    <row r="15" customFormat="false" ht="12.75" hidden="false" customHeight="false" outlineLevel="0" collapsed="false">
      <c r="F15" s="246" t="s">
        <v>333</v>
      </c>
      <c r="G15" s="255" t="n">
        <v>6892.40481165883</v>
      </c>
      <c r="H15" s="255" t="n">
        <v>-872.4625</v>
      </c>
      <c r="I15" s="255" t="n">
        <v>6019.94231165883</v>
      </c>
      <c r="J15" s="255" t="n">
        <v>2339.09495614623</v>
      </c>
      <c r="K15" s="255" t="n">
        <v>8359.03726780506</v>
      </c>
      <c r="L15" s="255" t="n">
        <v>2407.2</v>
      </c>
      <c r="M15" s="255" t="n">
        <v>8427.14231165883</v>
      </c>
      <c r="N15" s="255" t="n">
        <v>2784.85</v>
      </c>
      <c r="O15" s="255" t="n">
        <v>8804.79231165883</v>
      </c>
    </row>
    <row r="16" customFormat="false" ht="12.75" hidden="false" customHeight="false" outlineLevel="0" collapsed="false">
      <c r="F16" s="246" t="s">
        <v>178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0</v>
      </c>
    </row>
    <row r="17" customFormat="false" ht="12.75" hidden="false" customHeight="false" outlineLevel="0" collapsed="false">
      <c r="F17" s="246" t="s">
        <v>34</v>
      </c>
      <c r="G17" s="255" t="n">
        <v>16024.45591</v>
      </c>
      <c r="H17" s="255" t="n">
        <v>-1187.2125</v>
      </c>
      <c r="I17" s="255" t="n">
        <v>14837.24341</v>
      </c>
      <c r="J17" s="255" t="n">
        <v>2630.54495614623</v>
      </c>
      <c r="K17" s="255" t="n">
        <v>17467.7883661462</v>
      </c>
      <c r="L17" s="255" t="n">
        <v>2638.6</v>
      </c>
      <c r="M17" s="255" t="n">
        <v>17475.84341</v>
      </c>
      <c r="N17" s="255" t="n">
        <v>2955.95</v>
      </c>
      <c r="O17" s="255" t="n">
        <v>17793.19341</v>
      </c>
    </row>
    <row r="19" customFormat="false" ht="12.75" hidden="false" customHeight="false" outlineLevel="0" collapsed="false">
      <c r="C19" s="246" t="s">
        <v>285</v>
      </c>
      <c r="F19" s="246" t="s">
        <v>332</v>
      </c>
      <c r="G19" s="255" t="n">
        <v>24729.0438047068</v>
      </c>
      <c r="H19" s="255" t="n">
        <v>-314.75</v>
      </c>
      <c r="I19" s="255" t="n">
        <v>24414.2938047068</v>
      </c>
      <c r="J19" s="255" t="n">
        <v>291.45</v>
      </c>
      <c r="K19" s="255" t="n">
        <v>24705.7438047068</v>
      </c>
      <c r="L19" s="255" t="n">
        <v>252.4</v>
      </c>
      <c r="M19" s="255" t="n">
        <v>24666.6938047068</v>
      </c>
      <c r="N19" s="255" t="n">
        <v>-105.9</v>
      </c>
      <c r="O19" s="255" t="n">
        <v>24308.3938047068</v>
      </c>
    </row>
    <row r="20" customFormat="false" ht="12.75" hidden="false" customHeight="false" outlineLevel="0" collapsed="false">
      <c r="F20" s="246" t="s">
        <v>333</v>
      </c>
      <c r="G20" s="255" t="n">
        <v>23411.3510352932</v>
      </c>
      <c r="H20" s="255" t="n">
        <v>-5609.69152</v>
      </c>
      <c r="I20" s="255" t="n">
        <v>17801.6595152932</v>
      </c>
      <c r="J20" s="255" t="n">
        <v>3026.9797447465</v>
      </c>
      <c r="K20" s="255" t="n">
        <v>20828.6392600397</v>
      </c>
      <c r="L20" s="255" t="n">
        <v>10822.9581425931</v>
      </c>
      <c r="M20" s="255" t="n">
        <v>28624.6176578863</v>
      </c>
      <c r="N20" s="255" t="n">
        <v>7157.91991405808</v>
      </c>
      <c r="O20" s="255" t="n">
        <v>24959.5794293513</v>
      </c>
    </row>
    <row r="21" customFormat="false" ht="12.75" hidden="false" customHeight="false" outlineLevel="0" collapsed="false">
      <c r="F21" s="246" t="s">
        <v>178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</row>
    <row r="22" customFormat="false" ht="12.75" hidden="false" customHeight="false" outlineLevel="0" collapsed="false">
      <c r="F22" s="246" t="s">
        <v>34</v>
      </c>
      <c r="G22" s="255" t="n">
        <v>48140.39484</v>
      </c>
      <c r="H22" s="255" t="n">
        <v>-5924.44152</v>
      </c>
      <c r="I22" s="255" t="n">
        <v>42215.95332</v>
      </c>
      <c r="J22" s="255" t="n">
        <v>3318.4297447465</v>
      </c>
      <c r="K22" s="255" t="n">
        <v>45534.3830647465</v>
      </c>
      <c r="L22" s="255" t="n">
        <v>11075.3581425931</v>
      </c>
      <c r="M22" s="255" t="n">
        <v>53291.3114625931</v>
      </c>
      <c r="N22" s="255" t="n">
        <v>7052.01991405808</v>
      </c>
      <c r="O22" s="255" t="n">
        <v>49267.9732340581</v>
      </c>
    </row>
    <row r="25" customFormat="false" ht="12.75" hidden="false" customHeight="false" outlineLevel="0" collapsed="false">
      <c r="B25" s="260" t="s">
        <v>353</v>
      </c>
    </row>
    <row r="27" customFormat="false" ht="12.75" hidden="false" customHeight="false" outlineLevel="0" collapsed="false">
      <c r="C27" s="246" t="s">
        <v>351</v>
      </c>
      <c r="F27" s="246" t="s">
        <v>332</v>
      </c>
      <c r="G27" s="255" t="n">
        <v>647.3180805035</v>
      </c>
      <c r="H27" s="255" t="n">
        <v>0</v>
      </c>
      <c r="I27" s="255" t="n">
        <v>647.3180805035</v>
      </c>
      <c r="J27" s="255" t="n">
        <v>0</v>
      </c>
      <c r="K27" s="255" t="n">
        <v>647.3180805035</v>
      </c>
      <c r="L27" s="255" t="n">
        <v>21</v>
      </c>
      <c r="M27" s="255" t="n">
        <v>668.3180805035</v>
      </c>
      <c r="N27" s="255" t="n">
        <v>0</v>
      </c>
      <c r="O27" s="255" t="n">
        <v>647.3180805035</v>
      </c>
    </row>
    <row r="28" customFormat="false" ht="12.75" hidden="false" customHeight="false" outlineLevel="0" collapsed="false">
      <c r="F28" s="246" t="s">
        <v>333</v>
      </c>
      <c r="G28" s="255" t="n">
        <v>809.1424594965</v>
      </c>
      <c r="H28" s="255" t="n">
        <v>0</v>
      </c>
      <c r="I28" s="255" t="n">
        <v>809.1424594965</v>
      </c>
      <c r="J28" s="255" t="n">
        <v>75.1152113997309</v>
      </c>
      <c r="K28" s="255" t="n">
        <v>884.257670896231</v>
      </c>
      <c r="L28" s="255" t="n">
        <v>1455.2418574069</v>
      </c>
      <c r="M28" s="255" t="n">
        <v>2264.3843169034</v>
      </c>
      <c r="N28" s="255" t="n">
        <v>479.930085941924</v>
      </c>
      <c r="O28" s="255" t="n">
        <v>1289.07254543842</v>
      </c>
    </row>
    <row r="29" customFormat="false" ht="12.75" hidden="false" customHeight="false" outlineLevel="0" collapsed="false">
      <c r="F29" s="246" t="s">
        <v>178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0</v>
      </c>
      <c r="M29" s="255" t="n">
        <v>0</v>
      </c>
      <c r="N29" s="255" t="n">
        <v>0</v>
      </c>
      <c r="O29" s="255" t="n">
        <v>0</v>
      </c>
    </row>
    <row r="30" customFormat="false" ht="12.75" hidden="false" customHeight="false" outlineLevel="0" collapsed="false">
      <c r="F30" s="246" t="s">
        <v>34</v>
      </c>
      <c r="G30" s="255" t="n">
        <v>1456.46054</v>
      </c>
      <c r="H30" s="255" t="n">
        <v>0</v>
      </c>
      <c r="I30" s="255" t="n">
        <v>1456.46054</v>
      </c>
      <c r="J30" s="255" t="n">
        <v>75.1152113997309</v>
      </c>
      <c r="K30" s="255" t="n">
        <v>1531.57575139973</v>
      </c>
      <c r="L30" s="255" t="n">
        <v>1476.2418574069</v>
      </c>
      <c r="M30" s="255" t="n">
        <v>2932.7023974069</v>
      </c>
      <c r="N30" s="255" t="n">
        <v>479.930085941924</v>
      </c>
      <c r="O30" s="255" t="n">
        <v>1936.39062594192</v>
      </c>
    </row>
    <row r="32" customFormat="false" ht="12.75" hidden="false" customHeight="false" outlineLevel="0" collapsed="false">
      <c r="C32" s="246" t="s">
        <v>352</v>
      </c>
      <c r="F32" s="246" t="s">
        <v>332</v>
      </c>
      <c r="G32" s="255" t="n">
        <v>163.094373862873</v>
      </c>
      <c r="H32" s="255" t="n">
        <v>-16.25</v>
      </c>
      <c r="I32" s="255" t="n">
        <v>146.844373862873</v>
      </c>
      <c r="J32" s="255" t="n">
        <v>2.55</v>
      </c>
      <c r="K32" s="255" t="n">
        <v>149.394373862873</v>
      </c>
      <c r="L32" s="255" t="n">
        <v>-15.4</v>
      </c>
      <c r="M32" s="255" t="n">
        <v>131.444373862873</v>
      </c>
      <c r="N32" s="255" t="n">
        <v>-23.1</v>
      </c>
      <c r="O32" s="255" t="n">
        <v>123.744373862873</v>
      </c>
    </row>
    <row r="33" customFormat="false" ht="12.75" hidden="false" customHeight="false" outlineLevel="0" collapsed="false">
      <c r="F33" s="246" t="s">
        <v>333</v>
      </c>
      <c r="G33" s="255" t="n">
        <v>95.267176137127</v>
      </c>
      <c r="H33" s="255" t="n">
        <v>-45.0775</v>
      </c>
      <c r="I33" s="255" t="n">
        <v>50.189676137127</v>
      </c>
      <c r="J33" s="255" t="n">
        <v>7.15</v>
      </c>
      <c r="K33" s="255" t="n">
        <v>57.339676137127</v>
      </c>
      <c r="L33" s="255" t="n">
        <v>-1.2</v>
      </c>
      <c r="M33" s="255" t="n">
        <v>48.989676137127</v>
      </c>
      <c r="N33" s="255" t="n">
        <v>-1.85</v>
      </c>
      <c r="O33" s="255" t="n">
        <v>48.339676137127</v>
      </c>
    </row>
    <row r="34" customFormat="false" ht="12.75" hidden="false" customHeight="false" outlineLevel="0" collapsed="false">
      <c r="F34" s="246" t="s">
        <v>178</v>
      </c>
      <c r="G34" s="255" t="n">
        <v>0</v>
      </c>
      <c r="H34" s="255" t="n">
        <v>0</v>
      </c>
      <c r="I34" s="255" t="n">
        <v>0</v>
      </c>
      <c r="J34" s="255" t="n">
        <v>0</v>
      </c>
      <c r="K34" s="255" t="n">
        <v>0</v>
      </c>
      <c r="L34" s="255" t="n">
        <v>0</v>
      </c>
      <c r="M34" s="255" t="n">
        <v>0</v>
      </c>
      <c r="N34" s="255" t="n">
        <v>0</v>
      </c>
      <c r="O34" s="255" t="n">
        <v>0</v>
      </c>
    </row>
    <row r="35" customFormat="false" ht="12.75" hidden="false" customHeight="false" outlineLevel="0" collapsed="false">
      <c r="F35" s="246" t="s">
        <v>34</v>
      </c>
      <c r="G35" s="255" t="n">
        <v>258.36155</v>
      </c>
      <c r="H35" s="255" t="n">
        <v>-61.3275</v>
      </c>
      <c r="I35" s="255" t="n">
        <v>197.03405</v>
      </c>
      <c r="J35" s="255" t="n">
        <v>9.7</v>
      </c>
      <c r="K35" s="255" t="n">
        <v>206.73405</v>
      </c>
      <c r="L35" s="255" t="n">
        <v>-16.6</v>
      </c>
      <c r="M35" s="255" t="n">
        <v>180.43405</v>
      </c>
      <c r="N35" s="255" t="n">
        <v>-24.95</v>
      </c>
      <c r="O35" s="255" t="n">
        <v>172.08405</v>
      </c>
    </row>
    <row r="37" customFormat="false" ht="12.75" hidden="false" customHeight="false" outlineLevel="0" collapsed="false">
      <c r="C37" s="246" t="s">
        <v>285</v>
      </c>
      <c r="F37" s="246" t="s">
        <v>332</v>
      </c>
      <c r="G37" s="255" t="n">
        <v>810.412454366373</v>
      </c>
      <c r="H37" s="255" t="n">
        <v>-16.25</v>
      </c>
      <c r="I37" s="255" t="n">
        <v>794.162454366373</v>
      </c>
      <c r="J37" s="255" t="n">
        <v>2.55</v>
      </c>
      <c r="K37" s="255" t="n">
        <v>796.712454366373</v>
      </c>
      <c r="L37" s="255" t="n">
        <v>5.6</v>
      </c>
      <c r="M37" s="255" t="n">
        <v>799.762454366373</v>
      </c>
      <c r="N37" s="255" t="n">
        <v>-23.1</v>
      </c>
      <c r="O37" s="255" t="n">
        <v>771.062454366373</v>
      </c>
    </row>
    <row r="38" customFormat="false" ht="12.75" hidden="false" customHeight="false" outlineLevel="0" collapsed="false">
      <c r="F38" s="246" t="s">
        <v>333</v>
      </c>
      <c r="G38" s="255" t="n">
        <v>904.409635633627</v>
      </c>
      <c r="H38" s="255" t="n">
        <v>-45.0775</v>
      </c>
      <c r="I38" s="255" t="n">
        <v>859.332135633627</v>
      </c>
      <c r="J38" s="255" t="n">
        <v>82.2652113997309</v>
      </c>
      <c r="K38" s="255" t="n">
        <v>941.597347033358</v>
      </c>
      <c r="L38" s="255" t="n">
        <v>1454.0418574069</v>
      </c>
      <c r="M38" s="255" t="n">
        <v>2313.37399304053</v>
      </c>
      <c r="N38" s="255" t="n">
        <v>478.080085941924</v>
      </c>
      <c r="O38" s="255" t="n">
        <v>1337.41222157555</v>
      </c>
    </row>
    <row r="39" customFormat="false" ht="12.75" hidden="false" customHeight="false" outlineLevel="0" collapsed="false">
      <c r="F39" s="246" t="s">
        <v>178</v>
      </c>
      <c r="G39" s="255" t="n">
        <v>0</v>
      </c>
      <c r="H39" s="255" t="n">
        <v>0</v>
      </c>
      <c r="I39" s="255" t="n">
        <v>0</v>
      </c>
      <c r="J39" s="255" t="n">
        <v>0</v>
      </c>
      <c r="K39" s="255" t="n">
        <v>0</v>
      </c>
      <c r="L39" s="255" t="n">
        <v>0</v>
      </c>
      <c r="M39" s="255" t="n">
        <v>0</v>
      </c>
      <c r="N39" s="255" t="n">
        <v>0</v>
      </c>
      <c r="O39" s="255" t="n">
        <v>0</v>
      </c>
    </row>
    <row r="40" customFormat="false" ht="12.75" hidden="false" customHeight="false" outlineLevel="0" collapsed="false">
      <c r="F40" s="246" t="s">
        <v>34</v>
      </c>
      <c r="G40" s="255" t="n">
        <v>1714.82209</v>
      </c>
      <c r="H40" s="255" t="n">
        <v>-61.3275</v>
      </c>
      <c r="I40" s="255" t="n">
        <v>1653.49459</v>
      </c>
      <c r="J40" s="255" t="n">
        <v>84.8152113997309</v>
      </c>
      <c r="K40" s="255" t="n">
        <v>1738.30980139973</v>
      </c>
      <c r="L40" s="255" t="n">
        <v>1459.6418574069</v>
      </c>
      <c r="M40" s="255" t="n">
        <v>3113.1364474069</v>
      </c>
      <c r="N40" s="255" t="n">
        <v>454.980085941924</v>
      </c>
      <c r="O40" s="255" t="n">
        <v>2108.47467594192</v>
      </c>
    </row>
    <row r="43" customFormat="false" ht="12.75" hidden="false" customHeight="false" outlineLevel="0" collapsed="false">
      <c r="B43" s="260" t="s">
        <v>354</v>
      </c>
    </row>
    <row r="45" customFormat="false" ht="12.75" hidden="false" customHeight="false" outlineLevel="0" collapsed="false">
      <c r="C45" s="246" t="s">
        <v>351</v>
      </c>
      <c r="F45" s="246" t="s">
        <v>332</v>
      </c>
      <c r="G45" s="255" t="n">
        <v>16244.3107868691</v>
      </c>
      <c r="H45" s="255" t="n">
        <v>0</v>
      </c>
      <c r="I45" s="255" t="n">
        <v>16244.3107868691</v>
      </c>
      <c r="J45" s="255" t="n">
        <v>0</v>
      </c>
      <c r="K45" s="255" t="n">
        <v>16244.3107868691</v>
      </c>
      <c r="L45" s="255" t="n">
        <v>42</v>
      </c>
      <c r="M45" s="255" t="n">
        <v>16286.3107868691</v>
      </c>
      <c r="N45" s="255" t="n">
        <v>-277</v>
      </c>
      <c r="O45" s="255" t="n">
        <v>15967.3107868691</v>
      </c>
    </row>
    <row r="46" customFormat="false" ht="12.75" hidden="false" customHeight="false" outlineLevel="0" collapsed="false">
      <c r="F46" s="246" t="s">
        <v>333</v>
      </c>
      <c r="G46" s="255" t="n">
        <v>17328.0886831309</v>
      </c>
      <c r="H46" s="255" t="n">
        <v>-4737.22902</v>
      </c>
      <c r="I46" s="255" t="n">
        <v>12590.8596631309</v>
      </c>
      <c r="J46" s="255" t="n">
        <v>763</v>
      </c>
      <c r="K46" s="255" t="n">
        <v>13353.8596631309</v>
      </c>
      <c r="L46" s="255" t="n">
        <v>9871</v>
      </c>
      <c r="M46" s="255" t="n">
        <v>22461.8596631309</v>
      </c>
      <c r="N46" s="255" t="n">
        <v>4853</v>
      </c>
      <c r="O46" s="255" t="n">
        <v>17443.8596631309</v>
      </c>
    </row>
    <row r="47" customFormat="false" ht="12.75" hidden="false" customHeight="false" outlineLevel="0" collapsed="false">
      <c r="F47" s="246" t="s">
        <v>178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255" t="n">
        <v>0</v>
      </c>
      <c r="M47" s="255" t="n">
        <v>0</v>
      </c>
      <c r="N47" s="255" t="n">
        <v>0</v>
      </c>
      <c r="O47" s="255" t="n">
        <v>0</v>
      </c>
    </row>
    <row r="48" customFormat="false" ht="12.75" hidden="false" customHeight="false" outlineLevel="0" collapsed="false">
      <c r="F48" s="246" t="s">
        <v>34</v>
      </c>
      <c r="G48" s="255" t="n">
        <v>33572.39947</v>
      </c>
      <c r="H48" s="255" t="n">
        <v>-4737.22902</v>
      </c>
      <c r="I48" s="255" t="n">
        <v>28835.17045</v>
      </c>
      <c r="J48" s="255" t="n">
        <v>763</v>
      </c>
      <c r="K48" s="255" t="n">
        <v>29598.17045</v>
      </c>
      <c r="L48" s="255" t="n">
        <v>9913</v>
      </c>
      <c r="M48" s="255" t="n">
        <v>38748.17045</v>
      </c>
      <c r="N48" s="255" t="n">
        <v>4576</v>
      </c>
      <c r="O48" s="255" t="n">
        <v>33411.17045</v>
      </c>
    </row>
    <row r="50" customFormat="false" ht="12.75" hidden="false" customHeight="false" outlineLevel="0" collapsed="false">
      <c r="C50" s="246" t="s">
        <v>352</v>
      </c>
      <c r="F50" s="246" t="s">
        <v>332</v>
      </c>
      <c r="G50" s="255" t="n">
        <v>9295.14547220404</v>
      </c>
      <c r="H50" s="255" t="n">
        <v>-331</v>
      </c>
      <c r="I50" s="255" t="n">
        <v>8964.14547220404</v>
      </c>
      <c r="J50" s="255" t="n">
        <v>294</v>
      </c>
      <c r="K50" s="255" t="n">
        <v>9258.14547220404</v>
      </c>
      <c r="L50" s="255" t="n">
        <v>216</v>
      </c>
      <c r="M50" s="255" t="n">
        <v>9180.14547220404</v>
      </c>
      <c r="N50" s="255" t="n">
        <v>148</v>
      </c>
      <c r="O50" s="255" t="n">
        <v>9112.14547220404</v>
      </c>
    </row>
    <row r="51" customFormat="false" ht="12.75" hidden="false" customHeight="false" outlineLevel="0" collapsed="false">
      <c r="F51" s="246" t="s">
        <v>333</v>
      </c>
      <c r="G51" s="255" t="n">
        <v>6987.67198779596</v>
      </c>
      <c r="H51" s="255" t="n">
        <v>-917.54</v>
      </c>
      <c r="I51" s="255" t="n">
        <v>6070.13198779596</v>
      </c>
      <c r="J51" s="255" t="n">
        <v>2346.24495614623</v>
      </c>
      <c r="K51" s="255" t="n">
        <v>8416.37694394219</v>
      </c>
      <c r="L51" s="255" t="n">
        <v>2406</v>
      </c>
      <c r="M51" s="255" t="n">
        <v>8476.13198779596</v>
      </c>
      <c r="N51" s="255" t="n">
        <v>2783</v>
      </c>
      <c r="O51" s="255" t="n">
        <v>8853.13198779596</v>
      </c>
    </row>
    <row r="52" customFormat="false" ht="12.75" hidden="false" customHeight="false" outlineLevel="0" collapsed="false">
      <c r="F52" s="246" t="s">
        <v>178</v>
      </c>
      <c r="G52" s="255" t="n">
        <v>0</v>
      </c>
      <c r="H52" s="255" t="n">
        <v>0</v>
      </c>
      <c r="I52" s="255" t="n">
        <v>0</v>
      </c>
      <c r="J52" s="255" t="n">
        <v>0</v>
      </c>
      <c r="K52" s="255" t="n">
        <v>0</v>
      </c>
      <c r="L52" s="255" t="n">
        <v>0</v>
      </c>
      <c r="M52" s="255" t="n">
        <v>0</v>
      </c>
      <c r="N52" s="255" t="n">
        <v>0</v>
      </c>
      <c r="O52" s="255" t="n">
        <v>0</v>
      </c>
    </row>
    <row r="53" customFormat="false" ht="12.75" hidden="false" customHeight="false" outlineLevel="0" collapsed="false">
      <c r="F53" s="246" t="s">
        <v>34</v>
      </c>
      <c r="G53" s="255" t="n">
        <v>16282.81746</v>
      </c>
      <c r="H53" s="255" t="n">
        <v>-1248.54</v>
      </c>
      <c r="I53" s="255" t="n">
        <v>15034.27746</v>
      </c>
      <c r="J53" s="255" t="n">
        <v>2640.24495614623</v>
      </c>
      <c r="K53" s="255" t="n">
        <v>17674.5224161462</v>
      </c>
      <c r="L53" s="255" t="n">
        <v>2622</v>
      </c>
      <c r="M53" s="255" t="n">
        <v>17656.27746</v>
      </c>
      <c r="N53" s="255" t="n">
        <v>2931</v>
      </c>
      <c r="O53" s="255" t="n">
        <v>17965.27746</v>
      </c>
    </row>
    <row r="55" customFormat="false" ht="12.75" hidden="false" customHeight="false" outlineLevel="0" collapsed="false">
      <c r="C55" s="246" t="s">
        <v>285</v>
      </c>
      <c r="F55" s="246" t="s">
        <v>332</v>
      </c>
      <c r="G55" s="255" t="n">
        <v>25539.4562590732</v>
      </c>
      <c r="H55" s="255" t="n">
        <v>-331</v>
      </c>
      <c r="I55" s="255" t="n">
        <v>25208.4562590732</v>
      </c>
      <c r="J55" s="255" t="n">
        <v>294</v>
      </c>
      <c r="K55" s="255" t="n">
        <v>25502.4562590732</v>
      </c>
      <c r="L55" s="255" t="n">
        <v>258</v>
      </c>
      <c r="M55" s="255" t="n">
        <v>25466.4562590732</v>
      </c>
      <c r="N55" s="255" t="n">
        <v>-129</v>
      </c>
      <c r="O55" s="255" t="n">
        <v>25079.4562590732</v>
      </c>
    </row>
    <row r="56" customFormat="false" ht="12.75" hidden="false" customHeight="false" outlineLevel="0" collapsed="false">
      <c r="F56" s="246" t="s">
        <v>333</v>
      </c>
      <c r="G56" s="255" t="n">
        <v>24315.7606709268</v>
      </c>
      <c r="H56" s="255" t="n">
        <v>-5654.76902</v>
      </c>
      <c r="I56" s="255" t="n">
        <v>18660.9916509268</v>
      </c>
      <c r="J56" s="255" t="n">
        <v>3109.24495614623</v>
      </c>
      <c r="K56" s="255" t="n">
        <v>21770.2366070731</v>
      </c>
      <c r="L56" s="255" t="n">
        <v>12277</v>
      </c>
      <c r="M56" s="255" t="n">
        <v>30937.9916509268</v>
      </c>
      <c r="N56" s="255" t="n">
        <v>7636</v>
      </c>
      <c r="O56" s="255" t="n">
        <v>26296.9916509268</v>
      </c>
    </row>
    <row r="57" customFormat="false" ht="12.75" hidden="false" customHeight="false" outlineLevel="0" collapsed="false">
      <c r="F57" s="246" t="s">
        <v>178</v>
      </c>
      <c r="G57" s="255" t="n">
        <v>0</v>
      </c>
      <c r="H57" s="255" t="n">
        <v>0</v>
      </c>
      <c r="I57" s="255" t="n">
        <v>0</v>
      </c>
      <c r="J57" s="255" t="n">
        <v>0</v>
      </c>
      <c r="K57" s="255" t="n">
        <v>0</v>
      </c>
      <c r="L57" s="255" t="n">
        <v>0</v>
      </c>
      <c r="M57" s="255" t="n">
        <v>0</v>
      </c>
      <c r="N57" s="255" t="n">
        <v>0</v>
      </c>
      <c r="O57" s="255" t="n">
        <v>0</v>
      </c>
    </row>
    <row r="58" customFormat="false" ht="12.75" hidden="false" customHeight="false" outlineLevel="0" collapsed="false">
      <c r="F58" s="246" t="s">
        <v>34</v>
      </c>
      <c r="G58" s="255" t="n">
        <v>49855.21693</v>
      </c>
      <c r="H58" s="255" t="n">
        <v>-5985.76902</v>
      </c>
      <c r="I58" s="255" t="n">
        <v>43869.44791</v>
      </c>
      <c r="J58" s="255" t="n">
        <v>3403.24495614623</v>
      </c>
      <c r="K58" s="255" t="n">
        <v>47272.6928661462</v>
      </c>
      <c r="L58" s="255" t="n">
        <v>12535</v>
      </c>
      <c r="M58" s="255" t="n">
        <v>56404.44791</v>
      </c>
      <c r="N58" s="255" t="n">
        <v>7507</v>
      </c>
      <c r="O58" s="255" t="n">
        <v>51376.44791</v>
      </c>
    </row>
    <row r="59" customFormat="false" ht="12.75" hidden="false" customHeight="false" outlineLevel="0" collapsed="false">
      <c r="G59" s="255"/>
      <c r="I59" s="255"/>
    </row>
    <row r="61" customFormat="false" ht="12.75" hidden="false" customHeight="false" outlineLevel="0" collapsed="false">
      <c r="B61" s="260" t="s">
        <v>41</v>
      </c>
    </row>
    <row r="63" customFormat="false" ht="12.75" hidden="false" customHeight="false" outlineLevel="0" collapsed="false">
      <c r="C63" s="246" t="s">
        <v>351</v>
      </c>
      <c r="F63" s="246" t="s">
        <v>332</v>
      </c>
      <c r="G63" s="255" t="n">
        <v>2248.08965217354</v>
      </c>
      <c r="H63" s="255" t="n">
        <v>0</v>
      </c>
      <c r="I63" s="255" t="n">
        <v>2248.08965217354</v>
      </c>
      <c r="J63" s="255" t="n">
        <v>0</v>
      </c>
      <c r="K63" s="255" t="n">
        <v>2248.08965217354</v>
      </c>
      <c r="L63" s="255" t="n">
        <v>0</v>
      </c>
      <c r="M63" s="255" t="n">
        <v>2248.08965217354</v>
      </c>
      <c r="N63" s="255" t="n">
        <v>0</v>
      </c>
      <c r="O63" s="255" t="n">
        <v>2248.08965217354</v>
      </c>
    </row>
    <row r="64" customFormat="false" ht="12.75" hidden="false" customHeight="false" outlineLevel="0" collapsed="false">
      <c r="F64" s="246" t="s">
        <v>333</v>
      </c>
      <c r="G64" s="255" t="n">
        <v>3644.41886782646</v>
      </c>
      <c r="H64" s="255" t="n">
        <v>-886</v>
      </c>
      <c r="I64" s="255" t="n">
        <v>2758.41886782646</v>
      </c>
      <c r="J64" s="255" t="n">
        <v>0</v>
      </c>
      <c r="K64" s="255" t="n">
        <v>2758.41886782646</v>
      </c>
      <c r="L64" s="255" t="n">
        <v>0</v>
      </c>
      <c r="M64" s="255" t="n">
        <v>2758.41886782646</v>
      </c>
      <c r="N64" s="255" t="n">
        <v>0</v>
      </c>
      <c r="O64" s="255" t="n">
        <v>2758.41886782646</v>
      </c>
    </row>
    <row r="65" customFormat="false" ht="12.75" hidden="false" customHeight="false" outlineLevel="0" collapsed="false">
      <c r="F65" s="246" t="s">
        <v>178</v>
      </c>
      <c r="G65" s="255" t="n">
        <v>0</v>
      </c>
      <c r="H65" s="255" t="n">
        <v>0</v>
      </c>
      <c r="I65" s="255" t="n">
        <v>0</v>
      </c>
      <c r="J65" s="255" t="n">
        <v>0</v>
      </c>
      <c r="K65" s="255" t="n">
        <v>0</v>
      </c>
      <c r="L65" s="255" t="n">
        <v>0</v>
      </c>
      <c r="M65" s="255" t="n">
        <v>0</v>
      </c>
      <c r="N65" s="255" t="n">
        <v>0</v>
      </c>
      <c r="O65" s="255" t="n">
        <v>0</v>
      </c>
    </row>
    <row r="66" customFormat="false" ht="12.75" hidden="false" customHeight="false" outlineLevel="0" collapsed="false">
      <c r="F66" s="246" t="s">
        <v>34</v>
      </c>
      <c r="G66" s="255" t="n">
        <v>5892.50852</v>
      </c>
      <c r="H66" s="255" t="n">
        <v>-886</v>
      </c>
      <c r="I66" s="255" t="n">
        <v>5006.50852</v>
      </c>
      <c r="J66" s="255" t="n">
        <v>0</v>
      </c>
      <c r="K66" s="255" t="n">
        <v>5006.50852</v>
      </c>
      <c r="L66" s="255" t="n">
        <v>0</v>
      </c>
      <c r="M66" s="255" t="n">
        <v>5006.50852</v>
      </c>
      <c r="N66" s="255" t="n">
        <v>0</v>
      </c>
      <c r="O66" s="255" t="n">
        <v>5006.50852</v>
      </c>
    </row>
    <row r="68" customFormat="false" ht="12.75" hidden="false" customHeight="false" outlineLevel="0" collapsed="false">
      <c r="C68" s="246" t="s">
        <v>352</v>
      </c>
      <c r="F68" s="246" t="s">
        <v>332</v>
      </c>
      <c r="G68" s="255" t="n">
        <v>1883.28814465315</v>
      </c>
      <c r="H68" s="255" t="n">
        <v>0</v>
      </c>
      <c r="I68" s="255" t="n">
        <v>1883.28814465315</v>
      </c>
      <c r="J68" s="255" t="n">
        <v>0</v>
      </c>
      <c r="K68" s="255" t="n">
        <v>1883.28814465315</v>
      </c>
      <c r="L68" s="255" t="n">
        <v>0</v>
      </c>
      <c r="M68" s="255" t="n">
        <v>1883.28814465315</v>
      </c>
      <c r="N68" s="255" t="n">
        <v>0</v>
      </c>
      <c r="O68" s="255" t="n">
        <v>1883.28814465315</v>
      </c>
    </row>
    <row r="69" customFormat="false" ht="12.75" hidden="false" customHeight="false" outlineLevel="0" collapsed="false">
      <c r="F69" s="246" t="s">
        <v>333</v>
      </c>
      <c r="G69" s="255" t="n">
        <v>1935.85974534685</v>
      </c>
      <c r="H69" s="255" t="n">
        <v>0</v>
      </c>
      <c r="I69" s="255" t="n">
        <v>1935.85974534685</v>
      </c>
      <c r="J69" s="255" t="n">
        <v>433</v>
      </c>
      <c r="K69" s="255" t="n">
        <v>2368.85974534685</v>
      </c>
      <c r="L69" s="255" t="n">
        <v>433</v>
      </c>
      <c r="M69" s="255" t="n">
        <v>2368.85974534685</v>
      </c>
      <c r="N69" s="255" t="n">
        <v>433</v>
      </c>
      <c r="O69" s="255" t="n">
        <v>2368.85974534685</v>
      </c>
    </row>
    <row r="70" customFormat="false" ht="12.75" hidden="false" customHeight="false" outlineLevel="0" collapsed="false">
      <c r="F70" s="246" t="s">
        <v>178</v>
      </c>
      <c r="G70" s="255" t="n">
        <v>0</v>
      </c>
      <c r="H70" s="255" t="n">
        <v>0</v>
      </c>
      <c r="I70" s="255" t="n">
        <v>0</v>
      </c>
      <c r="J70" s="255" t="n">
        <v>0</v>
      </c>
      <c r="K70" s="255" t="n">
        <v>0</v>
      </c>
      <c r="L70" s="255" t="n">
        <v>0</v>
      </c>
      <c r="M70" s="255" t="n">
        <v>0</v>
      </c>
      <c r="N70" s="255" t="n">
        <v>0</v>
      </c>
      <c r="O70" s="255" t="n">
        <v>0</v>
      </c>
    </row>
    <row r="71" customFormat="false" ht="12.75" hidden="false" customHeight="false" outlineLevel="0" collapsed="false">
      <c r="F71" s="246" t="s">
        <v>34</v>
      </c>
      <c r="G71" s="255" t="n">
        <v>3819.14789</v>
      </c>
      <c r="H71" s="255" t="n">
        <v>0</v>
      </c>
      <c r="I71" s="255" t="n">
        <v>3819.14789</v>
      </c>
      <c r="J71" s="255" t="n">
        <v>433</v>
      </c>
      <c r="K71" s="255" t="n">
        <v>4252.14789</v>
      </c>
      <c r="L71" s="255" t="n">
        <v>433</v>
      </c>
      <c r="M71" s="255" t="n">
        <v>4252.14789</v>
      </c>
      <c r="N71" s="255" t="n">
        <v>433</v>
      </c>
      <c r="O71" s="255" t="n">
        <v>4252.14789</v>
      </c>
    </row>
    <row r="73" customFormat="false" ht="12.75" hidden="false" customHeight="false" outlineLevel="0" collapsed="false">
      <c r="C73" s="246" t="s">
        <v>285</v>
      </c>
      <c r="F73" s="246" t="s">
        <v>332</v>
      </c>
      <c r="G73" s="255" t="n">
        <v>4131.37779682669</v>
      </c>
      <c r="H73" s="255" t="n">
        <v>0</v>
      </c>
      <c r="I73" s="255" t="n">
        <v>4131.37779682669</v>
      </c>
      <c r="J73" s="255" t="n">
        <v>0</v>
      </c>
      <c r="K73" s="255" t="n">
        <v>4131.37779682669</v>
      </c>
      <c r="L73" s="255" t="n">
        <v>0</v>
      </c>
      <c r="M73" s="255" t="n">
        <v>4131.37779682669</v>
      </c>
      <c r="N73" s="255" t="n">
        <v>0</v>
      </c>
      <c r="O73" s="255" t="n">
        <v>4131.37779682669</v>
      </c>
    </row>
    <row r="74" customFormat="false" ht="12.75" hidden="false" customHeight="false" outlineLevel="0" collapsed="false">
      <c r="F74" s="246" t="s">
        <v>333</v>
      </c>
      <c r="G74" s="255" t="n">
        <v>5580.27861317331</v>
      </c>
      <c r="H74" s="255" t="n">
        <v>-886</v>
      </c>
      <c r="I74" s="255" t="n">
        <v>4694.27861317331</v>
      </c>
      <c r="J74" s="255" t="n">
        <v>433</v>
      </c>
      <c r="K74" s="255" t="n">
        <v>5127.27861317331</v>
      </c>
      <c r="L74" s="255" t="n">
        <v>433</v>
      </c>
      <c r="M74" s="255" t="n">
        <v>5127.27861317331</v>
      </c>
      <c r="N74" s="255" t="n">
        <v>433</v>
      </c>
      <c r="O74" s="255" t="n">
        <v>5127.27861317331</v>
      </c>
    </row>
    <row r="75" customFormat="false" ht="12.75" hidden="false" customHeight="false" outlineLevel="0" collapsed="false">
      <c r="F75" s="246" t="s">
        <v>178</v>
      </c>
      <c r="G75" s="255" t="n">
        <v>0</v>
      </c>
      <c r="H75" s="255" t="n">
        <v>0</v>
      </c>
      <c r="I75" s="255" t="n">
        <v>0</v>
      </c>
      <c r="J75" s="255" t="n">
        <v>0</v>
      </c>
      <c r="K75" s="255" t="n">
        <v>0</v>
      </c>
      <c r="L75" s="255" t="n">
        <v>0</v>
      </c>
      <c r="M75" s="255" t="n">
        <v>0</v>
      </c>
      <c r="N75" s="255" t="n">
        <v>0</v>
      </c>
      <c r="O75" s="255" t="n">
        <v>0</v>
      </c>
    </row>
    <row r="76" customFormat="false" ht="12.75" hidden="false" customHeight="false" outlineLevel="0" collapsed="false">
      <c r="F76" s="246" t="s">
        <v>34</v>
      </c>
      <c r="G76" s="255" t="n">
        <v>9711.65641</v>
      </c>
      <c r="H76" s="255" t="n">
        <v>-886</v>
      </c>
      <c r="I76" s="255" t="n">
        <v>8825.65641</v>
      </c>
      <c r="J76" s="255" t="n">
        <v>433</v>
      </c>
      <c r="K76" s="255" t="n">
        <v>9258.65641</v>
      </c>
      <c r="L76" s="255" t="n">
        <v>433</v>
      </c>
      <c r="M76" s="255" t="n">
        <v>9258.65641</v>
      </c>
      <c r="N76" s="255" t="n">
        <v>433</v>
      </c>
      <c r="O76" s="255" t="n">
        <v>9258.65641</v>
      </c>
    </row>
    <row r="79" customFormat="false" ht="12.75" hidden="false" customHeight="false" outlineLevel="0" collapsed="false">
      <c r="B79" s="260" t="s">
        <v>355</v>
      </c>
    </row>
    <row r="81" customFormat="false" ht="12.75" hidden="false" customHeight="false" outlineLevel="0" collapsed="false">
      <c r="C81" s="246" t="s">
        <v>351</v>
      </c>
      <c r="F81" s="246" t="s">
        <v>332</v>
      </c>
      <c r="G81" s="255" t="n">
        <v>4096.57230681824</v>
      </c>
      <c r="H81" s="255" t="n">
        <v>0</v>
      </c>
      <c r="I81" s="255" t="n">
        <v>4096.57230681824</v>
      </c>
      <c r="J81" s="255" t="n">
        <v>0</v>
      </c>
      <c r="K81" s="255" t="n">
        <v>4096.57230681824</v>
      </c>
      <c r="L81" s="255" t="n">
        <v>0</v>
      </c>
      <c r="M81" s="255" t="n">
        <v>4096.57230681824</v>
      </c>
      <c r="N81" s="255" t="n">
        <v>0</v>
      </c>
      <c r="O81" s="255" t="n">
        <v>4096.57230681824</v>
      </c>
    </row>
    <row r="82" customFormat="false" ht="12.75" hidden="false" customHeight="false" outlineLevel="0" collapsed="false">
      <c r="F82" s="246" t="s">
        <v>333</v>
      </c>
      <c r="G82" s="255" t="n">
        <v>3330.30288318176</v>
      </c>
      <c r="H82" s="255" t="n">
        <v>-19</v>
      </c>
      <c r="I82" s="255" t="n">
        <v>3311.30288318176</v>
      </c>
      <c r="J82" s="255" t="n">
        <v>0</v>
      </c>
      <c r="K82" s="255" t="n">
        <v>3311.30288318176</v>
      </c>
      <c r="L82" s="255" t="n">
        <v>0</v>
      </c>
      <c r="M82" s="255" t="n">
        <v>3311.30288318176</v>
      </c>
      <c r="N82" s="255" t="n">
        <v>-780</v>
      </c>
      <c r="O82" s="255" t="n">
        <v>2531.30288318176</v>
      </c>
    </row>
    <row r="83" customFormat="false" ht="12.75" hidden="false" customHeight="false" outlineLevel="0" collapsed="false">
      <c r="F83" s="246" t="s">
        <v>178</v>
      </c>
      <c r="G83" s="255" t="n">
        <v>0</v>
      </c>
      <c r="H83" s="255" t="n">
        <v>0</v>
      </c>
      <c r="I83" s="255" t="n">
        <v>0</v>
      </c>
      <c r="J83" s="255" t="n">
        <v>0</v>
      </c>
      <c r="K83" s="255" t="n">
        <v>0</v>
      </c>
      <c r="L83" s="255" t="n">
        <v>0</v>
      </c>
      <c r="M83" s="255" t="n">
        <v>0</v>
      </c>
      <c r="N83" s="255" t="n">
        <v>0</v>
      </c>
      <c r="O83" s="255" t="n">
        <v>0</v>
      </c>
    </row>
    <row r="84" customFormat="false" ht="12.75" hidden="false" customHeight="false" outlineLevel="0" collapsed="false">
      <c r="F84" s="246" t="s">
        <v>34</v>
      </c>
      <c r="G84" s="255" t="n">
        <v>7426.87519</v>
      </c>
      <c r="H84" s="255" t="n">
        <v>-19</v>
      </c>
      <c r="I84" s="255" t="n">
        <v>7407.87519</v>
      </c>
      <c r="J84" s="255" t="n">
        <v>0</v>
      </c>
      <c r="K84" s="255" t="n">
        <v>7407.87519</v>
      </c>
      <c r="L84" s="255" t="n">
        <v>0</v>
      </c>
      <c r="M84" s="255" t="n">
        <v>7407.87519</v>
      </c>
      <c r="N84" s="255" t="n">
        <v>-780</v>
      </c>
      <c r="O84" s="255" t="n">
        <v>6627.87519</v>
      </c>
    </row>
    <row r="86" customFormat="false" ht="12.75" hidden="false" customHeight="false" outlineLevel="0" collapsed="false">
      <c r="C86" s="246" t="s">
        <v>352</v>
      </c>
      <c r="F86" s="246" t="s">
        <v>332</v>
      </c>
      <c r="G86" s="255" t="n">
        <v>1448.17337522839</v>
      </c>
      <c r="H86" s="255" t="n">
        <v>-238.197311691167</v>
      </c>
      <c r="I86" s="255" t="n">
        <v>1209.97606353723</v>
      </c>
      <c r="J86" s="255" t="n">
        <v>0</v>
      </c>
      <c r="K86" s="255" t="n">
        <v>1209.97606353723</v>
      </c>
      <c r="L86" s="255" t="n">
        <v>0</v>
      </c>
      <c r="M86" s="255" t="n">
        <v>1209.97606353723</v>
      </c>
      <c r="N86" s="255" t="n">
        <v>-315</v>
      </c>
      <c r="O86" s="255" t="n">
        <v>894.976063537227</v>
      </c>
    </row>
    <row r="87" customFormat="false" ht="12.75" hidden="false" customHeight="false" outlineLevel="0" collapsed="false">
      <c r="F87" s="246" t="s">
        <v>333</v>
      </c>
      <c r="G87" s="255" t="n">
        <v>16897.9057247716</v>
      </c>
      <c r="H87" s="255" t="n">
        <v>-14715.7052983088</v>
      </c>
      <c r="I87" s="255" t="n">
        <v>2182.20042646277</v>
      </c>
      <c r="J87" s="255" t="n">
        <v>0</v>
      </c>
      <c r="K87" s="255" t="n">
        <v>2182.20042646277</v>
      </c>
      <c r="L87" s="255" t="n">
        <v>0</v>
      </c>
      <c r="M87" s="255" t="n">
        <v>2182.20042646277</v>
      </c>
      <c r="N87" s="255" t="n">
        <v>-53</v>
      </c>
      <c r="O87" s="255" t="n">
        <v>2129.20042646277</v>
      </c>
    </row>
    <row r="88" customFormat="false" ht="12.75" hidden="false" customHeight="false" outlineLevel="0" collapsed="false">
      <c r="F88" s="246" t="s">
        <v>178</v>
      </c>
      <c r="G88" s="255" t="n">
        <v>0</v>
      </c>
      <c r="H88" s="255" t="n">
        <v>0</v>
      </c>
      <c r="I88" s="255" t="n">
        <v>0</v>
      </c>
      <c r="J88" s="255" t="n">
        <v>0</v>
      </c>
      <c r="K88" s="255" t="n">
        <v>0</v>
      </c>
      <c r="L88" s="255" t="n">
        <v>0</v>
      </c>
      <c r="M88" s="255" t="n">
        <v>0</v>
      </c>
      <c r="N88" s="255" t="n">
        <v>0</v>
      </c>
      <c r="O88" s="255" t="n">
        <v>0</v>
      </c>
    </row>
    <row r="89" customFormat="false" ht="12.75" hidden="false" customHeight="false" outlineLevel="0" collapsed="false">
      <c r="F89" s="246" t="s">
        <v>34</v>
      </c>
      <c r="G89" s="255" t="n">
        <v>18346.0791</v>
      </c>
      <c r="H89" s="255" t="n">
        <v>-14953.90261</v>
      </c>
      <c r="I89" s="255" t="n">
        <v>3392.17649</v>
      </c>
      <c r="J89" s="255" t="n">
        <v>0</v>
      </c>
      <c r="K89" s="255" t="n">
        <v>3392.17649</v>
      </c>
      <c r="L89" s="255" t="n">
        <v>0</v>
      </c>
      <c r="M89" s="255" t="n">
        <v>3392.17649</v>
      </c>
      <c r="N89" s="255" t="n">
        <v>-368</v>
      </c>
      <c r="O89" s="255" t="n">
        <v>3024.17649</v>
      </c>
    </row>
    <row r="91" customFormat="false" ht="12.75" hidden="false" customHeight="false" outlineLevel="0" collapsed="false">
      <c r="C91" s="246" t="s">
        <v>285</v>
      </c>
      <c r="F91" s="246" t="s">
        <v>332</v>
      </c>
      <c r="G91" s="255" t="n">
        <v>5544.74568204663</v>
      </c>
      <c r="H91" s="255" t="n">
        <v>-238.197311691167</v>
      </c>
      <c r="I91" s="255" t="n">
        <v>5306.54837035547</v>
      </c>
      <c r="J91" s="255" t="n">
        <v>0</v>
      </c>
      <c r="K91" s="255" t="n">
        <v>5306.54837035547</v>
      </c>
      <c r="L91" s="255" t="n">
        <v>0</v>
      </c>
      <c r="M91" s="255" t="n">
        <v>5306.54837035547</v>
      </c>
      <c r="N91" s="255" t="n">
        <v>-315</v>
      </c>
      <c r="O91" s="255" t="n">
        <v>4991.54837035547</v>
      </c>
    </row>
    <row r="92" customFormat="false" ht="12.75" hidden="false" customHeight="false" outlineLevel="0" collapsed="false">
      <c r="F92" s="246" t="s">
        <v>333</v>
      </c>
      <c r="G92" s="255" t="n">
        <v>20228.2086079534</v>
      </c>
      <c r="H92" s="255" t="n">
        <v>-14734.7052983088</v>
      </c>
      <c r="I92" s="255" t="n">
        <v>5493.50330964454</v>
      </c>
      <c r="J92" s="255" t="n">
        <v>0</v>
      </c>
      <c r="K92" s="255" t="n">
        <v>5493.50330964454</v>
      </c>
      <c r="L92" s="255" t="n">
        <v>0</v>
      </c>
      <c r="M92" s="255" t="n">
        <v>5493.50330964454</v>
      </c>
      <c r="N92" s="255" t="n">
        <v>-833</v>
      </c>
      <c r="O92" s="255" t="n">
        <v>4660.50330964454</v>
      </c>
    </row>
    <row r="93" customFormat="false" ht="12.75" hidden="false" customHeight="false" outlineLevel="0" collapsed="false">
      <c r="F93" s="246" t="s">
        <v>178</v>
      </c>
      <c r="G93" s="255" t="n">
        <v>0</v>
      </c>
      <c r="H93" s="255" t="n">
        <v>0</v>
      </c>
      <c r="I93" s="255" t="n">
        <v>0</v>
      </c>
      <c r="J93" s="255" t="n">
        <v>0</v>
      </c>
      <c r="K93" s="255" t="n">
        <v>0</v>
      </c>
      <c r="L93" s="255" t="n">
        <v>0</v>
      </c>
      <c r="M93" s="255" t="n">
        <v>0</v>
      </c>
      <c r="N93" s="255" t="n">
        <v>0</v>
      </c>
      <c r="O93" s="255" t="n">
        <v>0</v>
      </c>
    </row>
    <row r="94" customFormat="false" ht="12.75" hidden="false" customHeight="false" outlineLevel="0" collapsed="false">
      <c r="F94" s="246" t="s">
        <v>34</v>
      </c>
      <c r="G94" s="255" t="n">
        <v>25772.95429</v>
      </c>
      <c r="H94" s="255" t="n">
        <v>-14972.90261</v>
      </c>
      <c r="I94" s="255" t="n">
        <v>10800.05168</v>
      </c>
      <c r="J94" s="255" t="n">
        <v>0</v>
      </c>
      <c r="K94" s="255" t="n">
        <v>10800.05168</v>
      </c>
      <c r="L94" s="255" t="n">
        <v>0</v>
      </c>
      <c r="M94" s="255" t="n">
        <v>10800.05168</v>
      </c>
      <c r="N94" s="255" t="n">
        <v>-1148</v>
      </c>
      <c r="O94" s="255" t="n">
        <v>9652.05168</v>
      </c>
    </row>
  </sheetData>
  <mergeCells count="3">
    <mergeCell ref="B1:O1"/>
    <mergeCell ref="B2:O2"/>
    <mergeCell ref="B3:O3"/>
  </mergeCells>
  <printOptions headings="true" gridLines="true" gridLinesSet="true" horizontalCentered="false" verticalCentered="false"/>
  <pageMargins left="0.747916666666667" right="0.747916666666667" top="0.520138888888889" bottom="0.52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2Expense Details</oddHeader>
    <oddFooter>&amp;LFile: &amp;F&amp;RTab: &amp;A; Page&amp;P of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246" width="7.56"/>
    <col collapsed="false" customWidth="true" hidden="false" outlineLevel="0" max="3" min="3" style="246" width="2.56"/>
    <col collapsed="false" customWidth="true" hidden="false" outlineLevel="0" max="4" min="4" style="246" width="29.56"/>
    <col collapsed="false" customWidth="true" hidden="false" outlineLevel="0" max="5" min="5" style="246" width="2.7"/>
    <col collapsed="false" customWidth="true" hidden="false" outlineLevel="0" max="6" min="6" style="246" width="2.13"/>
    <col collapsed="false" customWidth="true" hidden="false" outlineLevel="0" max="7" min="7" style="246" width="2.7"/>
    <col collapsed="false" customWidth="true" hidden="false" outlineLevel="0" max="8" min="8" style="261" width="11.56"/>
    <col collapsed="false" customWidth="true" hidden="false" outlineLevel="0" max="9" min="9" style="246" width="11.99"/>
    <col collapsed="false" customWidth="true" hidden="false" outlineLevel="0" max="10" min="10" style="246" width="9.42"/>
    <col collapsed="false" customWidth="true" hidden="false" outlineLevel="0" max="11" min="11" style="246" width="11.99"/>
    <col collapsed="false" customWidth="true" hidden="false" outlineLevel="0" max="12" min="12" style="246" width="9.42"/>
    <col collapsed="false" customWidth="true" hidden="false" outlineLevel="0" max="13" min="13" style="246" width="11.42"/>
    <col collapsed="false" customWidth="true" hidden="false" outlineLevel="0" max="14" min="14" style="246" width="9.42"/>
    <col collapsed="false" customWidth="true" hidden="false" outlineLevel="0" max="15" min="15" style="246" width="11.99"/>
    <col collapsed="false" customWidth="true" hidden="false" outlineLevel="0" max="16" min="16" style="246" width="9.42"/>
    <col collapsed="false" customWidth="false" hidden="false" outlineLevel="0" max="257" min="17" style="246" width="9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A2" s="246" t="s">
        <v>356</v>
      </c>
    </row>
    <row r="3" customFormat="false" ht="12.75" hidden="false" customHeight="false" outlineLevel="0" collapsed="false">
      <c r="A3" s="246" t="s">
        <v>357</v>
      </c>
    </row>
    <row r="4" customFormat="false" ht="12.75" hidden="false" customHeight="false" outlineLevel="0" collapsed="false">
      <c r="A4" s="246" t="s">
        <v>358</v>
      </c>
    </row>
    <row r="6" customFormat="false" ht="12.75" hidden="false" customHeight="false" outlineLevel="0" collapsed="false">
      <c r="B6" s="258" t="s">
        <v>359</v>
      </c>
    </row>
    <row r="7" customFormat="false" ht="12.75" hidden="false" customHeight="false" outlineLevel="0" collapsed="false">
      <c r="B7" s="258" t="s">
        <v>360</v>
      </c>
      <c r="D7" s="246" t="s">
        <v>108</v>
      </c>
    </row>
    <row r="9" customFormat="false" ht="12.75" hidden="false" customHeight="false" outlineLevel="0" collapsed="false">
      <c r="A9" s="246" t="s">
        <v>361</v>
      </c>
      <c r="H9" s="257" t="s">
        <v>346</v>
      </c>
      <c r="I9" s="258" t="s">
        <v>347</v>
      </c>
      <c r="J9" s="258" t="s">
        <v>348</v>
      </c>
      <c r="K9" s="258" t="n">
        <v>2000</v>
      </c>
      <c r="L9" s="258" t="s">
        <v>349</v>
      </c>
      <c r="M9" s="258" t="n">
        <v>2001</v>
      </c>
      <c r="N9" s="258" t="s">
        <v>349</v>
      </c>
      <c r="O9" s="258" t="n">
        <v>2002</v>
      </c>
      <c r="P9" s="258" t="s">
        <v>349</v>
      </c>
    </row>
    <row r="10" customFormat="false" ht="12.75" hidden="false" customHeight="false" outlineLevel="0" collapsed="false">
      <c r="D10" s="246" t="s">
        <v>351</v>
      </c>
      <c r="H10" s="259" t="n">
        <v>1999</v>
      </c>
      <c r="I10" s="258"/>
      <c r="J10" s="258" t="n">
        <v>1999</v>
      </c>
      <c r="K10" s="258" t="s">
        <v>347</v>
      </c>
      <c r="L10" s="258" t="n">
        <v>2000</v>
      </c>
      <c r="M10" s="258" t="s">
        <v>347</v>
      </c>
      <c r="N10" s="258" t="n">
        <v>2001</v>
      </c>
      <c r="O10" s="258" t="s">
        <v>347</v>
      </c>
      <c r="P10" s="258" t="n">
        <v>2002</v>
      </c>
    </row>
    <row r="12" customFormat="false" ht="12.75" hidden="false" customHeight="false" outlineLevel="0" collapsed="false">
      <c r="B12" s="246" t="n">
        <v>850</v>
      </c>
      <c r="D12" s="246" t="s">
        <v>362</v>
      </c>
    </row>
    <row r="13" customFormat="false" ht="12.75" hidden="false" customHeight="false" outlineLevel="0" collapsed="false">
      <c r="D13" s="246" t="s">
        <v>363</v>
      </c>
      <c r="H13" s="261" t="n">
        <v>0</v>
      </c>
      <c r="J13" s="255" t="n">
        <v>0</v>
      </c>
      <c r="L13" s="255" t="n">
        <v>0</v>
      </c>
      <c r="N13" s="255" t="n">
        <v>0</v>
      </c>
      <c r="P13" s="255" t="n">
        <v>0</v>
      </c>
    </row>
    <row r="14" customFormat="false" ht="12.75" hidden="false" customHeight="false" outlineLevel="0" collapsed="false">
      <c r="D14" s="246" t="s">
        <v>364</v>
      </c>
      <c r="H14" s="261" t="n">
        <v>0</v>
      </c>
      <c r="J14" s="255" t="n">
        <v>0</v>
      </c>
      <c r="L14" s="255" t="n">
        <v>0</v>
      </c>
      <c r="N14" s="255" t="n">
        <v>0</v>
      </c>
      <c r="P14" s="255" t="n">
        <v>0</v>
      </c>
    </row>
    <row r="15" customFormat="false" ht="12.75" hidden="false" customHeight="false" outlineLevel="0" collapsed="false">
      <c r="D15" s="246" t="s">
        <v>365</v>
      </c>
      <c r="H15" s="261" t="n">
        <v>0</v>
      </c>
      <c r="J15" s="255" t="n">
        <v>0</v>
      </c>
      <c r="L15" s="255" t="n">
        <v>0</v>
      </c>
      <c r="N15" s="255" t="n">
        <v>0</v>
      </c>
      <c r="P15" s="255" t="n">
        <v>0</v>
      </c>
    </row>
    <row r="16" customFormat="false" ht="12.75" hidden="false" customHeight="false" outlineLevel="0" collapsed="false">
      <c r="D16" s="246" t="s">
        <v>366</v>
      </c>
      <c r="H16" s="261" t="n">
        <v>0</v>
      </c>
      <c r="J16" s="255" t="n">
        <v>0</v>
      </c>
      <c r="L16" s="255" t="n">
        <v>0</v>
      </c>
      <c r="N16" s="255" t="n">
        <v>0</v>
      </c>
      <c r="P16" s="255" t="n">
        <v>0</v>
      </c>
    </row>
    <row r="17" customFormat="false" ht="12.75" hidden="false" customHeight="false" outlineLevel="0" collapsed="false">
      <c r="J17" s="255"/>
      <c r="L17" s="255"/>
      <c r="M17" s="255"/>
    </row>
    <row r="18" customFormat="false" ht="12.75" hidden="false" customHeight="false" outlineLevel="0" collapsed="false">
      <c r="B18" s="246" t="n">
        <v>851</v>
      </c>
      <c r="D18" s="246" t="s">
        <v>367</v>
      </c>
      <c r="J18" s="255"/>
      <c r="L18" s="255"/>
      <c r="M18" s="255"/>
    </row>
    <row r="19" customFormat="false" ht="12.75" hidden="false" customHeight="false" outlineLevel="0" collapsed="false">
      <c r="D19" s="246" t="s">
        <v>363</v>
      </c>
      <c r="H19" s="261" t="n">
        <v>3053.09626250607</v>
      </c>
      <c r="J19" s="255" t="n">
        <v>3053.09626250607</v>
      </c>
      <c r="L19" s="255" t="n">
        <v>3053.09626250607</v>
      </c>
      <c r="M19" s="255"/>
      <c r="N19" s="255" t="n">
        <v>3053.09626250607</v>
      </c>
      <c r="P19" s="255" t="n">
        <v>3053.09626250607</v>
      </c>
    </row>
    <row r="20" customFormat="false" ht="12.75" hidden="false" customHeight="false" outlineLevel="0" collapsed="false">
      <c r="D20" s="246" t="s">
        <v>364</v>
      </c>
      <c r="H20" s="261" t="n">
        <v>2363.94928749394</v>
      </c>
      <c r="J20" s="255" t="n">
        <v>2363.94928749394</v>
      </c>
      <c r="K20" s="255" t="n">
        <v>687.884788600269</v>
      </c>
      <c r="L20" s="255" t="n">
        <v>3051.83407609421</v>
      </c>
      <c r="M20" s="255" t="n">
        <v>7813.7581425931</v>
      </c>
      <c r="N20" s="255" t="n">
        <v>10177.707430087</v>
      </c>
      <c r="O20" s="255" t="n">
        <v>4395.06991405808</v>
      </c>
      <c r="P20" s="255" t="n">
        <v>6759.01920155201</v>
      </c>
    </row>
    <row r="21" customFormat="false" ht="12.75" hidden="false" customHeight="false" outlineLevel="0" collapsed="false">
      <c r="D21" s="246" t="s">
        <v>365</v>
      </c>
      <c r="H21" s="261" t="n">
        <v>0</v>
      </c>
      <c r="J21" s="255" t="n">
        <v>0</v>
      </c>
      <c r="L21" s="255" t="n">
        <v>0</v>
      </c>
      <c r="M21" s="255"/>
      <c r="N21" s="255" t="n">
        <v>0</v>
      </c>
      <c r="P21" s="255" t="n">
        <v>0</v>
      </c>
    </row>
    <row r="22" customFormat="false" ht="12.75" hidden="false" customHeight="false" outlineLevel="0" collapsed="false">
      <c r="D22" s="246" t="s">
        <v>366</v>
      </c>
      <c r="H22" s="261" t="n">
        <v>5417.04555</v>
      </c>
      <c r="I22" s="261"/>
      <c r="J22" s="261" t="n">
        <v>5417.04555</v>
      </c>
      <c r="K22" s="261" t="n">
        <v>687.884788600269</v>
      </c>
      <c r="L22" s="261" t="n">
        <v>6104.93033860027</v>
      </c>
      <c r="M22" s="261" t="n">
        <v>7813.7581425931</v>
      </c>
      <c r="N22" s="255" t="n">
        <v>13230.8036925931</v>
      </c>
      <c r="O22" s="261" t="n">
        <v>4395.06991405808</v>
      </c>
      <c r="P22" s="255" t="n">
        <v>9812.11546405808</v>
      </c>
    </row>
    <row r="23" customFormat="false" ht="12.75" hidden="false" customHeight="false" outlineLevel="0" collapsed="false">
      <c r="J23" s="255"/>
      <c r="L23" s="255"/>
    </row>
    <row r="24" customFormat="false" ht="12.75" hidden="false" customHeight="false" outlineLevel="0" collapsed="false">
      <c r="B24" s="246" t="n">
        <v>853</v>
      </c>
      <c r="D24" s="246" t="s">
        <v>368</v>
      </c>
      <c r="J24" s="255"/>
      <c r="L24" s="255"/>
    </row>
    <row r="25" customFormat="false" ht="12.75" hidden="false" customHeight="false" outlineLevel="0" collapsed="false">
      <c r="D25" s="246" t="s">
        <v>363</v>
      </c>
      <c r="H25" s="261" t="n">
        <v>2379.1673514751</v>
      </c>
      <c r="J25" s="255" t="n">
        <v>2379.1673514751</v>
      </c>
      <c r="L25" s="255" t="n">
        <v>2379.1673514751</v>
      </c>
      <c r="M25" s="255" t="n">
        <v>21</v>
      </c>
      <c r="N25" s="255" t="n">
        <v>2400.1673514751</v>
      </c>
      <c r="O25" s="246" t="n">
        <v>-277</v>
      </c>
      <c r="P25" s="255" t="n">
        <v>2102.1673514751</v>
      </c>
    </row>
    <row r="26" customFormat="false" ht="12.75" hidden="false" customHeight="false" outlineLevel="0" collapsed="false">
      <c r="D26" s="246" t="s">
        <v>364</v>
      </c>
      <c r="H26" s="261" t="n">
        <v>938.754618524893</v>
      </c>
      <c r="J26" s="255" t="n">
        <v>938.754618524893</v>
      </c>
      <c r="L26" s="255" t="n">
        <v>938.754618524893</v>
      </c>
      <c r="M26" s="255" t="n">
        <v>602</v>
      </c>
      <c r="N26" s="255" t="n">
        <v>1540.75461852489</v>
      </c>
      <c r="O26" s="246" t="n">
        <v>-22</v>
      </c>
      <c r="P26" s="255" t="n">
        <v>916.754618524893</v>
      </c>
    </row>
    <row r="27" customFormat="false" ht="12.75" hidden="false" customHeight="false" outlineLevel="0" collapsed="false">
      <c r="D27" s="246" t="s">
        <v>365</v>
      </c>
      <c r="H27" s="261" t="n">
        <v>0</v>
      </c>
      <c r="J27" s="255" t="n">
        <v>0</v>
      </c>
      <c r="L27" s="255" t="n">
        <v>0</v>
      </c>
      <c r="M27" s="255"/>
      <c r="N27" s="255" t="n">
        <v>0</v>
      </c>
      <c r="P27" s="255" t="n">
        <v>0</v>
      </c>
    </row>
    <row r="28" customFormat="false" ht="12.75" hidden="false" customHeight="false" outlineLevel="0" collapsed="false">
      <c r="D28" s="246" t="s">
        <v>366</v>
      </c>
      <c r="H28" s="261" t="n">
        <v>3317.92197</v>
      </c>
      <c r="I28" s="261" t="n">
        <v>0</v>
      </c>
      <c r="J28" s="261" t="n">
        <v>3317.92197</v>
      </c>
      <c r="K28" s="261" t="n">
        <v>0</v>
      </c>
      <c r="L28" s="261" t="n">
        <v>3317.92197</v>
      </c>
      <c r="M28" s="261" t="n">
        <v>623</v>
      </c>
      <c r="N28" s="261" t="n">
        <v>3940.92197</v>
      </c>
      <c r="O28" s="261" t="n">
        <v>-299</v>
      </c>
      <c r="P28" s="261" t="n">
        <v>3018.92197</v>
      </c>
    </row>
    <row r="29" customFormat="false" ht="12.75" hidden="false" customHeight="false" outlineLevel="0" collapsed="false">
      <c r="J29" s="255"/>
      <c r="L29" s="255"/>
    </row>
    <row r="30" customFormat="false" ht="12.75" hidden="false" customHeight="false" outlineLevel="0" collapsed="false">
      <c r="B30" s="246" t="n">
        <v>854</v>
      </c>
      <c r="D30" s="246" t="s">
        <v>369</v>
      </c>
      <c r="J30" s="255"/>
      <c r="L30" s="255"/>
    </row>
    <row r="31" customFormat="false" ht="12.75" hidden="false" customHeight="false" outlineLevel="0" collapsed="false">
      <c r="D31" s="246" t="s">
        <v>363</v>
      </c>
      <c r="H31" s="261" t="n">
        <v>0</v>
      </c>
      <c r="J31" s="255" t="n">
        <v>0</v>
      </c>
      <c r="L31" s="255" t="n">
        <v>0</v>
      </c>
      <c r="N31" s="255" t="n">
        <v>0</v>
      </c>
      <c r="P31" s="255" t="n">
        <v>0</v>
      </c>
    </row>
    <row r="32" customFormat="false" ht="12.75" hidden="false" customHeight="false" outlineLevel="0" collapsed="false">
      <c r="D32" s="246" t="s">
        <v>364</v>
      </c>
      <c r="H32" s="261" t="n">
        <v>4737.22902</v>
      </c>
      <c r="I32" s="255" t="n">
        <v>-4737.22902</v>
      </c>
      <c r="J32" s="255" t="n">
        <v>0</v>
      </c>
      <c r="L32" s="255" t="n">
        <v>0</v>
      </c>
      <c r="N32" s="255" t="n">
        <v>0</v>
      </c>
      <c r="P32" s="255" t="n">
        <v>0</v>
      </c>
    </row>
    <row r="33" customFormat="false" ht="12.75" hidden="false" customHeight="false" outlineLevel="0" collapsed="false">
      <c r="D33" s="246" t="s">
        <v>365</v>
      </c>
      <c r="H33" s="261" t="n">
        <v>0</v>
      </c>
      <c r="I33" s="255"/>
      <c r="J33" s="255" t="n">
        <v>0</v>
      </c>
      <c r="L33" s="255" t="n">
        <v>0</v>
      </c>
      <c r="N33" s="255" t="n">
        <v>0</v>
      </c>
      <c r="P33" s="255" t="n">
        <v>0</v>
      </c>
    </row>
    <row r="34" customFormat="false" ht="12.75" hidden="false" customHeight="false" outlineLevel="0" collapsed="false">
      <c r="D34" s="246" t="s">
        <v>366</v>
      </c>
      <c r="H34" s="261" t="n">
        <v>4737.22902</v>
      </c>
      <c r="I34" s="261" t="n">
        <v>-4737.22902</v>
      </c>
      <c r="J34" s="255" t="n">
        <v>0</v>
      </c>
      <c r="L34" s="255" t="n">
        <v>0</v>
      </c>
      <c r="N34" s="255" t="n">
        <v>0</v>
      </c>
      <c r="P34" s="255" t="n">
        <v>0</v>
      </c>
    </row>
    <row r="35" customFormat="false" ht="12.75" hidden="false" customHeight="false" outlineLevel="0" collapsed="false">
      <c r="J35" s="255"/>
      <c r="L35" s="255"/>
    </row>
    <row r="36" customFormat="false" ht="12.75" hidden="false" customHeight="false" outlineLevel="0" collapsed="false">
      <c r="B36" s="246" t="n">
        <v>855</v>
      </c>
      <c r="D36" s="246" t="s">
        <v>370</v>
      </c>
      <c r="J36" s="255"/>
      <c r="L36" s="255"/>
    </row>
    <row r="37" customFormat="false" ht="12.75" hidden="false" customHeight="false" outlineLevel="0" collapsed="false">
      <c r="D37" s="246" t="s">
        <v>363</v>
      </c>
      <c r="H37" s="261" t="n">
        <v>0</v>
      </c>
      <c r="J37" s="255" t="n">
        <v>0</v>
      </c>
      <c r="L37" s="255" t="n">
        <v>0</v>
      </c>
      <c r="N37" s="255" t="n">
        <v>0</v>
      </c>
      <c r="P37" s="255" t="n">
        <v>0</v>
      </c>
    </row>
    <row r="38" customFormat="false" ht="12.75" hidden="false" customHeight="false" outlineLevel="0" collapsed="false">
      <c r="D38" s="246" t="s">
        <v>364</v>
      </c>
      <c r="H38" s="261" t="n">
        <v>133</v>
      </c>
      <c r="J38" s="255" t="n">
        <v>133</v>
      </c>
      <c r="L38" s="255" t="n">
        <v>133</v>
      </c>
      <c r="N38" s="255" t="n">
        <v>133</v>
      </c>
      <c r="P38" s="255" t="n">
        <v>133</v>
      </c>
    </row>
    <row r="39" customFormat="false" ht="12.75" hidden="false" customHeight="false" outlineLevel="0" collapsed="false">
      <c r="D39" s="246" t="s">
        <v>365</v>
      </c>
      <c r="H39" s="261" t="n">
        <v>0</v>
      </c>
      <c r="J39" s="255" t="n">
        <v>0</v>
      </c>
      <c r="L39" s="255" t="n">
        <v>0</v>
      </c>
      <c r="N39" s="255" t="n">
        <v>0</v>
      </c>
      <c r="P39" s="255" t="n">
        <v>0</v>
      </c>
    </row>
    <row r="40" customFormat="false" ht="12.75" hidden="false" customHeight="false" outlineLevel="0" collapsed="false">
      <c r="D40" s="246" t="s">
        <v>366</v>
      </c>
      <c r="H40" s="261" t="n">
        <v>133</v>
      </c>
      <c r="J40" s="255" t="n">
        <v>133</v>
      </c>
      <c r="L40" s="255" t="n">
        <v>133</v>
      </c>
      <c r="N40" s="255" t="n">
        <v>133</v>
      </c>
      <c r="P40" s="255" t="n">
        <v>133</v>
      </c>
    </row>
    <row r="41" customFormat="false" ht="12.75" hidden="false" customHeight="false" outlineLevel="0" collapsed="false">
      <c r="J41" s="255"/>
      <c r="L41" s="255"/>
    </row>
    <row r="42" customFormat="false" ht="12.75" hidden="false" customHeight="false" outlineLevel="0" collapsed="false">
      <c r="B42" s="246" t="n">
        <v>856</v>
      </c>
      <c r="D42" s="246" t="s">
        <v>371</v>
      </c>
      <c r="J42" s="255"/>
      <c r="L42" s="255"/>
    </row>
    <row r="43" customFormat="false" ht="12.75" hidden="false" customHeight="false" outlineLevel="0" collapsed="false">
      <c r="D43" s="246" t="s">
        <v>363</v>
      </c>
      <c r="H43" s="261" t="n">
        <v>3375.18653937452</v>
      </c>
      <c r="J43" s="255" t="n">
        <v>3375.18653937452</v>
      </c>
      <c r="L43" s="255" t="n">
        <v>3375.18653937452</v>
      </c>
      <c r="N43" s="255" t="n">
        <v>3375.18653937452</v>
      </c>
      <c r="P43" s="255" t="n">
        <v>3375.18653937452</v>
      </c>
    </row>
    <row r="44" customFormat="false" ht="12.75" hidden="false" customHeight="false" outlineLevel="0" collapsed="false">
      <c r="D44" s="246" t="s">
        <v>364</v>
      </c>
      <c r="H44" s="261" t="n">
        <v>1057.54442062548</v>
      </c>
      <c r="J44" s="255" t="n">
        <v>1057.54442062548</v>
      </c>
      <c r="L44" s="255" t="n">
        <v>1057.54442062548</v>
      </c>
      <c r="N44" s="255" t="n">
        <v>1057.54442062548</v>
      </c>
      <c r="P44" s="255" t="n">
        <v>1057.54442062548</v>
      </c>
    </row>
    <row r="45" customFormat="false" ht="12.75" hidden="false" customHeight="false" outlineLevel="0" collapsed="false">
      <c r="D45" s="246" t="s">
        <v>365</v>
      </c>
      <c r="H45" s="261" t="n">
        <v>0</v>
      </c>
      <c r="J45" s="255" t="n">
        <v>0</v>
      </c>
      <c r="L45" s="255" t="n">
        <v>0</v>
      </c>
      <c r="N45" s="255" t="n">
        <v>0</v>
      </c>
      <c r="P45" s="255" t="n">
        <v>0</v>
      </c>
    </row>
    <row r="46" customFormat="false" ht="12.75" hidden="false" customHeight="false" outlineLevel="0" collapsed="false">
      <c r="D46" s="246" t="s">
        <v>366</v>
      </c>
      <c r="H46" s="261" t="n">
        <v>4432.73096</v>
      </c>
      <c r="J46" s="255" t="n">
        <v>4432.73096</v>
      </c>
      <c r="L46" s="255" t="n">
        <v>4432.73096</v>
      </c>
      <c r="N46" s="255" t="n">
        <v>4432.73096</v>
      </c>
      <c r="P46" s="255" t="n">
        <v>4432.73096</v>
      </c>
    </row>
    <row r="47" customFormat="false" ht="12.75" hidden="false" customHeight="false" outlineLevel="0" collapsed="false">
      <c r="J47" s="255"/>
      <c r="L47" s="255"/>
    </row>
    <row r="48" customFormat="false" ht="12.75" hidden="false" customHeight="false" outlineLevel="0" collapsed="false">
      <c r="B48" s="246" t="n">
        <v>857</v>
      </c>
      <c r="D48" s="246" t="s">
        <v>372</v>
      </c>
      <c r="J48" s="255"/>
      <c r="L48" s="255"/>
    </row>
    <row r="49" customFormat="false" ht="12.75" hidden="false" customHeight="false" outlineLevel="0" collapsed="false">
      <c r="D49" s="246" t="s">
        <v>373</v>
      </c>
      <c r="H49" s="261" t="n">
        <v>337.987404020009</v>
      </c>
      <c r="J49" s="255" t="n">
        <v>337.987404020009</v>
      </c>
      <c r="L49" s="255" t="n">
        <v>337.987404020009</v>
      </c>
      <c r="N49" s="255" t="n">
        <v>337.987404020009</v>
      </c>
      <c r="P49" s="255" t="n">
        <v>337.987404020009</v>
      </c>
    </row>
    <row r="50" customFormat="false" ht="12.75" hidden="false" customHeight="false" outlineLevel="0" collapsed="false">
      <c r="D50" s="246" t="s">
        <v>374</v>
      </c>
      <c r="H50" s="261" t="n">
        <v>622.518035979991</v>
      </c>
      <c r="J50" s="255" t="n">
        <v>622.518035979991</v>
      </c>
      <c r="L50" s="255" t="n">
        <v>622.518035979991</v>
      </c>
      <c r="N50" s="255" t="n">
        <v>622.518035979991</v>
      </c>
      <c r="P50" s="255" t="n">
        <v>622.518035979991</v>
      </c>
    </row>
    <row r="51" customFormat="false" ht="12.75" hidden="false" customHeight="false" outlineLevel="0" collapsed="false">
      <c r="D51" s="246" t="s">
        <v>375</v>
      </c>
      <c r="H51" s="261" t="n">
        <v>0</v>
      </c>
      <c r="J51" s="255" t="n">
        <v>0</v>
      </c>
      <c r="L51" s="255" t="n">
        <v>0</v>
      </c>
      <c r="N51" s="255" t="n">
        <v>0</v>
      </c>
      <c r="P51" s="255" t="n">
        <v>0</v>
      </c>
    </row>
    <row r="52" customFormat="false" ht="12.75" hidden="false" customHeight="false" outlineLevel="0" collapsed="false">
      <c r="D52" s="246" t="s">
        <v>376</v>
      </c>
      <c r="H52" s="261" t="n">
        <v>960.50544</v>
      </c>
      <c r="J52" s="255" t="n">
        <v>960.50544</v>
      </c>
      <c r="L52" s="255" t="n">
        <v>960.50544</v>
      </c>
      <c r="N52" s="255" t="n">
        <v>960.50544</v>
      </c>
      <c r="P52" s="255" t="n">
        <v>960.50544</v>
      </c>
    </row>
    <row r="53" customFormat="false" ht="12.75" hidden="false" customHeight="false" outlineLevel="0" collapsed="false">
      <c r="J53" s="255"/>
      <c r="L53" s="255"/>
    </row>
    <row r="54" customFormat="false" ht="12.75" hidden="false" customHeight="false" outlineLevel="0" collapsed="false">
      <c r="B54" s="246" t="n">
        <v>859</v>
      </c>
      <c r="D54" s="246" t="s">
        <v>377</v>
      </c>
      <c r="J54" s="255"/>
      <c r="L54" s="255"/>
    </row>
    <row r="55" customFormat="false" ht="12.75" hidden="false" customHeight="false" outlineLevel="0" collapsed="false">
      <c r="D55" s="246" t="s">
        <v>363</v>
      </c>
      <c r="H55" s="261" t="n">
        <v>6451.55514898992</v>
      </c>
      <c r="J55" s="255" t="n">
        <v>6451.55514898992</v>
      </c>
      <c r="L55" s="255" t="n">
        <v>6451.55514898992</v>
      </c>
      <c r="N55" s="255" t="n">
        <v>6451.55514898992</v>
      </c>
      <c r="P55" s="255" t="n">
        <v>6451.55514898992</v>
      </c>
    </row>
    <row r="56" customFormat="false" ht="12.75" hidden="false" customHeight="false" outlineLevel="0" collapsed="false">
      <c r="D56" s="246" t="s">
        <v>364</v>
      </c>
      <c r="H56" s="261" t="n">
        <v>6665.95084101008</v>
      </c>
      <c r="J56" s="255" t="n">
        <v>6665.95084101008</v>
      </c>
      <c r="L56" s="255" t="n">
        <v>6665.95084101008</v>
      </c>
      <c r="N56" s="255" t="n">
        <v>6665.95084101008</v>
      </c>
      <c r="P56" s="255" t="n">
        <v>6665.95084101008</v>
      </c>
    </row>
    <row r="57" customFormat="false" ht="12.75" hidden="false" customHeight="false" outlineLevel="0" collapsed="false">
      <c r="D57" s="246" t="s">
        <v>365</v>
      </c>
      <c r="H57" s="261" t="n">
        <v>0</v>
      </c>
      <c r="J57" s="255" t="n">
        <v>0</v>
      </c>
      <c r="L57" s="255" t="n">
        <v>0</v>
      </c>
      <c r="N57" s="255" t="n">
        <v>0</v>
      </c>
      <c r="P57" s="255" t="n">
        <v>0</v>
      </c>
    </row>
    <row r="58" customFormat="false" ht="12.75" hidden="false" customHeight="false" outlineLevel="0" collapsed="false">
      <c r="D58" s="246" t="s">
        <v>366</v>
      </c>
      <c r="H58" s="261" t="n">
        <v>13117.50599</v>
      </c>
      <c r="J58" s="255" t="n">
        <v>13117.50599</v>
      </c>
      <c r="L58" s="255" t="n">
        <v>13117.50599</v>
      </c>
      <c r="N58" s="255" t="n">
        <v>13117.50599</v>
      </c>
      <c r="P58" s="255" t="n">
        <v>13117.50599</v>
      </c>
    </row>
    <row r="59" customFormat="false" ht="12.75" hidden="false" customHeight="false" outlineLevel="0" collapsed="false">
      <c r="J59" s="255"/>
      <c r="L59" s="255"/>
    </row>
    <row r="60" customFormat="false" ht="12.75" hidden="false" customHeight="false" outlineLevel="0" collapsed="false">
      <c r="B60" s="246" t="n">
        <v>860</v>
      </c>
      <c r="D60" s="246" t="s">
        <v>378</v>
      </c>
      <c r="J60" s="255"/>
      <c r="L60" s="255"/>
    </row>
    <row r="61" customFormat="false" ht="12.75" hidden="false" customHeight="false" outlineLevel="0" collapsed="false">
      <c r="D61" s="246" t="s">
        <v>363</v>
      </c>
      <c r="H61" s="261" t="n">
        <v>0</v>
      </c>
      <c r="J61" s="255" t="n">
        <v>0</v>
      </c>
      <c r="L61" s="255" t="n">
        <v>0</v>
      </c>
      <c r="N61" s="255" t="n">
        <v>0</v>
      </c>
      <c r="P61" s="255" t="n">
        <v>0</v>
      </c>
    </row>
    <row r="62" customFormat="false" ht="12.75" hidden="false" customHeight="false" outlineLevel="0" collapsed="false">
      <c r="D62" s="246" t="s">
        <v>364</v>
      </c>
      <c r="H62" s="261" t="n">
        <v>0</v>
      </c>
      <c r="J62" s="255" t="n">
        <v>0</v>
      </c>
      <c r="L62" s="255" t="n">
        <v>0</v>
      </c>
      <c r="N62" s="255" t="n">
        <v>0</v>
      </c>
      <c r="P62" s="255" t="n">
        <v>0</v>
      </c>
    </row>
    <row r="63" customFormat="false" ht="12.75" hidden="false" customHeight="false" outlineLevel="0" collapsed="false">
      <c r="D63" s="246" t="s">
        <v>365</v>
      </c>
      <c r="H63" s="261" t="n">
        <v>0</v>
      </c>
      <c r="J63" s="255" t="n">
        <v>0</v>
      </c>
      <c r="L63" s="255" t="n">
        <v>0</v>
      </c>
      <c r="N63" s="255" t="n">
        <v>0</v>
      </c>
      <c r="P63" s="255" t="n">
        <v>0</v>
      </c>
    </row>
    <row r="64" customFormat="false" ht="12.75" hidden="false" customHeight="false" outlineLevel="0" collapsed="false">
      <c r="D64" s="246" t="s">
        <v>366</v>
      </c>
      <c r="H64" s="261" t="n">
        <v>0</v>
      </c>
      <c r="J64" s="255" t="n">
        <v>0</v>
      </c>
      <c r="L64" s="255" t="n">
        <v>0</v>
      </c>
      <c r="N64" s="255" t="n">
        <v>0</v>
      </c>
      <c r="P64" s="255" t="n">
        <v>0</v>
      </c>
    </row>
    <row r="65" customFormat="false" ht="12.75" hidden="false" customHeight="false" outlineLevel="0" collapsed="false">
      <c r="J65" s="255"/>
      <c r="L65" s="255"/>
    </row>
    <row r="66" customFormat="false" ht="12.75" hidden="false" customHeight="false" outlineLevel="0" collapsed="false">
      <c r="D66" s="246" t="s">
        <v>379</v>
      </c>
      <c r="J66" s="255"/>
      <c r="L66" s="255"/>
    </row>
    <row r="67" customFormat="false" ht="12.75" hidden="false" customHeight="false" outlineLevel="0" collapsed="false">
      <c r="D67" s="246" t="s">
        <v>373</v>
      </c>
      <c r="H67" s="261" t="n">
        <v>15596.9927063656</v>
      </c>
      <c r="I67" s="261" t="n">
        <v>0</v>
      </c>
      <c r="J67" s="261" t="n">
        <v>15596.9927063656</v>
      </c>
      <c r="K67" s="261" t="n">
        <v>0</v>
      </c>
      <c r="L67" s="261" t="n">
        <v>15596.9927063656</v>
      </c>
      <c r="M67" s="261" t="n">
        <v>21</v>
      </c>
      <c r="N67" s="261" t="n">
        <v>15617.9927063656</v>
      </c>
      <c r="O67" s="261" t="n">
        <v>-277</v>
      </c>
      <c r="P67" s="261" t="n">
        <v>15319.9927063656</v>
      </c>
    </row>
    <row r="68" customFormat="false" ht="12.75" hidden="false" customHeight="false" outlineLevel="0" collapsed="false">
      <c r="D68" s="246" t="s">
        <v>380</v>
      </c>
      <c r="H68" s="261" t="n">
        <v>16518.9462236344</v>
      </c>
      <c r="I68" s="261" t="n">
        <v>-4737.22902</v>
      </c>
      <c r="J68" s="261" t="n">
        <v>11781.7172036344</v>
      </c>
      <c r="K68" s="261" t="n">
        <v>687.884788600269</v>
      </c>
      <c r="L68" s="261" t="n">
        <v>12469.6019922347</v>
      </c>
      <c r="M68" s="261" t="n">
        <v>8415.7581425931</v>
      </c>
      <c r="N68" s="261" t="n">
        <v>20197.4753462275</v>
      </c>
      <c r="O68" s="261" t="n">
        <v>4373.06991405808</v>
      </c>
      <c r="P68" s="261" t="n">
        <v>16154.7871176925</v>
      </c>
    </row>
    <row r="69" customFormat="false" ht="12.75" hidden="false" customHeight="false" outlineLevel="0" collapsed="false">
      <c r="D69" s="246" t="s">
        <v>375</v>
      </c>
      <c r="H69" s="261" t="n">
        <v>0</v>
      </c>
      <c r="I69" s="261" t="n">
        <v>0</v>
      </c>
      <c r="J69" s="261" t="n">
        <v>0</v>
      </c>
      <c r="K69" s="261" t="n">
        <v>0</v>
      </c>
      <c r="L69" s="261" t="n">
        <v>0</v>
      </c>
      <c r="M69" s="261" t="n">
        <v>0</v>
      </c>
      <c r="N69" s="261" t="n">
        <v>0</v>
      </c>
      <c r="O69" s="261" t="n">
        <v>0</v>
      </c>
      <c r="P69" s="261" t="n">
        <v>0</v>
      </c>
    </row>
    <row r="70" customFormat="false" ht="12.75" hidden="false" customHeight="false" outlineLevel="0" collapsed="false">
      <c r="D70" s="246" t="s">
        <v>376</v>
      </c>
      <c r="H70" s="261" t="n">
        <v>32115.93893</v>
      </c>
      <c r="I70" s="261" t="n">
        <v>-4737.22902</v>
      </c>
      <c r="J70" s="261" t="n">
        <v>27378.70991</v>
      </c>
      <c r="K70" s="261" t="n">
        <v>687.884788600269</v>
      </c>
      <c r="L70" s="261" t="n">
        <v>28066.5946986003</v>
      </c>
      <c r="M70" s="261" t="n">
        <v>8436.7581425931</v>
      </c>
      <c r="N70" s="261" t="n">
        <v>35815.4680525931</v>
      </c>
      <c r="O70" s="261" t="n">
        <v>4096.06991405808</v>
      </c>
      <c r="P70" s="261" t="n">
        <v>31474.7798240581</v>
      </c>
    </row>
    <row r="71" customFormat="false" ht="12.75" hidden="false" customHeight="false" outlineLevel="0" collapsed="false">
      <c r="J71" s="255"/>
      <c r="L71" s="255"/>
    </row>
    <row r="72" customFormat="false" ht="12.75" hidden="false" customHeight="false" outlineLevel="0" collapsed="false">
      <c r="D72" s="246" t="s">
        <v>352</v>
      </c>
      <c r="J72" s="255"/>
      <c r="L72" s="255"/>
    </row>
    <row r="73" customFormat="false" ht="12.75" hidden="false" customHeight="false" outlineLevel="0" collapsed="false">
      <c r="J73" s="255"/>
      <c r="L73" s="255"/>
    </row>
    <row r="74" customFormat="false" ht="12.75" hidden="false" customHeight="false" outlineLevel="0" collapsed="false">
      <c r="B74" s="246" t="n">
        <v>861</v>
      </c>
      <c r="D74" s="246" t="s">
        <v>362</v>
      </c>
      <c r="J74" s="255"/>
      <c r="L74" s="255"/>
    </row>
    <row r="75" customFormat="false" ht="12.75" hidden="false" customHeight="false" outlineLevel="0" collapsed="false">
      <c r="D75" s="246" t="s">
        <v>363</v>
      </c>
      <c r="H75" s="261" t="n">
        <v>0</v>
      </c>
      <c r="J75" s="255" t="n">
        <v>0</v>
      </c>
      <c r="L75" s="255" t="n">
        <v>0</v>
      </c>
      <c r="N75" s="255" t="n">
        <v>0</v>
      </c>
      <c r="P75" s="255" t="n">
        <v>0</v>
      </c>
    </row>
    <row r="76" customFormat="false" ht="12.75" hidden="false" customHeight="false" outlineLevel="0" collapsed="false">
      <c r="D76" s="246" t="s">
        <v>364</v>
      </c>
      <c r="H76" s="261" t="n">
        <v>0</v>
      </c>
      <c r="J76" s="255" t="n">
        <v>0</v>
      </c>
      <c r="L76" s="255" t="n">
        <v>0</v>
      </c>
      <c r="N76" s="255" t="n">
        <v>0</v>
      </c>
      <c r="P76" s="255" t="n">
        <v>0</v>
      </c>
    </row>
    <row r="77" customFormat="false" ht="12.75" hidden="false" customHeight="false" outlineLevel="0" collapsed="false">
      <c r="D77" s="246" t="s">
        <v>365</v>
      </c>
      <c r="H77" s="261" t="n">
        <v>0</v>
      </c>
      <c r="J77" s="255" t="n">
        <v>0</v>
      </c>
      <c r="L77" s="255" t="n">
        <v>0</v>
      </c>
      <c r="N77" s="255" t="n">
        <v>0</v>
      </c>
      <c r="P77" s="255" t="n">
        <v>0</v>
      </c>
    </row>
    <row r="78" customFormat="false" ht="12.75" hidden="false" customHeight="false" outlineLevel="0" collapsed="false">
      <c r="D78" s="246" t="s">
        <v>366</v>
      </c>
      <c r="H78" s="261" t="n">
        <v>0</v>
      </c>
      <c r="J78" s="255" t="n">
        <v>0</v>
      </c>
      <c r="L78" s="255" t="n">
        <v>0</v>
      </c>
      <c r="N78" s="255" t="n">
        <v>0</v>
      </c>
      <c r="P78" s="255" t="n">
        <v>0</v>
      </c>
    </row>
    <row r="79" customFormat="false" ht="12.75" hidden="false" customHeight="false" outlineLevel="0" collapsed="false">
      <c r="J79" s="255"/>
      <c r="L79" s="255"/>
    </row>
    <row r="80" customFormat="false" ht="12.75" hidden="false" customHeight="false" outlineLevel="0" collapsed="false">
      <c r="B80" s="246" t="n">
        <v>862</v>
      </c>
      <c r="D80" s="246" t="s">
        <v>381</v>
      </c>
      <c r="J80" s="255"/>
      <c r="L80" s="255"/>
    </row>
    <row r="81" customFormat="false" ht="12.75" hidden="false" customHeight="false" outlineLevel="0" collapsed="false">
      <c r="D81" s="246" t="s">
        <v>363</v>
      </c>
      <c r="H81" s="261" t="n">
        <v>67.200298691423</v>
      </c>
      <c r="J81" s="255" t="n">
        <v>67.200298691423</v>
      </c>
      <c r="L81" s="255" t="n">
        <v>67.200298691423</v>
      </c>
      <c r="N81" s="255" t="n">
        <v>67.200298691423</v>
      </c>
      <c r="P81" s="255" t="n">
        <v>67.200298691423</v>
      </c>
    </row>
    <row r="82" customFormat="false" ht="12.75" hidden="false" customHeight="false" outlineLevel="0" collapsed="false">
      <c r="D82" s="246" t="s">
        <v>364</v>
      </c>
      <c r="H82" s="261" t="n">
        <v>185.834481308577</v>
      </c>
      <c r="J82" s="255" t="n">
        <v>185.834481308577</v>
      </c>
      <c r="L82" s="255" t="n">
        <v>185.834481308577</v>
      </c>
      <c r="N82" s="255" t="n">
        <v>185.834481308577</v>
      </c>
      <c r="P82" s="255" t="n">
        <v>185.834481308577</v>
      </c>
    </row>
    <row r="83" customFormat="false" ht="12.75" hidden="false" customHeight="false" outlineLevel="0" collapsed="false">
      <c r="D83" s="246" t="s">
        <v>365</v>
      </c>
      <c r="H83" s="261" t="n">
        <v>0</v>
      </c>
      <c r="J83" s="255" t="n">
        <v>0</v>
      </c>
      <c r="L83" s="255" t="n">
        <v>0</v>
      </c>
      <c r="N83" s="255" t="n">
        <v>0</v>
      </c>
      <c r="P83" s="255" t="n">
        <v>0</v>
      </c>
    </row>
    <row r="84" customFormat="false" ht="12.75" hidden="false" customHeight="false" outlineLevel="0" collapsed="false">
      <c r="D84" s="246" t="s">
        <v>366</v>
      </c>
      <c r="H84" s="261" t="n">
        <v>253.03478</v>
      </c>
      <c r="J84" s="255" t="n">
        <v>253.03478</v>
      </c>
      <c r="L84" s="255" t="n">
        <v>253.03478</v>
      </c>
      <c r="N84" s="255" t="n">
        <v>253.03478</v>
      </c>
      <c r="P84" s="255" t="n">
        <v>253.03478</v>
      </c>
    </row>
    <row r="85" customFormat="false" ht="12.75" hidden="false" customHeight="false" outlineLevel="0" collapsed="false">
      <c r="J85" s="255"/>
      <c r="L85" s="255"/>
    </row>
    <row r="86" customFormat="false" ht="12.75" hidden="false" customHeight="false" outlineLevel="0" collapsed="false">
      <c r="B86" s="246" t="n">
        <v>863</v>
      </c>
      <c r="D86" s="246" t="s">
        <v>371</v>
      </c>
      <c r="J86" s="255"/>
      <c r="L86" s="255"/>
    </row>
    <row r="87" customFormat="false" ht="12.75" hidden="false" customHeight="false" outlineLevel="0" collapsed="false">
      <c r="D87" s="246" t="s">
        <v>363</v>
      </c>
      <c r="H87" s="261" t="n">
        <v>2329.74446912731</v>
      </c>
      <c r="I87" s="261" t="n">
        <v>-6</v>
      </c>
      <c r="J87" s="255" t="n">
        <v>2323.74446912731</v>
      </c>
      <c r="K87" s="246" t="n">
        <v>243</v>
      </c>
      <c r="L87" s="255" t="n">
        <v>2566.74446912731</v>
      </c>
      <c r="M87" s="255" t="n">
        <v>408.151595800684</v>
      </c>
      <c r="N87" s="255" t="n">
        <v>2731.896064928</v>
      </c>
      <c r="O87" s="255" t="n">
        <v>553.227393701026</v>
      </c>
      <c r="P87" s="255" t="n">
        <v>2876.97186282834</v>
      </c>
      <c r="R87" s="255"/>
    </row>
    <row r="88" customFormat="false" ht="12.75" hidden="false" customHeight="false" outlineLevel="0" collapsed="false">
      <c r="D88" s="246" t="s">
        <v>364</v>
      </c>
      <c r="H88" s="261" t="n">
        <v>1292.76277087269</v>
      </c>
      <c r="I88" s="261" t="n">
        <v>-15.99</v>
      </c>
      <c r="J88" s="255" t="n">
        <v>1276.77277087269</v>
      </c>
      <c r="K88" s="246" t="n">
        <v>1390</v>
      </c>
      <c r="L88" s="255" t="n">
        <v>2666.77277087269</v>
      </c>
      <c r="M88" s="255" t="n">
        <v>2420.97285162083</v>
      </c>
      <c r="N88" s="255" t="n">
        <v>3697.74562249352</v>
      </c>
      <c r="O88" s="255" t="n">
        <v>2981.08314624878</v>
      </c>
      <c r="P88" s="255" t="n">
        <v>4257.85591712147</v>
      </c>
      <c r="R88" s="255"/>
    </row>
    <row r="89" customFormat="false" ht="12.75" hidden="false" customHeight="false" outlineLevel="0" collapsed="false">
      <c r="D89" s="246" t="s">
        <v>365</v>
      </c>
      <c r="H89" s="261" t="n">
        <v>0</v>
      </c>
      <c r="I89" s="261"/>
      <c r="J89" s="255" t="n">
        <v>0</v>
      </c>
      <c r="L89" s="255" t="n">
        <v>0</v>
      </c>
      <c r="M89" s="255"/>
      <c r="N89" s="255" t="n">
        <v>0</v>
      </c>
      <c r="O89" s="255"/>
      <c r="P89" s="255" t="n">
        <v>0</v>
      </c>
      <c r="R89" s="255"/>
    </row>
    <row r="90" customFormat="false" ht="12.75" hidden="false" customHeight="false" outlineLevel="0" collapsed="false">
      <c r="D90" s="246" t="s">
        <v>366</v>
      </c>
      <c r="H90" s="261" t="n">
        <v>3622.50724</v>
      </c>
      <c r="I90" s="261" t="n">
        <v>-21.99</v>
      </c>
      <c r="J90" s="261" t="n">
        <v>3600.51724</v>
      </c>
      <c r="K90" s="261" t="n">
        <v>1633</v>
      </c>
      <c r="L90" s="261" t="n">
        <v>5233.51724</v>
      </c>
      <c r="M90" s="261" t="n">
        <v>2829.12444742152</v>
      </c>
      <c r="N90" s="261" t="n">
        <v>6429.64168742152</v>
      </c>
      <c r="O90" s="261" t="n">
        <v>3534.31053994981</v>
      </c>
      <c r="P90" s="261" t="n">
        <v>7134.82777994981</v>
      </c>
    </row>
    <row r="91" customFormat="false" ht="12.75" hidden="false" customHeight="false" outlineLevel="0" collapsed="false">
      <c r="I91" s="261"/>
      <c r="J91" s="255"/>
      <c r="L91" s="255"/>
    </row>
    <row r="92" customFormat="false" ht="12.75" hidden="false" customHeight="false" outlineLevel="0" collapsed="false">
      <c r="B92" s="246" t="n">
        <v>864</v>
      </c>
      <c r="D92" s="246" t="s">
        <v>382</v>
      </c>
      <c r="I92" s="261"/>
      <c r="J92" s="255"/>
      <c r="L92" s="255"/>
    </row>
    <row r="93" customFormat="false" ht="12.75" hidden="false" customHeight="false" outlineLevel="0" collapsed="false">
      <c r="D93" s="246" t="s">
        <v>363</v>
      </c>
      <c r="H93" s="261" t="n">
        <v>3177.84813887027</v>
      </c>
      <c r="I93" s="261" t="n">
        <v>-204.887295153121</v>
      </c>
      <c r="J93" s="255" t="n">
        <v>2972.96084371715</v>
      </c>
      <c r="K93" s="261" t="n">
        <v>32.1515447778744</v>
      </c>
      <c r="L93" s="255" t="n">
        <v>3005.11238849502</v>
      </c>
      <c r="M93" s="255" t="n">
        <v>-176.751595800684</v>
      </c>
      <c r="N93" s="255" t="n">
        <v>2796.20924791646</v>
      </c>
      <c r="O93" s="255" t="n">
        <v>-382.127393701026</v>
      </c>
      <c r="P93" s="255" t="n">
        <v>2590.83345001612</v>
      </c>
    </row>
    <row r="94" customFormat="false" ht="12.75" hidden="false" customHeight="false" outlineLevel="0" collapsed="false">
      <c r="D94" s="246" t="s">
        <v>364</v>
      </c>
      <c r="H94" s="261" t="n">
        <v>3088.75805112973</v>
      </c>
      <c r="I94" s="261" t="n">
        <v>-568.357356754757</v>
      </c>
      <c r="J94" s="255" t="n">
        <v>2520.40069437497</v>
      </c>
      <c r="K94" s="261" t="n">
        <v>903.395366013607</v>
      </c>
      <c r="L94" s="255" t="n">
        <v>3423.79606038858</v>
      </c>
      <c r="M94" s="255" t="n">
        <v>-13.7728516208325</v>
      </c>
      <c r="N94" s="255" t="n">
        <v>2506.62784275414</v>
      </c>
      <c r="O94" s="255" t="n">
        <v>-196.233146248783</v>
      </c>
      <c r="P94" s="255" t="n">
        <v>2324.16754812619</v>
      </c>
    </row>
    <row r="95" customFormat="false" ht="12.75" hidden="false" customHeight="false" outlineLevel="0" collapsed="false">
      <c r="D95" s="246" t="s">
        <v>365</v>
      </c>
      <c r="H95" s="261" t="n">
        <v>0</v>
      </c>
      <c r="J95" s="255" t="n">
        <v>0</v>
      </c>
      <c r="L95" s="255" t="n">
        <v>0</v>
      </c>
      <c r="M95" s="255"/>
      <c r="N95" s="255" t="n">
        <v>0</v>
      </c>
      <c r="O95" s="255"/>
      <c r="P95" s="255" t="n">
        <v>0</v>
      </c>
    </row>
    <row r="96" customFormat="false" ht="12.75" hidden="false" customHeight="false" outlineLevel="0" collapsed="false">
      <c r="D96" s="246" t="s">
        <v>366</v>
      </c>
      <c r="H96" s="261" t="n">
        <v>6266.60619</v>
      </c>
      <c r="I96" s="261" t="n">
        <v>-773.244651907878</v>
      </c>
      <c r="J96" s="255" t="n">
        <v>5493.36153809212</v>
      </c>
      <c r="K96" s="261" t="n">
        <v>935.546910791481</v>
      </c>
      <c r="L96" s="255" t="n">
        <v>6428.9084488836</v>
      </c>
      <c r="M96" s="261" t="n">
        <v>-190.524447421516</v>
      </c>
      <c r="N96" s="255" t="n">
        <v>5302.8370906706</v>
      </c>
      <c r="O96" s="261" t="n">
        <v>-578.360539949809</v>
      </c>
      <c r="P96" s="255" t="n">
        <v>4915.00099814231</v>
      </c>
    </row>
    <row r="97" customFormat="false" ht="12.75" hidden="false" customHeight="false" outlineLevel="0" collapsed="false">
      <c r="J97" s="255"/>
      <c r="L97" s="255"/>
    </row>
    <row r="98" customFormat="false" ht="12.75" hidden="false" customHeight="false" outlineLevel="0" collapsed="false">
      <c r="B98" s="246" t="n">
        <v>865</v>
      </c>
      <c r="D98" s="246" t="s">
        <v>383</v>
      </c>
      <c r="J98" s="255"/>
      <c r="L98" s="255"/>
    </row>
    <row r="99" customFormat="false" ht="12.75" hidden="false" customHeight="false" outlineLevel="0" collapsed="false">
      <c r="D99" s="246" t="s">
        <v>363</v>
      </c>
      <c r="H99" s="261" t="n">
        <v>1598.18613470542</v>
      </c>
      <c r="I99" s="261" t="n">
        <v>-84.8661592397724</v>
      </c>
      <c r="J99" s="255" t="n">
        <v>1513.31997546565</v>
      </c>
      <c r="K99" s="261" t="n">
        <v>13.3174588345489</v>
      </c>
      <c r="L99" s="255" t="n">
        <v>1526.6374343002</v>
      </c>
      <c r="N99" s="255" t="n">
        <v>1513.31997546565</v>
      </c>
      <c r="P99" s="255" t="n">
        <v>1513.31997546565</v>
      </c>
    </row>
    <row r="100" customFormat="false" ht="12.75" hidden="false" customHeight="false" outlineLevel="0" collapsed="false">
      <c r="D100" s="246" t="s">
        <v>364</v>
      </c>
      <c r="H100" s="261" t="n">
        <v>997.498475294579</v>
      </c>
      <c r="I100" s="261" t="n">
        <v>-235.418725731129</v>
      </c>
      <c r="J100" s="255" t="n">
        <v>762.07974956345</v>
      </c>
      <c r="K100" s="261" t="n">
        <v>37.3411100654999</v>
      </c>
      <c r="L100" s="255" t="n">
        <v>799.42085962895</v>
      </c>
      <c r="N100" s="255" t="n">
        <v>762.07974956345</v>
      </c>
      <c r="P100" s="255" t="n">
        <v>762.07974956345</v>
      </c>
    </row>
    <row r="101" customFormat="false" ht="12.75" hidden="false" customHeight="false" outlineLevel="0" collapsed="false">
      <c r="D101" s="246" t="s">
        <v>365</v>
      </c>
      <c r="H101" s="261" t="n">
        <v>0</v>
      </c>
      <c r="J101" s="255" t="n">
        <v>0</v>
      </c>
      <c r="L101" s="255" t="n">
        <v>0</v>
      </c>
      <c r="N101" s="255" t="n">
        <v>0</v>
      </c>
      <c r="P101" s="255" t="n">
        <v>0</v>
      </c>
    </row>
    <row r="102" customFormat="false" ht="12.75" hidden="false" customHeight="false" outlineLevel="0" collapsed="false">
      <c r="D102" s="246" t="s">
        <v>366</v>
      </c>
      <c r="H102" s="261" t="n">
        <v>2595.68461</v>
      </c>
      <c r="I102" s="261" t="n">
        <v>-320.284884970901</v>
      </c>
      <c r="J102" s="255" t="n">
        <v>2275.3997250291</v>
      </c>
      <c r="K102" s="261" t="n">
        <v>50.6585689000488</v>
      </c>
      <c r="L102" s="255" t="n">
        <v>2326.05829392915</v>
      </c>
      <c r="N102" s="255" t="n">
        <v>2275.3997250291</v>
      </c>
      <c r="P102" s="255" t="n">
        <v>2275.3997250291</v>
      </c>
    </row>
    <row r="103" customFormat="false" ht="12.75" hidden="false" customHeight="false" outlineLevel="0" collapsed="false">
      <c r="J103" s="255"/>
      <c r="L103" s="255"/>
    </row>
    <row r="104" customFormat="false" ht="12.75" hidden="false" customHeight="false" outlineLevel="0" collapsed="false">
      <c r="B104" s="246" t="n">
        <v>866</v>
      </c>
      <c r="D104" s="246" t="s">
        <v>384</v>
      </c>
      <c r="J104" s="255"/>
      <c r="L104" s="255"/>
    </row>
    <row r="105" customFormat="false" ht="12.75" hidden="false" customHeight="false" outlineLevel="0" collapsed="false">
      <c r="D105" s="246" t="s">
        <v>363</v>
      </c>
      <c r="H105" s="261" t="n">
        <v>427.472358956682</v>
      </c>
      <c r="I105" s="261" t="n">
        <v>-18.9965456071067</v>
      </c>
      <c r="J105" s="255" t="n">
        <v>408.475813349575</v>
      </c>
      <c r="K105" s="261" t="n">
        <v>2.98099638757675</v>
      </c>
      <c r="L105" s="255" t="n">
        <v>411.456809737152</v>
      </c>
      <c r="N105" s="255" t="n">
        <v>408.475813349575</v>
      </c>
      <c r="P105" s="255" t="n">
        <v>408.475813349575</v>
      </c>
    </row>
    <row r="106" customFormat="false" ht="12.75" hidden="false" customHeight="false" outlineLevel="0" collapsed="false">
      <c r="D106" s="246" t="s">
        <v>364</v>
      </c>
      <c r="H106" s="261" t="n">
        <v>153.548881043318</v>
      </c>
      <c r="I106" s="261" t="n">
        <v>-52.6964175141141</v>
      </c>
      <c r="J106" s="255" t="n">
        <v>100.852463529204</v>
      </c>
      <c r="K106" s="261" t="n">
        <v>8.35848006712696</v>
      </c>
      <c r="L106" s="255" t="n">
        <v>109.210943596331</v>
      </c>
      <c r="N106" s="255" t="n">
        <v>100.852463529204</v>
      </c>
      <c r="P106" s="255" t="n">
        <v>100.852463529204</v>
      </c>
    </row>
    <row r="107" customFormat="false" ht="12.75" hidden="false" customHeight="false" outlineLevel="0" collapsed="false">
      <c r="D107" s="246" t="s">
        <v>365</v>
      </c>
      <c r="H107" s="261" t="n">
        <v>0</v>
      </c>
      <c r="J107" s="255" t="n">
        <v>0</v>
      </c>
      <c r="L107" s="255" t="n">
        <v>0</v>
      </c>
      <c r="N107" s="255" t="n">
        <v>0</v>
      </c>
      <c r="P107" s="255" t="n">
        <v>0</v>
      </c>
    </row>
    <row r="108" customFormat="false" ht="12.75" hidden="false" customHeight="false" outlineLevel="0" collapsed="false">
      <c r="D108" s="246" t="s">
        <v>366</v>
      </c>
      <c r="H108" s="261" t="n">
        <v>581.02124</v>
      </c>
      <c r="I108" s="261" t="n">
        <v>-71.6929631212208</v>
      </c>
      <c r="J108" s="255" t="n">
        <v>509.328276878779</v>
      </c>
      <c r="K108" s="261" t="n">
        <v>11.3394764547037</v>
      </c>
      <c r="L108" s="255" t="n">
        <v>520.667753333483</v>
      </c>
      <c r="N108" s="255" t="n">
        <v>509.328276878779</v>
      </c>
      <c r="P108" s="255" t="n">
        <v>509.328276878779</v>
      </c>
    </row>
    <row r="109" customFormat="false" ht="12.75" hidden="false" customHeight="false" outlineLevel="0" collapsed="false">
      <c r="J109" s="255"/>
      <c r="L109" s="255"/>
    </row>
    <row r="110" customFormat="false" ht="12.75" hidden="false" customHeight="false" outlineLevel="0" collapsed="false">
      <c r="B110" s="246" t="n">
        <v>867</v>
      </c>
      <c r="D110" s="246" t="s">
        <v>385</v>
      </c>
      <c r="I110" s="255"/>
      <c r="J110" s="255"/>
      <c r="L110" s="255"/>
    </row>
    <row r="111" customFormat="false" ht="12.75" hidden="false" customHeight="false" outlineLevel="0" collapsed="false">
      <c r="D111" s="246" t="s">
        <v>363</v>
      </c>
      <c r="H111" s="261" t="n">
        <v>1531.59969799006</v>
      </c>
      <c r="J111" s="255" t="n">
        <v>1531.59969799006</v>
      </c>
      <c r="L111" s="255" t="n">
        <v>1531.59969799006</v>
      </c>
      <c r="N111" s="255" t="n">
        <v>1531.59969799006</v>
      </c>
      <c r="P111" s="255" t="n">
        <v>1531.59969799006</v>
      </c>
    </row>
    <row r="112" customFormat="false" ht="12.75" hidden="false" customHeight="false" outlineLevel="0" collapsed="false">
      <c r="D112" s="246" t="s">
        <v>364</v>
      </c>
      <c r="H112" s="261" t="n">
        <v>1174.00215200994</v>
      </c>
      <c r="J112" s="255" t="n">
        <v>1174.00215200994</v>
      </c>
      <c r="L112" s="255" t="n">
        <v>1174.00215200994</v>
      </c>
      <c r="N112" s="255" t="n">
        <v>1174.00215200994</v>
      </c>
      <c r="P112" s="255" t="n">
        <v>1174.00215200994</v>
      </c>
    </row>
    <row r="113" customFormat="false" ht="12.75" hidden="false" customHeight="false" outlineLevel="0" collapsed="false">
      <c r="D113" s="246" t="s">
        <v>365</v>
      </c>
      <c r="H113" s="261" t="n">
        <v>0</v>
      </c>
      <c r="J113" s="255" t="n">
        <v>0</v>
      </c>
      <c r="L113" s="255" t="n">
        <v>0</v>
      </c>
      <c r="N113" s="255" t="n">
        <v>0</v>
      </c>
      <c r="P113" s="255" t="n">
        <v>0</v>
      </c>
    </row>
    <row r="114" customFormat="false" ht="12.75" hidden="false" customHeight="false" outlineLevel="0" collapsed="false">
      <c r="D114" s="246" t="s">
        <v>366</v>
      </c>
      <c r="H114" s="261" t="n">
        <v>2705.60185</v>
      </c>
      <c r="J114" s="255" t="n">
        <v>2705.60185</v>
      </c>
      <c r="L114" s="255" t="n">
        <v>2705.60185</v>
      </c>
      <c r="N114" s="255" t="n">
        <v>2705.60185</v>
      </c>
      <c r="P114" s="255" t="n">
        <v>2705.60185</v>
      </c>
    </row>
    <row r="115" customFormat="false" ht="12.75" hidden="false" customHeight="false" outlineLevel="0" collapsed="false">
      <c r="J115" s="255"/>
      <c r="L115" s="255"/>
    </row>
    <row r="116" customFormat="false" ht="12.75" hidden="false" customHeight="false" outlineLevel="0" collapsed="false">
      <c r="D116" s="246" t="s">
        <v>386</v>
      </c>
      <c r="J116" s="255"/>
      <c r="L116" s="255"/>
    </row>
    <row r="117" customFormat="false" ht="12.75" hidden="false" customHeight="false" outlineLevel="0" collapsed="false">
      <c r="D117" s="246" t="s">
        <v>387</v>
      </c>
      <c r="H117" s="261" t="n">
        <v>9132.05109834117</v>
      </c>
      <c r="I117" s="261" t="n">
        <v>-314.75</v>
      </c>
      <c r="J117" s="261" t="n">
        <v>8817.30109834117</v>
      </c>
      <c r="K117" s="261" t="n">
        <v>291.45</v>
      </c>
      <c r="L117" s="261" t="n">
        <v>9108.75109834117</v>
      </c>
      <c r="M117" s="261" t="n">
        <v>231.4</v>
      </c>
      <c r="N117" s="261" t="n">
        <v>9048.70109834117</v>
      </c>
      <c r="O117" s="261" t="n">
        <v>171.1</v>
      </c>
      <c r="P117" s="261" t="n">
        <v>8988.40109834117</v>
      </c>
    </row>
    <row r="118" customFormat="false" ht="12.75" hidden="false" customHeight="false" outlineLevel="0" collapsed="false">
      <c r="D118" s="246" t="s">
        <v>388</v>
      </c>
      <c r="H118" s="261" t="n">
        <v>6892.40481165883</v>
      </c>
      <c r="I118" s="261" t="n">
        <v>-872.4625</v>
      </c>
      <c r="J118" s="261" t="n">
        <v>6019.94231165883</v>
      </c>
      <c r="K118" s="261" t="n">
        <v>2339.09495614623</v>
      </c>
      <c r="L118" s="261" t="n">
        <v>8359.03726780506</v>
      </c>
      <c r="M118" s="261" t="n">
        <v>2407.2</v>
      </c>
      <c r="N118" s="261" t="n">
        <v>8427.14231165883</v>
      </c>
      <c r="O118" s="261" t="n">
        <v>2784.85</v>
      </c>
      <c r="P118" s="261" t="n">
        <v>8804.79231165883</v>
      </c>
    </row>
    <row r="119" customFormat="false" ht="12.75" hidden="false" customHeight="false" outlineLevel="0" collapsed="false">
      <c r="D119" s="246" t="s">
        <v>389</v>
      </c>
      <c r="H119" s="261" t="n">
        <v>0</v>
      </c>
      <c r="I119" s="261" t="n">
        <v>0</v>
      </c>
      <c r="J119" s="261" t="n">
        <v>0</v>
      </c>
      <c r="K119" s="261" t="n">
        <v>0</v>
      </c>
      <c r="L119" s="261" t="n">
        <v>0</v>
      </c>
      <c r="M119" s="261" t="n">
        <v>0</v>
      </c>
      <c r="N119" s="261" t="n">
        <v>0</v>
      </c>
      <c r="O119" s="261" t="n">
        <v>0</v>
      </c>
      <c r="P119" s="261" t="n">
        <v>0</v>
      </c>
    </row>
    <row r="120" customFormat="false" ht="12.75" hidden="false" customHeight="false" outlineLevel="0" collapsed="false">
      <c r="D120" s="246" t="s">
        <v>390</v>
      </c>
      <c r="H120" s="261" t="n">
        <v>16024.45591</v>
      </c>
      <c r="I120" s="261" t="n">
        <v>-1187.2125</v>
      </c>
      <c r="J120" s="261" t="n">
        <v>14837.24341</v>
      </c>
      <c r="K120" s="261" t="n">
        <v>2630.54495614623</v>
      </c>
      <c r="L120" s="261" t="n">
        <v>17467.7883661462</v>
      </c>
      <c r="M120" s="261" t="n">
        <v>2638.6</v>
      </c>
      <c r="N120" s="261" t="n">
        <v>17475.84341</v>
      </c>
      <c r="O120" s="261" t="n">
        <v>2955.95</v>
      </c>
      <c r="P120" s="261" t="n">
        <v>17793.19341</v>
      </c>
      <c r="R120" s="255"/>
    </row>
    <row r="121" customFormat="false" ht="12.75" hidden="false" customHeight="false" outlineLevel="0" collapsed="false">
      <c r="I121" s="261"/>
      <c r="J121" s="261"/>
      <c r="K121" s="261"/>
      <c r="L121" s="261"/>
      <c r="M121" s="261"/>
      <c r="N121" s="261"/>
      <c r="O121" s="261"/>
      <c r="P121" s="261"/>
    </row>
    <row r="122" customFormat="false" ht="12.75" hidden="false" customHeight="false" outlineLevel="0" collapsed="false">
      <c r="D122" s="246" t="s">
        <v>391</v>
      </c>
      <c r="I122" s="261"/>
      <c r="J122" s="261"/>
      <c r="K122" s="261"/>
      <c r="L122" s="261"/>
      <c r="M122" s="261"/>
      <c r="N122" s="261"/>
      <c r="O122" s="261"/>
      <c r="P122" s="261"/>
    </row>
    <row r="123" customFormat="false" ht="12.75" hidden="false" customHeight="false" outlineLevel="0" collapsed="false">
      <c r="D123" s="246" t="s">
        <v>392</v>
      </c>
      <c r="H123" s="261" t="n">
        <v>24729.0438047068</v>
      </c>
      <c r="I123" s="261" t="n">
        <v>-314.75</v>
      </c>
      <c r="J123" s="261" t="n">
        <v>24414.2938047068</v>
      </c>
      <c r="K123" s="261" t="n">
        <v>291.45</v>
      </c>
      <c r="L123" s="261" t="n">
        <v>24705.7438047068</v>
      </c>
      <c r="M123" s="261" t="n">
        <v>252.4</v>
      </c>
      <c r="N123" s="261" t="n">
        <v>24666.6938047068</v>
      </c>
      <c r="O123" s="261" t="n">
        <v>-105.9</v>
      </c>
      <c r="P123" s="261" t="n">
        <v>24308.3938047068</v>
      </c>
    </row>
    <row r="124" customFormat="false" ht="12.75" hidden="false" customHeight="false" outlineLevel="0" collapsed="false">
      <c r="D124" s="246" t="s">
        <v>393</v>
      </c>
      <c r="H124" s="261" t="n">
        <v>23411.3510352932</v>
      </c>
      <c r="I124" s="261" t="n">
        <v>-5609.69152</v>
      </c>
      <c r="J124" s="261" t="n">
        <v>17801.6595152932</v>
      </c>
      <c r="K124" s="261" t="n">
        <v>3026.9797447465</v>
      </c>
      <c r="L124" s="261" t="n">
        <v>20828.6392600397</v>
      </c>
      <c r="M124" s="261" t="n">
        <v>10822.9581425931</v>
      </c>
      <c r="N124" s="261" t="n">
        <v>28624.6176578863</v>
      </c>
      <c r="O124" s="261" t="n">
        <v>7157.91991405808</v>
      </c>
      <c r="P124" s="261" t="n">
        <v>24959.5794293513</v>
      </c>
    </row>
    <row r="125" customFormat="false" ht="12.75" hidden="false" customHeight="false" outlineLevel="0" collapsed="false">
      <c r="D125" s="246" t="s">
        <v>394</v>
      </c>
      <c r="H125" s="261" t="n">
        <v>0</v>
      </c>
      <c r="I125" s="261" t="n">
        <v>0</v>
      </c>
      <c r="J125" s="261" t="n">
        <v>0</v>
      </c>
      <c r="K125" s="261" t="n">
        <v>0</v>
      </c>
      <c r="L125" s="261" t="n">
        <v>0</v>
      </c>
      <c r="M125" s="261" t="n">
        <v>0</v>
      </c>
      <c r="N125" s="261" t="n">
        <v>0</v>
      </c>
      <c r="O125" s="261" t="n">
        <v>0</v>
      </c>
      <c r="P125" s="261" t="n">
        <v>0</v>
      </c>
    </row>
    <row r="126" customFormat="false" ht="12.75" hidden="false" customHeight="false" outlineLevel="0" collapsed="false">
      <c r="D126" s="246" t="s">
        <v>395</v>
      </c>
      <c r="H126" s="261" t="n">
        <v>48140.39484</v>
      </c>
      <c r="I126" s="261" t="n">
        <v>-5924.44152</v>
      </c>
      <c r="J126" s="261" t="n">
        <v>42215.95332</v>
      </c>
      <c r="K126" s="261" t="n">
        <v>3318.4297447465</v>
      </c>
      <c r="L126" s="261" t="n">
        <v>45534.3830647465</v>
      </c>
      <c r="M126" s="261" t="n">
        <v>11075.3581425931</v>
      </c>
      <c r="N126" s="261" t="n">
        <v>53291.3114625931</v>
      </c>
      <c r="O126" s="261" t="n">
        <v>7052.01991405808</v>
      </c>
      <c r="P126" s="261" t="n">
        <v>49267.9732340581</v>
      </c>
    </row>
    <row r="127" customFormat="false" ht="12.75" hidden="false" customHeight="false" outlineLevel="0" collapsed="false">
      <c r="J127" s="255"/>
      <c r="L127" s="255"/>
    </row>
    <row r="128" customFormat="false" ht="12.75" hidden="false" customHeight="false" outlineLevel="0" collapsed="false">
      <c r="A128" s="246" t="s">
        <v>36</v>
      </c>
      <c r="J128" s="255"/>
      <c r="L128" s="255"/>
    </row>
    <row r="129" customFormat="false" ht="12.75" hidden="false" customHeight="false" outlineLevel="0" collapsed="false">
      <c r="D129" s="246" t="s">
        <v>351</v>
      </c>
      <c r="J129" s="255"/>
      <c r="L129" s="255"/>
    </row>
    <row r="130" customFormat="false" ht="12.75" hidden="false" customHeight="false" outlineLevel="0" collapsed="false">
      <c r="J130" s="255"/>
      <c r="L130" s="255"/>
    </row>
    <row r="131" customFormat="false" ht="12.75" hidden="false" customHeight="false" outlineLevel="0" collapsed="false">
      <c r="B131" s="246" t="n">
        <v>850</v>
      </c>
      <c r="D131" s="246" t="s">
        <v>362</v>
      </c>
      <c r="J131" s="255"/>
      <c r="L131" s="255"/>
    </row>
    <row r="132" customFormat="false" ht="12.75" hidden="false" customHeight="false" outlineLevel="0" collapsed="false">
      <c r="D132" s="246" t="s">
        <v>363</v>
      </c>
      <c r="H132" s="261" t="n">
        <v>0</v>
      </c>
      <c r="J132" s="255" t="n">
        <v>0</v>
      </c>
      <c r="L132" s="255" t="n">
        <v>0</v>
      </c>
      <c r="N132" s="255" t="n">
        <v>0</v>
      </c>
      <c r="P132" s="255" t="n">
        <v>0</v>
      </c>
    </row>
    <row r="133" customFormat="false" ht="12.75" hidden="false" customHeight="false" outlineLevel="0" collapsed="false">
      <c r="D133" s="246" t="s">
        <v>364</v>
      </c>
      <c r="H133" s="261" t="n">
        <v>0</v>
      </c>
      <c r="J133" s="255" t="n">
        <v>0</v>
      </c>
      <c r="L133" s="255" t="n">
        <v>0</v>
      </c>
      <c r="N133" s="255" t="n">
        <v>0</v>
      </c>
      <c r="P133" s="255" t="n">
        <v>0</v>
      </c>
    </row>
    <row r="134" customFormat="false" ht="12.75" hidden="false" customHeight="false" outlineLevel="0" collapsed="false">
      <c r="D134" s="246" t="s">
        <v>365</v>
      </c>
      <c r="H134" s="261" t="n">
        <v>0</v>
      </c>
      <c r="J134" s="255" t="n">
        <v>0</v>
      </c>
      <c r="L134" s="255" t="n">
        <v>0</v>
      </c>
      <c r="N134" s="255" t="n">
        <v>0</v>
      </c>
      <c r="P134" s="255" t="n">
        <v>0</v>
      </c>
    </row>
    <row r="135" customFormat="false" ht="12.75" hidden="false" customHeight="false" outlineLevel="0" collapsed="false">
      <c r="D135" s="246" t="s">
        <v>366</v>
      </c>
      <c r="H135" s="261" t="n">
        <v>0</v>
      </c>
      <c r="J135" s="255" t="n">
        <v>0</v>
      </c>
      <c r="L135" s="255" t="n">
        <v>0</v>
      </c>
      <c r="N135" s="255" t="n">
        <v>0</v>
      </c>
      <c r="P135" s="255" t="n">
        <v>0</v>
      </c>
    </row>
    <row r="136" customFormat="false" ht="12.75" hidden="false" customHeight="false" outlineLevel="0" collapsed="false">
      <c r="J136" s="255"/>
      <c r="L136" s="255"/>
    </row>
    <row r="137" customFormat="false" ht="12.75" hidden="false" customHeight="false" outlineLevel="0" collapsed="false">
      <c r="B137" s="246" t="n">
        <v>851</v>
      </c>
      <c r="D137" s="246" t="s">
        <v>367</v>
      </c>
      <c r="J137" s="255"/>
      <c r="L137" s="255"/>
    </row>
    <row r="138" customFormat="false" ht="12.75" hidden="false" customHeight="false" outlineLevel="0" collapsed="false">
      <c r="D138" s="246" t="s">
        <v>363</v>
      </c>
      <c r="H138" s="261" t="n">
        <v>497.220988219467</v>
      </c>
      <c r="J138" s="255" t="n">
        <v>497.220988219467</v>
      </c>
      <c r="L138" s="255" t="n">
        <v>497.220988219467</v>
      </c>
      <c r="N138" s="255" t="n">
        <v>497.220988219467</v>
      </c>
      <c r="P138" s="255" t="n">
        <v>497.220988219467</v>
      </c>
    </row>
    <row r="139" customFormat="false" ht="12.75" hidden="false" customHeight="false" outlineLevel="0" collapsed="false">
      <c r="D139" s="246" t="s">
        <v>364</v>
      </c>
      <c r="H139" s="261" t="n">
        <v>94.3061517805327</v>
      </c>
      <c r="J139" s="255" t="n">
        <v>94.3061517805327</v>
      </c>
      <c r="K139" s="255" t="n">
        <v>75.1152113997309</v>
      </c>
      <c r="L139" s="255" t="n">
        <v>169.421363180264</v>
      </c>
      <c r="M139" s="255" t="n">
        <v>853.241857406904</v>
      </c>
      <c r="N139" s="255" t="n">
        <v>947.548009187437</v>
      </c>
      <c r="O139" s="255" t="n">
        <v>479.930085941924</v>
      </c>
      <c r="P139" s="255" t="n">
        <v>574.236237722457</v>
      </c>
    </row>
    <row r="140" customFormat="false" ht="12.75" hidden="false" customHeight="false" outlineLevel="0" collapsed="false">
      <c r="D140" s="246" t="s">
        <v>365</v>
      </c>
      <c r="H140" s="261" t="n">
        <v>0</v>
      </c>
      <c r="J140" s="255" t="n">
        <v>0</v>
      </c>
      <c r="L140" s="255" t="n">
        <v>0</v>
      </c>
      <c r="M140" s="255"/>
      <c r="N140" s="255" t="n">
        <v>0</v>
      </c>
      <c r="P140" s="255" t="n">
        <v>0</v>
      </c>
    </row>
    <row r="141" customFormat="false" ht="12.75" hidden="false" customHeight="false" outlineLevel="0" collapsed="false">
      <c r="D141" s="246" t="s">
        <v>366</v>
      </c>
      <c r="H141" s="261" t="n">
        <v>591.52714</v>
      </c>
      <c r="I141" s="261"/>
      <c r="J141" s="261" t="n">
        <v>591.52714</v>
      </c>
      <c r="K141" s="261" t="n">
        <v>75.1152113997309</v>
      </c>
      <c r="L141" s="261" t="n">
        <v>666.642351399731</v>
      </c>
      <c r="M141" s="261" t="n">
        <v>853.241857406904</v>
      </c>
      <c r="N141" s="255" t="n">
        <v>1444.7689974069</v>
      </c>
      <c r="O141" s="261" t="n">
        <v>479.930085941924</v>
      </c>
      <c r="P141" s="255" t="n">
        <v>1071.45722594192</v>
      </c>
    </row>
    <row r="142" customFormat="false" ht="12.75" hidden="false" customHeight="false" outlineLevel="0" collapsed="false">
      <c r="J142" s="255"/>
      <c r="L142" s="255"/>
    </row>
    <row r="143" customFormat="false" ht="12.75" hidden="false" customHeight="false" outlineLevel="0" collapsed="false">
      <c r="B143" s="246" t="n">
        <v>853</v>
      </c>
      <c r="D143" s="246" t="s">
        <v>368</v>
      </c>
      <c r="J143" s="255"/>
      <c r="L143" s="255"/>
    </row>
    <row r="144" customFormat="false" ht="12.75" hidden="false" customHeight="false" outlineLevel="0" collapsed="false">
      <c r="D144" s="246" t="s">
        <v>363</v>
      </c>
      <c r="H144" s="261" t="n">
        <v>111.376702402351</v>
      </c>
      <c r="J144" s="255" t="n">
        <v>111.376702402351</v>
      </c>
      <c r="L144" s="255" t="n">
        <v>111.376702402351</v>
      </c>
      <c r="M144" s="255" t="n">
        <v>21</v>
      </c>
      <c r="N144" s="255" t="n">
        <v>132.376702402351</v>
      </c>
      <c r="P144" s="255" t="n">
        <v>111.376702402351</v>
      </c>
    </row>
    <row r="145" customFormat="false" ht="12.75" hidden="false" customHeight="false" outlineLevel="0" collapsed="false">
      <c r="D145" s="246" t="s">
        <v>364</v>
      </c>
      <c r="H145" s="261" t="n">
        <v>47.8622575976495</v>
      </c>
      <c r="J145" s="255" t="n">
        <v>47.8622575976495</v>
      </c>
      <c r="L145" s="255" t="n">
        <v>47.8622575976495</v>
      </c>
      <c r="M145" s="255" t="n">
        <v>602</v>
      </c>
      <c r="N145" s="255" t="n">
        <v>649.862257597649</v>
      </c>
      <c r="P145" s="255" t="n">
        <v>47.8622575976495</v>
      </c>
    </row>
    <row r="146" customFormat="false" ht="12.75" hidden="false" customHeight="false" outlineLevel="0" collapsed="false">
      <c r="D146" s="246" t="s">
        <v>365</v>
      </c>
      <c r="H146" s="261" t="n">
        <v>0</v>
      </c>
      <c r="J146" s="255" t="n">
        <v>0</v>
      </c>
      <c r="L146" s="255" t="n">
        <v>0</v>
      </c>
      <c r="M146" s="255"/>
      <c r="N146" s="255" t="n">
        <v>0</v>
      </c>
      <c r="P146" s="255" t="n">
        <v>0</v>
      </c>
    </row>
    <row r="147" customFormat="false" ht="12.75" hidden="false" customHeight="false" outlineLevel="0" collapsed="false">
      <c r="D147" s="246" t="s">
        <v>366</v>
      </c>
      <c r="H147" s="261" t="n">
        <v>159.23896</v>
      </c>
      <c r="J147" s="255" t="n">
        <v>159.23896</v>
      </c>
      <c r="L147" s="255" t="n">
        <v>159.23896</v>
      </c>
      <c r="M147" s="261" t="n">
        <v>623</v>
      </c>
      <c r="N147" s="255" t="n">
        <v>782.23896</v>
      </c>
      <c r="P147" s="255" t="n">
        <v>159.23896</v>
      </c>
    </row>
    <row r="148" customFormat="false" ht="12.75" hidden="false" customHeight="false" outlineLevel="0" collapsed="false">
      <c r="J148" s="255"/>
      <c r="L148" s="255"/>
    </row>
    <row r="149" customFormat="false" ht="12.75" hidden="false" customHeight="false" outlineLevel="0" collapsed="false">
      <c r="B149" s="246" t="n">
        <v>854</v>
      </c>
      <c r="D149" s="246" t="s">
        <v>369</v>
      </c>
      <c r="J149" s="255"/>
      <c r="L149" s="255"/>
    </row>
    <row r="150" customFormat="false" ht="12.75" hidden="false" customHeight="false" outlineLevel="0" collapsed="false">
      <c r="D150" s="246" t="s">
        <v>363</v>
      </c>
      <c r="H150" s="261" t="n">
        <v>0</v>
      </c>
      <c r="J150" s="255" t="n">
        <v>0</v>
      </c>
      <c r="L150" s="255" t="n">
        <v>0</v>
      </c>
      <c r="N150" s="255" t="n">
        <v>0</v>
      </c>
      <c r="P150" s="255" t="n">
        <v>0</v>
      </c>
    </row>
    <row r="151" customFormat="false" ht="12.75" hidden="false" customHeight="false" outlineLevel="0" collapsed="false">
      <c r="D151" s="246" t="s">
        <v>364</v>
      </c>
      <c r="H151" s="261" t="n">
        <v>0</v>
      </c>
      <c r="J151" s="255" t="n">
        <v>0</v>
      </c>
      <c r="L151" s="255" t="n">
        <v>0</v>
      </c>
      <c r="N151" s="255" t="n">
        <v>0</v>
      </c>
      <c r="P151" s="255" t="n">
        <v>0</v>
      </c>
    </row>
    <row r="152" customFormat="false" ht="12.75" hidden="false" customHeight="false" outlineLevel="0" collapsed="false">
      <c r="D152" s="246" t="s">
        <v>365</v>
      </c>
      <c r="H152" s="261" t="n">
        <v>0</v>
      </c>
      <c r="J152" s="255" t="n">
        <v>0</v>
      </c>
      <c r="L152" s="255" t="n">
        <v>0</v>
      </c>
      <c r="N152" s="255" t="n">
        <v>0</v>
      </c>
      <c r="P152" s="255" t="n">
        <v>0</v>
      </c>
    </row>
    <row r="153" customFormat="false" ht="12.75" hidden="false" customHeight="false" outlineLevel="0" collapsed="false">
      <c r="D153" s="246" t="s">
        <v>366</v>
      </c>
      <c r="H153" s="261" t="n">
        <v>0</v>
      </c>
      <c r="J153" s="255" t="n">
        <v>0</v>
      </c>
      <c r="L153" s="255" t="n">
        <v>0</v>
      </c>
      <c r="N153" s="255" t="n">
        <v>0</v>
      </c>
      <c r="P153" s="255" t="n">
        <v>0</v>
      </c>
    </row>
    <row r="154" customFormat="false" ht="12.75" hidden="false" customHeight="false" outlineLevel="0" collapsed="false">
      <c r="J154" s="255"/>
      <c r="L154" s="255"/>
    </row>
    <row r="155" customFormat="false" ht="12.75" hidden="false" customHeight="false" outlineLevel="0" collapsed="false">
      <c r="B155" s="246" t="n">
        <v>855</v>
      </c>
      <c r="D155" s="246" t="s">
        <v>370</v>
      </c>
      <c r="J155" s="255"/>
      <c r="L155" s="255"/>
    </row>
    <row r="156" customFormat="false" ht="12.75" hidden="false" customHeight="false" outlineLevel="0" collapsed="false">
      <c r="D156" s="246" t="s">
        <v>363</v>
      </c>
      <c r="H156" s="261" t="n">
        <v>0</v>
      </c>
      <c r="J156" s="255" t="n">
        <v>0</v>
      </c>
      <c r="L156" s="255" t="n">
        <v>0</v>
      </c>
      <c r="N156" s="255" t="n">
        <v>0</v>
      </c>
      <c r="P156" s="255" t="n">
        <v>0</v>
      </c>
    </row>
    <row r="157" customFormat="false" ht="12.75" hidden="false" customHeight="false" outlineLevel="0" collapsed="false">
      <c r="D157" s="246" t="s">
        <v>364</v>
      </c>
      <c r="H157" s="261" t="n">
        <v>385</v>
      </c>
      <c r="J157" s="255" t="n">
        <v>385</v>
      </c>
      <c r="L157" s="255" t="n">
        <v>385</v>
      </c>
      <c r="N157" s="255" t="n">
        <v>385</v>
      </c>
      <c r="P157" s="255" t="n">
        <v>385</v>
      </c>
    </row>
    <row r="158" customFormat="false" ht="12.75" hidden="false" customHeight="false" outlineLevel="0" collapsed="false">
      <c r="D158" s="246" t="s">
        <v>365</v>
      </c>
      <c r="H158" s="261" t="n">
        <v>0</v>
      </c>
      <c r="J158" s="255" t="n">
        <v>0</v>
      </c>
      <c r="L158" s="255" t="n">
        <v>0</v>
      </c>
      <c r="N158" s="255" t="n">
        <v>0</v>
      </c>
      <c r="P158" s="255" t="n">
        <v>0</v>
      </c>
    </row>
    <row r="159" customFormat="false" ht="12.75" hidden="false" customHeight="false" outlineLevel="0" collapsed="false">
      <c r="D159" s="246" t="s">
        <v>366</v>
      </c>
      <c r="H159" s="261" t="n">
        <v>385</v>
      </c>
      <c r="J159" s="255" t="n">
        <v>385</v>
      </c>
      <c r="L159" s="255" t="n">
        <v>385</v>
      </c>
      <c r="N159" s="255" t="n">
        <v>385</v>
      </c>
      <c r="P159" s="255" t="n">
        <v>385</v>
      </c>
    </row>
    <row r="160" customFormat="false" ht="12.75" hidden="false" customHeight="false" outlineLevel="0" collapsed="false">
      <c r="J160" s="255"/>
      <c r="L160" s="255"/>
    </row>
    <row r="161" customFormat="false" ht="12.75" hidden="false" customHeight="false" outlineLevel="0" collapsed="false">
      <c r="B161" s="246" t="n">
        <v>856</v>
      </c>
      <c r="D161" s="246" t="s">
        <v>371</v>
      </c>
      <c r="J161" s="255"/>
      <c r="L161" s="255"/>
    </row>
    <row r="162" customFormat="false" ht="12.75" hidden="false" customHeight="false" outlineLevel="0" collapsed="false">
      <c r="D162" s="246" t="s">
        <v>363</v>
      </c>
      <c r="H162" s="261" t="n">
        <v>0</v>
      </c>
      <c r="J162" s="255" t="n">
        <v>0</v>
      </c>
      <c r="L162" s="255" t="n">
        <v>0</v>
      </c>
      <c r="N162" s="255" t="n">
        <v>0</v>
      </c>
      <c r="P162" s="255" t="n">
        <v>0</v>
      </c>
    </row>
    <row r="163" customFormat="false" ht="12.75" hidden="false" customHeight="false" outlineLevel="0" collapsed="false">
      <c r="D163" s="246" t="s">
        <v>364</v>
      </c>
      <c r="H163" s="261" t="n">
        <v>0</v>
      </c>
      <c r="J163" s="255" t="n">
        <v>0</v>
      </c>
      <c r="L163" s="255" t="n">
        <v>0</v>
      </c>
      <c r="N163" s="255" t="n">
        <v>0</v>
      </c>
      <c r="P163" s="255" t="n">
        <v>0</v>
      </c>
    </row>
    <row r="164" customFormat="false" ht="12.75" hidden="false" customHeight="false" outlineLevel="0" collapsed="false">
      <c r="D164" s="246" t="s">
        <v>365</v>
      </c>
      <c r="H164" s="261" t="n">
        <v>0</v>
      </c>
      <c r="J164" s="255" t="n">
        <v>0</v>
      </c>
      <c r="L164" s="255" t="n">
        <v>0</v>
      </c>
      <c r="N164" s="255" t="n">
        <v>0</v>
      </c>
      <c r="P164" s="255" t="n">
        <v>0</v>
      </c>
    </row>
    <row r="165" customFormat="false" ht="12.75" hidden="false" customHeight="false" outlineLevel="0" collapsed="false">
      <c r="D165" s="246" t="s">
        <v>366</v>
      </c>
      <c r="H165" s="261" t="n">
        <v>0</v>
      </c>
      <c r="J165" s="255" t="n">
        <v>0</v>
      </c>
      <c r="L165" s="255" t="n">
        <v>0</v>
      </c>
      <c r="N165" s="255" t="n">
        <v>0</v>
      </c>
      <c r="P165" s="255" t="n">
        <v>0</v>
      </c>
    </row>
    <row r="166" customFormat="false" ht="12.75" hidden="false" customHeight="false" outlineLevel="0" collapsed="false">
      <c r="J166" s="255"/>
      <c r="L166" s="255"/>
    </row>
    <row r="167" customFormat="false" ht="12.75" hidden="false" customHeight="false" outlineLevel="0" collapsed="false">
      <c r="B167" s="246" t="n">
        <v>857</v>
      </c>
      <c r="D167" s="246" t="s">
        <v>372</v>
      </c>
      <c r="J167" s="255"/>
      <c r="L167" s="255"/>
    </row>
    <row r="168" customFormat="false" ht="12.75" hidden="false" customHeight="false" outlineLevel="0" collapsed="false">
      <c r="D168" s="246" t="s">
        <v>373</v>
      </c>
      <c r="H168" s="261" t="n">
        <v>0</v>
      </c>
      <c r="J168" s="255" t="n">
        <v>0</v>
      </c>
      <c r="L168" s="255" t="n">
        <v>0</v>
      </c>
      <c r="N168" s="255" t="n">
        <v>0</v>
      </c>
      <c r="P168" s="255" t="n">
        <v>0</v>
      </c>
    </row>
    <row r="169" customFormat="false" ht="12.75" hidden="false" customHeight="false" outlineLevel="0" collapsed="false">
      <c r="D169" s="246" t="s">
        <v>374</v>
      </c>
      <c r="H169" s="261" t="n">
        <v>0</v>
      </c>
      <c r="J169" s="255" t="n">
        <v>0</v>
      </c>
      <c r="L169" s="255" t="n">
        <v>0</v>
      </c>
      <c r="N169" s="255" t="n">
        <v>0</v>
      </c>
      <c r="P169" s="255" t="n">
        <v>0</v>
      </c>
    </row>
    <row r="170" customFormat="false" ht="12.75" hidden="false" customHeight="false" outlineLevel="0" collapsed="false">
      <c r="D170" s="246" t="s">
        <v>375</v>
      </c>
      <c r="H170" s="261" t="n">
        <v>0</v>
      </c>
      <c r="J170" s="255" t="n">
        <v>0</v>
      </c>
      <c r="L170" s="255" t="n">
        <v>0</v>
      </c>
      <c r="N170" s="255" t="n">
        <v>0</v>
      </c>
      <c r="P170" s="255" t="n">
        <v>0</v>
      </c>
    </row>
    <row r="171" customFormat="false" ht="12.75" hidden="false" customHeight="false" outlineLevel="0" collapsed="false">
      <c r="D171" s="246" t="s">
        <v>376</v>
      </c>
      <c r="H171" s="261" t="n">
        <v>0</v>
      </c>
      <c r="J171" s="255" t="n">
        <v>0</v>
      </c>
      <c r="L171" s="255" t="n">
        <v>0</v>
      </c>
      <c r="N171" s="255" t="n">
        <v>0</v>
      </c>
      <c r="P171" s="255" t="n">
        <v>0</v>
      </c>
    </row>
    <row r="172" customFormat="false" ht="12.75" hidden="false" customHeight="false" outlineLevel="0" collapsed="false">
      <c r="J172" s="255"/>
      <c r="L172" s="255"/>
    </row>
    <row r="173" customFormat="false" ht="12.75" hidden="false" customHeight="false" outlineLevel="0" collapsed="false">
      <c r="B173" s="246" t="n">
        <v>859</v>
      </c>
      <c r="D173" s="246" t="s">
        <v>377</v>
      </c>
      <c r="J173" s="255"/>
      <c r="L173" s="255"/>
    </row>
    <row r="174" customFormat="false" ht="12.75" hidden="false" customHeight="false" outlineLevel="0" collapsed="false">
      <c r="D174" s="246" t="s">
        <v>363</v>
      </c>
      <c r="H174" s="261" t="n">
        <v>38.7203898816819</v>
      </c>
      <c r="J174" s="255" t="n">
        <v>38.7203898816819</v>
      </c>
      <c r="L174" s="255" t="n">
        <v>38.7203898816819</v>
      </c>
      <c r="N174" s="255" t="n">
        <v>38.7203898816819</v>
      </c>
      <c r="P174" s="255" t="n">
        <v>38.7203898816819</v>
      </c>
    </row>
    <row r="175" customFormat="false" ht="12.75" hidden="false" customHeight="false" outlineLevel="0" collapsed="false">
      <c r="D175" s="246" t="s">
        <v>364</v>
      </c>
      <c r="H175" s="261" t="n">
        <v>281.974050118318</v>
      </c>
      <c r="J175" s="255" t="n">
        <v>281.974050118318</v>
      </c>
      <c r="L175" s="255" t="n">
        <v>281.974050118318</v>
      </c>
      <c r="N175" s="255" t="n">
        <v>281.974050118318</v>
      </c>
      <c r="P175" s="255" t="n">
        <v>281.974050118318</v>
      </c>
    </row>
    <row r="176" customFormat="false" ht="12.75" hidden="false" customHeight="false" outlineLevel="0" collapsed="false">
      <c r="D176" s="246" t="s">
        <v>365</v>
      </c>
      <c r="H176" s="261" t="n">
        <v>0</v>
      </c>
      <c r="J176" s="255" t="n">
        <v>0</v>
      </c>
      <c r="L176" s="255" t="n">
        <v>0</v>
      </c>
      <c r="N176" s="255" t="n">
        <v>0</v>
      </c>
      <c r="P176" s="255" t="n">
        <v>0</v>
      </c>
    </row>
    <row r="177" customFormat="false" ht="12.75" hidden="false" customHeight="false" outlineLevel="0" collapsed="false">
      <c r="D177" s="246" t="s">
        <v>366</v>
      </c>
      <c r="H177" s="261" t="n">
        <v>320.69444</v>
      </c>
      <c r="J177" s="255" t="n">
        <v>320.69444</v>
      </c>
      <c r="L177" s="255" t="n">
        <v>320.69444</v>
      </c>
      <c r="N177" s="255" t="n">
        <v>320.69444</v>
      </c>
      <c r="P177" s="255" t="n">
        <v>320.69444</v>
      </c>
    </row>
    <row r="178" customFormat="false" ht="12.75" hidden="false" customHeight="false" outlineLevel="0" collapsed="false">
      <c r="J178" s="255"/>
      <c r="L178" s="255"/>
    </row>
    <row r="179" customFormat="false" ht="12.75" hidden="false" customHeight="false" outlineLevel="0" collapsed="false">
      <c r="B179" s="246" t="n">
        <v>860</v>
      </c>
      <c r="D179" s="246" t="s">
        <v>378</v>
      </c>
      <c r="J179" s="255"/>
      <c r="L179" s="255"/>
    </row>
    <row r="180" customFormat="false" ht="12.75" hidden="false" customHeight="false" outlineLevel="0" collapsed="false">
      <c r="D180" s="246" t="s">
        <v>363</v>
      </c>
      <c r="H180" s="261" t="n">
        <v>0</v>
      </c>
      <c r="J180" s="255" t="n">
        <v>0</v>
      </c>
      <c r="L180" s="255" t="n">
        <v>0</v>
      </c>
      <c r="N180" s="255" t="n">
        <v>0</v>
      </c>
      <c r="P180" s="255" t="n">
        <v>0</v>
      </c>
    </row>
    <row r="181" customFormat="false" ht="12.75" hidden="false" customHeight="false" outlineLevel="0" collapsed="false">
      <c r="D181" s="246" t="s">
        <v>364</v>
      </c>
      <c r="H181" s="261" t="n">
        <v>0</v>
      </c>
      <c r="J181" s="255" t="n">
        <v>0</v>
      </c>
      <c r="L181" s="255" t="n">
        <v>0</v>
      </c>
      <c r="N181" s="255" t="n">
        <v>0</v>
      </c>
      <c r="P181" s="255" t="n">
        <v>0</v>
      </c>
    </row>
    <row r="182" customFormat="false" ht="12.75" hidden="false" customHeight="false" outlineLevel="0" collapsed="false">
      <c r="D182" s="246" t="s">
        <v>365</v>
      </c>
      <c r="H182" s="261" t="n">
        <v>0</v>
      </c>
      <c r="J182" s="255" t="n">
        <v>0</v>
      </c>
      <c r="L182" s="255" t="n">
        <v>0</v>
      </c>
      <c r="N182" s="255" t="n">
        <v>0</v>
      </c>
      <c r="P182" s="255" t="n">
        <v>0</v>
      </c>
    </row>
    <row r="183" customFormat="false" ht="12.75" hidden="false" customHeight="false" outlineLevel="0" collapsed="false">
      <c r="D183" s="246" t="s">
        <v>366</v>
      </c>
      <c r="H183" s="261" t="n">
        <v>0</v>
      </c>
      <c r="J183" s="255" t="n">
        <v>0</v>
      </c>
      <c r="L183" s="255" t="n">
        <v>0</v>
      </c>
      <c r="N183" s="255" t="n">
        <v>0</v>
      </c>
      <c r="P183" s="255" t="n">
        <v>0</v>
      </c>
    </row>
    <row r="184" customFormat="false" ht="12.75" hidden="false" customHeight="false" outlineLevel="0" collapsed="false">
      <c r="J184" s="255"/>
      <c r="L184" s="255"/>
    </row>
    <row r="185" customFormat="false" ht="12.75" hidden="false" customHeight="false" outlineLevel="0" collapsed="false">
      <c r="D185" s="246" t="s">
        <v>379</v>
      </c>
      <c r="J185" s="255"/>
      <c r="L185" s="255"/>
    </row>
    <row r="186" customFormat="false" ht="12.75" hidden="false" customHeight="false" outlineLevel="0" collapsed="false">
      <c r="D186" s="246" t="s">
        <v>373</v>
      </c>
      <c r="H186" s="261" t="n">
        <v>647.3180805035</v>
      </c>
      <c r="I186" s="261" t="n">
        <v>0</v>
      </c>
      <c r="J186" s="261" t="n">
        <v>647.3180805035</v>
      </c>
      <c r="K186" s="261" t="n">
        <v>0</v>
      </c>
      <c r="L186" s="261" t="n">
        <v>647.3180805035</v>
      </c>
      <c r="M186" s="261" t="n">
        <v>21</v>
      </c>
      <c r="N186" s="261" t="n">
        <v>668.3180805035</v>
      </c>
      <c r="O186" s="261" t="n">
        <v>0</v>
      </c>
      <c r="P186" s="261" t="n">
        <v>647.3180805035</v>
      </c>
    </row>
    <row r="187" customFormat="false" ht="12.75" hidden="false" customHeight="false" outlineLevel="0" collapsed="false">
      <c r="D187" s="246" t="s">
        <v>380</v>
      </c>
      <c r="H187" s="261" t="n">
        <v>809.1424594965</v>
      </c>
      <c r="I187" s="261" t="n">
        <v>0</v>
      </c>
      <c r="J187" s="261" t="n">
        <v>809.1424594965</v>
      </c>
      <c r="K187" s="261" t="n">
        <v>75.1152113997309</v>
      </c>
      <c r="L187" s="261" t="n">
        <v>884.257670896231</v>
      </c>
      <c r="M187" s="261" t="n">
        <v>1455.2418574069</v>
      </c>
      <c r="N187" s="261" t="n">
        <v>2264.3843169034</v>
      </c>
      <c r="O187" s="261" t="n">
        <v>479.930085941924</v>
      </c>
      <c r="P187" s="261" t="n">
        <v>1289.07254543842</v>
      </c>
    </row>
    <row r="188" customFormat="false" ht="12.75" hidden="false" customHeight="false" outlineLevel="0" collapsed="false">
      <c r="D188" s="246" t="s">
        <v>375</v>
      </c>
      <c r="H188" s="261" t="n">
        <v>0</v>
      </c>
      <c r="I188" s="261" t="n">
        <v>0</v>
      </c>
      <c r="J188" s="261" t="n">
        <v>0</v>
      </c>
      <c r="K188" s="261" t="n">
        <v>0</v>
      </c>
      <c r="L188" s="261" t="n">
        <v>0</v>
      </c>
      <c r="M188" s="261" t="n">
        <v>0</v>
      </c>
      <c r="N188" s="261" t="n">
        <v>0</v>
      </c>
      <c r="O188" s="261" t="n">
        <v>0</v>
      </c>
      <c r="P188" s="261" t="n">
        <v>0</v>
      </c>
    </row>
    <row r="189" customFormat="false" ht="12.75" hidden="false" customHeight="false" outlineLevel="0" collapsed="false">
      <c r="D189" s="246" t="s">
        <v>376</v>
      </c>
      <c r="H189" s="261" t="n">
        <v>1456.46054</v>
      </c>
      <c r="I189" s="261" t="n">
        <v>0</v>
      </c>
      <c r="J189" s="261" t="n">
        <v>1456.46054</v>
      </c>
      <c r="K189" s="261" t="n">
        <v>75.1152113997309</v>
      </c>
      <c r="L189" s="261" t="n">
        <v>1531.57575139973</v>
      </c>
      <c r="M189" s="261" t="n">
        <v>1476.2418574069</v>
      </c>
      <c r="N189" s="261" t="n">
        <v>2932.7023974069</v>
      </c>
      <c r="O189" s="261" t="n">
        <v>479.930085941924</v>
      </c>
      <c r="P189" s="261" t="n">
        <v>1936.39062594192</v>
      </c>
    </row>
    <row r="190" customFormat="false" ht="12.75" hidden="false" customHeight="false" outlineLevel="0" collapsed="false">
      <c r="J190" s="255"/>
      <c r="L190" s="255"/>
    </row>
    <row r="191" customFormat="false" ht="12.75" hidden="false" customHeight="false" outlineLevel="0" collapsed="false">
      <c r="D191" s="246" t="s">
        <v>352</v>
      </c>
      <c r="J191" s="255"/>
      <c r="L191" s="255"/>
    </row>
    <row r="192" customFormat="false" ht="12.75" hidden="false" customHeight="false" outlineLevel="0" collapsed="false">
      <c r="J192" s="255"/>
      <c r="L192" s="255"/>
    </row>
    <row r="193" customFormat="false" ht="12.75" hidden="false" customHeight="false" outlineLevel="0" collapsed="false">
      <c r="B193" s="246" t="n">
        <v>861</v>
      </c>
      <c r="D193" s="246" t="s">
        <v>362</v>
      </c>
      <c r="J193" s="255"/>
      <c r="L193" s="255"/>
    </row>
    <row r="194" customFormat="false" ht="12.75" hidden="false" customHeight="false" outlineLevel="0" collapsed="false">
      <c r="D194" s="246" t="s">
        <v>363</v>
      </c>
      <c r="H194" s="261" t="n">
        <v>0</v>
      </c>
      <c r="J194" s="255" t="n">
        <v>0</v>
      </c>
      <c r="L194" s="255" t="n">
        <v>0</v>
      </c>
      <c r="N194" s="255" t="n">
        <v>0</v>
      </c>
      <c r="P194" s="255" t="n">
        <v>0</v>
      </c>
    </row>
    <row r="195" customFormat="false" ht="12.75" hidden="false" customHeight="false" outlineLevel="0" collapsed="false">
      <c r="D195" s="246" t="s">
        <v>364</v>
      </c>
      <c r="H195" s="261" t="n">
        <v>0</v>
      </c>
      <c r="J195" s="255" t="n">
        <v>0</v>
      </c>
      <c r="L195" s="255" t="n">
        <v>0</v>
      </c>
      <c r="N195" s="255" t="n">
        <v>0</v>
      </c>
      <c r="P195" s="255" t="n">
        <v>0</v>
      </c>
    </row>
    <row r="196" customFormat="false" ht="12.75" hidden="false" customHeight="false" outlineLevel="0" collapsed="false">
      <c r="D196" s="246" t="s">
        <v>365</v>
      </c>
      <c r="H196" s="261" t="n">
        <v>0</v>
      </c>
      <c r="J196" s="255" t="n">
        <v>0</v>
      </c>
      <c r="L196" s="255" t="n">
        <v>0</v>
      </c>
      <c r="N196" s="255" t="n">
        <v>0</v>
      </c>
      <c r="P196" s="255" t="n">
        <v>0</v>
      </c>
    </row>
    <row r="197" customFormat="false" ht="12.75" hidden="false" customHeight="false" outlineLevel="0" collapsed="false">
      <c r="D197" s="246" t="s">
        <v>366</v>
      </c>
      <c r="H197" s="261" t="n">
        <v>0</v>
      </c>
      <c r="J197" s="255" t="n">
        <v>0</v>
      </c>
      <c r="L197" s="255" t="n">
        <v>0</v>
      </c>
      <c r="N197" s="255" t="n">
        <v>0</v>
      </c>
      <c r="P197" s="255" t="n">
        <v>0</v>
      </c>
    </row>
    <row r="198" customFormat="false" ht="12.75" hidden="false" customHeight="false" outlineLevel="0" collapsed="false">
      <c r="J198" s="255"/>
      <c r="L198" s="255"/>
    </row>
    <row r="199" customFormat="false" ht="12.75" hidden="false" customHeight="false" outlineLevel="0" collapsed="false">
      <c r="B199" s="246" t="n">
        <v>862</v>
      </c>
      <c r="D199" s="246" t="s">
        <v>381</v>
      </c>
      <c r="J199" s="255"/>
      <c r="L199" s="255"/>
    </row>
    <row r="200" customFormat="false" ht="12.75" hidden="false" customHeight="false" outlineLevel="0" collapsed="false">
      <c r="D200" s="246" t="s">
        <v>363</v>
      </c>
      <c r="H200" s="261" t="n">
        <v>14.5690843357011</v>
      </c>
      <c r="J200" s="255" t="n">
        <v>14.5690843357011</v>
      </c>
      <c r="L200" s="255" t="n">
        <v>14.5690843357011</v>
      </c>
      <c r="N200" s="255" t="n">
        <v>14.5690843357011</v>
      </c>
      <c r="P200" s="255" t="n">
        <v>14.5690843357011</v>
      </c>
    </row>
    <row r="201" customFormat="false" ht="12.75" hidden="false" customHeight="false" outlineLevel="0" collapsed="false">
      <c r="D201" s="246" t="s">
        <v>364</v>
      </c>
      <c r="H201" s="261" t="n">
        <v>12.3017556642989</v>
      </c>
      <c r="J201" s="255" t="n">
        <v>12.3017556642989</v>
      </c>
      <c r="L201" s="255" t="n">
        <v>12.3017556642989</v>
      </c>
      <c r="N201" s="255" t="n">
        <v>12.3017556642989</v>
      </c>
      <c r="P201" s="255" t="n">
        <v>12.3017556642989</v>
      </c>
    </row>
    <row r="202" customFormat="false" ht="12.75" hidden="false" customHeight="false" outlineLevel="0" collapsed="false">
      <c r="D202" s="246" t="s">
        <v>365</v>
      </c>
      <c r="H202" s="261" t="n">
        <v>0</v>
      </c>
      <c r="J202" s="255" t="n">
        <v>0</v>
      </c>
      <c r="L202" s="255" t="n">
        <v>0</v>
      </c>
      <c r="N202" s="255" t="n">
        <v>0</v>
      </c>
      <c r="P202" s="255" t="n">
        <v>0</v>
      </c>
    </row>
    <row r="203" customFormat="false" ht="12.75" hidden="false" customHeight="false" outlineLevel="0" collapsed="false">
      <c r="D203" s="246" t="s">
        <v>366</v>
      </c>
      <c r="H203" s="261" t="n">
        <v>26.87084</v>
      </c>
      <c r="J203" s="255" t="n">
        <v>26.87084</v>
      </c>
      <c r="L203" s="255" t="n">
        <v>26.87084</v>
      </c>
      <c r="N203" s="255" t="n">
        <v>26.87084</v>
      </c>
      <c r="P203" s="255" t="n">
        <v>26.87084</v>
      </c>
    </row>
    <row r="204" customFormat="false" ht="12.75" hidden="false" customHeight="false" outlineLevel="0" collapsed="false">
      <c r="J204" s="255"/>
      <c r="L204" s="255"/>
    </row>
    <row r="205" customFormat="false" ht="12.75" hidden="false" customHeight="false" outlineLevel="0" collapsed="false">
      <c r="B205" s="246" t="n">
        <v>863</v>
      </c>
      <c r="D205" s="246" t="s">
        <v>371</v>
      </c>
      <c r="J205" s="255"/>
      <c r="L205" s="255"/>
    </row>
    <row r="206" customFormat="false" ht="12.75" hidden="false" customHeight="false" outlineLevel="0" collapsed="false">
      <c r="D206" s="246" t="s">
        <v>363</v>
      </c>
      <c r="H206" s="261" t="n">
        <v>0.151482032953705</v>
      </c>
      <c r="J206" s="255" t="n">
        <v>0.151482032953705</v>
      </c>
      <c r="L206" s="255" t="n">
        <v>0.151482032953705</v>
      </c>
      <c r="M206" s="255" t="n">
        <v>0.183475971990655</v>
      </c>
      <c r="N206" s="255" t="n">
        <v>0.33495800494436</v>
      </c>
      <c r="O206" s="255" t="n">
        <v>0.275213957985983</v>
      </c>
      <c r="P206" s="255" t="n">
        <v>0.426695990939688</v>
      </c>
    </row>
    <row r="207" customFormat="false" ht="12.75" hidden="false" customHeight="false" outlineLevel="0" collapsed="false">
      <c r="D207" s="246" t="s">
        <v>364</v>
      </c>
      <c r="H207" s="261" t="n">
        <v>-2.14365203295371</v>
      </c>
      <c r="J207" s="255" t="n">
        <v>-2.14365203295371</v>
      </c>
      <c r="L207" s="255" t="n">
        <v>-2.14365203295371</v>
      </c>
      <c r="M207" s="255" t="n">
        <v>0.0142968289862848</v>
      </c>
      <c r="N207" s="255" t="n">
        <v>-2.12935520396742</v>
      </c>
      <c r="O207" s="255" t="n">
        <v>0.0220409446871891</v>
      </c>
      <c r="P207" s="255" t="n">
        <v>-2.12161108826652</v>
      </c>
    </row>
    <row r="208" customFormat="false" ht="12.75" hidden="false" customHeight="false" outlineLevel="0" collapsed="false">
      <c r="D208" s="246" t="s">
        <v>365</v>
      </c>
      <c r="H208" s="261" t="n">
        <v>0</v>
      </c>
      <c r="J208" s="255" t="n">
        <v>0</v>
      </c>
      <c r="L208" s="255" t="n">
        <v>0</v>
      </c>
      <c r="M208" s="255"/>
      <c r="N208" s="255" t="n">
        <v>0</v>
      </c>
      <c r="O208" s="255"/>
      <c r="P208" s="255" t="n">
        <v>0</v>
      </c>
    </row>
    <row r="209" customFormat="false" ht="12.75" hidden="false" customHeight="false" outlineLevel="0" collapsed="false">
      <c r="D209" s="246" t="s">
        <v>366</v>
      </c>
      <c r="H209" s="261" t="n">
        <v>-1.99217</v>
      </c>
      <c r="J209" s="255" t="n">
        <v>-1.99217</v>
      </c>
      <c r="L209" s="255" t="n">
        <v>-1.99217</v>
      </c>
      <c r="M209" s="261" t="n">
        <v>0.19777280097694</v>
      </c>
      <c r="N209" s="255" t="n">
        <v>-1.79439719902306</v>
      </c>
      <c r="O209" s="261" t="n">
        <v>0.297254902673172</v>
      </c>
      <c r="P209" s="255" t="n">
        <v>-1.69491509732683</v>
      </c>
    </row>
    <row r="210" customFormat="false" ht="12.75" hidden="false" customHeight="false" outlineLevel="0" collapsed="false">
      <c r="J210" s="255"/>
      <c r="L210" s="255"/>
    </row>
    <row r="211" customFormat="false" ht="12.75" hidden="false" customHeight="false" outlineLevel="0" collapsed="false">
      <c r="B211" s="246" t="n">
        <v>864</v>
      </c>
      <c r="D211" s="246" t="s">
        <v>382</v>
      </c>
      <c r="J211" s="255"/>
      <c r="L211" s="255"/>
    </row>
    <row r="212" customFormat="false" ht="12.75" hidden="false" customHeight="false" outlineLevel="0" collapsed="false">
      <c r="D212" s="246" t="s">
        <v>363</v>
      </c>
      <c r="H212" s="261" t="n">
        <v>146.457219336816</v>
      </c>
      <c r="I212" s="261" t="n">
        <v>-15.9714483134695</v>
      </c>
      <c r="J212" s="255" t="n">
        <v>130.485771023347</v>
      </c>
      <c r="K212" s="261" t="n">
        <v>2.50628881226752</v>
      </c>
      <c r="L212" s="255" t="n">
        <v>132.992059835615</v>
      </c>
      <c r="M212" s="255" t="n">
        <v>-15.5834759719907</v>
      </c>
      <c r="N212" s="255" t="n">
        <v>114.902295051356</v>
      </c>
      <c r="O212" s="255" t="n">
        <v>-23.375213957986</v>
      </c>
      <c r="P212" s="255" t="n">
        <v>107.110557065361</v>
      </c>
    </row>
    <row r="213" customFormat="false" ht="12.75" hidden="false" customHeight="false" outlineLevel="0" collapsed="false">
      <c r="D213" s="246" t="s">
        <v>364</v>
      </c>
      <c r="H213" s="261" t="n">
        <v>83.0233806631835</v>
      </c>
      <c r="I213" s="261" t="n">
        <v>-44.3047976215644</v>
      </c>
      <c r="J213" s="255" t="n">
        <v>38.7185830416191</v>
      </c>
      <c r="K213" s="261" t="n">
        <v>7.02743725792658</v>
      </c>
      <c r="L213" s="255" t="n">
        <v>45.7460202995457</v>
      </c>
      <c r="M213" s="255" t="n">
        <v>-1.21429682898629</v>
      </c>
      <c r="N213" s="255" t="n">
        <v>37.5042862126329</v>
      </c>
      <c r="O213" s="255" t="n">
        <v>-1.87204094468719</v>
      </c>
      <c r="P213" s="255" t="n">
        <v>36.8465420969319</v>
      </c>
    </row>
    <row r="214" customFormat="false" ht="12.75" hidden="false" customHeight="false" outlineLevel="0" collapsed="false">
      <c r="D214" s="246" t="s">
        <v>365</v>
      </c>
      <c r="H214" s="261" t="n">
        <v>0</v>
      </c>
      <c r="J214" s="255" t="n">
        <v>0</v>
      </c>
      <c r="L214" s="255" t="n">
        <v>0</v>
      </c>
      <c r="M214" s="255"/>
      <c r="N214" s="255" t="n">
        <v>0</v>
      </c>
      <c r="O214" s="255"/>
      <c r="P214" s="255" t="n">
        <v>0</v>
      </c>
    </row>
    <row r="215" customFormat="false" ht="12.75" hidden="false" customHeight="false" outlineLevel="0" collapsed="false">
      <c r="D215" s="246" t="s">
        <v>366</v>
      </c>
      <c r="H215" s="261" t="n">
        <v>229.4806</v>
      </c>
      <c r="I215" s="261" t="n">
        <v>-60.2762459350339</v>
      </c>
      <c r="J215" s="255" t="n">
        <v>169.204354064966</v>
      </c>
      <c r="K215" s="261" t="n">
        <v>9.5337260701941</v>
      </c>
      <c r="L215" s="255" t="n">
        <v>178.73808013516</v>
      </c>
      <c r="M215" s="261" t="n">
        <v>-16.7977728009769</v>
      </c>
      <c r="N215" s="255" t="n">
        <v>152.406581263989</v>
      </c>
      <c r="O215" s="261" t="n">
        <v>-25.2472549026732</v>
      </c>
      <c r="P215" s="255" t="n">
        <v>143.957099162293</v>
      </c>
    </row>
    <row r="216" customFormat="false" ht="12.75" hidden="false" customHeight="false" outlineLevel="0" collapsed="false">
      <c r="J216" s="255"/>
      <c r="L216" s="255"/>
    </row>
    <row r="217" customFormat="false" ht="12.75" hidden="false" customHeight="false" outlineLevel="0" collapsed="false">
      <c r="B217" s="246" t="n">
        <v>865</v>
      </c>
      <c r="D217" s="246" t="s">
        <v>383</v>
      </c>
      <c r="J217" s="255" t="n">
        <v>0</v>
      </c>
      <c r="L217" s="255" t="n">
        <v>0</v>
      </c>
    </row>
    <row r="218" customFormat="false" ht="12.75" hidden="false" customHeight="false" outlineLevel="0" collapsed="false">
      <c r="D218" s="246" t="s">
        <v>363</v>
      </c>
      <c r="H218" s="261" t="n">
        <v>1.91658815740175</v>
      </c>
      <c r="I218" s="261" t="n">
        <v>-0.278551686530507</v>
      </c>
      <c r="J218" s="255" t="n">
        <v>1.63803647087124</v>
      </c>
      <c r="K218" s="261" t="n">
        <v>0.0437111877324796</v>
      </c>
      <c r="L218" s="255" t="n">
        <v>1.68174765860372</v>
      </c>
      <c r="N218" s="255" t="n">
        <v>1.63803647087124</v>
      </c>
      <c r="P218" s="255" t="n">
        <v>1.63803647087124</v>
      </c>
    </row>
    <row r="219" customFormat="false" ht="12.75" hidden="false" customHeight="false" outlineLevel="0" collapsed="false">
      <c r="D219" s="246" t="s">
        <v>364</v>
      </c>
      <c r="H219" s="261" t="n">
        <v>2.08569184259825</v>
      </c>
      <c r="I219" s="261" t="n">
        <v>-0.772702378435627</v>
      </c>
      <c r="J219" s="255" t="n">
        <v>1.31298946416262</v>
      </c>
      <c r="K219" s="261" t="n">
        <v>0.122562742073423</v>
      </c>
      <c r="L219" s="255" t="n">
        <v>1.43555220623605</v>
      </c>
      <c r="N219" s="255" t="n">
        <v>1.31298946416262</v>
      </c>
      <c r="P219" s="255" t="n">
        <v>1.31298946416262</v>
      </c>
    </row>
    <row r="220" customFormat="false" ht="12.75" hidden="false" customHeight="false" outlineLevel="0" collapsed="false">
      <c r="D220" s="246" t="s">
        <v>365</v>
      </c>
      <c r="H220" s="261" t="n">
        <v>0</v>
      </c>
      <c r="J220" s="255" t="n">
        <v>0</v>
      </c>
      <c r="L220" s="255" t="n">
        <v>0</v>
      </c>
      <c r="N220" s="255" t="n">
        <v>0</v>
      </c>
      <c r="P220" s="255" t="n">
        <v>0</v>
      </c>
    </row>
    <row r="221" customFormat="false" ht="12.75" hidden="false" customHeight="false" outlineLevel="0" collapsed="false">
      <c r="D221" s="246" t="s">
        <v>366</v>
      </c>
      <c r="H221" s="261" t="n">
        <v>4.00228</v>
      </c>
      <c r="I221" s="261" t="n">
        <v>-1.05125406496613</v>
      </c>
      <c r="J221" s="255" t="n">
        <v>2.95102593503387</v>
      </c>
      <c r="K221" s="261" t="n">
        <v>0.166273929805903</v>
      </c>
      <c r="L221" s="255" t="n">
        <v>3.11729986483977</v>
      </c>
      <c r="N221" s="255" t="n">
        <v>2.95102593503387</v>
      </c>
      <c r="P221" s="255" t="n">
        <v>2.95102593503387</v>
      </c>
    </row>
    <row r="222" customFormat="false" ht="12.75" hidden="false" customHeight="false" outlineLevel="0" collapsed="false">
      <c r="J222" s="255"/>
      <c r="L222" s="255"/>
    </row>
    <row r="223" customFormat="false" ht="12.75" hidden="false" customHeight="false" outlineLevel="0" collapsed="false">
      <c r="B223" s="246" t="n">
        <v>866</v>
      </c>
      <c r="D223" s="246" t="s">
        <v>384</v>
      </c>
      <c r="J223" s="255"/>
      <c r="L223" s="255"/>
    </row>
    <row r="224" customFormat="false" ht="12.75" hidden="false" customHeight="false" outlineLevel="0" collapsed="false">
      <c r="D224" s="246" t="s">
        <v>363</v>
      </c>
      <c r="H224" s="261" t="n">
        <v>0</v>
      </c>
      <c r="I224" s="261" t="n">
        <v>0</v>
      </c>
      <c r="J224" s="255" t="n">
        <v>0</v>
      </c>
      <c r="K224" s="261" t="n">
        <v>0</v>
      </c>
      <c r="L224" s="255" t="n">
        <v>0</v>
      </c>
      <c r="N224" s="255" t="n">
        <v>0</v>
      </c>
      <c r="P224" s="255" t="n">
        <v>0</v>
      </c>
    </row>
    <row r="225" customFormat="false" ht="12.75" hidden="false" customHeight="false" outlineLevel="0" collapsed="false">
      <c r="D225" s="246" t="s">
        <v>364</v>
      </c>
      <c r="H225" s="261" t="n">
        <v>0</v>
      </c>
      <c r="I225" s="261" t="n">
        <v>0</v>
      </c>
      <c r="J225" s="255" t="n">
        <v>0</v>
      </c>
      <c r="K225" s="261" t="n">
        <v>0</v>
      </c>
      <c r="L225" s="255" t="n">
        <v>0</v>
      </c>
      <c r="N225" s="255" t="n">
        <v>0</v>
      </c>
      <c r="P225" s="255" t="n">
        <v>0</v>
      </c>
    </row>
    <row r="226" customFormat="false" ht="12.75" hidden="false" customHeight="false" outlineLevel="0" collapsed="false">
      <c r="D226" s="246" t="s">
        <v>365</v>
      </c>
      <c r="H226" s="261" t="n">
        <v>0</v>
      </c>
      <c r="J226" s="255" t="n">
        <v>0</v>
      </c>
      <c r="L226" s="255" t="n">
        <v>0</v>
      </c>
      <c r="N226" s="255" t="n">
        <v>0</v>
      </c>
      <c r="P226" s="255" t="n">
        <v>0</v>
      </c>
    </row>
    <row r="227" customFormat="false" ht="12.75" hidden="false" customHeight="false" outlineLevel="0" collapsed="false">
      <c r="D227" s="246" t="s">
        <v>366</v>
      </c>
      <c r="H227" s="261" t="n">
        <v>0</v>
      </c>
      <c r="I227" s="261" t="n">
        <v>0</v>
      </c>
      <c r="J227" s="255" t="n">
        <v>0</v>
      </c>
      <c r="K227" s="261" t="n">
        <v>0</v>
      </c>
      <c r="L227" s="255" t="n">
        <v>0</v>
      </c>
      <c r="N227" s="255" t="n">
        <v>0</v>
      </c>
      <c r="P227" s="255" t="n">
        <v>0</v>
      </c>
    </row>
    <row r="228" customFormat="false" ht="12.75" hidden="false" customHeight="false" outlineLevel="0" collapsed="false">
      <c r="J228" s="255"/>
      <c r="L228" s="255"/>
    </row>
    <row r="229" customFormat="false" ht="12.75" hidden="false" customHeight="false" outlineLevel="0" collapsed="false">
      <c r="B229" s="246" t="n">
        <v>867</v>
      </c>
      <c r="D229" s="246" t="s">
        <v>385</v>
      </c>
      <c r="J229" s="255"/>
      <c r="L229" s="255"/>
    </row>
    <row r="230" customFormat="false" ht="12.75" hidden="false" customHeight="false" outlineLevel="0" collapsed="false">
      <c r="D230" s="246" t="s">
        <v>363</v>
      </c>
      <c r="H230" s="261" t="n">
        <v>0</v>
      </c>
      <c r="J230" s="255" t="n">
        <v>0</v>
      </c>
      <c r="L230" s="255" t="n">
        <v>0</v>
      </c>
      <c r="N230" s="255" t="n">
        <v>0</v>
      </c>
      <c r="P230" s="255" t="n">
        <v>0</v>
      </c>
    </row>
    <row r="231" customFormat="false" ht="12.75" hidden="false" customHeight="false" outlineLevel="0" collapsed="false">
      <c r="D231" s="246" t="s">
        <v>364</v>
      </c>
      <c r="H231" s="261" t="n">
        <v>0</v>
      </c>
      <c r="J231" s="255" t="n">
        <v>0</v>
      </c>
      <c r="L231" s="255" t="n">
        <v>0</v>
      </c>
      <c r="N231" s="255" t="n">
        <v>0</v>
      </c>
      <c r="P231" s="255" t="n">
        <v>0</v>
      </c>
    </row>
    <row r="232" customFormat="false" ht="12.75" hidden="false" customHeight="false" outlineLevel="0" collapsed="false">
      <c r="D232" s="246" t="s">
        <v>365</v>
      </c>
      <c r="H232" s="261" t="n">
        <v>0</v>
      </c>
      <c r="J232" s="255" t="n">
        <v>0</v>
      </c>
      <c r="L232" s="255" t="n">
        <v>0</v>
      </c>
      <c r="N232" s="255" t="n">
        <v>0</v>
      </c>
      <c r="P232" s="255" t="n">
        <v>0</v>
      </c>
    </row>
    <row r="233" customFormat="false" ht="12.75" hidden="false" customHeight="false" outlineLevel="0" collapsed="false">
      <c r="D233" s="246" t="s">
        <v>366</v>
      </c>
      <c r="H233" s="261" t="n">
        <v>0</v>
      </c>
      <c r="J233" s="255" t="n">
        <v>0</v>
      </c>
      <c r="L233" s="255" t="n">
        <v>0</v>
      </c>
      <c r="N233" s="255" t="n">
        <v>0</v>
      </c>
      <c r="P233" s="255" t="n">
        <v>0</v>
      </c>
    </row>
    <row r="234" customFormat="false" ht="12.75" hidden="false" customHeight="false" outlineLevel="0" collapsed="false">
      <c r="J234" s="255"/>
      <c r="L234" s="255"/>
    </row>
    <row r="235" customFormat="false" ht="12.75" hidden="false" customHeight="false" outlineLevel="0" collapsed="false">
      <c r="D235" s="246" t="s">
        <v>386</v>
      </c>
      <c r="J235" s="255"/>
      <c r="L235" s="255"/>
    </row>
    <row r="236" customFormat="false" ht="12.75" hidden="false" customHeight="false" outlineLevel="0" collapsed="false">
      <c r="D236" s="246" t="s">
        <v>387</v>
      </c>
      <c r="H236" s="261" t="n">
        <v>163.094373862873</v>
      </c>
      <c r="I236" s="261" t="n">
        <v>-16.25</v>
      </c>
      <c r="J236" s="261" t="n">
        <v>146.844373862873</v>
      </c>
      <c r="K236" s="261" t="n">
        <v>2.55</v>
      </c>
      <c r="L236" s="261" t="n">
        <v>149.394373862873</v>
      </c>
      <c r="M236" s="261" t="n">
        <v>-15.4</v>
      </c>
      <c r="N236" s="261" t="n">
        <v>131.444373862873</v>
      </c>
      <c r="O236" s="261" t="n">
        <v>-23.1</v>
      </c>
      <c r="P236" s="261" t="n">
        <v>123.744373862873</v>
      </c>
    </row>
    <row r="237" customFormat="false" ht="12.75" hidden="false" customHeight="false" outlineLevel="0" collapsed="false">
      <c r="D237" s="246" t="s">
        <v>388</v>
      </c>
      <c r="H237" s="261" t="n">
        <v>95.267176137127</v>
      </c>
      <c r="I237" s="261" t="n">
        <v>-45.0775</v>
      </c>
      <c r="J237" s="261" t="n">
        <v>50.189676137127</v>
      </c>
      <c r="K237" s="261" t="n">
        <v>7.15</v>
      </c>
      <c r="L237" s="261" t="n">
        <v>57.339676137127</v>
      </c>
      <c r="M237" s="261" t="n">
        <v>-1.2</v>
      </c>
      <c r="N237" s="261" t="n">
        <v>48.989676137127</v>
      </c>
      <c r="O237" s="261" t="n">
        <v>-1.85</v>
      </c>
      <c r="P237" s="261" t="n">
        <v>48.339676137127</v>
      </c>
    </row>
    <row r="238" customFormat="false" ht="12.75" hidden="false" customHeight="false" outlineLevel="0" collapsed="false">
      <c r="D238" s="246" t="s">
        <v>389</v>
      </c>
      <c r="H238" s="261" t="n">
        <v>0</v>
      </c>
      <c r="I238" s="261" t="n">
        <v>0</v>
      </c>
      <c r="J238" s="261" t="n">
        <v>0</v>
      </c>
      <c r="K238" s="261" t="n">
        <v>0</v>
      </c>
      <c r="L238" s="261" t="n">
        <v>0</v>
      </c>
      <c r="M238" s="261" t="n">
        <v>0</v>
      </c>
      <c r="N238" s="261" t="n">
        <v>0</v>
      </c>
      <c r="O238" s="261" t="n">
        <v>0</v>
      </c>
      <c r="P238" s="261" t="n">
        <v>0</v>
      </c>
    </row>
    <row r="239" customFormat="false" ht="12.75" hidden="false" customHeight="false" outlineLevel="0" collapsed="false">
      <c r="D239" s="246" t="s">
        <v>390</v>
      </c>
      <c r="H239" s="261" t="n">
        <v>258.36155</v>
      </c>
      <c r="I239" s="261" t="n">
        <v>-61.3275</v>
      </c>
      <c r="J239" s="261" t="n">
        <v>197.03405</v>
      </c>
      <c r="K239" s="261" t="n">
        <v>9.7</v>
      </c>
      <c r="L239" s="261" t="n">
        <v>206.73405</v>
      </c>
      <c r="M239" s="261" t="n">
        <v>-16.6</v>
      </c>
      <c r="N239" s="261" t="n">
        <v>180.43405</v>
      </c>
      <c r="O239" s="261" t="n">
        <v>-24.95</v>
      </c>
      <c r="P239" s="261" t="n">
        <v>172.08405</v>
      </c>
    </row>
    <row r="240" customFormat="false" ht="12.75" hidden="false" customHeight="false" outlineLevel="0" collapsed="false">
      <c r="I240" s="261"/>
      <c r="J240" s="261"/>
      <c r="K240" s="261"/>
      <c r="L240" s="261"/>
      <c r="M240" s="261"/>
      <c r="N240" s="261"/>
      <c r="O240" s="261"/>
      <c r="P240" s="261"/>
    </row>
    <row r="241" customFormat="false" ht="12.75" hidden="false" customHeight="false" outlineLevel="0" collapsed="false">
      <c r="D241" s="246" t="s">
        <v>391</v>
      </c>
      <c r="I241" s="261"/>
      <c r="J241" s="261"/>
      <c r="K241" s="261"/>
      <c r="L241" s="261"/>
      <c r="M241" s="261"/>
      <c r="N241" s="261"/>
      <c r="O241" s="261"/>
      <c r="P241" s="261"/>
    </row>
    <row r="242" customFormat="false" ht="12.75" hidden="false" customHeight="false" outlineLevel="0" collapsed="false">
      <c r="D242" s="246" t="s">
        <v>392</v>
      </c>
      <c r="H242" s="261" t="n">
        <v>810.412454366373</v>
      </c>
      <c r="I242" s="261" t="n">
        <v>-16.25</v>
      </c>
      <c r="J242" s="261" t="n">
        <v>794.162454366373</v>
      </c>
      <c r="K242" s="261" t="n">
        <v>2.55</v>
      </c>
      <c r="L242" s="261" t="n">
        <v>796.712454366373</v>
      </c>
      <c r="M242" s="261" t="n">
        <v>5.6</v>
      </c>
      <c r="N242" s="261" t="n">
        <v>799.762454366373</v>
      </c>
      <c r="O242" s="261" t="n">
        <v>-23.1</v>
      </c>
      <c r="P242" s="261" t="n">
        <v>771.062454366373</v>
      </c>
    </row>
    <row r="243" customFormat="false" ht="12.75" hidden="false" customHeight="false" outlineLevel="0" collapsed="false">
      <c r="D243" s="246" t="s">
        <v>393</v>
      </c>
      <c r="H243" s="261" t="n">
        <v>904.409635633627</v>
      </c>
      <c r="I243" s="261" t="n">
        <v>-45.0775</v>
      </c>
      <c r="J243" s="261" t="n">
        <v>859.332135633627</v>
      </c>
      <c r="K243" s="261" t="n">
        <v>82.2652113997309</v>
      </c>
      <c r="L243" s="261" t="n">
        <v>941.597347033358</v>
      </c>
      <c r="M243" s="261" t="n">
        <v>1454.0418574069</v>
      </c>
      <c r="N243" s="261" t="n">
        <v>2313.37399304053</v>
      </c>
      <c r="O243" s="261" t="n">
        <v>478.080085941924</v>
      </c>
      <c r="P243" s="261" t="n">
        <v>1337.41222157555</v>
      </c>
    </row>
    <row r="244" customFormat="false" ht="12.75" hidden="false" customHeight="false" outlineLevel="0" collapsed="false">
      <c r="D244" s="246" t="s">
        <v>394</v>
      </c>
      <c r="H244" s="261" t="n">
        <v>0</v>
      </c>
      <c r="I244" s="261" t="n">
        <v>0</v>
      </c>
      <c r="J244" s="261" t="n">
        <v>0</v>
      </c>
      <c r="K244" s="261" t="n">
        <v>0</v>
      </c>
      <c r="L244" s="261" t="n">
        <v>0</v>
      </c>
      <c r="M244" s="261" t="n">
        <v>0</v>
      </c>
      <c r="N244" s="261" t="n">
        <v>0</v>
      </c>
      <c r="O244" s="261" t="n">
        <v>0</v>
      </c>
      <c r="P244" s="261" t="n">
        <v>0</v>
      </c>
    </row>
    <row r="245" customFormat="false" ht="12.75" hidden="false" customHeight="false" outlineLevel="0" collapsed="false">
      <c r="D245" s="246" t="s">
        <v>395</v>
      </c>
      <c r="H245" s="261" t="n">
        <v>1714.82209</v>
      </c>
      <c r="I245" s="261" t="n">
        <v>-61.3275</v>
      </c>
      <c r="J245" s="261" t="n">
        <v>1653.49459</v>
      </c>
      <c r="K245" s="261" t="n">
        <v>84.8152113997309</v>
      </c>
      <c r="L245" s="261" t="n">
        <v>1738.30980139973</v>
      </c>
      <c r="M245" s="261" t="n">
        <v>1459.6418574069</v>
      </c>
      <c r="N245" s="261" t="n">
        <v>3113.1364474069</v>
      </c>
      <c r="O245" s="261" t="n">
        <v>454.980085941924</v>
      </c>
      <c r="P245" s="261" t="n">
        <v>2108.47467594192</v>
      </c>
    </row>
    <row r="246" customFormat="false" ht="12.75" hidden="false" customHeight="false" outlineLevel="0" collapsed="false">
      <c r="J246" s="255"/>
      <c r="L246" s="255"/>
    </row>
    <row r="247" customFormat="false" ht="12.75" hidden="false" customHeight="false" outlineLevel="0" collapsed="false">
      <c r="A247" s="246" t="s">
        <v>41</v>
      </c>
      <c r="I247" s="255"/>
      <c r="J247" s="255"/>
      <c r="L247" s="255"/>
    </row>
    <row r="248" customFormat="false" ht="12.75" hidden="false" customHeight="false" outlineLevel="0" collapsed="false">
      <c r="D248" s="246" t="s">
        <v>351</v>
      </c>
      <c r="J248" s="255"/>
      <c r="L248" s="255"/>
    </row>
    <row r="249" customFormat="false" ht="12.75" hidden="false" customHeight="false" outlineLevel="0" collapsed="false">
      <c r="I249" s="255"/>
      <c r="J249" s="255"/>
      <c r="L249" s="255"/>
    </row>
    <row r="250" customFormat="false" ht="12.75" hidden="false" customHeight="false" outlineLevel="0" collapsed="false">
      <c r="B250" s="246" t="n">
        <v>814</v>
      </c>
      <c r="D250" s="246" t="s">
        <v>362</v>
      </c>
      <c r="J250" s="255"/>
      <c r="L250" s="255"/>
    </row>
    <row r="251" customFormat="false" ht="12.75" hidden="false" customHeight="false" outlineLevel="0" collapsed="false">
      <c r="D251" s="246" t="s">
        <v>363</v>
      </c>
      <c r="H251" s="261" t="n">
        <v>0</v>
      </c>
      <c r="J251" s="255" t="n">
        <v>0</v>
      </c>
      <c r="L251" s="255" t="n">
        <v>0</v>
      </c>
      <c r="N251" s="255" t="n">
        <v>0</v>
      </c>
      <c r="P251" s="255" t="n">
        <v>0</v>
      </c>
    </row>
    <row r="252" customFormat="false" ht="12.75" hidden="false" customHeight="false" outlineLevel="0" collapsed="false">
      <c r="D252" s="246" t="s">
        <v>364</v>
      </c>
      <c r="H252" s="261" t="n">
        <v>0</v>
      </c>
      <c r="J252" s="255" t="n">
        <v>0</v>
      </c>
      <c r="L252" s="255" t="n">
        <v>0</v>
      </c>
      <c r="N252" s="255" t="n">
        <v>0</v>
      </c>
      <c r="P252" s="255" t="n">
        <v>0</v>
      </c>
    </row>
    <row r="253" customFormat="false" ht="12.75" hidden="false" customHeight="false" outlineLevel="0" collapsed="false">
      <c r="D253" s="246" t="s">
        <v>365</v>
      </c>
      <c r="H253" s="261" t="n">
        <v>0</v>
      </c>
      <c r="J253" s="255" t="n">
        <v>0</v>
      </c>
      <c r="L253" s="255" t="n">
        <v>0</v>
      </c>
      <c r="N253" s="255" t="n">
        <v>0</v>
      </c>
      <c r="P253" s="255" t="n">
        <v>0</v>
      </c>
    </row>
    <row r="254" customFormat="false" ht="12.75" hidden="false" customHeight="false" outlineLevel="0" collapsed="false">
      <c r="D254" s="246" t="s">
        <v>366</v>
      </c>
      <c r="H254" s="261" t="n">
        <v>0</v>
      </c>
      <c r="J254" s="255" t="n">
        <v>0</v>
      </c>
      <c r="L254" s="255" t="n">
        <v>0</v>
      </c>
      <c r="N254" s="255" t="n">
        <v>0</v>
      </c>
      <c r="P254" s="255" t="n">
        <v>0</v>
      </c>
    </row>
    <row r="255" customFormat="false" ht="12.75" hidden="false" customHeight="false" outlineLevel="0" collapsed="false">
      <c r="J255" s="255"/>
      <c r="L255" s="255"/>
    </row>
    <row r="256" customFormat="false" ht="12.75" hidden="false" customHeight="false" outlineLevel="0" collapsed="false">
      <c r="B256" s="246" t="n">
        <v>816</v>
      </c>
      <c r="D256" s="246" t="s">
        <v>396</v>
      </c>
      <c r="J256" s="255"/>
      <c r="L256" s="255"/>
    </row>
    <row r="257" customFormat="false" ht="12.75" hidden="false" customHeight="false" outlineLevel="0" collapsed="false">
      <c r="D257" s="246" t="s">
        <v>363</v>
      </c>
      <c r="H257" s="261" t="n">
        <v>650.085866974848</v>
      </c>
      <c r="J257" s="255" t="n">
        <v>650.085866974848</v>
      </c>
      <c r="L257" s="255" t="n">
        <v>650.085866974848</v>
      </c>
      <c r="N257" s="255" t="n">
        <v>650.085866974848</v>
      </c>
      <c r="P257" s="255" t="n">
        <v>650.085866974848</v>
      </c>
    </row>
    <row r="258" customFormat="false" ht="12.75" hidden="false" customHeight="false" outlineLevel="0" collapsed="false">
      <c r="D258" s="246" t="s">
        <v>364</v>
      </c>
      <c r="H258" s="261" t="n">
        <v>131.726293025152</v>
      </c>
      <c r="J258" s="255" t="n">
        <v>131.726293025152</v>
      </c>
      <c r="L258" s="255" t="n">
        <v>131.726293025152</v>
      </c>
      <c r="N258" s="255" t="n">
        <v>131.726293025152</v>
      </c>
      <c r="P258" s="255" t="n">
        <v>131.726293025152</v>
      </c>
    </row>
    <row r="259" customFormat="false" ht="12.75" hidden="false" customHeight="false" outlineLevel="0" collapsed="false">
      <c r="D259" s="246" t="s">
        <v>365</v>
      </c>
      <c r="H259" s="261" t="n">
        <v>0</v>
      </c>
      <c r="J259" s="255" t="n">
        <v>0</v>
      </c>
      <c r="L259" s="255" t="n">
        <v>0</v>
      </c>
      <c r="N259" s="255" t="n">
        <v>0</v>
      </c>
      <c r="P259" s="255" t="n">
        <v>0</v>
      </c>
    </row>
    <row r="260" customFormat="false" ht="12.75" hidden="false" customHeight="false" outlineLevel="0" collapsed="false">
      <c r="D260" s="246" t="s">
        <v>366</v>
      </c>
      <c r="H260" s="261" t="n">
        <v>781.81216</v>
      </c>
      <c r="J260" s="255" t="n">
        <v>781.81216</v>
      </c>
      <c r="L260" s="255" t="n">
        <v>781.81216</v>
      </c>
      <c r="N260" s="255" t="n">
        <v>781.81216</v>
      </c>
      <c r="P260" s="255" t="n">
        <v>781.81216</v>
      </c>
    </row>
    <row r="261" customFormat="false" ht="12.75" hidden="false" customHeight="false" outlineLevel="0" collapsed="false">
      <c r="J261" s="255"/>
      <c r="L261" s="255"/>
    </row>
    <row r="262" customFormat="false" ht="12.75" hidden="false" customHeight="false" outlineLevel="0" collapsed="false">
      <c r="B262" s="246" t="n">
        <v>817</v>
      </c>
      <c r="D262" s="246" t="s">
        <v>397</v>
      </c>
      <c r="J262" s="255"/>
      <c r="L262" s="255"/>
    </row>
    <row r="263" customFormat="false" ht="12.75" hidden="false" customHeight="false" outlineLevel="0" collapsed="false">
      <c r="D263" s="246" t="s">
        <v>363</v>
      </c>
      <c r="H263" s="261" t="n">
        <v>-0.053508927998158</v>
      </c>
      <c r="J263" s="255" t="n">
        <v>-0.053508927998158</v>
      </c>
      <c r="L263" s="255" t="n">
        <v>-0.053508927998158</v>
      </c>
      <c r="N263" s="255" t="n">
        <v>-0.053508927998158</v>
      </c>
      <c r="P263" s="255" t="n">
        <v>-0.053508927998158</v>
      </c>
    </row>
    <row r="264" customFormat="false" ht="12.75" hidden="false" customHeight="false" outlineLevel="0" collapsed="false">
      <c r="D264" s="246" t="s">
        <v>364</v>
      </c>
      <c r="H264" s="261" t="n">
        <v>-0.954401072001842</v>
      </c>
      <c r="J264" s="255" t="n">
        <v>-0.954401072001842</v>
      </c>
      <c r="L264" s="255" t="n">
        <v>-0.954401072001842</v>
      </c>
      <c r="N264" s="255" t="n">
        <v>-0.954401072001842</v>
      </c>
      <c r="P264" s="255" t="n">
        <v>-0.954401072001842</v>
      </c>
    </row>
    <row r="265" customFormat="false" ht="12.75" hidden="false" customHeight="false" outlineLevel="0" collapsed="false">
      <c r="D265" s="246" t="s">
        <v>365</v>
      </c>
      <c r="H265" s="261" t="n">
        <v>0</v>
      </c>
      <c r="J265" s="255" t="n">
        <v>0</v>
      </c>
      <c r="L265" s="255" t="n">
        <v>0</v>
      </c>
      <c r="N265" s="255" t="n">
        <v>0</v>
      </c>
      <c r="P265" s="255" t="n">
        <v>0</v>
      </c>
    </row>
    <row r="266" customFormat="false" ht="12.75" hidden="false" customHeight="false" outlineLevel="0" collapsed="false">
      <c r="D266" s="246" t="s">
        <v>366</v>
      </c>
      <c r="H266" s="261" t="n">
        <v>-1.00791</v>
      </c>
      <c r="J266" s="255" t="n">
        <v>-1.00791</v>
      </c>
      <c r="L266" s="255" t="n">
        <v>-1.00791</v>
      </c>
      <c r="N266" s="255" t="n">
        <v>-1.00791</v>
      </c>
      <c r="P266" s="255" t="n">
        <v>-1.00791</v>
      </c>
    </row>
    <row r="267" customFormat="false" ht="12.75" hidden="false" customHeight="false" outlineLevel="0" collapsed="false">
      <c r="J267" s="255"/>
      <c r="L267" s="255"/>
    </row>
    <row r="268" customFormat="false" ht="12.75" hidden="false" customHeight="false" outlineLevel="0" collapsed="false">
      <c r="B268" s="246" t="n">
        <v>818</v>
      </c>
      <c r="D268" s="246" t="s">
        <v>398</v>
      </c>
      <c r="J268" s="255"/>
      <c r="L268" s="255"/>
    </row>
    <row r="269" customFormat="false" ht="12.75" hidden="false" customHeight="false" outlineLevel="0" collapsed="false">
      <c r="D269" s="246" t="s">
        <v>363</v>
      </c>
      <c r="H269" s="261" t="n">
        <v>246.245971327996</v>
      </c>
      <c r="J269" s="255" t="n">
        <v>246.245971327996</v>
      </c>
      <c r="L269" s="255" t="n">
        <v>246.245971327996</v>
      </c>
      <c r="N269" s="255" t="n">
        <v>246.245971327996</v>
      </c>
      <c r="P269" s="255" t="n">
        <v>246.245971327996</v>
      </c>
    </row>
    <row r="270" customFormat="false" ht="12.75" hidden="false" customHeight="false" outlineLevel="0" collapsed="false">
      <c r="D270" s="246" t="s">
        <v>364</v>
      </c>
      <c r="H270" s="261" t="n">
        <v>1350.094538672</v>
      </c>
      <c r="J270" s="255" t="n">
        <v>1350.094538672</v>
      </c>
      <c r="L270" s="255" t="n">
        <v>1350.094538672</v>
      </c>
      <c r="N270" s="255" t="n">
        <v>1350.094538672</v>
      </c>
      <c r="P270" s="255" t="n">
        <v>1350.094538672</v>
      </c>
    </row>
    <row r="271" customFormat="false" ht="12.75" hidden="false" customHeight="false" outlineLevel="0" collapsed="false">
      <c r="D271" s="246" t="s">
        <v>365</v>
      </c>
      <c r="H271" s="261" t="n">
        <v>0</v>
      </c>
      <c r="J271" s="255" t="n">
        <v>0</v>
      </c>
      <c r="L271" s="255" t="n">
        <v>0</v>
      </c>
      <c r="N271" s="255" t="n">
        <v>0</v>
      </c>
      <c r="P271" s="255" t="n">
        <v>0</v>
      </c>
    </row>
    <row r="272" customFormat="false" ht="12.75" hidden="false" customHeight="false" outlineLevel="0" collapsed="false">
      <c r="D272" s="246" t="s">
        <v>366</v>
      </c>
      <c r="H272" s="261" t="n">
        <v>1596.34051</v>
      </c>
      <c r="J272" s="255" t="n">
        <v>1596.34051</v>
      </c>
      <c r="L272" s="255" t="n">
        <v>1596.34051</v>
      </c>
      <c r="N272" s="255" t="n">
        <v>1596.34051</v>
      </c>
      <c r="P272" s="255" t="n">
        <v>1596.34051</v>
      </c>
    </row>
    <row r="273" customFormat="false" ht="12.75" hidden="false" customHeight="false" outlineLevel="0" collapsed="false">
      <c r="J273" s="255"/>
      <c r="L273" s="255"/>
    </row>
    <row r="274" customFormat="false" ht="12.75" hidden="false" customHeight="false" outlineLevel="0" collapsed="false">
      <c r="B274" s="246" t="n">
        <v>819</v>
      </c>
      <c r="D274" s="246" t="s">
        <v>399</v>
      </c>
      <c r="J274" s="255"/>
      <c r="L274" s="255"/>
    </row>
    <row r="275" customFormat="false" ht="12.75" hidden="false" customHeight="false" outlineLevel="0" collapsed="false">
      <c r="D275" s="246" t="s">
        <v>363</v>
      </c>
      <c r="H275" s="261" t="n">
        <v>0</v>
      </c>
      <c r="J275" s="255" t="n">
        <v>0</v>
      </c>
      <c r="L275" s="255" t="n">
        <v>0</v>
      </c>
      <c r="N275" s="255" t="n">
        <v>0</v>
      </c>
      <c r="P275" s="255" t="n">
        <v>0</v>
      </c>
    </row>
    <row r="276" customFormat="false" ht="12.75" hidden="false" customHeight="false" outlineLevel="0" collapsed="false">
      <c r="D276" s="246" t="s">
        <v>364</v>
      </c>
      <c r="H276" s="261" t="n">
        <v>886</v>
      </c>
      <c r="I276" s="255" t="n">
        <v>-886</v>
      </c>
      <c r="J276" s="255" t="n">
        <v>0</v>
      </c>
      <c r="L276" s="255" t="n">
        <v>0</v>
      </c>
      <c r="N276" s="255" t="n">
        <v>0</v>
      </c>
      <c r="P276" s="255" t="n">
        <v>0</v>
      </c>
    </row>
    <row r="277" customFormat="false" ht="12.75" hidden="false" customHeight="false" outlineLevel="0" collapsed="false">
      <c r="D277" s="246" t="s">
        <v>365</v>
      </c>
      <c r="H277" s="261" t="n">
        <v>0</v>
      </c>
      <c r="J277" s="255" t="n">
        <v>0</v>
      </c>
      <c r="L277" s="255" t="n">
        <v>0</v>
      </c>
      <c r="N277" s="255" t="n">
        <v>0</v>
      </c>
      <c r="P277" s="255" t="n">
        <v>0</v>
      </c>
    </row>
    <row r="278" customFormat="false" ht="12.75" hidden="false" customHeight="false" outlineLevel="0" collapsed="false">
      <c r="D278" s="246" t="s">
        <v>366</v>
      </c>
      <c r="H278" s="261" t="n">
        <v>886</v>
      </c>
      <c r="I278" s="261" t="n">
        <v>-886</v>
      </c>
      <c r="J278" s="255" t="n">
        <v>0</v>
      </c>
      <c r="L278" s="255" t="n">
        <v>0</v>
      </c>
      <c r="N278" s="255" t="n">
        <v>0</v>
      </c>
      <c r="P278" s="255" t="n">
        <v>0</v>
      </c>
    </row>
    <row r="279" customFormat="false" ht="12.75" hidden="false" customHeight="false" outlineLevel="0" collapsed="false">
      <c r="J279" s="255"/>
      <c r="L279" s="255"/>
    </row>
    <row r="280" customFormat="false" ht="12.75" hidden="false" customHeight="false" outlineLevel="0" collapsed="false">
      <c r="B280" s="246" t="n">
        <v>820</v>
      </c>
      <c r="D280" s="246" t="s">
        <v>382</v>
      </c>
      <c r="J280" s="255"/>
      <c r="L280" s="255"/>
    </row>
    <row r="281" customFormat="false" ht="12.75" hidden="false" customHeight="false" outlineLevel="0" collapsed="false">
      <c r="D281" s="246" t="s">
        <v>363</v>
      </c>
      <c r="H281" s="261" t="n">
        <v>394.493113237418</v>
      </c>
      <c r="J281" s="255" t="n">
        <v>394.493113237418</v>
      </c>
      <c r="L281" s="255" t="n">
        <v>394.493113237418</v>
      </c>
      <c r="N281" s="255" t="n">
        <v>394.493113237418</v>
      </c>
      <c r="P281" s="255" t="n">
        <v>394.493113237418</v>
      </c>
    </row>
    <row r="282" customFormat="false" ht="12.75" hidden="false" customHeight="false" outlineLevel="0" collapsed="false">
      <c r="D282" s="246" t="s">
        <v>364</v>
      </c>
      <c r="H282" s="261" t="n">
        <v>54.6419867625818</v>
      </c>
      <c r="J282" s="255" t="n">
        <v>54.6419867625818</v>
      </c>
      <c r="L282" s="255" t="n">
        <v>54.6419867625818</v>
      </c>
      <c r="N282" s="255" t="n">
        <v>54.6419867625818</v>
      </c>
      <c r="P282" s="255" t="n">
        <v>54.6419867625818</v>
      </c>
    </row>
    <row r="283" customFormat="false" ht="12.75" hidden="false" customHeight="false" outlineLevel="0" collapsed="false">
      <c r="D283" s="246" t="s">
        <v>365</v>
      </c>
      <c r="H283" s="261" t="n">
        <v>0</v>
      </c>
      <c r="J283" s="255" t="n">
        <v>0</v>
      </c>
      <c r="L283" s="255" t="n">
        <v>0</v>
      </c>
      <c r="N283" s="255" t="n">
        <v>0</v>
      </c>
      <c r="P283" s="255" t="n">
        <v>0</v>
      </c>
    </row>
    <row r="284" customFormat="false" ht="12.75" hidden="false" customHeight="false" outlineLevel="0" collapsed="false">
      <c r="D284" s="246" t="s">
        <v>366</v>
      </c>
      <c r="H284" s="261" t="n">
        <v>449.1351</v>
      </c>
      <c r="J284" s="255" t="n">
        <v>449.1351</v>
      </c>
      <c r="L284" s="255" t="n">
        <v>449.1351</v>
      </c>
      <c r="N284" s="255" t="n">
        <v>449.1351</v>
      </c>
      <c r="P284" s="255" t="n">
        <v>449.1351</v>
      </c>
    </row>
    <row r="285" customFormat="false" ht="12.75" hidden="false" customHeight="false" outlineLevel="0" collapsed="false">
      <c r="H285" s="261" t="s">
        <v>400</v>
      </c>
      <c r="J285" s="255"/>
      <c r="L285" s="255"/>
    </row>
    <row r="286" customFormat="false" ht="12.75" hidden="false" customHeight="false" outlineLevel="0" collapsed="false">
      <c r="B286" s="246" t="n">
        <v>821</v>
      </c>
      <c r="D286" s="246" t="s">
        <v>401</v>
      </c>
      <c r="J286" s="255"/>
      <c r="L286" s="255"/>
    </row>
    <row r="287" customFormat="false" ht="12.75" hidden="false" customHeight="false" outlineLevel="0" collapsed="false">
      <c r="D287" s="246" t="s">
        <v>363</v>
      </c>
      <c r="H287" s="261" t="n">
        <v>39.3182095612746</v>
      </c>
      <c r="J287" s="255" t="n">
        <v>39.3182095612746</v>
      </c>
      <c r="L287" s="255" t="n">
        <v>39.3182095612746</v>
      </c>
      <c r="N287" s="255" t="n">
        <v>39.3182095612746</v>
      </c>
      <c r="P287" s="255" t="n">
        <v>39.3182095612746</v>
      </c>
    </row>
    <row r="288" customFormat="false" ht="12.75" hidden="false" customHeight="false" outlineLevel="0" collapsed="false">
      <c r="D288" s="246" t="s">
        <v>364</v>
      </c>
      <c r="H288" s="261" t="n">
        <v>249.910450438725</v>
      </c>
      <c r="J288" s="255" t="n">
        <v>249.910450438725</v>
      </c>
      <c r="L288" s="255" t="n">
        <v>249.910450438725</v>
      </c>
      <c r="N288" s="255" t="n">
        <v>249.910450438725</v>
      </c>
      <c r="P288" s="255" t="n">
        <v>249.910450438725</v>
      </c>
    </row>
    <row r="289" customFormat="false" ht="12.75" hidden="false" customHeight="false" outlineLevel="0" collapsed="false">
      <c r="D289" s="246" t="s">
        <v>365</v>
      </c>
      <c r="H289" s="261" t="n">
        <v>0</v>
      </c>
      <c r="J289" s="255" t="n">
        <v>0</v>
      </c>
      <c r="L289" s="255" t="n">
        <v>0</v>
      </c>
      <c r="N289" s="255" t="n">
        <v>0</v>
      </c>
      <c r="P289" s="255" t="n">
        <v>0</v>
      </c>
    </row>
    <row r="290" customFormat="false" ht="12.75" hidden="false" customHeight="false" outlineLevel="0" collapsed="false">
      <c r="D290" s="246" t="s">
        <v>366</v>
      </c>
      <c r="H290" s="261" t="n">
        <v>289.22866</v>
      </c>
      <c r="J290" s="255" t="n">
        <v>289.22866</v>
      </c>
      <c r="L290" s="255" t="n">
        <v>289.22866</v>
      </c>
      <c r="N290" s="255" t="n">
        <v>289.22866</v>
      </c>
      <c r="P290" s="255" t="n">
        <v>289.22866</v>
      </c>
    </row>
    <row r="291" customFormat="false" ht="12.75" hidden="false" customHeight="false" outlineLevel="0" collapsed="false">
      <c r="J291" s="255"/>
      <c r="L291" s="255"/>
    </row>
    <row r="292" customFormat="false" ht="12.75" hidden="false" customHeight="false" outlineLevel="0" collapsed="false">
      <c r="B292" s="246" t="n">
        <v>824</v>
      </c>
      <c r="D292" s="246" t="s">
        <v>402</v>
      </c>
      <c r="J292" s="255"/>
      <c r="L292" s="255"/>
    </row>
    <row r="293" customFormat="false" ht="12.75" hidden="false" customHeight="false" outlineLevel="0" collapsed="false">
      <c r="D293" s="246" t="s">
        <v>363</v>
      </c>
      <c r="H293" s="261" t="n">
        <v>918</v>
      </c>
      <c r="J293" s="255" t="n">
        <v>918</v>
      </c>
      <c r="L293" s="255" t="n">
        <v>918</v>
      </c>
      <c r="N293" s="255" t="n">
        <v>918</v>
      </c>
      <c r="P293" s="255" t="n">
        <v>918</v>
      </c>
    </row>
    <row r="294" customFormat="false" ht="12.75" hidden="false" customHeight="false" outlineLevel="0" collapsed="false">
      <c r="D294" s="246" t="s">
        <v>364</v>
      </c>
      <c r="H294" s="261" t="n">
        <v>973</v>
      </c>
      <c r="J294" s="255" t="n">
        <v>973</v>
      </c>
      <c r="L294" s="255" t="n">
        <v>973</v>
      </c>
      <c r="N294" s="255" t="n">
        <v>973</v>
      </c>
      <c r="P294" s="255" t="n">
        <v>973</v>
      </c>
    </row>
    <row r="295" customFormat="false" ht="12.75" hidden="false" customHeight="false" outlineLevel="0" collapsed="false">
      <c r="D295" s="246" t="s">
        <v>365</v>
      </c>
      <c r="H295" s="261" t="n">
        <v>0</v>
      </c>
      <c r="J295" s="255" t="n">
        <v>0</v>
      </c>
      <c r="L295" s="255" t="n">
        <v>0</v>
      </c>
      <c r="N295" s="255" t="n">
        <v>0</v>
      </c>
      <c r="P295" s="255" t="n">
        <v>0</v>
      </c>
    </row>
    <row r="296" customFormat="false" ht="12.75" hidden="false" customHeight="false" outlineLevel="0" collapsed="false">
      <c r="D296" s="246" t="s">
        <v>366</v>
      </c>
      <c r="H296" s="261" t="n">
        <v>1891</v>
      </c>
      <c r="J296" s="255" t="n">
        <v>1891</v>
      </c>
      <c r="L296" s="255" t="n">
        <v>1891</v>
      </c>
      <c r="N296" s="255" t="n">
        <v>1891</v>
      </c>
      <c r="P296" s="255" t="n">
        <v>1891</v>
      </c>
    </row>
    <row r="297" customFormat="false" ht="12.75" hidden="false" customHeight="false" outlineLevel="0" collapsed="false">
      <c r="J297" s="255"/>
      <c r="L297" s="255"/>
    </row>
    <row r="298" customFormat="false" ht="12.75" hidden="false" customHeight="false" outlineLevel="0" collapsed="false">
      <c r="B298" s="246" t="n">
        <v>842</v>
      </c>
      <c r="D298" s="246" t="s">
        <v>403</v>
      </c>
      <c r="J298" s="255"/>
      <c r="L298" s="255"/>
    </row>
    <row r="299" customFormat="false" ht="12.75" hidden="false" customHeight="false" outlineLevel="0" collapsed="false">
      <c r="D299" s="246" t="s">
        <v>363</v>
      </c>
      <c r="H299" s="261" t="n">
        <v>0</v>
      </c>
      <c r="J299" s="255" t="n">
        <v>0</v>
      </c>
      <c r="L299" s="255" t="n">
        <v>0</v>
      </c>
      <c r="N299" s="255" t="n">
        <v>0</v>
      </c>
      <c r="P299" s="255" t="n">
        <v>0</v>
      </c>
    </row>
    <row r="300" customFormat="false" ht="12.75" hidden="false" customHeight="false" outlineLevel="0" collapsed="false">
      <c r="D300" s="246" t="s">
        <v>364</v>
      </c>
      <c r="H300" s="261" t="n">
        <v>0</v>
      </c>
      <c r="J300" s="255" t="n">
        <v>0</v>
      </c>
      <c r="L300" s="255" t="n">
        <v>0</v>
      </c>
      <c r="N300" s="255" t="n">
        <v>0</v>
      </c>
      <c r="P300" s="255" t="n">
        <v>0</v>
      </c>
    </row>
    <row r="301" customFormat="false" ht="12.75" hidden="false" customHeight="false" outlineLevel="0" collapsed="false">
      <c r="D301" s="246" t="s">
        <v>365</v>
      </c>
      <c r="H301" s="261" t="n">
        <v>0</v>
      </c>
      <c r="J301" s="255" t="n">
        <v>0</v>
      </c>
      <c r="L301" s="255" t="n">
        <v>0</v>
      </c>
      <c r="N301" s="255" t="n">
        <v>0</v>
      </c>
      <c r="P301" s="255" t="n">
        <v>0</v>
      </c>
    </row>
    <row r="302" customFormat="false" ht="12.75" hidden="false" customHeight="false" outlineLevel="0" collapsed="false">
      <c r="D302" s="246" t="s">
        <v>366</v>
      </c>
      <c r="H302" s="261" t="n">
        <v>0</v>
      </c>
      <c r="J302" s="255" t="n">
        <v>0</v>
      </c>
      <c r="L302" s="255" t="n">
        <v>0</v>
      </c>
      <c r="N302" s="255" t="n">
        <v>0</v>
      </c>
      <c r="P302" s="255" t="n">
        <v>0</v>
      </c>
    </row>
    <row r="303" customFormat="false" ht="12.75" hidden="false" customHeight="false" outlineLevel="0" collapsed="false">
      <c r="J303" s="255"/>
      <c r="L303" s="255"/>
    </row>
    <row r="304" customFormat="false" ht="12.75" hidden="false" customHeight="false" outlineLevel="0" collapsed="false">
      <c r="D304" s="246" t="s">
        <v>404</v>
      </c>
      <c r="J304" s="255"/>
      <c r="L304" s="255"/>
    </row>
    <row r="305" customFormat="false" ht="12.75" hidden="false" customHeight="false" outlineLevel="0" collapsed="false">
      <c r="D305" s="246" t="s">
        <v>373</v>
      </c>
      <c r="H305" s="261" t="n">
        <v>2248.08965217354</v>
      </c>
      <c r="I305" s="261" t="n">
        <v>0</v>
      </c>
      <c r="J305" s="261" t="n">
        <v>2248.08965217354</v>
      </c>
      <c r="K305" s="261" t="n">
        <v>0</v>
      </c>
      <c r="L305" s="261" t="n">
        <v>2248.08965217354</v>
      </c>
      <c r="M305" s="261" t="n">
        <v>0</v>
      </c>
      <c r="N305" s="261" t="n">
        <v>2248.08965217354</v>
      </c>
      <c r="O305" s="261" t="n">
        <v>0</v>
      </c>
      <c r="P305" s="261" t="n">
        <v>2248.08965217354</v>
      </c>
    </row>
    <row r="306" customFormat="false" ht="12.75" hidden="false" customHeight="false" outlineLevel="0" collapsed="false">
      <c r="D306" s="246" t="s">
        <v>380</v>
      </c>
      <c r="H306" s="261" t="n">
        <v>3644.41886782646</v>
      </c>
      <c r="I306" s="261" t="n">
        <v>-886</v>
      </c>
      <c r="J306" s="261" t="n">
        <v>2758.41886782646</v>
      </c>
      <c r="K306" s="261" t="n">
        <v>0</v>
      </c>
      <c r="L306" s="261" t="n">
        <v>2758.41886782646</v>
      </c>
      <c r="M306" s="261" t="n">
        <v>0</v>
      </c>
      <c r="N306" s="261" t="n">
        <v>2758.41886782646</v>
      </c>
      <c r="O306" s="261" t="n">
        <v>0</v>
      </c>
      <c r="P306" s="261" t="n">
        <v>2758.41886782646</v>
      </c>
    </row>
    <row r="307" customFormat="false" ht="12.75" hidden="false" customHeight="false" outlineLevel="0" collapsed="false">
      <c r="D307" s="246" t="s">
        <v>375</v>
      </c>
      <c r="H307" s="261" t="n">
        <v>0</v>
      </c>
      <c r="I307" s="261" t="n">
        <v>0</v>
      </c>
      <c r="J307" s="261" t="n">
        <v>0</v>
      </c>
      <c r="K307" s="261" t="n">
        <v>0</v>
      </c>
      <c r="L307" s="261" t="n">
        <v>0</v>
      </c>
      <c r="M307" s="261" t="n">
        <v>0</v>
      </c>
      <c r="N307" s="261" t="n">
        <v>0</v>
      </c>
      <c r="O307" s="261" t="n">
        <v>0</v>
      </c>
      <c r="P307" s="261" t="n">
        <v>0</v>
      </c>
    </row>
    <row r="308" customFormat="false" ht="12.75" hidden="false" customHeight="false" outlineLevel="0" collapsed="false">
      <c r="D308" s="246" t="s">
        <v>376</v>
      </c>
      <c r="H308" s="261" t="n">
        <v>5892.50852</v>
      </c>
      <c r="I308" s="261" t="n">
        <v>-886</v>
      </c>
      <c r="J308" s="261" t="n">
        <v>5006.50852</v>
      </c>
      <c r="K308" s="261" t="n">
        <v>0</v>
      </c>
      <c r="L308" s="261" t="n">
        <v>5006.50852</v>
      </c>
      <c r="M308" s="261" t="n">
        <v>0</v>
      </c>
      <c r="N308" s="261" t="n">
        <v>5006.50852</v>
      </c>
      <c r="O308" s="261" t="n">
        <v>0</v>
      </c>
      <c r="P308" s="261" t="n">
        <v>5006.50852</v>
      </c>
    </row>
    <row r="309" customFormat="false" ht="12.75" hidden="false" customHeight="false" outlineLevel="0" collapsed="false">
      <c r="J309" s="255"/>
      <c r="L309" s="255"/>
    </row>
    <row r="310" customFormat="false" ht="12.75" hidden="false" customHeight="false" outlineLevel="0" collapsed="false">
      <c r="D310" s="246" t="s">
        <v>352</v>
      </c>
      <c r="J310" s="255"/>
      <c r="L310" s="255"/>
    </row>
    <row r="311" customFormat="false" ht="12.75" hidden="false" customHeight="false" outlineLevel="0" collapsed="false">
      <c r="J311" s="255"/>
      <c r="L311" s="255"/>
    </row>
    <row r="312" customFormat="false" ht="12.75" hidden="false" customHeight="false" outlineLevel="0" collapsed="false">
      <c r="B312" s="246" t="n">
        <v>830</v>
      </c>
      <c r="D312" s="246" t="s">
        <v>362</v>
      </c>
      <c r="J312" s="255"/>
      <c r="L312" s="255"/>
    </row>
    <row r="313" customFormat="false" ht="12.75" hidden="false" customHeight="false" outlineLevel="0" collapsed="false">
      <c r="D313" s="246" t="s">
        <v>363</v>
      </c>
      <c r="H313" s="261" t="n">
        <v>0</v>
      </c>
      <c r="J313" s="255" t="n">
        <v>0</v>
      </c>
      <c r="L313" s="255" t="n">
        <v>0</v>
      </c>
      <c r="N313" s="255" t="n">
        <v>0</v>
      </c>
      <c r="P313" s="255" t="n">
        <v>0</v>
      </c>
    </row>
    <row r="314" customFormat="false" ht="12.75" hidden="false" customHeight="false" outlineLevel="0" collapsed="false">
      <c r="D314" s="246" t="s">
        <v>364</v>
      </c>
      <c r="H314" s="261" t="n">
        <v>0</v>
      </c>
      <c r="J314" s="255" t="n">
        <v>0</v>
      </c>
      <c r="L314" s="255" t="n">
        <v>0</v>
      </c>
      <c r="N314" s="255" t="n">
        <v>0</v>
      </c>
      <c r="P314" s="255" t="n">
        <v>0</v>
      </c>
    </row>
    <row r="315" customFormat="false" ht="12.75" hidden="false" customHeight="false" outlineLevel="0" collapsed="false">
      <c r="D315" s="246" t="s">
        <v>365</v>
      </c>
      <c r="H315" s="261" t="n">
        <v>0</v>
      </c>
      <c r="J315" s="255" t="n">
        <v>0</v>
      </c>
      <c r="L315" s="255" t="n">
        <v>0</v>
      </c>
      <c r="N315" s="255" t="n">
        <v>0</v>
      </c>
      <c r="P315" s="255" t="n">
        <v>0</v>
      </c>
    </row>
    <row r="316" customFormat="false" ht="12.75" hidden="false" customHeight="false" outlineLevel="0" collapsed="false">
      <c r="D316" s="246" t="s">
        <v>366</v>
      </c>
      <c r="H316" s="261" t="n">
        <v>0</v>
      </c>
      <c r="J316" s="255" t="n">
        <v>0</v>
      </c>
      <c r="L316" s="255" t="n">
        <v>0</v>
      </c>
      <c r="N316" s="255" t="n">
        <v>0</v>
      </c>
      <c r="P316" s="255" t="n">
        <v>0</v>
      </c>
    </row>
    <row r="317" customFormat="false" ht="12.75" hidden="false" customHeight="false" outlineLevel="0" collapsed="false">
      <c r="J317" s="255"/>
      <c r="L317" s="255"/>
    </row>
    <row r="318" customFormat="false" ht="12.75" hidden="false" customHeight="false" outlineLevel="0" collapsed="false">
      <c r="B318" s="246" t="n">
        <v>831</v>
      </c>
      <c r="D318" s="246" t="s">
        <v>381</v>
      </c>
      <c r="J318" s="255"/>
      <c r="L318" s="255"/>
    </row>
    <row r="319" customFormat="false" ht="12.75" hidden="false" customHeight="false" outlineLevel="0" collapsed="false">
      <c r="D319" s="246" t="s">
        <v>363</v>
      </c>
      <c r="H319" s="261" t="n">
        <v>39.7376686103809</v>
      </c>
      <c r="J319" s="255" t="n">
        <v>39.7376686103809</v>
      </c>
      <c r="L319" s="255" t="n">
        <v>39.7376686103809</v>
      </c>
      <c r="N319" s="255" t="n">
        <v>39.7376686103809</v>
      </c>
      <c r="P319" s="255" t="n">
        <v>39.7376686103809</v>
      </c>
    </row>
    <row r="320" customFormat="false" ht="12.75" hidden="false" customHeight="false" outlineLevel="0" collapsed="false">
      <c r="D320" s="246" t="s">
        <v>364</v>
      </c>
      <c r="H320" s="261" t="n">
        <v>44.1579013896191</v>
      </c>
      <c r="J320" s="255" t="n">
        <v>44.1579013896191</v>
      </c>
      <c r="L320" s="255" t="n">
        <v>44.1579013896191</v>
      </c>
      <c r="N320" s="255" t="n">
        <v>44.1579013896191</v>
      </c>
      <c r="P320" s="255" t="n">
        <v>44.1579013896191</v>
      </c>
    </row>
    <row r="321" customFormat="false" ht="12.75" hidden="false" customHeight="false" outlineLevel="0" collapsed="false">
      <c r="D321" s="246" t="s">
        <v>365</v>
      </c>
      <c r="H321" s="261" t="n">
        <v>0</v>
      </c>
      <c r="J321" s="255" t="n">
        <v>0</v>
      </c>
      <c r="L321" s="255" t="n">
        <v>0</v>
      </c>
      <c r="N321" s="255" t="n">
        <v>0</v>
      </c>
      <c r="P321" s="255" t="n">
        <v>0</v>
      </c>
    </row>
    <row r="322" customFormat="false" ht="12.75" hidden="false" customHeight="false" outlineLevel="0" collapsed="false">
      <c r="D322" s="246" t="s">
        <v>366</v>
      </c>
      <c r="H322" s="261" t="n">
        <v>83.89557</v>
      </c>
      <c r="J322" s="255" t="n">
        <v>83.89557</v>
      </c>
      <c r="L322" s="255" t="n">
        <v>83.89557</v>
      </c>
      <c r="N322" s="255" t="n">
        <v>83.89557</v>
      </c>
      <c r="P322" s="255" t="n">
        <v>83.89557</v>
      </c>
    </row>
    <row r="323" customFormat="false" ht="12.75" hidden="false" customHeight="false" outlineLevel="0" collapsed="false">
      <c r="J323" s="255"/>
      <c r="L323" s="255"/>
    </row>
    <row r="324" customFormat="false" ht="12.75" hidden="false" customHeight="false" outlineLevel="0" collapsed="false">
      <c r="B324" s="246" t="n">
        <v>832</v>
      </c>
      <c r="D324" s="246" t="s">
        <v>405</v>
      </c>
      <c r="J324" s="255"/>
      <c r="L324" s="255"/>
    </row>
    <row r="325" customFormat="false" ht="12.75" hidden="false" customHeight="false" outlineLevel="0" collapsed="false">
      <c r="D325" s="246" t="s">
        <v>363</v>
      </c>
      <c r="H325" s="261" t="n">
        <v>347.177135856986</v>
      </c>
      <c r="J325" s="255" t="n">
        <v>347.177135856986</v>
      </c>
      <c r="L325" s="255" t="n">
        <v>347.177135856986</v>
      </c>
      <c r="N325" s="255" t="n">
        <v>347.177135856986</v>
      </c>
      <c r="P325" s="255" t="n">
        <v>347.177135856986</v>
      </c>
    </row>
    <row r="326" customFormat="false" ht="12.75" hidden="false" customHeight="false" outlineLevel="0" collapsed="false">
      <c r="D326" s="246" t="s">
        <v>364</v>
      </c>
      <c r="H326" s="261" t="n">
        <v>165.072354143014</v>
      </c>
      <c r="J326" s="255" t="n">
        <v>165.072354143014</v>
      </c>
      <c r="L326" s="255" t="n">
        <v>165.072354143014</v>
      </c>
      <c r="N326" s="255" t="n">
        <v>165.072354143014</v>
      </c>
      <c r="P326" s="255" t="n">
        <v>165.072354143014</v>
      </c>
    </row>
    <row r="327" customFormat="false" ht="12.75" hidden="false" customHeight="false" outlineLevel="0" collapsed="false">
      <c r="D327" s="246" t="s">
        <v>365</v>
      </c>
      <c r="H327" s="261" t="n">
        <v>0</v>
      </c>
      <c r="J327" s="255" t="n">
        <v>0</v>
      </c>
      <c r="L327" s="255" t="n">
        <v>0</v>
      </c>
      <c r="N327" s="255" t="n">
        <v>0</v>
      </c>
      <c r="P327" s="255" t="n">
        <v>0</v>
      </c>
    </row>
    <row r="328" customFormat="false" ht="12.75" hidden="false" customHeight="false" outlineLevel="0" collapsed="false">
      <c r="D328" s="246" t="s">
        <v>366</v>
      </c>
      <c r="H328" s="261" t="n">
        <v>512.24949</v>
      </c>
      <c r="J328" s="255" t="n">
        <v>512.24949</v>
      </c>
      <c r="L328" s="255" t="n">
        <v>512.24949</v>
      </c>
      <c r="N328" s="255" t="n">
        <v>512.24949</v>
      </c>
      <c r="P328" s="255" t="n">
        <v>512.24949</v>
      </c>
    </row>
    <row r="329" customFormat="false" ht="12.75" hidden="false" customHeight="false" outlineLevel="0" collapsed="false">
      <c r="J329" s="255"/>
      <c r="L329" s="255"/>
    </row>
    <row r="330" customFormat="false" ht="12.75" hidden="false" customHeight="false" outlineLevel="0" collapsed="false">
      <c r="B330" s="246" t="n">
        <v>833</v>
      </c>
      <c r="D330" s="246" t="s">
        <v>406</v>
      </c>
      <c r="J330" s="255"/>
      <c r="L330" s="255"/>
    </row>
    <row r="331" customFormat="false" ht="12.75" hidden="false" customHeight="false" outlineLevel="0" collapsed="false">
      <c r="D331" s="246" t="s">
        <v>363</v>
      </c>
      <c r="H331" s="261" t="n">
        <v>0.311691000282988</v>
      </c>
      <c r="J331" s="255" t="n">
        <v>0.311691000282988</v>
      </c>
      <c r="L331" s="255" t="n">
        <v>0.311691000282988</v>
      </c>
      <c r="N331" s="255" t="n">
        <v>0.311691000282988</v>
      </c>
      <c r="P331" s="255" t="n">
        <v>0.311691000282988</v>
      </c>
    </row>
    <row r="332" customFormat="false" ht="12.75" hidden="false" customHeight="false" outlineLevel="0" collapsed="false">
      <c r="D332" s="246" t="s">
        <v>364</v>
      </c>
      <c r="H332" s="261" t="n">
        <v>-0.0141110002829879</v>
      </c>
      <c r="J332" s="255" t="n">
        <v>-0.0141110002829879</v>
      </c>
      <c r="L332" s="255" t="n">
        <v>-0.0141110002829879</v>
      </c>
      <c r="N332" s="255" t="n">
        <v>-0.0141110002829879</v>
      </c>
      <c r="P332" s="255" t="n">
        <v>-0.0141110002829879</v>
      </c>
    </row>
    <row r="333" customFormat="false" ht="12.75" hidden="false" customHeight="false" outlineLevel="0" collapsed="false">
      <c r="D333" s="246" t="s">
        <v>365</v>
      </c>
      <c r="H333" s="261" t="n">
        <v>0</v>
      </c>
      <c r="J333" s="255" t="n">
        <v>0</v>
      </c>
      <c r="L333" s="255" t="n">
        <v>0</v>
      </c>
      <c r="N333" s="255" t="n">
        <v>0</v>
      </c>
      <c r="P333" s="255" t="n">
        <v>0</v>
      </c>
    </row>
    <row r="334" customFormat="false" ht="12.75" hidden="false" customHeight="false" outlineLevel="0" collapsed="false">
      <c r="D334" s="246" t="s">
        <v>366</v>
      </c>
      <c r="H334" s="261" t="n">
        <v>0.29758</v>
      </c>
      <c r="J334" s="255" t="n">
        <v>0.29758</v>
      </c>
      <c r="L334" s="255" t="n">
        <v>0.29758</v>
      </c>
      <c r="N334" s="255" t="n">
        <v>0.29758</v>
      </c>
      <c r="P334" s="255" t="n">
        <v>0.29758</v>
      </c>
    </row>
    <row r="335" customFormat="false" ht="12.75" hidden="false" customHeight="false" outlineLevel="0" collapsed="false">
      <c r="J335" s="255"/>
      <c r="L335" s="255"/>
    </row>
    <row r="336" customFormat="false" ht="12.75" hidden="false" customHeight="false" outlineLevel="0" collapsed="false">
      <c r="B336" s="246" t="n">
        <v>834</v>
      </c>
      <c r="D336" s="246" t="s">
        <v>407</v>
      </c>
      <c r="J336" s="255"/>
      <c r="L336" s="255"/>
    </row>
    <row r="337" customFormat="false" ht="12.75" hidden="false" customHeight="false" outlineLevel="0" collapsed="false">
      <c r="D337" s="246" t="s">
        <v>363</v>
      </c>
      <c r="H337" s="261" t="n">
        <v>615.820439180468</v>
      </c>
      <c r="J337" s="255" t="n">
        <v>615.820439180468</v>
      </c>
      <c r="L337" s="255" t="n">
        <v>615.820439180468</v>
      </c>
      <c r="N337" s="255" t="n">
        <v>615.820439180468</v>
      </c>
      <c r="P337" s="255" t="n">
        <v>615.820439180468</v>
      </c>
    </row>
    <row r="338" customFormat="false" ht="12.75" hidden="false" customHeight="false" outlineLevel="0" collapsed="false">
      <c r="D338" s="246" t="s">
        <v>364</v>
      </c>
      <c r="H338" s="261" t="n">
        <v>761.204540819532</v>
      </c>
      <c r="J338" s="255" t="n">
        <v>761.204540819532</v>
      </c>
      <c r="L338" s="255" t="n">
        <v>761.204540819532</v>
      </c>
      <c r="N338" s="255" t="n">
        <v>761.204540819532</v>
      </c>
      <c r="P338" s="255" t="n">
        <v>761.204540819532</v>
      </c>
    </row>
    <row r="339" customFormat="false" ht="12.75" hidden="false" customHeight="false" outlineLevel="0" collapsed="false">
      <c r="D339" s="246" t="s">
        <v>365</v>
      </c>
      <c r="H339" s="261" t="n">
        <v>0</v>
      </c>
      <c r="J339" s="255" t="n">
        <v>0</v>
      </c>
      <c r="L339" s="255" t="n">
        <v>0</v>
      </c>
      <c r="N339" s="255" t="n">
        <v>0</v>
      </c>
      <c r="P339" s="255" t="n">
        <v>0</v>
      </c>
    </row>
    <row r="340" customFormat="false" ht="12.75" hidden="false" customHeight="false" outlineLevel="0" collapsed="false">
      <c r="D340" s="246" t="s">
        <v>366</v>
      </c>
      <c r="H340" s="261" t="n">
        <v>1377.02498</v>
      </c>
      <c r="J340" s="255" t="n">
        <v>1377.02498</v>
      </c>
      <c r="L340" s="255" t="n">
        <v>1377.02498</v>
      </c>
      <c r="N340" s="255" t="n">
        <v>1377.02498</v>
      </c>
      <c r="P340" s="255" t="n">
        <v>1377.02498</v>
      </c>
    </row>
    <row r="341" customFormat="false" ht="12.75" hidden="false" customHeight="false" outlineLevel="0" collapsed="false">
      <c r="J341" s="255"/>
      <c r="L341" s="255"/>
    </row>
    <row r="342" customFormat="false" ht="12.75" hidden="false" customHeight="false" outlineLevel="0" collapsed="false">
      <c r="B342" s="246" t="n">
        <v>836</v>
      </c>
      <c r="D342" s="246" t="s">
        <v>408</v>
      </c>
      <c r="J342" s="255"/>
      <c r="L342" s="255"/>
    </row>
    <row r="343" customFormat="false" ht="12.75" hidden="false" customHeight="false" outlineLevel="0" collapsed="false">
      <c r="D343" s="246" t="s">
        <v>363</v>
      </c>
      <c r="H343" s="261" t="n">
        <v>174.215412872554</v>
      </c>
      <c r="J343" s="255" t="n">
        <v>174.215412872554</v>
      </c>
      <c r="L343" s="255" t="n">
        <v>174.215412872554</v>
      </c>
      <c r="N343" s="255" t="n">
        <v>174.215412872554</v>
      </c>
      <c r="P343" s="255" t="n">
        <v>174.215412872554</v>
      </c>
    </row>
    <row r="344" customFormat="false" ht="12.75" hidden="false" customHeight="false" outlineLevel="0" collapsed="false">
      <c r="D344" s="246" t="s">
        <v>364</v>
      </c>
      <c r="H344" s="261" t="n">
        <v>102.087777127445</v>
      </c>
      <c r="J344" s="255" t="n">
        <v>102.087777127445</v>
      </c>
      <c r="L344" s="255" t="n">
        <v>102.087777127445</v>
      </c>
      <c r="N344" s="255" t="n">
        <v>102.087777127445</v>
      </c>
      <c r="P344" s="255" t="n">
        <v>102.087777127445</v>
      </c>
    </row>
    <row r="345" customFormat="false" ht="12.75" hidden="false" customHeight="false" outlineLevel="0" collapsed="false">
      <c r="D345" s="246" t="s">
        <v>365</v>
      </c>
      <c r="H345" s="261" t="n">
        <v>0</v>
      </c>
      <c r="J345" s="255" t="n">
        <v>0</v>
      </c>
      <c r="L345" s="255" t="n">
        <v>0</v>
      </c>
      <c r="N345" s="255" t="n">
        <v>0</v>
      </c>
      <c r="P345" s="255" t="n">
        <v>0</v>
      </c>
    </row>
    <row r="346" customFormat="false" ht="12.75" hidden="false" customHeight="false" outlineLevel="0" collapsed="false">
      <c r="D346" s="246" t="s">
        <v>366</v>
      </c>
      <c r="H346" s="261" t="n">
        <v>276.30319</v>
      </c>
      <c r="J346" s="255" t="n">
        <v>276.30319</v>
      </c>
      <c r="L346" s="255" t="n">
        <v>276.30319</v>
      </c>
      <c r="N346" s="255" t="n">
        <v>276.30319</v>
      </c>
      <c r="P346" s="255" t="n">
        <v>276.30319</v>
      </c>
    </row>
    <row r="347" customFormat="false" ht="12.75" hidden="false" customHeight="false" outlineLevel="0" collapsed="false">
      <c r="J347" s="255"/>
      <c r="L347" s="255"/>
    </row>
    <row r="348" customFormat="false" ht="12.75" hidden="false" customHeight="false" outlineLevel="0" collapsed="false">
      <c r="J348" s="255"/>
      <c r="L348" s="255"/>
    </row>
    <row r="349" customFormat="false" ht="12.75" hidden="false" customHeight="false" outlineLevel="0" collapsed="false">
      <c r="B349" s="246" t="n">
        <v>837</v>
      </c>
      <c r="D349" s="246" t="s">
        <v>409</v>
      </c>
      <c r="J349" s="255"/>
      <c r="L349" s="255"/>
    </row>
    <row r="350" customFormat="false" ht="12.75" hidden="false" customHeight="false" outlineLevel="0" collapsed="false">
      <c r="D350" s="246" t="s">
        <v>363</v>
      </c>
      <c r="H350" s="261" t="n">
        <v>674.585898811664</v>
      </c>
      <c r="J350" s="255" t="n">
        <v>674.585898811664</v>
      </c>
      <c r="L350" s="255" t="n">
        <v>674.585898811664</v>
      </c>
      <c r="N350" s="255" t="n">
        <v>674.585898811664</v>
      </c>
      <c r="P350" s="255" t="n">
        <v>674.585898811664</v>
      </c>
    </row>
    <row r="351" customFormat="false" ht="12.75" hidden="false" customHeight="false" outlineLevel="0" collapsed="false">
      <c r="D351" s="246" t="s">
        <v>364</v>
      </c>
      <c r="H351" s="261" t="n">
        <v>570.286031188336</v>
      </c>
      <c r="J351" s="255" t="n">
        <v>570.286031188336</v>
      </c>
      <c r="K351" s="246" t="n">
        <v>433</v>
      </c>
      <c r="L351" s="255" t="n">
        <v>1003.28603118834</v>
      </c>
      <c r="M351" s="246" t="n">
        <v>433</v>
      </c>
      <c r="N351" s="255" t="n">
        <v>1003.28603118834</v>
      </c>
      <c r="O351" s="246" t="n">
        <v>433</v>
      </c>
      <c r="P351" s="255" t="n">
        <v>1003.28603118834</v>
      </c>
    </row>
    <row r="352" customFormat="false" ht="12.75" hidden="false" customHeight="false" outlineLevel="0" collapsed="false">
      <c r="D352" s="246" t="s">
        <v>365</v>
      </c>
      <c r="H352" s="261" t="n">
        <v>0</v>
      </c>
      <c r="J352" s="255" t="n">
        <v>0</v>
      </c>
      <c r="L352" s="255" t="n">
        <v>0</v>
      </c>
      <c r="N352" s="255" t="n">
        <v>0</v>
      </c>
      <c r="P352" s="255" t="n">
        <v>0</v>
      </c>
    </row>
    <row r="353" customFormat="false" ht="12.75" hidden="false" customHeight="false" outlineLevel="0" collapsed="false">
      <c r="D353" s="246" t="s">
        <v>366</v>
      </c>
      <c r="H353" s="261" t="n">
        <v>1244.87193</v>
      </c>
      <c r="J353" s="255" t="n">
        <v>1244.87193</v>
      </c>
      <c r="K353" s="246" t="n">
        <v>433</v>
      </c>
      <c r="L353" s="255" t="n">
        <v>1677.87193</v>
      </c>
      <c r="N353" s="255" t="n">
        <v>1677.87193</v>
      </c>
      <c r="P353" s="255" t="n">
        <v>1677.87193</v>
      </c>
    </row>
    <row r="354" customFormat="false" ht="12.75" hidden="false" customHeight="false" outlineLevel="0" collapsed="false">
      <c r="J354" s="255"/>
      <c r="L354" s="255"/>
    </row>
    <row r="355" customFormat="false" ht="12.75" hidden="false" customHeight="false" outlineLevel="0" collapsed="false">
      <c r="B355" s="246" t="n">
        <v>843</v>
      </c>
      <c r="D355" s="246" t="s">
        <v>410</v>
      </c>
      <c r="J355" s="255"/>
      <c r="L355" s="255"/>
    </row>
    <row r="356" customFormat="false" ht="12.75" hidden="false" customHeight="false" outlineLevel="0" collapsed="false">
      <c r="D356" s="246" t="s">
        <v>363</v>
      </c>
      <c r="H356" s="261" t="n">
        <v>31.439898320818</v>
      </c>
      <c r="J356" s="255" t="n">
        <v>31.439898320818</v>
      </c>
      <c r="L356" s="255" t="n">
        <v>31.439898320818</v>
      </c>
      <c r="N356" s="255" t="n">
        <v>31.439898320818</v>
      </c>
      <c r="P356" s="255" t="n">
        <v>31.439898320818</v>
      </c>
    </row>
    <row r="357" customFormat="false" ht="12.75" hidden="false" customHeight="false" outlineLevel="0" collapsed="false">
      <c r="D357" s="246" t="s">
        <v>364</v>
      </c>
      <c r="H357" s="261" t="n">
        <v>293.065251679182</v>
      </c>
      <c r="J357" s="255" t="n">
        <v>293.065251679182</v>
      </c>
      <c r="L357" s="255" t="n">
        <v>293.065251679182</v>
      </c>
      <c r="N357" s="255" t="n">
        <v>293.065251679182</v>
      </c>
      <c r="P357" s="255" t="n">
        <v>293.065251679182</v>
      </c>
    </row>
    <row r="358" customFormat="false" ht="12.75" hidden="false" customHeight="false" outlineLevel="0" collapsed="false">
      <c r="D358" s="246" t="s">
        <v>365</v>
      </c>
      <c r="H358" s="261" t="n">
        <v>0</v>
      </c>
      <c r="J358" s="255" t="n">
        <v>0</v>
      </c>
      <c r="L358" s="255" t="n">
        <v>0</v>
      </c>
      <c r="N358" s="255" t="n">
        <v>0</v>
      </c>
      <c r="P358" s="255" t="n">
        <v>0</v>
      </c>
    </row>
    <row r="359" customFormat="false" ht="12.75" hidden="false" customHeight="false" outlineLevel="0" collapsed="false">
      <c r="D359" s="246" t="s">
        <v>366</v>
      </c>
      <c r="H359" s="261" t="n">
        <v>324.50515</v>
      </c>
      <c r="J359" s="255" t="n">
        <v>324.50515</v>
      </c>
      <c r="L359" s="255" t="n">
        <v>324.50515</v>
      </c>
      <c r="N359" s="255" t="n">
        <v>324.50515</v>
      </c>
      <c r="P359" s="255" t="n">
        <v>324.50515</v>
      </c>
    </row>
    <row r="360" customFormat="false" ht="12.75" hidden="false" customHeight="false" outlineLevel="0" collapsed="false">
      <c r="J360" s="255"/>
      <c r="L360" s="255"/>
    </row>
    <row r="361" customFormat="false" ht="12.75" hidden="false" customHeight="false" outlineLevel="0" collapsed="false">
      <c r="D361" s="246" t="s">
        <v>411</v>
      </c>
      <c r="J361" s="255"/>
      <c r="L361" s="255"/>
    </row>
    <row r="362" customFormat="false" ht="12.75" hidden="false" customHeight="false" outlineLevel="0" collapsed="false">
      <c r="D362" s="246" t="s">
        <v>387</v>
      </c>
      <c r="H362" s="261" t="n">
        <v>1883.28814465315</v>
      </c>
      <c r="I362" s="261" t="n">
        <v>0</v>
      </c>
      <c r="J362" s="261" t="n">
        <v>1883.28814465315</v>
      </c>
      <c r="K362" s="261" t="n">
        <v>0</v>
      </c>
      <c r="L362" s="261" t="n">
        <v>1883.28814465315</v>
      </c>
      <c r="M362" s="261" t="n">
        <v>0</v>
      </c>
      <c r="N362" s="261" t="n">
        <v>1883.28814465315</v>
      </c>
      <c r="O362" s="261" t="n">
        <v>0</v>
      </c>
      <c r="P362" s="261" t="n">
        <v>1883.28814465315</v>
      </c>
    </row>
    <row r="363" customFormat="false" ht="12.75" hidden="false" customHeight="false" outlineLevel="0" collapsed="false">
      <c r="D363" s="246" t="s">
        <v>388</v>
      </c>
      <c r="H363" s="261" t="n">
        <v>1935.85974534685</v>
      </c>
      <c r="I363" s="261" t="n">
        <v>0</v>
      </c>
      <c r="J363" s="261" t="n">
        <v>1935.85974534685</v>
      </c>
      <c r="K363" s="261" t="n">
        <v>433</v>
      </c>
      <c r="L363" s="261" t="n">
        <v>2368.85974534685</v>
      </c>
      <c r="M363" s="261" t="n">
        <v>433</v>
      </c>
      <c r="N363" s="261" t="n">
        <v>2368.85974534685</v>
      </c>
      <c r="O363" s="261" t="n">
        <v>433</v>
      </c>
      <c r="P363" s="261" t="n">
        <v>2368.85974534685</v>
      </c>
    </row>
    <row r="364" customFormat="false" ht="12.75" hidden="false" customHeight="false" outlineLevel="0" collapsed="false">
      <c r="D364" s="246" t="s">
        <v>389</v>
      </c>
      <c r="H364" s="261" t="n">
        <v>0</v>
      </c>
      <c r="I364" s="261" t="n">
        <v>0</v>
      </c>
      <c r="J364" s="261" t="n">
        <v>0</v>
      </c>
      <c r="K364" s="261" t="n">
        <v>0</v>
      </c>
      <c r="L364" s="261" t="n">
        <v>0</v>
      </c>
      <c r="M364" s="261" t="n">
        <v>0</v>
      </c>
      <c r="N364" s="261" t="n">
        <v>0</v>
      </c>
      <c r="O364" s="261" t="n">
        <v>0</v>
      </c>
      <c r="P364" s="261" t="n">
        <v>0</v>
      </c>
    </row>
    <row r="365" customFormat="false" ht="12.75" hidden="false" customHeight="false" outlineLevel="0" collapsed="false">
      <c r="D365" s="246" t="s">
        <v>390</v>
      </c>
      <c r="H365" s="261" t="n">
        <v>3819.14789</v>
      </c>
      <c r="I365" s="261" t="n">
        <v>0</v>
      </c>
      <c r="J365" s="261" t="n">
        <v>3819.14789</v>
      </c>
      <c r="K365" s="261" t="n">
        <v>433</v>
      </c>
      <c r="L365" s="261" t="n">
        <v>4252.14789</v>
      </c>
      <c r="M365" s="261" t="n">
        <v>433</v>
      </c>
      <c r="N365" s="261" t="n">
        <v>4252.14789</v>
      </c>
      <c r="O365" s="261" t="n">
        <v>433</v>
      </c>
      <c r="P365" s="261" t="n">
        <v>4252.14789</v>
      </c>
    </row>
    <row r="366" customFormat="false" ht="12.75" hidden="false" customHeight="false" outlineLevel="0" collapsed="false">
      <c r="I366" s="261"/>
      <c r="J366" s="261"/>
      <c r="K366" s="261"/>
      <c r="L366" s="261"/>
      <c r="M366" s="261"/>
      <c r="N366" s="261"/>
      <c r="O366" s="261"/>
      <c r="P366" s="261"/>
    </row>
    <row r="367" customFormat="false" ht="12.75" hidden="false" customHeight="false" outlineLevel="0" collapsed="false">
      <c r="D367" s="246" t="s">
        <v>412</v>
      </c>
      <c r="I367" s="261"/>
      <c r="J367" s="261"/>
      <c r="K367" s="261"/>
      <c r="L367" s="261"/>
      <c r="M367" s="261"/>
      <c r="N367" s="261"/>
      <c r="O367" s="261"/>
      <c r="P367" s="261"/>
    </row>
    <row r="368" customFormat="false" ht="12.75" hidden="false" customHeight="false" outlineLevel="0" collapsed="false">
      <c r="D368" s="246" t="s">
        <v>392</v>
      </c>
      <c r="H368" s="261" t="n">
        <v>4131.37779682669</v>
      </c>
      <c r="I368" s="261" t="n">
        <v>0</v>
      </c>
      <c r="J368" s="261" t="n">
        <v>4131.37779682669</v>
      </c>
      <c r="K368" s="261" t="n">
        <v>0</v>
      </c>
      <c r="L368" s="261" t="n">
        <v>4131.37779682669</v>
      </c>
      <c r="M368" s="261" t="n">
        <v>0</v>
      </c>
      <c r="N368" s="261" t="n">
        <v>4131.37779682669</v>
      </c>
      <c r="O368" s="261" t="n">
        <v>0</v>
      </c>
      <c r="P368" s="261" t="n">
        <v>4131.37779682669</v>
      </c>
    </row>
    <row r="369" customFormat="false" ht="12.75" hidden="false" customHeight="false" outlineLevel="0" collapsed="false">
      <c r="D369" s="246" t="s">
        <v>393</v>
      </c>
      <c r="H369" s="261" t="n">
        <v>5580.27861317331</v>
      </c>
      <c r="I369" s="261" t="n">
        <v>-886</v>
      </c>
      <c r="J369" s="261" t="n">
        <v>4694.27861317331</v>
      </c>
      <c r="K369" s="261" t="n">
        <v>433</v>
      </c>
      <c r="L369" s="261" t="n">
        <v>5127.27861317331</v>
      </c>
      <c r="M369" s="261" t="n">
        <v>433</v>
      </c>
      <c r="N369" s="261" t="n">
        <v>5127.27861317331</v>
      </c>
      <c r="O369" s="261" t="n">
        <v>433</v>
      </c>
      <c r="P369" s="261" t="n">
        <v>5127.27861317331</v>
      </c>
    </row>
    <row r="370" customFormat="false" ht="12.75" hidden="false" customHeight="false" outlineLevel="0" collapsed="false">
      <c r="D370" s="246" t="s">
        <v>394</v>
      </c>
      <c r="H370" s="261" t="n">
        <v>0</v>
      </c>
      <c r="I370" s="261" t="n">
        <v>0</v>
      </c>
      <c r="J370" s="261" t="n">
        <v>0</v>
      </c>
      <c r="K370" s="261" t="n">
        <v>0</v>
      </c>
      <c r="L370" s="261" t="n">
        <v>0</v>
      </c>
      <c r="M370" s="261" t="n">
        <v>0</v>
      </c>
      <c r="N370" s="261" t="n">
        <v>0</v>
      </c>
      <c r="O370" s="261" t="n">
        <v>0</v>
      </c>
      <c r="P370" s="261" t="n">
        <v>0</v>
      </c>
    </row>
    <row r="371" customFormat="false" ht="12.75" hidden="false" customHeight="false" outlineLevel="0" collapsed="false">
      <c r="D371" s="246" t="s">
        <v>395</v>
      </c>
      <c r="H371" s="261" t="n">
        <v>9711.65641</v>
      </c>
      <c r="I371" s="261" t="n">
        <v>-886</v>
      </c>
      <c r="J371" s="261" t="n">
        <v>8825.65641</v>
      </c>
      <c r="K371" s="261" t="n">
        <v>433</v>
      </c>
      <c r="L371" s="261" t="n">
        <v>9258.65641</v>
      </c>
      <c r="M371" s="261" t="n">
        <v>433</v>
      </c>
      <c r="N371" s="261" t="n">
        <v>9258.65641</v>
      </c>
      <c r="O371" s="261" t="n">
        <v>433</v>
      </c>
      <c r="P371" s="261" t="n">
        <v>9258.65641</v>
      </c>
    </row>
    <row r="372" customFormat="false" ht="12.75" hidden="false" customHeight="false" outlineLevel="0" collapsed="false">
      <c r="J372" s="255"/>
      <c r="L372" s="255"/>
    </row>
    <row r="373" customFormat="false" ht="12.75" hidden="false" customHeight="false" outlineLevel="0" collapsed="false">
      <c r="A373" s="246" t="s">
        <v>355</v>
      </c>
      <c r="J373" s="255"/>
      <c r="L373" s="255"/>
    </row>
    <row r="374" customFormat="false" ht="12.75" hidden="false" customHeight="false" outlineLevel="0" collapsed="false">
      <c r="D374" s="246" t="s">
        <v>351</v>
      </c>
      <c r="J374" s="255"/>
      <c r="L374" s="255"/>
    </row>
    <row r="375" customFormat="false" ht="12.75" hidden="false" customHeight="false" outlineLevel="0" collapsed="false">
      <c r="J375" s="255"/>
      <c r="L375" s="255"/>
    </row>
    <row r="376" customFormat="false" ht="12.75" hidden="false" customHeight="false" outlineLevel="0" collapsed="false">
      <c r="B376" s="246" t="n">
        <v>710</v>
      </c>
      <c r="D376" s="246" t="s">
        <v>362</v>
      </c>
      <c r="J376" s="255"/>
      <c r="L376" s="255"/>
    </row>
    <row r="377" customFormat="false" ht="12.75" hidden="false" customHeight="false" outlineLevel="0" collapsed="false">
      <c r="D377" s="246" t="s">
        <v>363</v>
      </c>
      <c r="H377" s="261" t="n">
        <v>0</v>
      </c>
      <c r="J377" s="255" t="n">
        <v>0</v>
      </c>
      <c r="L377" s="255" t="n">
        <v>0</v>
      </c>
      <c r="N377" s="255" t="n">
        <v>0</v>
      </c>
      <c r="P377" s="255" t="n">
        <v>0</v>
      </c>
    </row>
    <row r="378" customFormat="false" ht="12.75" hidden="false" customHeight="false" outlineLevel="0" collapsed="false">
      <c r="D378" s="246" t="s">
        <v>364</v>
      </c>
      <c r="H378" s="261" t="n">
        <v>0</v>
      </c>
      <c r="J378" s="255" t="n">
        <v>0</v>
      </c>
      <c r="L378" s="255" t="n">
        <v>0</v>
      </c>
      <c r="N378" s="255" t="n">
        <v>0</v>
      </c>
      <c r="P378" s="255" t="n">
        <v>0</v>
      </c>
    </row>
    <row r="379" customFormat="false" ht="12.75" hidden="false" customHeight="false" outlineLevel="0" collapsed="false">
      <c r="D379" s="246" t="s">
        <v>365</v>
      </c>
      <c r="H379" s="261" t="n">
        <v>0</v>
      </c>
      <c r="J379" s="255" t="n">
        <v>0</v>
      </c>
      <c r="L379" s="255" t="n">
        <v>0</v>
      </c>
      <c r="N379" s="255" t="n">
        <v>0</v>
      </c>
      <c r="P379" s="255" t="n">
        <v>0</v>
      </c>
    </row>
    <row r="380" customFormat="false" ht="12.75" hidden="false" customHeight="false" outlineLevel="0" collapsed="false">
      <c r="D380" s="246" t="s">
        <v>366</v>
      </c>
      <c r="H380" s="261" t="n">
        <v>0</v>
      </c>
      <c r="J380" s="255" t="n">
        <v>0</v>
      </c>
      <c r="L380" s="255" t="n">
        <v>0</v>
      </c>
      <c r="N380" s="255" t="n">
        <v>0</v>
      </c>
      <c r="P380" s="255" t="n">
        <v>0</v>
      </c>
    </row>
    <row r="381" customFormat="false" ht="12.75" hidden="false" customHeight="false" outlineLevel="0" collapsed="false">
      <c r="J381" s="255"/>
      <c r="L381" s="255"/>
    </row>
    <row r="382" customFormat="false" ht="12.75" hidden="false" customHeight="false" outlineLevel="0" collapsed="false">
      <c r="B382" s="246" t="n">
        <v>717</v>
      </c>
      <c r="D382" s="246" t="s">
        <v>413</v>
      </c>
      <c r="J382" s="255"/>
      <c r="L382" s="255"/>
    </row>
    <row r="383" customFormat="false" ht="12.75" hidden="false" customHeight="false" outlineLevel="0" collapsed="false">
      <c r="D383" s="246" t="s">
        <v>363</v>
      </c>
      <c r="H383" s="261" t="n">
        <v>0</v>
      </c>
      <c r="J383" s="255" t="n">
        <v>0</v>
      </c>
      <c r="L383" s="255" t="n">
        <v>0</v>
      </c>
      <c r="N383" s="255" t="n">
        <v>0</v>
      </c>
      <c r="P383" s="255" t="n">
        <v>0</v>
      </c>
    </row>
    <row r="384" customFormat="false" ht="12.75" hidden="false" customHeight="false" outlineLevel="0" collapsed="false">
      <c r="D384" s="246" t="s">
        <v>364</v>
      </c>
      <c r="H384" s="261" t="n">
        <v>0</v>
      </c>
      <c r="J384" s="255" t="n">
        <v>0</v>
      </c>
      <c r="L384" s="255" t="n">
        <v>0</v>
      </c>
      <c r="N384" s="255" t="n">
        <v>0</v>
      </c>
      <c r="P384" s="255" t="n">
        <v>0</v>
      </c>
    </row>
    <row r="385" customFormat="false" ht="12.75" hidden="false" customHeight="false" outlineLevel="0" collapsed="false">
      <c r="D385" s="246" t="s">
        <v>365</v>
      </c>
      <c r="H385" s="261" t="n">
        <v>0</v>
      </c>
      <c r="J385" s="255" t="n">
        <v>0</v>
      </c>
      <c r="L385" s="255" t="n">
        <v>0</v>
      </c>
      <c r="N385" s="255" t="n">
        <v>0</v>
      </c>
      <c r="P385" s="255" t="n">
        <v>0</v>
      </c>
    </row>
    <row r="386" customFormat="false" ht="12.75" hidden="false" customHeight="false" outlineLevel="0" collapsed="false">
      <c r="D386" s="246" t="s">
        <v>366</v>
      </c>
      <c r="H386" s="261" t="n">
        <v>0</v>
      </c>
      <c r="J386" s="255" t="n">
        <v>0</v>
      </c>
      <c r="L386" s="255" t="n">
        <v>0</v>
      </c>
      <c r="N386" s="255" t="n">
        <v>0</v>
      </c>
      <c r="P386" s="255" t="n">
        <v>0</v>
      </c>
    </row>
    <row r="387" customFormat="false" ht="12.75" hidden="false" customHeight="false" outlineLevel="0" collapsed="false">
      <c r="J387" s="255"/>
      <c r="L387" s="255"/>
    </row>
    <row r="388" customFormat="false" ht="12.75" hidden="false" customHeight="false" outlineLevel="0" collapsed="false">
      <c r="B388" s="246" t="n">
        <v>735</v>
      </c>
      <c r="D388" s="246" t="s">
        <v>414</v>
      </c>
      <c r="J388" s="255"/>
      <c r="L388" s="255"/>
    </row>
    <row r="389" customFormat="false" ht="12.75" hidden="false" customHeight="false" outlineLevel="0" collapsed="false">
      <c r="D389" s="246" t="s">
        <v>363</v>
      </c>
      <c r="H389" s="261" t="n">
        <v>0</v>
      </c>
      <c r="J389" s="255" t="n">
        <v>0</v>
      </c>
      <c r="L389" s="255" t="n">
        <v>0</v>
      </c>
      <c r="N389" s="255" t="n">
        <v>0</v>
      </c>
      <c r="P389" s="255" t="n">
        <v>0</v>
      </c>
    </row>
    <row r="390" customFormat="false" ht="12.75" hidden="false" customHeight="false" outlineLevel="0" collapsed="false">
      <c r="D390" s="246" t="s">
        <v>364</v>
      </c>
      <c r="H390" s="261" t="n">
        <v>0</v>
      </c>
      <c r="J390" s="255" t="n">
        <v>0</v>
      </c>
      <c r="L390" s="255" t="n">
        <v>0</v>
      </c>
      <c r="N390" s="255" t="n">
        <v>0</v>
      </c>
      <c r="P390" s="255" t="n">
        <v>0</v>
      </c>
    </row>
    <row r="391" customFormat="false" ht="12.75" hidden="false" customHeight="false" outlineLevel="0" collapsed="false">
      <c r="D391" s="246" t="s">
        <v>365</v>
      </c>
      <c r="H391" s="261" t="n">
        <v>0</v>
      </c>
      <c r="J391" s="255" t="n">
        <v>0</v>
      </c>
      <c r="L391" s="255" t="n">
        <v>0</v>
      </c>
      <c r="N391" s="255" t="n">
        <v>0</v>
      </c>
      <c r="P391" s="255" t="n">
        <v>0</v>
      </c>
    </row>
    <row r="392" customFormat="false" ht="12.75" hidden="false" customHeight="false" outlineLevel="0" collapsed="false">
      <c r="D392" s="246" t="s">
        <v>366</v>
      </c>
      <c r="H392" s="261" t="n">
        <v>0</v>
      </c>
      <c r="J392" s="255" t="n">
        <v>0</v>
      </c>
      <c r="L392" s="255" t="n">
        <v>0</v>
      </c>
      <c r="N392" s="255" t="n">
        <v>0</v>
      </c>
      <c r="P392" s="255" t="n">
        <v>0</v>
      </c>
    </row>
    <row r="393" customFormat="false" ht="12.75" hidden="false" customHeight="false" outlineLevel="0" collapsed="false">
      <c r="J393" s="255"/>
      <c r="L393" s="255"/>
    </row>
    <row r="394" customFormat="false" ht="12.75" hidden="false" customHeight="false" outlineLevel="0" collapsed="false">
      <c r="B394" s="246" t="n">
        <v>753</v>
      </c>
      <c r="D394" s="246" t="s">
        <v>415</v>
      </c>
      <c r="J394" s="255"/>
      <c r="L394" s="255"/>
    </row>
    <row r="395" customFormat="false" ht="12.75" hidden="false" customHeight="false" outlineLevel="0" collapsed="false">
      <c r="D395" s="246" t="s">
        <v>363</v>
      </c>
      <c r="H395" s="261" t="n">
        <v>375.164088264208</v>
      </c>
      <c r="J395" s="255" t="n">
        <v>375.164088264208</v>
      </c>
      <c r="L395" s="255" t="n">
        <v>375.164088264208</v>
      </c>
      <c r="N395" s="255" t="n">
        <v>375.164088264208</v>
      </c>
      <c r="P395" s="255" t="n">
        <v>375.164088264208</v>
      </c>
    </row>
    <row r="396" customFormat="false" ht="12.75" hidden="false" customHeight="false" outlineLevel="0" collapsed="false">
      <c r="D396" s="246" t="s">
        <v>364</v>
      </c>
      <c r="H396" s="261" t="n">
        <v>111.236141735793</v>
      </c>
      <c r="J396" s="255" t="n">
        <v>111.236141735793</v>
      </c>
      <c r="L396" s="255" t="n">
        <v>111.236141735793</v>
      </c>
      <c r="N396" s="255" t="n">
        <v>111.236141735793</v>
      </c>
      <c r="P396" s="255" t="n">
        <v>111.236141735793</v>
      </c>
    </row>
    <row r="397" customFormat="false" ht="12.75" hidden="false" customHeight="false" outlineLevel="0" collapsed="false">
      <c r="D397" s="246" t="s">
        <v>365</v>
      </c>
      <c r="H397" s="261" t="n">
        <v>0</v>
      </c>
      <c r="J397" s="255" t="n">
        <v>0</v>
      </c>
      <c r="L397" s="255" t="n">
        <v>0</v>
      </c>
      <c r="N397" s="255" t="n">
        <v>0</v>
      </c>
      <c r="P397" s="255" t="n">
        <v>0</v>
      </c>
    </row>
    <row r="398" customFormat="false" ht="12.75" hidden="false" customHeight="false" outlineLevel="0" collapsed="false">
      <c r="D398" s="246" t="s">
        <v>366</v>
      </c>
      <c r="H398" s="261" t="n">
        <v>486.40023</v>
      </c>
      <c r="J398" s="255" t="n">
        <v>486.40023</v>
      </c>
      <c r="L398" s="255" t="n">
        <v>486.40023</v>
      </c>
      <c r="N398" s="255" t="n">
        <v>486.40023</v>
      </c>
      <c r="P398" s="255" t="n">
        <v>486.40023</v>
      </c>
    </row>
    <row r="399" customFormat="false" ht="12.75" hidden="false" customHeight="false" outlineLevel="0" collapsed="false">
      <c r="J399" s="255"/>
      <c r="L399" s="255"/>
    </row>
    <row r="400" customFormat="false" ht="12.75" hidden="false" customHeight="false" outlineLevel="0" collapsed="false">
      <c r="B400" s="246" t="n">
        <v>754</v>
      </c>
      <c r="D400" s="246" t="s">
        <v>416</v>
      </c>
      <c r="J400" s="255"/>
      <c r="L400" s="255"/>
    </row>
    <row r="401" customFormat="false" ht="12.75" hidden="false" customHeight="false" outlineLevel="0" collapsed="false">
      <c r="D401" s="246" t="s">
        <v>363</v>
      </c>
      <c r="H401" s="261" t="n">
        <v>8.21738040984312</v>
      </c>
      <c r="J401" s="255" t="n">
        <v>8.21738040984312</v>
      </c>
      <c r="L401" s="255" t="n">
        <v>8.21738040984312</v>
      </c>
      <c r="N401" s="255" t="n">
        <v>8.21738040984312</v>
      </c>
      <c r="P401" s="255" t="n">
        <v>8.21738040984312</v>
      </c>
    </row>
    <row r="402" customFormat="false" ht="12.75" hidden="false" customHeight="false" outlineLevel="0" collapsed="false">
      <c r="D402" s="246" t="s">
        <v>364</v>
      </c>
      <c r="H402" s="261" t="n">
        <v>7.19826959015688</v>
      </c>
      <c r="J402" s="255" t="n">
        <v>7.19826959015688</v>
      </c>
      <c r="L402" s="255" t="n">
        <v>7.19826959015688</v>
      </c>
      <c r="N402" s="255" t="n">
        <v>7.19826959015688</v>
      </c>
      <c r="O402" s="246" t="n">
        <v>-780</v>
      </c>
      <c r="P402" s="255" t="n">
        <v>-772.801730409843</v>
      </c>
    </row>
    <row r="403" customFormat="false" ht="12.75" hidden="false" customHeight="false" outlineLevel="0" collapsed="false">
      <c r="D403" s="246" t="s">
        <v>365</v>
      </c>
      <c r="H403" s="261" t="n">
        <v>0</v>
      </c>
      <c r="J403" s="255" t="n">
        <v>0</v>
      </c>
      <c r="L403" s="255" t="n">
        <v>0</v>
      </c>
      <c r="N403" s="255" t="n">
        <v>0</v>
      </c>
      <c r="P403" s="255" t="n">
        <v>0</v>
      </c>
    </row>
    <row r="404" customFormat="false" ht="12.75" hidden="false" customHeight="false" outlineLevel="0" collapsed="false">
      <c r="D404" s="246" t="s">
        <v>366</v>
      </c>
      <c r="H404" s="261" t="n">
        <v>15.41565</v>
      </c>
      <c r="J404" s="255" t="n">
        <v>15.41565</v>
      </c>
      <c r="L404" s="255" t="n">
        <v>15.41565</v>
      </c>
      <c r="N404" s="255" t="n">
        <v>15.41565</v>
      </c>
      <c r="P404" s="255" t="n">
        <v>-764.58435</v>
      </c>
    </row>
    <row r="405" customFormat="false" ht="12.75" hidden="false" customHeight="false" outlineLevel="0" collapsed="false">
      <c r="J405" s="255"/>
      <c r="L405" s="255"/>
    </row>
    <row r="406" customFormat="false" ht="12.75" hidden="false" customHeight="false" outlineLevel="0" collapsed="false">
      <c r="B406" s="246" t="n">
        <v>759</v>
      </c>
      <c r="D406" s="246" t="s">
        <v>377</v>
      </c>
      <c r="J406" s="255"/>
      <c r="L406" s="255"/>
    </row>
    <row r="407" customFormat="false" ht="12.75" hidden="false" customHeight="false" outlineLevel="0" collapsed="false">
      <c r="D407" s="246" t="s">
        <v>363</v>
      </c>
      <c r="H407" s="261" t="n">
        <v>555.674452792397</v>
      </c>
      <c r="J407" s="255" t="n">
        <v>555.674452792397</v>
      </c>
      <c r="L407" s="255" t="n">
        <v>555.674452792397</v>
      </c>
      <c r="N407" s="255" t="n">
        <v>555.674452792397</v>
      </c>
      <c r="P407" s="255" t="n">
        <v>555.674452792397</v>
      </c>
    </row>
    <row r="408" customFormat="false" ht="12.75" hidden="false" customHeight="false" outlineLevel="0" collapsed="false">
      <c r="D408" s="246" t="s">
        <v>364</v>
      </c>
      <c r="H408" s="261" t="n">
        <v>136.852267207603</v>
      </c>
      <c r="I408" s="246" t="n">
        <v>-19</v>
      </c>
      <c r="J408" s="255" t="n">
        <v>117.852267207603</v>
      </c>
      <c r="L408" s="255" t="n">
        <v>117.852267207603</v>
      </c>
      <c r="N408" s="255" t="n">
        <v>117.852267207603</v>
      </c>
      <c r="P408" s="255" t="n">
        <v>117.852267207603</v>
      </c>
    </row>
    <row r="409" customFormat="false" ht="12.75" hidden="false" customHeight="false" outlineLevel="0" collapsed="false">
      <c r="D409" s="246" t="s">
        <v>365</v>
      </c>
      <c r="H409" s="261" t="n">
        <v>0</v>
      </c>
      <c r="J409" s="255" t="n">
        <v>0</v>
      </c>
      <c r="L409" s="255" t="n">
        <v>0</v>
      </c>
      <c r="N409" s="255" t="n">
        <v>0</v>
      </c>
      <c r="P409" s="255" t="n">
        <v>0</v>
      </c>
    </row>
    <row r="410" customFormat="false" ht="12.75" hidden="false" customHeight="false" outlineLevel="0" collapsed="false">
      <c r="D410" s="246" t="s">
        <v>366</v>
      </c>
      <c r="H410" s="261" t="n">
        <v>692.52672</v>
      </c>
      <c r="J410" s="255" t="n">
        <v>692.52672</v>
      </c>
      <c r="L410" s="255" t="n">
        <v>692.52672</v>
      </c>
      <c r="N410" s="255" t="n">
        <v>673.52672</v>
      </c>
      <c r="P410" s="255" t="n">
        <v>673.52672</v>
      </c>
    </row>
    <row r="411" customFormat="false" ht="12.75" hidden="false" customHeight="false" outlineLevel="0" collapsed="false">
      <c r="J411" s="255"/>
      <c r="L411" s="255"/>
    </row>
    <row r="412" customFormat="false" ht="12.75" hidden="false" customHeight="false" outlineLevel="0" collapsed="false">
      <c r="B412" s="246" t="n">
        <v>807.2</v>
      </c>
      <c r="D412" s="246" t="s">
        <v>417</v>
      </c>
      <c r="J412" s="255"/>
      <c r="L412" s="255"/>
    </row>
    <row r="413" customFormat="false" ht="12.75" hidden="false" customHeight="false" outlineLevel="0" collapsed="false">
      <c r="D413" s="246" t="s">
        <v>363</v>
      </c>
      <c r="H413" s="261" t="n">
        <v>653.702854276695</v>
      </c>
      <c r="J413" s="255" t="n">
        <v>653.702854276695</v>
      </c>
      <c r="L413" s="255" t="n">
        <v>653.702854276695</v>
      </c>
      <c r="N413" s="255" t="n">
        <v>653.702854276695</v>
      </c>
      <c r="P413" s="255" t="n">
        <v>653.702854276695</v>
      </c>
    </row>
    <row r="414" customFormat="false" ht="12.75" hidden="false" customHeight="false" outlineLevel="0" collapsed="false">
      <c r="D414" s="246" t="s">
        <v>364</v>
      </c>
      <c r="H414" s="261" t="n">
        <v>283.795745723305</v>
      </c>
      <c r="J414" s="255" t="n">
        <v>283.795745723305</v>
      </c>
      <c r="L414" s="255" t="n">
        <v>283.795745723305</v>
      </c>
      <c r="N414" s="255" t="n">
        <v>283.795745723305</v>
      </c>
      <c r="P414" s="255" t="n">
        <v>283.795745723305</v>
      </c>
    </row>
    <row r="415" customFormat="false" ht="12.75" hidden="false" customHeight="false" outlineLevel="0" collapsed="false">
      <c r="D415" s="246" t="s">
        <v>365</v>
      </c>
      <c r="H415" s="261" t="n">
        <v>0</v>
      </c>
      <c r="J415" s="255" t="n">
        <v>0</v>
      </c>
      <c r="L415" s="255" t="n">
        <v>0</v>
      </c>
      <c r="N415" s="255" t="n">
        <v>0</v>
      </c>
      <c r="P415" s="255" t="n">
        <v>0</v>
      </c>
    </row>
    <row r="416" customFormat="false" ht="12.75" hidden="false" customHeight="false" outlineLevel="0" collapsed="false">
      <c r="D416" s="246" t="s">
        <v>366</v>
      </c>
      <c r="H416" s="261" t="n">
        <v>937.4986</v>
      </c>
      <c r="J416" s="255" t="n">
        <v>937.4986</v>
      </c>
      <c r="L416" s="255" t="n">
        <v>937.4986</v>
      </c>
      <c r="N416" s="255" t="n">
        <v>937.4986</v>
      </c>
      <c r="P416" s="255" t="n">
        <v>937.4986</v>
      </c>
    </row>
    <row r="417" customFormat="false" ht="12.75" hidden="false" customHeight="false" outlineLevel="0" collapsed="false">
      <c r="J417" s="255"/>
      <c r="L417" s="255"/>
    </row>
    <row r="418" customFormat="false" ht="12.75" hidden="false" customHeight="false" outlineLevel="0" collapsed="false">
      <c r="B418" s="246" t="n">
        <v>807.4</v>
      </c>
      <c r="D418" s="246" t="s">
        <v>418</v>
      </c>
      <c r="J418" s="255"/>
      <c r="L418" s="255"/>
    </row>
    <row r="419" customFormat="false" ht="12.75" hidden="false" customHeight="false" outlineLevel="0" collapsed="false">
      <c r="D419" s="246" t="s">
        <v>363</v>
      </c>
      <c r="H419" s="261" t="n">
        <v>0</v>
      </c>
      <c r="J419" s="255" t="n">
        <v>0</v>
      </c>
      <c r="L419" s="255" t="n">
        <v>0</v>
      </c>
      <c r="N419" s="255" t="n">
        <v>0</v>
      </c>
      <c r="P419" s="255" t="n">
        <v>0</v>
      </c>
    </row>
    <row r="420" customFormat="false" ht="12.75" hidden="false" customHeight="false" outlineLevel="0" collapsed="false">
      <c r="D420" s="246" t="s">
        <v>364</v>
      </c>
      <c r="H420" s="261" t="n">
        <v>0</v>
      </c>
      <c r="J420" s="255" t="n">
        <v>0</v>
      </c>
      <c r="L420" s="255" t="n">
        <v>0</v>
      </c>
      <c r="N420" s="255" t="n">
        <v>0</v>
      </c>
      <c r="P420" s="255" t="n">
        <v>0</v>
      </c>
    </row>
    <row r="421" customFormat="false" ht="12.75" hidden="false" customHeight="false" outlineLevel="0" collapsed="false">
      <c r="D421" s="246" t="s">
        <v>365</v>
      </c>
      <c r="H421" s="261" t="n">
        <v>0</v>
      </c>
      <c r="J421" s="255" t="n">
        <v>0</v>
      </c>
      <c r="L421" s="255" t="n">
        <v>0</v>
      </c>
      <c r="N421" s="255" t="n">
        <v>0</v>
      </c>
      <c r="P421" s="255" t="n">
        <v>0</v>
      </c>
    </row>
    <row r="422" customFormat="false" ht="12.75" hidden="false" customHeight="false" outlineLevel="0" collapsed="false">
      <c r="D422" s="246" t="s">
        <v>366</v>
      </c>
      <c r="H422" s="261" t="n">
        <v>0</v>
      </c>
      <c r="J422" s="255" t="n">
        <v>0</v>
      </c>
      <c r="L422" s="255" t="n">
        <v>0</v>
      </c>
      <c r="N422" s="255" t="n">
        <v>0</v>
      </c>
      <c r="P422" s="255" t="n">
        <v>0</v>
      </c>
    </row>
    <row r="423" customFormat="false" ht="12.75" hidden="false" customHeight="false" outlineLevel="0" collapsed="false">
      <c r="H423" s="261" t="s">
        <v>400</v>
      </c>
      <c r="J423" s="255"/>
      <c r="L423" s="255"/>
    </row>
    <row r="424" customFormat="false" ht="12.75" hidden="false" customHeight="false" outlineLevel="0" collapsed="false">
      <c r="B424" s="246" t="n">
        <v>807.5</v>
      </c>
      <c r="D424" s="246" t="s">
        <v>419</v>
      </c>
      <c r="J424" s="255"/>
      <c r="L424" s="255"/>
    </row>
    <row r="425" customFormat="false" ht="12.75" hidden="false" customHeight="false" outlineLevel="0" collapsed="false">
      <c r="D425" s="246" t="s">
        <v>363</v>
      </c>
      <c r="H425" s="261" t="n">
        <v>2503.8135310751</v>
      </c>
      <c r="J425" s="255" t="n">
        <v>2503.8135310751</v>
      </c>
      <c r="L425" s="255" t="n">
        <v>2503.8135310751</v>
      </c>
      <c r="N425" s="255" t="n">
        <v>2503.8135310751</v>
      </c>
      <c r="P425" s="255" t="n">
        <v>2503.8135310751</v>
      </c>
    </row>
    <row r="426" customFormat="false" ht="12.75" hidden="false" customHeight="false" outlineLevel="0" collapsed="false">
      <c r="D426" s="246" t="s">
        <v>364</v>
      </c>
      <c r="H426" s="261" t="n">
        <v>2791.22045892491</v>
      </c>
      <c r="J426" s="255" t="n">
        <v>2791.22045892491</v>
      </c>
      <c r="L426" s="255" t="n">
        <v>2791.22045892491</v>
      </c>
      <c r="N426" s="255" t="n">
        <v>2791.22045892491</v>
      </c>
      <c r="P426" s="255" t="n">
        <v>2791.22045892491</v>
      </c>
    </row>
    <row r="427" customFormat="false" ht="12.75" hidden="false" customHeight="false" outlineLevel="0" collapsed="false">
      <c r="D427" s="246" t="s">
        <v>365</v>
      </c>
      <c r="H427" s="261" t="n">
        <v>0</v>
      </c>
      <c r="J427" s="255" t="n">
        <v>0</v>
      </c>
      <c r="L427" s="255" t="n">
        <v>0</v>
      </c>
      <c r="N427" s="255" t="n">
        <v>0</v>
      </c>
      <c r="P427" s="255" t="n">
        <v>0</v>
      </c>
    </row>
    <row r="428" customFormat="false" ht="12.75" hidden="false" customHeight="false" outlineLevel="0" collapsed="false">
      <c r="D428" s="246" t="s">
        <v>366</v>
      </c>
      <c r="H428" s="261" t="n">
        <v>5295.03399</v>
      </c>
      <c r="J428" s="255" t="n">
        <v>5295.03399</v>
      </c>
      <c r="L428" s="255" t="n">
        <v>5295.03399</v>
      </c>
      <c r="N428" s="255" t="n">
        <v>5295.03399</v>
      </c>
      <c r="P428" s="255" t="n">
        <v>5295.03399</v>
      </c>
    </row>
    <row r="429" customFormat="false" ht="12.75" hidden="false" customHeight="false" outlineLevel="0" collapsed="false">
      <c r="J429" s="255"/>
      <c r="L429" s="255"/>
    </row>
    <row r="430" customFormat="false" ht="12.75" hidden="false" customHeight="false" outlineLevel="0" collapsed="false">
      <c r="B430" s="246" t="n">
        <v>813</v>
      </c>
      <c r="D430" s="246" t="s">
        <v>420</v>
      </c>
      <c r="J430" s="255"/>
      <c r="L430" s="255"/>
    </row>
    <row r="431" customFormat="false" ht="12.75" hidden="false" customHeight="false" outlineLevel="0" collapsed="false">
      <c r="D431" s="246" t="s">
        <v>363</v>
      </c>
      <c r="H431" s="261" t="n">
        <v>0</v>
      </c>
      <c r="J431" s="255" t="n">
        <v>0</v>
      </c>
      <c r="L431" s="255" t="n">
        <v>0</v>
      </c>
      <c r="N431" s="255" t="n">
        <v>0</v>
      </c>
      <c r="P431" s="255" t="n">
        <v>0</v>
      </c>
    </row>
    <row r="432" customFormat="false" ht="12.75" hidden="false" customHeight="false" outlineLevel="0" collapsed="false">
      <c r="D432" s="246" t="s">
        <v>364</v>
      </c>
      <c r="H432" s="261" t="n">
        <v>0</v>
      </c>
      <c r="J432" s="255" t="n">
        <v>0</v>
      </c>
      <c r="L432" s="255" t="n">
        <v>0</v>
      </c>
      <c r="N432" s="255" t="n">
        <v>0</v>
      </c>
      <c r="P432" s="255" t="n">
        <v>0</v>
      </c>
    </row>
    <row r="433" customFormat="false" ht="12.75" hidden="false" customHeight="false" outlineLevel="0" collapsed="false">
      <c r="D433" s="246" t="s">
        <v>365</v>
      </c>
      <c r="H433" s="261" t="n">
        <v>0</v>
      </c>
      <c r="J433" s="255" t="n">
        <v>0</v>
      </c>
      <c r="L433" s="255" t="n">
        <v>0</v>
      </c>
      <c r="N433" s="255" t="n">
        <v>0</v>
      </c>
      <c r="P433" s="255" t="n">
        <v>0</v>
      </c>
    </row>
    <row r="434" customFormat="false" ht="12.75" hidden="false" customHeight="false" outlineLevel="0" collapsed="false">
      <c r="D434" s="246" t="s">
        <v>366</v>
      </c>
      <c r="H434" s="261" t="n">
        <v>0</v>
      </c>
      <c r="J434" s="255" t="n">
        <v>0</v>
      </c>
      <c r="L434" s="255" t="n">
        <v>0</v>
      </c>
      <c r="N434" s="255" t="n">
        <v>0</v>
      </c>
      <c r="P434" s="255" t="n">
        <v>0</v>
      </c>
    </row>
    <row r="435" customFormat="false" ht="12.75" hidden="false" customHeight="false" outlineLevel="0" collapsed="false">
      <c r="J435" s="255"/>
      <c r="L435" s="255"/>
    </row>
    <row r="436" customFormat="false" ht="12.75" hidden="false" customHeight="false" outlineLevel="0" collapsed="false">
      <c r="D436" s="246" t="s">
        <v>421</v>
      </c>
      <c r="J436" s="255"/>
      <c r="L436" s="255"/>
    </row>
    <row r="437" customFormat="false" ht="12.75" hidden="false" customHeight="false" outlineLevel="0" collapsed="false">
      <c r="D437" s="246" t="s">
        <v>373</v>
      </c>
      <c r="H437" s="261" t="n">
        <v>4096.57230681824</v>
      </c>
      <c r="I437" s="261" t="n">
        <v>0</v>
      </c>
      <c r="J437" s="261" t="n">
        <v>4096.57230681824</v>
      </c>
      <c r="K437" s="261" t="n">
        <v>0</v>
      </c>
      <c r="L437" s="261" t="n">
        <v>4096.57230681824</v>
      </c>
      <c r="M437" s="261" t="n">
        <v>0</v>
      </c>
      <c r="N437" s="261" t="n">
        <v>4096.57230681824</v>
      </c>
      <c r="O437" s="261" t="n">
        <v>0</v>
      </c>
      <c r="P437" s="261" t="n">
        <v>4096.57230681824</v>
      </c>
    </row>
    <row r="438" customFormat="false" ht="12.75" hidden="false" customHeight="false" outlineLevel="0" collapsed="false">
      <c r="D438" s="246" t="s">
        <v>380</v>
      </c>
      <c r="H438" s="261" t="n">
        <v>3330.30288318176</v>
      </c>
      <c r="I438" s="261" t="n">
        <v>-19</v>
      </c>
      <c r="J438" s="261" t="n">
        <v>3311.30288318176</v>
      </c>
      <c r="K438" s="261" t="n">
        <v>0</v>
      </c>
      <c r="L438" s="261" t="n">
        <v>3311.30288318176</v>
      </c>
      <c r="M438" s="261" t="n">
        <v>0</v>
      </c>
      <c r="N438" s="261" t="n">
        <v>3311.30288318176</v>
      </c>
      <c r="O438" s="261" t="n">
        <v>-780</v>
      </c>
      <c r="P438" s="261" t="n">
        <v>2531.30288318176</v>
      </c>
    </row>
    <row r="439" customFormat="false" ht="12.75" hidden="false" customHeight="false" outlineLevel="0" collapsed="false">
      <c r="D439" s="246" t="s">
        <v>375</v>
      </c>
      <c r="H439" s="261" t="n">
        <v>0</v>
      </c>
      <c r="I439" s="261" t="n">
        <v>0</v>
      </c>
      <c r="J439" s="261" t="n">
        <v>0</v>
      </c>
      <c r="K439" s="261" t="n">
        <v>0</v>
      </c>
      <c r="L439" s="261" t="n">
        <v>0</v>
      </c>
      <c r="M439" s="261" t="n">
        <v>0</v>
      </c>
      <c r="N439" s="261" t="n">
        <v>0</v>
      </c>
      <c r="O439" s="261" t="n">
        <v>0</v>
      </c>
      <c r="P439" s="261" t="n">
        <v>0</v>
      </c>
    </row>
    <row r="440" customFormat="false" ht="12.75" hidden="false" customHeight="false" outlineLevel="0" collapsed="false">
      <c r="D440" s="246" t="s">
        <v>376</v>
      </c>
      <c r="H440" s="261" t="n">
        <v>7426.87519</v>
      </c>
      <c r="I440" s="261" t="n">
        <v>-19</v>
      </c>
      <c r="J440" s="261" t="n">
        <v>7407.87519</v>
      </c>
      <c r="K440" s="261" t="n">
        <v>0</v>
      </c>
      <c r="L440" s="261" t="n">
        <v>7407.87519</v>
      </c>
      <c r="M440" s="261" t="n">
        <v>0</v>
      </c>
      <c r="N440" s="261" t="n">
        <v>7407.87519</v>
      </c>
      <c r="O440" s="261" t="n">
        <v>-780</v>
      </c>
      <c r="P440" s="261" t="n">
        <v>6627.87519</v>
      </c>
    </row>
    <row r="441" customFormat="false" ht="12.75" hidden="false" customHeight="false" outlineLevel="0" collapsed="false">
      <c r="J441" s="255"/>
      <c r="L441" s="255"/>
    </row>
    <row r="442" customFormat="false" ht="12.75" hidden="false" customHeight="false" outlineLevel="0" collapsed="false">
      <c r="J442" s="255"/>
      <c r="L442" s="255"/>
    </row>
    <row r="443" customFormat="false" ht="12.75" hidden="false" customHeight="false" outlineLevel="0" collapsed="false">
      <c r="D443" s="246" t="s">
        <v>352</v>
      </c>
      <c r="J443" s="255"/>
      <c r="L443" s="255"/>
    </row>
    <row r="444" customFormat="false" ht="12.75" hidden="false" customHeight="false" outlineLevel="0" collapsed="false">
      <c r="J444" s="255"/>
      <c r="L444" s="255"/>
    </row>
    <row r="445" customFormat="false" ht="12.75" hidden="false" customHeight="false" outlineLevel="0" collapsed="false">
      <c r="B445" s="246" t="n">
        <v>740</v>
      </c>
      <c r="D445" s="246" t="s">
        <v>362</v>
      </c>
      <c r="J445" s="255"/>
      <c r="L445" s="255"/>
    </row>
    <row r="446" customFormat="false" ht="12.75" hidden="false" customHeight="false" outlineLevel="0" collapsed="false">
      <c r="D446" s="246" t="s">
        <v>363</v>
      </c>
      <c r="H446" s="261" t="n">
        <v>0</v>
      </c>
      <c r="J446" s="255" t="n">
        <v>0</v>
      </c>
      <c r="L446" s="255" t="n">
        <v>0</v>
      </c>
      <c r="N446" s="255" t="n">
        <v>0</v>
      </c>
      <c r="P446" s="255" t="n">
        <v>0</v>
      </c>
    </row>
    <row r="447" customFormat="false" ht="12.75" hidden="false" customHeight="false" outlineLevel="0" collapsed="false">
      <c r="D447" s="246" t="s">
        <v>364</v>
      </c>
      <c r="H447" s="261" t="n">
        <v>0</v>
      </c>
      <c r="J447" s="255" t="n">
        <v>0</v>
      </c>
      <c r="L447" s="255" t="n">
        <v>0</v>
      </c>
      <c r="N447" s="255" t="n">
        <v>0</v>
      </c>
      <c r="P447" s="255" t="n">
        <v>0</v>
      </c>
    </row>
    <row r="448" customFormat="false" ht="12.75" hidden="false" customHeight="false" outlineLevel="0" collapsed="false">
      <c r="D448" s="246" t="s">
        <v>365</v>
      </c>
      <c r="H448" s="261" t="n">
        <v>0</v>
      </c>
      <c r="J448" s="255" t="n">
        <v>0</v>
      </c>
      <c r="L448" s="255" t="n">
        <v>0</v>
      </c>
      <c r="N448" s="255" t="n">
        <v>0</v>
      </c>
      <c r="P448" s="255" t="n">
        <v>0</v>
      </c>
    </row>
    <row r="449" customFormat="false" ht="12.75" hidden="false" customHeight="false" outlineLevel="0" collapsed="false">
      <c r="D449" s="246" t="s">
        <v>366</v>
      </c>
      <c r="H449" s="261" t="n">
        <v>0</v>
      </c>
      <c r="J449" s="255" t="n">
        <v>0</v>
      </c>
      <c r="L449" s="255" t="n">
        <v>0</v>
      </c>
      <c r="N449" s="255" t="n">
        <v>0</v>
      </c>
      <c r="P449" s="255" t="n">
        <v>0</v>
      </c>
    </row>
    <row r="450" customFormat="false" ht="12.75" hidden="false" customHeight="false" outlineLevel="0" collapsed="false">
      <c r="J450" s="255"/>
      <c r="L450" s="255"/>
    </row>
    <row r="451" customFormat="false" ht="12.75" hidden="false" customHeight="false" outlineLevel="0" collapsed="false">
      <c r="B451" s="246" t="n">
        <v>741</v>
      </c>
      <c r="D451" s="246" t="s">
        <v>381</v>
      </c>
      <c r="J451" s="255"/>
      <c r="L451" s="255"/>
    </row>
    <row r="452" customFormat="false" ht="12.75" hidden="false" customHeight="false" outlineLevel="0" collapsed="false">
      <c r="D452" s="246" t="s">
        <v>363</v>
      </c>
      <c r="H452" s="261" t="n">
        <v>0</v>
      </c>
      <c r="J452" s="255" t="n">
        <v>0</v>
      </c>
      <c r="L452" s="255" t="n">
        <v>0</v>
      </c>
      <c r="N452" s="255" t="n">
        <v>0</v>
      </c>
      <c r="P452" s="255" t="n">
        <v>0</v>
      </c>
    </row>
    <row r="453" customFormat="false" ht="12.75" hidden="false" customHeight="false" outlineLevel="0" collapsed="false">
      <c r="D453" s="246" t="s">
        <v>364</v>
      </c>
      <c r="H453" s="261" t="n">
        <v>0</v>
      </c>
      <c r="J453" s="255" t="n">
        <v>0</v>
      </c>
      <c r="L453" s="255" t="n">
        <v>0</v>
      </c>
      <c r="N453" s="255" t="n">
        <v>0</v>
      </c>
      <c r="P453" s="255" t="n">
        <v>0</v>
      </c>
    </row>
    <row r="454" customFormat="false" ht="12.75" hidden="false" customHeight="false" outlineLevel="0" collapsed="false">
      <c r="D454" s="246" t="s">
        <v>365</v>
      </c>
      <c r="H454" s="261" t="n">
        <v>0</v>
      </c>
      <c r="J454" s="255" t="n">
        <v>0</v>
      </c>
      <c r="L454" s="255" t="n">
        <v>0</v>
      </c>
      <c r="N454" s="255" t="n">
        <v>0</v>
      </c>
      <c r="P454" s="255" t="n">
        <v>0</v>
      </c>
    </row>
    <row r="455" customFormat="false" ht="12.75" hidden="false" customHeight="false" outlineLevel="0" collapsed="false">
      <c r="D455" s="246" t="s">
        <v>366</v>
      </c>
      <c r="H455" s="261" t="n">
        <v>0</v>
      </c>
      <c r="J455" s="255" t="n">
        <v>0</v>
      </c>
      <c r="L455" s="255" t="n">
        <v>0</v>
      </c>
      <c r="N455" s="255" t="n">
        <v>0</v>
      </c>
      <c r="P455" s="255" t="n">
        <v>0</v>
      </c>
    </row>
    <row r="456" customFormat="false" ht="12.75" hidden="false" customHeight="false" outlineLevel="0" collapsed="false">
      <c r="J456" s="255"/>
      <c r="L456" s="255"/>
    </row>
    <row r="457" customFormat="false" ht="12.75" hidden="false" customHeight="false" outlineLevel="0" collapsed="false">
      <c r="B457" s="246" t="n">
        <v>742</v>
      </c>
      <c r="D457" s="246" t="s">
        <v>422</v>
      </c>
      <c r="J457" s="255"/>
      <c r="L457" s="255"/>
    </row>
    <row r="458" customFormat="false" ht="12.75" hidden="false" customHeight="false" outlineLevel="0" collapsed="false">
      <c r="D458" s="246" t="s">
        <v>363</v>
      </c>
      <c r="H458" s="261" t="n">
        <v>238.197311691167</v>
      </c>
      <c r="I458" s="255" t="n">
        <v>-238.197311691167</v>
      </c>
      <c r="J458" s="255" t="n">
        <v>0</v>
      </c>
      <c r="L458" s="255" t="n">
        <v>0</v>
      </c>
      <c r="N458" s="255" t="n">
        <v>0</v>
      </c>
      <c r="P458" s="255" t="n">
        <v>0</v>
      </c>
    </row>
    <row r="459" customFormat="false" ht="12.75" hidden="false" customHeight="false" outlineLevel="0" collapsed="false">
      <c r="D459" s="246" t="s">
        <v>364</v>
      </c>
      <c r="H459" s="261" t="n">
        <v>14715.7052983088</v>
      </c>
      <c r="I459" s="255" t="n">
        <v>-14715.7052983088</v>
      </c>
      <c r="J459" s="255" t="n">
        <v>0</v>
      </c>
      <c r="L459" s="255" t="n">
        <v>0</v>
      </c>
      <c r="N459" s="255" t="n">
        <v>0</v>
      </c>
      <c r="P459" s="255" t="n">
        <v>0</v>
      </c>
    </row>
    <row r="460" customFormat="false" ht="12.75" hidden="false" customHeight="false" outlineLevel="0" collapsed="false">
      <c r="D460" s="246" t="s">
        <v>365</v>
      </c>
      <c r="H460" s="261" t="n">
        <v>0</v>
      </c>
      <c r="I460" s="255" t="n">
        <v>0</v>
      </c>
      <c r="J460" s="255" t="n">
        <v>0</v>
      </c>
      <c r="L460" s="255" t="n">
        <v>0</v>
      </c>
      <c r="N460" s="255" t="n">
        <v>0</v>
      </c>
      <c r="P460" s="255" t="n">
        <v>0</v>
      </c>
    </row>
    <row r="461" customFormat="false" ht="12.75" hidden="false" customHeight="false" outlineLevel="0" collapsed="false">
      <c r="D461" s="246" t="s">
        <v>366</v>
      </c>
      <c r="H461" s="261" t="n">
        <v>14953.90261</v>
      </c>
      <c r="I461" s="261" t="n">
        <v>-14953.90261</v>
      </c>
      <c r="J461" s="255" t="n">
        <v>0</v>
      </c>
      <c r="L461" s="255" t="n">
        <v>0</v>
      </c>
      <c r="N461" s="255" t="n">
        <v>0</v>
      </c>
      <c r="P461" s="255" t="n">
        <v>0</v>
      </c>
    </row>
    <row r="462" customFormat="false" ht="12.75" hidden="false" customHeight="false" outlineLevel="0" collapsed="false">
      <c r="J462" s="255"/>
      <c r="L462" s="255"/>
    </row>
    <row r="463" customFormat="false" ht="12.75" hidden="false" customHeight="false" outlineLevel="0" collapsed="false">
      <c r="B463" s="246" t="n">
        <v>762</v>
      </c>
      <c r="D463" s="246" t="s">
        <v>423</v>
      </c>
      <c r="J463" s="255"/>
      <c r="L463" s="255"/>
    </row>
    <row r="464" customFormat="false" ht="12.75" hidden="false" customHeight="false" outlineLevel="0" collapsed="false">
      <c r="D464" s="246" t="s">
        <v>363</v>
      </c>
      <c r="H464" s="261" t="n">
        <v>13.922827064081</v>
      </c>
      <c r="J464" s="255" t="n">
        <v>13.922827064081</v>
      </c>
      <c r="L464" s="255" t="n">
        <v>13.922827064081</v>
      </c>
      <c r="N464" s="255" t="n">
        <v>13.922827064081</v>
      </c>
      <c r="P464" s="255" t="n">
        <v>13.922827064081</v>
      </c>
    </row>
    <row r="465" customFormat="false" ht="12.75" hidden="false" customHeight="false" outlineLevel="0" collapsed="false">
      <c r="D465" s="246" t="s">
        <v>364</v>
      </c>
      <c r="H465" s="261" t="n">
        <v>1.68519293591904</v>
      </c>
      <c r="J465" s="255" t="n">
        <v>1.68519293591904</v>
      </c>
      <c r="L465" s="255" t="n">
        <v>1.68519293591904</v>
      </c>
      <c r="N465" s="255" t="n">
        <v>1.68519293591904</v>
      </c>
      <c r="P465" s="255" t="n">
        <v>1.68519293591904</v>
      </c>
    </row>
    <row r="466" customFormat="false" ht="12.75" hidden="false" customHeight="false" outlineLevel="0" collapsed="false">
      <c r="D466" s="246" t="s">
        <v>365</v>
      </c>
      <c r="H466" s="261" t="n">
        <v>0</v>
      </c>
      <c r="J466" s="255" t="n">
        <v>0</v>
      </c>
      <c r="L466" s="255" t="n">
        <v>0</v>
      </c>
      <c r="N466" s="255" t="n">
        <v>0</v>
      </c>
      <c r="P466" s="255" t="n">
        <v>0</v>
      </c>
    </row>
    <row r="467" customFormat="false" ht="12.75" hidden="false" customHeight="false" outlineLevel="0" collapsed="false">
      <c r="D467" s="246" t="s">
        <v>366</v>
      </c>
      <c r="H467" s="261" t="n">
        <v>15.60802</v>
      </c>
      <c r="J467" s="255" t="n">
        <v>15.60802</v>
      </c>
      <c r="L467" s="255" t="n">
        <v>15.60802</v>
      </c>
      <c r="N467" s="255" t="n">
        <v>15.60802</v>
      </c>
      <c r="P467" s="255" t="n">
        <v>15.60802</v>
      </c>
    </row>
    <row r="468" customFormat="false" ht="12.75" hidden="false" customHeight="false" outlineLevel="0" collapsed="false">
      <c r="J468" s="255"/>
      <c r="L468" s="255"/>
    </row>
    <row r="469" customFormat="false" ht="12.75" hidden="false" customHeight="false" outlineLevel="0" collapsed="false">
      <c r="B469" s="246" t="n">
        <v>764</v>
      </c>
      <c r="D469" s="246" t="s">
        <v>424</v>
      </c>
      <c r="J469" s="255"/>
      <c r="L469" s="255"/>
    </row>
    <row r="470" customFormat="false" ht="12.75" hidden="false" customHeight="false" outlineLevel="0" collapsed="false">
      <c r="D470" s="246" t="s">
        <v>363</v>
      </c>
      <c r="H470" s="261" t="n">
        <v>566.187598192452</v>
      </c>
      <c r="J470" s="255" t="n">
        <v>566.187598192452</v>
      </c>
      <c r="L470" s="255" t="n">
        <v>566.187598192452</v>
      </c>
      <c r="N470" s="255" t="n">
        <v>566.187598192452</v>
      </c>
      <c r="O470" s="255" t="n">
        <v>-187.026228176163</v>
      </c>
      <c r="P470" s="255" t="n">
        <v>379.161370016289</v>
      </c>
    </row>
    <row r="471" customFormat="false" ht="12.75" hidden="false" customHeight="false" outlineLevel="0" collapsed="false">
      <c r="D471" s="246" t="s">
        <v>364</v>
      </c>
      <c r="H471" s="261" t="n">
        <v>193.388701807548</v>
      </c>
      <c r="J471" s="255" t="n">
        <v>193.388701807548</v>
      </c>
      <c r="L471" s="255" t="n">
        <v>193.388701807548</v>
      </c>
      <c r="N471" s="255" t="n">
        <v>193.388701807548</v>
      </c>
      <c r="O471" s="255" t="n">
        <v>-31.4679050582116</v>
      </c>
      <c r="P471" s="255" t="n">
        <v>161.920796749337</v>
      </c>
    </row>
    <row r="472" customFormat="false" ht="12.75" hidden="false" customHeight="false" outlineLevel="0" collapsed="false">
      <c r="D472" s="246" t="s">
        <v>365</v>
      </c>
      <c r="H472" s="261" t="n">
        <v>0</v>
      </c>
      <c r="J472" s="255" t="n">
        <v>0</v>
      </c>
      <c r="L472" s="255" t="n">
        <v>0</v>
      </c>
      <c r="N472" s="255" t="n">
        <v>0</v>
      </c>
      <c r="O472" s="255"/>
      <c r="P472" s="255" t="n">
        <v>0</v>
      </c>
    </row>
    <row r="473" customFormat="false" ht="12.75" hidden="false" customHeight="false" outlineLevel="0" collapsed="false">
      <c r="D473" s="246" t="s">
        <v>366</v>
      </c>
      <c r="H473" s="261" t="n">
        <v>759.5763</v>
      </c>
      <c r="J473" s="255" t="n">
        <v>759.5763</v>
      </c>
      <c r="L473" s="255" t="n">
        <v>759.5763</v>
      </c>
      <c r="N473" s="255" t="n">
        <v>759.5763</v>
      </c>
      <c r="O473" s="255" t="n">
        <v>-218.494133234375</v>
      </c>
      <c r="P473" s="255" t="n">
        <v>541.082166765626</v>
      </c>
    </row>
    <row r="474" customFormat="false" ht="12.75" hidden="false" customHeight="false" outlineLevel="0" collapsed="false">
      <c r="J474" s="255"/>
      <c r="L474" s="255"/>
    </row>
    <row r="475" customFormat="false" ht="12.75" hidden="false" customHeight="false" outlineLevel="0" collapsed="false">
      <c r="B475" s="246" t="n">
        <v>765</v>
      </c>
      <c r="D475" s="246" t="s">
        <v>425</v>
      </c>
      <c r="J475" s="255"/>
      <c r="L475" s="255"/>
    </row>
    <row r="476" customFormat="false" ht="12.75" hidden="false" customHeight="false" outlineLevel="0" collapsed="false">
      <c r="D476" s="246" t="s">
        <v>363</v>
      </c>
      <c r="H476" s="261" t="n">
        <v>92.9236244935131</v>
      </c>
      <c r="J476" s="255" t="n">
        <v>92.9236244935131</v>
      </c>
      <c r="L476" s="255" t="n">
        <v>92.9236244935131</v>
      </c>
      <c r="N476" s="255" t="n">
        <v>92.9236244935131</v>
      </c>
      <c r="P476" s="255" t="n">
        <v>92.9236244935131</v>
      </c>
    </row>
    <row r="477" customFormat="false" ht="12.75" hidden="false" customHeight="false" outlineLevel="0" collapsed="false">
      <c r="D477" s="246" t="s">
        <v>364</v>
      </c>
      <c r="H477" s="261" t="n">
        <v>577.358445506487</v>
      </c>
      <c r="J477" s="255" t="n">
        <v>577.358445506487</v>
      </c>
      <c r="L477" s="255" t="n">
        <v>577.358445506487</v>
      </c>
      <c r="N477" s="255" t="n">
        <v>577.358445506487</v>
      </c>
      <c r="P477" s="255" t="n">
        <v>577.358445506487</v>
      </c>
    </row>
    <row r="478" customFormat="false" ht="12.75" hidden="false" customHeight="false" outlineLevel="0" collapsed="false">
      <c r="D478" s="246" t="s">
        <v>365</v>
      </c>
      <c r="H478" s="261" t="n">
        <v>0</v>
      </c>
      <c r="J478" s="255" t="n">
        <v>0</v>
      </c>
      <c r="L478" s="255" t="n">
        <v>0</v>
      </c>
      <c r="N478" s="255" t="n">
        <v>0</v>
      </c>
      <c r="P478" s="255" t="n">
        <v>0</v>
      </c>
    </row>
    <row r="479" customFormat="false" ht="12.75" hidden="false" customHeight="false" outlineLevel="0" collapsed="false">
      <c r="D479" s="246" t="s">
        <v>366</v>
      </c>
      <c r="H479" s="261" t="n">
        <v>670.28207</v>
      </c>
      <c r="J479" s="255" t="n">
        <v>670.28207</v>
      </c>
      <c r="L479" s="255" t="n">
        <v>670.28207</v>
      </c>
      <c r="N479" s="255" t="n">
        <v>670.28207</v>
      </c>
      <c r="P479" s="255" t="n">
        <v>670.28207</v>
      </c>
    </row>
    <row r="480" customFormat="false" ht="12.75" hidden="false" customHeight="false" outlineLevel="0" collapsed="false">
      <c r="J480" s="255"/>
      <c r="L480" s="255"/>
    </row>
    <row r="481" customFormat="false" ht="12.75" hidden="false" customHeight="false" outlineLevel="0" collapsed="false">
      <c r="B481" s="246" t="n">
        <v>766</v>
      </c>
      <c r="D481" s="246" t="s">
        <v>426</v>
      </c>
      <c r="J481" s="255"/>
      <c r="L481" s="255"/>
    </row>
    <row r="482" customFormat="false" ht="12.75" hidden="false" customHeight="false" outlineLevel="0" collapsed="false">
      <c r="D482" s="246" t="s">
        <v>363</v>
      </c>
      <c r="H482" s="261" t="n">
        <v>312.744745784724</v>
      </c>
      <c r="J482" s="255" t="n">
        <v>312.744745784724</v>
      </c>
      <c r="L482" s="255" t="n">
        <v>312.744745784724</v>
      </c>
      <c r="N482" s="255" t="n">
        <v>312.744745784724</v>
      </c>
      <c r="O482" s="255" t="n">
        <v>-127.973771823837</v>
      </c>
      <c r="P482" s="255" t="n">
        <v>184.770973960887</v>
      </c>
    </row>
    <row r="483" customFormat="false" ht="12.75" hidden="false" customHeight="false" outlineLevel="0" collapsed="false">
      <c r="D483" s="246" t="s">
        <v>364</v>
      </c>
      <c r="H483" s="261" t="n">
        <v>206.999704215276</v>
      </c>
      <c r="J483" s="255" t="n">
        <v>206.999704215276</v>
      </c>
      <c r="L483" s="255" t="n">
        <v>206.999704215276</v>
      </c>
      <c r="N483" s="255" t="n">
        <v>206.999704215276</v>
      </c>
      <c r="O483" s="255" t="n">
        <v>-21.5320949417884</v>
      </c>
      <c r="P483" s="255" t="n">
        <v>185.467609273487</v>
      </c>
    </row>
    <row r="484" customFormat="false" ht="12.75" hidden="false" customHeight="false" outlineLevel="0" collapsed="false">
      <c r="D484" s="246" t="s">
        <v>365</v>
      </c>
      <c r="H484" s="261" t="n">
        <v>0</v>
      </c>
      <c r="J484" s="255" t="n">
        <v>0</v>
      </c>
      <c r="L484" s="255" t="n">
        <v>0</v>
      </c>
      <c r="N484" s="255" t="n">
        <v>0</v>
      </c>
      <c r="O484" s="255"/>
      <c r="P484" s="255" t="n">
        <v>0</v>
      </c>
    </row>
    <row r="485" customFormat="false" ht="12.75" hidden="false" customHeight="false" outlineLevel="0" collapsed="false">
      <c r="D485" s="246" t="s">
        <v>366</v>
      </c>
      <c r="H485" s="261" t="n">
        <v>519.74445</v>
      </c>
      <c r="J485" s="255" t="n">
        <v>519.74445</v>
      </c>
      <c r="L485" s="255" t="n">
        <v>519.74445</v>
      </c>
      <c r="N485" s="255" t="n">
        <v>519.74445</v>
      </c>
      <c r="O485" s="255" t="n">
        <v>-149.505866765625</v>
      </c>
      <c r="P485" s="255" t="n">
        <v>370.238583234374</v>
      </c>
    </row>
    <row r="486" customFormat="false" ht="12.75" hidden="false" customHeight="false" outlineLevel="0" collapsed="false">
      <c r="J486" s="255"/>
      <c r="L486" s="255"/>
    </row>
    <row r="487" customFormat="false" ht="12.75" hidden="false" customHeight="false" outlineLevel="0" collapsed="false">
      <c r="B487" s="246" t="n">
        <v>767</v>
      </c>
      <c r="D487" s="246" t="s">
        <v>408</v>
      </c>
      <c r="J487" s="255"/>
      <c r="L487" s="255"/>
    </row>
    <row r="488" customFormat="false" ht="12.75" hidden="false" customHeight="false" outlineLevel="0" collapsed="false">
      <c r="D488" s="246" t="s">
        <v>363</v>
      </c>
      <c r="H488" s="261" t="n">
        <v>1.04411450610142</v>
      </c>
      <c r="J488" s="255" t="n">
        <v>1.04411450610142</v>
      </c>
      <c r="L488" s="255" t="n">
        <v>1.04411450610142</v>
      </c>
      <c r="N488" s="255" t="n">
        <v>1.04411450610142</v>
      </c>
      <c r="P488" s="255" t="n">
        <v>1.04411450610142</v>
      </c>
    </row>
    <row r="489" customFormat="false" ht="12.75" hidden="false" customHeight="false" outlineLevel="0" collapsed="false">
      <c r="D489" s="246" t="s">
        <v>364</v>
      </c>
      <c r="H489" s="261" t="n">
        <v>0.0535654938985797</v>
      </c>
      <c r="J489" s="255" t="n">
        <v>0.0535654938985797</v>
      </c>
      <c r="L489" s="255" t="n">
        <v>0.0535654938985797</v>
      </c>
      <c r="N489" s="255" t="n">
        <v>0.0535654938985797</v>
      </c>
      <c r="P489" s="255" t="n">
        <v>0.0535654938985797</v>
      </c>
    </row>
    <row r="490" customFormat="false" ht="12.75" hidden="false" customHeight="false" outlineLevel="0" collapsed="false">
      <c r="D490" s="246" t="s">
        <v>365</v>
      </c>
      <c r="H490" s="261" t="n">
        <v>0</v>
      </c>
      <c r="J490" s="255" t="n">
        <v>0</v>
      </c>
      <c r="L490" s="255" t="n">
        <v>0</v>
      </c>
      <c r="N490" s="255" t="n">
        <v>0</v>
      </c>
      <c r="P490" s="255" t="n">
        <v>0</v>
      </c>
    </row>
    <row r="491" customFormat="false" ht="12.75" hidden="false" customHeight="false" outlineLevel="0" collapsed="false">
      <c r="D491" s="246" t="s">
        <v>366</v>
      </c>
      <c r="H491" s="261" t="n">
        <v>1.09768</v>
      </c>
      <c r="J491" s="255" t="n">
        <v>1.09768</v>
      </c>
      <c r="L491" s="255" t="n">
        <v>1.09768</v>
      </c>
      <c r="N491" s="255" t="n">
        <v>1.09768</v>
      </c>
      <c r="P491" s="255" t="n">
        <v>1.09768</v>
      </c>
    </row>
    <row r="492" customFormat="false" ht="12.75" hidden="false" customHeight="false" outlineLevel="0" collapsed="false">
      <c r="J492" s="255"/>
      <c r="L492" s="255"/>
    </row>
    <row r="493" customFormat="false" ht="12.75" hidden="false" customHeight="false" outlineLevel="0" collapsed="false">
      <c r="B493" s="246" t="n">
        <v>769</v>
      </c>
      <c r="D493" s="246" t="s">
        <v>178</v>
      </c>
      <c r="J493" s="255"/>
      <c r="L493" s="255"/>
    </row>
    <row r="494" customFormat="false" ht="12.75" hidden="false" customHeight="false" outlineLevel="0" collapsed="false">
      <c r="D494" s="246" t="s">
        <v>363</v>
      </c>
      <c r="H494" s="261" t="n">
        <v>223.153153496355</v>
      </c>
      <c r="J494" s="255" t="n">
        <v>223.153153496355</v>
      </c>
      <c r="L494" s="255" t="n">
        <v>223.153153496355</v>
      </c>
      <c r="N494" s="255" t="n">
        <v>223.153153496355</v>
      </c>
      <c r="P494" s="255" t="n">
        <v>223.153153496355</v>
      </c>
    </row>
    <row r="495" customFormat="false" ht="12.75" hidden="false" customHeight="false" outlineLevel="0" collapsed="false">
      <c r="D495" s="246" t="s">
        <v>364</v>
      </c>
      <c r="H495" s="261" t="n">
        <v>1202.71481650364</v>
      </c>
      <c r="J495" s="255" t="n">
        <v>1202.71481650364</v>
      </c>
      <c r="L495" s="255" t="n">
        <v>1202.71481650364</v>
      </c>
      <c r="N495" s="255" t="n">
        <v>1202.71481650364</v>
      </c>
      <c r="P495" s="255" t="n">
        <v>1202.71481650364</v>
      </c>
    </row>
    <row r="496" customFormat="false" ht="12.75" hidden="false" customHeight="false" outlineLevel="0" collapsed="false">
      <c r="D496" s="246" t="s">
        <v>365</v>
      </c>
      <c r="H496" s="261" t="n">
        <v>0</v>
      </c>
      <c r="J496" s="255" t="n">
        <v>0</v>
      </c>
      <c r="L496" s="255" t="n">
        <v>0</v>
      </c>
      <c r="N496" s="255" t="n">
        <v>0</v>
      </c>
      <c r="P496" s="255" t="n">
        <v>0</v>
      </c>
    </row>
    <row r="497" customFormat="false" ht="12.75" hidden="false" customHeight="false" outlineLevel="0" collapsed="false">
      <c r="D497" s="246" t="s">
        <v>366</v>
      </c>
      <c r="H497" s="261" t="n">
        <v>1425.86797</v>
      </c>
      <c r="J497" s="255" t="n">
        <v>1425.86797</v>
      </c>
      <c r="L497" s="255" t="n">
        <v>1425.86797</v>
      </c>
      <c r="N497" s="255" t="n">
        <v>1425.86797</v>
      </c>
      <c r="P497" s="255" t="n">
        <v>1425.86797</v>
      </c>
    </row>
    <row r="498" customFormat="false" ht="12.75" hidden="false" customHeight="false" outlineLevel="0" collapsed="false">
      <c r="J498" s="255"/>
      <c r="L498" s="255"/>
    </row>
    <row r="499" customFormat="false" ht="12.75" hidden="false" customHeight="false" outlineLevel="0" collapsed="false">
      <c r="D499" s="246" t="s">
        <v>427</v>
      </c>
      <c r="J499" s="255"/>
      <c r="L499" s="255"/>
    </row>
    <row r="500" customFormat="false" ht="12.75" hidden="false" customHeight="false" outlineLevel="0" collapsed="false">
      <c r="D500" s="246" t="s">
        <v>387</v>
      </c>
      <c r="H500" s="261" t="n">
        <v>1448.17337522839</v>
      </c>
      <c r="I500" s="261" t="n">
        <v>-238.197311691167</v>
      </c>
      <c r="J500" s="261" t="n">
        <v>1209.97606353723</v>
      </c>
      <c r="K500" s="261" t="n">
        <v>0</v>
      </c>
      <c r="L500" s="261" t="n">
        <v>1209.97606353723</v>
      </c>
      <c r="M500" s="261" t="n">
        <v>0</v>
      </c>
      <c r="N500" s="261" t="n">
        <v>1209.97606353723</v>
      </c>
      <c r="O500" s="261" t="n">
        <v>-315</v>
      </c>
      <c r="P500" s="261" t="n">
        <v>894.976063537227</v>
      </c>
    </row>
    <row r="501" customFormat="false" ht="12.75" hidden="false" customHeight="false" outlineLevel="0" collapsed="false">
      <c r="D501" s="246" t="s">
        <v>388</v>
      </c>
      <c r="H501" s="261" t="n">
        <v>16897.9057247716</v>
      </c>
      <c r="I501" s="261" t="n">
        <v>-14715.7052983088</v>
      </c>
      <c r="J501" s="261" t="n">
        <v>2182.20042646277</v>
      </c>
      <c r="K501" s="261" t="n">
        <v>0</v>
      </c>
      <c r="L501" s="261" t="n">
        <v>2182.20042646277</v>
      </c>
      <c r="M501" s="261" t="n">
        <v>0</v>
      </c>
      <c r="N501" s="261" t="n">
        <v>2182.20042646277</v>
      </c>
      <c r="O501" s="261" t="n">
        <v>-53</v>
      </c>
      <c r="P501" s="261" t="n">
        <v>2129.20042646277</v>
      </c>
    </row>
    <row r="502" customFormat="false" ht="12.75" hidden="false" customHeight="false" outlineLevel="0" collapsed="false">
      <c r="D502" s="246" t="s">
        <v>389</v>
      </c>
      <c r="H502" s="261" t="n">
        <v>0</v>
      </c>
      <c r="I502" s="261" t="n">
        <v>0</v>
      </c>
      <c r="J502" s="261" t="n">
        <v>0</v>
      </c>
      <c r="K502" s="261" t="n">
        <v>0</v>
      </c>
      <c r="L502" s="261" t="n">
        <v>0</v>
      </c>
      <c r="M502" s="261" t="n">
        <v>0</v>
      </c>
      <c r="N502" s="261" t="n">
        <v>0</v>
      </c>
      <c r="O502" s="261" t="n">
        <v>0</v>
      </c>
      <c r="P502" s="261" t="n">
        <v>0</v>
      </c>
    </row>
    <row r="503" customFormat="false" ht="12.75" hidden="false" customHeight="false" outlineLevel="0" collapsed="false">
      <c r="D503" s="246" t="s">
        <v>390</v>
      </c>
      <c r="H503" s="261" t="n">
        <v>18346.0791</v>
      </c>
      <c r="I503" s="261" t="n">
        <v>-14953.90261</v>
      </c>
      <c r="J503" s="261" t="n">
        <v>3392.17649</v>
      </c>
      <c r="K503" s="261" t="n">
        <v>0</v>
      </c>
      <c r="L503" s="261" t="n">
        <v>3392.17649</v>
      </c>
      <c r="M503" s="261" t="n">
        <v>0</v>
      </c>
      <c r="N503" s="261" t="n">
        <v>3392.17649</v>
      </c>
      <c r="O503" s="261" t="n">
        <v>-368</v>
      </c>
      <c r="P503" s="261" t="n">
        <v>3024.17649</v>
      </c>
    </row>
    <row r="504" customFormat="false" ht="12.75" hidden="false" customHeight="false" outlineLevel="0" collapsed="false">
      <c r="J504" s="255"/>
      <c r="L504" s="255"/>
    </row>
    <row r="505" customFormat="false" ht="12.75" hidden="false" customHeight="false" outlineLevel="0" collapsed="false">
      <c r="J505" s="255"/>
      <c r="L505" s="255"/>
    </row>
    <row r="506" customFormat="false" ht="12.75" hidden="false" customHeight="false" outlineLevel="0" collapsed="false">
      <c r="D506" s="246" t="s">
        <v>428</v>
      </c>
      <c r="J506" s="255"/>
      <c r="L506" s="255"/>
    </row>
    <row r="507" customFormat="false" ht="12.75" hidden="false" customHeight="false" outlineLevel="0" collapsed="false">
      <c r="D507" s="246" t="s">
        <v>392</v>
      </c>
      <c r="H507" s="261" t="n">
        <v>5544.74568204663</v>
      </c>
      <c r="I507" s="261" t="n">
        <v>-238.197311691167</v>
      </c>
      <c r="J507" s="261" t="n">
        <v>5306.54837035547</v>
      </c>
      <c r="K507" s="261" t="n">
        <v>0</v>
      </c>
      <c r="L507" s="261" t="n">
        <v>5306.54837035547</v>
      </c>
      <c r="M507" s="261" t="n">
        <v>0</v>
      </c>
      <c r="N507" s="261" t="n">
        <v>5306.54837035547</v>
      </c>
      <c r="O507" s="261" t="n">
        <v>-315</v>
      </c>
      <c r="P507" s="261" t="n">
        <v>4991.54837035547</v>
      </c>
    </row>
    <row r="508" customFormat="false" ht="12.75" hidden="false" customHeight="false" outlineLevel="0" collapsed="false">
      <c r="D508" s="246" t="s">
        <v>393</v>
      </c>
      <c r="H508" s="261" t="n">
        <v>20228.2086079534</v>
      </c>
      <c r="I508" s="261" t="n">
        <v>-14734.7052983088</v>
      </c>
      <c r="J508" s="261" t="n">
        <v>5493.50330964454</v>
      </c>
      <c r="K508" s="261" t="n">
        <v>0</v>
      </c>
      <c r="L508" s="261" t="n">
        <v>5493.50330964454</v>
      </c>
      <c r="M508" s="261" t="n">
        <v>0</v>
      </c>
      <c r="N508" s="261" t="n">
        <v>5493.50330964454</v>
      </c>
      <c r="O508" s="261" t="n">
        <v>-833</v>
      </c>
      <c r="P508" s="261" t="n">
        <v>4660.50330964454</v>
      </c>
    </row>
    <row r="509" customFormat="false" ht="12.75" hidden="false" customHeight="false" outlineLevel="0" collapsed="false">
      <c r="D509" s="246" t="s">
        <v>394</v>
      </c>
      <c r="H509" s="261" t="n">
        <v>0</v>
      </c>
      <c r="I509" s="261" t="n">
        <v>0</v>
      </c>
      <c r="J509" s="261" t="n">
        <v>0</v>
      </c>
      <c r="K509" s="261" t="n">
        <v>0</v>
      </c>
      <c r="L509" s="261" t="n">
        <v>0</v>
      </c>
      <c r="M509" s="261" t="n">
        <v>0</v>
      </c>
      <c r="N509" s="261" t="n">
        <v>0</v>
      </c>
      <c r="O509" s="261" t="n">
        <v>0</v>
      </c>
      <c r="P509" s="261" t="n">
        <v>0</v>
      </c>
    </row>
    <row r="510" customFormat="false" ht="12.75" hidden="false" customHeight="false" outlineLevel="0" collapsed="false">
      <c r="D510" s="246" t="s">
        <v>395</v>
      </c>
      <c r="H510" s="261" t="n">
        <v>25772.95429</v>
      </c>
      <c r="I510" s="261" t="n">
        <v>-14972.90261</v>
      </c>
      <c r="J510" s="261" t="n">
        <v>10800.05168</v>
      </c>
      <c r="K510" s="261" t="n">
        <v>0</v>
      </c>
      <c r="L510" s="261" t="n">
        <v>10800.05168</v>
      </c>
      <c r="M510" s="261" t="n">
        <v>0</v>
      </c>
      <c r="N510" s="261" t="n">
        <v>10800.05168</v>
      </c>
      <c r="O510" s="261" t="n">
        <v>-1148</v>
      </c>
      <c r="P510" s="261" t="n">
        <v>9652.05168</v>
      </c>
    </row>
  </sheetData>
  <printOptions headings="true" gridLines="true" gridLinesSet="true" horizontalCentered="false" verticalCentered="false"/>
  <pageMargins left="0.5" right="0.5" top="0.5" bottom="0.5" header="0.5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2Expense Details&amp;C </oddHeader>
    <oddFooter>&amp;LFile: &amp;F&amp;RTab: &amp;A; Page &amp;P of &amp;N </oddFooter>
  </headerFooter>
  <rowBreaks count="5" manualBreakCount="5">
    <brk id="71" man="true" max="16383" min="0"/>
    <brk id="126" man="true" max="16383" min="0"/>
    <brk id="245" man="true" max="16383" min="0"/>
    <brk id="371" man="true" max="16383" min="0"/>
    <brk id="4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2" width="5.42"/>
    <col collapsed="false" customWidth="true" hidden="false" outlineLevel="0" max="2" min="2" style="262" width="10.42"/>
    <col collapsed="false" customWidth="true" hidden="false" outlineLevel="0" max="3" min="3" style="262" width="8.13"/>
    <col collapsed="false" customWidth="true" hidden="false" outlineLevel="0" max="4" min="4" style="262" width="1.7"/>
    <col collapsed="false" customWidth="true" hidden="false" outlineLevel="0" max="5" min="5" style="262" width="5.99"/>
    <col collapsed="false" customWidth="true" hidden="false" outlineLevel="0" max="6" min="6" style="262" width="6.42"/>
    <col collapsed="false" customWidth="true" hidden="false" outlineLevel="0" max="7" min="7" style="262" width="6.85"/>
    <col collapsed="false" customWidth="true" hidden="false" outlineLevel="0" max="9" min="8" style="262" width="5.56"/>
    <col collapsed="false" customWidth="true" hidden="false" outlineLevel="0" max="10" min="10" style="262" width="5.99"/>
    <col collapsed="false" customWidth="true" hidden="false" outlineLevel="0" max="11" min="11" style="262" width="7.28"/>
    <col collapsed="false" customWidth="true" hidden="false" outlineLevel="0" max="12" min="12" style="262" width="1.7"/>
    <col collapsed="false" customWidth="true" hidden="false" outlineLevel="0" max="13" min="13" style="262" width="8.7"/>
    <col collapsed="false" customWidth="true" hidden="false" outlineLevel="0" max="14" min="14" style="262" width="6.56"/>
    <col collapsed="false" customWidth="true" hidden="false" outlineLevel="0" max="16" min="15" style="262" width="6.99"/>
    <col collapsed="false" customWidth="true" hidden="false" outlineLevel="0" max="17" min="17" style="262" width="6.13"/>
    <col collapsed="false" customWidth="true" hidden="false" outlineLevel="0" max="18" min="18" style="262" width="6.56"/>
    <col collapsed="false" customWidth="true" hidden="false" outlineLevel="0" max="19" min="19" style="262" width="8.85"/>
    <col collapsed="false" customWidth="true" hidden="false" outlineLevel="0" max="20" min="20" style="262" width="7.28"/>
    <col collapsed="false" customWidth="true" hidden="false" outlineLevel="0" max="21" min="21" style="262" width="1.7"/>
    <col collapsed="false" customWidth="true" hidden="false" outlineLevel="0" max="22" min="22" style="262" width="6.85"/>
    <col collapsed="false" customWidth="true" hidden="false" outlineLevel="0" max="23" min="23" style="262" width="7.28"/>
    <col collapsed="false" customWidth="true" hidden="false" outlineLevel="0" max="27" min="24" style="262" width="6.85"/>
    <col collapsed="false" customWidth="true" hidden="false" outlineLevel="0" max="28" min="28" style="262" width="7.28"/>
    <col collapsed="false" customWidth="true" hidden="false" outlineLevel="0" max="29" min="29" style="262" width="1.7"/>
    <col collapsed="false" customWidth="true" hidden="false" outlineLevel="0" max="30" min="30" style="262" width="7.99"/>
    <col collapsed="false" customWidth="true" hidden="false" outlineLevel="0" max="31" min="31" style="262" width="5.99"/>
    <col collapsed="false" customWidth="true" hidden="false" outlineLevel="0" max="32" min="32" style="262" width="7.99"/>
    <col collapsed="false" customWidth="true" hidden="false" outlineLevel="0" max="33" min="33" style="262" width="6.28"/>
    <col collapsed="false" customWidth="true" hidden="false" outlineLevel="0" max="34" min="34" style="262" width="1.7"/>
    <col collapsed="false" customWidth="true" hidden="false" outlineLevel="0" max="35" min="35" style="262" width="7.13"/>
    <col collapsed="false" customWidth="false" hidden="false" outlineLevel="0" max="257" min="36" style="262" width="9.13"/>
  </cols>
  <sheetData>
    <row r="1" customFormat="false" ht="12.75" hidden="false" customHeight="false" outlineLevel="0" collapsed="false">
      <c r="A1" s="263" t="s">
        <v>429</v>
      </c>
    </row>
    <row r="2" customFormat="false" ht="12.75" hidden="false" customHeight="false" outlineLevel="0" collapsed="false">
      <c r="A2" s="263"/>
    </row>
    <row r="4" customFormat="false" ht="15.75" hidden="false" customHeight="false" outlineLevel="0" collapsed="false">
      <c r="A4" s="264" t="s">
        <v>430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</row>
    <row r="5" customFormat="false" ht="15.75" hidden="false" customHeight="false" outlineLevel="0" collapsed="false">
      <c r="A5" s="264" t="s">
        <v>431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</row>
    <row r="6" customFormat="false" ht="15.75" hidden="false" customHeight="false" outlineLevel="0" collapsed="false">
      <c r="A6" s="264" t="s">
        <v>432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</row>
    <row r="8" customFormat="false" ht="12.75" hidden="false" customHeight="false" outlineLevel="0" collapsed="false">
      <c r="C8" s="266" t="s">
        <v>433</v>
      </c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</row>
    <row r="9" customFormat="false" ht="13.5" hidden="false" customHeight="false" outlineLevel="0" collapsed="false">
      <c r="C9" s="267" t="s">
        <v>434</v>
      </c>
      <c r="D9" s="267"/>
      <c r="E9" s="267"/>
      <c r="F9" s="267"/>
      <c r="G9" s="267"/>
      <c r="H9" s="267"/>
      <c r="I9" s="267"/>
      <c r="J9" s="267"/>
      <c r="K9" s="267"/>
      <c r="L9" s="268" t="s">
        <v>435</v>
      </c>
      <c r="M9" s="269" t="s">
        <v>436</v>
      </c>
      <c r="N9" s="269"/>
      <c r="O9" s="269"/>
      <c r="P9" s="269"/>
      <c r="Q9" s="269"/>
      <c r="R9" s="269"/>
      <c r="S9" s="269"/>
      <c r="T9" s="269"/>
      <c r="V9" s="267" t="s">
        <v>437</v>
      </c>
      <c r="W9" s="267"/>
      <c r="X9" s="267"/>
      <c r="Y9" s="267"/>
      <c r="Z9" s="267"/>
      <c r="AA9" s="267"/>
      <c r="AB9" s="267"/>
      <c r="AD9" s="267" t="s">
        <v>438</v>
      </c>
      <c r="AE9" s="267"/>
      <c r="AF9" s="267"/>
      <c r="AG9" s="267"/>
      <c r="AH9" s="266" t="s">
        <v>435</v>
      </c>
      <c r="AI9" s="270" t="s">
        <v>439</v>
      </c>
    </row>
    <row r="10" customFormat="false" ht="14.25" hidden="false" customHeight="false" outlineLevel="0" collapsed="false">
      <c r="A10" s="271"/>
      <c r="B10" s="271"/>
      <c r="C10" s="271"/>
      <c r="D10" s="271"/>
      <c r="E10" s="272" t="s">
        <v>440</v>
      </c>
      <c r="F10" s="273" t="s">
        <v>441</v>
      </c>
      <c r="G10" s="272" t="s">
        <v>442</v>
      </c>
      <c r="H10" s="272" t="s">
        <v>443</v>
      </c>
      <c r="I10" s="272" t="s">
        <v>444</v>
      </c>
      <c r="J10" s="272" t="s">
        <v>445</v>
      </c>
      <c r="K10" s="272" t="s">
        <v>446</v>
      </c>
      <c r="L10" s="271"/>
      <c r="M10" s="274"/>
      <c r="N10" s="275" t="s">
        <v>447</v>
      </c>
      <c r="O10" s="275"/>
      <c r="P10" s="274" t="s">
        <v>448</v>
      </c>
      <c r="Q10" s="276"/>
      <c r="R10" s="274" t="s">
        <v>449</v>
      </c>
      <c r="S10" s="274" t="s">
        <v>450</v>
      </c>
      <c r="T10" s="274" t="s">
        <v>446</v>
      </c>
      <c r="U10" s="271"/>
      <c r="V10" s="277" t="s">
        <v>447</v>
      </c>
      <c r="W10" s="277"/>
      <c r="X10" s="277"/>
      <c r="Y10" s="278"/>
      <c r="Z10" s="274" t="s">
        <v>449</v>
      </c>
      <c r="AA10" s="279" t="s">
        <v>451</v>
      </c>
      <c r="AB10" s="279"/>
      <c r="AC10" s="271"/>
      <c r="AD10" s="274" t="s">
        <v>439</v>
      </c>
      <c r="AE10" s="274"/>
      <c r="AF10" s="277" t="s">
        <v>452</v>
      </c>
      <c r="AG10" s="277"/>
      <c r="AH10" s="276" t="s">
        <v>435</v>
      </c>
      <c r="AI10" s="274" t="s">
        <v>82</v>
      </c>
    </row>
    <row r="11" customFormat="false" ht="13.5" hidden="false" customHeight="false" outlineLevel="0" collapsed="false">
      <c r="A11" s="271"/>
      <c r="B11" s="271"/>
      <c r="C11" s="277" t="s">
        <v>285</v>
      </c>
      <c r="D11" s="271"/>
      <c r="E11" s="280" t="s">
        <v>453</v>
      </c>
      <c r="F11" s="280" t="s">
        <v>454</v>
      </c>
      <c r="G11" s="280" t="n">
        <v>401</v>
      </c>
      <c r="H11" s="280" t="s">
        <v>455</v>
      </c>
      <c r="I11" s="280" t="s">
        <v>455</v>
      </c>
      <c r="J11" s="280" t="s">
        <v>456</v>
      </c>
      <c r="K11" s="280" t="s">
        <v>457</v>
      </c>
      <c r="L11" s="273"/>
      <c r="M11" s="280" t="s">
        <v>285</v>
      </c>
      <c r="N11" s="280" t="s">
        <v>439</v>
      </c>
      <c r="O11" s="280" t="s">
        <v>458</v>
      </c>
      <c r="P11" s="280" t="s">
        <v>459</v>
      </c>
      <c r="Q11" s="280" t="s">
        <v>460</v>
      </c>
      <c r="R11" s="280" t="s">
        <v>461</v>
      </c>
      <c r="S11" s="280" t="s">
        <v>462</v>
      </c>
      <c r="T11" s="280" t="s">
        <v>457</v>
      </c>
      <c r="U11" s="271"/>
      <c r="V11" s="277" t="s">
        <v>439</v>
      </c>
      <c r="W11" s="277" t="s">
        <v>463</v>
      </c>
      <c r="X11" s="277" t="s">
        <v>459</v>
      </c>
      <c r="Y11" s="277" t="s">
        <v>460</v>
      </c>
      <c r="Z11" s="280" t="s">
        <v>461</v>
      </c>
      <c r="AA11" s="277" t="s">
        <v>439</v>
      </c>
      <c r="AB11" s="277" t="s">
        <v>463</v>
      </c>
      <c r="AC11" s="272"/>
      <c r="AD11" s="272" t="s">
        <v>464</v>
      </c>
      <c r="AE11" s="272" t="s">
        <v>460</v>
      </c>
      <c r="AF11" s="272" t="s">
        <v>464</v>
      </c>
      <c r="AG11" s="272" t="s">
        <v>460</v>
      </c>
      <c r="AH11" s="272"/>
      <c r="AI11" s="272" t="s">
        <v>465</v>
      </c>
    </row>
    <row r="12" customFormat="false" ht="12.75" hidden="false" customHeight="false" outlineLevel="0" collapsed="false">
      <c r="C12" s="277" t="s">
        <v>124</v>
      </c>
      <c r="D12" s="271"/>
      <c r="E12" s="280" t="s">
        <v>125</v>
      </c>
      <c r="F12" s="280" t="s">
        <v>126</v>
      </c>
      <c r="G12" s="280" t="s">
        <v>127</v>
      </c>
      <c r="H12" s="280" t="s">
        <v>128</v>
      </c>
      <c r="I12" s="280" t="s">
        <v>129</v>
      </c>
      <c r="J12" s="280" t="s">
        <v>130</v>
      </c>
      <c r="K12" s="280" t="s">
        <v>131</v>
      </c>
      <c r="L12" s="273"/>
      <c r="M12" s="280" t="s">
        <v>132</v>
      </c>
      <c r="N12" s="280" t="s">
        <v>133</v>
      </c>
      <c r="O12" s="280" t="s">
        <v>134</v>
      </c>
      <c r="P12" s="280" t="s">
        <v>135</v>
      </c>
      <c r="Q12" s="280" t="s">
        <v>136</v>
      </c>
      <c r="R12" s="280" t="s">
        <v>466</v>
      </c>
      <c r="S12" s="280" t="s">
        <v>467</v>
      </c>
      <c r="T12" s="280" t="s">
        <v>468</v>
      </c>
      <c r="V12" s="277" t="s">
        <v>469</v>
      </c>
      <c r="W12" s="277" t="s">
        <v>470</v>
      </c>
      <c r="X12" s="277" t="s">
        <v>471</v>
      </c>
      <c r="Y12" s="277" t="s">
        <v>472</v>
      </c>
      <c r="Z12" s="277" t="s">
        <v>473</v>
      </c>
      <c r="AA12" s="277" t="s">
        <v>474</v>
      </c>
      <c r="AB12" s="277" t="s">
        <v>475</v>
      </c>
      <c r="AC12" s="281"/>
      <c r="AD12" s="277" t="s">
        <v>476</v>
      </c>
      <c r="AE12" s="277" t="s">
        <v>477</v>
      </c>
      <c r="AF12" s="277" t="s">
        <v>478</v>
      </c>
      <c r="AG12" s="277" t="s">
        <v>479</v>
      </c>
      <c r="AH12" s="274"/>
      <c r="AI12" s="277" t="s">
        <v>480</v>
      </c>
    </row>
    <row r="14" customFormat="false" ht="15" hidden="false" customHeight="true" outlineLevel="0" collapsed="false">
      <c r="A14" s="282"/>
      <c r="B14" s="283" t="s">
        <v>481</v>
      </c>
      <c r="C14" s="284" t="n">
        <v>416.5865024</v>
      </c>
      <c r="D14" s="284"/>
      <c r="E14" s="284" t="n">
        <v>50.128</v>
      </c>
      <c r="F14" s="284" t="n">
        <v>26.607</v>
      </c>
      <c r="G14" s="284" t="n">
        <v>101.967</v>
      </c>
      <c r="H14" s="284" t="n">
        <v>18.992</v>
      </c>
      <c r="I14" s="284" t="n">
        <v>50.217</v>
      </c>
      <c r="J14" s="284" t="n">
        <v>14.787</v>
      </c>
      <c r="K14" s="285" t="n">
        <v>153.8885024</v>
      </c>
      <c r="L14" s="286"/>
      <c r="M14" s="287" t="n">
        <v>416.589</v>
      </c>
      <c r="N14" s="288" t="n">
        <v>24.539</v>
      </c>
      <c r="O14" s="288" t="n">
        <v>66.185</v>
      </c>
      <c r="P14" s="288" t="n">
        <v>54.934</v>
      </c>
      <c r="Q14" s="288" t="n">
        <v>65.468</v>
      </c>
      <c r="R14" s="288" t="n">
        <v>7.397</v>
      </c>
      <c r="S14" s="288" t="n">
        <v>44.176</v>
      </c>
      <c r="T14" s="285" t="n">
        <v>153.89</v>
      </c>
      <c r="V14" s="289" t="n">
        <v>0.1248</v>
      </c>
      <c r="W14" s="290" t="n">
        <v>0.2692</v>
      </c>
      <c r="X14" s="290" t="n">
        <v>0.3354</v>
      </c>
      <c r="Y14" s="290" t="n">
        <v>0.1745</v>
      </c>
      <c r="Z14" s="290" t="n">
        <v>0.1158</v>
      </c>
      <c r="AA14" s="290" t="n">
        <f aca="false">[8]Rate_Summary!$B$5</f>
        <v>0.2872</v>
      </c>
      <c r="AB14" s="290" t="n">
        <f aca="false">[8]Rate_Summary!$B$6</f>
        <v>0.1486</v>
      </c>
      <c r="AC14" s="290"/>
      <c r="AD14" s="290" t="n">
        <v>0.412</v>
      </c>
      <c r="AE14" s="290" t="n">
        <v>0.4617</v>
      </c>
      <c r="AF14" s="290" t="n">
        <v>0.4178</v>
      </c>
      <c r="AG14" s="291" t="n">
        <v>0.3231</v>
      </c>
      <c r="AH14" s="290"/>
      <c r="AI14" s="290" t="n">
        <v>0.152599835336613</v>
      </c>
    </row>
    <row r="15" customFormat="false" ht="15" hidden="false" customHeight="true" outlineLevel="0" collapsed="false">
      <c r="A15" s="282"/>
      <c r="B15" s="292" t="n">
        <v>2003</v>
      </c>
      <c r="C15" s="284" t="n">
        <v>424.731182715449</v>
      </c>
      <c r="D15" s="284"/>
      <c r="E15" s="284" t="n">
        <v>57.1086764004269</v>
      </c>
      <c r="F15" s="284" t="n">
        <v>30.7423004062516</v>
      </c>
      <c r="G15" s="284" t="n">
        <v>89.5533570848351</v>
      </c>
      <c r="H15" s="284" t="n">
        <v>23.0359011184763</v>
      </c>
      <c r="I15" s="284" t="n">
        <v>68.443730311447</v>
      </c>
      <c r="J15" s="284" t="n">
        <v>10.7175328569098</v>
      </c>
      <c r="K15" s="285" t="n">
        <v>145.129684537102</v>
      </c>
      <c r="L15" s="288"/>
      <c r="M15" s="287" t="n">
        <v>424.731182715446</v>
      </c>
      <c r="N15" s="288" t="n">
        <v>24.3703954460346</v>
      </c>
      <c r="O15" s="288" t="n">
        <v>102.411428326026</v>
      </c>
      <c r="P15" s="288" t="n">
        <v>9.54521836393634</v>
      </c>
      <c r="Q15" s="288" t="n">
        <v>77.1353143000428</v>
      </c>
      <c r="R15" s="288" t="n">
        <v>9.24296603433162</v>
      </c>
      <c r="S15" s="288" t="n">
        <v>57.1086764004269</v>
      </c>
      <c r="T15" s="285" t="n">
        <v>144.917183844648</v>
      </c>
      <c r="V15" s="289" t="n">
        <v>0.1409</v>
      </c>
      <c r="W15" s="290" t="n">
        <v>0.2867</v>
      </c>
      <c r="X15" s="290" t="n">
        <v>0.2488</v>
      </c>
      <c r="Y15" s="290" t="n">
        <v>0.2423</v>
      </c>
      <c r="Z15" s="290" t="n">
        <v>0.2193</v>
      </c>
      <c r="AA15" s="290" t="n">
        <f aca="false">[8]Rate_Summary!$C$5</f>
        <v>0.3046</v>
      </c>
      <c r="AB15" s="290" t="n">
        <f aca="false">[8]Rate_Summary!$C$6</f>
        <v>0.1017</v>
      </c>
      <c r="AC15" s="290"/>
      <c r="AD15" s="290" t="n">
        <v>0.4455</v>
      </c>
      <c r="AE15" s="290" t="n">
        <v>0.5469</v>
      </c>
      <c r="AF15" s="290" t="n">
        <v>0.3884</v>
      </c>
      <c r="AG15" s="291" t="n">
        <v>0.344</v>
      </c>
      <c r="AH15" s="290"/>
      <c r="AI15" s="290" t="n">
        <v>0.169809075322612</v>
      </c>
    </row>
    <row r="16" customFormat="false" ht="15" hidden="false" customHeight="true" outlineLevel="0" collapsed="false">
      <c r="A16" s="282"/>
      <c r="B16" s="292" t="n">
        <v>2004</v>
      </c>
      <c r="C16" s="284" t="n">
        <v>439.59677411049</v>
      </c>
      <c r="D16" s="284"/>
      <c r="E16" s="284" t="n">
        <v>59.1074800744419</v>
      </c>
      <c r="F16" s="284" t="n">
        <v>31.8182809204704</v>
      </c>
      <c r="G16" s="284" t="n">
        <v>92.6877245828043</v>
      </c>
      <c r="H16" s="284" t="n">
        <v>23.842157657623</v>
      </c>
      <c r="I16" s="284" t="n">
        <v>70.8392608723476</v>
      </c>
      <c r="J16" s="284" t="n">
        <v>11.0926465069016</v>
      </c>
      <c r="K16" s="285" t="n">
        <v>150.209223495901</v>
      </c>
      <c r="L16" s="288"/>
      <c r="M16" s="287" t="n">
        <v>439.596774110487</v>
      </c>
      <c r="N16" s="288" t="n">
        <v>25.2233592866458</v>
      </c>
      <c r="O16" s="288" t="n">
        <v>105.995828317437</v>
      </c>
      <c r="P16" s="288" t="n">
        <v>9.8793010066741</v>
      </c>
      <c r="Q16" s="288" t="n">
        <v>79.8350503005443</v>
      </c>
      <c r="R16" s="288" t="n">
        <v>9.56646984553323</v>
      </c>
      <c r="S16" s="288" t="n">
        <v>59.1074800744419</v>
      </c>
      <c r="T16" s="285" t="n">
        <v>149.98928527921</v>
      </c>
      <c r="V16" s="289" t="n">
        <v>0.1458</v>
      </c>
      <c r="W16" s="290" t="n">
        <v>0.2967</v>
      </c>
      <c r="X16" s="290" t="n">
        <v>0.2616</v>
      </c>
      <c r="Y16" s="290" t="n">
        <v>0.2509</v>
      </c>
      <c r="Z16" s="290" t="n">
        <v>0.2269</v>
      </c>
      <c r="AA16" s="290" t="n">
        <f aca="false">[8]Rate_Summary!$D$5</f>
        <v>0.3152</v>
      </c>
      <c r="AB16" s="290" t="n">
        <f aca="false">[8]Rate_Summary!$D$6</f>
        <v>0.1053</v>
      </c>
      <c r="AC16" s="290"/>
      <c r="AD16" s="290" t="n">
        <v>0.461</v>
      </c>
      <c r="AE16" s="290" t="n">
        <v>0.5661</v>
      </c>
      <c r="AF16" s="290" t="n">
        <v>0.402</v>
      </c>
      <c r="AG16" s="291" t="n">
        <v>0.3562</v>
      </c>
      <c r="AH16" s="290"/>
      <c r="AI16" s="290" t="n">
        <v>0.175752392958904</v>
      </c>
    </row>
    <row r="17" customFormat="false" ht="15" hidden="false" customHeight="true" outlineLevel="0" collapsed="false">
      <c r="A17" s="282"/>
      <c r="B17" s="292" t="n">
        <v>2005</v>
      </c>
      <c r="C17" s="284" t="n">
        <v>469.502651982538</v>
      </c>
      <c r="D17" s="284"/>
      <c r="E17" s="284" t="n">
        <v>75.6962326552286</v>
      </c>
      <c r="F17" s="284" t="n">
        <v>32.9319207526868</v>
      </c>
      <c r="G17" s="284" t="n">
        <v>95.9317949432024</v>
      </c>
      <c r="H17" s="284" t="n">
        <v>24.6766331756398</v>
      </c>
      <c r="I17" s="284" t="n">
        <v>73.3186350028798</v>
      </c>
      <c r="J17" s="284" t="n">
        <v>11.4808891346432</v>
      </c>
      <c r="K17" s="285" t="n">
        <v>155.466546318257</v>
      </c>
      <c r="L17" s="288"/>
      <c r="M17" s="287" t="n">
        <v>469.502651982535</v>
      </c>
      <c r="N17" s="288" t="n">
        <v>27.3517929588721</v>
      </c>
      <c r="O17" s="288" t="n">
        <v>112.277741858136</v>
      </c>
      <c r="P17" s="288" t="n">
        <v>10.2250765419077</v>
      </c>
      <c r="Q17" s="288" t="n">
        <v>84.9203641997921</v>
      </c>
      <c r="R17" s="288" t="n">
        <v>10.2048102169688</v>
      </c>
      <c r="S17" s="288" t="n">
        <v>69.2839559428757</v>
      </c>
      <c r="T17" s="285" t="n">
        <v>155.238910263983</v>
      </c>
      <c r="V17" s="289" t="n">
        <v>0.1581</v>
      </c>
      <c r="W17" s="290" t="n">
        <v>0.3143</v>
      </c>
      <c r="X17" s="290" t="n">
        <v>0.2493</v>
      </c>
      <c r="Y17" s="290" t="n">
        <v>0.2668</v>
      </c>
      <c r="Z17" s="290" t="n">
        <v>0.2421</v>
      </c>
      <c r="AA17" s="290" t="n">
        <f aca="false">[8]Rate_Summary!$E$5</f>
        <v>0.3263</v>
      </c>
      <c r="AB17" s="290" t="n">
        <f aca="false">[8]Rate_Summary!$E$6</f>
        <v>0.1089</v>
      </c>
      <c r="AC17" s="290"/>
      <c r="AD17" s="290" t="n">
        <v>0.4844</v>
      </c>
      <c r="AE17" s="290" t="n">
        <v>0.5931</v>
      </c>
      <c r="AF17" s="290" t="n">
        <v>0.4232</v>
      </c>
      <c r="AG17" s="291" t="n">
        <v>0.3757</v>
      </c>
      <c r="AH17" s="290"/>
      <c r="AI17" s="290" t="n">
        <v>0.210095482134034</v>
      </c>
    </row>
    <row r="18" customFormat="false" ht="15" hidden="false" customHeight="true" outlineLevel="0" collapsed="false">
      <c r="A18" s="282"/>
      <c r="B18" s="292" t="n">
        <v>2006</v>
      </c>
      <c r="C18" s="284" t="n">
        <v>484.768927229268</v>
      </c>
      <c r="D18" s="284"/>
      <c r="E18" s="284" t="n">
        <v>77.1792832255026</v>
      </c>
      <c r="F18" s="284" t="n">
        <v>34.0845379790309</v>
      </c>
      <c r="G18" s="284" t="n">
        <v>99.2894077662145</v>
      </c>
      <c r="H18" s="284" t="n">
        <v>25.5403153367871</v>
      </c>
      <c r="I18" s="284" t="n">
        <v>75.8847872279806</v>
      </c>
      <c r="J18" s="284" t="n">
        <v>11.8827202543557</v>
      </c>
      <c r="K18" s="285" t="n">
        <v>160.907875439396</v>
      </c>
      <c r="L18" s="288"/>
      <c r="M18" s="287" t="n">
        <v>484.768927229265</v>
      </c>
      <c r="N18" s="288" t="n">
        <v>28.2090516649984</v>
      </c>
      <c r="O18" s="288" t="n">
        <v>116.000862275251</v>
      </c>
      <c r="P18" s="288" t="n">
        <v>10.5829542208745</v>
      </c>
      <c r="Q18" s="288" t="n">
        <v>87.708545492976</v>
      </c>
      <c r="R18" s="288" t="n">
        <v>10.537598834367</v>
      </c>
      <c r="S18" s="288" t="n">
        <v>71.057642617576</v>
      </c>
      <c r="T18" s="285" t="n">
        <v>160.672272123222</v>
      </c>
      <c r="V18" s="289" t="n">
        <v>0.1631</v>
      </c>
      <c r="W18" s="290" t="n">
        <v>0.3247</v>
      </c>
      <c r="X18" s="290" t="n">
        <v>0.2404</v>
      </c>
      <c r="Y18" s="290" t="n">
        <v>0.2756</v>
      </c>
      <c r="Z18" s="290" t="n">
        <v>0.2499</v>
      </c>
      <c r="AA18" s="290" t="n">
        <f aca="false">[8]Rate_Summary!$F$5</f>
        <v>0.3377</v>
      </c>
      <c r="AB18" s="290" t="n">
        <f aca="false">[8]Rate_Summary!$F$6</f>
        <v>0.1128</v>
      </c>
      <c r="AC18" s="290"/>
      <c r="AD18" s="290" t="n">
        <v>0.5008</v>
      </c>
      <c r="AE18" s="290" t="n">
        <v>0.6133</v>
      </c>
      <c r="AF18" s="290" t="n">
        <v>0.4375</v>
      </c>
      <c r="AG18" s="291" t="n">
        <v>0.3884</v>
      </c>
      <c r="AH18" s="290"/>
      <c r="AI18" s="290" t="n">
        <v>0.215184322738584</v>
      </c>
    </row>
    <row r="19" customFormat="false" ht="15" hidden="false" customHeight="true" outlineLevel="0" collapsed="false">
      <c r="A19" s="282"/>
      <c r="B19" s="292" t="n">
        <v>2007</v>
      </c>
      <c r="C19" s="284" t="n">
        <v>500.75215783013</v>
      </c>
      <c r="D19" s="284"/>
      <c r="E19" s="284" t="n">
        <v>78.8968762862328</v>
      </c>
      <c r="F19" s="284" t="n">
        <v>35.2774968082969</v>
      </c>
      <c r="G19" s="284" t="n">
        <v>102.764537038032</v>
      </c>
      <c r="H19" s="284" t="n">
        <v>26.4342263735747</v>
      </c>
      <c r="I19" s="284" t="n">
        <v>78.5407547809599</v>
      </c>
      <c r="J19" s="284" t="n">
        <v>12.2986154632581</v>
      </c>
      <c r="K19" s="285" t="n">
        <v>166.539651079775</v>
      </c>
      <c r="L19" s="288"/>
      <c r="M19" s="287" t="n">
        <v>500.752157830127</v>
      </c>
      <c r="N19" s="288" t="n">
        <v>29.1119820623649</v>
      </c>
      <c r="O19" s="288" t="n">
        <v>119.886643844481</v>
      </c>
      <c r="P19" s="288" t="n">
        <v>10.9533576186051</v>
      </c>
      <c r="Q19" s="288" t="n">
        <v>90.6231309354134</v>
      </c>
      <c r="R19" s="288" t="n">
        <v>10.8858527191035</v>
      </c>
      <c r="S19" s="288" t="n">
        <v>72.9953890026241</v>
      </c>
      <c r="T19" s="285" t="n">
        <v>166.295801647535</v>
      </c>
      <c r="V19" s="289" t="n">
        <v>0.1683</v>
      </c>
      <c r="W19" s="290" t="n">
        <v>0.3356</v>
      </c>
      <c r="X19" s="290" t="n">
        <v>0.2344</v>
      </c>
      <c r="Y19" s="290" t="n">
        <v>0.2848</v>
      </c>
      <c r="Z19" s="290" t="n">
        <v>0.2582</v>
      </c>
      <c r="AA19" s="290" t="n">
        <f aca="false">[8]Rate_Summary!$G$5</f>
        <v>0.3495</v>
      </c>
      <c r="AB19" s="290" t="n">
        <f aca="false">[8]Rate_Summary!$G$6</f>
        <v>0.1167</v>
      </c>
      <c r="AC19" s="290"/>
      <c r="AD19" s="290" t="n">
        <v>0.5178</v>
      </c>
      <c r="AE19" s="290" t="n">
        <v>0.6343</v>
      </c>
      <c r="AF19" s="290" t="n">
        <v>0.4523</v>
      </c>
      <c r="AG19" s="291" t="n">
        <v>0.4015</v>
      </c>
      <c r="AH19" s="290"/>
      <c r="AI19" s="290" t="n">
        <v>0.220805874939043</v>
      </c>
    </row>
    <row r="20" customFormat="false" ht="12.75" hidden="false" customHeight="false" outlineLevel="0" collapsed="false">
      <c r="B20" s="282"/>
      <c r="L20" s="288"/>
      <c r="M20" s="284"/>
      <c r="N20" s="288"/>
      <c r="O20" s="288"/>
      <c r="P20" s="288"/>
      <c r="Q20" s="288"/>
      <c r="R20" s="288"/>
      <c r="S20" s="288"/>
      <c r="T20" s="284"/>
      <c r="V20" s="290"/>
      <c r="W20" s="290"/>
      <c r="X20" s="290"/>
      <c r="Y20" s="290"/>
    </row>
    <row r="21" customFormat="false" ht="12.75" hidden="false" customHeight="false" outlineLevel="0" collapsed="false">
      <c r="B21" s="262" t="s">
        <v>482</v>
      </c>
    </row>
    <row r="22" customFormat="false" ht="12.75" hidden="false" customHeight="false" outlineLevel="0" collapsed="false">
      <c r="C22" s="293" t="s">
        <v>483</v>
      </c>
    </row>
    <row r="23" customFormat="false" ht="12.75" hidden="false" customHeight="false" outlineLevel="0" collapsed="false">
      <c r="C23" s="262" t="s">
        <v>484</v>
      </c>
    </row>
    <row r="24" customFormat="false" ht="12.75" hidden="false" customHeight="false" outlineLevel="0" collapsed="false">
      <c r="C24" s="262" t="s">
        <v>485</v>
      </c>
    </row>
    <row r="25" customFormat="false" ht="12.75" hidden="false" customHeight="false" outlineLevel="0" collapsed="false">
      <c r="C25" s="262" t="s">
        <v>486</v>
      </c>
    </row>
    <row r="26" customFormat="false" ht="12.75" hidden="false" customHeight="false" outlineLevel="0" collapsed="false">
      <c r="C26" s="262" t="s">
        <v>487</v>
      </c>
    </row>
    <row r="27" customFormat="false" ht="12.75" hidden="false" customHeight="false" outlineLevel="0" collapsed="false">
      <c r="C27" s="262" t="s">
        <v>488</v>
      </c>
    </row>
    <row r="28" customFormat="false" ht="12.75" hidden="false" customHeight="false" outlineLevel="0" collapsed="false">
      <c r="C28" s="262" t="s">
        <v>489</v>
      </c>
    </row>
    <row r="29" customFormat="false" ht="12.75" hidden="false" customHeight="false" outlineLevel="0" collapsed="false">
      <c r="C29" s="262" t="s">
        <v>490</v>
      </c>
    </row>
    <row r="30" customFormat="false" ht="12.75" hidden="false" customHeight="false" outlineLevel="0" collapsed="false">
      <c r="C30" s="262" t="s">
        <v>491</v>
      </c>
    </row>
    <row r="31" customFormat="false" ht="12.75" hidden="false" customHeight="false" outlineLevel="0" collapsed="false">
      <c r="C31" s="262" t="s">
        <v>492</v>
      </c>
    </row>
  </sheetData>
  <mergeCells count="10">
    <mergeCell ref="C8:T8"/>
    <mergeCell ref="C9:K9"/>
    <mergeCell ref="M9:T9"/>
    <mergeCell ref="V9:AB9"/>
    <mergeCell ref="AD9:AG9"/>
    <mergeCell ref="N10:O10"/>
    <mergeCell ref="V10:X10"/>
    <mergeCell ref="AA10:AB10"/>
    <mergeCell ref="AD10:AE10"/>
    <mergeCell ref="AF10:AG10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FOR SETTLEMENT PURPOSES ONLY&amp;RRule 51 of the CPUC Rules of Practice and Procedures, Rule 601 et seq of the FERC Rules of Evidence, and Section 1152 of the California Evidence Code Apply</oddHeader>
    <oddFooter>&amp;LFile: &amp;F&amp;RTab: &amp;A;  Page&amp;P o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6.99"/>
    <col collapsed="false" customWidth="true" hidden="false" outlineLevel="0" max="3" min="3" style="14" width="15.42"/>
    <col collapsed="false" customWidth="true" hidden="false" outlineLevel="0" max="4" min="4" style="14" width="8.42"/>
    <col collapsed="false" customWidth="true" hidden="false" outlineLevel="0" max="12" min="5" style="14" width="9.7"/>
    <col collapsed="false" customWidth="true" hidden="false" outlineLevel="0" max="13" min="13" style="0" width="8.13"/>
    <col collapsed="false" customWidth="true" hidden="false" outlineLevel="0" max="15" min="14" style="0" width="12.7"/>
    <col collapsed="false" customWidth="true" hidden="false" outlineLevel="0" max="46" min="16" style="0" width="9.05"/>
    <col collapsed="false" customWidth="false" hidden="false" outlineLevel="0" max="257" min="47" style="14" width="9.13"/>
  </cols>
  <sheetData>
    <row r="1" customFormat="false" ht="12.75" hidden="false" customHeight="false" outlineLevel="0" collapsed="false">
      <c r="A1" s="15" t="n">
        <v>36880</v>
      </c>
      <c r="B1" s="15"/>
    </row>
    <row r="2" customFormat="false" ht="12.75" hidden="false" customHeight="false" outlineLevel="0" collapsed="false">
      <c r="A2" s="16" t="s">
        <v>25</v>
      </c>
      <c r="B2" s="17"/>
    </row>
    <row r="3" customFormat="false" ht="18" hidden="false" customHeight="fals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0" customFormat="true" ht="12.75" hidden="false" customHeight="false" outlineLevel="0" collapsed="false">
      <c r="A4" s="19" t="s">
        <v>2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20" customFormat="true" ht="12.75" hidden="false" customHeight="false" outlineLevel="0" collapsed="false">
      <c r="A5" s="21" t="s">
        <v>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20" customFormat="true" ht="12.75" hidden="false" customHeight="false" outlineLevel="0" collapsed="false">
      <c r="A6" s="21" t="s">
        <v>2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customFormat="false" ht="12.75" hidden="false" customHeight="false" outlineLevel="0" collapsed="false">
      <c r="E7" s="22" t="s">
        <v>3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26" customFormat="true" ht="22.5" hidden="false" customHeight="false" outlineLevel="0" collapsed="false">
      <c r="A8" s="24" t="s">
        <v>31</v>
      </c>
      <c r="B8" s="25" t="s">
        <v>32</v>
      </c>
      <c r="C8" s="24" t="s">
        <v>33</v>
      </c>
      <c r="D8" s="24"/>
      <c r="E8" s="26" t="s">
        <v>34</v>
      </c>
      <c r="F8" s="27" t="s">
        <v>35</v>
      </c>
      <c r="G8" s="27" t="s">
        <v>36</v>
      </c>
      <c r="H8" s="27" t="s">
        <v>37</v>
      </c>
      <c r="I8" s="27" t="s">
        <v>38</v>
      </c>
      <c r="J8" s="27" t="s">
        <v>39</v>
      </c>
      <c r="K8" s="27" t="s">
        <v>40</v>
      </c>
      <c r="L8" s="27" t="s">
        <v>4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customFormat="false" ht="12.75" hidden="false" customHeight="false" outlineLevel="0" collapsed="false">
      <c r="A9" s="14" t="n">
        <v>1</v>
      </c>
      <c r="B9" s="25" t="n">
        <v>2003</v>
      </c>
      <c r="C9" s="25" t="s">
        <v>42</v>
      </c>
      <c r="D9" s="25"/>
      <c r="E9" s="23" t="n">
        <v>99534.361371294</v>
      </c>
      <c r="F9" s="23" t="n">
        <v>10403.5498065227</v>
      </c>
      <c r="G9" s="23" t="n">
        <v>5748.38582326277</v>
      </c>
      <c r="H9" s="23" t="n">
        <v>24582.2618430217</v>
      </c>
      <c r="I9" s="23" t="n">
        <v>6832.49895986758</v>
      </c>
      <c r="J9" s="23" t="n">
        <v>6739.39636859121</v>
      </c>
      <c r="K9" s="23" t="n">
        <v>32010.2323403239</v>
      </c>
      <c r="L9" s="23" t="n">
        <v>13218.0362297041</v>
      </c>
    </row>
    <row r="10" customFormat="false" ht="12.75" hidden="false" customHeight="false" outlineLevel="0" collapsed="false">
      <c r="A10" s="14" t="n">
        <v>2</v>
      </c>
      <c r="B10" s="25" t="n">
        <v>2003</v>
      </c>
      <c r="C10" s="25" t="s">
        <v>43</v>
      </c>
      <c r="D10" s="25"/>
      <c r="E10" s="23" t="n">
        <v>52392.3144834664</v>
      </c>
      <c r="F10" s="23" t="n">
        <v>6166.62419699371</v>
      </c>
      <c r="G10" s="23" t="n">
        <v>595.674906391823</v>
      </c>
      <c r="H10" s="23" t="n">
        <v>13340.0656121049</v>
      </c>
      <c r="I10" s="23" t="n">
        <v>3931.18979611722</v>
      </c>
      <c r="J10" s="23" t="n">
        <v>4190.63718077319</v>
      </c>
      <c r="K10" s="23" t="n">
        <v>17321.0967447009</v>
      </c>
      <c r="L10" s="23" t="n">
        <v>6847.02604638478</v>
      </c>
    </row>
    <row r="11" customFormat="false" ht="12.75" hidden="false" customHeight="false" outlineLevel="0" collapsed="false">
      <c r="A11" s="14" t="n">
        <v>3</v>
      </c>
      <c r="B11" s="25" t="n">
        <v>2003</v>
      </c>
      <c r="C11" s="25" t="s">
        <v>44</v>
      </c>
      <c r="E11" s="23" t="n">
        <v>272804.506860686</v>
      </c>
      <c r="F11" s="23" t="n">
        <v>14172.1264027352</v>
      </c>
      <c r="G11" s="23" t="n">
        <v>83209.2963551805</v>
      </c>
      <c r="H11" s="23" t="n">
        <v>30521.4028563205</v>
      </c>
      <c r="I11" s="23" t="n">
        <v>12272.2123624887</v>
      </c>
      <c r="J11" s="23" t="n">
        <v>-212.500692454627</v>
      </c>
      <c r="K11" s="23" t="n">
        <v>95798.3554520776</v>
      </c>
      <c r="L11" s="23" t="n">
        <v>37043.6141243381</v>
      </c>
    </row>
    <row r="12" s="31" customFormat="true" ht="12.75" hidden="false" customHeight="false" outlineLevel="0" collapsed="false">
      <c r="A12" s="28" t="n">
        <v>4</v>
      </c>
      <c r="B12" s="25" t="n">
        <v>2003</v>
      </c>
      <c r="C12" s="29" t="s">
        <v>45</v>
      </c>
      <c r="D12" s="30" t="n">
        <v>424731.182715446</v>
      </c>
      <c r="E12" s="30" t="n">
        <v>424731.182715446</v>
      </c>
      <c r="F12" s="30" t="n">
        <v>30742.3004062516</v>
      </c>
      <c r="G12" s="30" t="n">
        <v>89553.3570848351</v>
      </c>
      <c r="H12" s="30" t="n">
        <v>68443.730311447</v>
      </c>
      <c r="I12" s="30" t="n">
        <v>23035.9011184735</v>
      </c>
      <c r="J12" s="30" t="n">
        <v>10717.5328569098</v>
      </c>
      <c r="K12" s="30" t="n">
        <v>145129.684537102</v>
      </c>
      <c r="L12" s="30" t="n">
        <v>57108.676400426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4" customFormat="false" ht="12.75" hidden="false" customHeight="false" outlineLevel="0" collapsed="false">
      <c r="A14" s="14" t="n">
        <v>5</v>
      </c>
      <c r="B14" s="25" t="n">
        <v>2004</v>
      </c>
      <c r="C14" s="25" t="s">
        <v>42</v>
      </c>
      <c r="E14" s="23" t="n">
        <v>102388.07371205</v>
      </c>
      <c r="F14" s="23" t="n">
        <v>10663.0032913595</v>
      </c>
      <c r="G14" s="32" t="n">
        <v>5891.74446158989</v>
      </c>
      <c r="H14" s="23" t="n">
        <v>25195.3173499354</v>
      </c>
      <c r="I14" s="23" t="n">
        <v>7317.69422862185</v>
      </c>
      <c r="J14" s="23" t="n">
        <v>6907.46975758296</v>
      </c>
      <c r="K14" s="23" t="n">
        <v>32865.1646056764</v>
      </c>
      <c r="L14" s="32" t="n">
        <v>13547.6800172836</v>
      </c>
    </row>
    <row r="15" customFormat="false" ht="12.75" hidden="false" customHeight="false" outlineLevel="0" collapsed="false">
      <c r="A15" s="14" t="n">
        <v>6</v>
      </c>
      <c r="B15" s="25" t="n">
        <v>2004</v>
      </c>
      <c r="C15" s="25" t="s">
        <v>43</v>
      </c>
      <c r="E15" s="23" t="n">
        <v>54032.4529390738</v>
      </c>
      <c r="F15" s="23" t="n">
        <v>6359.67002034552</v>
      </c>
      <c r="G15" s="23" t="n">
        <v>614.322475804353</v>
      </c>
      <c r="H15" s="23" t="n">
        <v>13757.6756151453</v>
      </c>
      <c r="I15" s="23" t="n">
        <v>4054.25547138792</v>
      </c>
      <c r="J15" s="23" t="n">
        <v>4321.82484181559</v>
      </c>
      <c r="K15" s="23" t="n">
        <v>17863.3327032448</v>
      </c>
      <c r="L15" s="23" t="n">
        <v>7061.37181133021</v>
      </c>
    </row>
    <row r="16" customFormat="false" ht="12.75" hidden="false" customHeight="false" outlineLevel="0" collapsed="false">
      <c r="A16" s="14" t="n">
        <v>7</v>
      </c>
      <c r="B16" s="25" t="n">
        <v>2004</v>
      </c>
      <c r="C16" s="25" t="s">
        <v>44</v>
      </c>
      <c r="D16" s="33" t="n">
        <v>0.945947639740049</v>
      </c>
      <c r="E16" s="23" t="n">
        <v>258058.779375314</v>
      </c>
      <c r="F16" s="23" t="n">
        <v>13406.089520765</v>
      </c>
      <c r="G16" s="23" t="n">
        <v>78711.6374916133</v>
      </c>
      <c r="H16" s="23" t="n">
        <v>28871.6489934916</v>
      </c>
      <c r="I16" s="23" t="n">
        <v>11608.8703186849</v>
      </c>
      <c r="J16" s="23" t="n">
        <v>-201.01452847058</v>
      </c>
      <c r="K16" s="23" t="n">
        <v>90620.228230871</v>
      </c>
      <c r="L16" s="23" t="n">
        <v>35041.3193483587</v>
      </c>
    </row>
    <row r="17" customFormat="false" ht="12.75" hidden="false" customHeight="false" outlineLevel="0" collapsed="false">
      <c r="A17" s="14" t="n">
        <v>8</v>
      </c>
      <c r="B17" s="25" t="n">
        <v>2004</v>
      </c>
      <c r="C17" s="25" t="s">
        <v>46</v>
      </c>
      <c r="D17" s="25"/>
      <c r="E17" s="23" t="n">
        <v>34234.9824641465</v>
      </c>
      <c r="F17" s="23" t="n">
        <v>5804.98825480974</v>
      </c>
      <c r="G17" s="23" t="n">
        <v>9218.49373015824</v>
      </c>
      <c r="H17" s="23" t="n">
        <v>792.189148480172</v>
      </c>
      <c r="I17" s="23" t="n">
        <v>5977.42721125948</v>
      </c>
      <c r="J17" s="23" t="n">
        <v>216.051585949138</v>
      </c>
      <c r="K17" s="23" t="n">
        <v>6485.67033225417</v>
      </c>
      <c r="L17" s="23" t="n">
        <v>5740.16220123553</v>
      </c>
    </row>
    <row r="18" s="31" customFormat="true" ht="12.75" hidden="false" customHeight="false" outlineLevel="0" collapsed="false">
      <c r="A18" s="14" t="n">
        <v>9</v>
      </c>
      <c r="B18" s="25" t="n">
        <v>2004</v>
      </c>
      <c r="C18" s="29" t="s">
        <v>45</v>
      </c>
      <c r="D18" s="30" t="n">
        <v>448714.288490584</v>
      </c>
      <c r="E18" s="30" t="n">
        <v>448714.288490584</v>
      </c>
      <c r="F18" s="30" t="n">
        <v>36233.7510872797</v>
      </c>
      <c r="G18" s="30" t="n">
        <v>94436.1981591657</v>
      </c>
      <c r="H18" s="30" t="n">
        <v>68616.8311070525</v>
      </c>
      <c r="I18" s="30" t="n">
        <v>28958.2472299541</v>
      </c>
      <c r="J18" s="30" t="n">
        <v>11244.3316568771</v>
      </c>
      <c r="K18" s="30" t="n">
        <v>147834.395872046</v>
      </c>
      <c r="L18" s="30" t="n">
        <v>61390.53337820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20" customFormat="false" ht="12.75" hidden="false" customHeight="false" outlineLevel="0" collapsed="false">
      <c r="A20" s="14" t="n">
        <v>10</v>
      </c>
      <c r="B20" s="25" t="n">
        <v>2005</v>
      </c>
      <c r="C20" s="25" t="s">
        <v>42</v>
      </c>
      <c r="E20" s="23" t="n">
        <v>105564.367282524</v>
      </c>
      <c r="F20" s="32" t="n">
        <v>10935.2701327519</v>
      </c>
      <c r="G20" s="32" t="n">
        <v>6042.18300231025</v>
      </c>
      <c r="H20" s="23" t="n">
        <v>25838.6491848141</v>
      </c>
      <c r="I20" s="23" t="n">
        <v>7835.9426651704</v>
      </c>
      <c r="J20" s="23" t="n">
        <v>7083.84361038248</v>
      </c>
      <c r="K20" s="23" t="n">
        <v>33934.8751109687</v>
      </c>
      <c r="L20" s="32" t="n">
        <v>13893.6035761266</v>
      </c>
    </row>
    <row r="21" customFormat="false" ht="12.75" hidden="false" customHeight="false" outlineLevel="0" collapsed="false">
      <c r="A21" s="14" t="n">
        <v>11</v>
      </c>
      <c r="B21" s="25" t="n">
        <v>2005</v>
      </c>
      <c r="C21" s="25" t="s">
        <v>43</v>
      </c>
      <c r="E21" s="23" t="n">
        <v>55761.031335265</v>
      </c>
      <c r="F21" s="23" t="n">
        <v>6563.12530705017</v>
      </c>
      <c r="G21" s="23" t="n">
        <v>633.975563943208</v>
      </c>
      <c r="H21" s="23" t="n">
        <v>14197.8040852883</v>
      </c>
      <c r="I21" s="23" t="n">
        <v>4183.95712362244</v>
      </c>
      <c r="J21" s="23" t="n">
        <v>4460.08643549354</v>
      </c>
      <c r="K21" s="23" t="n">
        <v>18434.8072396614</v>
      </c>
      <c r="L21" s="23" t="n">
        <v>7287.27558020599</v>
      </c>
    </row>
    <row r="22" customFormat="false" ht="12.75" hidden="false" customHeight="false" outlineLevel="0" collapsed="false">
      <c r="A22" s="14" t="n">
        <v>12</v>
      </c>
      <c r="B22" s="25" t="n">
        <v>2005</v>
      </c>
      <c r="C22" s="25" t="s">
        <v>44</v>
      </c>
      <c r="D22" s="33" t="n">
        <v>0.942859035755082</v>
      </c>
      <c r="E22" s="23" t="n">
        <v>243313.051889942</v>
      </c>
      <c r="F22" s="23" t="n">
        <v>12640.0526387948</v>
      </c>
      <c r="G22" s="23" t="n">
        <v>74213.978628046</v>
      </c>
      <c r="H22" s="23" t="n">
        <v>27221.8951306626</v>
      </c>
      <c r="I22" s="23" t="n">
        <v>10945.528274881</v>
      </c>
      <c r="J22" s="23" t="n">
        <v>-189.528364486534</v>
      </c>
      <c r="K22" s="23" t="n">
        <v>85442.1010096645</v>
      </c>
      <c r="L22" s="23" t="n">
        <v>33039.0245723794</v>
      </c>
    </row>
    <row r="23" customFormat="false" ht="12.75" hidden="false" customHeight="false" outlineLevel="0" collapsed="false">
      <c r="A23" s="14" t="n">
        <v>13</v>
      </c>
      <c r="B23" s="25" t="n">
        <v>2005</v>
      </c>
      <c r="C23" s="25" t="s">
        <v>46</v>
      </c>
      <c r="D23" s="25"/>
      <c r="E23" s="23" t="n">
        <v>51391.2683956605</v>
      </c>
      <c r="F23" s="23" t="n">
        <v>5684.20653949108</v>
      </c>
      <c r="G23" s="23" t="n">
        <v>9074.92765577431</v>
      </c>
      <c r="H23" s="23" t="n">
        <v>1561.32996048103</v>
      </c>
      <c r="I23" s="23" t="n">
        <v>12005.1796054101</v>
      </c>
      <c r="J23" s="23" t="n">
        <v>420.906998632346</v>
      </c>
      <c r="K23" s="23" t="n">
        <v>15397.9356492126</v>
      </c>
      <c r="L23" s="23" t="n">
        <v>7246.78198665901</v>
      </c>
    </row>
    <row r="24" s="31" customFormat="true" ht="12.75" hidden="false" customHeight="false" outlineLevel="0" collapsed="false">
      <c r="A24" s="14" t="n">
        <v>14</v>
      </c>
      <c r="B24" s="25" t="n">
        <v>2005</v>
      </c>
      <c r="C24" s="29" t="s">
        <v>45</v>
      </c>
      <c r="D24" s="30" t="n">
        <v>456029.718903392</v>
      </c>
      <c r="E24" s="30" t="n">
        <v>456029.718903392</v>
      </c>
      <c r="F24" s="30" t="n">
        <v>35822.6546180879</v>
      </c>
      <c r="G24" s="30" t="n">
        <v>89965.0648500738</v>
      </c>
      <c r="H24" s="30" t="n">
        <v>68819.678361246</v>
      </c>
      <c r="I24" s="30" t="n">
        <v>34970.607669084</v>
      </c>
      <c r="J24" s="30" t="n">
        <v>11775.3086800218</v>
      </c>
      <c r="K24" s="30" t="n">
        <v>153209.719009507</v>
      </c>
      <c r="L24" s="30" t="n">
        <v>61466.68571537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6" customFormat="false" ht="12.75" hidden="false" customHeight="false" outlineLevel="0" collapsed="false">
      <c r="A26" s="14" t="n">
        <v>15</v>
      </c>
      <c r="B26" s="25" t="n">
        <v>2006</v>
      </c>
      <c r="C26" s="25" t="s">
        <v>42</v>
      </c>
      <c r="D26" s="25"/>
      <c r="E26" s="23" t="n">
        <v>108570.345003023</v>
      </c>
      <c r="F26" s="23" t="n">
        <v>11221.6444228172</v>
      </c>
      <c r="G26" s="23" t="n">
        <v>6200.41648412874</v>
      </c>
      <c r="H26" s="23" t="n">
        <v>26515.3151223463</v>
      </c>
      <c r="I26" s="23" t="n">
        <v>8041.15136056507</v>
      </c>
      <c r="J26" s="23" t="n">
        <v>7269.35623697785</v>
      </c>
      <c r="K26" s="23" t="n">
        <v>35065.0102853444</v>
      </c>
      <c r="L26" s="23" t="n">
        <v>14257.4510908437</v>
      </c>
    </row>
    <row r="27" customFormat="false" ht="12.75" hidden="false" customHeight="false" outlineLevel="0" collapsed="false">
      <c r="A27" s="14" t="n">
        <v>16</v>
      </c>
      <c r="B27" s="25" t="n">
        <v>2006</v>
      </c>
      <c r="C27" s="25" t="s">
        <v>43</v>
      </c>
      <c r="D27" s="25"/>
      <c r="E27" s="23" t="n">
        <v>57586.9467699041</v>
      </c>
      <c r="F27" s="23" t="n">
        <v>6778.03725381028</v>
      </c>
      <c r="G27" s="23" t="n">
        <v>654.73532644523</v>
      </c>
      <c r="H27" s="23" t="n">
        <v>14662.7163904686</v>
      </c>
      <c r="I27" s="23" t="n">
        <v>4320.96233509274</v>
      </c>
      <c r="J27" s="23" t="n">
        <v>4606.13360261689</v>
      </c>
      <c r="K27" s="23" t="n">
        <v>19038.4617680561</v>
      </c>
      <c r="L27" s="23" t="n">
        <v>7525.90009341422</v>
      </c>
    </row>
    <row r="28" customFormat="false" ht="12.75" hidden="false" customHeight="false" outlineLevel="0" collapsed="false">
      <c r="A28" s="14" t="n">
        <v>17</v>
      </c>
      <c r="B28" s="25" t="n">
        <v>2006</v>
      </c>
      <c r="C28" s="25" t="s">
        <v>44</v>
      </c>
      <c r="D28" s="33" t="n">
        <v>0.955683003062783</v>
      </c>
      <c r="E28" s="23" t="n">
        <v>232530.14811455</v>
      </c>
      <c r="F28" s="23" t="n">
        <v>12079.883464715</v>
      </c>
      <c r="G28" s="23" t="n">
        <v>70925.0379644882</v>
      </c>
      <c r="H28" s="23" t="n">
        <v>26015.5024875318</v>
      </c>
      <c r="I28" s="23" t="n">
        <v>10460.4553318469</v>
      </c>
      <c r="J28" s="23" t="n">
        <v>-181.129036538068</v>
      </c>
      <c r="K28" s="23" t="n">
        <v>81655.5636809098</v>
      </c>
      <c r="L28" s="23" t="n">
        <v>31574.8342215966</v>
      </c>
    </row>
    <row r="29" customFormat="false" ht="12.75" hidden="false" customHeight="false" outlineLevel="0" collapsed="false">
      <c r="A29" s="14" t="n">
        <v>18</v>
      </c>
      <c r="B29" s="25" t="n">
        <v>2006</v>
      </c>
      <c r="C29" s="25" t="s">
        <v>46</v>
      </c>
      <c r="D29" s="25"/>
      <c r="E29" s="23" t="n">
        <v>70303.3459115105</v>
      </c>
      <c r="F29" s="23" t="n">
        <v>5658.04200703513</v>
      </c>
      <c r="G29" s="23" t="n">
        <v>8954.71728802377</v>
      </c>
      <c r="H29" s="23" t="n">
        <v>9357.89864827995</v>
      </c>
      <c r="I29" s="23" t="n">
        <v>11941.6097900769</v>
      </c>
      <c r="J29" s="23" t="n">
        <v>635.769187207847</v>
      </c>
      <c r="K29" s="23" t="n">
        <v>25286.5785839987</v>
      </c>
      <c r="L29" s="23" t="n">
        <v>8468.73040688818</v>
      </c>
    </row>
    <row r="30" s="31" customFormat="true" ht="12.75" hidden="false" customHeight="false" outlineLevel="0" collapsed="false">
      <c r="A30" s="14" t="n">
        <v>19</v>
      </c>
      <c r="B30" s="25" t="n">
        <v>2006</v>
      </c>
      <c r="C30" s="29" t="s">
        <v>45</v>
      </c>
      <c r="D30" s="30" t="n">
        <v>468990.785798988</v>
      </c>
      <c r="E30" s="30" t="n">
        <v>468990.785798988</v>
      </c>
      <c r="F30" s="30" t="n">
        <v>35737.6071483776</v>
      </c>
      <c r="G30" s="30" t="n">
        <v>86734.907063086</v>
      </c>
      <c r="H30" s="30" t="n">
        <v>76551.4326486267</v>
      </c>
      <c r="I30" s="30" t="n">
        <v>34764.1788175816</v>
      </c>
      <c r="J30" s="30" t="n">
        <v>12330.1299902645</v>
      </c>
      <c r="K30" s="30" t="n">
        <v>161045.614318309</v>
      </c>
      <c r="L30" s="30" t="n">
        <v>61826.915812742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2" customFormat="false" ht="12.75" hidden="false" customHeight="false" outlineLevel="0" collapsed="false">
      <c r="A32" s="14" t="n">
        <v>20</v>
      </c>
      <c r="B32" s="25" t="n">
        <v>2007</v>
      </c>
      <c r="C32" s="25" t="s">
        <v>42</v>
      </c>
      <c r="E32" s="23" t="n">
        <v>111728.676664485</v>
      </c>
      <c r="F32" s="23" t="n">
        <v>11521.9308403528</v>
      </c>
      <c r="G32" s="23" t="n">
        <v>6366.33698411017</v>
      </c>
      <c r="H32" s="23" t="n">
        <v>27224.8536434321</v>
      </c>
      <c r="I32" s="23" t="n">
        <v>8256.3291405717</v>
      </c>
      <c r="J32" s="23" t="n">
        <v>7463.88110872959</v>
      </c>
      <c r="K32" s="23" t="n">
        <v>36256.3705475657</v>
      </c>
      <c r="L32" s="23" t="n">
        <v>14638.9743997228</v>
      </c>
    </row>
    <row r="33" customFormat="false" ht="12.75" hidden="false" customHeight="false" outlineLevel="0" collapsed="false">
      <c r="A33" s="14" t="n">
        <v>21</v>
      </c>
      <c r="B33" s="25" t="n">
        <v>2007</v>
      </c>
      <c r="C33" s="25" t="s">
        <v>43</v>
      </c>
      <c r="E33" s="23" t="n">
        <v>59506.6382963275</v>
      </c>
      <c r="F33" s="23" t="n">
        <v>7003.98673388797</v>
      </c>
      <c r="G33" s="23" t="n">
        <v>676.561277094238</v>
      </c>
      <c r="H33" s="23" t="n">
        <v>15151.5058468988</v>
      </c>
      <c r="I33" s="23" t="n">
        <v>4465.00391475515</v>
      </c>
      <c r="J33" s="23" t="n">
        <v>4759.68151829036</v>
      </c>
      <c r="K33" s="23" t="n">
        <v>19673.1190260335</v>
      </c>
      <c r="L33" s="23" t="n">
        <v>7776.77997936759</v>
      </c>
    </row>
    <row r="34" customFormat="false" ht="12.75" hidden="false" customHeight="false" outlineLevel="0" collapsed="false">
      <c r="A34" s="14" t="n">
        <v>22</v>
      </c>
      <c r="B34" s="25" t="n">
        <v>2007</v>
      </c>
      <c r="C34" s="25" t="s">
        <v>44</v>
      </c>
      <c r="D34" s="33" t="n">
        <v>0.970670125483897</v>
      </c>
      <c r="E34" s="23" t="n">
        <v>225710.06804914</v>
      </c>
      <c r="F34" s="23" t="n">
        <v>11725.5819985258</v>
      </c>
      <c r="G34" s="23" t="n">
        <v>68844.81550094</v>
      </c>
      <c r="H34" s="23" t="n">
        <v>25252.4710640992</v>
      </c>
      <c r="I34" s="23" t="n">
        <v>10153.6514895825</v>
      </c>
      <c r="J34" s="23" t="n">
        <v>-175.816544625184</v>
      </c>
      <c r="K34" s="23" t="n">
        <v>79260.6162446071</v>
      </c>
      <c r="L34" s="23" t="n">
        <v>30648.7482960105</v>
      </c>
    </row>
    <row r="35" customFormat="false" ht="12.75" hidden="false" customHeight="false" outlineLevel="0" collapsed="false">
      <c r="A35" s="14" t="n">
        <v>23</v>
      </c>
      <c r="B35" s="25" t="n">
        <v>2007</v>
      </c>
      <c r="C35" s="25" t="s">
        <v>46</v>
      </c>
      <c r="E35" s="23" t="n">
        <v>79751.770990303</v>
      </c>
      <c r="F35" s="23" t="n">
        <v>5637.61851090298</v>
      </c>
      <c r="G35" s="23" t="n">
        <v>8756.69891433172</v>
      </c>
      <c r="H35" s="23" t="n">
        <v>9648.85721311858</v>
      </c>
      <c r="I35" s="23" t="n">
        <v>11726.3546584325</v>
      </c>
      <c r="J35" s="23" t="n">
        <v>860.201578754681</v>
      </c>
      <c r="K35" s="23" t="n">
        <v>33472.2798842683</v>
      </c>
      <c r="L35" s="23" t="n">
        <v>9649.7602304942</v>
      </c>
    </row>
    <row r="36" s="31" customFormat="true" ht="12.75" hidden="false" customHeight="false" outlineLevel="0" collapsed="false">
      <c r="A36" s="14" t="n">
        <v>24</v>
      </c>
      <c r="B36" s="25" t="n">
        <v>2007</v>
      </c>
      <c r="C36" s="29" t="s">
        <v>45</v>
      </c>
      <c r="D36" s="30" t="n">
        <v>476697.154000255</v>
      </c>
      <c r="E36" s="30" t="n">
        <v>476697.154000255</v>
      </c>
      <c r="F36" s="30" t="n">
        <v>35889.1180836695</v>
      </c>
      <c r="G36" s="30" t="n">
        <v>84644.4126764761</v>
      </c>
      <c r="H36" s="30" t="n">
        <v>77277.6877675486</v>
      </c>
      <c r="I36" s="30" t="n">
        <v>34601.3392033419</v>
      </c>
      <c r="J36" s="30" t="n">
        <v>12907.9476611494</v>
      </c>
      <c r="K36" s="30" t="n">
        <v>168662.385702474</v>
      </c>
      <c r="L36" s="30" t="n">
        <v>62714.262905595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9" customFormat="false" ht="12.75" hidden="false" customHeight="false" outlineLevel="0" collapsed="false">
      <c r="B39" s="34" t="s">
        <v>47</v>
      </c>
      <c r="C39" s="34"/>
      <c r="D39" s="34"/>
      <c r="E39" s="23"/>
      <c r="F39" s="23"/>
    </row>
    <row r="40" s="26" customFormat="true" ht="22.5" hidden="false" customHeight="false" outlineLevel="0" collapsed="false">
      <c r="A40" s="35"/>
      <c r="B40" s="36" t="s">
        <v>48</v>
      </c>
      <c r="C40" s="26" t="s">
        <v>49</v>
      </c>
      <c r="D40" s="26" t="s">
        <v>50</v>
      </c>
      <c r="E40" s="26" t="s">
        <v>34</v>
      </c>
      <c r="F40" s="27" t="s">
        <v>35</v>
      </c>
      <c r="G40" s="27" t="s">
        <v>36</v>
      </c>
      <c r="H40" s="27" t="s">
        <v>37</v>
      </c>
      <c r="I40" s="27" t="s">
        <v>38</v>
      </c>
      <c r="J40" s="27" t="s">
        <v>39</v>
      </c>
      <c r="K40" s="27" t="s">
        <v>40</v>
      </c>
      <c r="L40" s="27" t="s">
        <v>4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customFormat="false" ht="12.75" hidden="false" customHeight="false" outlineLevel="0" collapsed="false">
      <c r="A41" s="14" t="n">
        <v>25</v>
      </c>
      <c r="B41" s="37" t="n">
        <v>0</v>
      </c>
      <c r="C41" s="14" t="n">
        <v>1</v>
      </c>
      <c r="D41" s="14" t="n">
        <v>2003</v>
      </c>
      <c r="E41" s="23" t="n">
        <v>424731.182715446</v>
      </c>
      <c r="F41" s="23" t="n">
        <v>30742.3004062516</v>
      </c>
      <c r="G41" s="23" t="n">
        <v>89553.3570848351</v>
      </c>
      <c r="H41" s="23" t="n">
        <v>68443.730311447</v>
      </c>
      <c r="I41" s="23" t="n">
        <v>23035.9011184735</v>
      </c>
      <c r="J41" s="23" t="n">
        <v>10717.5328569098</v>
      </c>
      <c r="K41" s="23" t="n">
        <v>145129.684537102</v>
      </c>
      <c r="L41" s="23" t="n">
        <v>57108.6764004269</v>
      </c>
    </row>
    <row r="42" customFormat="false" ht="12.75" hidden="false" customHeight="false" outlineLevel="0" collapsed="false">
      <c r="A42" s="14" t="n">
        <v>26</v>
      </c>
      <c r="B42" s="38" t="n">
        <f aca="false">(E42/E41)-1</f>
        <v>0.0564665528483344</v>
      </c>
      <c r="C42" s="14" t="n">
        <v>2</v>
      </c>
      <c r="D42" s="14" t="n">
        <v>2004</v>
      </c>
      <c r="E42" s="23" t="n">
        <v>448714.288490584</v>
      </c>
      <c r="F42" s="23" t="n">
        <v>36233.7510872797</v>
      </c>
      <c r="G42" s="23" t="n">
        <v>94436.1981591657</v>
      </c>
      <c r="H42" s="23" t="n">
        <v>68616.8311070525</v>
      </c>
      <c r="I42" s="23" t="n">
        <v>28958.2472299541</v>
      </c>
      <c r="J42" s="23" t="n">
        <v>11244.3316568771</v>
      </c>
      <c r="K42" s="23" t="n">
        <v>147834.395872046</v>
      </c>
      <c r="L42" s="23" t="n">
        <v>61390.5333782081</v>
      </c>
    </row>
    <row r="43" customFormat="false" ht="12.75" hidden="false" customHeight="false" outlineLevel="0" collapsed="false">
      <c r="A43" s="14" t="n">
        <v>27</v>
      </c>
      <c r="B43" s="38" t="n">
        <f aca="false">(E43/E42)-1</f>
        <v>0.016303092191283</v>
      </c>
      <c r="C43" s="14" t="n">
        <v>3</v>
      </c>
      <c r="D43" s="14" t="n">
        <v>2005</v>
      </c>
      <c r="E43" s="23" t="n">
        <v>456029.718903392</v>
      </c>
      <c r="F43" s="23" t="n">
        <v>35822.6546180879</v>
      </c>
      <c r="G43" s="23" t="n">
        <v>89965.0648500738</v>
      </c>
      <c r="H43" s="23" t="n">
        <v>68819.678361246</v>
      </c>
      <c r="I43" s="23" t="n">
        <v>34970.607669084</v>
      </c>
      <c r="J43" s="23" t="n">
        <v>11775.3086800218</v>
      </c>
      <c r="K43" s="23" t="n">
        <v>153209.719009507</v>
      </c>
      <c r="L43" s="23" t="n">
        <v>61466.685715371</v>
      </c>
    </row>
    <row r="44" customFormat="false" ht="12.75" hidden="false" customHeight="false" outlineLevel="0" collapsed="false">
      <c r="A44" s="14" t="n">
        <v>28</v>
      </c>
      <c r="B44" s="38" t="n">
        <f aca="false">(E44/E43)-1</f>
        <v>0.0284215399969192</v>
      </c>
      <c r="C44" s="14" t="n">
        <v>4</v>
      </c>
      <c r="D44" s="14" t="n">
        <v>2006</v>
      </c>
      <c r="E44" s="23" t="n">
        <v>468990.785798988</v>
      </c>
      <c r="F44" s="23" t="n">
        <v>35737.6071483776</v>
      </c>
      <c r="G44" s="23" t="n">
        <v>86734.907063086</v>
      </c>
      <c r="H44" s="23" t="n">
        <v>76551.4326486267</v>
      </c>
      <c r="I44" s="23" t="n">
        <v>34764.1788175816</v>
      </c>
      <c r="J44" s="23" t="n">
        <v>12330.1299902645</v>
      </c>
      <c r="K44" s="23" t="n">
        <v>161045.614318309</v>
      </c>
      <c r="L44" s="23" t="n">
        <v>61826.9158127427</v>
      </c>
    </row>
    <row r="45" customFormat="false" ht="12.75" hidden="false" customHeight="false" outlineLevel="0" collapsed="false">
      <c r="A45" s="14" t="n">
        <v>29</v>
      </c>
      <c r="B45" s="38" t="n">
        <f aca="false">(E45/E44)-1</f>
        <v>0.0164318115293844</v>
      </c>
      <c r="C45" s="14" t="n">
        <v>5</v>
      </c>
      <c r="D45" s="14" t="n">
        <v>2007</v>
      </c>
      <c r="E45" s="23" t="n">
        <v>476697.154000255</v>
      </c>
      <c r="F45" s="23" t="n">
        <v>35889.1180836695</v>
      </c>
      <c r="G45" s="23" t="n">
        <v>84644.4126764761</v>
      </c>
      <c r="H45" s="23" t="n">
        <v>77277.6877675486</v>
      </c>
      <c r="I45" s="23" t="n">
        <v>34601.3392033419</v>
      </c>
      <c r="J45" s="23" t="n">
        <v>12907.9476611494</v>
      </c>
      <c r="K45" s="23" t="n">
        <v>168662.385702474</v>
      </c>
      <c r="L45" s="23" t="n">
        <v>62714.2629055951</v>
      </c>
    </row>
    <row r="46" s="31" customFormat="true" ht="12.75" hidden="false" customHeight="false" outlineLevel="0" collapsed="false">
      <c r="A46" s="14" t="n">
        <v>30</v>
      </c>
      <c r="B46" s="31" t="s">
        <v>51</v>
      </c>
      <c r="E46" s="39" t="n">
        <v>0.0350210010000001</v>
      </c>
      <c r="F46" s="40"/>
      <c r="G46" s="40"/>
      <c r="H46" s="40"/>
      <c r="I46" s="40"/>
      <c r="J46" s="40"/>
      <c r="K46" s="40"/>
      <c r="L46" s="4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s="31" customFormat="true" ht="12.75" hidden="false" customHeight="false" outlineLevel="0" collapsed="false">
      <c r="A47" s="14"/>
      <c r="B47" s="28"/>
      <c r="C47" s="28"/>
      <c r="D47" s="28"/>
      <c r="E47" s="40"/>
      <c r="F47" s="40"/>
      <c r="G47" s="40"/>
      <c r="H47" s="40"/>
      <c r="I47" s="40"/>
      <c r="J47" s="40"/>
      <c r="K47" s="40"/>
      <c r="L47" s="4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</row>
    <row r="48" s="28" customFormat="true" ht="12.75" hidden="false" customHeight="false" outlineLevel="0" collapsed="false">
      <c r="A48" s="28" t="n">
        <v>31</v>
      </c>
      <c r="B48" s="41" t="s">
        <v>52</v>
      </c>
      <c r="E48" s="40"/>
      <c r="F48" s="40"/>
      <c r="G48" s="40"/>
      <c r="H48" s="40"/>
      <c r="I48" s="40"/>
      <c r="J48" s="40"/>
      <c r="K48" s="40"/>
      <c r="L48" s="40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s="28" customFormat="true" ht="12.75" hidden="false" customHeight="false" outlineLevel="0" collapsed="false">
      <c r="E49" s="40"/>
      <c r="F49" s="40"/>
      <c r="G49" s="40"/>
      <c r="H49" s="40"/>
      <c r="I49" s="40"/>
      <c r="J49" s="40"/>
      <c r="K49" s="40"/>
      <c r="L49" s="40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</row>
    <row r="50" s="28" customFormat="true" ht="12.75" hidden="false" customHeight="false" outlineLevel="0" collapsed="false">
      <c r="B50" s="43"/>
      <c r="C50" s="43"/>
      <c r="D50" s="43"/>
      <c r="E50" s="40"/>
      <c r="F50" s="40"/>
      <c r="G50" s="40"/>
      <c r="H50" s="40"/>
      <c r="I50" s="40"/>
      <c r="J50" s="40"/>
      <c r="K50" s="40"/>
      <c r="L50" s="4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</row>
    <row r="51" customFormat="false" ht="56.25" hidden="false" customHeight="false" outlineLevel="0" collapsed="false">
      <c r="A51" s="26"/>
      <c r="B51" s="26"/>
      <c r="C51" s="26" t="s">
        <v>49</v>
      </c>
      <c r="D51" s="26" t="s">
        <v>50</v>
      </c>
      <c r="E51" s="44" t="s">
        <v>53</v>
      </c>
      <c r="F51" s="44" t="s">
        <v>54</v>
      </c>
      <c r="G51" s="44" t="s">
        <v>55</v>
      </c>
      <c r="H51" s="44" t="s">
        <v>56</v>
      </c>
      <c r="J51" s="36" t="s">
        <v>57</v>
      </c>
      <c r="K51" s="36" t="s">
        <v>58</v>
      </c>
      <c r="L51" s="26" t="s">
        <v>59</v>
      </c>
    </row>
    <row r="52" customFormat="false" ht="33.75" hidden="false" customHeight="false" outlineLevel="0" collapsed="false">
      <c r="C52" s="45"/>
      <c r="D52" s="45"/>
      <c r="G52" s="25" t="s">
        <v>60</v>
      </c>
      <c r="H52" s="25" t="s">
        <v>61</v>
      </c>
      <c r="I52" s="46" t="s">
        <v>62</v>
      </c>
      <c r="J52" s="47" t="n">
        <v>1.035021001</v>
      </c>
    </row>
    <row r="53" customFormat="false" ht="12.75" hidden="false" customHeight="false" outlineLevel="0" collapsed="false">
      <c r="C53" s="45"/>
      <c r="D53" s="45"/>
      <c r="E53" s="48" t="s">
        <v>63</v>
      </c>
      <c r="F53" s="48" t="s">
        <v>64</v>
      </c>
      <c r="G53" s="48" t="s">
        <v>65</v>
      </c>
      <c r="H53" s="48" t="s">
        <v>66</v>
      </c>
      <c r="I53" s="49" t="s">
        <v>67</v>
      </c>
      <c r="J53" s="50" t="n">
        <v>1788384.74474835</v>
      </c>
      <c r="K53" s="50" t="n">
        <v>1788372.31711468</v>
      </c>
      <c r="L53" s="50" t="n">
        <v>12.4276336729982</v>
      </c>
    </row>
    <row r="54" customFormat="false" ht="12.75" hidden="false" customHeight="false" outlineLevel="0" collapsed="false">
      <c r="A54" s="14" t="n">
        <v>32</v>
      </c>
      <c r="C54" s="51" t="n">
        <v>1</v>
      </c>
      <c r="D54" s="51" t="n">
        <v>2003</v>
      </c>
      <c r="E54" s="52" t="n">
        <v>57108.6764004269</v>
      </c>
      <c r="F54" s="52" t="n">
        <v>0</v>
      </c>
      <c r="G54" s="52" t="n">
        <v>57108.6764004269</v>
      </c>
      <c r="H54" s="52" t="n">
        <v>57108.6764004269</v>
      </c>
      <c r="I54" s="22" t="s">
        <v>68</v>
      </c>
      <c r="J54" s="23" t="n">
        <v>424731.182715446</v>
      </c>
      <c r="K54" s="23" t="n">
        <v>424731.182715446</v>
      </c>
      <c r="L54" s="23" t="n">
        <v>0</v>
      </c>
    </row>
    <row r="55" customFormat="false" ht="12.75" hidden="false" customHeight="false" outlineLevel="0" collapsed="false">
      <c r="A55" s="14" t="n">
        <v>33</v>
      </c>
      <c r="C55" s="14" t="n">
        <v>2</v>
      </c>
      <c r="D55" s="14" t="n">
        <v>2004</v>
      </c>
      <c r="E55" s="23" t="n">
        <v>61390.5333782081</v>
      </c>
      <c r="F55" s="23" t="n">
        <v>0</v>
      </c>
      <c r="G55" s="23" t="n">
        <v>61390.5333782081</v>
      </c>
      <c r="H55" s="23" t="n">
        <v>61353.7054933273</v>
      </c>
      <c r="I55" s="22" t="s">
        <v>69</v>
      </c>
      <c r="J55" s="23" t="n">
        <v>439605.693890055</v>
      </c>
      <c r="K55" s="23" t="n">
        <v>448714.288490584</v>
      </c>
      <c r="L55" s="23" t="n">
        <v>-9108.59460052842</v>
      </c>
    </row>
    <row r="56" customFormat="false" ht="12.75" hidden="false" customHeight="false" outlineLevel="0" collapsed="false">
      <c r="A56" s="14" t="n">
        <v>34</v>
      </c>
      <c r="C56" s="14" t="n">
        <v>3</v>
      </c>
      <c r="D56" s="14" t="n">
        <v>2005</v>
      </c>
      <c r="E56" s="23" t="n">
        <v>61466.685715371</v>
      </c>
      <c r="F56" s="23" t="n">
        <v>14519.9889282042</v>
      </c>
      <c r="G56" s="23" t="n">
        <v>75986.6746435752</v>
      </c>
      <c r="H56" s="23" t="n">
        <v>65914.2780926683</v>
      </c>
      <c r="I56" s="22" t="s">
        <v>70</v>
      </c>
      <c r="J56" s="23" t="n">
        <v>455001.125335385</v>
      </c>
      <c r="K56" s="23" t="n">
        <v>456029.718903392</v>
      </c>
      <c r="L56" s="23" t="n">
        <v>-1028.59356800705</v>
      </c>
    </row>
    <row r="57" customFormat="false" ht="12.75" hidden="false" customHeight="false" outlineLevel="0" collapsed="false">
      <c r="A57" s="14" t="n">
        <v>35</v>
      </c>
      <c r="C57" s="14" t="n">
        <v>4</v>
      </c>
      <c r="D57" s="14" t="n">
        <v>2006</v>
      </c>
      <c r="E57" s="23" t="n">
        <v>61826.9158127427</v>
      </c>
      <c r="F57" s="23" t="n">
        <v>13861.8711296765</v>
      </c>
      <c r="G57" s="23" t="n">
        <v>75688.7869424193</v>
      </c>
      <c r="H57" s="23" t="n">
        <v>70813.8493273259</v>
      </c>
      <c r="I57" s="22" t="s">
        <v>71</v>
      </c>
      <c r="J57" s="23" t="n">
        <v>470935.720200756</v>
      </c>
      <c r="K57" s="23" t="n">
        <v>468990.785798988</v>
      </c>
      <c r="L57" s="23" t="n">
        <v>1944.93440176803</v>
      </c>
    </row>
    <row r="58" customFormat="false" ht="12.75" hidden="false" customHeight="false" outlineLevel="0" collapsed="false">
      <c r="A58" s="14" t="n">
        <v>36</v>
      </c>
      <c r="C58" s="14" t="n">
        <v>5</v>
      </c>
      <c r="D58" s="14" t="n">
        <v>2007</v>
      </c>
      <c r="E58" s="23" t="n">
        <v>62714.2629055951</v>
      </c>
      <c r="F58" s="23" t="n">
        <v>13363.3548982931</v>
      </c>
      <c r="G58" s="23" t="n">
        <v>76077.6178038882</v>
      </c>
      <c r="H58" s="23" t="n">
        <v>76077.6178038882</v>
      </c>
      <c r="I58" s="22" t="s">
        <v>72</v>
      </c>
      <c r="J58" s="23" t="n">
        <v>487428.360528843</v>
      </c>
      <c r="K58" s="23" t="n">
        <v>476697.154000255</v>
      </c>
      <c r="L58" s="23" t="n">
        <v>10731.2065285876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3">
    <mergeCell ref="A1:B1"/>
    <mergeCell ref="A3:L3"/>
    <mergeCell ref="B39:D39"/>
  </mergeCells>
  <printOptions headings="true" gridLines="true" gridLinesSet="true" horizontalCentered="true" verticalCentered="true"/>
  <pageMargins left="0.2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fidential: CPUC Rule 51
&amp;"MS Sans Serif,Bold"&amp;13Annual COS By Path
Including derivation of the levelized growth rates.</oddHeader>
    <oddFooter>&amp;LFile: &amp;F&amp;RTab: &amp;A; Page &amp;P of &amp;N </oddFooter>
  </headerFooter>
  <rowBreaks count="2" manualBreakCount="2">
    <brk id="24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25" width="3.85"/>
    <col collapsed="false" customWidth="true" hidden="false" outlineLevel="0" max="4" min="2" style="14" width="5.7"/>
    <col collapsed="false" customWidth="true" hidden="false" outlineLevel="0" max="5" min="5" style="26" width="8.13"/>
    <col collapsed="false" customWidth="false" hidden="false" outlineLevel="0" max="6" min="6" style="14" width="9.13"/>
    <col collapsed="false" customWidth="true" hidden="false" outlineLevel="0" max="7" min="7" style="14" width="9.7"/>
    <col collapsed="false" customWidth="false" hidden="false" outlineLevel="0" max="14" min="8" style="14" width="9.13"/>
    <col collapsed="false" customWidth="true" hidden="false" outlineLevel="0" max="15" min="15" style="14" width="11.99"/>
    <col collapsed="false" customWidth="true" hidden="false" outlineLevel="0" max="16" min="16" style="14" width="3.85"/>
    <col collapsed="false" customWidth="false" hidden="false" outlineLevel="0" max="257" min="17" style="14" width="9.13"/>
  </cols>
  <sheetData>
    <row r="1" customFormat="false" ht="11.25" hidden="false" customHeight="false" outlineLevel="0" collapsed="false">
      <c r="A1" s="15" t="n">
        <v>36880</v>
      </c>
      <c r="B1" s="15"/>
    </row>
    <row r="2" customFormat="false" ht="12.75" hidden="false" customHeight="false" outlineLevel="0" collapsed="false">
      <c r="C2" s="53" t="s">
        <v>73</v>
      </c>
    </row>
    <row r="3" customFormat="false" ht="12.75" hidden="false" customHeight="false" outlineLevel="0" collapsed="false">
      <c r="C3" s="53" t="s">
        <v>74</v>
      </c>
    </row>
    <row r="4" customFormat="false" ht="12.75" hidden="false" customHeight="false" outlineLevel="0" collapsed="false">
      <c r="C4" s="53" t="s">
        <v>75</v>
      </c>
    </row>
    <row r="5" customFormat="false" ht="12.75" hidden="false" customHeight="false" outlineLevel="0" collapsed="false">
      <c r="C5" s="53" t="s">
        <v>76</v>
      </c>
      <c r="J5" s="0"/>
    </row>
    <row r="6" customFormat="false" ht="11.25" hidden="false" customHeight="false" outlineLevel="0" collapsed="false">
      <c r="B6" s="34" t="s">
        <v>77</v>
      </c>
      <c r="C6" s="34"/>
      <c r="D6" s="34"/>
      <c r="F6" s="54" t="s">
        <v>78</v>
      </c>
      <c r="G6" s="31"/>
      <c r="H6" s="55" t="n">
        <v>1.04107540028629</v>
      </c>
      <c r="I6" s="14" t="s">
        <v>79</v>
      </c>
      <c r="K6" s="56" t="s">
        <v>80</v>
      </c>
      <c r="L6" s="56"/>
      <c r="M6" s="31" t="n">
        <v>1</v>
      </c>
    </row>
    <row r="7" customFormat="false" ht="33.75" hidden="false" customHeight="false" outlineLevel="0" collapsed="false">
      <c r="A7" s="24" t="s">
        <v>31</v>
      </c>
      <c r="B7" s="36" t="s">
        <v>81</v>
      </c>
      <c r="C7" s="26" t="s">
        <v>82</v>
      </c>
      <c r="D7" s="36" t="s">
        <v>83</v>
      </c>
      <c r="F7" s="26" t="s">
        <v>34</v>
      </c>
      <c r="G7" s="27" t="s">
        <v>35</v>
      </c>
      <c r="H7" s="27" t="s">
        <v>36</v>
      </c>
      <c r="I7" s="27" t="s">
        <v>37</v>
      </c>
      <c r="J7" s="27" t="s">
        <v>38</v>
      </c>
      <c r="K7" s="27" t="s">
        <v>39</v>
      </c>
      <c r="L7" s="27" t="s">
        <v>40</v>
      </c>
      <c r="M7" s="27" t="s">
        <v>41</v>
      </c>
      <c r="N7" s="36" t="s">
        <v>84</v>
      </c>
      <c r="O7" s="36" t="s">
        <v>85</v>
      </c>
      <c r="P7" s="24" t="s">
        <v>31</v>
      </c>
    </row>
    <row r="8" customFormat="false" ht="11.25" hidden="false" customHeight="false" outlineLevel="0" collapsed="false">
      <c r="A8" s="25" t="n">
        <v>1</v>
      </c>
      <c r="B8" s="38" t="n">
        <v>0.172939431900357</v>
      </c>
      <c r="C8" s="38" t="n">
        <v>0.175349771219537</v>
      </c>
      <c r="D8" s="38" t="n">
        <v>0.176560846152332</v>
      </c>
      <c r="E8" s="26" t="n">
        <v>2004</v>
      </c>
      <c r="F8" s="57" t="n">
        <v>197503.128287521</v>
      </c>
      <c r="G8" s="57" t="n">
        <v>33566.5972243648</v>
      </c>
      <c r="H8" s="57" t="n">
        <v>53304.7531662397</v>
      </c>
      <c r="I8" s="57" t="n">
        <v>4580.73176125969</v>
      </c>
      <c r="J8" s="57" t="n">
        <v>34563.7032895049</v>
      </c>
      <c r="K8" s="57" t="n">
        <v>1249.29048034355</v>
      </c>
      <c r="L8" s="57" t="n">
        <v>37502.5537032586</v>
      </c>
      <c r="M8" s="57" t="n">
        <v>32735.4986625496</v>
      </c>
      <c r="N8" s="37" t="n">
        <v>0.0316204232059714</v>
      </c>
      <c r="O8" s="37" t="n">
        <v>1.13262123722189</v>
      </c>
      <c r="P8" s="25" t="n">
        <v>1</v>
      </c>
    </row>
    <row r="9" customFormat="false" ht="11.25" hidden="false" customHeight="false" outlineLevel="0" collapsed="false">
      <c r="A9" s="25" t="n">
        <v>2</v>
      </c>
      <c r="B9" s="38" t="n">
        <v>0.163977406300954</v>
      </c>
      <c r="C9" s="38" t="n">
        <v>0.166165603384662</v>
      </c>
      <c r="D9" s="38" t="n">
        <v>0.167265062956602</v>
      </c>
      <c r="E9" s="26" t="n">
        <v>2005</v>
      </c>
      <c r="F9" s="57" t="n">
        <v>108305.180835006</v>
      </c>
      <c r="G9" s="57" t="n">
        <v>1041.07540028629</v>
      </c>
      <c r="H9" s="57" t="n">
        <v>900</v>
      </c>
      <c r="I9" s="57" t="n">
        <v>4684.83930128832</v>
      </c>
      <c r="J9" s="57" t="n">
        <v>36645.8540900775</v>
      </c>
      <c r="K9" s="57" t="n">
        <v>1249.29048034355</v>
      </c>
      <c r="L9" s="57" t="n">
        <v>53477.4751001763</v>
      </c>
      <c r="M9" s="57" t="n">
        <v>10306.6464628343</v>
      </c>
      <c r="N9" s="37" t="n">
        <v>0.0278770645246105</v>
      </c>
      <c r="O9" s="37" t="n">
        <v>1.1642086784552</v>
      </c>
      <c r="P9" s="25" t="n">
        <v>2</v>
      </c>
    </row>
    <row r="10" customFormat="false" ht="11.25" hidden="false" customHeight="false" outlineLevel="0" collapsed="false">
      <c r="A10" s="25" t="n">
        <v>3</v>
      </c>
      <c r="B10" s="38" t="n">
        <v>0.157575754273153</v>
      </c>
      <c r="C10" s="38" t="n">
        <v>0.15954180912139</v>
      </c>
      <c r="D10" s="38" t="n">
        <v>0.160529653332474</v>
      </c>
      <c r="E10" s="26" t="n">
        <v>2006</v>
      </c>
      <c r="F10" s="57" t="n">
        <v>122288.836253814</v>
      </c>
      <c r="G10" s="57" t="n">
        <v>1145.18294031492</v>
      </c>
      <c r="H10" s="57" t="n">
        <v>1400</v>
      </c>
      <c r="I10" s="57" t="n">
        <v>45494.994992511</v>
      </c>
      <c r="J10" s="57" t="n">
        <v>2810.90358077299</v>
      </c>
      <c r="K10" s="57" t="n">
        <v>1353.39802037218</v>
      </c>
      <c r="L10" s="57" t="n">
        <v>61339.3233574377</v>
      </c>
      <c r="M10" s="57" t="n">
        <v>8745.03336240487</v>
      </c>
      <c r="N10" s="37" t="n">
        <v>0.0278887947667204</v>
      </c>
      <c r="O10" s="37" t="n">
        <v>1.20084418468509</v>
      </c>
      <c r="P10" s="25" t="n">
        <v>3</v>
      </c>
    </row>
    <row r="11" customFormat="false" ht="11.25" hidden="false" customHeight="false" outlineLevel="0" collapsed="false">
      <c r="A11" s="25" t="n">
        <v>4</v>
      </c>
      <c r="B11" s="38" t="n">
        <v>0.15157148101809</v>
      </c>
      <c r="C11" s="38" t="n">
        <v>0.153315393630855</v>
      </c>
      <c r="D11" s="38" t="n">
        <v>0.154191622481083</v>
      </c>
      <c r="E11" s="26" t="n">
        <v>2007</v>
      </c>
      <c r="F11" s="57" t="n">
        <v>71870.8296453473</v>
      </c>
      <c r="G11" s="57" t="n">
        <v>1145.18294031492</v>
      </c>
      <c r="H11" s="57" t="n">
        <v>900</v>
      </c>
      <c r="I11" s="57" t="n">
        <v>4372.51668120243</v>
      </c>
      <c r="J11" s="57" t="n">
        <v>1457.50556040081</v>
      </c>
      <c r="K11" s="57" t="n">
        <v>1457.50556040081</v>
      </c>
      <c r="L11" s="57" t="n">
        <v>53793.0855406234</v>
      </c>
      <c r="M11" s="57" t="n">
        <v>8745.03336240487</v>
      </c>
      <c r="N11" s="37" t="n">
        <v>0.0314681610847456</v>
      </c>
      <c r="O11" s="37" t="n">
        <v>1.24027091846917</v>
      </c>
      <c r="P11" s="25" t="n">
        <v>4</v>
      </c>
    </row>
    <row r="12" customFormat="false" ht="11.25" hidden="false" customHeight="false" outlineLevel="0" collapsed="false">
      <c r="P12" s="25"/>
    </row>
    <row r="13" customFormat="false" ht="22.5" hidden="false" customHeight="false" outlineLevel="0" collapsed="false">
      <c r="C13" s="58" t="s">
        <v>86</v>
      </c>
      <c r="D13" s="58"/>
      <c r="E13" s="36" t="s">
        <v>87</v>
      </c>
      <c r="F13" s="26" t="s">
        <v>34</v>
      </c>
      <c r="G13" s="27" t="s">
        <v>35</v>
      </c>
      <c r="H13" s="27" t="s">
        <v>36</v>
      </c>
      <c r="I13" s="27" t="s">
        <v>37</v>
      </c>
      <c r="J13" s="27" t="s">
        <v>38</v>
      </c>
      <c r="K13" s="27" t="s">
        <v>39</v>
      </c>
      <c r="L13" s="27" t="s">
        <v>40</v>
      </c>
      <c r="M13" s="27" t="s">
        <v>41</v>
      </c>
      <c r="P13" s="25"/>
    </row>
    <row r="14" customFormat="false" ht="11.25" hidden="false" customHeight="false" outlineLevel="0" collapsed="false">
      <c r="A14" s="25" t="n">
        <v>5</v>
      </c>
      <c r="C14" s="59" t="n">
        <v>1</v>
      </c>
      <c r="D14" s="59" t="n">
        <v>1</v>
      </c>
      <c r="E14" s="26" t="n">
        <v>2004</v>
      </c>
      <c r="F14" s="60" t="n">
        <v>34234.9824641465</v>
      </c>
      <c r="G14" s="60" t="n">
        <v>5804.98825480974</v>
      </c>
      <c r="H14" s="60" t="n">
        <v>9218.49373015824</v>
      </c>
      <c r="I14" s="60" t="n">
        <v>792.189148480172</v>
      </c>
      <c r="J14" s="60" t="n">
        <v>5977.42721125948</v>
      </c>
      <c r="K14" s="60" t="n">
        <v>216.051585949138</v>
      </c>
      <c r="L14" s="60" t="n">
        <v>6485.67033225417</v>
      </c>
      <c r="M14" s="60" t="n">
        <v>5740.16220123553</v>
      </c>
      <c r="P14" s="25" t="n">
        <v>5</v>
      </c>
    </row>
    <row r="15" customFormat="false" ht="11.25" hidden="false" customHeight="false" outlineLevel="0" collapsed="false">
      <c r="C15" s="59"/>
      <c r="D15" s="59"/>
      <c r="F15" s="57"/>
      <c r="G15" s="57"/>
      <c r="H15" s="57"/>
      <c r="I15" s="57"/>
      <c r="J15" s="57"/>
      <c r="K15" s="57"/>
      <c r="L15" s="57"/>
      <c r="M15" s="57"/>
      <c r="P15" s="25"/>
    </row>
    <row r="16" customFormat="false" ht="11.25" hidden="false" customHeight="false" outlineLevel="0" collapsed="false">
      <c r="C16" s="59"/>
      <c r="D16" s="59"/>
      <c r="F16" s="57"/>
      <c r="G16" s="57"/>
      <c r="H16" s="57"/>
      <c r="I16" s="57"/>
      <c r="J16" s="57"/>
      <c r="K16" s="57"/>
      <c r="L16" s="57"/>
      <c r="M16" s="57"/>
      <c r="P16" s="25"/>
    </row>
    <row r="17" customFormat="false" ht="11.25" hidden="false" customHeight="false" outlineLevel="0" collapsed="false">
      <c r="A17" s="25" t="n">
        <v>6</v>
      </c>
      <c r="C17" s="59" t="n">
        <v>2</v>
      </c>
      <c r="D17" s="59" t="n">
        <v>2</v>
      </c>
      <c r="E17" s="26" t="n">
        <v>2005</v>
      </c>
      <c r="F17" s="57" t="n">
        <v>32632.930162144</v>
      </c>
      <c r="G17" s="57" t="n">
        <v>5504.16355120013</v>
      </c>
      <c r="H17" s="57" t="n">
        <v>8916.02289423721</v>
      </c>
      <c r="I17" s="57" t="n">
        <v>751.136513171765</v>
      </c>
      <c r="J17" s="57" t="n">
        <v>5667.66641756877</v>
      </c>
      <c r="K17" s="57" t="n">
        <v>204.855412683209</v>
      </c>
      <c r="L17" s="57" t="n">
        <v>6149.57148592259</v>
      </c>
      <c r="M17" s="57" t="n">
        <v>5439.51388736037</v>
      </c>
      <c r="P17" s="25" t="n">
        <v>6</v>
      </c>
    </row>
    <row r="18" customFormat="false" ht="11.25" hidden="false" customHeight="false" outlineLevel="0" collapsed="false">
      <c r="A18" s="25" t="n">
        <v>7</v>
      </c>
      <c r="C18" s="59" t="n">
        <v>1</v>
      </c>
      <c r="D18" s="59" t="n">
        <v>1</v>
      </c>
      <c r="E18" s="26" t="n">
        <v>2005</v>
      </c>
      <c r="F18" s="57" t="n">
        <v>18758.3382335164</v>
      </c>
      <c r="G18" s="57" t="n">
        <v>180.042988290948</v>
      </c>
      <c r="H18" s="57" t="n">
        <v>158.904761537099</v>
      </c>
      <c r="I18" s="57" t="n">
        <v>810.193447309267</v>
      </c>
      <c r="J18" s="57" t="n">
        <v>6337.51318784138</v>
      </c>
      <c r="K18" s="57" t="n">
        <v>216.051585949138</v>
      </c>
      <c r="L18" s="57" t="n">
        <v>9248.36416328996</v>
      </c>
      <c r="M18" s="57" t="n">
        <v>1807.26809929864</v>
      </c>
      <c r="P18" s="25" t="n">
        <v>7</v>
      </c>
    </row>
    <row r="19" customFormat="false" ht="12" hidden="false" customHeight="false" outlineLevel="0" collapsed="false">
      <c r="A19" s="25" t="n">
        <v>8</v>
      </c>
      <c r="C19" s="61" t="s">
        <v>34</v>
      </c>
      <c r="D19" s="61"/>
      <c r="E19" s="26" t="n">
        <v>2005</v>
      </c>
      <c r="F19" s="62" t="n">
        <v>51391.2683956605</v>
      </c>
      <c r="G19" s="62" t="n">
        <v>5684.20653949108</v>
      </c>
      <c r="H19" s="62" t="n">
        <v>9074.92765577431</v>
      </c>
      <c r="I19" s="62" t="n">
        <v>1561.32996048103</v>
      </c>
      <c r="J19" s="62" t="n">
        <v>12005.1796054101</v>
      </c>
      <c r="K19" s="62" t="n">
        <v>420.906998632346</v>
      </c>
      <c r="L19" s="62" t="n">
        <v>15397.9356492126</v>
      </c>
      <c r="M19" s="62" t="n">
        <v>7246.78198665901</v>
      </c>
      <c r="P19" s="25" t="n">
        <v>8</v>
      </c>
    </row>
    <row r="20" customFormat="false" ht="12" hidden="false" customHeight="false" outlineLevel="0" collapsed="false">
      <c r="C20" s="59"/>
      <c r="D20" s="59"/>
      <c r="F20" s="57"/>
      <c r="G20" s="57"/>
      <c r="H20" s="57"/>
      <c r="I20" s="57"/>
      <c r="J20" s="57"/>
      <c r="K20" s="57"/>
      <c r="L20" s="57"/>
      <c r="M20" s="57"/>
      <c r="P20" s="25"/>
    </row>
    <row r="21" customFormat="false" ht="11.25" hidden="false" customHeight="false" outlineLevel="0" collapsed="false">
      <c r="A21" s="25" t="n">
        <v>9</v>
      </c>
      <c r="C21" s="59" t="n">
        <v>3</v>
      </c>
      <c r="D21" s="59" t="n">
        <v>3</v>
      </c>
      <c r="E21" s="26" t="n">
        <v>2006</v>
      </c>
      <c r="F21" s="57" t="n">
        <v>31343.5210573035</v>
      </c>
      <c r="G21" s="57" t="n">
        <v>5289.28187601241</v>
      </c>
      <c r="H21" s="57" t="n">
        <v>8556.99354674957</v>
      </c>
      <c r="I21" s="57" t="n">
        <v>721.812262403486</v>
      </c>
      <c r="J21" s="57" t="n">
        <v>5446.40161631721</v>
      </c>
      <c r="K21" s="57" t="n">
        <v>196.857889746405</v>
      </c>
      <c r="L21" s="57" t="n">
        <v>5909.49318696042</v>
      </c>
      <c r="M21" s="57" t="n">
        <v>5222.68067911401</v>
      </c>
      <c r="P21" s="25" t="n">
        <v>9</v>
      </c>
    </row>
    <row r="22" customFormat="false" ht="11.25" hidden="false" customHeight="false" outlineLevel="0" collapsed="false">
      <c r="A22" s="25" t="n">
        <v>10</v>
      </c>
      <c r="C22" s="59" t="n">
        <v>2</v>
      </c>
      <c r="D22" s="59" t="n">
        <v>2</v>
      </c>
      <c r="E22" s="26" t="n">
        <v>2006</v>
      </c>
      <c r="F22" s="57" t="n">
        <v>17785.114507003</v>
      </c>
      <c r="G22" s="57" t="n">
        <v>170.712843902674</v>
      </c>
      <c r="H22" s="57" t="n">
        <v>150.538556660942</v>
      </c>
      <c r="I22" s="57" t="n">
        <v>768.207797562032</v>
      </c>
      <c r="J22" s="57" t="n">
        <v>6009.09210537412</v>
      </c>
      <c r="K22" s="57" t="n">
        <v>204.855412683209</v>
      </c>
      <c r="L22" s="57" t="n">
        <v>8769.09766245076</v>
      </c>
      <c r="M22" s="57" t="n">
        <v>1712.61012836926</v>
      </c>
      <c r="P22" s="25" t="n">
        <v>10</v>
      </c>
    </row>
    <row r="23" customFormat="false" ht="11.25" hidden="false" customHeight="false" outlineLevel="0" collapsed="false">
      <c r="A23" s="25" t="n">
        <v>11</v>
      </c>
      <c r="C23" s="59" t="n">
        <v>1</v>
      </c>
      <c r="D23" s="59" t="n">
        <v>1</v>
      </c>
      <c r="E23" s="26" t="n">
        <v>2006</v>
      </c>
      <c r="F23" s="57" t="n">
        <v>21174.710347204</v>
      </c>
      <c r="G23" s="57" t="n">
        <v>198.047287120043</v>
      </c>
      <c r="H23" s="57" t="n">
        <v>247.185184613265</v>
      </c>
      <c r="I23" s="57" t="n">
        <v>7867.87858831443</v>
      </c>
      <c r="J23" s="57" t="n">
        <v>486.11606838556</v>
      </c>
      <c r="K23" s="57" t="n">
        <v>234.055884778233</v>
      </c>
      <c r="L23" s="57" t="n">
        <v>10607.9877345876</v>
      </c>
      <c r="M23" s="57" t="n">
        <v>1533.43959940491</v>
      </c>
      <c r="P23" s="25" t="n">
        <v>11</v>
      </c>
    </row>
    <row r="24" customFormat="false" ht="12" hidden="false" customHeight="false" outlineLevel="0" collapsed="false">
      <c r="A24" s="25" t="n">
        <v>12</v>
      </c>
      <c r="C24" s="61" t="s">
        <v>34</v>
      </c>
      <c r="D24" s="61"/>
      <c r="E24" s="26" t="n">
        <v>2006</v>
      </c>
      <c r="F24" s="62" t="n">
        <v>70303.3459115105</v>
      </c>
      <c r="G24" s="62" t="n">
        <v>5658.04200703513</v>
      </c>
      <c r="H24" s="62" t="n">
        <v>8954.71728802377</v>
      </c>
      <c r="I24" s="62" t="n">
        <v>9357.89864827995</v>
      </c>
      <c r="J24" s="62" t="n">
        <v>11941.6097900769</v>
      </c>
      <c r="K24" s="62" t="n">
        <v>635.769187207847</v>
      </c>
      <c r="L24" s="62" t="n">
        <v>25286.5785839987</v>
      </c>
      <c r="M24" s="62" t="n">
        <v>8468.73040688818</v>
      </c>
      <c r="P24" s="25" t="n">
        <v>12</v>
      </c>
    </row>
    <row r="25" customFormat="false" ht="12" hidden="false" customHeight="false" outlineLevel="0" collapsed="false">
      <c r="C25" s="59"/>
      <c r="D25" s="59"/>
      <c r="F25" s="57"/>
      <c r="G25" s="57"/>
      <c r="H25" s="57"/>
      <c r="I25" s="57"/>
      <c r="J25" s="57"/>
      <c r="K25" s="57"/>
      <c r="L25" s="57"/>
      <c r="M25" s="57"/>
      <c r="P25" s="25"/>
    </row>
    <row r="26" customFormat="false" ht="11.25" hidden="false" customHeight="false" outlineLevel="0" collapsed="false">
      <c r="A26" s="25" t="n">
        <v>13</v>
      </c>
      <c r="C26" s="59" t="n">
        <v>4</v>
      </c>
      <c r="D26" s="59" t="n">
        <v>4</v>
      </c>
      <c r="E26" s="26" t="n">
        <v>2007</v>
      </c>
      <c r="F26" s="57" t="n">
        <v>30132.5955031936</v>
      </c>
      <c r="G26" s="57" t="n">
        <v>5087.73885403466</v>
      </c>
      <c r="H26" s="57" t="n">
        <v>8219.14637665615</v>
      </c>
      <c r="I26" s="57" t="n">
        <v>694.308297200733</v>
      </c>
      <c r="J26" s="57" t="n">
        <v>5238.87169706008</v>
      </c>
      <c r="K26" s="57" t="n">
        <v>189.356808327473</v>
      </c>
      <c r="L26" s="57" t="n">
        <v>5684.31760676335</v>
      </c>
      <c r="M26" s="57" t="n">
        <v>5018.85586315111</v>
      </c>
      <c r="P26" s="25" t="n">
        <v>13</v>
      </c>
    </row>
    <row r="27" customFormat="false" ht="11.25" hidden="false" customHeight="false" outlineLevel="0" collapsed="false">
      <c r="A27" s="25" t="n">
        <v>14</v>
      </c>
      <c r="C27" s="59" t="n">
        <v>3</v>
      </c>
      <c r="D27" s="59" t="n">
        <v>3</v>
      </c>
      <c r="E27" s="26" t="n">
        <v>2007</v>
      </c>
      <c r="F27" s="57" t="n">
        <v>17089.1925031671</v>
      </c>
      <c r="G27" s="57" t="n">
        <v>164.048241455338</v>
      </c>
      <c r="H27" s="57" t="n">
        <v>144.476687999227</v>
      </c>
      <c r="I27" s="57" t="n">
        <v>738.21708654902</v>
      </c>
      <c r="J27" s="57" t="n">
        <v>5774.49809922789</v>
      </c>
      <c r="K27" s="57" t="n">
        <v>196.857889746405</v>
      </c>
      <c r="L27" s="57" t="n">
        <v>8426.75347553405</v>
      </c>
      <c r="M27" s="57" t="n">
        <v>1644.34102265516</v>
      </c>
      <c r="P27" s="25" t="n">
        <v>14</v>
      </c>
    </row>
    <row r="28" customFormat="false" ht="11.25" hidden="false" customHeight="false" outlineLevel="0" collapsed="false">
      <c r="A28" s="25" t="n">
        <v>15</v>
      </c>
      <c r="C28" s="59" t="n">
        <v>2</v>
      </c>
      <c r="D28" s="59" t="n">
        <v>2</v>
      </c>
      <c r="E28" s="26" t="n">
        <v>2007</v>
      </c>
      <c r="F28" s="57" t="n">
        <v>20076.3447642809</v>
      </c>
      <c r="G28" s="57" t="n">
        <v>187.784128292941</v>
      </c>
      <c r="H28" s="57" t="n">
        <v>234.171088139243</v>
      </c>
      <c r="I28" s="57" t="n">
        <v>7460.15127854685</v>
      </c>
      <c r="J28" s="57" t="n">
        <v>460.924678537219</v>
      </c>
      <c r="K28" s="57" t="n">
        <v>221.926697073476</v>
      </c>
      <c r="L28" s="57" t="n">
        <v>10058.2631484082</v>
      </c>
      <c r="M28" s="57" t="n">
        <v>1453.12374528301</v>
      </c>
      <c r="P28" s="25" t="n">
        <v>15</v>
      </c>
    </row>
    <row r="29" customFormat="false" ht="11.25" hidden="false" customHeight="false" outlineLevel="0" collapsed="false">
      <c r="A29" s="25" t="n">
        <v>16</v>
      </c>
      <c r="C29" s="59" t="n">
        <v>1</v>
      </c>
      <c r="D29" s="59" t="n">
        <v>1</v>
      </c>
      <c r="E29" s="26" t="n">
        <v>2007</v>
      </c>
      <c r="F29" s="57" t="n">
        <v>12453.6382196614</v>
      </c>
      <c r="G29" s="57" t="n">
        <v>198.047287120043</v>
      </c>
      <c r="H29" s="57" t="n">
        <v>158.904761537099</v>
      </c>
      <c r="I29" s="57" t="n">
        <v>756.180550821982</v>
      </c>
      <c r="J29" s="57" t="n">
        <v>252.060183607327</v>
      </c>
      <c r="K29" s="57" t="n">
        <v>252.060183607327</v>
      </c>
      <c r="L29" s="57" t="n">
        <v>9302.94565356271</v>
      </c>
      <c r="M29" s="57" t="n">
        <v>1533.43959940491</v>
      </c>
      <c r="P29" s="25" t="n">
        <v>16</v>
      </c>
    </row>
    <row r="30" customFormat="false" ht="12" hidden="false" customHeight="false" outlineLevel="0" collapsed="false">
      <c r="A30" s="25" t="n">
        <v>17</v>
      </c>
      <c r="C30" s="61" t="s">
        <v>34</v>
      </c>
      <c r="D30" s="61"/>
      <c r="E30" s="26" t="n">
        <v>2007</v>
      </c>
      <c r="F30" s="62" t="n">
        <v>79751.770990303</v>
      </c>
      <c r="G30" s="62" t="n">
        <v>5637.61851090298</v>
      </c>
      <c r="H30" s="62" t="n">
        <v>8756.69891433172</v>
      </c>
      <c r="I30" s="62" t="n">
        <v>9648.85721311858</v>
      </c>
      <c r="J30" s="62" t="n">
        <v>11726.3546584325</v>
      </c>
      <c r="K30" s="62" t="n">
        <v>860.201578754681</v>
      </c>
      <c r="L30" s="62" t="n">
        <v>33472.2798842683</v>
      </c>
      <c r="M30" s="62" t="n">
        <v>9649.7602304942</v>
      </c>
      <c r="P30" s="25" t="n">
        <v>17</v>
      </c>
    </row>
    <row r="31" customFormat="false" ht="12" hidden="false" customHeight="false" outlineLevel="0" collapsed="false">
      <c r="C31" s="59"/>
      <c r="D31" s="59"/>
    </row>
    <row r="32" customFormat="false" ht="11.25" hidden="false" customHeight="false" outlineLevel="0" collapsed="false">
      <c r="C32" s="59"/>
      <c r="D32" s="59"/>
    </row>
    <row r="33" customFormat="false" ht="11.25" hidden="false" customHeight="false" outlineLevel="0" collapsed="false">
      <c r="C33" s="59"/>
      <c r="D33" s="59"/>
    </row>
    <row r="34" customFormat="false" ht="11.25" hidden="false" customHeight="false" outlineLevel="0" collapsed="false">
      <c r="C34" s="59"/>
      <c r="D34" s="59"/>
    </row>
    <row r="35" customFormat="false" ht="11.25" hidden="false" customHeight="false" outlineLevel="0" collapsed="false">
      <c r="C35" s="59"/>
      <c r="D35" s="59"/>
    </row>
    <row r="36" customFormat="false" ht="11.25" hidden="false" customHeight="false" outlineLevel="0" collapsed="false">
      <c r="C36" s="59"/>
      <c r="D36" s="59"/>
    </row>
    <row r="37" customFormat="false" ht="11.25" hidden="false" customHeight="false" outlineLevel="0" collapsed="false">
      <c r="C37" s="59"/>
      <c r="D37" s="59"/>
    </row>
    <row r="38" customFormat="false" ht="11.25" hidden="false" customHeight="false" outlineLevel="0" collapsed="false">
      <c r="C38" s="59"/>
      <c r="D38" s="59"/>
    </row>
    <row r="39" customFormat="false" ht="11.25" hidden="false" customHeight="false" outlineLevel="0" collapsed="false">
      <c r="C39" s="59"/>
      <c r="D39" s="59"/>
    </row>
    <row r="40" customFormat="false" ht="11.25" hidden="false" customHeight="false" outlineLevel="0" collapsed="false">
      <c r="C40" s="59"/>
      <c r="D40" s="59"/>
    </row>
    <row r="41" customFormat="false" ht="11.25" hidden="false" customHeight="false" outlineLevel="0" collapsed="false">
      <c r="C41" s="59"/>
      <c r="D41" s="59"/>
    </row>
    <row r="42" customFormat="false" ht="11.25" hidden="false" customHeight="false" outlineLevel="0" collapsed="false">
      <c r="C42" s="59"/>
      <c r="D42" s="59"/>
    </row>
    <row r="43" customFormat="false" ht="11.25" hidden="false" customHeight="false" outlineLevel="0" collapsed="false">
      <c r="C43" s="59"/>
      <c r="D43" s="59"/>
    </row>
    <row r="44" customFormat="false" ht="11.25" hidden="false" customHeight="false" outlineLevel="0" collapsed="false">
      <c r="C44" s="59"/>
      <c r="D44" s="59"/>
    </row>
    <row r="45" customFormat="false" ht="11.25" hidden="false" customHeight="false" outlineLevel="0" collapsed="false">
      <c r="C45" s="59"/>
      <c r="D45" s="59"/>
    </row>
    <row r="46" customFormat="false" ht="11.25" hidden="false" customHeight="false" outlineLevel="0" collapsed="false">
      <c r="C46" s="59"/>
      <c r="D46" s="59"/>
    </row>
    <row r="47" customFormat="false" ht="11.25" hidden="false" customHeight="false" outlineLevel="0" collapsed="false">
      <c r="C47" s="59"/>
      <c r="D47" s="59"/>
    </row>
    <row r="48" customFormat="false" ht="11.25" hidden="false" customHeight="false" outlineLevel="0" collapsed="false">
      <c r="C48" s="59"/>
      <c r="D48" s="59"/>
    </row>
    <row r="49" customFormat="false" ht="11.25" hidden="false" customHeight="false" outlineLevel="0" collapsed="false">
      <c r="C49" s="59"/>
      <c r="D49" s="59"/>
    </row>
    <row r="50" customFormat="false" ht="11.25" hidden="false" customHeight="false" outlineLevel="0" collapsed="false">
      <c r="C50" s="59"/>
      <c r="D50" s="59"/>
    </row>
    <row r="51" customFormat="false" ht="11.25" hidden="false" customHeight="false" outlineLevel="0" collapsed="false">
      <c r="C51" s="59"/>
      <c r="D51" s="59"/>
    </row>
    <row r="52" customFormat="false" ht="11.25" hidden="false" customHeight="false" outlineLevel="0" collapsed="false">
      <c r="C52" s="59"/>
      <c r="D52" s="59"/>
    </row>
    <row r="53" customFormat="false" ht="11.25" hidden="false" customHeight="false" outlineLevel="0" collapsed="false">
      <c r="C53" s="59"/>
      <c r="D53" s="59"/>
    </row>
    <row r="54" customFormat="false" ht="11.25" hidden="false" customHeight="false" outlineLevel="0" collapsed="false">
      <c r="C54" s="59"/>
      <c r="D54" s="59"/>
    </row>
    <row r="55" customFormat="false" ht="11.25" hidden="false" customHeight="false" outlineLevel="0" collapsed="false">
      <c r="C55" s="59"/>
      <c r="D55" s="59"/>
    </row>
    <row r="56" customFormat="false" ht="11.25" hidden="false" customHeight="false" outlineLevel="0" collapsed="false">
      <c r="C56" s="59"/>
      <c r="D56" s="59"/>
    </row>
    <row r="57" customFormat="false" ht="11.25" hidden="false" customHeight="false" outlineLevel="0" collapsed="false">
      <c r="C57" s="59"/>
      <c r="D57" s="59"/>
    </row>
    <row r="58" customFormat="false" ht="11.25" hidden="false" customHeight="false" outlineLevel="0" collapsed="false">
      <c r="C58" s="59"/>
      <c r="D58" s="59"/>
    </row>
    <row r="59" customFormat="false" ht="11.25" hidden="false" customHeight="false" outlineLevel="0" collapsed="false">
      <c r="C59" s="59"/>
      <c r="D59" s="59"/>
    </row>
    <row r="60" customFormat="false" ht="11.25" hidden="false" customHeight="false" outlineLevel="0" collapsed="false">
      <c r="C60" s="59"/>
      <c r="D60" s="59"/>
    </row>
    <row r="61" customFormat="false" ht="11.25" hidden="false" customHeight="false" outlineLevel="0" collapsed="false">
      <c r="C61" s="59"/>
      <c r="D61" s="59"/>
    </row>
    <row r="62" customFormat="false" ht="11.25" hidden="false" customHeight="false" outlineLevel="0" collapsed="false">
      <c r="C62" s="59"/>
      <c r="D62" s="59"/>
    </row>
    <row r="63" customFormat="false" ht="11.25" hidden="false" customHeight="false" outlineLevel="0" collapsed="false">
      <c r="C63" s="59"/>
      <c r="D63" s="59"/>
    </row>
    <row r="64" customFormat="false" ht="11.25" hidden="false" customHeight="false" outlineLevel="0" collapsed="false">
      <c r="C64" s="59"/>
      <c r="D64" s="59"/>
    </row>
    <row r="65" customFormat="false" ht="11.25" hidden="false" customHeight="false" outlineLevel="0" collapsed="false">
      <c r="C65" s="59"/>
      <c r="D65" s="59"/>
    </row>
    <row r="66" customFormat="false" ht="11.25" hidden="false" customHeight="false" outlineLevel="0" collapsed="false">
      <c r="C66" s="59"/>
      <c r="D66" s="59"/>
    </row>
    <row r="67" customFormat="false" ht="11.25" hidden="false" customHeight="false" outlineLevel="0" collapsed="false">
      <c r="C67" s="59"/>
      <c r="D67" s="59"/>
    </row>
    <row r="68" customFormat="false" ht="11.25" hidden="false" customHeight="false" outlineLevel="0" collapsed="false">
      <c r="C68" s="59"/>
      <c r="D68" s="59"/>
    </row>
    <row r="69" customFormat="false" ht="11.25" hidden="false" customHeight="false" outlineLevel="0" collapsed="false">
      <c r="C69" s="59"/>
      <c r="D69" s="59"/>
    </row>
    <row r="70" customFormat="false" ht="11.25" hidden="false" customHeight="false" outlineLevel="0" collapsed="false">
      <c r="C70" s="59"/>
      <c r="D70" s="59"/>
    </row>
    <row r="71" customFormat="false" ht="11.25" hidden="false" customHeight="false" outlineLevel="0" collapsed="false">
      <c r="C71" s="59"/>
      <c r="D71" s="59"/>
    </row>
    <row r="72" customFormat="false" ht="11.25" hidden="false" customHeight="false" outlineLevel="0" collapsed="false">
      <c r="C72" s="59"/>
      <c r="D72" s="59"/>
    </row>
    <row r="73" customFormat="false" ht="11.25" hidden="false" customHeight="false" outlineLevel="0" collapsed="false">
      <c r="C73" s="59"/>
      <c r="D73" s="59"/>
    </row>
    <row r="74" customFormat="false" ht="11.25" hidden="false" customHeight="false" outlineLevel="0" collapsed="false">
      <c r="C74" s="59"/>
      <c r="D74" s="59"/>
    </row>
    <row r="75" customFormat="false" ht="11.25" hidden="false" customHeight="false" outlineLevel="0" collapsed="false">
      <c r="C75" s="59"/>
      <c r="D75" s="59"/>
    </row>
    <row r="76" customFormat="false" ht="11.25" hidden="false" customHeight="false" outlineLevel="0" collapsed="false">
      <c r="C76" s="59"/>
      <c r="D76" s="59"/>
    </row>
    <row r="77" customFormat="false" ht="11.25" hidden="false" customHeight="false" outlineLevel="0" collapsed="false">
      <c r="C77" s="59"/>
      <c r="D77" s="59"/>
    </row>
    <row r="78" customFormat="false" ht="11.25" hidden="false" customHeight="false" outlineLevel="0" collapsed="false">
      <c r="C78" s="59"/>
      <c r="D78" s="59"/>
    </row>
    <row r="79" customFormat="false" ht="11.25" hidden="false" customHeight="false" outlineLevel="0" collapsed="false">
      <c r="C79" s="59"/>
      <c r="D79" s="59"/>
    </row>
    <row r="80" customFormat="false" ht="11.25" hidden="false" customHeight="false" outlineLevel="0" collapsed="false">
      <c r="C80" s="59"/>
      <c r="D80" s="59"/>
    </row>
    <row r="81" customFormat="false" ht="11.25" hidden="false" customHeight="false" outlineLevel="0" collapsed="false">
      <c r="C81" s="59"/>
      <c r="D81" s="59"/>
    </row>
    <row r="82" customFormat="false" ht="11.25" hidden="false" customHeight="false" outlineLevel="0" collapsed="false">
      <c r="C82" s="59"/>
      <c r="D82" s="59"/>
    </row>
    <row r="83" customFormat="false" ht="11.25" hidden="false" customHeight="false" outlineLevel="0" collapsed="false">
      <c r="C83" s="59"/>
      <c r="D83" s="59"/>
    </row>
    <row r="84" customFormat="false" ht="11.25" hidden="false" customHeight="false" outlineLevel="0" collapsed="false">
      <c r="C84" s="59"/>
      <c r="D84" s="59"/>
    </row>
    <row r="85" customFormat="false" ht="11.25" hidden="false" customHeight="false" outlineLevel="0" collapsed="false">
      <c r="C85" s="59"/>
      <c r="D85" s="59"/>
    </row>
    <row r="86" customFormat="false" ht="11.25" hidden="false" customHeight="false" outlineLevel="0" collapsed="false">
      <c r="C86" s="59"/>
      <c r="D86" s="59"/>
    </row>
    <row r="87" customFormat="false" ht="11.25" hidden="false" customHeight="false" outlineLevel="0" collapsed="false">
      <c r="C87" s="59"/>
      <c r="D87" s="59"/>
    </row>
    <row r="88" customFormat="false" ht="11.25" hidden="false" customHeight="false" outlineLevel="0" collapsed="false">
      <c r="C88" s="59"/>
      <c r="D88" s="59"/>
    </row>
    <row r="89" customFormat="false" ht="11.25" hidden="false" customHeight="false" outlineLevel="0" collapsed="false">
      <c r="C89" s="59"/>
      <c r="D89" s="59"/>
    </row>
    <row r="90" customFormat="false" ht="11.25" hidden="false" customHeight="false" outlineLevel="0" collapsed="false">
      <c r="C90" s="59"/>
      <c r="D90" s="59"/>
    </row>
    <row r="91" customFormat="false" ht="11.25" hidden="false" customHeight="false" outlineLevel="0" collapsed="false">
      <c r="C91" s="59"/>
      <c r="D91" s="59"/>
    </row>
    <row r="92" customFormat="false" ht="11.25" hidden="false" customHeight="false" outlineLevel="0" collapsed="false">
      <c r="C92" s="59"/>
      <c r="D92" s="59"/>
    </row>
    <row r="93" customFormat="false" ht="11.25" hidden="false" customHeight="false" outlineLevel="0" collapsed="false">
      <c r="C93" s="59"/>
      <c r="D93" s="59"/>
    </row>
    <row r="94" customFormat="false" ht="11.25" hidden="false" customHeight="false" outlineLevel="0" collapsed="false">
      <c r="C94" s="59"/>
      <c r="D94" s="59"/>
    </row>
    <row r="95" customFormat="false" ht="11.25" hidden="false" customHeight="false" outlineLevel="0" collapsed="false">
      <c r="C95" s="59"/>
      <c r="D95" s="59"/>
    </row>
    <row r="96" customFormat="false" ht="11.25" hidden="false" customHeight="false" outlineLevel="0" collapsed="false">
      <c r="C96" s="59"/>
      <c r="D96" s="59"/>
    </row>
    <row r="97" customFormat="false" ht="11.25" hidden="false" customHeight="false" outlineLevel="0" collapsed="false">
      <c r="C97" s="59"/>
      <c r="D97" s="59"/>
    </row>
    <row r="98" customFormat="false" ht="11.25" hidden="false" customHeight="false" outlineLevel="0" collapsed="false">
      <c r="C98" s="59"/>
      <c r="D98" s="59"/>
    </row>
    <row r="99" customFormat="false" ht="11.25" hidden="false" customHeight="false" outlineLevel="0" collapsed="false">
      <c r="C99" s="59"/>
      <c r="D99" s="59"/>
    </row>
    <row r="100" customFormat="false" ht="11.25" hidden="false" customHeight="false" outlineLevel="0" collapsed="false">
      <c r="C100" s="59"/>
      <c r="D100" s="59"/>
    </row>
    <row r="101" customFormat="false" ht="11.25" hidden="false" customHeight="false" outlineLevel="0" collapsed="false">
      <c r="C101" s="59"/>
      <c r="D101" s="59"/>
    </row>
    <row r="102" customFormat="false" ht="11.25" hidden="false" customHeight="false" outlineLevel="0" collapsed="false">
      <c r="C102" s="59"/>
      <c r="D102" s="59"/>
    </row>
    <row r="103" customFormat="false" ht="11.25" hidden="false" customHeight="false" outlineLevel="0" collapsed="false">
      <c r="C103" s="59"/>
      <c r="D103" s="59"/>
    </row>
    <row r="104" customFormat="false" ht="11.25" hidden="false" customHeight="false" outlineLevel="0" collapsed="false">
      <c r="C104" s="59"/>
      <c r="D104" s="59"/>
    </row>
    <row r="105" customFormat="false" ht="11.25" hidden="false" customHeight="false" outlineLevel="0" collapsed="false">
      <c r="C105" s="59"/>
      <c r="D105" s="59"/>
    </row>
    <row r="106" customFormat="false" ht="11.25" hidden="false" customHeight="false" outlineLevel="0" collapsed="false">
      <c r="C106" s="59"/>
      <c r="D106" s="59"/>
    </row>
    <row r="107" customFormat="false" ht="11.25" hidden="false" customHeight="false" outlineLevel="0" collapsed="false">
      <c r="C107" s="59"/>
      <c r="D107" s="59"/>
    </row>
    <row r="108" customFormat="false" ht="11.25" hidden="false" customHeight="false" outlineLevel="0" collapsed="false">
      <c r="C108" s="59"/>
      <c r="D108" s="59"/>
    </row>
    <row r="109" customFormat="false" ht="11.25" hidden="false" customHeight="false" outlineLevel="0" collapsed="false">
      <c r="C109" s="59"/>
      <c r="D109" s="59"/>
    </row>
    <row r="110" customFormat="false" ht="11.25" hidden="false" customHeight="false" outlineLevel="0" collapsed="false">
      <c r="C110" s="59"/>
      <c r="D110" s="59"/>
    </row>
    <row r="111" customFormat="false" ht="11.25" hidden="false" customHeight="false" outlineLevel="0" collapsed="false">
      <c r="C111" s="59"/>
      <c r="D111" s="59"/>
    </row>
    <row r="112" customFormat="false" ht="11.25" hidden="false" customHeight="false" outlineLevel="0" collapsed="false">
      <c r="C112" s="59"/>
      <c r="D112" s="59"/>
    </row>
    <row r="113" customFormat="false" ht="11.25" hidden="false" customHeight="false" outlineLevel="0" collapsed="false">
      <c r="C113" s="59"/>
      <c r="D113" s="59"/>
    </row>
    <row r="114" customFormat="false" ht="11.25" hidden="false" customHeight="false" outlineLevel="0" collapsed="false">
      <c r="C114" s="59"/>
      <c r="D114" s="59"/>
    </row>
    <row r="115" customFormat="false" ht="11.25" hidden="false" customHeight="false" outlineLevel="0" collapsed="false">
      <c r="C115" s="59"/>
      <c r="D115" s="59"/>
    </row>
    <row r="116" customFormat="false" ht="11.25" hidden="false" customHeight="false" outlineLevel="0" collapsed="false">
      <c r="C116" s="59"/>
      <c r="D116" s="59"/>
    </row>
    <row r="117" customFormat="false" ht="11.25" hidden="false" customHeight="false" outlineLevel="0" collapsed="false">
      <c r="C117" s="59"/>
      <c r="D117" s="59"/>
    </row>
    <row r="118" customFormat="false" ht="11.25" hidden="false" customHeight="false" outlineLevel="0" collapsed="false">
      <c r="C118" s="59"/>
      <c r="D118" s="59"/>
    </row>
    <row r="119" customFormat="false" ht="11.25" hidden="false" customHeight="false" outlineLevel="0" collapsed="false">
      <c r="C119" s="59"/>
      <c r="D119" s="59"/>
    </row>
  </sheetData>
  <mergeCells count="7">
    <mergeCell ref="A1:B1"/>
    <mergeCell ref="B6:D6"/>
    <mergeCell ref="K6:L6"/>
    <mergeCell ref="C13:D13"/>
    <mergeCell ref="C19:D19"/>
    <mergeCell ref="C24:D24"/>
    <mergeCell ref="C30:D30"/>
  </mergeCells>
  <printOptions headings="true" gridLines="tru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fidential: CPUC Rule 51
&amp;"MS Sans Serif,Bold"&amp;13Annual Capital Additions By Path
And Derivation of Incremental COS on New Capital Additions</oddHeader>
    <oddFooter>&amp;LFile: &amp;F&amp;RTab:&amp;A; 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22" activeCellId="0" sqref="E22"/>
    </sheetView>
  </sheetViews>
  <sheetFormatPr defaultColWidth="9.1328125" defaultRowHeight="13.5" zeroHeight="false" outlineLevelRow="0" outlineLevelCol="0"/>
  <cols>
    <col collapsed="false" customWidth="true" hidden="false" outlineLevel="0" max="1" min="1" style="63" width="42.99"/>
    <col collapsed="false" customWidth="true" hidden="false" outlineLevel="0" max="2" min="2" style="63" width="12.7"/>
    <col collapsed="false" customWidth="true" hidden="false" outlineLevel="0" max="3" min="3" style="63" width="3.42"/>
    <col collapsed="false" customWidth="false" hidden="false" outlineLevel="0" max="6" min="4" style="63" width="9.13"/>
    <col collapsed="false" customWidth="true" hidden="false" outlineLevel="0" max="7" min="7" style="63" width="11.56"/>
    <col collapsed="false" customWidth="true" hidden="false" outlineLevel="0" max="8" min="8" style="63" width="9.28"/>
    <col collapsed="false" customWidth="true" hidden="false" outlineLevel="0" max="9" min="9" style="63" width="10.42"/>
    <col collapsed="false" customWidth="false" hidden="false" outlineLevel="0" max="257" min="10" style="63" width="9.13"/>
  </cols>
  <sheetData>
    <row r="1" customFormat="false" ht="26.25" hidden="false" customHeight="false" outlineLevel="0" collapsed="false">
      <c r="A1" s="64" t="s">
        <v>88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3" customFormat="false" ht="16.5" hidden="false" customHeight="false" outlineLevel="0" collapsed="false">
      <c r="A3" s="65"/>
      <c r="B3" s="66" t="s">
        <v>89</v>
      </c>
      <c r="C3" s="67"/>
      <c r="D3" s="67" t="n">
        <v>2000</v>
      </c>
      <c r="E3" s="67" t="n">
        <v>2001</v>
      </c>
      <c r="F3" s="67" t="n">
        <v>2002</v>
      </c>
      <c r="G3" s="67" t="n">
        <v>2003</v>
      </c>
      <c r="H3" s="67" t="n">
        <v>2004</v>
      </c>
      <c r="I3" s="67" t="n">
        <v>2005</v>
      </c>
      <c r="J3" s="67" t="n">
        <v>2006</v>
      </c>
      <c r="K3" s="67" t="n">
        <v>2007</v>
      </c>
      <c r="L3" s="68"/>
    </row>
    <row r="4" customFormat="false" ht="16.5" hidden="false" customHeight="false" outlineLevel="0" collapsed="false">
      <c r="A4" s="69" t="s">
        <v>90</v>
      </c>
      <c r="B4" s="70"/>
      <c r="C4" s="71"/>
      <c r="D4" s="72" t="n">
        <v>64.5493</v>
      </c>
      <c r="E4" s="72" t="n">
        <v>72.988786843</v>
      </c>
      <c r="F4" s="72" t="n">
        <v>72.733888062</v>
      </c>
      <c r="G4" s="72" t="n">
        <v>96.140769474</v>
      </c>
      <c r="H4" s="72" t="n">
        <v>182.46488842</v>
      </c>
      <c r="I4" s="72" t="n">
        <v>217.144861753</v>
      </c>
      <c r="J4" s="72" t="n">
        <v>93.833310391</v>
      </c>
      <c r="K4" s="72" t="n">
        <v>62.85627784</v>
      </c>
      <c r="L4" s="68"/>
    </row>
    <row r="5" customFormat="false" ht="16.5" hidden="false" customHeight="false" outlineLevel="0" collapsed="false">
      <c r="A5" s="65" t="s">
        <v>91</v>
      </c>
      <c r="B5" s="73" t="n">
        <v>212.480197672</v>
      </c>
      <c r="C5" s="71"/>
      <c r="D5" s="72" t="n">
        <v>15.229</v>
      </c>
      <c r="E5" s="72" t="n">
        <v>15.922861885</v>
      </c>
      <c r="F5" s="72" t="n">
        <v>25.276582975</v>
      </c>
      <c r="G5" s="72" t="n">
        <v>16.746746297</v>
      </c>
      <c r="H5" s="72" t="n">
        <v>47.128649688</v>
      </c>
      <c r="I5" s="72" t="n">
        <v>75.17750397</v>
      </c>
      <c r="J5" s="72" t="n">
        <v>9.369572195</v>
      </c>
      <c r="K5" s="72" t="n">
        <v>7.629280662</v>
      </c>
      <c r="L5" s="68"/>
    </row>
    <row r="6" customFormat="false" ht="16.5" hidden="false" customHeight="false" outlineLevel="0" collapsed="false">
      <c r="A6" s="65" t="s">
        <v>92</v>
      </c>
      <c r="B6" s="73" t="n">
        <v>86.755</v>
      </c>
      <c r="C6" s="71"/>
      <c r="D6" s="72" t="n">
        <v>15.8475</v>
      </c>
      <c r="E6" s="72" t="n">
        <v>26.835</v>
      </c>
      <c r="F6" s="72" t="n">
        <v>5.05</v>
      </c>
      <c r="G6" s="72" t="n">
        <v>0</v>
      </c>
      <c r="H6" s="72" t="n">
        <v>0</v>
      </c>
      <c r="I6" s="72" t="n">
        <v>19.2093</v>
      </c>
      <c r="J6" s="72" t="n">
        <v>19.8132</v>
      </c>
      <c r="K6" s="72" t="n">
        <v>0</v>
      </c>
      <c r="L6" s="68"/>
    </row>
    <row r="7" customFormat="false" ht="16.5" hidden="false" customHeight="false" outlineLevel="0" collapsed="false">
      <c r="A7" s="65" t="s">
        <v>93</v>
      </c>
      <c r="B7" s="74" t="n">
        <v>67.8534</v>
      </c>
      <c r="C7" s="71"/>
      <c r="D7" s="72" t="n">
        <v>0</v>
      </c>
      <c r="E7" s="72" t="n">
        <v>0.075</v>
      </c>
      <c r="F7" s="72" t="n">
        <v>3.2043</v>
      </c>
      <c r="G7" s="72" t="n">
        <v>31.9552</v>
      </c>
      <c r="H7" s="72" t="n">
        <v>32.6189</v>
      </c>
      <c r="I7" s="72" t="n">
        <v>0</v>
      </c>
      <c r="J7" s="72" t="n">
        <v>0</v>
      </c>
      <c r="K7" s="72" t="n">
        <v>0</v>
      </c>
      <c r="L7" s="68"/>
    </row>
    <row r="8" customFormat="false" ht="16.5" hidden="false" customHeight="false" outlineLevel="0" collapsed="false">
      <c r="A8" s="65" t="s">
        <v>39</v>
      </c>
      <c r="B8" s="73" t="n">
        <v>13.231299868</v>
      </c>
      <c r="C8" s="71"/>
      <c r="D8" s="72" t="n">
        <v>2.2209</v>
      </c>
      <c r="E8" s="72" t="n">
        <v>2.312389407</v>
      </c>
      <c r="F8" s="72" t="n">
        <v>2.015367686</v>
      </c>
      <c r="G8" s="72" t="n">
        <v>1.509287881</v>
      </c>
      <c r="H8" s="72" t="n">
        <v>1.24539094</v>
      </c>
      <c r="I8" s="72" t="n">
        <v>1.237187321</v>
      </c>
      <c r="J8" s="72" t="n">
        <v>1.327560986</v>
      </c>
      <c r="K8" s="72" t="n">
        <v>1.363215647</v>
      </c>
      <c r="L8" s="68"/>
    </row>
    <row r="9" customFormat="false" ht="16.5" hidden="false" customHeight="false" outlineLevel="0" collapsed="false">
      <c r="A9" s="65" t="s">
        <v>94</v>
      </c>
      <c r="B9" s="73" t="n">
        <v>292.566826776</v>
      </c>
      <c r="C9" s="71"/>
      <c r="D9" s="72" t="n">
        <v>24.6335</v>
      </c>
      <c r="E9" s="72" t="n">
        <v>20.174755714</v>
      </c>
      <c r="F9" s="72" t="n">
        <v>26.277812098</v>
      </c>
      <c r="G9" s="72" t="n">
        <v>35.260976373</v>
      </c>
      <c r="H9" s="72" t="n">
        <v>34.04676195</v>
      </c>
      <c r="I9" s="72" t="n">
        <v>51.76687919</v>
      </c>
      <c r="J9" s="72" t="n">
        <v>54.861043984</v>
      </c>
      <c r="K9" s="72" t="n">
        <v>45.545097467</v>
      </c>
      <c r="L9" s="68"/>
    </row>
    <row r="10" customFormat="false" ht="16.5" hidden="false" customHeight="false" outlineLevel="0" collapsed="false">
      <c r="A10" s="65" t="s">
        <v>41</v>
      </c>
      <c r="B10" s="73" t="n">
        <v>189.825358467</v>
      </c>
      <c r="C10" s="71"/>
      <c r="D10" s="72" t="n">
        <v>6.6184</v>
      </c>
      <c r="E10" s="72" t="n">
        <v>7.668779837</v>
      </c>
      <c r="F10" s="72" t="n">
        <v>10.909825303</v>
      </c>
      <c r="G10" s="72" t="n">
        <v>10.668558923</v>
      </c>
      <c r="H10" s="72" t="n">
        <v>67.425185842</v>
      </c>
      <c r="I10" s="72" t="n">
        <v>69.753991272</v>
      </c>
      <c r="J10" s="72" t="n">
        <v>8.461933226</v>
      </c>
      <c r="K10" s="72" t="n">
        <v>8.318684064</v>
      </c>
      <c r="L10" s="68"/>
    </row>
    <row r="11" customFormat="false" ht="16.5" hidden="false" customHeight="false" outlineLevel="0" collapsed="false">
      <c r="A11" s="75" t="s">
        <v>95</v>
      </c>
      <c r="B11" s="76" t="n">
        <v>596.723951852453</v>
      </c>
      <c r="C11" s="77"/>
      <c r="D11" s="76" t="n">
        <v>64.5493</v>
      </c>
      <c r="E11" s="76" t="n">
        <v>72.988786843</v>
      </c>
      <c r="F11" s="76" t="n">
        <v>72.466888062</v>
      </c>
      <c r="G11" s="76" t="n">
        <v>96.140769474</v>
      </c>
      <c r="H11" s="76" t="n">
        <v>64.7597574894526</v>
      </c>
      <c r="I11" s="76" t="n">
        <v>106.371261753</v>
      </c>
      <c r="J11" s="76" t="n">
        <v>75.693110391</v>
      </c>
      <c r="K11" s="76" t="n">
        <v>43.75407784</v>
      </c>
      <c r="L11" s="78"/>
    </row>
    <row r="12" customFormat="false" ht="16.5" hidden="false" customHeight="false" outlineLevel="0" collapsed="false">
      <c r="A12" s="75"/>
      <c r="B12" s="79"/>
      <c r="C12" s="77"/>
      <c r="D12" s="80"/>
      <c r="E12" s="80"/>
      <c r="F12" s="80"/>
      <c r="G12" s="80"/>
      <c r="H12" s="80"/>
      <c r="I12" s="80"/>
      <c r="J12" s="80"/>
      <c r="K12" s="80"/>
      <c r="L12" s="78"/>
    </row>
    <row r="13" customFormat="false" ht="16.5" hidden="false" customHeight="false" outlineLevel="0" collapsed="false">
      <c r="A13" s="81" t="s">
        <v>96</v>
      </c>
      <c r="B13" s="82"/>
      <c r="C13" s="77"/>
      <c r="D13" s="80"/>
      <c r="E13" s="80"/>
      <c r="F13" s="80"/>
      <c r="G13" s="80"/>
      <c r="H13" s="80"/>
      <c r="I13" s="80"/>
      <c r="J13" s="80"/>
      <c r="K13" s="80"/>
      <c r="L13" s="78"/>
    </row>
    <row r="14" customFormat="false" ht="15.75" hidden="false" customHeight="false" outlineLevel="0" collapsed="false">
      <c r="A14" s="75" t="s">
        <v>97</v>
      </c>
      <c r="B14" s="73" t="n">
        <v>30.4095063324794</v>
      </c>
      <c r="C14" s="83"/>
      <c r="D14" s="80"/>
      <c r="E14" s="80"/>
      <c r="F14" s="80"/>
      <c r="G14" s="84" t="n">
        <v>30.4095063324794</v>
      </c>
      <c r="H14" s="80"/>
      <c r="I14" s="80"/>
      <c r="J14" s="80"/>
      <c r="K14" s="80"/>
      <c r="L14" s="78"/>
    </row>
    <row r="15" customFormat="false" ht="15.75" hidden="false" customHeight="false" outlineLevel="0" collapsed="false">
      <c r="A15" s="75" t="s">
        <v>98</v>
      </c>
      <c r="B15" s="73" t="n">
        <v>0</v>
      </c>
      <c r="C15" s="83"/>
      <c r="D15" s="80"/>
      <c r="E15" s="80"/>
      <c r="F15" s="80"/>
      <c r="G15" s="80"/>
      <c r="H15" s="80"/>
      <c r="I15" s="84" t="n">
        <v>0</v>
      </c>
      <c r="J15" s="80"/>
      <c r="K15" s="80"/>
      <c r="L15" s="78"/>
    </row>
    <row r="16" customFormat="false" ht="15.75" hidden="false" customHeight="false" outlineLevel="0" collapsed="false">
      <c r="A16" s="75" t="s">
        <v>99</v>
      </c>
      <c r="B16" s="73" t="n">
        <v>64.62</v>
      </c>
      <c r="C16" s="83"/>
      <c r="D16" s="80"/>
      <c r="E16" s="80"/>
      <c r="F16" s="80"/>
      <c r="G16" s="80"/>
      <c r="H16" s="80" t="n">
        <v>31.48</v>
      </c>
      <c r="I16" s="80" t="n">
        <v>33.14</v>
      </c>
      <c r="J16" s="80"/>
      <c r="K16" s="80"/>
      <c r="L16" s="78"/>
    </row>
    <row r="17" customFormat="false" ht="15.75" hidden="false" customHeight="false" outlineLevel="0" collapsed="false">
      <c r="A17" s="75" t="s">
        <v>100</v>
      </c>
      <c r="B17" s="73" t="n">
        <v>78.1649250941568</v>
      </c>
      <c r="C17" s="83"/>
      <c r="D17" s="80"/>
      <c r="E17" s="80"/>
      <c r="F17" s="80"/>
      <c r="G17" s="80"/>
      <c r="H17" s="80" t="n">
        <v>5.66310618610947</v>
      </c>
      <c r="I17" s="80" t="n">
        <v>23.053843392276</v>
      </c>
      <c r="J17" s="80" t="n">
        <v>24.1444209234255</v>
      </c>
      <c r="K17" s="80" t="n">
        <v>25.3035545923459</v>
      </c>
      <c r="L17" s="78"/>
    </row>
    <row r="18" customFormat="false" ht="15.75" hidden="false" customHeight="false" outlineLevel="0" collapsed="false">
      <c r="A18" s="75" t="s">
        <v>101</v>
      </c>
      <c r="B18" s="73" t="n">
        <v>45.6729305522922</v>
      </c>
      <c r="C18" s="83"/>
      <c r="D18" s="80"/>
      <c r="E18" s="80"/>
      <c r="F18" s="80" t="n">
        <v>0.267</v>
      </c>
      <c r="G18" s="84" t="n">
        <v>45.4059305522922</v>
      </c>
      <c r="H18" s="80"/>
      <c r="I18" s="80"/>
      <c r="J18" s="80"/>
      <c r="K18" s="80"/>
      <c r="L18" s="78"/>
    </row>
    <row r="19" customFormat="false" ht="19.5" hidden="false" customHeight="false" outlineLevel="0" collapsed="false">
      <c r="A19" s="75" t="s">
        <v>102</v>
      </c>
      <c r="B19" s="73" t="n">
        <v>0</v>
      </c>
      <c r="C19" s="85"/>
      <c r="D19" s="86"/>
      <c r="E19" s="86"/>
      <c r="F19" s="86"/>
      <c r="G19" s="86"/>
      <c r="H19" s="80" t="n">
        <v>0</v>
      </c>
      <c r="I19" s="80" t="n">
        <v>0</v>
      </c>
      <c r="J19" s="86"/>
      <c r="K19" s="86"/>
      <c r="L19" s="78"/>
    </row>
    <row r="20" s="91" customFormat="true" ht="17.25" hidden="false" customHeight="false" outlineLevel="0" collapsed="false">
      <c r="A20" s="87" t="s">
        <v>103</v>
      </c>
      <c r="B20" s="88" t="n">
        <v>701.259547221929</v>
      </c>
      <c r="C20" s="89"/>
      <c r="D20" s="88" t="n">
        <v>64.5493</v>
      </c>
      <c r="E20" s="88" t="n">
        <v>72.988786843</v>
      </c>
      <c r="F20" s="88" t="n">
        <v>72.733888062</v>
      </c>
      <c r="G20" s="88" t="n">
        <v>171.956206358772</v>
      </c>
      <c r="H20" s="88" t="n">
        <v>101.902863675562</v>
      </c>
      <c r="I20" s="88" t="n">
        <v>162.565105145276</v>
      </c>
      <c r="J20" s="88" t="n">
        <v>99.8375313144255</v>
      </c>
      <c r="K20" s="88" t="n">
        <v>69.0576324323459</v>
      </c>
      <c r="L20" s="90"/>
    </row>
    <row r="21" customFormat="false" ht="16.5" hidden="false" customHeight="false" outlineLevel="0" collapsed="false">
      <c r="A21" s="65"/>
      <c r="B21" s="65"/>
      <c r="C21" s="65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6.5" hidden="false" customHeight="false" outlineLevel="0" collapsed="false">
      <c r="A22" s="92" t="s">
        <v>104</v>
      </c>
    </row>
    <row r="23" customFormat="false" ht="16.5" hidden="false" customHeight="false" outlineLevel="0" collapsed="false">
      <c r="A23" s="65" t="s">
        <v>105</v>
      </c>
    </row>
    <row r="24" customFormat="false" ht="15.75" hidden="false" customHeight="false" outlineLevel="0" collapsed="false">
      <c r="A24" s="65" t="s">
        <v>106</v>
      </c>
    </row>
    <row r="26" customFormat="false" ht="16.5" hidden="false" customHeight="false" outlineLevel="0" collapsed="false">
      <c r="A26" s="65" t="s">
        <v>107</v>
      </c>
    </row>
  </sheetData>
  <mergeCells count="1">
    <mergeCell ref="A1:K1"/>
  </mergeCells>
  <printOptions headings="true" gridLines="tru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Bold"&amp;13Forecasted Capital Expenditures&amp;RConfidential - Attorney Client Privilege
CPUC Rule 51</oddHeader>
    <oddFooter>&amp;LFile: &amp;F&amp;RTab: &amp;A;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1" activeCellId="0" sqref="F101"/>
    </sheetView>
  </sheetViews>
  <sheetFormatPr defaultColWidth="9.1328125" defaultRowHeight="11.25" zeroHeight="false" outlineLevelRow="0" outlineLevelCol="0"/>
  <cols>
    <col collapsed="false" customWidth="true" hidden="false" outlineLevel="0" max="1" min="1" style="93" width="3.99"/>
    <col collapsed="false" customWidth="true" hidden="false" outlineLevel="0" max="3" min="2" style="93" width="2.42"/>
    <col collapsed="false" customWidth="true" hidden="false" outlineLevel="0" max="4" min="4" style="93" width="27.28"/>
    <col collapsed="false" customWidth="true" hidden="false" outlineLevel="0" max="17" min="5" style="93" width="10.99"/>
    <col collapsed="false" customWidth="true" hidden="false" outlineLevel="0" max="18" min="18" style="93" width="3.99"/>
    <col collapsed="false" customWidth="false" hidden="false" outlineLevel="0" max="20" min="19" style="93" width="9.13"/>
    <col collapsed="false" customWidth="true" hidden="false" outlineLevel="0" max="21" min="21" style="93" width="3.99"/>
    <col collapsed="false" customWidth="true" hidden="false" outlineLevel="0" max="23" min="22" style="93" width="2.42"/>
    <col collapsed="false" customWidth="true" hidden="false" outlineLevel="0" max="24" min="24" style="93" width="21.7"/>
    <col collapsed="false" customWidth="true" hidden="false" outlineLevel="0" max="36" min="25" style="93" width="10.99"/>
    <col collapsed="false" customWidth="true" hidden="true" outlineLevel="0" max="39" min="37" style="93" width="10.99"/>
    <col collapsed="false" customWidth="true" hidden="false" outlineLevel="0" max="40" min="40" style="93" width="10.99"/>
    <col collapsed="false" customWidth="true" hidden="false" outlineLevel="0" max="41" min="41" style="93" width="3.99"/>
    <col collapsed="false" customWidth="false" hidden="false" outlineLevel="0" max="257" min="42" style="93" width="9.13"/>
  </cols>
  <sheetData>
    <row r="1" customFormat="false" ht="9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6"/>
      <c r="U1" s="97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9"/>
    </row>
    <row r="2" customFormat="false" ht="9" hidden="false" customHeight="true" outlineLevel="0" collapsed="false">
      <c r="A2" s="96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U2" s="99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</row>
    <row r="3" customFormat="false" ht="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true" customHeight="true" outlineLevel="0" collapsed="false">
      <c r="A9" s="100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100"/>
      <c r="U9" s="101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101"/>
    </row>
    <row r="10" customFormat="false" ht="9" hidden="true" customHeight="true" outlineLevel="0" collapsed="false">
      <c r="A10" s="10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100"/>
      <c r="U10" s="101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101"/>
    </row>
    <row r="11" customFormat="false" ht="40.5" hidden="false" customHeight="true" outlineLevel="0" collapsed="false">
      <c r="A11" s="102" t="s">
        <v>31</v>
      </c>
      <c r="B11" s="103" t="s">
        <v>108</v>
      </c>
      <c r="C11" s="103"/>
      <c r="D11" s="103"/>
      <c r="E11" s="104" t="s">
        <v>109</v>
      </c>
      <c r="F11" s="104" t="s">
        <v>110</v>
      </c>
      <c r="G11" s="104" t="s">
        <v>111</v>
      </c>
      <c r="H11" s="104" t="s">
        <v>112</v>
      </c>
      <c r="I11" s="104" t="s">
        <v>113</v>
      </c>
      <c r="J11" s="104" t="s">
        <v>114</v>
      </c>
      <c r="K11" s="104" t="s">
        <v>115</v>
      </c>
      <c r="L11" s="104" t="s">
        <v>116</v>
      </c>
      <c r="M11" s="104" t="s">
        <v>117</v>
      </c>
      <c r="N11" s="104" t="s">
        <v>118</v>
      </c>
      <c r="O11" s="104" t="s">
        <v>119</v>
      </c>
      <c r="P11" s="104" t="s">
        <v>120</v>
      </c>
      <c r="Q11" s="104" t="s">
        <v>121</v>
      </c>
      <c r="R11" s="105" t="s">
        <v>31</v>
      </c>
      <c r="U11" s="105" t="s">
        <v>31</v>
      </c>
      <c r="V11" s="106" t="s">
        <v>108</v>
      </c>
      <c r="W11" s="106"/>
      <c r="X11" s="106"/>
      <c r="Y11" s="104" t="s">
        <v>109</v>
      </c>
      <c r="Z11" s="104" t="s">
        <v>110</v>
      </c>
      <c r="AA11" s="104" t="s">
        <v>111</v>
      </c>
      <c r="AB11" s="104" t="s">
        <v>112</v>
      </c>
      <c r="AC11" s="104" t="s">
        <v>113</v>
      </c>
      <c r="AD11" s="104" t="s">
        <v>114</v>
      </c>
      <c r="AE11" s="104" t="s">
        <v>115</v>
      </c>
      <c r="AF11" s="104" t="s">
        <v>116</v>
      </c>
      <c r="AG11" s="104" t="s">
        <v>117</v>
      </c>
      <c r="AH11" s="104" t="s">
        <v>118</v>
      </c>
      <c r="AI11" s="104" t="s">
        <v>119</v>
      </c>
      <c r="AJ11" s="104" t="s">
        <v>120</v>
      </c>
      <c r="AK11" s="104"/>
      <c r="AL11" s="104"/>
      <c r="AM11" s="104"/>
      <c r="AN11" s="104" t="s">
        <v>122</v>
      </c>
      <c r="AO11" s="105" t="s">
        <v>31</v>
      </c>
    </row>
    <row r="12" customFormat="false" ht="9" hidden="false" customHeight="true" outlineLevel="0" collapsed="false">
      <c r="A12" s="107" t="s">
        <v>123</v>
      </c>
      <c r="B12" s="108" t="s">
        <v>123</v>
      </c>
      <c r="C12" s="108"/>
      <c r="D12" s="108"/>
      <c r="E12" s="109" t="s">
        <v>123</v>
      </c>
      <c r="F12" s="109" t="s">
        <v>123</v>
      </c>
      <c r="G12" s="109" t="s">
        <v>123</v>
      </c>
      <c r="H12" s="109" t="s">
        <v>123</v>
      </c>
      <c r="I12" s="109" t="s">
        <v>123</v>
      </c>
      <c r="J12" s="109" t="s">
        <v>123</v>
      </c>
      <c r="K12" s="109" t="s">
        <v>123</v>
      </c>
      <c r="L12" s="109" t="s">
        <v>123</v>
      </c>
      <c r="M12" s="109" t="s">
        <v>123</v>
      </c>
      <c r="N12" s="109" t="s">
        <v>123</v>
      </c>
      <c r="O12" s="109" t="s">
        <v>123</v>
      </c>
      <c r="P12" s="109" t="s">
        <v>123</v>
      </c>
      <c r="Q12" s="109" t="s">
        <v>123</v>
      </c>
      <c r="R12" s="110" t="s">
        <v>123</v>
      </c>
      <c r="U12" s="110" t="s">
        <v>123</v>
      </c>
      <c r="V12" s="111" t="s">
        <v>123</v>
      </c>
      <c r="W12" s="111"/>
      <c r="X12" s="111"/>
      <c r="Y12" s="109" t="s">
        <v>123</v>
      </c>
      <c r="Z12" s="109" t="s">
        <v>123</v>
      </c>
      <c r="AA12" s="109" t="s">
        <v>123</v>
      </c>
      <c r="AB12" s="109" t="s">
        <v>123</v>
      </c>
      <c r="AC12" s="109" t="s">
        <v>123</v>
      </c>
      <c r="AD12" s="109" t="s">
        <v>123</v>
      </c>
      <c r="AE12" s="109" t="s">
        <v>123</v>
      </c>
      <c r="AF12" s="109" t="s">
        <v>123</v>
      </c>
      <c r="AG12" s="109" t="s">
        <v>123</v>
      </c>
      <c r="AH12" s="109" t="s">
        <v>123</v>
      </c>
      <c r="AI12" s="109" t="s">
        <v>123</v>
      </c>
      <c r="AJ12" s="112" t="s">
        <v>123</v>
      </c>
      <c r="AK12" s="112"/>
      <c r="AL12" s="112"/>
      <c r="AM12" s="112"/>
      <c r="AN12" s="109" t="s">
        <v>123</v>
      </c>
      <c r="AO12" s="110" t="s">
        <v>123</v>
      </c>
    </row>
    <row r="13" customFormat="false" ht="9" hidden="false" customHeight="true" outlineLevel="0" collapsed="false">
      <c r="A13" s="100"/>
      <c r="B13" s="95"/>
      <c r="C13" s="95"/>
      <c r="D13" s="95"/>
      <c r="E13" s="113" t="s">
        <v>124</v>
      </c>
      <c r="F13" s="113" t="s">
        <v>125</v>
      </c>
      <c r="G13" s="113" t="s">
        <v>126</v>
      </c>
      <c r="H13" s="113" t="s">
        <v>127</v>
      </c>
      <c r="I13" s="113" t="s">
        <v>128</v>
      </c>
      <c r="J13" s="113" t="s">
        <v>129</v>
      </c>
      <c r="K13" s="113" t="s">
        <v>130</v>
      </c>
      <c r="L13" s="113" t="s">
        <v>131</v>
      </c>
      <c r="M13" s="113" t="s">
        <v>132</v>
      </c>
      <c r="N13" s="113" t="s">
        <v>133</v>
      </c>
      <c r="O13" s="113" t="s">
        <v>134</v>
      </c>
      <c r="P13" s="113" t="s">
        <v>135</v>
      </c>
      <c r="Q13" s="113" t="s">
        <v>136</v>
      </c>
      <c r="R13" s="101"/>
      <c r="U13" s="101"/>
      <c r="V13" s="98" t="s">
        <v>137</v>
      </c>
      <c r="W13" s="98"/>
      <c r="X13" s="98"/>
      <c r="Y13" s="113" t="s">
        <v>124</v>
      </c>
      <c r="Z13" s="113" t="s">
        <v>125</v>
      </c>
      <c r="AA13" s="113" t="s">
        <v>126</v>
      </c>
      <c r="AB13" s="113" t="s">
        <v>127</v>
      </c>
      <c r="AC13" s="113" t="s">
        <v>128</v>
      </c>
      <c r="AD13" s="113" t="s">
        <v>129</v>
      </c>
      <c r="AE13" s="113" t="s">
        <v>130</v>
      </c>
      <c r="AF13" s="113" t="s">
        <v>131</v>
      </c>
      <c r="AG13" s="113" t="s">
        <v>132</v>
      </c>
      <c r="AH13" s="113" t="s">
        <v>133</v>
      </c>
      <c r="AI13" s="113" t="s">
        <v>134</v>
      </c>
      <c r="AJ13" s="113" t="s">
        <v>135</v>
      </c>
      <c r="AK13" s="113"/>
      <c r="AL13" s="113"/>
      <c r="AM13" s="113"/>
      <c r="AN13" s="113" t="s">
        <v>136</v>
      </c>
      <c r="AO13" s="101"/>
    </row>
    <row r="14" customFormat="false" ht="9" hidden="false" customHeight="true" outlineLevel="0" collapsed="false">
      <c r="A14" s="114"/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4"/>
      <c r="U14" s="101"/>
      <c r="V14" s="98"/>
      <c r="W14" s="98"/>
      <c r="X14" s="98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01"/>
    </row>
    <row r="15" s="122" customFormat="true" ht="20.25" hidden="false" customHeight="true" outlineLevel="0" collapsed="false">
      <c r="A15" s="118" t="n">
        <v>1</v>
      </c>
      <c r="B15" s="119"/>
      <c r="C15" s="120" t="s">
        <v>138</v>
      </c>
      <c r="D15" s="120"/>
      <c r="E15" s="120" t="n">
        <v>10717.5328569098</v>
      </c>
      <c r="F15" s="120" t="n">
        <v>43311.9885225355</v>
      </c>
      <c r="G15" s="120" t="n">
        <v>1002.79604614189</v>
      </c>
      <c r="H15" s="120" t="n">
        <v>12793.8918317495</v>
      </c>
      <c r="I15" s="120" t="n">
        <v>145129.684537102</v>
      </c>
      <c r="J15" s="120" t="n">
        <v>89553.3570848351</v>
      </c>
      <c r="K15" s="120" t="n">
        <v>22309.7800384131</v>
      </c>
      <c r="L15" s="120" t="n">
        <v>8432.52036783851</v>
      </c>
      <c r="M15" s="120" t="n">
        <v>11029.1947490737</v>
      </c>
      <c r="N15" s="120" t="n">
        <v>20699.9203327841</v>
      </c>
      <c r="O15" s="120" t="n">
        <v>47743.8099786629</v>
      </c>
      <c r="P15" s="120" t="n">
        <v>12006.7063693999</v>
      </c>
      <c r="Q15" s="120" t="n">
        <v>424731.182715446</v>
      </c>
      <c r="R15" s="118" t="n">
        <v>1</v>
      </c>
      <c r="S15" s="121"/>
      <c r="U15" s="123" t="n">
        <v>1</v>
      </c>
      <c r="V15" s="124"/>
      <c r="W15" s="124" t="s">
        <v>139</v>
      </c>
      <c r="X15" s="124"/>
      <c r="Y15" s="125" t="n">
        <v>0</v>
      </c>
      <c r="Z15" s="126" t="n">
        <v>256502.298578951</v>
      </c>
      <c r="AA15" s="125" t="n">
        <v>5970.82794144429</v>
      </c>
      <c r="AB15" s="125" t="n">
        <v>68418.768791656</v>
      </c>
      <c r="AC15" s="125" t="n">
        <v>945671.777748827</v>
      </c>
      <c r="AD15" s="125" t="n">
        <v>724665.495566238</v>
      </c>
      <c r="AE15" s="125" t="n">
        <v>121690.158953041</v>
      </c>
      <c r="AF15" s="125" t="n">
        <v>45284.9424793523</v>
      </c>
      <c r="AG15" s="125" t="n">
        <v>63637.6928062977</v>
      </c>
      <c r="AH15" s="125" t="n">
        <v>119957.870364321</v>
      </c>
      <c r="AI15" s="125" t="n">
        <v>217853.499517125</v>
      </c>
      <c r="AJ15" s="125" t="n">
        <v>69767.6249083631</v>
      </c>
      <c r="AK15" s="124"/>
      <c r="AL15" s="124"/>
      <c r="AM15" s="124"/>
      <c r="AN15" s="125" t="n">
        <v>2639420.95765562</v>
      </c>
      <c r="AO15" s="127" t="n">
        <v>1</v>
      </c>
    </row>
    <row r="16" customFormat="false" ht="9" hidden="false" customHeight="true" outlineLevel="0" collapsed="false">
      <c r="A16" s="114" t="n">
        <v>2</v>
      </c>
      <c r="B16" s="115"/>
      <c r="C16" s="116" t="s">
        <v>140</v>
      </c>
      <c r="D16" s="116"/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4" t="n">
        <v>2</v>
      </c>
      <c r="U16" s="101" t="n">
        <v>2</v>
      </c>
      <c r="V16" s="98"/>
      <c r="W16" s="98" t="s">
        <v>141</v>
      </c>
      <c r="X16" s="98"/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/>
      <c r="AL16" s="98"/>
      <c r="AM16" s="98"/>
      <c r="AN16" s="125" t="n">
        <v>0</v>
      </c>
      <c r="AO16" s="101" t="n">
        <v>2</v>
      </c>
    </row>
    <row r="17" customFormat="false" ht="9" hidden="false" customHeight="true" outlineLevel="0" collapsed="false">
      <c r="A17" s="114"/>
      <c r="B17" s="115"/>
      <c r="C17" s="116"/>
      <c r="D17" s="116"/>
      <c r="E17" s="128" t="s">
        <v>123</v>
      </c>
      <c r="F17" s="128" t="s">
        <v>123</v>
      </c>
      <c r="G17" s="128" t="s">
        <v>123</v>
      </c>
      <c r="H17" s="128" t="s">
        <v>123</v>
      </c>
      <c r="I17" s="128" t="s">
        <v>123</v>
      </c>
      <c r="J17" s="128" t="s">
        <v>123</v>
      </c>
      <c r="K17" s="128" t="s">
        <v>123</v>
      </c>
      <c r="L17" s="128" t="s">
        <v>123</v>
      </c>
      <c r="M17" s="128" t="s">
        <v>123</v>
      </c>
      <c r="N17" s="128" t="s">
        <v>123</v>
      </c>
      <c r="O17" s="128" t="s">
        <v>123</v>
      </c>
      <c r="P17" s="128" t="s">
        <v>123</v>
      </c>
      <c r="Q17" s="128" t="s">
        <v>123</v>
      </c>
      <c r="R17" s="114"/>
      <c r="U17" s="101" t="n">
        <v>3</v>
      </c>
      <c r="V17" s="98"/>
      <c r="W17" s="98" t="s">
        <v>142</v>
      </c>
      <c r="X17" s="98"/>
      <c r="Y17" s="98" t="n">
        <v>0</v>
      </c>
      <c r="Z17" s="98" t="n">
        <v>8298.40523776744</v>
      </c>
      <c r="AA17" s="98" t="n">
        <v>1968.45989605477</v>
      </c>
      <c r="AB17" s="98" t="n">
        <v>3886.24479153323</v>
      </c>
      <c r="AC17" s="98" t="n">
        <v>38766.0842949077</v>
      </c>
      <c r="AD17" s="98" t="n">
        <v>0</v>
      </c>
      <c r="AE17" s="98" t="n">
        <v>8538.06277735913</v>
      </c>
      <c r="AF17" s="98" t="n">
        <v>1718.24194244856</v>
      </c>
      <c r="AG17" s="98" t="n">
        <v>3321.09115855888</v>
      </c>
      <c r="AH17" s="98" t="n">
        <v>8380.23119700402</v>
      </c>
      <c r="AI17" s="98" t="n">
        <v>17825.3953969277</v>
      </c>
      <c r="AJ17" s="98" t="n">
        <v>4362.32528074899</v>
      </c>
      <c r="AK17" s="98"/>
      <c r="AL17" s="98"/>
      <c r="AM17" s="98"/>
      <c r="AN17" s="125" t="n">
        <v>97064.5419733104</v>
      </c>
      <c r="AO17" s="101" t="n">
        <v>3</v>
      </c>
    </row>
    <row r="18" customFormat="false" ht="9" hidden="false" customHeight="true" outlineLevel="0" collapsed="false">
      <c r="A18" s="114" t="n">
        <v>3</v>
      </c>
      <c r="B18" s="115"/>
      <c r="C18" s="116"/>
      <c r="D18" s="116" t="s">
        <v>143</v>
      </c>
      <c r="E18" s="116" t="n">
        <v>10717.5328569098</v>
      </c>
      <c r="F18" s="116" t="n">
        <v>43311.9885225355</v>
      </c>
      <c r="G18" s="116" t="n">
        <v>1002.79604614189</v>
      </c>
      <c r="H18" s="116" t="n">
        <v>12793.8918317495</v>
      </c>
      <c r="I18" s="116" t="n">
        <v>145129.684537102</v>
      </c>
      <c r="J18" s="116" t="n">
        <v>89553.3570848351</v>
      </c>
      <c r="K18" s="116" t="n">
        <v>22309.7800384131</v>
      </c>
      <c r="L18" s="116" t="n">
        <v>8432.52036783851</v>
      </c>
      <c r="M18" s="116" t="n">
        <v>11029.1947490737</v>
      </c>
      <c r="N18" s="116" t="n">
        <v>20699.9203327841</v>
      </c>
      <c r="O18" s="116" t="n">
        <v>47743.8099786629</v>
      </c>
      <c r="P18" s="116" t="n">
        <v>12006.7063693999</v>
      </c>
      <c r="Q18" s="116" t="n">
        <v>424731.182715446</v>
      </c>
      <c r="R18" s="114" t="n">
        <v>3</v>
      </c>
      <c r="U18" s="101" t="n">
        <v>4</v>
      </c>
      <c r="V18" s="98"/>
      <c r="W18" s="98" t="s">
        <v>144</v>
      </c>
      <c r="X18" s="98"/>
      <c r="Y18" s="98" t="n">
        <v>0</v>
      </c>
      <c r="Z18" s="98" t="n">
        <v>263.399390296364</v>
      </c>
      <c r="AA18" s="98" t="n">
        <v>4.11163342361552</v>
      </c>
      <c r="AB18" s="98" t="n">
        <v>133.987528070034</v>
      </c>
      <c r="AC18" s="98" t="n">
        <v>1267.80629875885</v>
      </c>
      <c r="AD18" s="98" t="n">
        <v>0</v>
      </c>
      <c r="AE18" s="98" t="n">
        <v>300.967165140438</v>
      </c>
      <c r="AF18" s="98" t="n">
        <v>62.8421511801801</v>
      </c>
      <c r="AG18" s="98" t="n">
        <v>116.237072280467</v>
      </c>
      <c r="AH18" s="98" t="n">
        <v>253.396916544418</v>
      </c>
      <c r="AI18" s="98" t="n">
        <v>570.25531167165</v>
      </c>
      <c r="AJ18" s="98" t="n">
        <v>112.540353567489</v>
      </c>
      <c r="AK18" s="98"/>
      <c r="AL18" s="98"/>
      <c r="AM18" s="98"/>
      <c r="AN18" s="98" t="n">
        <v>3085.54382093351</v>
      </c>
      <c r="AO18" s="101" t="n">
        <v>4</v>
      </c>
    </row>
    <row r="19" customFormat="false" ht="9" hidden="false" customHeight="true" outlineLevel="0" collapsed="false">
      <c r="A19" s="114"/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4"/>
      <c r="U19" s="101"/>
      <c r="V19" s="98"/>
      <c r="W19" s="98"/>
      <c r="X19" s="98"/>
      <c r="Y19" s="110" t="s">
        <v>123</v>
      </c>
      <c r="Z19" s="110" t="s">
        <v>123</v>
      </c>
      <c r="AA19" s="110" t="s">
        <v>123</v>
      </c>
      <c r="AB19" s="110" t="s">
        <v>123</v>
      </c>
      <c r="AC19" s="110" t="s">
        <v>123</v>
      </c>
      <c r="AD19" s="110" t="s">
        <v>123</v>
      </c>
      <c r="AE19" s="110" t="s">
        <v>123</v>
      </c>
      <c r="AF19" s="110" t="s">
        <v>123</v>
      </c>
      <c r="AG19" s="110" t="s">
        <v>123</v>
      </c>
      <c r="AH19" s="110" t="s">
        <v>123</v>
      </c>
      <c r="AI19" s="110" t="s">
        <v>123</v>
      </c>
      <c r="AJ19" s="111" t="s">
        <v>123</v>
      </c>
      <c r="AK19" s="111"/>
      <c r="AL19" s="111"/>
      <c r="AM19" s="111"/>
      <c r="AN19" s="109" t="s">
        <v>123</v>
      </c>
      <c r="AO19" s="101"/>
    </row>
    <row r="20" customFormat="false" ht="9" hidden="false" customHeight="true" outlineLevel="0" collapsed="false">
      <c r="A20" s="114"/>
      <c r="B20" s="115" t="s">
        <v>145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4"/>
      <c r="U20" s="101" t="n">
        <v>5</v>
      </c>
      <c r="V20" s="98"/>
      <c r="W20" s="98"/>
      <c r="X20" s="98" t="s">
        <v>146</v>
      </c>
      <c r="Y20" s="98" t="n">
        <v>0</v>
      </c>
      <c r="Z20" s="98" t="n">
        <v>265064.103207015</v>
      </c>
      <c r="AA20" s="98" t="n">
        <v>7943.39947092268</v>
      </c>
      <c r="AB20" s="98" t="n">
        <v>72439.0011112593</v>
      </c>
      <c r="AC20" s="98" t="n">
        <v>985705.668342493</v>
      </c>
      <c r="AD20" s="98" t="n">
        <v>724665.495566238</v>
      </c>
      <c r="AE20" s="98" t="n">
        <v>130529.188895541</v>
      </c>
      <c r="AF20" s="98" t="n">
        <v>47066.026572981</v>
      </c>
      <c r="AG20" s="98" t="n">
        <v>67075.021037137</v>
      </c>
      <c r="AH20" s="98" t="n">
        <v>128591.49847787</v>
      </c>
      <c r="AI20" s="98" t="n">
        <v>236249.150225725</v>
      </c>
      <c r="AJ20" s="98" t="n">
        <v>74242.4905426796</v>
      </c>
      <c r="AK20" s="98" t="n">
        <v>0</v>
      </c>
      <c r="AL20" s="98" t="n">
        <v>0</v>
      </c>
      <c r="AM20" s="98" t="n">
        <v>0</v>
      </c>
      <c r="AN20" s="98" t="n">
        <v>2739571.04344986</v>
      </c>
      <c r="AO20" s="101" t="n">
        <v>5</v>
      </c>
    </row>
    <row r="21" customFormat="false" ht="9" hidden="false" customHeight="true" outlineLevel="0" collapsed="false">
      <c r="A21" s="114" t="n">
        <v>4</v>
      </c>
      <c r="B21" s="115"/>
      <c r="C21" s="116" t="s">
        <v>147</v>
      </c>
      <c r="D21" s="116"/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14" t="n">
        <v>4</v>
      </c>
      <c r="S21" s="130"/>
      <c r="U21" s="101"/>
      <c r="V21" s="98"/>
      <c r="W21" s="98"/>
      <c r="X21" s="98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01"/>
    </row>
    <row r="22" customFormat="false" ht="9" hidden="false" customHeight="true" outlineLevel="0" collapsed="false">
      <c r="A22" s="114" t="n">
        <v>5</v>
      </c>
      <c r="B22" s="115"/>
      <c r="C22" s="116" t="s">
        <v>148</v>
      </c>
      <c r="D22" s="116"/>
      <c r="E22" s="116" t="n">
        <v>4679.92926445173</v>
      </c>
      <c r="F22" s="116" t="n">
        <v>0</v>
      </c>
      <c r="G22" s="116" t="n">
        <v>3.72284563014851</v>
      </c>
      <c r="H22" s="116" t="n">
        <v>148.481075454724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29" t="n">
        <v>4832.1331855366</v>
      </c>
      <c r="R22" s="114" t="n">
        <v>5</v>
      </c>
      <c r="S22" s="130"/>
      <c r="U22" s="101"/>
      <c r="V22" s="98" t="s">
        <v>149</v>
      </c>
      <c r="W22" s="98"/>
      <c r="X22" s="98"/>
      <c r="Y22" s="131" t="n">
        <v>716.649139683139</v>
      </c>
      <c r="Z22" s="131" t="n">
        <v>-914.739711321906</v>
      </c>
      <c r="AA22" s="131" t="n">
        <v>-12.6194196812238</v>
      </c>
      <c r="AB22" s="131" t="n">
        <v>-285.437395256825</v>
      </c>
      <c r="AC22" s="131" t="n">
        <v>-2947.12243976811</v>
      </c>
      <c r="AD22" s="131" t="n">
        <v>230.20012540192</v>
      </c>
      <c r="AE22" s="131" t="n">
        <v>-239.169261191301</v>
      </c>
      <c r="AF22" s="131" t="n">
        <v>-182.466206643128</v>
      </c>
      <c r="AG22" s="131" t="n">
        <v>-148.723473915521</v>
      </c>
      <c r="AH22" s="131" t="n">
        <v>-153.483200069891</v>
      </c>
      <c r="AI22" s="131" t="n">
        <v>-645.1147915356</v>
      </c>
      <c r="AJ22" s="131" t="n">
        <v>612.554563502261</v>
      </c>
      <c r="AK22" s="131"/>
      <c r="AL22" s="131"/>
      <c r="AM22" s="131"/>
      <c r="AN22" s="131"/>
      <c r="AO22" s="101"/>
    </row>
    <row r="23" customFormat="false" ht="9" hidden="false" customHeight="true" outlineLevel="0" collapsed="false">
      <c r="A23" s="114" t="n">
        <v>6</v>
      </c>
      <c r="B23" s="115"/>
      <c r="C23" s="116" t="s">
        <v>41</v>
      </c>
      <c r="D23" s="116"/>
      <c r="E23" s="116" t="n">
        <v>598.884842790811</v>
      </c>
      <c r="F23" s="116" t="n">
        <v>7592.55081123678</v>
      </c>
      <c r="G23" s="116" t="n">
        <v>65.9572949239618</v>
      </c>
      <c r="H23" s="116" t="n">
        <v>2384.200595711</v>
      </c>
      <c r="I23" s="116" t="n">
        <v>68.7608523204264</v>
      </c>
      <c r="J23" s="116" t="n">
        <v>0</v>
      </c>
      <c r="K23" s="116" t="n">
        <v>11.0904600516817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29" t="n">
        <v>10721.4448570347</v>
      </c>
      <c r="R23" s="114" t="n">
        <v>6</v>
      </c>
      <c r="S23" s="130"/>
      <c r="U23" s="101" t="n">
        <v>6</v>
      </c>
      <c r="V23" s="98"/>
      <c r="W23" s="98" t="s">
        <v>150</v>
      </c>
      <c r="X23" s="98"/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1427.76642894155</v>
      </c>
      <c r="AD23" s="98" t="n">
        <v>1999.31103658042</v>
      </c>
      <c r="AE23" s="98" t="n">
        <v>2129.40966244856</v>
      </c>
      <c r="AF23" s="98" t="n">
        <v>74.7530462877655</v>
      </c>
      <c r="AG23" s="98" t="n">
        <v>581.001380389728</v>
      </c>
      <c r="AH23" s="98" t="n">
        <v>901.780650004643</v>
      </c>
      <c r="AI23" s="98" t="n">
        <v>1765.58039285603</v>
      </c>
      <c r="AJ23" s="98" t="n">
        <v>93.2389895147665</v>
      </c>
      <c r="AK23" s="98"/>
      <c r="AL23" s="98"/>
      <c r="AM23" s="98"/>
      <c r="AN23" s="98" t="n">
        <v>8972.84158702346</v>
      </c>
      <c r="AO23" s="101" t="n">
        <v>6</v>
      </c>
    </row>
    <row r="24" customFormat="false" ht="9" hidden="false" customHeight="true" outlineLevel="0" collapsed="false">
      <c r="A24" s="114" t="n">
        <v>7</v>
      </c>
      <c r="B24" s="115"/>
      <c r="C24" s="116" t="s">
        <v>151</v>
      </c>
      <c r="D24" s="116"/>
      <c r="E24" s="116" t="n">
        <v>64.3351525006925</v>
      </c>
      <c r="F24" s="116" t="n">
        <v>0</v>
      </c>
      <c r="G24" s="116" t="n">
        <v>2.5831170664429</v>
      </c>
      <c r="H24" s="116" t="n">
        <v>104.237513500745</v>
      </c>
      <c r="I24" s="116" t="n">
        <v>24000.2175941591</v>
      </c>
      <c r="J24" s="116" t="n">
        <v>2863.51105958644</v>
      </c>
      <c r="K24" s="116" t="n">
        <v>7232.89044472758</v>
      </c>
      <c r="L24" s="116" t="n">
        <v>1634.65462405648</v>
      </c>
      <c r="M24" s="116" t="n">
        <v>2799.9396401749</v>
      </c>
      <c r="N24" s="116" t="n">
        <v>5399.22048882882</v>
      </c>
      <c r="O24" s="116" t="n">
        <v>15921.5397260496</v>
      </c>
      <c r="P24" s="116" t="n">
        <v>2643.75658928721</v>
      </c>
      <c r="Q24" s="129" t="n">
        <v>62666.885949938</v>
      </c>
      <c r="R24" s="114" t="n">
        <v>7</v>
      </c>
      <c r="S24" s="130"/>
      <c r="U24" s="101" t="n">
        <v>7</v>
      </c>
      <c r="V24" s="98"/>
      <c r="W24" s="98" t="s">
        <v>152</v>
      </c>
      <c r="X24" s="98"/>
      <c r="Y24" s="98" t="n">
        <v>0</v>
      </c>
      <c r="Z24" s="98" t="n">
        <v>484.618355003908</v>
      </c>
      <c r="AA24" s="98" t="n">
        <v>6.38782883582118</v>
      </c>
      <c r="AB24" s="98" t="n">
        <v>148.656641743966</v>
      </c>
      <c r="AC24" s="98" t="n">
        <v>2147.04536912221</v>
      </c>
      <c r="AD24" s="98" t="n">
        <v>364.05666324434</v>
      </c>
      <c r="AE24" s="98" t="n">
        <v>284.677935185961</v>
      </c>
      <c r="AF24" s="98" t="n">
        <v>113.008101326559</v>
      </c>
      <c r="AG24" s="98" t="n">
        <v>154.754889753778</v>
      </c>
      <c r="AH24" s="98" t="n">
        <v>237.140044560558</v>
      </c>
      <c r="AI24" s="98" t="n">
        <v>465.712381309361</v>
      </c>
      <c r="AJ24" s="98" t="n">
        <v>137.114984693791</v>
      </c>
      <c r="AK24" s="98"/>
      <c r="AL24" s="98"/>
      <c r="AM24" s="98"/>
      <c r="AN24" s="98" t="n">
        <v>4543.17319478026</v>
      </c>
      <c r="AO24" s="101" t="n">
        <v>7</v>
      </c>
    </row>
    <row r="25" customFormat="false" ht="9" hidden="false" customHeight="true" outlineLevel="0" collapsed="false">
      <c r="A25" s="114" t="n">
        <v>8</v>
      </c>
      <c r="B25" s="115"/>
      <c r="C25" s="116" t="s">
        <v>147</v>
      </c>
      <c r="D25" s="116"/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29" t="n">
        <v>0</v>
      </c>
      <c r="R25" s="114" t="n">
        <v>8</v>
      </c>
      <c r="S25" s="130"/>
      <c r="U25" s="101" t="n">
        <v>8</v>
      </c>
      <c r="V25" s="98"/>
      <c r="W25" s="98" t="s">
        <v>153</v>
      </c>
      <c r="X25" s="98"/>
      <c r="Y25" s="98" t="n">
        <v>19</v>
      </c>
      <c r="Z25" s="132" t="n">
        <v>-727.077039415275</v>
      </c>
      <c r="AA25" s="132" t="n">
        <v>-14.3779693486725</v>
      </c>
      <c r="AB25" s="132" t="n">
        <v>-180.008805345894</v>
      </c>
      <c r="AC25" s="132" t="n">
        <v>-1466.34163113855</v>
      </c>
      <c r="AD25" s="132" t="n">
        <v>398.629195675085</v>
      </c>
      <c r="AE25" s="132" t="n">
        <v>40.0296600004489</v>
      </c>
      <c r="AF25" s="132" t="n">
        <v>-111.560807616286</v>
      </c>
      <c r="AG25" s="132" t="n">
        <v>-47.8516072962837</v>
      </c>
      <c r="AH25" s="132" t="n">
        <v>-209.618583212113</v>
      </c>
      <c r="AI25" s="132" t="n">
        <v>-448.544896636184</v>
      </c>
      <c r="AJ25" s="132" t="n">
        <v>582.438088956296</v>
      </c>
      <c r="AK25" s="132"/>
      <c r="AL25" s="132"/>
      <c r="AM25" s="132"/>
      <c r="AN25" s="98" t="n">
        <v>-2165.28439537743</v>
      </c>
      <c r="AO25" s="101" t="n">
        <v>8</v>
      </c>
    </row>
    <row r="26" customFormat="false" ht="9" hidden="false" customHeight="true" outlineLevel="0" collapsed="false">
      <c r="A26" s="114" t="n">
        <v>9</v>
      </c>
      <c r="B26" s="115"/>
      <c r="C26" s="133" t="s">
        <v>154</v>
      </c>
      <c r="D26" s="133"/>
      <c r="E26" s="116" t="n">
        <v>67.6518063152582</v>
      </c>
      <c r="F26" s="116" t="n">
        <v>89.8327264186216</v>
      </c>
      <c r="G26" s="116" t="n">
        <v>1.10904600516817</v>
      </c>
      <c r="H26" s="116" t="n">
        <v>27.7261501292042</v>
      </c>
      <c r="I26" s="116" t="n">
        <v>330.495709540114</v>
      </c>
      <c r="J26" s="116" t="n">
        <v>282.806731317883</v>
      </c>
      <c r="K26" s="116" t="n">
        <v>41.0347021912222</v>
      </c>
      <c r="L26" s="116" t="n">
        <v>21.0718740981952</v>
      </c>
      <c r="M26" s="116" t="n">
        <v>28.8351961343724</v>
      </c>
      <c r="N26" s="116" t="n">
        <v>44.3618402067267</v>
      </c>
      <c r="O26" s="116" t="n">
        <v>85.3965423979489</v>
      </c>
      <c r="P26" s="116" t="n">
        <v>29.9442421395405</v>
      </c>
      <c r="Q26" s="129" t="n">
        <v>1050.26656689426</v>
      </c>
      <c r="R26" s="114" t="n">
        <v>9</v>
      </c>
      <c r="S26" s="130"/>
      <c r="U26" s="101"/>
      <c r="V26" s="98"/>
      <c r="W26" s="98"/>
      <c r="X26" s="98"/>
      <c r="Y26" s="110" t="s">
        <v>123</v>
      </c>
      <c r="Z26" s="110" t="s">
        <v>123</v>
      </c>
      <c r="AA26" s="110" t="s">
        <v>123</v>
      </c>
      <c r="AB26" s="110" t="s">
        <v>123</v>
      </c>
      <c r="AC26" s="110" t="s">
        <v>123</v>
      </c>
      <c r="AD26" s="110" t="s">
        <v>123</v>
      </c>
      <c r="AE26" s="110" t="s">
        <v>123</v>
      </c>
      <c r="AF26" s="110" t="s">
        <v>123</v>
      </c>
      <c r="AG26" s="110" t="s">
        <v>123</v>
      </c>
      <c r="AH26" s="110" t="s">
        <v>123</v>
      </c>
      <c r="AI26" s="110" t="s">
        <v>123</v>
      </c>
      <c r="AJ26" s="111" t="s">
        <v>123</v>
      </c>
      <c r="AK26" s="111"/>
      <c r="AL26" s="111"/>
      <c r="AM26" s="111"/>
      <c r="AN26" s="109" t="s">
        <v>123</v>
      </c>
      <c r="AO26" s="101"/>
    </row>
    <row r="27" customFormat="false" ht="9" hidden="false" customHeight="true" outlineLevel="0" collapsed="false">
      <c r="A27" s="114" t="n">
        <v>10</v>
      </c>
      <c r="B27" s="115"/>
      <c r="C27" s="116" t="s">
        <v>155</v>
      </c>
      <c r="D27" s="116"/>
      <c r="E27" s="116" t="n">
        <v>26.7938321417514</v>
      </c>
      <c r="F27" s="116" t="n">
        <v>108.279971304225</v>
      </c>
      <c r="G27" s="116" t="n">
        <v>2.50699011530579</v>
      </c>
      <c r="H27" s="116" t="n">
        <v>31.9847295787494</v>
      </c>
      <c r="I27" s="116" t="n">
        <v>362.824211335673</v>
      </c>
      <c r="J27" s="116" t="n">
        <v>223.883392707717</v>
      </c>
      <c r="K27" s="116" t="n">
        <v>55.774450094944</v>
      </c>
      <c r="L27" s="116" t="n">
        <v>21.0813009191848</v>
      </c>
      <c r="M27" s="116" t="n">
        <v>27.5729868721459</v>
      </c>
      <c r="N27" s="116" t="n">
        <v>51.7498008309501</v>
      </c>
      <c r="O27" s="116" t="n">
        <v>119.359524944327</v>
      </c>
      <c r="P27" s="116" t="n">
        <v>30.0167659229137</v>
      </c>
      <c r="Q27" s="129" t="n">
        <v>1061.82795676789</v>
      </c>
      <c r="R27" s="114" t="n">
        <v>10</v>
      </c>
      <c r="S27" s="134"/>
      <c r="U27" s="101" t="n">
        <v>9</v>
      </c>
      <c r="V27" s="98"/>
      <c r="W27" s="98"/>
      <c r="X27" s="98" t="s">
        <v>156</v>
      </c>
      <c r="Y27" s="98" t="n">
        <v>19</v>
      </c>
      <c r="Z27" s="98" t="n">
        <v>-242.458684411368</v>
      </c>
      <c r="AA27" s="98" t="n">
        <v>-7.99014051285136</v>
      </c>
      <c r="AB27" s="98" t="n">
        <v>-31.3521636019285</v>
      </c>
      <c r="AC27" s="98" t="n">
        <v>2108.47016692521</v>
      </c>
      <c r="AD27" s="98" t="n">
        <v>2761.99689549984</v>
      </c>
      <c r="AE27" s="98" t="n">
        <v>2454.11725763497</v>
      </c>
      <c r="AF27" s="98" t="n">
        <v>76.2003399980387</v>
      </c>
      <c r="AG27" s="98" t="n">
        <v>687.904662847222</v>
      </c>
      <c r="AH27" s="98" t="n">
        <v>929.302111353088</v>
      </c>
      <c r="AI27" s="98" t="n">
        <v>1782.74787752921</v>
      </c>
      <c r="AJ27" s="98" t="n">
        <v>812.792063164853</v>
      </c>
      <c r="AK27" s="98" t="n">
        <v>0</v>
      </c>
      <c r="AL27" s="98" t="n">
        <v>0</v>
      </c>
      <c r="AM27" s="98" t="n">
        <v>0</v>
      </c>
      <c r="AN27" s="98" t="n">
        <v>11350.7303864263</v>
      </c>
      <c r="AO27" s="101" t="n">
        <v>9</v>
      </c>
    </row>
    <row r="28" customFormat="false" ht="9" hidden="false" customHeight="true" outlineLevel="0" collapsed="false">
      <c r="A28" s="114" t="n">
        <v>11</v>
      </c>
      <c r="B28" s="115"/>
      <c r="C28" s="116" t="s">
        <v>157</v>
      </c>
      <c r="D28" s="116"/>
      <c r="E28" s="116" t="n">
        <v>1198.62514806495</v>
      </c>
      <c r="F28" s="116" t="n">
        <v>1591.92402477376</v>
      </c>
      <c r="G28" s="116" t="n">
        <v>26.2199251139207</v>
      </c>
      <c r="H28" s="116" t="n">
        <v>486.941466401385</v>
      </c>
      <c r="I28" s="116" t="n">
        <v>5850.78900399202</v>
      </c>
      <c r="J28" s="116" t="n">
        <v>1516.06588906489</v>
      </c>
      <c r="K28" s="116" t="n">
        <v>715.429385251265</v>
      </c>
      <c r="L28" s="116" t="n">
        <v>374.570358770296</v>
      </c>
      <c r="M28" s="116" t="n">
        <v>507.542836133751</v>
      </c>
      <c r="N28" s="116" t="n">
        <v>771.61493906681</v>
      </c>
      <c r="O28" s="116" t="n">
        <v>1530.11991557666</v>
      </c>
      <c r="P28" s="116" t="n">
        <v>543.127020216929</v>
      </c>
      <c r="Q28" s="129" t="n">
        <v>15112.9699124266</v>
      </c>
      <c r="R28" s="114" t="n">
        <v>11</v>
      </c>
      <c r="S28" s="134"/>
      <c r="U28" s="101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101"/>
    </row>
    <row r="29" customFormat="false" ht="9" hidden="false" customHeight="true" outlineLevel="0" collapsed="false">
      <c r="A29" s="114" t="n">
        <v>12</v>
      </c>
      <c r="B29" s="115"/>
      <c r="C29" s="116" t="s">
        <v>158</v>
      </c>
      <c r="D29" s="116"/>
      <c r="E29" s="116" t="n">
        <v>4190.63718077319</v>
      </c>
      <c r="F29" s="116" t="n">
        <v>4176.54518143321</v>
      </c>
      <c r="G29" s="116" t="n">
        <v>65.1989495773927</v>
      </c>
      <c r="H29" s="116" t="n">
        <v>2090.49341119044</v>
      </c>
      <c r="I29" s="116" t="n">
        <v>15695.5574409415</v>
      </c>
      <c r="J29" s="116" t="n">
        <v>434.419496391606</v>
      </c>
      <c r="K29" s="116" t="n">
        <v>4687.69394412429</v>
      </c>
      <c r="L29" s="116" t="n">
        <v>1012.46567235112</v>
      </c>
      <c r="M29" s="116" t="n">
        <v>1844.33077766964</v>
      </c>
      <c r="N29" s="116" t="n">
        <v>3243.74518954608</v>
      </c>
      <c r="O29" s="116" t="n">
        <v>9040.26007997967</v>
      </c>
      <c r="P29" s="116" t="n">
        <v>1793.52797773045</v>
      </c>
      <c r="Q29" s="129" t="n">
        <v>48274.8753017085</v>
      </c>
      <c r="R29" s="114" t="n">
        <v>12</v>
      </c>
      <c r="S29" s="135"/>
      <c r="U29" s="101"/>
      <c r="V29" s="98" t="s">
        <v>159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101"/>
    </row>
    <row r="30" customFormat="false" ht="9" hidden="false" customHeight="true" outlineLevel="0" collapsed="false">
      <c r="A30" s="114" t="n">
        <v>13</v>
      </c>
      <c r="B30" s="115"/>
      <c r="C30" s="116" t="s">
        <v>160</v>
      </c>
      <c r="D30" s="116"/>
      <c r="E30" s="116" t="n">
        <v>103.176322326017</v>
      </c>
      <c r="F30" s="116" t="n">
        <v>416.958991219773</v>
      </c>
      <c r="G30" s="116" t="n">
        <v>9.65378967952366</v>
      </c>
      <c r="H30" s="116" t="n">
        <v>123.16516544064</v>
      </c>
      <c r="I30" s="116" t="n">
        <v>1397.14496897663</v>
      </c>
      <c r="J30" s="116" t="n">
        <v>862.118750585849</v>
      </c>
      <c r="K30" s="116" t="n">
        <v>214.773407928655</v>
      </c>
      <c r="L30" s="116" t="n">
        <v>81.1787984332497</v>
      </c>
      <c r="M30" s="116" t="n">
        <v>106.176651624929</v>
      </c>
      <c r="N30" s="116" t="n">
        <v>199.27549379998</v>
      </c>
      <c r="O30" s="116" t="n">
        <v>459.623571319843</v>
      </c>
      <c r="P30" s="116" t="n">
        <v>115.587031360894</v>
      </c>
      <c r="Q30" s="129" t="n">
        <v>4088.83294269598</v>
      </c>
      <c r="R30" s="114" t="n">
        <v>13</v>
      </c>
      <c r="S30" s="134"/>
      <c r="U30" s="101" t="n">
        <v>10</v>
      </c>
      <c r="V30" s="98"/>
      <c r="W30" s="98" t="s">
        <v>161</v>
      </c>
      <c r="X30" s="98"/>
      <c r="Y30" s="98" t="n">
        <v>0</v>
      </c>
      <c r="Z30" s="98" t="n">
        <v>52.5446584718982</v>
      </c>
      <c r="AA30" s="98" t="n">
        <v>0.994396888403879</v>
      </c>
      <c r="AB30" s="98" t="n">
        <v>19.9010583454886</v>
      </c>
      <c r="AC30" s="98" t="n">
        <v>1198.82817255107</v>
      </c>
      <c r="AD30" s="98" t="n">
        <v>-347.12503741039</v>
      </c>
      <c r="AE30" s="98" t="n">
        <v>155.991562135787</v>
      </c>
      <c r="AF30" s="98" t="n">
        <v>75.5827323555032</v>
      </c>
      <c r="AG30" s="98" t="n">
        <v>83.6967233403521</v>
      </c>
      <c r="AH30" s="98" t="n">
        <v>130.743361599939</v>
      </c>
      <c r="AI30" s="98" t="n">
        <v>265.738990021695</v>
      </c>
      <c r="AJ30" s="98" t="n">
        <v>72.6426109876445</v>
      </c>
      <c r="AK30" s="98"/>
      <c r="AL30" s="98"/>
      <c r="AM30" s="98"/>
      <c r="AN30" s="98" t="n">
        <v>1709.53922928739</v>
      </c>
      <c r="AO30" s="101" t="n">
        <v>10</v>
      </c>
    </row>
    <row r="31" s="138" customFormat="true" ht="9" hidden="false" customHeight="true" outlineLevel="0" collapsed="false">
      <c r="A31" s="136" t="n">
        <v>14</v>
      </c>
      <c r="B31" s="137"/>
      <c r="C31" s="116" t="s">
        <v>147</v>
      </c>
      <c r="D31" s="133"/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4" t="n">
        <v>14</v>
      </c>
      <c r="S31" s="130"/>
      <c r="U31" s="127" t="n">
        <v>11</v>
      </c>
      <c r="V31" s="125"/>
      <c r="W31" s="125" t="s">
        <v>162</v>
      </c>
      <c r="X31" s="125"/>
      <c r="Y31" s="98" t="n">
        <v>0</v>
      </c>
      <c r="Z31" s="98" t="n">
        <v>285.643409183447</v>
      </c>
      <c r="AA31" s="98" t="n">
        <v>6.39304727307468</v>
      </c>
      <c r="AB31" s="98" t="n">
        <v>89.7561811006008</v>
      </c>
      <c r="AC31" s="98" t="n">
        <v>1265.06642723428</v>
      </c>
      <c r="AD31" s="98" t="n">
        <v>991.143550112851</v>
      </c>
      <c r="AE31" s="98" t="n">
        <v>173.11281030225</v>
      </c>
      <c r="AF31" s="98" t="n">
        <v>66.0795714888456</v>
      </c>
      <c r="AG31" s="98" t="n">
        <v>91.9534436570576</v>
      </c>
      <c r="AH31" s="98" t="n">
        <v>145.890114754861</v>
      </c>
      <c r="AI31" s="98" t="n">
        <v>288.853476735797</v>
      </c>
      <c r="AJ31" s="98" t="n">
        <v>83.9028757468824</v>
      </c>
      <c r="AK31" s="125"/>
      <c r="AL31" s="125"/>
      <c r="AM31" s="125"/>
      <c r="AN31" s="98" t="n">
        <v>3487.79490758994</v>
      </c>
      <c r="AO31" s="101" t="n">
        <v>11</v>
      </c>
    </row>
    <row r="32" customFormat="false" ht="9" hidden="false" customHeight="true" outlineLevel="0" collapsed="false">
      <c r="A32" s="114" t="n">
        <v>15</v>
      </c>
      <c r="B32" s="115"/>
      <c r="C32" s="116" t="s">
        <v>147</v>
      </c>
      <c r="D32" s="116"/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29" t="n">
        <v>0</v>
      </c>
      <c r="R32" s="114" t="n">
        <v>15</v>
      </c>
      <c r="S32" s="130"/>
      <c r="U32" s="101" t="n">
        <v>12</v>
      </c>
      <c r="V32" s="98"/>
      <c r="W32" s="98" t="s">
        <v>163</v>
      </c>
      <c r="X32" s="98"/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/>
      <c r="AL32" s="98"/>
      <c r="AM32" s="98"/>
      <c r="AN32" s="98" t="n">
        <v>0</v>
      </c>
      <c r="AO32" s="101" t="n">
        <v>12</v>
      </c>
    </row>
    <row r="33" customFormat="false" ht="9" hidden="false" customHeight="true" outlineLevel="0" collapsed="false">
      <c r="A33" s="114" t="n">
        <v>16</v>
      </c>
      <c r="B33" s="115"/>
      <c r="C33" s="116" t="s">
        <v>147</v>
      </c>
      <c r="D33" s="116"/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29" t="n">
        <v>0</v>
      </c>
      <c r="R33" s="114" t="n">
        <v>16</v>
      </c>
      <c r="S33" s="130"/>
      <c r="U33" s="101"/>
      <c r="V33" s="98"/>
      <c r="W33" s="98"/>
      <c r="X33" s="98"/>
      <c r="Y33" s="110" t="s">
        <v>123</v>
      </c>
      <c r="Z33" s="110" t="s">
        <v>123</v>
      </c>
      <c r="AA33" s="110" t="s">
        <v>123</v>
      </c>
      <c r="AB33" s="110" t="s">
        <v>123</v>
      </c>
      <c r="AC33" s="110" t="s">
        <v>123</v>
      </c>
      <c r="AD33" s="110" t="s">
        <v>123</v>
      </c>
      <c r="AE33" s="110" t="s">
        <v>123</v>
      </c>
      <c r="AF33" s="110" t="s">
        <v>123</v>
      </c>
      <c r="AG33" s="110" t="s">
        <v>123</v>
      </c>
      <c r="AH33" s="110" t="s">
        <v>123</v>
      </c>
      <c r="AI33" s="110" t="s">
        <v>123</v>
      </c>
      <c r="AJ33" s="111" t="s">
        <v>123</v>
      </c>
      <c r="AK33" s="111"/>
      <c r="AL33" s="111"/>
      <c r="AM33" s="111"/>
      <c r="AN33" s="109" t="s">
        <v>123</v>
      </c>
      <c r="AO33" s="101"/>
    </row>
    <row r="34" customFormat="false" ht="9" hidden="false" customHeight="true" outlineLevel="0" collapsed="false">
      <c r="A34" s="114" t="n">
        <v>17</v>
      </c>
      <c r="B34" s="115"/>
      <c r="C34" s="116" t="s">
        <v>147</v>
      </c>
      <c r="D34" s="116"/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29" t="n">
        <v>0</v>
      </c>
      <c r="R34" s="114" t="n">
        <v>17</v>
      </c>
      <c r="S34" s="130"/>
      <c r="U34" s="101" t="n">
        <v>13</v>
      </c>
      <c r="V34" s="98"/>
      <c r="W34" s="98"/>
      <c r="X34" s="98" t="s">
        <v>164</v>
      </c>
      <c r="Y34" s="98" t="n">
        <v>0</v>
      </c>
      <c r="Z34" s="98" t="n">
        <v>338.188067655345</v>
      </c>
      <c r="AA34" s="98" t="n">
        <v>7.38744416147855</v>
      </c>
      <c r="AB34" s="98" t="n">
        <v>109.657239446089</v>
      </c>
      <c r="AC34" s="98" t="n">
        <v>2463.89459978535</v>
      </c>
      <c r="AD34" s="98" t="n">
        <v>644.018512702461</v>
      </c>
      <c r="AE34" s="98" t="n">
        <v>329.104372438036</v>
      </c>
      <c r="AF34" s="98" t="n">
        <v>141.662303844349</v>
      </c>
      <c r="AG34" s="98" t="n">
        <v>175.65016699741</v>
      </c>
      <c r="AH34" s="98" t="n">
        <v>276.633476354801</v>
      </c>
      <c r="AI34" s="98" t="n">
        <v>554.592466757492</v>
      </c>
      <c r="AJ34" s="98" t="n">
        <v>156.545486734527</v>
      </c>
      <c r="AK34" s="98" t="n">
        <v>0</v>
      </c>
      <c r="AL34" s="98" t="n">
        <v>0</v>
      </c>
      <c r="AM34" s="98" t="n">
        <v>0</v>
      </c>
      <c r="AN34" s="98" t="n">
        <v>5197.33413687733</v>
      </c>
      <c r="AO34" s="101" t="n">
        <v>13</v>
      </c>
    </row>
    <row r="35" customFormat="false" ht="9" hidden="false" customHeight="true" outlineLevel="0" collapsed="false">
      <c r="A35" s="114"/>
      <c r="B35" s="115"/>
      <c r="C35" s="116"/>
      <c r="D35" s="116"/>
      <c r="E35" s="128" t="s">
        <v>123</v>
      </c>
      <c r="F35" s="128" t="s">
        <v>123</v>
      </c>
      <c r="G35" s="128" t="s">
        <v>123</v>
      </c>
      <c r="H35" s="128" t="s">
        <v>123</v>
      </c>
      <c r="I35" s="128" t="s">
        <v>123</v>
      </c>
      <c r="J35" s="128" t="s">
        <v>123</v>
      </c>
      <c r="K35" s="128" t="s">
        <v>123</v>
      </c>
      <c r="L35" s="128" t="s">
        <v>123</v>
      </c>
      <c r="M35" s="128" t="s">
        <v>123</v>
      </c>
      <c r="N35" s="128" t="s">
        <v>123</v>
      </c>
      <c r="O35" s="128" t="s">
        <v>123</v>
      </c>
      <c r="P35" s="128" t="s">
        <v>123</v>
      </c>
      <c r="Q35" s="128" t="s">
        <v>123</v>
      </c>
      <c r="R35" s="114"/>
      <c r="U35" s="101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101"/>
    </row>
    <row r="36" customFormat="false" ht="9" hidden="false" customHeight="true" outlineLevel="0" collapsed="false">
      <c r="A36" s="114" t="n">
        <v>18</v>
      </c>
      <c r="B36" s="115" t="s">
        <v>165</v>
      </c>
      <c r="C36" s="116"/>
      <c r="D36" s="116"/>
      <c r="E36" s="116" t="n">
        <v>10930.0335493644</v>
      </c>
      <c r="F36" s="116" t="n">
        <v>13976.0917063864</v>
      </c>
      <c r="G36" s="116" t="n">
        <v>176.951958111864</v>
      </c>
      <c r="H36" s="116" t="n">
        <v>5397.23010740689</v>
      </c>
      <c r="I36" s="116" t="n">
        <v>47705.7897812654</v>
      </c>
      <c r="J36" s="116" t="n">
        <v>6182.80531965438</v>
      </c>
      <c r="K36" s="116" t="n">
        <v>12958.6867943696</v>
      </c>
      <c r="L36" s="116" t="n">
        <v>3145.02262862852</v>
      </c>
      <c r="M36" s="116" t="n">
        <v>5314.39808860973</v>
      </c>
      <c r="N36" s="116" t="n">
        <v>9709.96775227936</v>
      </c>
      <c r="O36" s="116" t="n">
        <v>27156.299360268</v>
      </c>
      <c r="P36" s="116" t="n">
        <v>5155.95962665793</v>
      </c>
      <c r="Q36" s="116" t="n">
        <v>147809.236673002</v>
      </c>
      <c r="R36" s="114" t="n">
        <v>18</v>
      </c>
      <c r="S36" s="130"/>
      <c r="U36" s="101"/>
      <c r="V36" s="98" t="s">
        <v>166</v>
      </c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101"/>
    </row>
    <row r="37" customFormat="false" ht="9" hidden="false" customHeight="true" outlineLevel="0" collapsed="false">
      <c r="A37" s="114"/>
      <c r="B37" s="115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4"/>
      <c r="U37" s="101" t="n">
        <v>14</v>
      </c>
      <c r="V37" s="98"/>
      <c r="W37" s="98" t="s">
        <v>167</v>
      </c>
      <c r="X37" s="98"/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/>
      <c r="AL37" s="98"/>
      <c r="AM37" s="98"/>
      <c r="AN37" s="98" t="n">
        <v>0</v>
      </c>
      <c r="AO37" s="101" t="n">
        <v>14</v>
      </c>
    </row>
    <row r="38" customFormat="false" ht="9" hidden="false" customHeight="true" outlineLevel="0" collapsed="false">
      <c r="A38" s="114"/>
      <c r="B38" s="115" t="s">
        <v>168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4"/>
      <c r="U38" s="101" t="n">
        <v>15</v>
      </c>
      <c r="V38" s="98"/>
      <c r="W38" s="98" t="s">
        <v>169</v>
      </c>
      <c r="X38" s="98"/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/>
      <c r="AL38" s="98"/>
      <c r="AM38" s="98"/>
      <c r="AN38" s="98" t="n">
        <v>0</v>
      </c>
      <c r="AO38" s="101" t="n">
        <v>15</v>
      </c>
    </row>
    <row r="39" customFormat="false" ht="9" hidden="false" customHeight="true" outlineLevel="0" collapsed="false">
      <c r="A39" s="114" t="n">
        <v>19</v>
      </c>
      <c r="B39" s="115"/>
      <c r="C39" s="116" t="s">
        <v>170</v>
      </c>
      <c r="D39" s="116"/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4" t="n">
        <v>19</v>
      </c>
      <c r="S39" s="130"/>
      <c r="U39" s="101" t="n">
        <v>16</v>
      </c>
      <c r="V39" s="98"/>
      <c r="W39" s="98" t="s">
        <v>171</v>
      </c>
      <c r="X39" s="98"/>
      <c r="Y39" s="98" t="n">
        <v>0</v>
      </c>
      <c r="Z39" s="98" t="n">
        <v>11709.8760535609</v>
      </c>
      <c r="AA39" s="98" t="n">
        <v>450.07616635749</v>
      </c>
      <c r="AB39" s="98" t="n">
        <v>3520.78169871251</v>
      </c>
      <c r="AC39" s="98" t="n">
        <v>55220.4476511697</v>
      </c>
      <c r="AD39" s="98" t="n">
        <v>94481.9913153424</v>
      </c>
      <c r="AE39" s="98" t="n">
        <v>7882.30045520505</v>
      </c>
      <c r="AF39" s="98" t="n">
        <v>2685.45095428121</v>
      </c>
      <c r="AG39" s="98" t="n">
        <v>4124.79265517148</v>
      </c>
      <c r="AH39" s="98" t="n">
        <v>6951.26082947346</v>
      </c>
      <c r="AI39" s="98" t="n">
        <v>13508.9337496105</v>
      </c>
      <c r="AJ39" s="98" t="n">
        <v>3752.62212321669</v>
      </c>
      <c r="AK39" s="98"/>
      <c r="AL39" s="98"/>
      <c r="AM39" s="98"/>
      <c r="AN39" s="98" t="n">
        <v>204288.533652101</v>
      </c>
      <c r="AO39" s="101" t="n">
        <v>16</v>
      </c>
    </row>
    <row r="40" s="138" customFormat="true" ht="9" hidden="false" customHeight="true" outlineLevel="0" collapsed="false">
      <c r="A40" s="139" t="n">
        <v>20</v>
      </c>
      <c r="B40" s="137"/>
      <c r="C40" s="133" t="s">
        <v>172</v>
      </c>
      <c r="D40" s="133"/>
      <c r="E40" s="133" t="n">
        <v>0</v>
      </c>
      <c r="F40" s="133" t="n">
        <v>1516.44497389383</v>
      </c>
      <c r="G40" s="133" t="n">
        <v>31.6707764924954</v>
      </c>
      <c r="H40" s="133" t="n">
        <v>345.574647090505</v>
      </c>
      <c r="I40" s="133" t="n">
        <v>4944.93671826417</v>
      </c>
      <c r="J40" s="133" t="n">
        <v>5617.1796849975</v>
      </c>
      <c r="K40" s="133" t="n">
        <v>285.693277596594</v>
      </c>
      <c r="L40" s="133" t="n">
        <v>281.505562009462</v>
      </c>
      <c r="M40" s="133" t="n">
        <v>251.742339945538</v>
      </c>
      <c r="N40" s="133" t="n">
        <v>474.589414318878</v>
      </c>
      <c r="O40" s="133" t="n">
        <v>816.835216594547</v>
      </c>
      <c r="P40" s="133" t="n">
        <v>346.540324824311</v>
      </c>
      <c r="Q40" s="133" t="n">
        <v>14912.7129360278</v>
      </c>
      <c r="R40" s="139" t="n">
        <v>20</v>
      </c>
      <c r="S40" s="140"/>
      <c r="U40" s="127" t="n">
        <v>17</v>
      </c>
      <c r="V40" s="125"/>
      <c r="W40" s="125" t="s">
        <v>173</v>
      </c>
      <c r="X40" s="125"/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/>
      <c r="AL40" s="125"/>
      <c r="AM40" s="125"/>
      <c r="AN40" s="125" t="n">
        <v>0</v>
      </c>
      <c r="AO40" s="127" t="n">
        <v>17</v>
      </c>
    </row>
    <row r="41" customFormat="false" ht="9" hidden="false" customHeight="true" outlineLevel="0" collapsed="false">
      <c r="A41" s="114" t="n">
        <v>21</v>
      </c>
      <c r="B41" s="115"/>
      <c r="C41" s="116" t="s">
        <v>174</v>
      </c>
      <c r="D41" s="116"/>
      <c r="E41" s="116" t="n">
        <v>0</v>
      </c>
      <c r="F41" s="116" t="n">
        <v>332.841513544975</v>
      </c>
      <c r="G41" s="116" t="n">
        <v>5.195618583644</v>
      </c>
      <c r="H41" s="116" t="n">
        <v>169.311753703438</v>
      </c>
      <c r="I41" s="116" t="n">
        <v>1602.04734164808</v>
      </c>
      <c r="J41" s="116" t="n">
        <v>158.924979740419</v>
      </c>
      <c r="K41" s="116" t="n">
        <v>380.313592022923</v>
      </c>
      <c r="L41" s="116" t="n">
        <v>79.409737621608</v>
      </c>
      <c r="M41" s="116" t="n">
        <v>146.881600658952</v>
      </c>
      <c r="N41" s="116" t="n">
        <v>320.202009951343</v>
      </c>
      <c r="O41" s="116" t="n">
        <v>720.596364185801</v>
      </c>
      <c r="P41" s="116" t="n">
        <v>142.210279750792</v>
      </c>
      <c r="Q41" s="116" t="n">
        <v>4057.93479141198</v>
      </c>
      <c r="R41" s="114" t="n">
        <v>21</v>
      </c>
      <c r="S41" s="130"/>
      <c r="U41" s="101" t="n">
        <v>18</v>
      </c>
      <c r="V41" s="98"/>
      <c r="W41" s="98" t="s">
        <v>175</v>
      </c>
      <c r="X41" s="98"/>
      <c r="Y41" s="98" t="n">
        <v>0</v>
      </c>
      <c r="Z41" s="98" t="n">
        <v>1216.76463424727</v>
      </c>
      <c r="AA41" s="98" t="n">
        <v>15.5946254578277</v>
      </c>
      <c r="AB41" s="98" t="n">
        <v>372.183801219556</v>
      </c>
      <c r="AC41" s="98" t="n">
        <v>5211.87604755411</v>
      </c>
      <c r="AD41" s="98" t="n">
        <v>0</v>
      </c>
      <c r="AE41" s="98" t="n">
        <v>742.249646731892</v>
      </c>
      <c r="AF41" s="98" t="n">
        <v>254.141373073325</v>
      </c>
      <c r="AG41" s="98" t="n">
        <v>388.463156547374</v>
      </c>
      <c r="AH41" s="98" t="n">
        <v>638.295287306093</v>
      </c>
      <c r="AI41" s="98" t="n">
        <v>1251.54328397728</v>
      </c>
      <c r="AJ41" s="98" t="n">
        <v>365.351785545973</v>
      </c>
      <c r="AK41" s="98"/>
      <c r="AL41" s="98"/>
      <c r="AM41" s="98"/>
      <c r="AN41" s="98" t="n">
        <v>10456.4636416607</v>
      </c>
      <c r="AO41" s="101" t="n">
        <v>18</v>
      </c>
    </row>
    <row r="42" customFormat="false" ht="9" hidden="false" customHeight="true" outlineLevel="0" collapsed="false">
      <c r="A42" s="114" t="n">
        <v>22</v>
      </c>
      <c r="B42" s="115"/>
      <c r="C42" s="116" t="s">
        <v>176</v>
      </c>
      <c r="D42" s="116"/>
      <c r="E42" s="116" t="n">
        <v>0</v>
      </c>
      <c r="F42" s="116" t="n">
        <v>3.91578251229382</v>
      </c>
      <c r="G42" s="116" t="n">
        <v>0.0611249245134589</v>
      </c>
      <c r="H42" s="116" t="n">
        <v>1.99190298474633</v>
      </c>
      <c r="I42" s="116" t="n">
        <v>18.8476157840951</v>
      </c>
      <c r="J42" s="116" t="n">
        <v>1.86970564400493</v>
      </c>
      <c r="K42" s="116" t="n">
        <v>4.47427755321086</v>
      </c>
      <c r="L42" s="116" t="n">
        <v>0.934232207313036</v>
      </c>
      <c r="M42" s="116" t="n">
        <v>1.72801883128179</v>
      </c>
      <c r="N42" s="116" t="n">
        <v>3.7670824700158</v>
      </c>
      <c r="O42" s="116" t="n">
        <v>8.47760428453884</v>
      </c>
      <c r="P42" s="116" t="n">
        <v>1.6730621147152</v>
      </c>
      <c r="Q42" s="116" t="n">
        <v>47.7404093107291</v>
      </c>
      <c r="R42" s="114" t="n">
        <v>22</v>
      </c>
      <c r="S42" s="130"/>
      <c r="U42" s="101" t="n">
        <v>19</v>
      </c>
      <c r="V42" s="98"/>
      <c r="W42" s="98" t="s">
        <v>177</v>
      </c>
      <c r="X42" s="98"/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/>
      <c r="AL42" s="98"/>
      <c r="AM42" s="98"/>
      <c r="AN42" s="98" t="n">
        <v>0</v>
      </c>
      <c r="AO42" s="101" t="n">
        <v>19</v>
      </c>
    </row>
    <row r="43" customFormat="false" ht="9" hidden="false" customHeight="true" outlineLevel="0" collapsed="false">
      <c r="A43" s="114" t="n">
        <v>23</v>
      </c>
      <c r="B43" s="115"/>
      <c r="C43" s="116" t="s">
        <v>178</v>
      </c>
      <c r="D43" s="116"/>
      <c r="E43" s="116" t="n">
        <v>0</v>
      </c>
      <c r="F43" s="116" t="n">
        <v>0.964909850536846</v>
      </c>
      <c r="G43" s="116" t="n">
        <v>0.0150621342199641</v>
      </c>
      <c r="H43" s="116" t="n">
        <v>0.490835945372663</v>
      </c>
      <c r="I43" s="116" t="n">
        <v>4.64434632723097</v>
      </c>
      <c r="J43" s="116" t="n">
        <v>0.460724615792791</v>
      </c>
      <c r="K43" s="116" t="n">
        <v>1.10253173448084</v>
      </c>
      <c r="L43" s="116" t="n">
        <v>0.230209378762732</v>
      </c>
      <c r="M43" s="116" t="n">
        <v>0.425810776513285</v>
      </c>
      <c r="N43" s="116" t="n">
        <v>0.928267842172277</v>
      </c>
      <c r="O43" s="116" t="n">
        <v>2.08901384523347</v>
      </c>
      <c r="P43" s="116" t="n">
        <v>0.412268584881909</v>
      </c>
      <c r="Q43" s="116" t="n">
        <v>11.7639810351978</v>
      </c>
      <c r="R43" s="114" t="n">
        <v>23</v>
      </c>
      <c r="S43" s="130"/>
      <c r="U43" s="101"/>
      <c r="V43" s="98"/>
      <c r="W43" s="98"/>
      <c r="X43" s="98"/>
      <c r="Y43" s="110" t="s">
        <v>123</v>
      </c>
      <c r="Z43" s="110" t="s">
        <v>123</v>
      </c>
      <c r="AA43" s="110" t="s">
        <v>123</v>
      </c>
      <c r="AB43" s="110" t="s">
        <v>123</v>
      </c>
      <c r="AC43" s="110" t="s">
        <v>123</v>
      </c>
      <c r="AD43" s="110" t="s">
        <v>123</v>
      </c>
      <c r="AE43" s="110" t="s">
        <v>123</v>
      </c>
      <c r="AF43" s="110" t="s">
        <v>123</v>
      </c>
      <c r="AG43" s="110" t="s">
        <v>123</v>
      </c>
      <c r="AH43" s="110" t="s">
        <v>123</v>
      </c>
      <c r="AI43" s="110" t="s">
        <v>123</v>
      </c>
      <c r="AJ43" s="111" t="s">
        <v>123</v>
      </c>
      <c r="AK43" s="111"/>
      <c r="AL43" s="111"/>
      <c r="AM43" s="111"/>
      <c r="AN43" s="109" t="s">
        <v>123</v>
      </c>
      <c r="AO43" s="101"/>
    </row>
    <row r="44" customFormat="false" ht="9" hidden="false" customHeight="true" outlineLevel="0" collapsed="false">
      <c r="A44" s="114" t="n">
        <v>24</v>
      </c>
      <c r="B44" s="115"/>
      <c r="C44" s="116" t="s">
        <v>179</v>
      </c>
      <c r="D44" s="116"/>
      <c r="E44" s="116" t="n">
        <v>-18.841495772989</v>
      </c>
      <c r="F44" s="116" t="n">
        <v>1655.29316984223</v>
      </c>
      <c r="G44" s="116" t="n">
        <v>36.6732941370997</v>
      </c>
      <c r="H44" s="116" t="n">
        <v>396.411665150868</v>
      </c>
      <c r="I44" s="116" t="n">
        <v>3846.59936758014</v>
      </c>
      <c r="J44" s="116" t="n">
        <v>2406.462771482</v>
      </c>
      <c r="K44" s="116" t="n">
        <v>281.691608996555</v>
      </c>
      <c r="L44" s="116" t="n">
        <v>212.021828141713</v>
      </c>
      <c r="M44" s="116" t="n">
        <v>192.063884663334</v>
      </c>
      <c r="N44" s="116" t="n">
        <v>423.335157347107</v>
      </c>
      <c r="O44" s="116" t="n">
        <v>766.31807041623</v>
      </c>
      <c r="P44" s="116" t="n">
        <v>277.336175244167</v>
      </c>
      <c r="Q44" s="116" t="n">
        <v>10475.3654972285</v>
      </c>
      <c r="R44" s="114" t="n">
        <v>24</v>
      </c>
      <c r="S44" s="130"/>
      <c r="U44" s="101" t="n">
        <v>20</v>
      </c>
      <c r="V44" s="98"/>
      <c r="W44" s="98"/>
      <c r="X44" s="98" t="s">
        <v>180</v>
      </c>
      <c r="Y44" s="98" t="n">
        <v>0</v>
      </c>
      <c r="Z44" s="98" t="n">
        <v>12926.6406878082</v>
      </c>
      <c r="AA44" s="98" t="n">
        <v>465.670791815318</v>
      </c>
      <c r="AB44" s="98" t="n">
        <v>3892.96549993207</v>
      </c>
      <c r="AC44" s="98" t="n">
        <v>60432.3236987238</v>
      </c>
      <c r="AD44" s="98" t="n">
        <v>94481.9913153424</v>
      </c>
      <c r="AE44" s="98" t="n">
        <v>8624.55010193694</v>
      </c>
      <c r="AF44" s="98" t="n">
        <v>2939.59232735454</v>
      </c>
      <c r="AG44" s="98" t="n">
        <v>4513.25581171886</v>
      </c>
      <c r="AH44" s="98" t="n">
        <v>7589.55611677955</v>
      </c>
      <c r="AI44" s="98" t="n">
        <v>14760.4770335878</v>
      </c>
      <c r="AJ44" s="98" t="n">
        <v>4117.97390876267</v>
      </c>
      <c r="AK44" s="98" t="n">
        <v>0</v>
      </c>
      <c r="AL44" s="98" t="n">
        <v>0</v>
      </c>
      <c r="AM44" s="98" t="n">
        <v>0</v>
      </c>
      <c r="AN44" s="98" t="n">
        <v>214744.997293762</v>
      </c>
      <c r="AO44" s="101" t="n">
        <v>20</v>
      </c>
    </row>
    <row r="45" customFormat="false" ht="9" hidden="false" customHeight="true" outlineLevel="0" collapsed="false">
      <c r="A45" s="114" t="n">
        <v>25</v>
      </c>
      <c r="B45" s="115"/>
      <c r="C45" s="116" t="s">
        <v>181</v>
      </c>
      <c r="D45" s="116"/>
      <c r="E45" s="116" t="n">
        <v>-195.500296681638</v>
      </c>
      <c r="F45" s="116" t="n">
        <v>5829.7052688848</v>
      </c>
      <c r="G45" s="116" t="n">
        <v>122.718513669545</v>
      </c>
      <c r="H45" s="116" t="n">
        <v>1393.401792815</v>
      </c>
      <c r="I45" s="116" t="n">
        <v>16929.2441671049</v>
      </c>
      <c r="J45" s="116" t="n">
        <v>12415.4360394649</v>
      </c>
      <c r="K45" s="116" t="n">
        <v>1508.23833913918</v>
      </c>
      <c r="L45" s="116" t="n">
        <v>904.14787391615</v>
      </c>
      <c r="M45" s="116" t="n">
        <v>957.619976728383</v>
      </c>
      <c r="N45" s="116" t="n">
        <v>2071.20518422543</v>
      </c>
      <c r="O45" s="116" t="n">
        <v>3980.93705162926</v>
      </c>
      <c r="P45" s="116" t="n">
        <v>992.080924789858</v>
      </c>
      <c r="Q45" s="116" t="n">
        <v>46909.2348356858</v>
      </c>
      <c r="R45" s="114" t="n">
        <v>25</v>
      </c>
      <c r="S45" s="130"/>
      <c r="U45" s="101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101"/>
    </row>
    <row r="46" customFormat="false" ht="9" hidden="false" customHeight="true" outlineLevel="0" collapsed="false">
      <c r="A46" s="114"/>
      <c r="B46" s="115"/>
      <c r="C46" s="116"/>
      <c r="D46" s="116"/>
      <c r="E46" s="128" t="s">
        <v>123</v>
      </c>
      <c r="F46" s="128" t="s">
        <v>123</v>
      </c>
      <c r="G46" s="128" t="s">
        <v>123</v>
      </c>
      <c r="H46" s="128" t="s">
        <v>123</v>
      </c>
      <c r="I46" s="128" t="s">
        <v>123</v>
      </c>
      <c r="J46" s="128" t="s">
        <v>123</v>
      </c>
      <c r="K46" s="128" t="s">
        <v>123</v>
      </c>
      <c r="L46" s="128" t="s">
        <v>123</v>
      </c>
      <c r="M46" s="128" t="s">
        <v>123</v>
      </c>
      <c r="N46" s="128" t="s">
        <v>123</v>
      </c>
      <c r="O46" s="128" t="s">
        <v>123</v>
      </c>
      <c r="P46" s="128" t="s">
        <v>123</v>
      </c>
      <c r="Q46" s="128" t="s">
        <v>123</v>
      </c>
      <c r="R46" s="114"/>
      <c r="U46" s="101"/>
      <c r="V46" s="98"/>
      <c r="W46" s="98"/>
      <c r="X46" s="98"/>
      <c r="Y46" s="110" t="s">
        <v>123</v>
      </c>
      <c r="Z46" s="110" t="s">
        <v>123</v>
      </c>
      <c r="AA46" s="110" t="s">
        <v>123</v>
      </c>
      <c r="AB46" s="110" t="s">
        <v>123</v>
      </c>
      <c r="AC46" s="110" t="s">
        <v>123</v>
      </c>
      <c r="AD46" s="110" t="s">
        <v>123</v>
      </c>
      <c r="AE46" s="110" t="s">
        <v>123</v>
      </c>
      <c r="AF46" s="110" t="s">
        <v>123</v>
      </c>
      <c r="AG46" s="110" t="s">
        <v>123</v>
      </c>
      <c r="AH46" s="110" t="s">
        <v>123</v>
      </c>
      <c r="AI46" s="110" t="s">
        <v>123</v>
      </c>
      <c r="AJ46" s="111" t="s">
        <v>123</v>
      </c>
      <c r="AK46" s="111"/>
      <c r="AL46" s="111"/>
      <c r="AM46" s="111"/>
      <c r="AN46" s="109" t="s">
        <v>123</v>
      </c>
      <c r="AO46" s="101"/>
    </row>
    <row r="47" customFormat="false" ht="9" hidden="false" customHeight="true" outlineLevel="0" collapsed="false">
      <c r="A47" s="114" t="n">
        <v>26</v>
      </c>
      <c r="B47" s="115"/>
      <c r="C47" s="116"/>
      <c r="D47" s="116" t="s">
        <v>182</v>
      </c>
      <c r="E47" s="116" t="n">
        <v>-214.341792454627</v>
      </c>
      <c r="F47" s="116" t="n">
        <v>9339.16561852866</v>
      </c>
      <c r="G47" s="116" t="n">
        <v>196.334389941518</v>
      </c>
      <c r="H47" s="116" t="n">
        <v>2307.18259768993</v>
      </c>
      <c r="I47" s="116" t="n">
        <v>27346.3195567086</v>
      </c>
      <c r="J47" s="116" t="n">
        <v>20600.3339059447</v>
      </c>
      <c r="K47" s="116" t="n">
        <v>2461.51362704294</v>
      </c>
      <c r="L47" s="116" t="n">
        <v>1478.24944327501</v>
      </c>
      <c r="M47" s="116" t="n">
        <v>1550.461631604</v>
      </c>
      <c r="N47" s="116" t="n">
        <v>3294.02711615494</v>
      </c>
      <c r="O47" s="116" t="n">
        <v>6295.25332095561</v>
      </c>
      <c r="P47" s="116" t="n">
        <v>1760.25303530872</v>
      </c>
      <c r="Q47" s="116" t="n">
        <v>76414.7524507</v>
      </c>
      <c r="R47" s="114" t="n">
        <v>26</v>
      </c>
      <c r="S47" s="130"/>
      <c r="U47" s="101" t="n">
        <v>21</v>
      </c>
      <c r="V47" s="98" t="s">
        <v>183</v>
      </c>
      <c r="W47" s="98"/>
      <c r="X47" s="98"/>
      <c r="Y47" s="98" t="n">
        <v>0</v>
      </c>
      <c r="Z47" s="98" t="n">
        <v>112278.955236525</v>
      </c>
      <c r="AA47" s="98" t="n">
        <v>2958.74022930672</v>
      </c>
      <c r="AB47" s="98" t="n">
        <v>35552.471737833</v>
      </c>
      <c r="AC47" s="98" t="n">
        <v>475377.557778857</v>
      </c>
      <c r="AD47" s="98" t="n">
        <v>190436.790751914</v>
      </c>
      <c r="AE47" s="98" t="n">
        <v>94518.9523647555</v>
      </c>
      <c r="AF47" s="98" t="n">
        <v>18512.0136745281</v>
      </c>
      <c r="AG47" s="98" t="n">
        <v>39695.4314299658</v>
      </c>
      <c r="AH47" s="98" t="n">
        <v>74821.4669825101</v>
      </c>
      <c r="AI47" s="98" t="n">
        <v>140167.392915708</v>
      </c>
      <c r="AJ47" s="98" t="n">
        <v>36809.4858993368</v>
      </c>
      <c r="AK47" s="98"/>
      <c r="AL47" s="98"/>
      <c r="AM47" s="98"/>
      <c r="AN47" s="98" t="n">
        <v>1221129.25900124</v>
      </c>
      <c r="AO47" s="101" t="n">
        <v>21</v>
      </c>
    </row>
    <row r="48" customFormat="false" ht="9" hidden="false" customHeight="true" outlineLevel="0" collapsed="false">
      <c r="A48" s="114"/>
      <c r="B48" s="115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4"/>
      <c r="U48" s="101"/>
      <c r="V48" s="98"/>
      <c r="W48" s="98"/>
      <c r="X48" s="98"/>
      <c r="Y48" s="98" t="s">
        <v>184</v>
      </c>
      <c r="Z48" s="98" t="s">
        <v>184</v>
      </c>
      <c r="AA48" s="98" t="s">
        <v>184</v>
      </c>
      <c r="AB48" s="98" t="s">
        <v>184</v>
      </c>
      <c r="AC48" s="98" t="s">
        <v>184</v>
      </c>
      <c r="AD48" s="98" t="s">
        <v>184</v>
      </c>
      <c r="AE48" s="98" t="s">
        <v>184</v>
      </c>
      <c r="AF48" s="98" t="s">
        <v>184</v>
      </c>
      <c r="AG48" s="98" t="s">
        <v>184</v>
      </c>
      <c r="AH48" s="98" t="s">
        <v>184</v>
      </c>
      <c r="AI48" s="98" t="s">
        <v>184</v>
      </c>
      <c r="AJ48" s="98" t="s">
        <v>184</v>
      </c>
      <c r="AK48" s="98"/>
      <c r="AL48" s="98"/>
      <c r="AM48" s="98"/>
      <c r="AN48" s="98"/>
      <c r="AO48" s="101"/>
    </row>
    <row r="49" customFormat="false" ht="9" hidden="false" customHeight="true" outlineLevel="0" collapsed="false">
      <c r="A49" s="114" t="n">
        <v>27</v>
      </c>
      <c r="B49" s="115" t="s">
        <v>185</v>
      </c>
      <c r="C49" s="116"/>
      <c r="D49" s="116"/>
      <c r="E49" s="116" t="n">
        <v>0</v>
      </c>
      <c r="F49" s="116" t="n">
        <v>6435.16566469234</v>
      </c>
      <c r="G49" s="116" t="n">
        <v>191.678118579276</v>
      </c>
      <c r="H49" s="116" t="n">
        <v>1884.81502546181</v>
      </c>
      <c r="I49" s="116" t="n">
        <v>26039.6113060241</v>
      </c>
      <c r="J49" s="116" t="n">
        <v>19828.71842813</v>
      </c>
      <c r="K49" s="116" t="n">
        <v>3966.21242609108</v>
      </c>
      <c r="L49" s="116" t="n">
        <v>1306.10005240722</v>
      </c>
      <c r="M49" s="116" t="n">
        <v>1864.90882106863</v>
      </c>
      <c r="N49" s="116" t="n">
        <v>3104.1822417165</v>
      </c>
      <c r="O49" s="116" t="n">
        <v>6185.7369592919</v>
      </c>
      <c r="P49" s="116" t="n">
        <v>1768.33842066715</v>
      </c>
      <c r="Q49" s="116" t="n">
        <v>72575.46746413</v>
      </c>
      <c r="R49" s="116"/>
      <c r="S49" s="134"/>
      <c r="T49" s="116"/>
      <c r="U49" s="101"/>
      <c r="V49" s="98"/>
      <c r="W49" s="98"/>
      <c r="X49" s="98"/>
      <c r="Y49" s="110" t="s">
        <v>123</v>
      </c>
      <c r="Z49" s="110" t="s">
        <v>123</v>
      </c>
      <c r="AA49" s="110" t="s">
        <v>123</v>
      </c>
      <c r="AB49" s="110" t="s">
        <v>123</v>
      </c>
      <c r="AC49" s="110" t="s">
        <v>123</v>
      </c>
      <c r="AD49" s="110" t="s">
        <v>123</v>
      </c>
      <c r="AE49" s="110" t="s">
        <v>123</v>
      </c>
      <c r="AF49" s="110" t="s">
        <v>123</v>
      </c>
      <c r="AG49" s="110" t="s">
        <v>123</v>
      </c>
      <c r="AH49" s="110" t="s">
        <v>123</v>
      </c>
      <c r="AI49" s="110" t="s">
        <v>123</v>
      </c>
      <c r="AJ49" s="111" t="s">
        <v>123</v>
      </c>
      <c r="AK49" s="111"/>
      <c r="AL49" s="111"/>
      <c r="AM49" s="111"/>
      <c r="AN49" s="141" t="s">
        <v>123</v>
      </c>
      <c r="AO49" s="101"/>
    </row>
    <row r="50" customFormat="false" ht="9" hidden="false" customHeight="true" outlineLevel="0" collapsed="false">
      <c r="A50" s="114" t="n">
        <v>28</v>
      </c>
      <c r="B50" s="142" t="s">
        <v>186</v>
      </c>
      <c r="C50" s="129"/>
      <c r="D50" s="129"/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14" t="n">
        <v>28</v>
      </c>
      <c r="S50" s="130"/>
      <c r="U50" s="101" t="n">
        <v>22</v>
      </c>
      <c r="V50" s="98" t="s">
        <v>187</v>
      </c>
      <c r="W50" s="98"/>
      <c r="X50" s="98"/>
      <c r="Y50" s="98" t="n">
        <v>19</v>
      </c>
      <c r="Z50" s="98" t="n">
        <v>139954.236665925</v>
      </c>
      <c r="AA50" s="98" t="n">
        <v>4518.38575344927</v>
      </c>
      <c r="AB50" s="98" t="n">
        <v>33071.8689493384</v>
      </c>
      <c r="AC50" s="98" t="n">
        <v>454468.151631623</v>
      </c>
      <c r="AD50" s="98" t="n">
        <v>443152.728907183</v>
      </c>
      <c r="AE50" s="98" t="n">
        <v>30168.9080589211</v>
      </c>
      <c r="AF50" s="98" t="n">
        <v>25832.2832149408</v>
      </c>
      <c r="AG50" s="98" t="n">
        <v>23729.8886252971</v>
      </c>
      <c r="AH50" s="98" t="n">
        <v>47386.410966288</v>
      </c>
      <c r="AI50" s="98" t="n">
        <v>83658.6206207157</v>
      </c>
      <c r="AJ50" s="98" t="n">
        <v>34284.3682844795</v>
      </c>
      <c r="AK50" s="98" t="n">
        <v>0</v>
      </c>
      <c r="AL50" s="98" t="n">
        <v>0</v>
      </c>
      <c r="AM50" s="98" t="n">
        <v>0</v>
      </c>
      <c r="AN50" s="98" t="n">
        <v>1320244.85167816</v>
      </c>
      <c r="AO50" s="101" t="n">
        <v>22</v>
      </c>
    </row>
    <row r="51" customFormat="false" ht="9" hidden="false" customHeight="true" outlineLevel="0" collapsed="false">
      <c r="A51" s="114" t="n">
        <v>29</v>
      </c>
      <c r="B51" s="142" t="s">
        <v>188</v>
      </c>
      <c r="C51" s="129"/>
      <c r="D51" s="129"/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14" t="n">
        <v>29</v>
      </c>
      <c r="S51" s="130"/>
      <c r="U51" s="101"/>
      <c r="V51" s="98"/>
      <c r="W51" s="98"/>
      <c r="X51" s="98"/>
      <c r="Y51" s="110" t="s">
        <v>189</v>
      </c>
      <c r="Z51" s="110" t="s">
        <v>189</v>
      </c>
      <c r="AA51" s="110" t="s">
        <v>189</v>
      </c>
      <c r="AB51" s="110" t="s">
        <v>189</v>
      </c>
      <c r="AC51" s="110" t="s">
        <v>189</v>
      </c>
      <c r="AD51" s="110" t="s">
        <v>189</v>
      </c>
      <c r="AE51" s="110" t="s">
        <v>189</v>
      </c>
      <c r="AF51" s="110" t="s">
        <v>189</v>
      </c>
      <c r="AG51" s="110" t="s">
        <v>189</v>
      </c>
      <c r="AH51" s="110" t="s">
        <v>189</v>
      </c>
      <c r="AI51" s="110" t="s">
        <v>189</v>
      </c>
      <c r="AJ51" s="111" t="s">
        <v>189</v>
      </c>
      <c r="AK51" s="111"/>
      <c r="AL51" s="111"/>
      <c r="AM51" s="111"/>
      <c r="AN51" s="110" t="s">
        <v>189</v>
      </c>
      <c r="AO51" s="101"/>
    </row>
    <row r="52" customFormat="false" ht="9" hidden="false" customHeight="true" outlineLevel="0" collapsed="false">
      <c r="A52" s="114"/>
      <c r="B52" s="115"/>
      <c r="C52" s="116"/>
      <c r="D52" s="116"/>
      <c r="E52" s="128" t="s">
        <v>123</v>
      </c>
      <c r="F52" s="128" t="s">
        <v>123</v>
      </c>
      <c r="G52" s="128" t="s">
        <v>123</v>
      </c>
      <c r="H52" s="128" t="s">
        <v>123</v>
      </c>
      <c r="I52" s="128" t="s">
        <v>123</v>
      </c>
      <c r="J52" s="128" t="s">
        <v>123</v>
      </c>
      <c r="K52" s="128" t="s">
        <v>123</v>
      </c>
      <c r="L52" s="128" t="s">
        <v>123</v>
      </c>
      <c r="M52" s="128" t="s">
        <v>123</v>
      </c>
      <c r="N52" s="128" t="s">
        <v>123</v>
      </c>
      <c r="O52" s="128" t="s">
        <v>123</v>
      </c>
      <c r="P52" s="128" t="s">
        <v>123</v>
      </c>
      <c r="Q52" s="128" t="s">
        <v>123</v>
      </c>
      <c r="R52" s="114"/>
    </row>
    <row r="53" customFormat="false" ht="9" hidden="false" customHeight="true" outlineLevel="0" collapsed="false">
      <c r="A53" s="114" t="n">
        <v>30</v>
      </c>
      <c r="B53" s="115"/>
      <c r="C53" s="116"/>
      <c r="D53" s="116" t="s">
        <v>190</v>
      </c>
      <c r="E53" s="116" t="n">
        <v>10715.6917569098</v>
      </c>
      <c r="F53" s="116" t="n">
        <v>29750.4229896074</v>
      </c>
      <c r="G53" s="116" t="n">
        <v>564.964466632658</v>
      </c>
      <c r="H53" s="116" t="n">
        <v>9589.22773055862</v>
      </c>
      <c r="I53" s="116" t="n">
        <v>101091.720643998</v>
      </c>
      <c r="J53" s="116" t="n">
        <v>46611.8576537291</v>
      </c>
      <c r="K53" s="116" t="n">
        <v>19386.4128475037</v>
      </c>
      <c r="L53" s="116" t="n">
        <v>5929.37212431075</v>
      </c>
      <c r="M53" s="116" t="n">
        <v>8729.76854128236</v>
      </c>
      <c r="N53" s="116" t="n">
        <v>16108.1771101508</v>
      </c>
      <c r="O53" s="116" t="n">
        <v>39637.2896405156</v>
      </c>
      <c r="P53" s="116" t="n">
        <v>8684.55108263381</v>
      </c>
      <c r="Q53" s="116" t="n">
        <v>296799.456587833</v>
      </c>
      <c r="R53" s="114" t="n">
        <v>30</v>
      </c>
      <c r="S53" s="130"/>
    </row>
    <row r="54" customFormat="false" ht="9" hidden="false" customHeight="true" outlineLevel="0" collapsed="false">
      <c r="A54" s="114"/>
      <c r="B54" s="115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4"/>
    </row>
    <row r="55" customFormat="false" ht="9" hidden="false" customHeight="true" outlineLevel="0" collapsed="false">
      <c r="A55" s="114" t="n">
        <v>31</v>
      </c>
      <c r="B55" s="115" t="s">
        <v>191</v>
      </c>
      <c r="C55" s="116"/>
      <c r="D55" s="116"/>
      <c r="E55" s="116" t="n">
        <v>1.84110000000024</v>
      </c>
      <c r="F55" s="116" t="n">
        <v>13561.5655329282</v>
      </c>
      <c r="G55" s="116" t="n">
        <v>437.831579509234</v>
      </c>
      <c r="H55" s="116" t="n">
        <v>3204.66410119089</v>
      </c>
      <c r="I55" s="116" t="n">
        <v>44037.9638931042</v>
      </c>
      <c r="J55" s="116" t="n">
        <v>42941.499431106</v>
      </c>
      <c r="K55" s="116" t="n">
        <v>2923.36719090946</v>
      </c>
      <c r="L55" s="116" t="n">
        <v>2503.14824352776</v>
      </c>
      <c r="M55" s="116" t="n">
        <v>2299.42620779129</v>
      </c>
      <c r="N55" s="116" t="n">
        <v>4591.74322263331</v>
      </c>
      <c r="O55" s="116" t="n">
        <v>8106.52033814735</v>
      </c>
      <c r="P55" s="116" t="n">
        <v>3322.15528676607</v>
      </c>
      <c r="Q55" s="116" t="n">
        <v>127931.726127614</v>
      </c>
      <c r="R55" s="114" t="n">
        <v>31</v>
      </c>
      <c r="S55" s="130"/>
    </row>
    <row r="56" customFormat="false" ht="9" hidden="false" customHeight="true" outlineLevel="0" collapsed="false">
      <c r="A56" s="114"/>
      <c r="B56" s="11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4"/>
    </row>
    <row r="57" customFormat="false" ht="9" hidden="false" customHeight="true" outlineLevel="0" collapsed="false">
      <c r="A57" s="114" t="n">
        <v>32</v>
      </c>
      <c r="B57" s="115" t="s">
        <v>192</v>
      </c>
      <c r="C57" s="116"/>
      <c r="D57" s="116"/>
      <c r="E57" s="116" t="n">
        <v>19</v>
      </c>
      <c r="F57" s="116" t="n">
        <v>139954.236665925</v>
      </c>
      <c r="G57" s="116" t="n">
        <v>4518.38575344927</v>
      </c>
      <c r="H57" s="116" t="n">
        <v>33071.8689493384</v>
      </c>
      <c r="I57" s="116" t="n">
        <v>454468.151631623</v>
      </c>
      <c r="J57" s="116" t="n">
        <v>443152.728907183</v>
      </c>
      <c r="K57" s="116" t="n">
        <v>30168.9080589211</v>
      </c>
      <c r="L57" s="116" t="n">
        <v>25832.2832149408</v>
      </c>
      <c r="M57" s="116" t="n">
        <v>23729.8886252971</v>
      </c>
      <c r="N57" s="116" t="n">
        <v>47386.410966288</v>
      </c>
      <c r="O57" s="116" t="n">
        <v>83658.6206207157</v>
      </c>
      <c r="P57" s="116" t="n">
        <v>34284.3682844795</v>
      </c>
      <c r="Q57" s="116" t="n">
        <v>1320244.85167816</v>
      </c>
      <c r="R57" s="114" t="n">
        <v>32</v>
      </c>
      <c r="S57" s="130"/>
    </row>
    <row r="58" customFormat="false" ht="9" hidden="false" customHeight="true" outlineLevel="0" collapsed="false">
      <c r="A58" s="114"/>
      <c r="B58" s="115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4"/>
    </row>
    <row r="59" customFormat="false" ht="9" hidden="false" customHeight="true" outlineLevel="0" collapsed="false">
      <c r="A59" s="114"/>
      <c r="B59" s="115" t="s">
        <v>193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4"/>
    </row>
    <row r="60" customFormat="false" ht="9" hidden="false" customHeight="true" outlineLevel="0" collapsed="false">
      <c r="A60" s="139" t="n">
        <v>33</v>
      </c>
      <c r="B60" s="137"/>
      <c r="C60" s="133" t="s">
        <v>194</v>
      </c>
      <c r="D60" s="133"/>
      <c r="E60" s="143" t="n">
        <v>0.0969000000000126</v>
      </c>
      <c r="F60" s="143" t="n">
        <v>0.0969</v>
      </c>
      <c r="G60" s="143" t="n">
        <v>0.0969</v>
      </c>
      <c r="H60" s="143" t="n">
        <v>0.0969</v>
      </c>
      <c r="I60" s="143" t="n">
        <v>0.0969</v>
      </c>
      <c r="J60" s="143" t="n">
        <v>0.0969</v>
      </c>
      <c r="K60" s="143" t="n">
        <v>0.0969</v>
      </c>
      <c r="L60" s="143" t="n">
        <v>0.0969</v>
      </c>
      <c r="M60" s="143" t="n">
        <v>0.0969</v>
      </c>
      <c r="N60" s="143" t="n">
        <v>0.0969</v>
      </c>
      <c r="O60" s="143" t="n">
        <v>0.0969</v>
      </c>
      <c r="P60" s="143" t="n">
        <v>0.0969</v>
      </c>
      <c r="Q60" s="143" t="n">
        <v>0.0969</v>
      </c>
      <c r="R60" s="139" t="n">
        <v>33</v>
      </c>
    </row>
    <row r="61" customFormat="false" ht="9" hidden="false" customHeight="true" outlineLevel="0" collapsed="false">
      <c r="A61" s="139" t="n">
        <v>34</v>
      </c>
      <c r="B61" s="137"/>
      <c r="C61" s="133" t="s">
        <v>195</v>
      </c>
      <c r="D61" s="133"/>
      <c r="E61" s="143" t="n">
        <v>0.12395833333336</v>
      </c>
      <c r="F61" s="143" t="n">
        <v>0.123958333333333</v>
      </c>
      <c r="G61" s="143" t="n">
        <v>0.123958333333333</v>
      </c>
      <c r="H61" s="143" t="n">
        <v>0.123958333333333</v>
      </c>
      <c r="I61" s="143" t="n">
        <v>0.123958333333333</v>
      </c>
      <c r="J61" s="143" t="n">
        <v>0.123958333333333</v>
      </c>
      <c r="K61" s="143" t="n">
        <v>0.123958333333333</v>
      </c>
      <c r="L61" s="143" t="n">
        <v>0.123958333333333</v>
      </c>
      <c r="M61" s="143" t="n">
        <v>0.123958333333333</v>
      </c>
      <c r="N61" s="143" t="n">
        <v>0.123958333333333</v>
      </c>
      <c r="O61" s="143" t="n">
        <v>0.123958333333333</v>
      </c>
      <c r="P61" s="143" t="n">
        <v>0.123958333333333</v>
      </c>
      <c r="Q61" s="143" t="n">
        <v>0.123958333333333</v>
      </c>
      <c r="R61" s="139" t="n">
        <v>34</v>
      </c>
    </row>
    <row r="62" customFormat="false" ht="9" hidden="false" customHeight="true" outlineLevel="0" collapsed="false">
      <c r="A62" s="114"/>
      <c r="B62" s="115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4"/>
    </row>
    <row r="63" customFormat="false" ht="9" hidden="false" customHeight="true" outlineLevel="0" collapsed="false">
      <c r="A63" s="114"/>
      <c r="B63" s="115"/>
      <c r="C63" s="129"/>
      <c r="D63" s="129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4"/>
    </row>
    <row r="64" customFormat="false" ht="9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s="149" customFormat="true" ht="12.95" hidden="false" customHeight="true" outlineLevel="0" collapsed="false">
      <c r="A65" s="144" t="s">
        <v>196</v>
      </c>
      <c r="B65" s="145"/>
      <c r="C65" s="146"/>
      <c r="D65" s="146"/>
      <c r="E65" s="147"/>
      <c r="F65" s="147"/>
      <c r="G65" s="147"/>
      <c r="H65" s="147"/>
      <c r="I65" s="146"/>
      <c r="J65" s="146"/>
      <c r="K65" s="146"/>
      <c r="L65" s="146"/>
      <c r="M65" s="146"/>
      <c r="N65" s="146"/>
      <c r="O65" s="146"/>
      <c r="P65" s="146"/>
      <c r="Q65" s="146"/>
      <c r="R65" s="148"/>
    </row>
    <row r="66" s="149" customFormat="true" ht="12.95" hidden="false" customHeight="true" outlineLevel="0" collapsed="false">
      <c r="A66" s="150" t="s">
        <v>197</v>
      </c>
      <c r="B66" s="151"/>
      <c r="C66" s="152"/>
      <c r="D66" s="152"/>
      <c r="E66" s="147"/>
      <c r="F66" s="153"/>
      <c r="G66" s="153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54"/>
    </row>
    <row r="67" s="149" customFormat="true" ht="12.95" hidden="false" customHeight="true" outlineLevel="0" collapsed="false">
      <c r="A67" s="150" t="s">
        <v>198</v>
      </c>
      <c r="B67" s="151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4"/>
    </row>
    <row r="68" s="149" customFormat="true" ht="12.95" hidden="false" customHeight="true" outlineLevel="0" collapsed="false">
      <c r="A68" s="150" t="s">
        <v>199</v>
      </c>
      <c r="B68" s="151"/>
      <c r="C68" s="152"/>
      <c r="D68" s="152"/>
      <c r="E68" s="146"/>
      <c r="F68" s="156"/>
      <c r="G68" s="156"/>
      <c r="H68" s="156"/>
      <c r="I68" s="146"/>
      <c r="J68" s="146"/>
      <c r="K68" s="146"/>
      <c r="L68" s="146"/>
      <c r="M68" s="146"/>
      <c r="N68" s="146"/>
      <c r="O68" s="146"/>
      <c r="P68" s="146"/>
      <c r="Q68" s="146"/>
      <c r="R68" s="154"/>
    </row>
    <row r="69" s="149" customFormat="true" ht="12.95" hidden="false" customHeight="true" outlineLevel="0" collapsed="false">
      <c r="A69" s="150" t="s">
        <v>200</v>
      </c>
      <c r="B69" s="151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4"/>
    </row>
    <row r="70" s="149" customFormat="true" ht="12.95" hidden="false" customHeight="true" outlineLevel="0" collapsed="false">
      <c r="A70" s="150"/>
      <c r="B70" s="15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4"/>
    </row>
    <row r="71" s="149" customFormat="true" ht="12.95" hidden="false" customHeight="true" outlineLevel="0" collapsed="false">
      <c r="A71" s="150"/>
      <c r="B71" s="151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4"/>
    </row>
    <row r="72" customFormat="false" ht="12.95" hidden="false" customHeight="true" outlineLevel="0" collapsed="false">
      <c r="A72" s="150"/>
      <c r="B72" s="142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57"/>
    </row>
    <row r="73" customFormat="false" ht="12.95" hidden="false" customHeight="true" outlineLevel="0" collapsed="false">
      <c r="A73" s="150"/>
      <c r="B73" s="142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57"/>
    </row>
    <row r="74" customFormat="false" ht="9" hidden="false" customHeight="true" outlineLevel="0" collapsed="false">
      <c r="A74" s="157"/>
      <c r="B74" s="142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57"/>
    </row>
    <row r="75" customFormat="false" ht="9" hidden="false" customHeight="true" outlineLevel="0" collapsed="false">
      <c r="A75" s="157"/>
      <c r="B75" s="142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57"/>
    </row>
    <row r="76" s="158" customFormat="true" ht="11.25" hidden="false" customHeight="false" outlineLevel="0" collapsed="false">
      <c r="D76" s="159" t="s">
        <v>201</v>
      </c>
    </row>
    <row r="77" s="161" customFormat="true" ht="11.25" hidden="false" customHeight="false" outlineLevel="0" collapsed="false">
      <c r="A77" s="160" t="n">
        <v>20</v>
      </c>
      <c r="D77" s="161" t="s">
        <v>202</v>
      </c>
      <c r="E77" s="162" t="n">
        <v>0.462</v>
      </c>
      <c r="F77" s="162" t="n">
        <v>0.462</v>
      </c>
      <c r="G77" s="162" t="n">
        <v>0.462</v>
      </c>
      <c r="H77" s="162" t="n">
        <v>0.462</v>
      </c>
      <c r="I77" s="162" t="n">
        <v>0.462</v>
      </c>
      <c r="J77" s="162" t="n">
        <v>0.462</v>
      </c>
      <c r="K77" s="162" t="n">
        <v>0.462</v>
      </c>
      <c r="L77" s="162" t="n">
        <v>0.462</v>
      </c>
      <c r="M77" s="162" t="n">
        <v>0.462</v>
      </c>
      <c r="N77" s="162" t="n">
        <v>0.462</v>
      </c>
      <c r="O77" s="162" t="n">
        <v>0.462</v>
      </c>
      <c r="P77" s="162" t="n">
        <v>0.462</v>
      </c>
      <c r="Q77" s="162" t="n">
        <v>0.462</v>
      </c>
      <c r="R77" s="160" t="n">
        <v>20</v>
      </c>
    </row>
    <row r="78" s="161" customFormat="true" ht="11.25" hidden="false" customHeight="false" outlineLevel="0" collapsed="false">
      <c r="A78" s="160" t="n">
        <v>21</v>
      </c>
      <c r="D78" s="161" t="s">
        <v>203</v>
      </c>
      <c r="E78" s="162" t="n">
        <v>0.058</v>
      </c>
      <c r="F78" s="162" t="n">
        <v>0.058</v>
      </c>
      <c r="G78" s="162" t="n">
        <v>0.058</v>
      </c>
      <c r="H78" s="162" t="n">
        <v>0.058</v>
      </c>
      <c r="I78" s="162" t="n">
        <v>0.058</v>
      </c>
      <c r="J78" s="162" t="n">
        <v>0.058</v>
      </c>
      <c r="K78" s="162" t="n">
        <v>0.058</v>
      </c>
      <c r="L78" s="162" t="n">
        <v>0.058</v>
      </c>
      <c r="M78" s="162" t="n">
        <v>0.058</v>
      </c>
      <c r="N78" s="162" t="n">
        <v>0.058</v>
      </c>
      <c r="O78" s="162" t="n">
        <v>0.058</v>
      </c>
      <c r="P78" s="162" t="n">
        <v>0.058</v>
      </c>
      <c r="Q78" s="162" t="n">
        <v>0.058</v>
      </c>
      <c r="R78" s="160" t="n">
        <v>21</v>
      </c>
    </row>
    <row r="79" s="161" customFormat="true" ht="11.25" hidden="false" customHeight="false" outlineLevel="0" collapsed="false">
      <c r="A79" s="160" t="n">
        <v>22</v>
      </c>
      <c r="D79" s="161" t="s">
        <v>204</v>
      </c>
      <c r="E79" s="162" t="n">
        <v>0.48</v>
      </c>
      <c r="F79" s="162" t="n">
        <v>0.48</v>
      </c>
      <c r="G79" s="162" t="n">
        <v>0.48</v>
      </c>
      <c r="H79" s="162" t="n">
        <v>0.48</v>
      </c>
      <c r="I79" s="162" t="n">
        <v>0.48</v>
      </c>
      <c r="J79" s="162" t="n">
        <v>0.48</v>
      </c>
      <c r="K79" s="162" t="n">
        <v>0.48</v>
      </c>
      <c r="L79" s="162" t="n">
        <v>0.48</v>
      </c>
      <c r="M79" s="162" t="n">
        <v>0.48</v>
      </c>
      <c r="N79" s="162" t="n">
        <v>0.48</v>
      </c>
      <c r="O79" s="162" t="n">
        <v>0.48</v>
      </c>
      <c r="P79" s="162" t="n">
        <v>0.48</v>
      </c>
      <c r="Q79" s="162" t="n">
        <v>0.48</v>
      </c>
      <c r="R79" s="160" t="n">
        <v>22</v>
      </c>
    </row>
    <row r="80" customFormat="false" ht="3.95" hidden="false" customHeight="true" outlineLevel="0" collapsed="false">
      <c r="A80" s="161"/>
      <c r="B80" s="0"/>
      <c r="D80" s="0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1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61" customFormat="true" ht="11.25" hidden="false" customHeight="false" outlineLevel="0" collapsed="false">
      <c r="A81" s="158"/>
      <c r="B81" s="158"/>
      <c r="D81" s="159" t="s">
        <v>205</v>
      </c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58"/>
    </row>
    <row r="82" s="165" customFormat="true" ht="11.25" hidden="false" customHeight="false" outlineLevel="0" collapsed="false">
      <c r="A82" s="160" t="n">
        <v>23</v>
      </c>
      <c r="D82" s="166" t="s">
        <v>202</v>
      </c>
      <c r="E82" s="167" t="n">
        <v>0.0727</v>
      </c>
      <c r="F82" s="168" t="n">
        <v>0.0727</v>
      </c>
      <c r="G82" s="168" t="n">
        <v>0.0727</v>
      </c>
      <c r="H82" s="168" t="n">
        <v>0.0727</v>
      </c>
      <c r="I82" s="168" t="n">
        <v>0.0727</v>
      </c>
      <c r="J82" s="168" t="n">
        <v>0.0727</v>
      </c>
      <c r="K82" s="168" t="n">
        <v>0.0727</v>
      </c>
      <c r="L82" s="168" t="n">
        <v>0.0727</v>
      </c>
      <c r="M82" s="168" t="n">
        <v>0.0727</v>
      </c>
      <c r="N82" s="168" t="n">
        <v>0.0727</v>
      </c>
      <c r="O82" s="168" t="n">
        <v>0.0727</v>
      </c>
      <c r="P82" s="168" t="n">
        <v>0.0727</v>
      </c>
      <c r="Q82" s="168" t="n">
        <v>0.0727</v>
      </c>
      <c r="R82" s="160" t="n">
        <v>23</v>
      </c>
    </row>
    <row r="83" s="165" customFormat="true" ht="11.25" hidden="false" customHeight="false" outlineLevel="0" collapsed="false">
      <c r="A83" s="160" t="n">
        <v>24</v>
      </c>
      <c r="D83" s="166" t="s">
        <v>203</v>
      </c>
      <c r="E83" s="167" t="n">
        <v>0.0656</v>
      </c>
      <c r="F83" s="168" t="n">
        <v>0.0656</v>
      </c>
      <c r="G83" s="168" t="n">
        <v>0.0656</v>
      </c>
      <c r="H83" s="168" t="n">
        <v>0.0656</v>
      </c>
      <c r="I83" s="168" t="n">
        <v>0.0656</v>
      </c>
      <c r="J83" s="168" t="n">
        <v>0.0656</v>
      </c>
      <c r="K83" s="168" t="n">
        <v>0.0656</v>
      </c>
      <c r="L83" s="168" t="n">
        <v>0.0656</v>
      </c>
      <c r="M83" s="168" t="n">
        <v>0.0656</v>
      </c>
      <c r="N83" s="168" t="n">
        <v>0.0656</v>
      </c>
      <c r="O83" s="168" t="n">
        <v>0.0656</v>
      </c>
      <c r="P83" s="168" t="n">
        <v>0.0656</v>
      </c>
      <c r="Q83" s="168" t="n">
        <v>0.0656</v>
      </c>
      <c r="R83" s="160" t="n">
        <v>24</v>
      </c>
    </row>
    <row r="84" s="161" customFormat="true" ht="11.25" hidden="false" customHeight="false" outlineLevel="0" collapsed="false">
      <c r="A84" s="160" t="n">
        <v>25</v>
      </c>
      <c r="D84" s="161" t="s">
        <v>204</v>
      </c>
      <c r="E84" s="167" t="n">
        <v>0.124</v>
      </c>
      <c r="F84" s="168" t="n">
        <v>0.124</v>
      </c>
      <c r="G84" s="168" t="n">
        <v>0.124</v>
      </c>
      <c r="H84" s="168" t="n">
        <v>0.124</v>
      </c>
      <c r="I84" s="168" t="n">
        <v>0.124</v>
      </c>
      <c r="J84" s="168" t="n">
        <v>0.124</v>
      </c>
      <c r="K84" s="168" t="n">
        <v>0.124</v>
      </c>
      <c r="L84" s="168" t="n">
        <v>0.124</v>
      </c>
      <c r="M84" s="168" t="n">
        <v>0.124</v>
      </c>
      <c r="N84" s="168" t="n">
        <v>0.124</v>
      </c>
      <c r="O84" s="168" t="n">
        <v>0.124</v>
      </c>
      <c r="P84" s="168" t="n">
        <v>0.124</v>
      </c>
      <c r="Q84" s="168" t="n">
        <v>0.124</v>
      </c>
      <c r="R84" s="160" t="n">
        <v>25</v>
      </c>
    </row>
    <row r="85" s="169" customFormat="true" ht="3.95" hidden="false" customHeight="true" outlineLevel="0" collapsed="false">
      <c r="A85" s="158"/>
      <c r="D85" s="170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58"/>
    </row>
    <row r="86" s="158" customFormat="true" ht="11.25" hidden="false" customHeight="false" outlineLevel="0" collapsed="false">
      <c r="D86" s="159" t="s">
        <v>206</v>
      </c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</row>
    <row r="87" s="158" customFormat="true" ht="11.25" hidden="false" customHeight="false" outlineLevel="0" collapsed="false">
      <c r="A87" s="160" t="n">
        <v>41</v>
      </c>
      <c r="B87" s="161"/>
      <c r="D87" s="161" t="s">
        <v>202</v>
      </c>
      <c r="E87" s="172" t="n">
        <v>0.0336</v>
      </c>
      <c r="F87" s="172" t="n">
        <v>0.0336</v>
      </c>
      <c r="G87" s="172" t="n">
        <v>0.0336</v>
      </c>
      <c r="H87" s="172" t="n">
        <v>0.0336</v>
      </c>
      <c r="I87" s="172" t="n">
        <v>0.0336</v>
      </c>
      <c r="J87" s="172" t="n">
        <v>0.0336</v>
      </c>
      <c r="K87" s="172" t="n">
        <v>0.0336</v>
      </c>
      <c r="L87" s="172" t="n">
        <v>0.0336</v>
      </c>
      <c r="M87" s="172" t="n">
        <v>0.0336</v>
      </c>
      <c r="N87" s="172" t="n">
        <v>0.0336</v>
      </c>
      <c r="O87" s="172" t="n">
        <v>0.0336</v>
      </c>
      <c r="P87" s="172" t="n">
        <v>0.0336</v>
      </c>
      <c r="Q87" s="172" t="n">
        <v>0.0336</v>
      </c>
      <c r="R87" s="160" t="n">
        <v>41</v>
      </c>
    </row>
    <row r="88" s="158" customFormat="true" ht="11.25" hidden="false" customHeight="false" outlineLevel="0" collapsed="false">
      <c r="A88" s="160" t="n">
        <v>42</v>
      </c>
      <c r="B88" s="161"/>
      <c r="D88" s="161" t="s">
        <v>203</v>
      </c>
      <c r="E88" s="172" t="n">
        <v>0.0038</v>
      </c>
      <c r="F88" s="172" t="n">
        <v>0.0038</v>
      </c>
      <c r="G88" s="172" t="n">
        <v>0.0038</v>
      </c>
      <c r="H88" s="172" t="n">
        <v>0.0038</v>
      </c>
      <c r="I88" s="172" t="n">
        <v>0.0038</v>
      </c>
      <c r="J88" s="172" t="n">
        <v>0.0038</v>
      </c>
      <c r="K88" s="172" t="n">
        <v>0.0038</v>
      </c>
      <c r="L88" s="172" t="n">
        <v>0.0038</v>
      </c>
      <c r="M88" s="172" t="n">
        <v>0.0038</v>
      </c>
      <c r="N88" s="172" t="n">
        <v>0.0038</v>
      </c>
      <c r="O88" s="172" t="n">
        <v>0.0038</v>
      </c>
      <c r="P88" s="172" t="n">
        <v>0.0038</v>
      </c>
      <c r="Q88" s="172" t="n">
        <v>0.0038</v>
      </c>
      <c r="R88" s="160" t="n">
        <v>42</v>
      </c>
    </row>
    <row r="89" s="158" customFormat="true" ht="11.25" hidden="false" customHeight="false" outlineLevel="0" collapsed="false">
      <c r="A89" s="160" t="n">
        <v>43</v>
      </c>
      <c r="B89" s="161"/>
      <c r="D89" s="161" t="s">
        <v>204</v>
      </c>
      <c r="E89" s="172" t="n">
        <v>0.0595</v>
      </c>
      <c r="F89" s="172" t="n">
        <v>0.0595</v>
      </c>
      <c r="G89" s="172" t="n">
        <v>0.0595</v>
      </c>
      <c r="H89" s="172" t="n">
        <v>0.0595</v>
      </c>
      <c r="I89" s="172" t="n">
        <v>0.0595</v>
      </c>
      <c r="J89" s="172" t="n">
        <v>0.0595</v>
      </c>
      <c r="K89" s="172" t="n">
        <v>0.0595</v>
      </c>
      <c r="L89" s="172" t="n">
        <v>0.0595</v>
      </c>
      <c r="M89" s="172" t="n">
        <v>0.0595</v>
      </c>
      <c r="N89" s="172" t="n">
        <v>0.0595</v>
      </c>
      <c r="O89" s="172" t="n">
        <v>0.0595</v>
      </c>
      <c r="P89" s="172" t="n">
        <v>0.0595</v>
      </c>
      <c r="Q89" s="172" t="n">
        <v>0.0595</v>
      </c>
      <c r="R89" s="160" t="n">
        <v>43</v>
      </c>
    </row>
    <row r="90" s="158" customFormat="true" ht="12" hidden="false" customHeight="false" outlineLevel="0" collapsed="false">
      <c r="A90" s="160" t="n">
        <v>44</v>
      </c>
      <c r="B90" s="161"/>
      <c r="D90" s="161" t="s">
        <v>207</v>
      </c>
      <c r="E90" s="173" t="n">
        <v>0.0969</v>
      </c>
      <c r="F90" s="173" t="n">
        <v>0.0969</v>
      </c>
      <c r="G90" s="173" t="n">
        <v>0.0969</v>
      </c>
      <c r="H90" s="173" t="n">
        <v>0.0969</v>
      </c>
      <c r="I90" s="173" t="n">
        <v>0.0969</v>
      </c>
      <c r="J90" s="173" t="n">
        <v>0.0969</v>
      </c>
      <c r="K90" s="173" t="n">
        <v>0.0969</v>
      </c>
      <c r="L90" s="173" t="n">
        <v>0.0969</v>
      </c>
      <c r="M90" s="173" t="n">
        <v>0.0969</v>
      </c>
      <c r="N90" s="173" t="n">
        <v>0.0969</v>
      </c>
      <c r="O90" s="173" t="n">
        <v>0.0969</v>
      </c>
      <c r="P90" s="173" t="n">
        <v>0.0969</v>
      </c>
      <c r="Q90" s="173" t="n">
        <v>0.0969</v>
      </c>
      <c r="R90" s="160" t="n">
        <v>44</v>
      </c>
    </row>
    <row r="91" customFormat="false" ht="9" hidden="false" customHeight="true" outlineLevel="0" collapsed="false">
      <c r="A91" s="114"/>
      <c r="B91" s="115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</row>
    <row r="92" s="158" customFormat="true" ht="12" hidden="false" customHeight="false" outlineLevel="0" collapsed="false">
      <c r="A92" s="160"/>
      <c r="B92" s="161"/>
      <c r="D92" s="174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60"/>
    </row>
    <row r="93" customFormat="false" ht="9" hidden="false" customHeight="true" outlineLevel="0" collapsed="false">
      <c r="A93" s="114"/>
      <c r="B93" s="115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</row>
    <row r="94" customFormat="false" ht="12" hidden="false" customHeight="true" outlineLevel="0" collapsed="false">
      <c r="A94" s="114"/>
      <c r="B94" s="115"/>
      <c r="C94" s="116"/>
      <c r="D94" s="94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</row>
    <row r="95" customFormat="false" ht="9" hidden="false" customHeight="true" outlineLevel="0" collapsed="false">
      <c r="A95" s="114"/>
      <c r="B95" s="115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</row>
    <row r="96" customFormat="false" ht="9" hidden="false" customHeight="true" outlineLevel="0" collapsed="false">
      <c r="A96" s="114"/>
      <c r="B96" s="115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</row>
    <row r="97" customFormat="false" ht="9" hidden="false" customHeight="true" outlineLevel="0" collapsed="false">
      <c r="A97" s="114"/>
      <c r="B97" s="115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4"/>
    </row>
    <row r="98" customFormat="false" ht="9" hidden="false" customHeight="true" outlineLevel="0" collapsed="false">
      <c r="A98" s="114"/>
      <c r="B98" s="115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4"/>
    </row>
    <row r="99" customFormat="false" ht="9" hidden="false" customHeight="true" outlineLevel="0" collapsed="false">
      <c r="A99" s="114"/>
      <c r="B99" s="115"/>
      <c r="C99" s="116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14"/>
    </row>
    <row r="100" customFormat="false" ht="9" hidden="false" customHeight="true" outlineLevel="0" collapsed="false">
      <c r="A100" s="114"/>
      <c r="B100" s="115"/>
      <c r="C100" s="116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14"/>
    </row>
    <row r="101" customFormat="false" ht="9" hidden="false" customHeight="true" outlineLevel="0" collapsed="false">
      <c r="A101" s="114"/>
      <c r="B101" s="115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4"/>
    </row>
    <row r="102" customFormat="false" ht="9" hidden="false" customHeight="true" outlineLevel="0" collapsed="false">
      <c r="A102" s="114"/>
      <c r="B102" s="115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4"/>
    </row>
    <row r="103" customFormat="false" ht="9" hidden="false" customHeight="true" outlineLevel="0" collapsed="false">
      <c r="A103" s="94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6"/>
    </row>
    <row r="104" customFormat="false" ht="9" hidden="false" customHeight="true" outlineLevel="0" collapsed="false">
      <c r="A104" s="96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  <row r="105" customFormat="false" ht="9" hidden="false" customHeight="tru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</row>
    <row r="106" customFormat="false" ht="9" hidden="false" customHeight="true" outlineLevel="0" collapsed="false">
      <c r="A106" s="25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</row>
    <row r="107" customFormat="false" ht="9" hidden="false" customHeight="tru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</row>
    <row r="108" customFormat="false" ht="9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</row>
    <row r="109" customFormat="false" ht="9" hidden="false" customHeight="true" outlineLevel="0" collapsed="false">
      <c r="A109" s="101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</row>
    <row r="110" customFormat="false" ht="9" hidden="false" customHeight="tru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</row>
    <row r="111" customFormat="false" ht="9" hidden="true" customHeight="true" outlineLevel="0" collapsed="false">
      <c r="A111" s="100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100"/>
    </row>
    <row r="112" customFormat="false" ht="9" hidden="true" customHeight="true" outlineLevel="0" collapsed="false">
      <c r="A112" s="100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100"/>
    </row>
    <row r="113" customFormat="false" ht="40.5" hidden="false" customHeight="true" outlineLevel="0" collapsed="false">
      <c r="A113" s="102" t="s">
        <v>31</v>
      </c>
      <c r="B113" s="103" t="s">
        <v>108</v>
      </c>
      <c r="C113" s="103"/>
      <c r="D113" s="103"/>
      <c r="E113" s="176" t="s">
        <v>109</v>
      </c>
      <c r="F113" s="176" t="s">
        <v>110</v>
      </c>
      <c r="G113" s="176" t="s">
        <v>111</v>
      </c>
      <c r="H113" s="176" t="s">
        <v>112</v>
      </c>
      <c r="I113" s="176" t="s">
        <v>113</v>
      </c>
      <c r="J113" s="176" t="s">
        <v>114</v>
      </c>
      <c r="K113" s="176" t="s">
        <v>115</v>
      </c>
      <c r="L113" s="176" t="s">
        <v>116</v>
      </c>
      <c r="M113" s="176" t="s">
        <v>117</v>
      </c>
      <c r="N113" s="176" t="s">
        <v>118</v>
      </c>
      <c r="O113" s="176" t="s">
        <v>119</v>
      </c>
      <c r="P113" s="176" t="s">
        <v>120</v>
      </c>
      <c r="Q113" s="176" t="s">
        <v>121</v>
      </c>
      <c r="R113" s="102" t="s">
        <v>31</v>
      </c>
    </row>
    <row r="114" customFormat="false" ht="9" hidden="false" customHeight="true" outlineLevel="0" collapsed="false">
      <c r="A114" s="107" t="s">
        <v>123</v>
      </c>
      <c r="B114" s="108" t="s">
        <v>123</v>
      </c>
      <c r="C114" s="108"/>
      <c r="D114" s="108"/>
      <c r="E114" s="109" t="s">
        <v>123</v>
      </c>
      <c r="F114" s="109" t="s">
        <v>123</v>
      </c>
      <c r="G114" s="109" t="s">
        <v>123</v>
      </c>
      <c r="H114" s="109" t="s">
        <v>123</v>
      </c>
      <c r="I114" s="109" t="s">
        <v>123</v>
      </c>
      <c r="J114" s="109" t="s">
        <v>123</v>
      </c>
      <c r="K114" s="109" t="s">
        <v>123</v>
      </c>
      <c r="L114" s="109" t="s">
        <v>123</v>
      </c>
      <c r="M114" s="109" t="s">
        <v>123</v>
      </c>
      <c r="N114" s="109" t="s">
        <v>123</v>
      </c>
      <c r="O114" s="109" t="s">
        <v>123</v>
      </c>
      <c r="P114" s="109" t="s">
        <v>123</v>
      </c>
      <c r="Q114" s="109" t="s">
        <v>123</v>
      </c>
      <c r="R114" s="110" t="s">
        <v>123</v>
      </c>
    </row>
    <row r="115" customFormat="false" ht="9" hidden="false" customHeight="true" outlineLevel="0" collapsed="false">
      <c r="A115" s="100"/>
      <c r="B115" s="95"/>
      <c r="C115" s="95"/>
      <c r="D115" s="95"/>
      <c r="E115" s="177" t="s">
        <v>124</v>
      </c>
      <c r="F115" s="177" t="s">
        <v>125</v>
      </c>
      <c r="G115" s="177" t="s">
        <v>126</v>
      </c>
      <c r="H115" s="177" t="s">
        <v>127</v>
      </c>
      <c r="I115" s="177" t="s">
        <v>128</v>
      </c>
      <c r="J115" s="177" t="s">
        <v>129</v>
      </c>
      <c r="K115" s="177" t="s">
        <v>130</v>
      </c>
      <c r="L115" s="177" t="s">
        <v>131</v>
      </c>
      <c r="M115" s="177" t="s">
        <v>132</v>
      </c>
      <c r="N115" s="177" t="s">
        <v>133</v>
      </c>
      <c r="O115" s="177" t="s">
        <v>134</v>
      </c>
      <c r="P115" s="177" t="s">
        <v>135</v>
      </c>
      <c r="Q115" s="177" t="s">
        <v>136</v>
      </c>
      <c r="R115" s="100"/>
    </row>
    <row r="116" customFormat="false" ht="9" hidden="false" customHeight="true" outlineLevel="0" collapsed="false">
      <c r="A116" s="114" t="n">
        <v>1</v>
      </c>
      <c r="B116" s="115" t="s">
        <v>208</v>
      </c>
      <c r="C116" s="116"/>
      <c r="D116" s="116"/>
      <c r="E116" s="116" t="n">
        <v>10717.5328569098</v>
      </c>
      <c r="F116" s="116" t="n">
        <v>43311.9885225355</v>
      </c>
      <c r="G116" s="116" t="n">
        <v>1002.79604614189</v>
      </c>
      <c r="H116" s="116" t="n">
        <v>12793.8918317495</v>
      </c>
      <c r="I116" s="116" t="n">
        <v>145129.684537102</v>
      </c>
      <c r="J116" s="116" t="n">
        <v>89553.3570848351</v>
      </c>
      <c r="K116" s="116" t="n">
        <v>22309.7800384131</v>
      </c>
      <c r="L116" s="116" t="n">
        <v>8432.52036783851</v>
      </c>
      <c r="M116" s="116" t="n">
        <v>11029.1947490737</v>
      </c>
      <c r="N116" s="116" t="n">
        <v>20699.9203327841</v>
      </c>
      <c r="O116" s="116" t="n">
        <v>47743.8099786629</v>
      </c>
      <c r="P116" s="116" t="n">
        <v>12006.7063693999</v>
      </c>
      <c r="Q116" s="116" t="n">
        <v>424731.182715446</v>
      </c>
      <c r="R116" s="114" t="n">
        <v>1</v>
      </c>
    </row>
    <row r="117" customFormat="false" ht="9" hidden="false" customHeight="true" outlineLevel="0" collapsed="false">
      <c r="A117" s="114" t="n">
        <v>2</v>
      </c>
      <c r="B117" s="115" t="s">
        <v>20</v>
      </c>
      <c r="C117" s="116"/>
      <c r="D117" s="116"/>
      <c r="E117" s="116" t="n">
        <v>10930.0335493644</v>
      </c>
      <c r="F117" s="116" t="n">
        <v>13976.0917063864</v>
      </c>
      <c r="G117" s="116" t="n">
        <v>176.951958111864</v>
      </c>
      <c r="H117" s="116" t="n">
        <v>5397.23010740689</v>
      </c>
      <c r="I117" s="116" t="n">
        <v>47705.7897812654</v>
      </c>
      <c r="J117" s="116" t="n">
        <v>6182.80531965438</v>
      </c>
      <c r="K117" s="116" t="n">
        <v>12958.6867943696</v>
      </c>
      <c r="L117" s="116" t="n">
        <v>3145.02262862852</v>
      </c>
      <c r="M117" s="116" t="n">
        <v>5314.39808860973</v>
      </c>
      <c r="N117" s="116" t="n">
        <v>9709.96775227936</v>
      </c>
      <c r="O117" s="116" t="n">
        <v>27156.299360268</v>
      </c>
      <c r="P117" s="116" t="n">
        <v>5155.95962665793</v>
      </c>
      <c r="Q117" s="116" t="n">
        <v>147809.236673002</v>
      </c>
      <c r="R117" s="114" t="n">
        <v>2</v>
      </c>
    </row>
    <row r="118" customFormat="false" ht="9" hidden="false" customHeight="true" outlineLevel="0" collapsed="false">
      <c r="A118" s="114" t="n">
        <v>3</v>
      </c>
      <c r="B118" s="142" t="s">
        <v>209</v>
      </c>
      <c r="C118" s="129"/>
      <c r="D118" s="129"/>
      <c r="E118" s="129" t="n">
        <v>0</v>
      </c>
      <c r="F118" s="129" t="n">
        <v>0</v>
      </c>
      <c r="G118" s="129" t="n">
        <v>0</v>
      </c>
      <c r="H118" s="129" t="n">
        <v>0</v>
      </c>
      <c r="I118" s="129" t="n">
        <v>0</v>
      </c>
      <c r="J118" s="129" t="n">
        <v>0</v>
      </c>
      <c r="K118" s="129" t="n">
        <v>0</v>
      </c>
      <c r="L118" s="129" t="n">
        <v>0</v>
      </c>
      <c r="M118" s="129" t="n">
        <v>0</v>
      </c>
      <c r="N118" s="129" t="n">
        <v>0</v>
      </c>
      <c r="O118" s="129" t="n">
        <v>0</v>
      </c>
      <c r="P118" s="129" t="n">
        <v>0</v>
      </c>
      <c r="Q118" s="129" t="n">
        <v>0</v>
      </c>
      <c r="R118" s="114" t="n">
        <v>3</v>
      </c>
    </row>
    <row r="119" customFormat="false" ht="9" hidden="false" customHeight="true" outlineLevel="0" collapsed="false">
      <c r="A119" s="114" t="n">
        <v>4</v>
      </c>
      <c r="B119" s="115" t="s">
        <v>210</v>
      </c>
      <c r="C119" s="116"/>
      <c r="D119" s="116"/>
      <c r="E119" s="116" t="n">
        <v>0</v>
      </c>
      <c r="F119" s="116" t="n">
        <v>0</v>
      </c>
      <c r="G119" s="116" t="n">
        <v>0</v>
      </c>
      <c r="H119" s="116" t="n">
        <v>0</v>
      </c>
      <c r="I119" s="116" t="n">
        <v>0</v>
      </c>
      <c r="J119" s="116" t="n">
        <v>0</v>
      </c>
      <c r="K119" s="116" t="n">
        <v>0</v>
      </c>
      <c r="L119" s="116" t="n">
        <v>0</v>
      </c>
      <c r="M119" s="116" t="n">
        <v>0</v>
      </c>
      <c r="N119" s="116" t="n">
        <v>0</v>
      </c>
      <c r="O119" s="116" t="n">
        <v>0</v>
      </c>
      <c r="P119" s="116" t="n">
        <v>0</v>
      </c>
      <c r="Q119" s="116" t="n">
        <v>0</v>
      </c>
      <c r="R119" s="114" t="n">
        <v>4</v>
      </c>
    </row>
    <row r="120" customFormat="false" ht="9" hidden="false" customHeight="true" outlineLevel="0" collapsed="false">
      <c r="A120" s="114" t="n">
        <v>5</v>
      </c>
      <c r="B120" s="115" t="s">
        <v>211</v>
      </c>
      <c r="C120" s="116"/>
      <c r="D120" s="116"/>
      <c r="E120" s="116" t="n">
        <v>0</v>
      </c>
      <c r="F120" s="116" t="n">
        <v>1854.16717980164</v>
      </c>
      <c r="G120" s="116" t="n">
        <v>36.9425821348729</v>
      </c>
      <c r="H120" s="116" t="n">
        <v>517.369139724062</v>
      </c>
      <c r="I120" s="116" t="n">
        <v>6570.47602202358</v>
      </c>
      <c r="J120" s="116" t="n">
        <v>5778.43509499771</v>
      </c>
      <c r="K120" s="116" t="n">
        <v>671.583678907209</v>
      </c>
      <c r="L120" s="116" t="n">
        <v>362.079741217145</v>
      </c>
      <c r="M120" s="116" t="n">
        <v>400.777770212286</v>
      </c>
      <c r="N120" s="116" t="n">
        <v>799.486774582409</v>
      </c>
      <c r="O120" s="116" t="n">
        <v>1547.99819891012</v>
      </c>
      <c r="P120" s="116" t="n">
        <v>490.8359352747</v>
      </c>
      <c r="Q120" s="116" t="n">
        <v>19030.1521177857</v>
      </c>
      <c r="R120" s="114" t="n">
        <v>5</v>
      </c>
    </row>
    <row r="121" customFormat="false" ht="9" hidden="false" customHeight="true" outlineLevel="0" collapsed="false">
      <c r="A121" s="114"/>
      <c r="B121" s="115"/>
      <c r="C121" s="116"/>
      <c r="D121" s="116"/>
      <c r="E121" s="128" t="s">
        <v>123</v>
      </c>
      <c r="F121" s="128" t="s">
        <v>123</v>
      </c>
      <c r="G121" s="128" t="s">
        <v>123</v>
      </c>
      <c r="H121" s="128" t="s">
        <v>123</v>
      </c>
      <c r="I121" s="128" t="s">
        <v>123</v>
      </c>
      <c r="J121" s="128" t="s">
        <v>123</v>
      </c>
      <c r="K121" s="128" t="s">
        <v>123</v>
      </c>
      <c r="L121" s="128" t="s">
        <v>123</v>
      </c>
      <c r="M121" s="128" t="s">
        <v>123</v>
      </c>
      <c r="N121" s="128" t="s">
        <v>123</v>
      </c>
      <c r="O121" s="128" t="s">
        <v>123</v>
      </c>
      <c r="P121" s="128" t="s">
        <v>123</v>
      </c>
      <c r="Q121" s="128" t="s">
        <v>123</v>
      </c>
      <c r="R121" s="114"/>
    </row>
    <row r="122" customFormat="false" ht="9" hidden="false" customHeight="true" outlineLevel="0" collapsed="false">
      <c r="A122" s="114" t="n">
        <v>6</v>
      </c>
      <c r="B122" s="115"/>
      <c r="C122" s="116"/>
      <c r="D122" s="116" t="s">
        <v>212</v>
      </c>
      <c r="E122" s="116" t="n">
        <v>-212.500692454627</v>
      </c>
      <c r="F122" s="116" t="n">
        <v>27481.7296363475</v>
      </c>
      <c r="G122" s="116" t="n">
        <v>788.901505895155</v>
      </c>
      <c r="H122" s="116" t="n">
        <v>6879.29258461856</v>
      </c>
      <c r="I122" s="116" t="n">
        <v>90853.4187338134</v>
      </c>
      <c r="J122" s="116" t="n">
        <v>77592.116670183</v>
      </c>
      <c r="K122" s="116" t="n">
        <v>8679.50956513627</v>
      </c>
      <c r="L122" s="116" t="n">
        <v>4925.41799799285</v>
      </c>
      <c r="M122" s="116" t="n">
        <v>5314.01889025164</v>
      </c>
      <c r="N122" s="116" t="n">
        <v>10190.4658059223</v>
      </c>
      <c r="O122" s="116" t="n">
        <v>19039.5124194847</v>
      </c>
      <c r="P122" s="116" t="n">
        <v>6359.91080746724</v>
      </c>
      <c r="Q122" s="116" t="n">
        <v>257891.793924658</v>
      </c>
      <c r="R122" s="114" t="n">
        <v>6</v>
      </c>
    </row>
    <row r="123" customFormat="false" ht="9" hidden="false" customHeight="true" outlineLevel="0" collapsed="false">
      <c r="A123" s="114"/>
      <c r="B123" s="115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4"/>
    </row>
    <row r="124" customFormat="false" ht="9" hidden="false" customHeight="true" outlineLevel="0" collapsed="false">
      <c r="A124" s="114"/>
      <c r="B124" s="115" t="s">
        <v>213</v>
      </c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4"/>
    </row>
    <row r="125" customFormat="false" ht="9" hidden="false" customHeight="true" outlineLevel="0" collapsed="false">
      <c r="A125" s="114" t="n">
        <v>7</v>
      </c>
      <c r="B125" s="115"/>
      <c r="C125" s="116" t="s">
        <v>214</v>
      </c>
      <c r="D125" s="116"/>
      <c r="E125" s="116" t="n">
        <v>0.6384</v>
      </c>
      <c r="F125" s="116" t="n">
        <v>4702.46235197509</v>
      </c>
      <c r="G125" s="116" t="n">
        <v>151.817761315896</v>
      </c>
      <c r="H125" s="116" t="n">
        <v>1111.21479669777</v>
      </c>
      <c r="I125" s="116" t="n">
        <v>15270.1298948225</v>
      </c>
      <c r="J125" s="116" t="n">
        <v>14889.9316912814</v>
      </c>
      <c r="K125" s="116" t="n">
        <v>1013.67531077975</v>
      </c>
      <c r="L125" s="116" t="n">
        <v>867.96471602201</v>
      </c>
      <c r="M125" s="116" t="n">
        <v>797.324257809982</v>
      </c>
      <c r="N125" s="116" t="n">
        <v>1592.18340846728</v>
      </c>
      <c r="O125" s="116" t="n">
        <v>2810.92965285605</v>
      </c>
      <c r="P125" s="116" t="n">
        <v>1151.95477435851</v>
      </c>
      <c r="Q125" s="116" t="n">
        <v>44360.2270163862</v>
      </c>
      <c r="R125" s="114" t="n">
        <v>7</v>
      </c>
    </row>
    <row r="126" customFormat="false" ht="9" hidden="false" customHeight="true" outlineLevel="0" collapsed="false">
      <c r="A126" s="114" t="n">
        <v>8</v>
      </c>
      <c r="B126" s="115"/>
      <c r="C126" s="116" t="s">
        <v>215</v>
      </c>
      <c r="D126" s="116"/>
      <c r="E126" s="116" t="n">
        <v>0</v>
      </c>
      <c r="F126" s="116" t="n">
        <v>9.41690330997267</v>
      </c>
      <c r="G126" s="116" t="n">
        <v>0.14694923675242</v>
      </c>
      <c r="H126" s="116" t="n">
        <v>2.69693475066072</v>
      </c>
      <c r="I126" s="116" t="n">
        <v>51.0082251719232</v>
      </c>
      <c r="J126" s="116" t="n">
        <v>-102.527195721258</v>
      </c>
      <c r="K126" s="116" t="n">
        <v>5.76299736952103</v>
      </c>
      <c r="L126" s="116" t="n">
        <v>2.10701674795112</v>
      </c>
      <c r="M126" s="116" t="n">
        <v>3.16525814353304</v>
      </c>
      <c r="N126" s="116" t="n">
        <v>4.84537861413037</v>
      </c>
      <c r="O126" s="116" t="n">
        <v>9.34736074366901</v>
      </c>
      <c r="P126" s="116" t="n">
        <v>2.81930258510971</v>
      </c>
      <c r="Q126" s="116" t="n">
        <v>-11.2108690480348</v>
      </c>
      <c r="R126" s="114" t="n">
        <v>8</v>
      </c>
    </row>
    <row r="127" customFormat="false" ht="9" hidden="false" customHeight="true" outlineLevel="0" collapsed="false">
      <c r="A127" s="114" t="n">
        <v>9</v>
      </c>
      <c r="B127" s="115"/>
      <c r="C127" s="116" t="s">
        <v>216</v>
      </c>
      <c r="D127" s="116"/>
      <c r="E127" s="116" t="n">
        <v>0</v>
      </c>
      <c r="F127" s="116" t="n">
        <v>-14.8194798528479</v>
      </c>
      <c r="G127" s="116" t="n">
        <v>-0.331667805819312</v>
      </c>
      <c r="H127" s="116" t="n">
        <v>-4.65640845584662</v>
      </c>
      <c r="I127" s="116" t="n">
        <v>-65.6331019315953</v>
      </c>
      <c r="J127" s="116" t="n">
        <v>-51.4219827889078</v>
      </c>
      <c r="K127" s="116" t="n">
        <v>-8.98119657815628</v>
      </c>
      <c r="L127" s="116" t="n">
        <v>-3.42829747904648</v>
      </c>
      <c r="M127" s="116" t="n">
        <v>-4.77060586893001</v>
      </c>
      <c r="N127" s="116" t="n">
        <v>-7.56886760830178</v>
      </c>
      <c r="O127" s="116" t="n">
        <v>-14.985896472271</v>
      </c>
      <c r="P127" s="116" t="n">
        <v>-4.35294377069822</v>
      </c>
      <c r="Q127" s="116" t="n">
        <v>-180.950448612421</v>
      </c>
      <c r="R127" s="114" t="n">
        <v>9</v>
      </c>
    </row>
    <row r="128" customFormat="false" ht="9" hidden="false" customHeight="true" outlineLevel="0" collapsed="false">
      <c r="A128" s="114" t="n">
        <v>10</v>
      </c>
      <c r="B128" s="115"/>
      <c r="C128" s="116" t="s">
        <v>217</v>
      </c>
      <c r="D128" s="116"/>
      <c r="E128" s="116" t="n">
        <v>0</v>
      </c>
      <c r="F128" s="116" t="n">
        <v>0</v>
      </c>
      <c r="G128" s="116" t="n">
        <v>0</v>
      </c>
      <c r="H128" s="116" t="n">
        <v>0</v>
      </c>
      <c r="I128" s="116" t="n">
        <v>0</v>
      </c>
      <c r="J128" s="116" t="n">
        <v>0</v>
      </c>
      <c r="K128" s="116" t="n">
        <v>0</v>
      </c>
      <c r="L128" s="116" t="n">
        <v>0</v>
      </c>
      <c r="M128" s="116" t="n">
        <v>0</v>
      </c>
      <c r="N128" s="116" t="n">
        <v>0</v>
      </c>
      <c r="O128" s="116" t="n">
        <v>0</v>
      </c>
      <c r="P128" s="116" t="n">
        <v>0</v>
      </c>
      <c r="Q128" s="116" t="n">
        <v>0</v>
      </c>
      <c r="R128" s="114" t="n">
        <v>10</v>
      </c>
    </row>
    <row r="129" customFormat="false" ht="9" hidden="false" customHeight="true" outlineLevel="0" collapsed="false">
      <c r="A129" s="114" t="n">
        <v>11</v>
      </c>
      <c r="B129" s="115"/>
      <c r="C129" s="116" t="s">
        <v>218</v>
      </c>
      <c r="D129" s="116"/>
      <c r="E129" s="116" t="n">
        <v>0</v>
      </c>
      <c r="F129" s="116" t="n">
        <v>0</v>
      </c>
      <c r="G129" s="116" t="n">
        <v>0</v>
      </c>
      <c r="H129" s="116" t="n">
        <v>0</v>
      </c>
      <c r="I129" s="116" t="n">
        <v>0</v>
      </c>
      <c r="J129" s="116" t="n">
        <v>0</v>
      </c>
      <c r="K129" s="116" t="n">
        <v>0</v>
      </c>
      <c r="L129" s="116" t="n">
        <v>0</v>
      </c>
      <c r="M129" s="116" t="n">
        <v>0</v>
      </c>
      <c r="N129" s="116" t="n">
        <v>0</v>
      </c>
      <c r="O129" s="116" t="n">
        <v>0</v>
      </c>
      <c r="P129" s="116" t="n">
        <v>0</v>
      </c>
      <c r="Q129" s="116" t="n">
        <v>0</v>
      </c>
      <c r="R129" s="114" t="n">
        <v>11</v>
      </c>
    </row>
    <row r="130" customFormat="false" ht="9" hidden="false" customHeight="true" outlineLevel="0" collapsed="false">
      <c r="A130" s="114" t="n">
        <v>12</v>
      </c>
      <c r="B130" s="115"/>
      <c r="C130" s="116" t="s">
        <v>219</v>
      </c>
      <c r="D130" s="116"/>
      <c r="E130" s="116" t="n">
        <v>0</v>
      </c>
      <c r="F130" s="116" t="n">
        <v>-28.0542217860433</v>
      </c>
      <c r="G130" s="116" t="n">
        <v>-0.627889730634339</v>
      </c>
      <c r="H130" s="116" t="n">
        <v>-8.81540310588232</v>
      </c>
      <c r="I130" s="116" t="n">
        <v>-124.247077813909</v>
      </c>
      <c r="J130" s="116" t="n">
        <v>-97.3431962223596</v>
      </c>
      <c r="K130" s="116" t="n">
        <v>-17.0020486930758</v>
      </c>
      <c r="L130" s="116" t="n">
        <v>-6.48995963150703</v>
      </c>
      <c r="M130" s="116" t="n">
        <v>-9.031085446642</v>
      </c>
      <c r="N130" s="116" t="n">
        <v>-14.3284119823281</v>
      </c>
      <c r="O130" s="116" t="n">
        <v>-28.3693882278898</v>
      </c>
      <c r="P130" s="116" t="n">
        <v>-8.24041370394849</v>
      </c>
      <c r="Q130" s="116" t="n">
        <v>-342.54909634422</v>
      </c>
      <c r="R130" s="114" t="n">
        <v>12</v>
      </c>
    </row>
    <row r="131" customFormat="false" ht="9" hidden="false" customHeight="true" outlineLevel="0" collapsed="false">
      <c r="A131" s="114" t="n">
        <v>13</v>
      </c>
      <c r="B131" s="115"/>
      <c r="C131" s="116" t="s">
        <v>220</v>
      </c>
      <c r="D131" s="116"/>
      <c r="E131" s="116" t="n">
        <v>0</v>
      </c>
      <c r="F131" s="116" t="n">
        <v>258.42342565833</v>
      </c>
      <c r="G131" s="116" t="n">
        <v>5.78382551609829</v>
      </c>
      <c r="H131" s="116" t="n">
        <v>81.2029237293524</v>
      </c>
      <c r="I131" s="116" t="n">
        <v>1144.51273176645</v>
      </c>
      <c r="J131" s="116" t="n">
        <v>896.693085200402</v>
      </c>
      <c r="K131" s="116" t="n">
        <v>156.616203959582</v>
      </c>
      <c r="L131" s="116" t="n">
        <v>59.7824945901108</v>
      </c>
      <c r="M131" s="116" t="n">
        <v>83.1908118852048</v>
      </c>
      <c r="N131" s="116" t="n">
        <v>131.987684346738</v>
      </c>
      <c r="O131" s="116" t="n">
        <v>261.327479162025</v>
      </c>
      <c r="P131" s="116" t="n">
        <v>75.9074401989097</v>
      </c>
      <c r="Q131" s="116" t="n">
        <v>3155.4281060132</v>
      </c>
      <c r="R131" s="114" t="n">
        <v>13</v>
      </c>
    </row>
    <row r="132" customFormat="false" ht="9" hidden="false" customHeight="true" outlineLevel="0" collapsed="false">
      <c r="A132" s="114"/>
      <c r="B132" s="115"/>
      <c r="C132" s="116"/>
      <c r="D132" s="116"/>
      <c r="E132" s="128" t="s">
        <v>123</v>
      </c>
      <c r="F132" s="128" t="s">
        <v>123</v>
      </c>
      <c r="G132" s="128" t="s">
        <v>123</v>
      </c>
      <c r="H132" s="128" t="s">
        <v>123</v>
      </c>
      <c r="I132" s="128" t="s">
        <v>123</v>
      </c>
      <c r="J132" s="128" t="s">
        <v>123</v>
      </c>
      <c r="K132" s="128" t="s">
        <v>123</v>
      </c>
      <c r="L132" s="128" t="s">
        <v>123</v>
      </c>
      <c r="M132" s="128" t="s">
        <v>123</v>
      </c>
      <c r="N132" s="128" t="s">
        <v>123</v>
      </c>
      <c r="O132" s="128" t="s">
        <v>123</v>
      </c>
      <c r="P132" s="128" t="s">
        <v>123</v>
      </c>
      <c r="Q132" s="128" t="s">
        <v>123</v>
      </c>
      <c r="R132" s="114"/>
    </row>
    <row r="133" customFormat="false" ht="9" hidden="false" customHeight="true" outlineLevel="0" collapsed="false">
      <c r="A133" s="114" t="n">
        <v>14</v>
      </c>
      <c r="B133" s="115"/>
      <c r="C133" s="116"/>
      <c r="D133" s="116" t="s">
        <v>221</v>
      </c>
      <c r="E133" s="116" t="n">
        <v>0.6384</v>
      </c>
      <c r="F133" s="116" t="n">
        <v>4927.4289793045</v>
      </c>
      <c r="G133" s="116" t="n">
        <v>156.788978532293</v>
      </c>
      <c r="H133" s="116" t="n">
        <v>1181.64284361605</v>
      </c>
      <c r="I133" s="116" t="n">
        <v>16275.7706720154</v>
      </c>
      <c r="J133" s="116" t="n">
        <v>15535.3324017492</v>
      </c>
      <c r="K133" s="116" t="n">
        <v>1150.07126683762</v>
      </c>
      <c r="L133" s="116" t="n">
        <v>919.935970249518</v>
      </c>
      <c r="M133" s="116" t="n">
        <v>869.878636523147</v>
      </c>
      <c r="N133" s="116" t="n">
        <v>1707.11919183751</v>
      </c>
      <c r="O133" s="116" t="n">
        <v>3038.24920806158</v>
      </c>
      <c r="P133" s="116" t="n">
        <v>1218.08815966789</v>
      </c>
      <c r="Q133" s="116" t="n">
        <v>46980.9447083947</v>
      </c>
      <c r="R133" s="114" t="n">
        <v>14</v>
      </c>
    </row>
    <row r="134" customFormat="false" ht="9" hidden="false" customHeight="true" outlineLevel="0" collapsed="false">
      <c r="A134" s="114"/>
      <c r="B134" s="115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4"/>
    </row>
    <row r="135" customFormat="false" ht="9" hidden="false" customHeight="true" outlineLevel="0" collapsed="false">
      <c r="A135" s="114"/>
      <c r="B135" s="115" t="s">
        <v>222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4"/>
    </row>
    <row r="136" customFormat="false" ht="9" hidden="false" customHeight="true" outlineLevel="0" collapsed="false">
      <c r="A136" s="114" t="n">
        <v>15</v>
      </c>
      <c r="B136" s="115"/>
      <c r="C136" s="116" t="s">
        <v>223</v>
      </c>
      <c r="D136" s="116"/>
      <c r="E136" s="116" t="n">
        <v>0</v>
      </c>
      <c r="F136" s="116" t="n">
        <v>-14.3842839627821</v>
      </c>
      <c r="G136" s="116" t="n">
        <v>-0.40372544268466</v>
      </c>
      <c r="H136" s="116" t="n">
        <v>-5.63499973339041</v>
      </c>
      <c r="I136" s="116" t="n">
        <v>-853.031638295858</v>
      </c>
      <c r="J136" s="116" t="n">
        <v>0</v>
      </c>
      <c r="K136" s="116" t="n">
        <v>-119.486612095921</v>
      </c>
      <c r="L136" s="116" t="n">
        <v>-41.090913981721</v>
      </c>
      <c r="M136" s="116" t="n">
        <v>-63.0502990545318</v>
      </c>
      <c r="N136" s="116" t="n">
        <v>-100.017201755837</v>
      </c>
      <c r="O136" s="116" t="n">
        <v>-197.98378534477</v>
      </c>
      <c r="P136" s="116" t="n">
        <v>-52.6892004642066</v>
      </c>
      <c r="Q136" s="116" t="n">
        <v>-1447.7726601317</v>
      </c>
      <c r="R136" s="114" t="n">
        <v>15</v>
      </c>
    </row>
    <row r="137" customFormat="false" ht="9" hidden="false" customHeight="true" outlineLevel="0" collapsed="false">
      <c r="A137" s="114" t="n">
        <v>16</v>
      </c>
      <c r="B137" s="115"/>
      <c r="C137" s="116" t="s">
        <v>224</v>
      </c>
      <c r="D137" s="116"/>
      <c r="E137" s="116" t="n">
        <v>0</v>
      </c>
      <c r="F137" s="116" t="n">
        <v>0</v>
      </c>
      <c r="G137" s="116" t="n">
        <v>0</v>
      </c>
      <c r="H137" s="116" t="n">
        <v>0</v>
      </c>
      <c r="I137" s="116" t="n">
        <v>0</v>
      </c>
      <c r="J137" s="116" t="n">
        <v>0</v>
      </c>
      <c r="K137" s="116" t="n">
        <v>0</v>
      </c>
      <c r="L137" s="116" t="n">
        <v>0</v>
      </c>
      <c r="M137" s="116" t="n">
        <v>0</v>
      </c>
      <c r="N137" s="116" t="n">
        <v>0</v>
      </c>
      <c r="O137" s="116" t="n">
        <v>0</v>
      </c>
      <c r="P137" s="116" t="n">
        <v>0</v>
      </c>
      <c r="Q137" s="116" t="n">
        <v>0</v>
      </c>
      <c r="R137" s="114" t="n">
        <v>16</v>
      </c>
    </row>
    <row r="138" customFormat="false" ht="9" hidden="false" customHeight="true" outlineLevel="0" collapsed="false">
      <c r="A138" s="114" t="n">
        <v>17</v>
      </c>
      <c r="B138" s="115"/>
      <c r="C138" s="178" t="s">
        <v>225</v>
      </c>
      <c r="D138" s="116"/>
      <c r="E138" s="116" t="n">
        <v>0</v>
      </c>
      <c r="F138" s="116" t="n">
        <v>3619.00082376793</v>
      </c>
      <c r="G138" s="116" t="n">
        <v>214.063272123607</v>
      </c>
      <c r="H138" s="116" t="n">
        <v>1151.75624825841</v>
      </c>
      <c r="I138" s="116" t="n">
        <v>29556.4593637674</v>
      </c>
      <c r="J138" s="116" t="n">
        <v>32863.6898439851</v>
      </c>
      <c r="K138" s="116" t="n">
        <v>4143.13368304745</v>
      </c>
      <c r="L138" s="116" t="n">
        <v>1527.75132443639</v>
      </c>
      <c r="M138" s="116" t="n">
        <v>2161.73927907718</v>
      </c>
      <c r="N138" s="116" t="n">
        <v>3526.59857097772</v>
      </c>
      <c r="O138" s="116" t="n">
        <v>7003.47258067298</v>
      </c>
      <c r="P138" s="116" t="n">
        <v>1914.27419371635</v>
      </c>
      <c r="Q138" s="116" t="n">
        <v>87681.9391838304</v>
      </c>
      <c r="R138" s="114" t="n">
        <v>17</v>
      </c>
      <c r="S138" s="135"/>
    </row>
    <row r="139" customFormat="false" ht="9" hidden="false" customHeight="true" outlineLevel="0" collapsed="false">
      <c r="A139" s="114" t="n">
        <v>18</v>
      </c>
      <c r="B139" s="115"/>
      <c r="C139" s="116" t="s">
        <v>226</v>
      </c>
      <c r="D139" s="116"/>
      <c r="E139" s="116" t="n">
        <v>0</v>
      </c>
      <c r="F139" s="116" t="n">
        <v>0</v>
      </c>
      <c r="G139" s="116" t="n">
        <v>0</v>
      </c>
      <c r="H139" s="116" t="n">
        <v>0</v>
      </c>
      <c r="I139" s="116" t="n">
        <v>0</v>
      </c>
      <c r="J139" s="116" t="n">
        <v>0</v>
      </c>
      <c r="K139" s="116" t="n">
        <v>0</v>
      </c>
      <c r="L139" s="116" t="n">
        <v>0</v>
      </c>
      <c r="M139" s="116" t="n">
        <v>0</v>
      </c>
      <c r="N139" s="116" t="n">
        <v>0</v>
      </c>
      <c r="O139" s="116" t="n">
        <v>0</v>
      </c>
      <c r="P139" s="116" t="n">
        <v>0</v>
      </c>
      <c r="Q139" s="116" t="n">
        <v>0</v>
      </c>
      <c r="R139" s="114" t="n">
        <v>18</v>
      </c>
      <c r="S139" s="135"/>
    </row>
    <row r="140" customFormat="false" ht="9" hidden="false" customHeight="true" outlineLevel="0" collapsed="false">
      <c r="A140" s="114" t="n">
        <v>19</v>
      </c>
      <c r="B140" s="115"/>
      <c r="C140" s="116" t="s">
        <v>227</v>
      </c>
      <c r="D140" s="116"/>
      <c r="E140" s="116" t="n">
        <v>0</v>
      </c>
      <c r="F140" s="116" t="n">
        <v>83.1673426883179</v>
      </c>
      <c r="G140" s="116" t="n">
        <v>1.47593899912406</v>
      </c>
      <c r="H140" s="116" t="n">
        <v>24.8823273607085</v>
      </c>
      <c r="I140" s="116" t="n">
        <v>1610.65439983256</v>
      </c>
      <c r="J140" s="116" t="n">
        <v>95.8528583640826</v>
      </c>
      <c r="K140" s="116" t="n">
        <v>220.575873705524</v>
      </c>
      <c r="L140" s="116" t="n">
        <v>78.7355403228824</v>
      </c>
      <c r="M140" s="116" t="n">
        <v>118.934507352135</v>
      </c>
      <c r="N140" s="116" t="n">
        <v>185.108983065838</v>
      </c>
      <c r="O140" s="116" t="n">
        <v>362.793982838449</v>
      </c>
      <c r="P140" s="116" t="n">
        <v>96.0793311349011</v>
      </c>
      <c r="Q140" s="116" t="n">
        <v>2878.26108566453</v>
      </c>
      <c r="R140" s="114" t="n">
        <v>19</v>
      </c>
      <c r="S140" s="135"/>
    </row>
    <row r="141" customFormat="false" ht="9" hidden="false" customHeight="true" outlineLevel="0" collapsed="false">
      <c r="A141" s="114" t="n">
        <v>20</v>
      </c>
      <c r="B141" s="115"/>
      <c r="C141" s="116" t="s">
        <v>228</v>
      </c>
      <c r="D141" s="116"/>
      <c r="E141" s="116" t="n">
        <v>0</v>
      </c>
      <c r="F141" s="116" t="n">
        <v>0</v>
      </c>
      <c r="G141" s="116" t="n">
        <v>0</v>
      </c>
      <c r="H141" s="116" t="n">
        <v>0</v>
      </c>
      <c r="I141" s="116" t="n">
        <v>0</v>
      </c>
      <c r="J141" s="116" t="n">
        <v>0</v>
      </c>
      <c r="K141" s="116" t="n">
        <v>0</v>
      </c>
      <c r="L141" s="116" t="n">
        <v>0</v>
      </c>
      <c r="M141" s="116" t="n">
        <v>0</v>
      </c>
      <c r="N141" s="116" t="n">
        <v>0</v>
      </c>
      <c r="O141" s="116" t="n">
        <v>0</v>
      </c>
      <c r="P141" s="116" t="n">
        <v>0</v>
      </c>
      <c r="Q141" s="116" t="n">
        <v>0</v>
      </c>
      <c r="R141" s="114" t="n">
        <v>20</v>
      </c>
    </row>
    <row r="142" customFormat="false" ht="9" hidden="false" customHeight="true" outlineLevel="0" collapsed="false">
      <c r="A142" s="114"/>
      <c r="B142" s="115"/>
      <c r="C142" s="116"/>
      <c r="D142" s="116"/>
      <c r="E142" s="128" t="s">
        <v>123</v>
      </c>
      <c r="F142" s="128" t="s">
        <v>123</v>
      </c>
      <c r="G142" s="128" t="s">
        <v>123</v>
      </c>
      <c r="H142" s="128" t="s">
        <v>123</v>
      </c>
      <c r="I142" s="128" t="s">
        <v>123</v>
      </c>
      <c r="J142" s="128" t="s">
        <v>123</v>
      </c>
      <c r="K142" s="128" t="s">
        <v>123</v>
      </c>
      <c r="L142" s="128" t="s">
        <v>123</v>
      </c>
      <c r="M142" s="128" t="s">
        <v>123</v>
      </c>
      <c r="N142" s="128" t="s">
        <v>123</v>
      </c>
      <c r="O142" s="128" t="s">
        <v>123</v>
      </c>
      <c r="P142" s="128" t="s">
        <v>123</v>
      </c>
      <c r="Q142" s="128" t="s">
        <v>123</v>
      </c>
      <c r="R142" s="114"/>
    </row>
    <row r="143" customFormat="false" ht="9" hidden="false" customHeight="true" outlineLevel="0" collapsed="false">
      <c r="A143" s="114" t="n">
        <v>21</v>
      </c>
      <c r="B143" s="115"/>
      <c r="C143" s="116"/>
      <c r="D143" s="116" t="s">
        <v>221</v>
      </c>
      <c r="E143" s="116" t="n">
        <v>0.6384</v>
      </c>
      <c r="F143" s="116" t="n">
        <v>8615.21286179797</v>
      </c>
      <c r="G143" s="116" t="n">
        <v>371.924464212339</v>
      </c>
      <c r="H143" s="116" t="n">
        <v>2352.64641950178</v>
      </c>
      <c r="I143" s="116" t="n">
        <v>46589.8527973195</v>
      </c>
      <c r="J143" s="116" t="n">
        <v>48494.8751040984</v>
      </c>
      <c r="K143" s="116" t="n">
        <v>5394.29421149467</v>
      </c>
      <c r="L143" s="116" t="n">
        <v>2485.33192102707</v>
      </c>
      <c r="M143" s="116" t="n">
        <v>3087.50212389793</v>
      </c>
      <c r="N143" s="116" t="n">
        <v>5318.80954412524</v>
      </c>
      <c r="O143" s="116" t="n">
        <v>10206.5319862282</v>
      </c>
      <c r="P143" s="116" t="n">
        <v>3175.75248405493</v>
      </c>
      <c r="Q143" s="116" t="n">
        <v>136093.372317758</v>
      </c>
      <c r="R143" s="114" t="n">
        <v>21</v>
      </c>
      <c r="S143" s="135"/>
    </row>
    <row r="144" customFormat="false" ht="9" hidden="false" customHeight="true" outlineLevel="0" collapsed="false">
      <c r="A144" s="114"/>
      <c r="B144" s="115"/>
      <c r="C144" s="116"/>
      <c r="D144" s="116"/>
      <c r="E144" s="128" t="s">
        <v>123</v>
      </c>
      <c r="F144" s="128" t="s">
        <v>123</v>
      </c>
      <c r="G144" s="128" t="s">
        <v>123</v>
      </c>
      <c r="H144" s="128" t="s">
        <v>123</v>
      </c>
      <c r="I144" s="128" t="s">
        <v>123</v>
      </c>
      <c r="J144" s="128" t="s">
        <v>123</v>
      </c>
      <c r="K144" s="128" t="s">
        <v>123</v>
      </c>
      <c r="L144" s="128" t="s">
        <v>123</v>
      </c>
      <c r="M144" s="128" t="s">
        <v>123</v>
      </c>
      <c r="N144" s="128" t="s">
        <v>123</v>
      </c>
      <c r="O144" s="128" t="s">
        <v>123</v>
      </c>
      <c r="P144" s="128" t="s">
        <v>123</v>
      </c>
      <c r="Q144" s="128" t="s">
        <v>123</v>
      </c>
      <c r="R144" s="114"/>
    </row>
    <row r="145" customFormat="false" ht="9" hidden="false" customHeight="true" outlineLevel="0" collapsed="false">
      <c r="A145" s="114" t="n">
        <v>22</v>
      </c>
      <c r="B145" s="115"/>
      <c r="C145" s="116"/>
      <c r="D145" s="116" t="s">
        <v>229</v>
      </c>
      <c r="E145" s="116" t="n">
        <v>-213.139092454627</v>
      </c>
      <c r="F145" s="116" t="n">
        <v>18866.5167745496</v>
      </c>
      <c r="G145" s="116" t="n">
        <v>416.977041682816</v>
      </c>
      <c r="H145" s="116" t="n">
        <v>4526.64616511677</v>
      </c>
      <c r="I145" s="116" t="n">
        <v>44263.5659364939</v>
      </c>
      <c r="J145" s="116" t="n">
        <v>29097.2415660846</v>
      </c>
      <c r="K145" s="116" t="n">
        <v>3285.21535364159</v>
      </c>
      <c r="L145" s="116" t="n">
        <v>2440.08607696578</v>
      </c>
      <c r="M145" s="116" t="n">
        <v>2226.5167663537</v>
      </c>
      <c r="N145" s="116" t="n">
        <v>4871.6562617971</v>
      </c>
      <c r="O145" s="116" t="n">
        <v>8832.98043325651</v>
      </c>
      <c r="P145" s="116" t="n">
        <v>3184.15832341232</v>
      </c>
      <c r="Q145" s="116" t="n">
        <v>121798.4216069</v>
      </c>
      <c r="R145" s="114" t="n">
        <v>22</v>
      </c>
      <c r="S145" s="135"/>
    </row>
    <row r="146" customFormat="false" ht="9" hidden="false" customHeight="true" outlineLevel="0" collapsed="false">
      <c r="A146" s="114"/>
      <c r="B146" s="115"/>
      <c r="C146" s="116"/>
      <c r="D146" s="116"/>
      <c r="E146" s="128" t="s">
        <v>123</v>
      </c>
      <c r="F146" s="128" t="s">
        <v>123</v>
      </c>
      <c r="G146" s="128" t="s">
        <v>123</v>
      </c>
      <c r="H146" s="128" t="s">
        <v>123</v>
      </c>
      <c r="I146" s="128" t="s">
        <v>123</v>
      </c>
      <c r="J146" s="128" t="s">
        <v>123</v>
      </c>
      <c r="K146" s="128" t="s">
        <v>123</v>
      </c>
      <c r="L146" s="128" t="s">
        <v>123</v>
      </c>
      <c r="M146" s="128" t="s">
        <v>123</v>
      </c>
      <c r="N146" s="128" t="s">
        <v>123</v>
      </c>
      <c r="O146" s="128" t="s">
        <v>123</v>
      </c>
      <c r="P146" s="128" t="s">
        <v>123</v>
      </c>
      <c r="Q146" s="128" t="s">
        <v>123</v>
      </c>
      <c r="R146" s="114"/>
      <c r="S146" s="135"/>
    </row>
    <row r="147" customFormat="false" ht="9" hidden="false" customHeight="true" outlineLevel="0" collapsed="false">
      <c r="A147" s="114" t="n">
        <v>23</v>
      </c>
      <c r="B147" s="115"/>
      <c r="C147" s="116"/>
      <c r="D147" s="116" t="s">
        <v>230</v>
      </c>
      <c r="E147" s="116" t="n">
        <v>-18.841495772989</v>
      </c>
      <c r="F147" s="116" t="n">
        <v>1667.80008287018</v>
      </c>
      <c r="G147" s="116" t="n">
        <v>36.860770484761</v>
      </c>
      <c r="H147" s="116" t="n">
        <v>400.155520996323</v>
      </c>
      <c r="I147" s="116" t="n">
        <v>3912.89922878606</v>
      </c>
      <c r="J147" s="116" t="n">
        <v>2572.19615444188</v>
      </c>
      <c r="K147" s="116" t="n">
        <v>290.413037261917</v>
      </c>
      <c r="L147" s="116" t="n">
        <v>215.703609203775</v>
      </c>
      <c r="M147" s="116" t="n">
        <v>196.824082145667</v>
      </c>
      <c r="N147" s="116" t="n">
        <v>430.654413542864</v>
      </c>
      <c r="O147" s="116" t="n">
        <v>780.835470299875</v>
      </c>
      <c r="P147" s="116" t="n">
        <v>281.479595789649</v>
      </c>
      <c r="Q147" s="116" t="n">
        <v>10766.98047005</v>
      </c>
      <c r="R147" s="114" t="n">
        <v>23</v>
      </c>
      <c r="S147" s="135"/>
    </row>
    <row r="148" customFormat="false" ht="9" hidden="false" customHeight="true" outlineLevel="0" collapsed="false">
      <c r="A148" s="114" t="n">
        <v>24</v>
      </c>
      <c r="B148" s="115"/>
      <c r="C148" s="116" t="s">
        <v>231</v>
      </c>
      <c r="D148" s="116"/>
      <c r="E148" s="116" t="n">
        <v>0</v>
      </c>
      <c r="F148" s="116" t="n">
        <v>0</v>
      </c>
      <c r="G148" s="116" t="n">
        <v>0</v>
      </c>
      <c r="H148" s="116" t="n">
        <v>0</v>
      </c>
      <c r="I148" s="116" t="n">
        <v>0</v>
      </c>
      <c r="J148" s="116" t="n">
        <v>0</v>
      </c>
      <c r="K148" s="116" t="n">
        <v>0</v>
      </c>
      <c r="L148" s="116" t="n">
        <v>0</v>
      </c>
      <c r="M148" s="116" t="n">
        <v>0</v>
      </c>
      <c r="N148" s="116" t="n">
        <v>0</v>
      </c>
      <c r="O148" s="116" t="n">
        <v>0</v>
      </c>
      <c r="P148" s="116" t="n">
        <v>0</v>
      </c>
      <c r="Q148" s="116" t="n">
        <v>0</v>
      </c>
      <c r="R148" s="114" t="n">
        <v>24</v>
      </c>
      <c r="S148" s="135"/>
    </row>
    <row r="149" customFormat="false" ht="9" hidden="false" customHeight="true" outlineLevel="0" collapsed="false">
      <c r="A149" s="114"/>
      <c r="B149" s="115"/>
      <c r="C149" s="116"/>
      <c r="D149" s="116"/>
      <c r="E149" s="128" t="s">
        <v>123</v>
      </c>
      <c r="F149" s="128" t="s">
        <v>123</v>
      </c>
      <c r="G149" s="128" t="s">
        <v>123</v>
      </c>
      <c r="H149" s="128" t="s">
        <v>123</v>
      </c>
      <c r="I149" s="128" t="s">
        <v>123</v>
      </c>
      <c r="J149" s="128" t="s">
        <v>123</v>
      </c>
      <c r="K149" s="128" t="s">
        <v>123</v>
      </c>
      <c r="L149" s="128" t="s">
        <v>123</v>
      </c>
      <c r="M149" s="128" t="s">
        <v>123</v>
      </c>
      <c r="N149" s="128" t="s">
        <v>123</v>
      </c>
      <c r="O149" s="128" t="s">
        <v>123</v>
      </c>
      <c r="P149" s="128" t="s">
        <v>123</v>
      </c>
      <c r="Q149" s="128" t="s">
        <v>123</v>
      </c>
      <c r="R149" s="114"/>
      <c r="S149" s="135"/>
    </row>
    <row r="150" customFormat="false" ht="9" hidden="false" customHeight="true" outlineLevel="0" collapsed="false">
      <c r="A150" s="114" t="n">
        <v>25</v>
      </c>
      <c r="B150" s="115"/>
      <c r="C150" s="116"/>
      <c r="D150" s="116" t="s">
        <v>232</v>
      </c>
      <c r="E150" s="116" t="n">
        <v>-18.841495772989</v>
      </c>
      <c r="F150" s="116" t="n">
        <v>1667.80008287018</v>
      </c>
      <c r="G150" s="116" t="n">
        <v>36.860770484761</v>
      </c>
      <c r="H150" s="116" t="n">
        <v>400.155520996323</v>
      </c>
      <c r="I150" s="116" t="n">
        <v>3912.89922878606</v>
      </c>
      <c r="J150" s="116" t="n">
        <v>2572.19615444188</v>
      </c>
      <c r="K150" s="116" t="n">
        <v>290.413037261917</v>
      </c>
      <c r="L150" s="116" t="n">
        <v>215.703609203775</v>
      </c>
      <c r="M150" s="116" t="n">
        <v>196.824082145667</v>
      </c>
      <c r="N150" s="116" t="n">
        <v>430.654413542864</v>
      </c>
      <c r="O150" s="116" t="n">
        <v>780.835470299875</v>
      </c>
      <c r="P150" s="116" t="n">
        <v>281.479595789649</v>
      </c>
      <c r="Q150" s="116" t="n">
        <v>10766.98047005</v>
      </c>
      <c r="R150" s="114" t="n">
        <v>25</v>
      </c>
      <c r="S150" s="135"/>
    </row>
    <row r="151" customFormat="false" ht="9" hidden="false" customHeight="true" outlineLevel="0" collapsed="false">
      <c r="A151" s="114" t="n">
        <v>26</v>
      </c>
      <c r="B151" s="115"/>
      <c r="C151" s="116" t="s">
        <v>233</v>
      </c>
      <c r="D151" s="116"/>
      <c r="E151" s="116" t="n">
        <v>0</v>
      </c>
      <c r="F151" s="116" t="n">
        <v>0</v>
      </c>
      <c r="G151" s="116" t="n">
        <v>0</v>
      </c>
      <c r="H151" s="116" t="n">
        <v>0</v>
      </c>
      <c r="I151" s="116" t="n">
        <v>0</v>
      </c>
      <c r="J151" s="116" t="n">
        <v>0</v>
      </c>
      <c r="K151" s="116" t="n">
        <v>0</v>
      </c>
      <c r="L151" s="116" t="n">
        <v>0</v>
      </c>
      <c r="M151" s="116" t="n">
        <v>0</v>
      </c>
      <c r="N151" s="116" t="n">
        <v>0</v>
      </c>
      <c r="O151" s="116" t="n">
        <v>0</v>
      </c>
      <c r="P151" s="116" t="n">
        <v>0</v>
      </c>
      <c r="Q151" s="116" t="n">
        <v>0</v>
      </c>
      <c r="R151" s="114" t="n">
        <v>26</v>
      </c>
      <c r="S151" s="135"/>
    </row>
    <row r="152" customFormat="false" ht="9" hidden="false" customHeight="true" outlineLevel="0" collapsed="false">
      <c r="A152" s="114" t="n">
        <v>27</v>
      </c>
      <c r="B152" s="115"/>
      <c r="C152" s="116" t="s">
        <v>234</v>
      </c>
      <c r="D152" s="116"/>
      <c r="E152" s="116" t="n">
        <v>0</v>
      </c>
      <c r="F152" s="116" t="n">
        <v>-10.0268176100638</v>
      </c>
      <c r="G152" s="116" t="n">
        <v>-0.131980579653564</v>
      </c>
      <c r="H152" s="116" t="n">
        <v>-2.96479929767908</v>
      </c>
      <c r="I152" s="116" t="n">
        <v>-55.3151665114263</v>
      </c>
      <c r="J152" s="116" t="n">
        <v>-157.129335392561</v>
      </c>
      <c r="K152" s="116" t="n">
        <v>-7.21838304892835</v>
      </c>
      <c r="L152" s="116" t="n">
        <v>-3.10802269205153</v>
      </c>
      <c r="M152" s="116" t="n">
        <v>-3.96181887484959</v>
      </c>
      <c r="N152" s="116" t="n">
        <v>-6.05257075058263</v>
      </c>
      <c r="O152" s="116" t="n">
        <v>-12.0094281839147</v>
      </c>
      <c r="P152" s="116" t="n">
        <v>-3.41493400777735</v>
      </c>
      <c r="Q152" s="116" t="n">
        <v>-261.333256949488</v>
      </c>
      <c r="R152" s="114" t="n">
        <v>27</v>
      </c>
      <c r="S152" s="135"/>
    </row>
    <row r="153" customFormat="false" ht="9" hidden="false" customHeight="true" outlineLevel="0" collapsed="false">
      <c r="A153" s="114" t="n">
        <v>28</v>
      </c>
      <c r="B153" s="115"/>
      <c r="C153" s="116" t="s">
        <v>235</v>
      </c>
      <c r="D153" s="116"/>
      <c r="E153" s="116" t="n">
        <v>0</v>
      </c>
      <c r="F153" s="116" t="n">
        <v>-2.48009541788951</v>
      </c>
      <c r="G153" s="116" t="n">
        <v>-0.0554957680077206</v>
      </c>
      <c r="H153" s="116" t="n">
        <v>-0.779056547775872</v>
      </c>
      <c r="I153" s="116" t="n">
        <v>-10.9846946944982</v>
      </c>
      <c r="J153" s="116" t="n">
        <v>-8.60404756731627</v>
      </c>
      <c r="K153" s="116" t="n">
        <v>-1.50304521643377</v>
      </c>
      <c r="L153" s="116" t="n">
        <v>-0.573758370010194</v>
      </c>
      <c r="M153" s="116" t="n">
        <v>-0.798378607483323</v>
      </c>
      <c r="N153" s="116" t="n">
        <v>-1.26668544517433</v>
      </c>
      <c r="O153" s="116" t="n">
        <v>-2.5079716997303</v>
      </c>
      <c r="P153" s="116" t="n">
        <v>-0.728486537704418</v>
      </c>
      <c r="Q153" s="116" t="n">
        <v>-30.2817158720239</v>
      </c>
      <c r="R153" s="114" t="n">
        <v>28</v>
      </c>
    </row>
    <row r="154" customFormat="false" ht="9" hidden="false" customHeight="true" outlineLevel="0" collapsed="false">
      <c r="A154" s="114" t="n">
        <v>29</v>
      </c>
      <c r="B154" s="115"/>
      <c r="C154" s="14" t="s">
        <v>236</v>
      </c>
      <c r="D154" s="116"/>
      <c r="E154" s="116" t="n">
        <v>0</v>
      </c>
      <c r="F154" s="116" t="n">
        <v>0</v>
      </c>
      <c r="G154" s="116" t="n">
        <v>0</v>
      </c>
      <c r="H154" s="116" t="n">
        <v>0</v>
      </c>
      <c r="I154" s="116" t="n">
        <v>0</v>
      </c>
      <c r="J154" s="116" t="n">
        <v>0</v>
      </c>
      <c r="K154" s="116" t="n">
        <v>0</v>
      </c>
      <c r="L154" s="116" t="n">
        <v>0</v>
      </c>
      <c r="M154" s="116" t="n">
        <v>0</v>
      </c>
      <c r="N154" s="116" t="n">
        <v>0</v>
      </c>
      <c r="O154" s="116" t="n">
        <v>0</v>
      </c>
      <c r="P154" s="116" t="n">
        <v>0</v>
      </c>
      <c r="Q154" s="116" t="n">
        <v>0</v>
      </c>
      <c r="R154" s="114" t="n">
        <v>29</v>
      </c>
    </row>
    <row r="155" customFormat="false" ht="9" hidden="false" customHeight="true" outlineLevel="0" collapsed="false">
      <c r="A155" s="114" t="n">
        <v>30</v>
      </c>
      <c r="B155" s="115"/>
      <c r="C155" s="178" t="s">
        <v>237</v>
      </c>
      <c r="D155" s="116"/>
      <c r="E155" s="116" t="n">
        <v>0</v>
      </c>
      <c r="F155" s="116" t="n">
        <v>0</v>
      </c>
      <c r="G155" s="116" t="n">
        <v>0</v>
      </c>
      <c r="H155" s="116" t="n">
        <v>0</v>
      </c>
      <c r="I155" s="116" t="n">
        <v>0</v>
      </c>
      <c r="J155" s="116" t="n">
        <v>0</v>
      </c>
      <c r="K155" s="116" t="n">
        <v>0</v>
      </c>
      <c r="L155" s="116" t="n">
        <v>0</v>
      </c>
      <c r="M155" s="116" t="n">
        <v>0</v>
      </c>
      <c r="N155" s="116" t="n">
        <v>0</v>
      </c>
      <c r="O155" s="116" t="n">
        <v>0</v>
      </c>
      <c r="P155" s="116" t="n">
        <v>0</v>
      </c>
      <c r="Q155" s="116" t="n">
        <v>0</v>
      </c>
      <c r="R155" s="114" t="n">
        <v>30</v>
      </c>
    </row>
    <row r="156" customFormat="false" ht="9" hidden="false" customHeight="true" outlineLevel="0" collapsed="false">
      <c r="A156" s="114"/>
      <c r="B156" s="115"/>
      <c r="C156" s="116"/>
      <c r="D156" s="116"/>
      <c r="E156" s="128" t="s">
        <v>123</v>
      </c>
      <c r="F156" s="128" t="s">
        <v>123</v>
      </c>
      <c r="G156" s="128" t="s">
        <v>123</v>
      </c>
      <c r="H156" s="128" t="s">
        <v>123</v>
      </c>
      <c r="I156" s="128" t="s">
        <v>123</v>
      </c>
      <c r="J156" s="128" t="s">
        <v>123</v>
      </c>
      <c r="K156" s="128" t="s">
        <v>123</v>
      </c>
      <c r="L156" s="128" t="s">
        <v>123</v>
      </c>
      <c r="M156" s="128" t="s">
        <v>123</v>
      </c>
      <c r="N156" s="128" t="s">
        <v>123</v>
      </c>
      <c r="O156" s="128" t="s">
        <v>123</v>
      </c>
      <c r="P156" s="128" t="s">
        <v>123</v>
      </c>
      <c r="Q156" s="128" t="s">
        <v>123</v>
      </c>
      <c r="R156" s="114"/>
    </row>
    <row r="157" customFormat="false" ht="9" hidden="false" customHeight="true" outlineLevel="0" collapsed="false">
      <c r="A157" s="114" t="n">
        <v>31</v>
      </c>
      <c r="B157" s="115"/>
      <c r="C157" s="116"/>
      <c r="D157" s="116" t="s">
        <v>238</v>
      </c>
      <c r="E157" s="116" t="n">
        <v>-18.841495772989</v>
      </c>
      <c r="F157" s="116" t="n">
        <v>1655.29316984223</v>
      </c>
      <c r="G157" s="116" t="n">
        <v>36.6732941370997</v>
      </c>
      <c r="H157" s="116" t="n">
        <v>396.411665150868</v>
      </c>
      <c r="I157" s="116" t="n">
        <v>3846.59936758014</v>
      </c>
      <c r="J157" s="116" t="n">
        <v>2406.462771482</v>
      </c>
      <c r="K157" s="116" t="n">
        <v>281.691608996555</v>
      </c>
      <c r="L157" s="116" t="n">
        <v>212.021828141713</v>
      </c>
      <c r="M157" s="116" t="n">
        <v>192.063884663334</v>
      </c>
      <c r="N157" s="116" t="n">
        <v>423.335157347107</v>
      </c>
      <c r="O157" s="116" t="n">
        <v>766.31807041623</v>
      </c>
      <c r="P157" s="116" t="n">
        <v>277.336175244167</v>
      </c>
      <c r="Q157" s="116" t="n">
        <v>10475.3654972284</v>
      </c>
      <c r="R157" s="114" t="n">
        <v>31</v>
      </c>
      <c r="S157" s="135"/>
    </row>
    <row r="158" customFormat="false" ht="9" hidden="false" customHeight="true" outlineLevel="0" collapsed="false">
      <c r="A158" s="114"/>
      <c r="B158" s="115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4"/>
    </row>
    <row r="159" customFormat="false" ht="9" hidden="false" customHeight="true" outlineLevel="0" collapsed="false">
      <c r="A159" s="114"/>
      <c r="B159" s="115" t="s">
        <v>239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4"/>
    </row>
    <row r="160" customFormat="false" ht="9" hidden="false" customHeight="true" outlineLevel="0" collapsed="false">
      <c r="A160" s="114" t="n">
        <v>32</v>
      </c>
      <c r="B160" s="115"/>
      <c r="C160" s="179" t="s">
        <v>240</v>
      </c>
      <c r="D160" s="116"/>
      <c r="E160" s="116" t="n">
        <v>345.433183778625</v>
      </c>
      <c r="F160" s="116" t="n">
        <v>1801.00521719879</v>
      </c>
      <c r="G160" s="116" t="n">
        <v>53.6642775772443</v>
      </c>
      <c r="H160" s="116" t="n">
        <v>412.88468008407</v>
      </c>
      <c r="I160" s="116" t="n">
        <v>4082.73311954068</v>
      </c>
      <c r="J160" s="116" t="n">
        <v>4236.90987579996</v>
      </c>
      <c r="K160" s="116" t="n">
        <v>105.519310142865</v>
      </c>
      <c r="L160" s="116" t="n">
        <v>243.458900158726</v>
      </c>
      <c r="M160" s="116" t="n">
        <v>90.7282791840584</v>
      </c>
      <c r="N160" s="116" t="n">
        <v>-37.9371705980446</v>
      </c>
      <c r="O160" s="116" t="n">
        <v>-640.546083466584</v>
      </c>
      <c r="P160" s="116" t="n">
        <v>826.791942645653</v>
      </c>
      <c r="Q160" s="116" t="n">
        <v>11520.645532046</v>
      </c>
      <c r="R160" s="114" t="n">
        <v>32</v>
      </c>
    </row>
    <row r="161" customFormat="false" ht="9" hidden="false" customHeight="true" outlineLevel="0" collapsed="false">
      <c r="A161" s="114" t="n">
        <v>33</v>
      </c>
      <c r="B161" s="115"/>
      <c r="C161" s="116" t="s">
        <v>241</v>
      </c>
      <c r="D161" s="116"/>
      <c r="E161" s="116" t="n">
        <v>0</v>
      </c>
      <c r="F161" s="116" t="n">
        <v>-14.4014857943643</v>
      </c>
      <c r="G161" s="116" t="n">
        <v>-0.403902377467305</v>
      </c>
      <c r="H161" s="116" t="n">
        <v>-5.64050673799758</v>
      </c>
      <c r="I161" s="116" t="n">
        <v>-853.217883030448</v>
      </c>
      <c r="J161" s="116" t="n">
        <v>0</v>
      </c>
      <c r="K161" s="116" t="n">
        <v>-119.513171696619</v>
      </c>
      <c r="L161" s="116" t="n">
        <v>-41.0990618029146</v>
      </c>
      <c r="M161" s="116" t="n">
        <v>-63.0636384291206</v>
      </c>
      <c r="N161" s="116" t="n">
        <v>-100.037093474817</v>
      </c>
      <c r="O161" s="116" t="n">
        <v>-198.025642092411</v>
      </c>
      <c r="P161" s="116" t="n">
        <v>-52.7024626121895</v>
      </c>
      <c r="Q161" s="116" t="n">
        <v>-1448.10484804835</v>
      </c>
      <c r="R161" s="114" t="n">
        <v>33</v>
      </c>
    </row>
    <row r="162" customFormat="false" ht="9" hidden="false" customHeight="true" outlineLevel="0" collapsed="false">
      <c r="A162" s="114" t="n">
        <v>34</v>
      </c>
      <c r="B162" s="115"/>
      <c r="C162" s="116" t="s">
        <v>242</v>
      </c>
      <c r="D162" s="116"/>
      <c r="E162" s="116" t="n">
        <v>0</v>
      </c>
      <c r="F162" s="116" t="n">
        <v>0</v>
      </c>
      <c r="G162" s="116" t="n">
        <v>0</v>
      </c>
      <c r="H162" s="116" t="n">
        <v>0</v>
      </c>
      <c r="I162" s="116" t="n">
        <v>0</v>
      </c>
      <c r="J162" s="116" t="n">
        <v>0</v>
      </c>
      <c r="K162" s="116" t="n">
        <v>0</v>
      </c>
      <c r="L162" s="116" t="n">
        <v>0</v>
      </c>
      <c r="M162" s="116" t="n">
        <v>0</v>
      </c>
      <c r="N162" s="116" t="n">
        <v>0</v>
      </c>
      <c r="O162" s="116" t="n">
        <v>0</v>
      </c>
      <c r="P162" s="116" t="n">
        <v>0</v>
      </c>
      <c r="Q162" s="116" t="n">
        <v>0</v>
      </c>
      <c r="R162" s="114" t="n">
        <v>34</v>
      </c>
    </row>
    <row r="163" customFormat="false" ht="9" hidden="false" customHeight="true" outlineLevel="0" collapsed="false">
      <c r="A163" s="114" t="n">
        <v>35</v>
      </c>
      <c r="B163" s="115"/>
      <c r="C163" s="116" t="s">
        <v>243</v>
      </c>
      <c r="D163" s="116"/>
      <c r="E163" s="116" t="n">
        <v>0</v>
      </c>
      <c r="F163" s="116" t="n">
        <v>0</v>
      </c>
      <c r="G163" s="116" t="n">
        <v>0</v>
      </c>
      <c r="H163" s="116" t="n">
        <v>0</v>
      </c>
      <c r="I163" s="116" t="n">
        <v>0</v>
      </c>
      <c r="J163" s="116" t="n">
        <v>0</v>
      </c>
      <c r="K163" s="116" t="n">
        <v>0</v>
      </c>
      <c r="L163" s="116" t="n">
        <v>0</v>
      </c>
      <c r="M163" s="116" t="n">
        <v>0</v>
      </c>
      <c r="N163" s="116" t="n">
        <v>0</v>
      </c>
      <c r="O163" s="116" t="n">
        <v>0</v>
      </c>
      <c r="P163" s="116" t="n">
        <v>0</v>
      </c>
      <c r="Q163" s="116" t="n">
        <v>0</v>
      </c>
      <c r="R163" s="114" t="n">
        <v>35</v>
      </c>
    </row>
    <row r="164" customFormat="false" ht="9" hidden="false" customHeight="true" outlineLevel="0" collapsed="false">
      <c r="A164" s="114" t="n">
        <v>36</v>
      </c>
      <c r="B164" s="115"/>
      <c r="C164" s="178" t="s">
        <v>244</v>
      </c>
      <c r="D164" s="116"/>
      <c r="E164" s="116" t="n">
        <v>0</v>
      </c>
      <c r="F164" s="116" t="n">
        <v>5554.46414880767</v>
      </c>
      <c r="G164" s="116" t="n">
        <v>228.309894183198</v>
      </c>
      <c r="H164" s="116" t="n">
        <v>1722.6667067589</v>
      </c>
      <c r="I164" s="116" t="n">
        <v>30183.0881342179</v>
      </c>
      <c r="J164" s="116" t="n">
        <v>39058.5269757398</v>
      </c>
      <c r="K164" s="116" t="n">
        <v>4211.33484492809</v>
      </c>
      <c r="L164" s="116" t="n">
        <v>1562.13029338399</v>
      </c>
      <c r="M164" s="116" t="n">
        <v>2207.51108955644</v>
      </c>
      <c r="N164" s="116" t="n">
        <v>3546.79870800745</v>
      </c>
      <c r="O164" s="116" t="n">
        <v>7075.41220538868</v>
      </c>
      <c r="P164" s="116" t="n">
        <v>2005.02040963385</v>
      </c>
      <c r="Q164" s="116" t="n">
        <v>97355.2634106059</v>
      </c>
      <c r="R164" s="114" t="n">
        <v>36</v>
      </c>
    </row>
    <row r="165" customFormat="false" ht="9" hidden="false" customHeight="true" outlineLevel="0" collapsed="false">
      <c r="A165" s="114" t="n">
        <v>37</v>
      </c>
      <c r="B165" s="115"/>
      <c r="C165" s="116" t="s">
        <v>245</v>
      </c>
      <c r="D165" s="116"/>
      <c r="E165" s="116" t="n">
        <v>0</v>
      </c>
      <c r="F165" s="116" t="n">
        <v>0</v>
      </c>
      <c r="G165" s="116" t="n">
        <v>0</v>
      </c>
      <c r="H165" s="116" t="n">
        <v>0</v>
      </c>
      <c r="I165" s="116" t="n">
        <v>0</v>
      </c>
      <c r="J165" s="116" t="n">
        <v>0</v>
      </c>
      <c r="K165" s="116" t="n">
        <v>0</v>
      </c>
      <c r="L165" s="116" t="n">
        <v>0</v>
      </c>
      <c r="M165" s="116" t="n">
        <v>0</v>
      </c>
      <c r="N165" s="116" t="n">
        <v>0</v>
      </c>
      <c r="O165" s="116" t="n">
        <v>0</v>
      </c>
      <c r="P165" s="116" t="n">
        <v>0</v>
      </c>
      <c r="Q165" s="116" t="n">
        <v>0</v>
      </c>
      <c r="R165" s="114" t="n">
        <v>37</v>
      </c>
    </row>
    <row r="166" customFormat="false" ht="9" hidden="false" customHeight="true" outlineLevel="0" collapsed="false">
      <c r="A166" s="114" t="n">
        <v>38</v>
      </c>
      <c r="B166" s="115"/>
      <c r="C166" s="116" t="s">
        <v>227</v>
      </c>
      <c r="D166" s="116"/>
      <c r="E166" s="116" t="n">
        <v>0</v>
      </c>
      <c r="F166" s="116" t="n">
        <v>12.998989569407</v>
      </c>
      <c r="G166" s="116" t="n">
        <v>0.230686905549752</v>
      </c>
      <c r="H166" s="116" t="n">
        <v>3.88908664495211</v>
      </c>
      <c r="I166" s="116" t="n">
        <v>251.745353281235</v>
      </c>
      <c r="J166" s="116" t="n">
        <v>14.9817864747689</v>
      </c>
      <c r="K166" s="116" t="n">
        <v>34.4760196040603</v>
      </c>
      <c r="L166" s="116" t="n">
        <v>12.3063666014394</v>
      </c>
      <c r="M166" s="116" t="n">
        <v>18.5894677199015</v>
      </c>
      <c r="N166" s="116" t="n">
        <v>28.932547752314</v>
      </c>
      <c r="O166" s="116" t="n">
        <v>56.7047143793414</v>
      </c>
      <c r="P166" s="116" t="n">
        <v>15.017202766406</v>
      </c>
      <c r="Q166" s="116" t="n">
        <v>449.872221699375</v>
      </c>
      <c r="R166" s="114" t="n">
        <v>38</v>
      </c>
    </row>
    <row r="167" customFormat="false" ht="9" hidden="false" customHeight="true" outlineLevel="0" collapsed="false">
      <c r="A167" s="114" t="n">
        <v>39</v>
      </c>
      <c r="B167" s="115"/>
      <c r="C167" s="116" t="s">
        <v>228</v>
      </c>
      <c r="D167" s="116"/>
      <c r="E167" s="116" t="n">
        <v>0</v>
      </c>
      <c r="F167" s="116" t="n">
        <v>0</v>
      </c>
      <c r="G167" s="116" t="n">
        <v>0</v>
      </c>
      <c r="H167" s="116" t="n">
        <v>0</v>
      </c>
      <c r="I167" s="116" t="n">
        <v>0</v>
      </c>
      <c r="J167" s="116" t="n">
        <v>0</v>
      </c>
      <c r="K167" s="116" t="n">
        <v>0</v>
      </c>
      <c r="L167" s="116" t="n">
        <v>0</v>
      </c>
      <c r="M167" s="116" t="n">
        <v>0</v>
      </c>
      <c r="N167" s="116" t="n">
        <v>0</v>
      </c>
      <c r="O167" s="116" t="n">
        <v>0</v>
      </c>
      <c r="P167" s="116" t="n">
        <v>0</v>
      </c>
      <c r="Q167" s="116" t="n">
        <v>0</v>
      </c>
      <c r="R167" s="114" t="n">
        <v>39</v>
      </c>
    </row>
    <row r="168" customFormat="false" ht="9" hidden="false" customHeight="true" outlineLevel="0" collapsed="false">
      <c r="A168" s="114" t="n">
        <v>40</v>
      </c>
      <c r="B168" s="115"/>
      <c r="C168" s="116" t="s">
        <v>246</v>
      </c>
      <c r="D168" s="116"/>
      <c r="E168" s="116" t="n">
        <v>0</v>
      </c>
      <c r="F168" s="116" t="n">
        <v>22.4516376242477</v>
      </c>
      <c r="G168" s="116" t="n">
        <v>0.502483648656548</v>
      </c>
      <c r="H168" s="116" t="n">
        <v>7.05459058152408</v>
      </c>
      <c r="I168" s="116" t="n">
        <v>99.4342260137118</v>
      </c>
      <c r="J168" s="116" t="n">
        <v>77.9033012145869</v>
      </c>
      <c r="K168" s="116" t="n">
        <v>13.6065975998269</v>
      </c>
      <c r="L168" s="116" t="n">
        <v>5.19383763378791</v>
      </c>
      <c r="M168" s="116" t="n">
        <v>7.22750809974693</v>
      </c>
      <c r="N168" s="116" t="n">
        <v>11.4669032478438</v>
      </c>
      <c r="O168" s="116" t="n">
        <v>22.7037653324707</v>
      </c>
      <c r="P168" s="116" t="n">
        <v>6.59474618461899</v>
      </c>
      <c r="Q168" s="116" t="n">
        <v>274.139597181022</v>
      </c>
      <c r="R168" s="114" t="n">
        <v>40</v>
      </c>
    </row>
    <row r="169" customFormat="false" ht="9" hidden="false" customHeight="true" outlineLevel="0" collapsed="false">
      <c r="A169" s="114"/>
      <c r="B169" s="115"/>
      <c r="C169" s="116"/>
      <c r="D169" s="116"/>
      <c r="E169" s="128" t="s">
        <v>123</v>
      </c>
      <c r="F169" s="128" t="s">
        <v>123</v>
      </c>
      <c r="G169" s="128" t="s">
        <v>123</v>
      </c>
      <c r="H169" s="128" t="s">
        <v>123</v>
      </c>
      <c r="I169" s="128" t="s">
        <v>123</v>
      </c>
      <c r="J169" s="128" t="s">
        <v>123</v>
      </c>
      <c r="K169" s="128" t="s">
        <v>123</v>
      </c>
      <c r="L169" s="128" t="s">
        <v>123</v>
      </c>
      <c r="M169" s="128" t="s">
        <v>123</v>
      </c>
      <c r="N169" s="128" t="s">
        <v>123</v>
      </c>
      <c r="O169" s="128" t="s">
        <v>123</v>
      </c>
      <c r="P169" s="128" t="s">
        <v>123</v>
      </c>
      <c r="Q169" s="128" t="s">
        <v>123</v>
      </c>
      <c r="R169" s="114"/>
    </row>
    <row r="170" customFormat="false" ht="9" hidden="false" customHeight="true" outlineLevel="0" collapsed="false">
      <c r="A170" s="114" t="n">
        <v>41</v>
      </c>
      <c r="B170" s="115"/>
      <c r="C170" s="116"/>
      <c r="D170" s="116" t="s">
        <v>221</v>
      </c>
      <c r="E170" s="116" t="n">
        <v>346.071583778625</v>
      </c>
      <c r="F170" s="116" t="n">
        <v>12303.9474867103</v>
      </c>
      <c r="G170" s="116" t="n">
        <v>439.092418469473</v>
      </c>
      <c r="H170" s="116" t="n">
        <v>3322.4974009475</v>
      </c>
      <c r="I170" s="116" t="n">
        <v>50039.5536220385</v>
      </c>
      <c r="J170" s="116" t="n">
        <v>58923.6543409783</v>
      </c>
      <c r="K170" s="116" t="n">
        <v>5395.49486741584</v>
      </c>
      <c r="L170" s="116" t="n">
        <v>2701.92630622455</v>
      </c>
      <c r="M170" s="116" t="n">
        <v>3130.87134265417</v>
      </c>
      <c r="N170" s="116" t="n">
        <v>5156.34308677226</v>
      </c>
      <c r="O170" s="116" t="n">
        <v>9354.49816760307</v>
      </c>
      <c r="P170" s="116" t="n">
        <v>4018.80999828622</v>
      </c>
      <c r="Q170" s="116" t="n">
        <v>155132.760621879</v>
      </c>
      <c r="R170" s="114" t="n">
        <v>41</v>
      </c>
    </row>
    <row r="171" customFormat="false" ht="9" hidden="false" customHeight="true" outlineLevel="0" collapsed="false">
      <c r="A171" s="114"/>
      <c r="B171" s="115"/>
      <c r="C171" s="116"/>
      <c r="D171" s="116"/>
      <c r="E171" s="128" t="s">
        <v>123</v>
      </c>
      <c r="F171" s="128" t="s">
        <v>123</v>
      </c>
      <c r="G171" s="128" t="s">
        <v>123</v>
      </c>
      <c r="H171" s="128" t="s">
        <v>123</v>
      </c>
      <c r="I171" s="128" t="s">
        <v>123</v>
      </c>
      <c r="J171" s="128" t="s">
        <v>123</v>
      </c>
      <c r="K171" s="128" t="s">
        <v>123</v>
      </c>
      <c r="L171" s="128" t="s">
        <v>123</v>
      </c>
      <c r="M171" s="128" t="s">
        <v>123</v>
      </c>
      <c r="N171" s="128" t="s">
        <v>123</v>
      </c>
      <c r="O171" s="128" t="s">
        <v>123</v>
      </c>
      <c r="P171" s="128" t="s">
        <v>123</v>
      </c>
      <c r="Q171" s="128" t="s">
        <v>123</v>
      </c>
      <c r="R171" s="114"/>
    </row>
    <row r="172" customFormat="false" ht="9" hidden="false" customHeight="true" outlineLevel="0" collapsed="false">
      <c r="A172" s="114" t="n">
        <v>42</v>
      </c>
      <c r="B172" s="115"/>
      <c r="C172" s="116"/>
      <c r="D172" s="116" t="s">
        <v>247</v>
      </c>
      <c r="E172" s="116" t="n">
        <v>-558.572276233252</v>
      </c>
      <c r="F172" s="116" t="n">
        <v>15177.7821496373</v>
      </c>
      <c r="G172" s="116" t="n">
        <v>349.809087425682</v>
      </c>
      <c r="H172" s="116" t="n">
        <v>3556.79518367106</v>
      </c>
      <c r="I172" s="116" t="n">
        <v>40813.8651117749</v>
      </c>
      <c r="J172" s="116" t="n">
        <v>18668.4623292047</v>
      </c>
      <c r="K172" s="116" t="n">
        <v>3284.01469772043</v>
      </c>
      <c r="L172" s="116" t="n">
        <v>2223.4916917683</v>
      </c>
      <c r="M172" s="116" t="n">
        <v>2183.14754759746</v>
      </c>
      <c r="N172" s="116" t="n">
        <v>5034.12271915008</v>
      </c>
      <c r="O172" s="116" t="n">
        <v>9685.01425188167</v>
      </c>
      <c r="P172" s="116" t="n">
        <v>2341.10080918102</v>
      </c>
      <c r="Q172" s="116" t="n">
        <v>102759.033302779</v>
      </c>
      <c r="R172" s="114" t="n">
        <v>42</v>
      </c>
    </row>
    <row r="173" customFormat="false" ht="9" hidden="false" customHeight="true" outlineLevel="0" collapsed="false">
      <c r="A173" s="114"/>
      <c r="B173" s="115"/>
      <c r="C173" s="116"/>
      <c r="D173" s="116"/>
      <c r="E173" s="128" t="s">
        <v>123</v>
      </c>
      <c r="F173" s="128" t="s">
        <v>123</v>
      </c>
      <c r="G173" s="128" t="s">
        <v>123</v>
      </c>
      <c r="H173" s="128" t="s">
        <v>123</v>
      </c>
      <c r="I173" s="128" t="s">
        <v>123</v>
      </c>
      <c r="J173" s="128" t="s">
        <v>123</v>
      </c>
      <c r="K173" s="128" t="s">
        <v>123</v>
      </c>
      <c r="L173" s="128" t="s">
        <v>123</v>
      </c>
      <c r="M173" s="128" t="s">
        <v>123</v>
      </c>
      <c r="N173" s="128" t="s">
        <v>123</v>
      </c>
      <c r="O173" s="128" t="s">
        <v>123</v>
      </c>
      <c r="P173" s="128" t="s">
        <v>123</v>
      </c>
      <c r="Q173" s="128" t="s">
        <v>123</v>
      </c>
      <c r="R173" s="114"/>
    </row>
    <row r="174" customFormat="false" ht="9" hidden="false" customHeight="true" outlineLevel="0" collapsed="false">
      <c r="A174" s="114" t="n">
        <v>43</v>
      </c>
      <c r="B174" s="115"/>
      <c r="C174" s="116" t="s">
        <v>248</v>
      </c>
      <c r="D174" s="116"/>
      <c r="E174" s="116" t="n">
        <v>-195.500296681638</v>
      </c>
      <c r="F174" s="116" t="n">
        <v>5312.22375237304</v>
      </c>
      <c r="G174" s="116" t="n">
        <v>122.433180598989</v>
      </c>
      <c r="H174" s="116" t="n">
        <v>1244.87831428487</v>
      </c>
      <c r="I174" s="116" t="n">
        <v>14284.8527891212</v>
      </c>
      <c r="J174" s="116" t="n">
        <v>6533.96181522164</v>
      </c>
      <c r="K174" s="116" t="n">
        <v>1149.40514420215</v>
      </c>
      <c r="L174" s="116" t="n">
        <v>778.222092118905</v>
      </c>
      <c r="M174" s="116" t="n">
        <v>764.101641659112</v>
      </c>
      <c r="N174" s="116" t="n">
        <v>1761.94295170253</v>
      </c>
      <c r="O174" s="116" t="n">
        <v>3389.75498815858</v>
      </c>
      <c r="P174" s="116" t="n">
        <v>819.385283213358</v>
      </c>
      <c r="Q174" s="116" t="n">
        <v>35965.6616559728</v>
      </c>
      <c r="R174" s="114" t="n">
        <v>43</v>
      </c>
    </row>
    <row r="175" customFormat="false" ht="9" hidden="false" customHeight="true" outlineLevel="0" collapsed="false">
      <c r="A175" s="114" t="n">
        <v>44</v>
      </c>
      <c r="B175" s="115"/>
      <c r="C175" s="116" t="s">
        <v>233</v>
      </c>
      <c r="D175" s="116"/>
      <c r="E175" s="116" t="n">
        <v>0</v>
      </c>
      <c r="F175" s="116" t="n">
        <v>0</v>
      </c>
      <c r="G175" s="116" t="n">
        <v>0</v>
      </c>
      <c r="H175" s="116" t="n">
        <v>0</v>
      </c>
      <c r="I175" s="116" t="n">
        <v>0</v>
      </c>
      <c r="J175" s="116" t="n">
        <v>0</v>
      </c>
      <c r="K175" s="116" t="n">
        <v>0</v>
      </c>
      <c r="L175" s="116" t="n">
        <v>0</v>
      </c>
      <c r="M175" s="116" t="n">
        <v>0</v>
      </c>
      <c r="N175" s="116" t="n">
        <v>0</v>
      </c>
      <c r="O175" s="116" t="n">
        <v>0</v>
      </c>
      <c r="P175" s="116" t="n">
        <v>0</v>
      </c>
      <c r="Q175" s="116" t="n">
        <v>0</v>
      </c>
      <c r="R175" s="114" t="n">
        <v>44</v>
      </c>
    </row>
    <row r="176" customFormat="false" ht="9" hidden="false" customHeight="true" outlineLevel="0" collapsed="false">
      <c r="A176" s="114" t="n">
        <v>45</v>
      </c>
      <c r="B176" s="115"/>
      <c r="C176" s="116" t="s">
        <v>249</v>
      </c>
      <c r="D176" s="116"/>
      <c r="E176" s="116" t="n">
        <v>0</v>
      </c>
      <c r="F176" s="116" t="n">
        <v>0</v>
      </c>
      <c r="G176" s="116" t="n">
        <v>0</v>
      </c>
      <c r="H176" s="116" t="n">
        <v>0</v>
      </c>
      <c r="I176" s="116" t="n">
        <v>0</v>
      </c>
      <c r="J176" s="116" t="n">
        <v>0</v>
      </c>
      <c r="K176" s="116" t="n">
        <v>0</v>
      </c>
      <c r="L176" s="116" t="n">
        <v>0</v>
      </c>
      <c r="M176" s="116" t="n">
        <v>0</v>
      </c>
      <c r="N176" s="116" t="n">
        <v>0</v>
      </c>
      <c r="O176" s="116" t="n">
        <v>0</v>
      </c>
      <c r="P176" s="116" t="n">
        <v>0</v>
      </c>
      <c r="Q176" s="116" t="n">
        <v>0</v>
      </c>
      <c r="R176" s="114" t="n">
        <v>45</v>
      </c>
    </row>
    <row r="177" customFormat="false" ht="9" hidden="false" customHeight="true" outlineLevel="0" collapsed="false">
      <c r="A177" s="114" t="n">
        <v>46</v>
      </c>
      <c r="B177" s="115"/>
      <c r="C177" s="116" t="s">
        <v>234</v>
      </c>
      <c r="D177" s="116"/>
      <c r="E177" s="116" t="n">
        <v>0</v>
      </c>
      <c r="F177" s="116" t="n">
        <v>-43.0423782538299</v>
      </c>
      <c r="G177" s="116" t="n">
        <v>-0.56782309264565</v>
      </c>
      <c r="H177" s="116" t="n">
        <v>-12.7742828247051</v>
      </c>
      <c r="I177" s="116" t="n">
        <v>-257.340445209204</v>
      </c>
      <c r="J177" s="116" t="n">
        <v>-762.976266494429</v>
      </c>
      <c r="K177" s="116" t="n">
        <v>-33.9425847317368</v>
      </c>
      <c r="L177" s="116" t="n">
        <v>-14.0684067231614</v>
      </c>
      <c r="M177" s="116" t="n">
        <v>-18.5038785244661</v>
      </c>
      <c r="N177" s="116" t="n">
        <v>-28.2691602625531</v>
      </c>
      <c r="O177" s="116" t="n">
        <v>-56.2440501659615</v>
      </c>
      <c r="P177" s="116" t="n">
        <v>-16.0234247417961</v>
      </c>
      <c r="Q177" s="116" t="n">
        <v>-1243.75270102449</v>
      </c>
      <c r="R177" s="114" t="n">
        <v>46</v>
      </c>
    </row>
    <row r="178" customFormat="false" ht="9" hidden="false" customHeight="true" outlineLevel="0" collapsed="false">
      <c r="A178" s="114" t="n">
        <v>47</v>
      </c>
      <c r="B178" s="115"/>
      <c r="C178" s="116" t="s">
        <v>235</v>
      </c>
      <c r="D178" s="116"/>
      <c r="E178" s="116" t="n">
        <v>0</v>
      </c>
      <c r="F178" s="116" t="n">
        <v>-8.95078594041495</v>
      </c>
      <c r="G178" s="116" t="n">
        <v>-0.2003386825441</v>
      </c>
      <c r="H178" s="116" t="n">
        <v>-2.8127221759578</v>
      </c>
      <c r="I178" s="116" t="n">
        <v>-39.6421392373584</v>
      </c>
      <c r="J178" s="116" t="n">
        <v>-31.0584276840013</v>
      </c>
      <c r="K178" s="116" t="n">
        <v>-5.42464896811966</v>
      </c>
      <c r="L178" s="116" t="n">
        <v>-2.0707032209841</v>
      </c>
      <c r="M178" s="116" t="n">
        <v>-2.88145200299134</v>
      </c>
      <c r="N178" s="116" t="n">
        <v>-4.57160364400319</v>
      </c>
      <c r="O178" s="116" t="n">
        <v>-9.05148555657524</v>
      </c>
      <c r="P178" s="116" t="n">
        <v>-2.62917018869034</v>
      </c>
      <c r="Q178" s="116" t="n">
        <v>-109.29347730164</v>
      </c>
      <c r="R178" s="114" t="n">
        <v>47</v>
      </c>
    </row>
    <row r="179" customFormat="false" ht="9" hidden="false" customHeight="true" outlineLevel="0" collapsed="false">
      <c r="A179" s="114" t="n">
        <v>48</v>
      </c>
      <c r="B179" s="115"/>
      <c r="C179" s="116" t="s">
        <v>236</v>
      </c>
      <c r="D179" s="116"/>
      <c r="E179" s="116" t="n">
        <v>0</v>
      </c>
      <c r="F179" s="116" t="n">
        <v>0</v>
      </c>
      <c r="G179" s="116" t="n">
        <v>0</v>
      </c>
      <c r="H179" s="116" t="n">
        <v>0</v>
      </c>
      <c r="I179" s="116" t="n">
        <v>0</v>
      </c>
      <c r="J179" s="116" t="n">
        <v>0</v>
      </c>
      <c r="K179" s="116" t="n">
        <v>0</v>
      </c>
      <c r="L179" s="116" t="n">
        <v>0</v>
      </c>
      <c r="M179" s="116" t="n">
        <v>0</v>
      </c>
      <c r="N179" s="116" t="n">
        <v>0</v>
      </c>
      <c r="O179" s="116" t="n">
        <v>0</v>
      </c>
      <c r="P179" s="116" t="n">
        <v>0</v>
      </c>
      <c r="Q179" s="116" t="n">
        <v>0</v>
      </c>
      <c r="R179" s="114" t="n">
        <v>48</v>
      </c>
    </row>
    <row r="180" customFormat="false" ht="9" hidden="false" customHeight="true" outlineLevel="0" collapsed="false">
      <c r="A180" s="114" t="n">
        <v>49</v>
      </c>
      <c r="B180" s="115"/>
      <c r="C180" s="178" t="s">
        <v>237</v>
      </c>
      <c r="D180" s="116"/>
      <c r="E180" s="116" t="n">
        <v>0</v>
      </c>
      <c r="F180" s="116" t="n">
        <v>569.474680705997</v>
      </c>
      <c r="G180" s="116" t="n">
        <v>1.0534948457464</v>
      </c>
      <c r="H180" s="116" t="n">
        <v>164.110483530789</v>
      </c>
      <c r="I180" s="116" t="n">
        <v>2941.37396243025</v>
      </c>
      <c r="J180" s="116" t="n">
        <v>6675.50891842173</v>
      </c>
      <c r="K180" s="116" t="n">
        <v>398.200428636887</v>
      </c>
      <c r="L180" s="116" t="n">
        <v>142.06489174139</v>
      </c>
      <c r="M180" s="116" t="n">
        <v>214.903665596728</v>
      </c>
      <c r="N180" s="116" t="n">
        <v>342.102996429455</v>
      </c>
      <c r="O180" s="116" t="n">
        <v>656.477599193216</v>
      </c>
      <c r="P180" s="116" t="n">
        <v>191.348236506986</v>
      </c>
      <c r="Q180" s="116" t="n">
        <v>12296.6193580392</v>
      </c>
      <c r="R180" s="114" t="n">
        <v>49</v>
      </c>
    </row>
    <row r="181" customFormat="false" ht="9" hidden="false" customHeight="true" outlineLevel="0" collapsed="false">
      <c r="A181" s="114"/>
      <c r="B181" s="115"/>
      <c r="C181" s="116"/>
      <c r="D181" s="116"/>
      <c r="E181" s="128" t="s">
        <v>123</v>
      </c>
      <c r="F181" s="128" t="s">
        <v>123</v>
      </c>
      <c r="G181" s="128" t="s">
        <v>123</v>
      </c>
      <c r="H181" s="128" t="s">
        <v>123</v>
      </c>
      <c r="I181" s="128" t="s">
        <v>123</v>
      </c>
      <c r="J181" s="128" t="s">
        <v>123</v>
      </c>
      <c r="K181" s="128" t="s">
        <v>123</v>
      </c>
      <c r="L181" s="128" t="s">
        <v>123</v>
      </c>
      <c r="M181" s="128" t="s">
        <v>123</v>
      </c>
      <c r="N181" s="128" t="s">
        <v>123</v>
      </c>
      <c r="O181" s="128" t="s">
        <v>123</v>
      </c>
      <c r="P181" s="128" t="s">
        <v>123</v>
      </c>
      <c r="Q181" s="128" t="s">
        <v>123</v>
      </c>
      <c r="R181" s="114"/>
    </row>
    <row r="182" customFormat="false" ht="9" hidden="false" customHeight="true" outlineLevel="0" collapsed="false">
      <c r="A182" s="114" t="n">
        <v>50</v>
      </c>
      <c r="B182" s="115"/>
      <c r="C182" s="116"/>
      <c r="D182" s="116" t="s">
        <v>250</v>
      </c>
      <c r="E182" s="116" t="n">
        <v>-195.500296681638</v>
      </c>
      <c r="F182" s="116" t="n">
        <v>5829.7052688848</v>
      </c>
      <c r="G182" s="116" t="n">
        <v>122.718513669545</v>
      </c>
      <c r="H182" s="116" t="n">
        <v>1393.401792815</v>
      </c>
      <c r="I182" s="116" t="n">
        <v>16929.2441671049</v>
      </c>
      <c r="J182" s="116" t="n">
        <v>12415.4360394649</v>
      </c>
      <c r="K182" s="116" t="n">
        <v>1508.23833913918</v>
      </c>
      <c r="L182" s="116" t="n">
        <v>904.14787391615</v>
      </c>
      <c r="M182" s="116" t="n">
        <v>957.619976728383</v>
      </c>
      <c r="N182" s="116" t="n">
        <v>2071.20518422543</v>
      </c>
      <c r="O182" s="116" t="n">
        <v>3980.93705162926</v>
      </c>
      <c r="P182" s="116" t="n">
        <v>992.080924789858</v>
      </c>
      <c r="Q182" s="116" t="n">
        <v>46909.2348356858</v>
      </c>
      <c r="R182" s="114" t="n">
        <v>50</v>
      </c>
    </row>
    <row r="183" customFormat="false" ht="9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9" hidden="false" customHeight="true" outlineLevel="0" collapsed="false">
      <c r="A184" s="114"/>
      <c r="B184" s="115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4"/>
    </row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</sheetData>
  <mergeCells count="14">
    <mergeCell ref="B11:D11"/>
    <mergeCell ref="V11:X11"/>
    <mergeCell ref="B12:D12"/>
    <mergeCell ref="V12:X12"/>
    <mergeCell ref="AJ12:AM12"/>
    <mergeCell ref="AJ19:AM19"/>
    <mergeCell ref="AJ26:AM26"/>
    <mergeCell ref="AJ33:AM33"/>
    <mergeCell ref="AJ43:AM43"/>
    <mergeCell ref="AJ46:AM46"/>
    <mergeCell ref="AJ49:AM49"/>
    <mergeCell ref="AJ51:AM51"/>
    <mergeCell ref="B113:D113"/>
    <mergeCell ref="B114:D114"/>
  </mergeCells>
  <printOptions headings="false" gridLines="false" gridLinesSet="true" horizontalCentered="true" verticalCentered="false"/>
  <pageMargins left="0.25" right="0.25" top="0.5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ll Expenses directly assigned using 1999 recorded RCC data.
December 20, 2000&amp;C&amp;"MS Sans Serif,Bold"&amp;13YEAR 2003 COS By Path&amp;R&amp;"Times New Roman,Bold"&amp;8Privileged and Confidential
For Settlement Purposes Only</oddHeader>
    <oddFooter>&amp;LFile: &amp;F&amp;R&amp;8Tab: &amp;A;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23.99"/>
    <col collapsed="false" customWidth="false" hidden="false" outlineLevel="0" max="4" min="2" style="180" width="9.13"/>
    <col collapsed="false" customWidth="false" hidden="false" outlineLevel="0" max="5" min="5" style="181" width="9.13"/>
    <col collapsed="false" customWidth="false" hidden="false" outlineLevel="0" max="257" min="6" style="180" width="9.13"/>
  </cols>
  <sheetData>
    <row r="1" s="14" customFormat="true" ht="11.25" hidden="false" customHeight="false" outlineLevel="0" collapsed="false">
      <c r="A1" s="14" t="s">
        <v>251</v>
      </c>
      <c r="B1" s="182" t="n">
        <v>35430</v>
      </c>
      <c r="C1" s="182" t="n">
        <v>35795</v>
      </c>
      <c r="D1" s="182" t="n">
        <v>36160</v>
      </c>
      <c r="E1" s="183" t="n">
        <v>36525</v>
      </c>
      <c r="F1" s="182" t="n">
        <v>36891</v>
      </c>
      <c r="G1" s="182" t="n">
        <v>37256</v>
      </c>
      <c r="H1" s="182" t="n">
        <v>37621</v>
      </c>
      <c r="I1" s="182" t="n">
        <v>37986</v>
      </c>
      <c r="J1" s="182" t="n">
        <v>38352</v>
      </c>
      <c r="K1" s="182" t="n">
        <v>38717</v>
      </c>
      <c r="L1" s="182" t="n">
        <v>39082</v>
      </c>
      <c r="M1" s="182" t="n">
        <v>39447</v>
      </c>
    </row>
    <row r="2" customFormat="false" ht="12.75" hidden="false" customHeight="false" outlineLevel="0" collapsed="false">
      <c r="A2" s="184" t="s">
        <v>252</v>
      </c>
      <c r="B2" s="0" t="n">
        <v>1.13009333219815</v>
      </c>
      <c r="C2" s="0" t="n">
        <v>1.15678333178035</v>
      </c>
      <c r="D2" s="0" t="n">
        <v>1.18541340148482</v>
      </c>
      <c r="E2" s="185" t="n">
        <v>1.21796744689035</v>
      </c>
      <c r="F2" s="0" t="n">
        <v>1.2622087880132</v>
      </c>
      <c r="G2" s="0" t="n">
        <v>1.30702004762182</v>
      </c>
      <c r="H2" s="0" t="n">
        <v>1.34825816857753</v>
      </c>
      <c r="I2" s="0" t="n">
        <v>1.39206225921677</v>
      </c>
      <c r="J2" s="0" t="n">
        <v>1.4356406898788</v>
      </c>
      <c r="K2" s="0" t="n">
        <v>1.4815689671683</v>
      </c>
      <c r="L2" s="0" t="n">
        <v>1.53008348671457</v>
      </c>
      <c r="M2" s="0" t="n">
        <v>1.581089634269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18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18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84" t="s">
        <v>253</v>
      </c>
      <c r="B5" s="0" t="n">
        <v>342.500000000001</v>
      </c>
      <c r="C5" s="0" t="n">
        <v>349.750000000001</v>
      </c>
      <c r="D5" s="0" t="n">
        <v>356.750000000001</v>
      </c>
      <c r="E5" s="185" t="n">
        <v>362.500000000001</v>
      </c>
      <c r="F5" s="0" t="n">
        <v>379.985877828561</v>
      </c>
      <c r="G5" s="0" t="n">
        <v>397.010255804755</v>
      </c>
      <c r="H5" s="0" t="n">
        <v>412.43139489787</v>
      </c>
      <c r="I5" s="0" t="n">
        <v>426.88304626247</v>
      </c>
      <c r="J5" s="0" t="n">
        <v>440.380077629933</v>
      </c>
      <c r="K5" s="0" t="n">
        <v>457.748478088726</v>
      </c>
      <c r="L5" s="0" t="n">
        <v>476.668206613592</v>
      </c>
      <c r="M5" s="0" t="n">
        <v>492.13394787850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2.75" hidden="false" customHeight="false" outlineLevel="0" collapsed="false">
      <c r="A6" s="184" t="s">
        <v>254</v>
      </c>
      <c r="B6" s="0" t="n">
        <v>314.000000000001</v>
      </c>
      <c r="C6" s="0" t="n">
        <v>321.000000000001</v>
      </c>
      <c r="D6" s="0" t="n">
        <v>325.250000000001</v>
      </c>
      <c r="E6" s="185" t="n">
        <v>328.000000000001</v>
      </c>
      <c r="F6" s="0" t="n">
        <v>337.457025215556</v>
      </c>
      <c r="G6" s="0" t="n">
        <v>349.363394212879</v>
      </c>
      <c r="H6" s="0" t="n">
        <v>360.823082395144</v>
      </c>
      <c r="I6" s="0" t="n">
        <v>371.908101605188</v>
      </c>
      <c r="J6" s="0" t="n">
        <v>382.898915550862</v>
      </c>
      <c r="K6" s="0" t="n">
        <v>392.61698673714</v>
      </c>
      <c r="L6" s="0" t="n">
        <v>403.003958869744</v>
      </c>
      <c r="M6" s="0" t="n">
        <v>415.618259522668</v>
      </c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</row>
    <row r="7" s="14" customFormat="true" ht="12.75" hidden="false" customHeight="false" outlineLevel="0" collapsed="false">
      <c r="A7" s="184"/>
      <c r="B7" s="0"/>
      <c r="C7" s="0"/>
      <c r="D7" s="0"/>
      <c r="E7" s="185"/>
      <c r="F7" s="0"/>
      <c r="G7" s="0"/>
      <c r="H7" s="0"/>
      <c r="I7" s="0"/>
      <c r="J7" s="0"/>
      <c r="K7" s="0"/>
      <c r="L7" s="0"/>
      <c r="M7" s="0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</row>
    <row r="8" s="14" customFormat="true" ht="12.75" hidden="false" customHeight="false" outlineLevel="0" collapsed="false">
      <c r="A8" s="0" t="s">
        <v>255</v>
      </c>
      <c r="B8" s="0"/>
      <c r="C8" s="0"/>
      <c r="D8" s="0"/>
      <c r="E8" s="185"/>
      <c r="F8" s="0"/>
      <c r="G8" s="0"/>
      <c r="H8" s="0"/>
      <c r="I8" s="0"/>
      <c r="J8" s="0"/>
      <c r="K8" s="0"/>
      <c r="L8" s="0"/>
      <c r="M8" s="0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</row>
    <row r="9" s="14" customFormat="true" ht="12.75" hidden="false" customHeight="false" outlineLevel="0" collapsed="false">
      <c r="A9" s="0" t="s">
        <v>256</v>
      </c>
      <c r="B9" s="186" t="n">
        <v>1</v>
      </c>
      <c r="C9" s="186" t="n">
        <v>1.02116788321168</v>
      </c>
      <c r="D9" s="186" t="n">
        <v>1.04160583941606</v>
      </c>
      <c r="E9" s="187" t="n">
        <v>1.05839416058394</v>
      </c>
      <c r="F9" s="186" t="n">
        <v>1.10944781847755</v>
      </c>
      <c r="G9" s="186" t="n">
        <v>1.15915403154673</v>
      </c>
      <c r="H9" s="186" t="n">
        <v>1.20417925517626</v>
      </c>
      <c r="I9" s="186" t="n">
        <v>1.24637385770064</v>
      </c>
      <c r="J9" s="186" t="n">
        <v>1.28578124855455</v>
      </c>
      <c r="K9" s="186" t="n">
        <v>1.33649190682839</v>
      </c>
      <c r="L9" s="186" t="n">
        <v>1.39173199011267</v>
      </c>
      <c r="M9" s="186" t="n">
        <v>1.43688743906133</v>
      </c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</row>
    <row r="10" s="14" customFormat="true" ht="12.75" hidden="false" customHeight="false" outlineLevel="0" collapsed="false">
      <c r="A10" s="0" t="s">
        <v>257</v>
      </c>
      <c r="B10" s="186" t="n">
        <v>1</v>
      </c>
      <c r="C10" s="186" t="n">
        <v>1.02229299363057</v>
      </c>
      <c r="D10" s="186" t="n">
        <v>1.03582802547771</v>
      </c>
      <c r="E10" s="187" t="n">
        <v>1.04458598726115</v>
      </c>
      <c r="F10" s="186" t="n">
        <v>1.07470390196037</v>
      </c>
      <c r="G10" s="186" t="n">
        <v>1.1126222745633</v>
      </c>
      <c r="H10" s="186" t="n">
        <v>1.14911809679982</v>
      </c>
      <c r="I10" s="186" t="n">
        <v>1.184420705749</v>
      </c>
      <c r="J10" s="186" t="n">
        <v>1.21942329793268</v>
      </c>
      <c r="K10" s="186" t="n">
        <v>1.25037256922655</v>
      </c>
      <c r="L10" s="186" t="n">
        <v>1.28345209831128</v>
      </c>
      <c r="M10" s="186" t="n">
        <v>1.32362503032696</v>
      </c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</row>
    <row r="11" s="14" customFormat="true" ht="12.75" hidden="false" customHeight="false" outlineLevel="0" collapsed="false">
      <c r="A11" s="0"/>
      <c r="B11" s="0"/>
      <c r="C11" s="0"/>
      <c r="D11" s="0"/>
      <c r="E11" s="185"/>
      <c r="F11" s="0"/>
      <c r="G11" s="0"/>
      <c r="H11" s="0"/>
      <c r="I11" s="0"/>
      <c r="J11" s="0"/>
      <c r="K11" s="0"/>
      <c r="L11" s="0"/>
      <c r="M11" s="0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</row>
    <row r="12" customFormat="false" ht="12.75" hidden="false" customHeight="false" outlineLevel="0" collapsed="false">
      <c r="A12" s="184" t="s">
        <v>258</v>
      </c>
      <c r="B12" s="188" t="n">
        <v>0.0990523447988883</v>
      </c>
      <c r="C12" s="188" t="n">
        <v>0.0990523447988883</v>
      </c>
      <c r="D12" s="188" t="n">
        <v>0.196910515473463</v>
      </c>
      <c r="E12" s="189" t="n">
        <v>0.273570023442754</v>
      </c>
      <c r="F12" s="188" t="n">
        <v>0.110519245991632</v>
      </c>
      <c r="G12" s="188" t="n">
        <v>0.119823740448572</v>
      </c>
      <c r="H12" s="188" t="n">
        <v>0.127075111815595</v>
      </c>
      <c r="I12" s="188" t="n">
        <v>0.107613462430303</v>
      </c>
      <c r="J12" s="188" t="n">
        <v>0.14055735650031</v>
      </c>
      <c r="K12" s="188" t="n">
        <v>0.146677636585819</v>
      </c>
      <c r="L12" s="188" t="n">
        <v>0.136460433082145</v>
      </c>
      <c r="M12" s="188" t="n">
        <v>0.13646043308214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4" t="s">
        <v>259</v>
      </c>
      <c r="B13" s="188" t="n">
        <v>0.900947655201112</v>
      </c>
      <c r="C13" s="188" t="n">
        <v>0.900947655201112</v>
      </c>
      <c r="D13" s="188" t="n">
        <v>0.803089484526538</v>
      </c>
      <c r="E13" s="189" t="n">
        <v>0.726429976557246</v>
      </c>
      <c r="F13" s="188" t="n">
        <v>0.889480754008368</v>
      </c>
      <c r="G13" s="188" t="n">
        <v>0.880176259551428</v>
      </c>
      <c r="H13" s="188" t="n">
        <v>0.872924888184405</v>
      </c>
      <c r="I13" s="188" t="n">
        <v>0.892386537569697</v>
      </c>
      <c r="J13" s="188" t="n">
        <v>0.85944264349969</v>
      </c>
      <c r="K13" s="188" t="n">
        <v>0.853322363414181</v>
      </c>
      <c r="L13" s="188" t="n">
        <v>0.863539566917855</v>
      </c>
      <c r="M13" s="188" t="n">
        <v>0.863539566917855</v>
      </c>
      <c r="N13" s="18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18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256</v>
      </c>
      <c r="B15" s="0" t="n">
        <v>1.10797172325577</v>
      </c>
      <c r="C15" s="0" t="n">
        <v>1.12670462238365</v>
      </c>
      <c r="D15" s="0" t="n">
        <v>1.13986753478532</v>
      </c>
      <c r="E15" s="185" t="n">
        <v>1.1598939089721</v>
      </c>
      <c r="F15" s="0" t="n">
        <v>1.19567415399355</v>
      </c>
      <c r="G15" s="0" t="n">
        <v>1.22504930315015</v>
      </c>
      <c r="H15" s="0" t="n">
        <v>1.2533990131542</v>
      </c>
      <c r="I15" s="0" t="n">
        <v>1.2869839364373</v>
      </c>
      <c r="J15" s="0" t="n">
        <v>1.3192123534549</v>
      </c>
      <c r="K15" s="0" t="n">
        <v>1.3520493714921</v>
      </c>
      <c r="L15" s="0" t="n">
        <v>1.386623144612</v>
      </c>
      <c r="M15" s="0" t="n">
        <v>1.4221537148569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257</v>
      </c>
      <c r="B16" s="0" t="n">
        <v>1.10564977832057</v>
      </c>
      <c r="C16" s="0" t="n">
        <v>1.12498418083103</v>
      </c>
      <c r="D16" s="0" t="n">
        <v>1.13268435259442</v>
      </c>
      <c r="E16" s="185" t="n">
        <v>1.15277174315305</v>
      </c>
      <c r="F16" s="0" t="n">
        <v>1.19211822816248</v>
      </c>
      <c r="G16" s="0" t="n">
        <v>1.2206802379881</v>
      </c>
      <c r="H16" s="0" t="n">
        <v>1.24587935581153</v>
      </c>
      <c r="I16" s="0" t="n">
        <v>1.27836556155972</v>
      </c>
      <c r="J16" s="0" t="n">
        <v>1.3102224049168</v>
      </c>
      <c r="K16" s="0" t="n">
        <v>1.34383246992485</v>
      </c>
      <c r="L16" s="0" t="n">
        <v>1.37917756956053</v>
      </c>
      <c r="M16" s="0" t="n">
        <v>1.416372049687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190"/>
      <c r="D17" s="190"/>
      <c r="E17" s="191"/>
      <c r="F17" s="190"/>
      <c r="G17" s="19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260</v>
      </c>
      <c r="B18" s="0"/>
      <c r="C18" s="0"/>
      <c r="D18" s="0"/>
      <c r="E18" s="18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256</v>
      </c>
      <c r="B19" s="192" t="n">
        <v>1</v>
      </c>
      <c r="C19" s="192" t="n">
        <v>1.01690738015663</v>
      </c>
      <c r="D19" s="192" t="n">
        <v>1.02878756818434</v>
      </c>
      <c r="E19" s="193" t="n">
        <v>1.04686237439685</v>
      </c>
      <c r="F19" s="192" t="n">
        <v>1.07915583845413</v>
      </c>
      <c r="G19" s="192" t="n">
        <v>1.10566838253809</v>
      </c>
      <c r="H19" s="192" t="n">
        <v>1.13125541640277</v>
      </c>
      <c r="I19" s="192" t="n">
        <v>1.16156749258501</v>
      </c>
      <c r="J19" s="192" t="n">
        <v>1.19065525388897</v>
      </c>
      <c r="K19" s="192" t="n">
        <v>1.22029230810973</v>
      </c>
      <c r="L19" s="192" t="n">
        <v>1.25149687082033</v>
      </c>
      <c r="M19" s="192" t="n">
        <v>1.28356499088075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257</v>
      </c>
      <c r="B20" s="192" t="n">
        <v>1</v>
      </c>
      <c r="C20" s="192" t="n">
        <v>1.01748691393022</v>
      </c>
      <c r="D20" s="192" t="n">
        <v>1.02445129986361</v>
      </c>
      <c r="E20" s="193" t="n">
        <v>1.04261925046831</v>
      </c>
      <c r="F20" s="192" t="n">
        <v>1.07820600296529</v>
      </c>
      <c r="G20" s="192" t="n">
        <v>1.10403878508641</v>
      </c>
      <c r="H20" s="192" t="n">
        <v>1.12683001456751</v>
      </c>
      <c r="I20" s="192" t="n">
        <v>1.15621201815054</v>
      </c>
      <c r="J20" s="192" t="n">
        <v>1.18502479773203</v>
      </c>
      <c r="K20" s="192" t="n">
        <v>1.21542327079925</v>
      </c>
      <c r="L20" s="192" t="n">
        <v>1.24739098818021</v>
      </c>
      <c r="M20" s="192" t="n">
        <v>1.28103136948031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2.75" hidden="false" customHeight="false" outlineLevel="0" collapsed="false">
      <c r="B22" s="194" t="n">
        <v>1996</v>
      </c>
      <c r="C22" s="194" t="n">
        <v>1997</v>
      </c>
      <c r="D22" s="194" t="n">
        <v>1998</v>
      </c>
      <c r="E22" s="195" t="n">
        <v>1999</v>
      </c>
      <c r="F22" s="194" t="n">
        <v>2000</v>
      </c>
      <c r="G22" s="194" t="n">
        <v>2001</v>
      </c>
      <c r="H22" s="194" t="n">
        <v>2002</v>
      </c>
      <c r="I22" s="194" t="n">
        <v>2003</v>
      </c>
      <c r="J22" s="194" t="n">
        <v>2004</v>
      </c>
      <c r="K22" s="194" t="n">
        <v>2005</v>
      </c>
      <c r="L22" s="194" t="n">
        <v>2006</v>
      </c>
      <c r="M22" s="194" t="n">
        <v>2007</v>
      </c>
    </row>
    <row r="23" customFormat="false" ht="12.75" hidden="false" customHeight="false" outlineLevel="0" collapsed="false">
      <c r="A23" s="194" t="s">
        <v>261</v>
      </c>
      <c r="B23" s="192" t="n">
        <v>1</v>
      </c>
      <c r="C23" s="192" t="n">
        <v>1.01739708619531</v>
      </c>
      <c r="D23" s="192" t="n">
        <v>1.02512342145332</v>
      </c>
      <c r="E23" s="193" t="n">
        <v>1.04327693467724</v>
      </c>
      <c r="F23" s="192" t="n">
        <v>1.07835322746606</v>
      </c>
      <c r="G23" s="192" t="n">
        <v>1.10429137269142</v>
      </c>
      <c r="H23" s="192" t="n">
        <v>1.12751595185197</v>
      </c>
      <c r="I23" s="192" t="n">
        <v>1.15704211668788</v>
      </c>
      <c r="J23" s="192" t="n">
        <v>1.18589751843636</v>
      </c>
      <c r="K23" s="192" t="n">
        <v>1.21617797158237</v>
      </c>
      <c r="L23" s="192" t="n">
        <v>1.24802739998943</v>
      </c>
      <c r="M23" s="192" t="n">
        <v>1.28142408079738</v>
      </c>
    </row>
    <row r="24" s="197" customFormat="true" ht="12.75" hidden="false" customHeight="false" outlineLevel="0" collapsed="false">
      <c r="A24" s="196" t="s">
        <v>262</v>
      </c>
      <c r="C24" s="198" t="n">
        <v>0.0173970861953143</v>
      </c>
      <c r="D24" s="198" t="n">
        <v>0.00759421799299886</v>
      </c>
      <c r="E24" s="199" t="n">
        <v>0.0177086122938996</v>
      </c>
      <c r="F24" s="198" t="n">
        <v>0.0336212673959628</v>
      </c>
      <c r="G24" s="198" t="n">
        <v>0.0240534776219017</v>
      </c>
      <c r="H24" s="198" t="n">
        <v>0.0210312058346969</v>
      </c>
      <c r="I24" s="198" t="n">
        <v>0.0261869153934449</v>
      </c>
      <c r="J24" s="198" t="n">
        <v>0.0249389381184137</v>
      </c>
      <c r="K24" s="198" t="n">
        <v>0.0255337857405589</v>
      </c>
      <c r="L24" s="198" t="n">
        <v>0.0261881313025421</v>
      </c>
      <c r="M24" s="198" t="n">
        <v>0.026759573394165</v>
      </c>
    </row>
    <row r="25" customFormat="false" ht="12.75" hidden="false" customHeight="false" outlineLevel="0" collapsed="false">
      <c r="A25" s="200" t="s">
        <v>263</v>
      </c>
      <c r="G25" s="201" t="n">
        <v>1.0240534776219</v>
      </c>
      <c r="H25" s="201" t="n">
        <v>1.05087027939875</v>
      </c>
      <c r="I25" s="201" t="n">
        <v>1.07707786826716</v>
      </c>
      <c r="J25" s="201" t="n">
        <v>1.10457974378139</v>
      </c>
      <c r="K25" s="201" t="n">
        <v>1.13350662314566</v>
      </c>
      <c r="L25" s="201" t="n">
        <v>1.1638387768205</v>
      </c>
      <c r="M25" s="201" t="n">
        <v>1.19413824317248</v>
      </c>
    </row>
    <row r="26" customFormat="false" ht="12.75" hidden="false" customHeight="false" outlineLevel="0" collapsed="false">
      <c r="A26" s="200" t="s">
        <v>264</v>
      </c>
      <c r="F26" s="201" t="n">
        <v>1.03362126739596</v>
      </c>
      <c r="G26" s="201" t="n">
        <v>1.05848345342079</v>
      </c>
      <c r="H26" s="201" t="n">
        <v>1.08074463680231</v>
      </c>
      <c r="I26" s="201" t="n">
        <v>1.10904600516817</v>
      </c>
      <c r="J26" s="201" t="n">
        <v>1.13670443486153</v>
      </c>
      <c r="K26" s="201" t="n">
        <v>1.16572880235163</v>
      </c>
      <c r="L26" s="201" t="n">
        <v>1.19625706129077</v>
      </c>
      <c r="M26" s="201" t="n">
        <v>1.22826838992067</v>
      </c>
    </row>
    <row r="27" customFormat="false" ht="12.75" hidden="false" customHeight="false" outlineLevel="0" collapsed="false">
      <c r="A27" s="194" t="s">
        <v>252</v>
      </c>
      <c r="B27" s="0" t="n">
        <v>1.13009333219815</v>
      </c>
      <c r="C27" s="0" t="n">
        <v>1.15678333178035</v>
      </c>
      <c r="D27" s="0" t="n">
        <v>1.18541340148482</v>
      </c>
      <c r="E27" s="185" t="n">
        <v>1.21796744689035</v>
      </c>
      <c r="F27" s="0" t="n">
        <v>1.2622087880132</v>
      </c>
      <c r="G27" s="0" t="n">
        <v>1.30702004762182</v>
      </c>
      <c r="H27" s="0" t="n">
        <v>1.34825816857753</v>
      </c>
      <c r="I27" s="0" t="n">
        <v>1.39206225921677</v>
      </c>
      <c r="J27" s="0" t="n">
        <v>1.4356406898788</v>
      </c>
      <c r="K27" s="0" t="n">
        <v>1.4815689671683</v>
      </c>
      <c r="L27" s="0" t="n">
        <v>1.53008348671457</v>
      </c>
      <c r="M27" s="0" t="n">
        <v>1.5810896342692</v>
      </c>
    </row>
    <row r="28" customFormat="false" ht="12.75" hidden="false" customHeight="false" outlineLevel="0" collapsed="false">
      <c r="C28" s="202" t="n">
        <v>0.0236175179710911</v>
      </c>
      <c r="D28" s="202" t="n">
        <v>0.0247497253097579</v>
      </c>
      <c r="E28" s="203" t="n">
        <v>0.0274621877606189</v>
      </c>
      <c r="F28" s="202" t="n">
        <v>0.0363239109844886</v>
      </c>
      <c r="G28" s="202" t="n">
        <v>0.0355022560721954</v>
      </c>
      <c r="H28" s="202" t="n">
        <v>0.0315512535792735</v>
      </c>
      <c r="I28" s="202" t="n">
        <v>0.0324893938417263</v>
      </c>
      <c r="J28" s="202" t="n">
        <v>0.031304943707438</v>
      </c>
      <c r="K28" s="202" t="n">
        <v>0.0319914847867524</v>
      </c>
      <c r="L28" s="202" t="n">
        <v>0.0327453669868605</v>
      </c>
      <c r="M28" s="202" t="n">
        <v>0.0333355323402329</v>
      </c>
    </row>
    <row r="29" customFormat="false" ht="12.75" hidden="false" customHeight="false" outlineLevel="0" collapsed="false">
      <c r="A29" s="200" t="s">
        <v>265</v>
      </c>
      <c r="C29" s="202"/>
      <c r="D29" s="202"/>
      <c r="E29" s="203"/>
      <c r="F29" s="202"/>
      <c r="G29" s="201" t="n">
        <v>1.0355022560722</v>
      </c>
      <c r="H29" s="201" t="n">
        <v>1.06914509669372</v>
      </c>
      <c r="I29" s="201" t="n">
        <v>1.1026146237608</v>
      </c>
      <c r="J29" s="201" t="n">
        <v>1.1378889027225</v>
      </c>
      <c r="K29" s="201" t="n">
        <v>1.17514949243242</v>
      </c>
      <c r="L29" s="201" t="n">
        <v>1.21432372634201</v>
      </c>
      <c r="M29" s="201" t="n">
        <v>1.25357186321012</v>
      </c>
    </row>
    <row r="30" customFormat="false" ht="12.75" hidden="false" customHeight="false" outlineLevel="0" collapsed="false">
      <c r="A30" s="200" t="s">
        <v>266</v>
      </c>
      <c r="C30" s="202"/>
      <c r="D30" s="202"/>
      <c r="E30" s="203"/>
      <c r="F30" s="201" t="n">
        <v>1.03632391098449</v>
      </c>
      <c r="G30" s="201" t="n">
        <v>1.073115747846</v>
      </c>
      <c r="H30" s="201" t="n">
        <v>1.1069738949262</v>
      </c>
      <c r="I30" s="201" t="n">
        <v>1.14293880577097</v>
      </c>
      <c r="J30" s="201" t="n">
        <v>1.17871844074667</v>
      </c>
      <c r="K30" s="201" t="n">
        <v>1.21642739381169</v>
      </c>
      <c r="L30" s="201" t="n">
        <v>1.25625975523492</v>
      </c>
      <c r="M30" s="201" t="n">
        <v>1.29813784293329</v>
      </c>
    </row>
    <row r="31" customFormat="false" ht="12.75" hidden="false" customHeight="false" outlineLevel="0" collapsed="false">
      <c r="A31" s="194" t="s">
        <v>267</v>
      </c>
      <c r="B31" s="0" t="n">
        <v>1</v>
      </c>
      <c r="C31" s="0" t="n">
        <v>1.02218154880542</v>
      </c>
      <c r="D31" s="0" t="n">
        <v>1.03696573779862</v>
      </c>
      <c r="E31" s="185" t="n">
        <v>1.04836348956077</v>
      </c>
      <c r="F31" s="0" t="n">
        <v>1.07854377341664</v>
      </c>
      <c r="G31" s="0" t="n">
        <v>1.1181978837347</v>
      </c>
      <c r="H31" s="0" t="n">
        <v>1.1561149996572</v>
      </c>
      <c r="I31" s="0" t="n">
        <v>1.19108769893899</v>
      </c>
      <c r="J31" s="0" t="n">
        <v>1.22875039605487</v>
      </c>
      <c r="K31" s="0" t="n">
        <v>1.26300435013033</v>
      </c>
      <c r="L31" s="0" t="n">
        <v>1.29822801924059</v>
      </c>
      <c r="M31" s="0" t="n">
        <v>1.33908086767478</v>
      </c>
    </row>
    <row r="32" customFormat="false" ht="12.75" hidden="false" customHeight="false" outlineLevel="0" collapsed="false">
      <c r="A32" s="194" t="s">
        <v>262</v>
      </c>
      <c r="C32" s="202" t="n">
        <v>0.022181548805424</v>
      </c>
      <c r="D32" s="202" t="n">
        <v>0.0144633690663571</v>
      </c>
      <c r="E32" s="203" t="n">
        <v>0.0109914448922332</v>
      </c>
      <c r="F32" s="202" t="n">
        <v>0.0287879959159201</v>
      </c>
      <c r="G32" s="202" t="n">
        <v>0.0367663430038123</v>
      </c>
      <c r="H32" s="202" t="n">
        <v>0.0339091286739488</v>
      </c>
      <c r="I32" s="202" t="n">
        <v>0.0302501907614372</v>
      </c>
      <c r="J32" s="202" t="n">
        <v>0.0316204232059714</v>
      </c>
      <c r="K32" s="202" t="n">
        <v>0.0278770645246105</v>
      </c>
      <c r="L32" s="202" t="n">
        <v>0.0278887947667204</v>
      </c>
      <c r="M32" s="202" t="n">
        <v>0.0314681610847456</v>
      </c>
      <c r="N32" s="202" t="n">
        <v>0.03</v>
      </c>
    </row>
    <row r="33" s="197" customFormat="true" ht="12.75" hidden="false" customHeight="false" outlineLevel="0" collapsed="false">
      <c r="A33" s="204" t="s">
        <v>268</v>
      </c>
      <c r="C33" s="198"/>
      <c r="D33" s="198"/>
      <c r="E33" s="199"/>
      <c r="F33" s="198"/>
      <c r="G33" s="205" t="n">
        <v>1.03676634300381</v>
      </c>
      <c r="H33" s="205" t="n">
        <v>1.06812872265472</v>
      </c>
      <c r="I33" s="205" t="n">
        <v>1.10190340490351</v>
      </c>
      <c r="J33" s="205" t="n">
        <v>1.13262123722189</v>
      </c>
      <c r="K33" s="205" t="n">
        <v>1.1642086784552</v>
      </c>
      <c r="L33" s="205" t="n">
        <v>1.20084418468509</v>
      </c>
      <c r="M33" s="205" t="n">
        <v>1.24027091846917</v>
      </c>
    </row>
    <row r="34" s="207" customFormat="true" ht="12.75" hidden="false" customHeight="false" outlineLevel="0" collapsed="false">
      <c r="A34" s="206"/>
      <c r="C34" s="202"/>
      <c r="D34" s="202"/>
      <c r="E34" s="202"/>
      <c r="F34" s="202"/>
      <c r="G34" s="201"/>
      <c r="H34" s="201"/>
      <c r="I34" s="201"/>
      <c r="J34" s="201"/>
      <c r="K34" s="201"/>
      <c r="L34" s="201"/>
      <c r="M34" s="201"/>
    </row>
    <row r="35" s="207" customFormat="true" ht="12.75" hidden="false" customHeight="false" outlineLevel="0" collapsed="false">
      <c r="A35" s="206" t="s">
        <v>269</v>
      </c>
      <c r="C35" s="202"/>
      <c r="D35" s="202"/>
      <c r="E35" s="202"/>
      <c r="F35" s="202"/>
      <c r="G35" s="201"/>
      <c r="H35" s="201"/>
      <c r="I35" s="201"/>
      <c r="J35" s="201"/>
      <c r="K35" s="201"/>
      <c r="L35" s="201"/>
      <c r="M35" s="201"/>
    </row>
    <row r="36" customFormat="false" ht="12.75" hidden="false" customHeight="false" outlineLevel="0" collapsed="false">
      <c r="A36" s="0" t="s">
        <v>270</v>
      </c>
      <c r="C36" s="202"/>
      <c r="D36" s="202"/>
      <c r="E36" s="203"/>
      <c r="F36" s="202"/>
      <c r="G36" s="202"/>
      <c r="H36" s="202"/>
      <c r="I36" s="202"/>
      <c r="J36" s="202"/>
      <c r="K36" s="202"/>
      <c r="L36" s="202"/>
      <c r="M36" s="202"/>
    </row>
    <row r="37" customFormat="false" ht="12.75" hidden="false" customHeight="false" outlineLevel="0" collapsed="false">
      <c r="A37" s="208" t="s">
        <v>271</v>
      </c>
      <c r="D37" s="209"/>
      <c r="E37" s="209"/>
    </row>
    <row r="38" customFormat="false" ht="12.75" hidden="false" customHeight="false" outlineLevel="0" collapsed="false">
      <c r="D38" s="209"/>
      <c r="E38" s="209"/>
    </row>
    <row r="39" customFormat="false" ht="12.75" hidden="false" customHeight="false" outlineLevel="0" collapsed="false">
      <c r="D39" s="209"/>
      <c r="E39" s="209"/>
    </row>
    <row r="40" customFormat="false" ht="12.75" hidden="false" customHeight="false" outlineLevel="0" collapsed="false">
      <c r="D40" s="209"/>
      <c r="E40" s="209"/>
    </row>
    <row r="41" customFormat="false" ht="12.75" hidden="false" customHeight="false" outlineLevel="0" collapsed="false">
      <c r="D41" s="209"/>
      <c r="E41" s="209"/>
    </row>
    <row r="42" customFormat="false" ht="12.75" hidden="false" customHeight="false" outlineLevel="0" collapsed="false">
      <c r="D42" s="209"/>
      <c r="E42" s="209"/>
    </row>
    <row r="43" customFormat="false" ht="12.75" hidden="false" customHeight="false" outlineLevel="0" collapsed="false">
      <c r="D43" s="209"/>
      <c r="E43" s="209"/>
    </row>
    <row r="44" customFormat="false" ht="12.75" hidden="false" customHeight="false" outlineLevel="0" collapsed="false">
      <c r="D44" s="209"/>
      <c r="E44" s="209"/>
    </row>
    <row r="45" customFormat="false" ht="12.75" hidden="false" customHeight="false" outlineLevel="0" collapsed="false">
      <c r="D45" s="209"/>
      <c r="E45" s="209"/>
    </row>
    <row r="46" customFormat="false" ht="12.75" hidden="false" customHeight="false" outlineLevel="0" collapsed="false">
      <c r="D46" s="209"/>
      <c r="E46" s="209"/>
    </row>
    <row r="47" customFormat="false" ht="12.75" hidden="false" customHeight="false" outlineLevel="0" collapsed="false">
      <c r="D47" s="209"/>
      <c r="E47" s="209"/>
    </row>
    <row r="48" customFormat="false" ht="12.75" hidden="false" customHeight="false" outlineLevel="0" collapsed="false">
      <c r="D48" s="209"/>
      <c r="E48" s="209"/>
    </row>
    <row r="49" customFormat="false" ht="12.75" hidden="false" customHeight="false" outlineLevel="0" collapsed="false">
      <c r="D49" s="209"/>
      <c r="E49" s="209"/>
    </row>
    <row r="50" customFormat="false" ht="12.75" hidden="false" customHeight="false" outlineLevel="0" collapsed="false">
      <c r="D50" s="209"/>
      <c r="E50" s="209"/>
    </row>
    <row r="51" customFormat="false" ht="12.75" hidden="false" customHeight="false" outlineLevel="0" collapsed="false">
      <c r="D51" s="209"/>
      <c r="E51" s="209"/>
    </row>
    <row r="52" customFormat="false" ht="12.75" hidden="false" customHeight="false" outlineLevel="0" collapsed="false">
      <c r="D52" s="209"/>
      <c r="E52" s="209"/>
    </row>
    <row r="53" customFormat="false" ht="12.75" hidden="false" customHeight="false" outlineLevel="0" collapsed="false">
      <c r="D53" s="209"/>
      <c r="E53" s="209"/>
    </row>
    <row r="54" customFormat="false" ht="12.75" hidden="false" customHeight="false" outlineLevel="0" collapsed="false">
      <c r="D54" s="209"/>
      <c r="E54" s="209"/>
    </row>
    <row r="55" customFormat="false" ht="12.75" hidden="false" customHeight="false" outlineLevel="0" collapsed="false">
      <c r="D55" s="209"/>
      <c r="E55" s="209"/>
    </row>
    <row r="56" customFormat="false" ht="12.75" hidden="false" customHeight="false" outlineLevel="0" collapsed="false">
      <c r="D56" s="209"/>
      <c r="E56" s="209"/>
    </row>
    <row r="57" customFormat="false" ht="12.75" hidden="false" customHeight="false" outlineLevel="0" collapsed="false">
      <c r="D57" s="209"/>
      <c r="E57" s="209"/>
    </row>
    <row r="58" customFormat="false" ht="12.75" hidden="false" customHeight="false" outlineLevel="0" collapsed="false">
      <c r="D58" s="209"/>
      <c r="E58" s="209"/>
    </row>
    <row r="59" customFormat="false" ht="12.75" hidden="false" customHeight="false" outlineLevel="0" collapsed="false">
      <c r="D59" s="209"/>
      <c r="E59" s="209"/>
    </row>
    <row r="60" customFormat="false" ht="12.75" hidden="false" customHeight="false" outlineLevel="0" collapsed="false">
      <c r="D60" s="209"/>
      <c r="E60" s="209"/>
    </row>
    <row r="61" customFormat="false" ht="12.75" hidden="false" customHeight="false" outlineLevel="0" collapsed="false">
      <c r="D61" s="209"/>
      <c r="E61" s="209"/>
    </row>
    <row r="62" customFormat="false" ht="12.75" hidden="false" customHeight="false" outlineLevel="0" collapsed="false">
      <c r="D62" s="209"/>
      <c r="E62" s="209"/>
    </row>
    <row r="63" customFormat="false" ht="12.75" hidden="false" customHeight="false" outlineLevel="0" collapsed="false">
      <c r="D63" s="209"/>
      <c r="E63" s="209"/>
    </row>
    <row r="64" customFormat="false" ht="12.75" hidden="false" customHeight="false" outlineLevel="0" collapsed="false">
      <c r="D64" s="209"/>
      <c r="E64" s="209"/>
    </row>
    <row r="65" customFormat="false" ht="12.75" hidden="false" customHeight="false" outlineLevel="0" collapsed="false">
      <c r="D65" s="209"/>
      <c r="E65" s="209"/>
    </row>
    <row r="66" customFormat="false" ht="12.75" hidden="false" customHeight="false" outlineLevel="0" collapsed="false">
      <c r="D66" s="209"/>
      <c r="E66" s="209"/>
    </row>
    <row r="67" customFormat="false" ht="12.75" hidden="false" customHeight="false" outlineLevel="0" collapsed="false">
      <c r="D67" s="209"/>
      <c r="E67" s="209"/>
    </row>
    <row r="68" customFormat="false" ht="12.75" hidden="false" customHeight="false" outlineLevel="0" collapsed="false">
      <c r="D68" s="209"/>
      <c r="E68" s="209"/>
    </row>
    <row r="69" customFormat="false" ht="12.75" hidden="false" customHeight="false" outlineLevel="0" collapsed="false">
      <c r="D69" s="209"/>
      <c r="E69" s="209"/>
    </row>
    <row r="70" customFormat="false" ht="12.75" hidden="false" customHeight="false" outlineLevel="0" collapsed="false">
      <c r="D70" s="209"/>
      <c r="E70" s="209"/>
    </row>
    <row r="71" customFormat="false" ht="12.75" hidden="false" customHeight="false" outlineLevel="0" collapsed="false">
      <c r="D71" s="209"/>
      <c r="E71" s="209"/>
    </row>
    <row r="72" customFormat="false" ht="12.75" hidden="false" customHeight="false" outlineLevel="0" collapsed="false">
      <c r="D72" s="209"/>
      <c r="E72" s="209"/>
    </row>
    <row r="73" customFormat="false" ht="12.75" hidden="false" customHeight="false" outlineLevel="0" collapsed="false">
      <c r="D73" s="209"/>
      <c r="E73" s="209"/>
    </row>
    <row r="74" customFormat="false" ht="12.75" hidden="false" customHeight="false" outlineLevel="0" collapsed="false">
      <c r="D74" s="209"/>
      <c r="E74" s="209"/>
    </row>
    <row r="75" customFormat="false" ht="12.75" hidden="false" customHeight="false" outlineLevel="0" collapsed="false">
      <c r="D75" s="209"/>
      <c r="E75" s="209"/>
    </row>
    <row r="76" customFormat="false" ht="12.75" hidden="false" customHeight="false" outlineLevel="0" collapsed="false">
      <c r="D76" s="209"/>
      <c r="E76" s="209"/>
    </row>
    <row r="77" customFormat="false" ht="12.75" hidden="false" customHeight="false" outlineLevel="0" collapsed="false">
      <c r="D77" s="209"/>
      <c r="E77" s="209"/>
    </row>
    <row r="78" customFormat="false" ht="12.75" hidden="false" customHeight="false" outlineLevel="0" collapsed="false">
      <c r="D78" s="209"/>
      <c r="E78" s="209"/>
    </row>
    <row r="79" customFormat="false" ht="12.75" hidden="false" customHeight="false" outlineLevel="0" collapsed="false">
      <c r="D79" s="209"/>
      <c r="E79" s="209"/>
    </row>
    <row r="80" customFormat="false" ht="12.75" hidden="false" customHeight="false" outlineLevel="0" collapsed="false">
      <c r="D80" s="209"/>
      <c r="E80" s="209"/>
    </row>
    <row r="81" customFormat="false" ht="12.75" hidden="false" customHeight="false" outlineLevel="0" collapsed="false">
      <c r="D81" s="209"/>
      <c r="E81" s="209"/>
    </row>
    <row r="82" customFormat="false" ht="12.75" hidden="false" customHeight="false" outlineLevel="0" collapsed="false">
      <c r="D82" s="209"/>
      <c r="E82" s="209"/>
    </row>
    <row r="83" customFormat="false" ht="12.75" hidden="false" customHeight="false" outlineLevel="0" collapsed="false">
      <c r="D83" s="209"/>
      <c r="E83" s="209"/>
    </row>
    <row r="84" customFormat="false" ht="12.75" hidden="false" customHeight="false" outlineLevel="0" collapsed="false">
      <c r="D84" s="209"/>
      <c r="E84" s="209"/>
    </row>
    <row r="85" customFormat="false" ht="12.75" hidden="false" customHeight="false" outlineLevel="0" collapsed="false">
      <c r="D85" s="209"/>
      <c r="E85" s="209"/>
    </row>
    <row r="86" customFormat="false" ht="12.75" hidden="false" customHeight="false" outlineLevel="0" collapsed="false">
      <c r="D86" s="209"/>
      <c r="E86" s="209"/>
    </row>
    <row r="87" customFormat="false" ht="12.75" hidden="false" customHeight="false" outlineLevel="0" collapsed="false">
      <c r="D87" s="209"/>
      <c r="E87" s="209"/>
    </row>
    <row r="88" customFormat="false" ht="12.75" hidden="false" customHeight="false" outlineLevel="0" collapsed="false">
      <c r="D88" s="209"/>
      <c r="E88" s="209"/>
    </row>
    <row r="89" customFormat="false" ht="12.75" hidden="false" customHeight="false" outlineLevel="0" collapsed="false">
      <c r="D89" s="209"/>
      <c r="E89" s="209"/>
    </row>
    <row r="90" customFormat="false" ht="12.75" hidden="false" customHeight="false" outlineLevel="0" collapsed="false">
      <c r="D90" s="209"/>
      <c r="E90" s="209"/>
    </row>
    <row r="91" customFormat="false" ht="12.75" hidden="false" customHeight="false" outlineLevel="0" collapsed="false">
      <c r="D91" s="209"/>
      <c r="E91" s="209"/>
    </row>
    <row r="92" customFormat="false" ht="12.75" hidden="false" customHeight="false" outlineLevel="0" collapsed="false">
      <c r="D92" s="209"/>
      <c r="E92" s="209"/>
    </row>
    <row r="93" customFormat="false" ht="12.75" hidden="false" customHeight="false" outlineLevel="0" collapsed="false">
      <c r="D93" s="209"/>
      <c r="E93" s="209"/>
    </row>
    <row r="94" customFormat="false" ht="12.75" hidden="false" customHeight="false" outlineLevel="0" collapsed="false">
      <c r="D94" s="209"/>
      <c r="E94" s="209"/>
    </row>
    <row r="95" customFormat="false" ht="12.75" hidden="false" customHeight="false" outlineLevel="0" collapsed="false">
      <c r="D95" s="209"/>
      <c r="E95" s="209"/>
    </row>
    <row r="96" customFormat="false" ht="12.75" hidden="false" customHeight="false" outlineLevel="0" collapsed="false">
      <c r="D96" s="209"/>
      <c r="E96" s="209"/>
    </row>
    <row r="97" customFormat="false" ht="12.75" hidden="false" customHeight="false" outlineLevel="0" collapsed="false">
      <c r="D97" s="209"/>
      <c r="E97" s="209"/>
    </row>
    <row r="98" customFormat="false" ht="12.75" hidden="false" customHeight="false" outlineLevel="0" collapsed="false">
      <c r="D98" s="209"/>
      <c r="E98" s="209"/>
    </row>
    <row r="99" customFormat="false" ht="12.75" hidden="false" customHeight="false" outlineLevel="0" collapsed="false">
      <c r="D99" s="209"/>
      <c r="E99" s="209"/>
    </row>
    <row r="100" customFormat="false" ht="12.75" hidden="false" customHeight="false" outlineLevel="0" collapsed="false">
      <c r="D100" s="209"/>
      <c r="E100" s="209"/>
    </row>
    <row r="101" customFormat="false" ht="12.75" hidden="false" customHeight="false" outlineLevel="0" collapsed="false">
      <c r="D101" s="209"/>
      <c r="E101" s="209"/>
    </row>
    <row r="102" customFormat="false" ht="12.75" hidden="false" customHeight="false" outlineLevel="0" collapsed="false">
      <c r="D102" s="209"/>
      <c r="E102" s="209"/>
    </row>
    <row r="103" customFormat="false" ht="12.75" hidden="false" customHeight="false" outlineLevel="0" collapsed="false">
      <c r="D103" s="209"/>
      <c r="E103" s="209"/>
    </row>
    <row r="104" customFormat="false" ht="12.75" hidden="false" customHeight="false" outlineLevel="0" collapsed="false">
      <c r="D104" s="209"/>
      <c r="E104" s="209"/>
    </row>
    <row r="105" customFormat="false" ht="12.75" hidden="false" customHeight="false" outlineLevel="0" collapsed="false">
      <c r="D105" s="209"/>
      <c r="E105" s="209"/>
    </row>
    <row r="106" customFormat="false" ht="12.75" hidden="false" customHeight="false" outlineLevel="0" collapsed="false">
      <c r="D106" s="209"/>
      <c r="E106" s="209"/>
    </row>
    <row r="107" customFormat="false" ht="12.75" hidden="false" customHeight="false" outlineLevel="0" collapsed="false">
      <c r="D107" s="209"/>
      <c r="E107" s="209"/>
    </row>
    <row r="108" customFormat="false" ht="12.75" hidden="false" customHeight="false" outlineLevel="0" collapsed="false">
      <c r="D108" s="209"/>
      <c r="E108" s="209"/>
    </row>
    <row r="109" customFormat="false" ht="12.75" hidden="false" customHeight="false" outlineLevel="0" collapsed="false">
      <c r="D109" s="209"/>
      <c r="E109" s="209"/>
    </row>
    <row r="110" customFormat="false" ht="12.75" hidden="false" customHeight="false" outlineLevel="0" collapsed="false">
      <c r="D110" s="209"/>
      <c r="E110" s="209"/>
    </row>
    <row r="111" customFormat="false" ht="12.75" hidden="false" customHeight="false" outlineLevel="0" collapsed="false">
      <c r="D111" s="209"/>
      <c r="E111" s="209"/>
    </row>
    <row r="112" customFormat="false" ht="12.75" hidden="false" customHeight="false" outlineLevel="0" collapsed="false">
      <c r="D112" s="209"/>
      <c r="E112" s="209"/>
    </row>
    <row r="113" customFormat="false" ht="12.75" hidden="false" customHeight="false" outlineLevel="0" collapsed="false">
      <c r="D113" s="209"/>
      <c r="E113" s="209"/>
    </row>
    <row r="114" customFormat="false" ht="12.75" hidden="false" customHeight="false" outlineLevel="0" collapsed="false">
      <c r="D114" s="209"/>
      <c r="E114" s="209"/>
    </row>
    <row r="115" customFormat="false" ht="12.75" hidden="false" customHeight="false" outlineLevel="0" collapsed="false">
      <c r="D115" s="209"/>
      <c r="E115" s="209"/>
    </row>
    <row r="116" customFormat="false" ht="12.75" hidden="false" customHeight="false" outlineLevel="0" collapsed="false">
      <c r="D116" s="209"/>
      <c r="E116" s="209"/>
    </row>
    <row r="117" customFormat="false" ht="12.75" hidden="false" customHeight="false" outlineLevel="0" collapsed="false">
      <c r="D117" s="209"/>
      <c r="E117" s="209"/>
    </row>
    <row r="118" customFormat="false" ht="12.75" hidden="false" customHeight="false" outlineLevel="0" collapsed="false">
      <c r="D118" s="209"/>
      <c r="E118" s="209"/>
    </row>
    <row r="119" customFormat="false" ht="12.75" hidden="false" customHeight="false" outlineLevel="0" collapsed="false">
      <c r="D119" s="209"/>
      <c r="E119" s="209"/>
    </row>
    <row r="120" customFormat="false" ht="12.75" hidden="false" customHeight="false" outlineLevel="0" collapsed="false">
      <c r="D120" s="209"/>
      <c r="E120" s="209"/>
    </row>
    <row r="121" customFormat="false" ht="12.75" hidden="false" customHeight="false" outlineLevel="0" collapsed="false">
      <c r="D121" s="209"/>
      <c r="E121" s="209"/>
    </row>
    <row r="122" customFormat="false" ht="12.75" hidden="false" customHeight="false" outlineLevel="0" collapsed="false">
      <c r="D122" s="209"/>
      <c r="E122" s="209"/>
    </row>
    <row r="123" customFormat="false" ht="12.75" hidden="false" customHeight="false" outlineLevel="0" collapsed="false">
      <c r="D123" s="209"/>
      <c r="E123" s="209"/>
    </row>
    <row r="124" customFormat="false" ht="12.75" hidden="false" customHeight="false" outlineLevel="0" collapsed="false">
      <c r="D124" s="209"/>
      <c r="E124" s="209"/>
    </row>
    <row r="125" customFormat="false" ht="12.75" hidden="false" customHeight="false" outlineLevel="0" collapsed="false">
      <c r="D125" s="209"/>
      <c r="E125" s="209"/>
    </row>
    <row r="126" customFormat="false" ht="12.75" hidden="false" customHeight="false" outlineLevel="0" collapsed="false">
      <c r="D126" s="209"/>
      <c r="E126" s="209"/>
    </row>
    <row r="127" customFormat="false" ht="12.75" hidden="false" customHeight="false" outlineLevel="0" collapsed="false">
      <c r="D127" s="209"/>
      <c r="E127" s="209"/>
    </row>
    <row r="128" customFormat="false" ht="12.75" hidden="false" customHeight="false" outlineLevel="0" collapsed="false">
      <c r="D128" s="209"/>
      <c r="E128" s="209"/>
    </row>
    <row r="129" customFormat="false" ht="12.75" hidden="false" customHeight="false" outlineLevel="0" collapsed="false">
      <c r="D129" s="209"/>
      <c r="E129" s="209"/>
    </row>
    <row r="130" customFormat="false" ht="12.75" hidden="false" customHeight="false" outlineLevel="0" collapsed="false">
      <c r="D130" s="209"/>
      <c r="E130" s="209"/>
    </row>
    <row r="131" customFormat="false" ht="12.75" hidden="false" customHeight="false" outlineLevel="0" collapsed="false">
      <c r="D131" s="209"/>
      <c r="E131" s="209"/>
    </row>
    <row r="132" customFormat="false" ht="12.75" hidden="false" customHeight="false" outlineLevel="0" collapsed="false">
      <c r="D132" s="209"/>
      <c r="E132" s="209"/>
    </row>
    <row r="133" customFormat="false" ht="12.75" hidden="false" customHeight="false" outlineLevel="0" collapsed="false">
      <c r="D133" s="209"/>
      <c r="E133" s="209"/>
    </row>
    <row r="134" customFormat="false" ht="12.75" hidden="false" customHeight="false" outlineLevel="0" collapsed="false">
      <c r="D134" s="209"/>
      <c r="E134" s="209"/>
    </row>
    <row r="135" customFormat="false" ht="12.75" hidden="false" customHeight="false" outlineLevel="0" collapsed="false">
      <c r="D135" s="209"/>
      <c r="E135" s="209"/>
    </row>
    <row r="136" customFormat="false" ht="12.75" hidden="false" customHeight="false" outlineLevel="0" collapsed="false">
      <c r="D136" s="209"/>
      <c r="E136" s="209"/>
    </row>
    <row r="137" customFormat="false" ht="12.75" hidden="false" customHeight="false" outlineLevel="0" collapsed="false">
      <c r="D137" s="209"/>
      <c r="E137" s="209"/>
    </row>
    <row r="138" customFormat="false" ht="12.75" hidden="false" customHeight="false" outlineLevel="0" collapsed="false">
      <c r="D138" s="209"/>
      <c r="E138" s="209"/>
    </row>
    <row r="139" customFormat="false" ht="12.75" hidden="false" customHeight="false" outlineLevel="0" collapsed="false">
      <c r="D139" s="209"/>
      <c r="E139" s="209"/>
    </row>
    <row r="140" customFormat="false" ht="12.75" hidden="false" customHeight="false" outlineLevel="0" collapsed="false">
      <c r="D140" s="209"/>
      <c r="E140" s="209"/>
    </row>
    <row r="141" customFormat="false" ht="12.75" hidden="false" customHeight="false" outlineLevel="0" collapsed="false">
      <c r="D141" s="209"/>
      <c r="E141" s="209"/>
    </row>
    <row r="142" customFormat="false" ht="12.75" hidden="false" customHeight="false" outlineLevel="0" collapsed="false">
      <c r="D142" s="209"/>
      <c r="E142" s="209"/>
    </row>
    <row r="143" customFormat="false" ht="12.75" hidden="false" customHeight="false" outlineLevel="0" collapsed="false">
      <c r="D143" s="209"/>
      <c r="E143" s="209"/>
    </row>
    <row r="144" customFormat="false" ht="12.75" hidden="false" customHeight="false" outlineLevel="0" collapsed="false">
      <c r="D144" s="209"/>
      <c r="E144" s="209"/>
    </row>
    <row r="145" customFormat="false" ht="12.75" hidden="false" customHeight="false" outlineLevel="0" collapsed="false">
      <c r="D145" s="209"/>
      <c r="E145" s="209"/>
    </row>
    <row r="146" customFormat="false" ht="12.75" hidden="false" customHeight="false" outlineLevel="0" collapsed="false">
      <c r="D146" s="209"/>
      <c r="E146" s="209"/>
    </row>
    <row r="147" customFormat="false" ht="12.75" hidden="false" customHeight="false" outlineLevel="0" collapsed="false">
      <c r="D147" s="209"/>
      <c r="E147" s="209"/>
    </row>
    <row r="148" customFormat="false" ht="12.75" hidden="false" customHeight="false" outlineLevel="0" collapsed="false">
      <c r="D148" s="209"/>
      <c r="E148" s="209"/>
    </row>
    <row r="149" customFormat="false" ht="12.75" hidden="false" customHeight="false" outlineLevel="0" collapsed="false">
      <c r="D149" s="209"/>
      <c r="E149" s="209"/>
    </row>
    <row r="150" customFormat="false" ht="12.75" hidden="false" customHeight="false" outlineLevel="0" collapsed="false">
      <c r="D150" s="209"/>
      <c r="E150" s="209"/>
    </row>
    <row r="151" customFormat="false" ht="12.75" hidden="false" customHeight="false" outlineLevel="0" collapsed="false">
      <c r="D151" s="209"/>
      <c r="E151" s="209"/>
    </row>
    <row r="152" customFormat="false" ht="12.75" hidden="false" customHeight="false" outlineLevel="0" collapsed="false">
      <c r="D152" s="209"/>
      <c r="E152" s="209"/>
    </row>
    <row r="153" customFormat="false" ht="12.75" hidden="false" customHeight="false" outlineLevel="0" collapsed="false">
      <c r="D153" s="209"/>
      <c r="E153" s="209"/>
    </row>
    <row r="154" customFormat="false" ht="12.75" hidden="false" customHeight="false" outlineLevel="0" collapsed="false">
      <c r="D154" s="209"/>
      <c r="E154" s="209"/>
    </row>
    <row r="155" customFormat="false" ht="12.75" hidden="false" customHeight="false" outlineLevel="0" collapsed="false">
      <c r="D155" s="209"/>
      <c r="E155" s="209"/>
    </row>
    <row r="156" customFormat="false" ht="12.75" hidden="false" customHeight="false" outlineLevel="0" collapsed="false">
      <c r="D156" s="209"/>
      <c r="E156" s="209"/>
    </row>
    <row r="157" customFormat="false" ht="12.75" hidden="false" customHeight="false" outlineLevel="0" collapsed="false">
      <c r="D157" s="209"/>
      <c r="E157" s="209"/>
    </row>
    <row r="158" customFormat="false" ht="12.75" hidden="false" customHeight="false" outlineLevel="0" collapsed="false">
      <c r="D158" s="209"/>
      <c r="E158" s="209"/>
    </row>
    <row r="159" customFormat="false" ht="12.75" hidden="false" customHeight="false" outlineLevel="0" collapsed="false">
      <c r="D159" s="209"/>
      <c r="E159" s="209"/>
    </row>
    <row r="160" customFormat="false" ht="12.75" hidden="false" customHeight="false" outlineLevel="0" collapsed="false">
      <c r="D160" s="209"/>
      <c r="E160" s="209"/>
    </row>
    <row r="161" customFormat="false" ht="12.75" hidden="false" customHeight="false" outlineLevel="0" collapsed="false">
      <c r="D161" s="209"/>
      <c r="E161" s="209"/>
    </row>
    <row r="162" customFormat="false" ht="12.75" hidden="false" customHeight="false" outlineLevel="0" collapsed="false">
      <c r="D162" s="209"/>
      <c r="E162" s="209"/>
    </row>
    <row r="163" customFormat="false" ht="12.75" hidden="false" customHeight="false" outlineLevel="0" collapsed="false">
      <c r="D163" s="209"/>
      <c r="E163" s="209"/>
    </row>
    <row r="164" customFormat="false" ht="12.75" hidden="false" customHeight="false" outlineLevel="0" collapsed="false">
      <c r="D164" s="209"/>
      <c r="E164" s="209"/>
    </row>
    <row r="165" customFormat="false" ht="12.75" hidden="false" customHeight="false" outlineLevel="0" collapsed="false">
      <c r="D165" s="209"/>
      <c r="E165" s="209"/>
    </row>
    <row r="166" customFormat="false" ht="12.75" hidden="false" customHeight="false" outlineLevel="0" collapsed="false">
      <c r="D166" s="209"/>
      <c r="E166" s="209"/>
    </row>
    <row r="167" customFormat="false" ht="12.75" hidden="false" customHeight="false" outlineLevel="0" collapsed="false">
      <c r="D167" s="209"/>
      <c r="E167" s="209"/>
    </row>
    <row r="168" customFormat="false" ht="12.75" hidden="false" customHeight="false" outlineLevel="0" collapsed="false">
      <c r="D168" s="209"/>
      <c r="E168" s="209"/>
    </row>
    <row r="169" customFormat="false" ht="12.75" hidden="false" customHeight="false" outlineLevel="0" collapsed="false">
      <c r="D169" s="209"/>
      <c r="E169" s="209"/>
    </row>
    <row r="170" customFormat="false" ht="12.75" hidden="false" customHeight="false" outlineLevel="0" collapsed="false">
      <c r="D170" s="209"/>
      <c r="E170" s="209"/>
    </row>
    <row r="171" customFormat="false" ht="12.75" hidden="false" customHeight="false" outlineLevel="0" collapsed="false">
      <c r="D171" s="209"/>
      <c r="E171" s="209"/>
    </row>
    <row r="172" customFormat="false" ht="12.75" hidden="false" customHeight="false" outlineLevel="0" collapsed="false">
      <c r="D172" s="209"/>
      <c r="E172" s="209"/>
    </row>
    <row r="173" customFormat="false" ht="12.75" hidden="false" customHeight="false" outlineLevel="0" collapsed="false">
      <c r="D173" s="209"/>
      <c r="E173" s="209"/>
    </row>
    <row r="174" customFormat="false" ht="12.75" hidden="false" customHeight="false" outlineLevel="0" collapsed="false">
      <c r="D174" s="209"/>
      <c r="E174" s="209"/>
    </row>
    <row r="175" customFormat="false" ht="12.75" hidden="false" customHeight="false" outlineLevel="0" collapsed="false">
      <c r="D175" s="209"/>
      <c r="E175" s="209"/>
    </row>
    <row r="176" customFormat="false" ht="12.75" hidden="false" customHeight="false" outlineLevel="0" collapsed="false">
      <c r="D176" s="209"/>
      <c r="E176" s="209"/>
    </row>
    <row r="177" customFormat="false" ht="12.75" hidden="false" customHeight="false" outlineLevel="0" collapsed="false">
      <c r="D177" s="209"/>
      <c r="E177" s="209"/>
    </row>
    <row r="178" customFormat="false" ht="12.75" hidden="false" customHeight="false" outlineLevel="0" collapsed="false">
      <c r="D178" s="209"/>
      <c r="E178" s="209"/>
    </row>
    <row r="179" customFormat="false" ht="12.75" hidden="false" customHeight="false" outlineLevel="0" collapsed="false">
      <c r="D179" s="209"/>
      <c r="E179" s="209"/>
    </row>
    <row r="180" customFormat="false" ht="12.75" hidden="false" customHeight="false" outlineLevel="0" collapsed="false">
      <c r="D180" s="209"/>
      <c r="E180" s="209"/>
    </row>
    <row r="181" customFormat="false" ht="12.75" hidden="false" customHeight="false" outlineLevel="0" collapsed="false">
      <c r="D181" s="209"/>
      <c r="E181" s="209"/>
    </row>
    <row r="182" customFormat="false" ht="12.75" hidden="false" customHeight="false" outlineLevel="0" collapsed="false">
      <c r="D182" s="209"/>
      <c r="E182" s="209"/>
    </row>
    <row r="183" customFormat="false" ht="12.75" hidden="false" customHeight="false" outlineLevel="0" collapsed="false">
      <c r="D183" s="209"/>
      <c r="E183" s="209"/>
    </row>
    <row r="184" customFormat="false" ht="12.75" hidden="false" customHeight="false" outlineLevel="0" collapsed="false">
      <c r="D184" s="209"/>
      <c r="E184" s="209"/>
    </row>
    <row r="185" customFormat="false" ht="12.75" hidden="false" customHeight="false" outlineLevel="0" collapsed="false">
      <c r="D185" s="209"/>
      <c r="E185" s="209"/>
    </row>
    <row r="186" customFormat="false" ht="12.75" hidden="false" customHeight="false" outlineLevel="0" collapsed="false">
      <c r="D186" s="209"/>
      <c r="E186" s="209"/>
    </row>
    <row r="187" customFormat="false" ht="12.75" hidden="false" customHeight="false" outlineLevel="0" collapsed="false">
      <c r="D187" s="209"/>
      <c r="E187" s="209"/>
    </row>
    <row r="188" customFormat="false" ht="12.75" hidden="false" customHeight="false" outlineLevel="0" collapsed="false">
      <c r="D188" s="209"/>
      <c r="E188" s="209"/>
    </row>
    <row r="189" customFormat="false" ht="12.75" hidden="false" customHeight="false" outlineLevel="0" collapsed="false">
      <c r="D189" s="209"/>
      <c r="E189" s="209"/>
    </row>
    <row r="190" customFormat="false" ht="12.75" hidden="false" customHeight="false" outlineLevel="0" collapsed="false">
      <c r="D190" s="209"/>
      <c r="E190" s="209"/>
    </row>
    <row r="191" customFormat="false" ht="12.75" hidden="false" customHeight="false" outlineLevel="0" collapsed="false">
      <c r="D191" s="209"/>
      <c r="E191" s="209"/>
    </row>
    <row r="192" customFormat="false" ht="12.75" hidden="false" customHeight="false" outlineLevel="0" collapsed="false">
      <c r="D192" s="209"/>
      <c r="E192" s="209"/>
    </row>
    <row r="193" customFormat="false" ht="12.75" hidden="false" customHeight="false" outlineLevel="0" collapsed="false">
      <c r="D193" s="209"/>
      <c r="E193" s="209"/>
    </row>
    <row r="194" customFormat="false" ht="12.75" hidden="false" customHeight="false" outlineLevel="0" collapsed="false">
      <c r="D194" s="209"/>
      <c r="E194" s="209"/>
    </row>
    <row r="195" customFormat="false" ht="12.75" hidden="false" customHeight="false" outlineLevel="0" collapsed="false">
      <c r="D195" s="209"/>
      <c r="E195" s="209"/>
    </row>
    <row r="196" customFormat="false" ht="12.75" hidden="false" customHeight="false" outlineLevel="0" collapsed="false">
      <c r="D196" s="209"/>
      <c r="E196" s="209"/>
    </row>
    <row r="197" customFormat="false" ht="12.75" hidden="false" customHeight="false" outlineLevel="0" collapsed="false">
      <c r="D197" s="209"/>
      <c r="E197" s="209"/>
    </row>
    <row r="198" customFormat="false" ht="12.75" hidden="false" customHeight="false" outlineLevel="0" collapsed="false">
      <c r="D198" s="209"/>
      <c r="E198" s="209"/>
    </row>
    <row r="199" customFormat="false" ht="12.75" hidden="false" customHeight="false" outlineLevel="0" collapsed="false">
      <c r="D199" s="209"/>
      <c r="E199" s="209"/>
    </row>
    <row r="200" customFormat="false" ht="12.75" hidden="false" customHeight="false" outlineLevel="0" collapsed="false">
      <c r="D200" s="209"/>
      <c r="E200" s="209"/>
    </row>
    <row r="201" customFormat="false" ht="12.75" hidden="false" customHeight="false" outlineLevel="0" collapsed="false">
      <c r="D201" s="209"/>
      <c r="E201" s="209"/>
    </row>
    <row r="202" customFormat="false" ht="12.75" hidden="false" customHeight="false" outlineLevel="0" collapsed="false">
      <c r="D202" s="209"/>
      <c r="E202" s="209"/>
    </row>
    <row r="203" customFormat="false" ht="12.75" hidden="false" customHeight="false" outlineLevel="0" collapsed="false">
      <c r="D203" s="209"/>
      <c r="E203" s="209"/>
    </row>
    <row r="204" customFormat="false" ht="12.75" hidden="false" customHeight="false" outlineLevel="0" collapsed="false">
      <c r="D204" s="209"/>
      <c r="E204" s="209"/>
    </row>
    <row r="205" customFormat="false" ht="12.75" hidden="false" customHeight="false" outlineLevel="0" collapsed="false">
      <c r="D205" s="209"/>
      <c r="E205" s="209"/>
    </row>
    <row r="206" customFormat="false" ht="12.75" hidden="false" customHeight="false" outlineLevel="0" collapsed="false">
      <c r="D206" s="209"/>
      <c r="E206" s="209"/>
    </row>
    <row r="207" customFormat="false" ht="12.75" hidden="false" customHeight="false" outlineLevel="0" collapsed="false">
      <c r="D207" s="209"/>
      <c r="E207" s="209"/>
    </row>
    <row r="208" customFormat="false" ht="12.75" hidden="false" customHeight="false" outlineLevel="0" collapsed="false">
      <c r="D208" s="209"/>
      <c r="E208" s="209"/>
    </row>
    <row r="209" customFormat="false" ht="12.75" hidden="false" customHeight="false" outlineLevel="0" collapsed="false">
      <c r="D209" s="209"/>
      <c r="E209" s="209"/>
    </row>
    <row r="210" customFormat="false" ht="12.75" hidden="false" customHeight="false" outlineLevel="0" collapsed="false">
      <c r="D210" s="209"/>
      <c r="E210" s="209"/>
    </row>
    <row r="211" customFormat="false" ht="12.75" hidden="false" customHeight="false" outlineLevel="0" collapsed="false">
      <c r="D211" s="209"/>
      <c r="E211" s="209"/>
    </row>
    <row r="212" customFormat="false" ht="12.75" hidden="false" customHeight="false" outlineLevel="0" collapsed="false">
      <c r="D212" s="209"/>
      <c r="E212" s="209"/>
    </row>
    <row r="213" customFormat="false" ht="12.75" hidden="false" customHeight="false" outlineLevel="0" collapsed="false">
      <c r="D213" s="209"/>
      <c r="E213" s="209"/>
    </row>
    <row r="214" customFormat="false" ht="12.75" hidden="false" customHeight="false" outlineLevel="0" collapsed="false">
      <c r="D214" s="209"/>
      <c r="E214" s="209"/>
    </row>
    <row r="215" customFormat="false" ht="12.75" hidden="false" customHeight="false" outlineLevel="0" collapsed="false">
      <c r="D215" s="209"/>
      <c r="E215" s="209"/>
    </row>
    <row r="216" customFormat="false" ht="12.75" hidden="false" customHeight="false" outlineLevel="0" collapsed="false">
      <c r="D216" s="209"/>
      <c r="E216" s="209"/>
    </row>
    <row r="217" customFormat="false" ht="12.75" hidden="false" customHeight="false" outlineLevel="0" collapsed="false">
      <c r="D217" s="209"/>
      <c r="E217" s="209"/>
    </row>
    <row r="218" customFormat="false" ht="12.75" hidden="false" customHeight="false" outlineLevel="0" collapsed="false">
      <c r="D218" s="209"/>
      <c r="E218" s="209"/>
    </row>
    <row r="219" customFormat="false" ht="12.75" hidden="false" customHeight="false" outlineLevel="0" collapsed="false">
      <c r="D219" s="209"/>
      <c r="E219" s="209"/>
    </row>
    <row r="220" customFormat="false" ht="12.75" hidden="false" customHeight="false" outlineLevel="0" collapsed="false">
      <c r="D220" s="209"/>
      <c r="E220" s="209"/>
    </row>
    <row r="221" customFormat="false" ht="12.75" hidden="false" customHeight="false" outlineLevel="0" collapsed="false">
      <c r="D221" s="209"/>
      <c r="E221" s="209"/>
    </row>
    <row r="222" customFormat="false" ht="12.75" hidden="false" customHeight="false" outlineLevel="0" collapsed="false">
      <c r="D222" s="209"/>
      <c r="E222" s="209"/>
    </row>
    <row r="223" customFormat="false" ht="12.75" hidden="false" customHeight="false" outlineLevel="0" collapsed="false">
      <c r="D223" s="209"/>
      <c r="E223" s="209"/>
    </row>
    <row r="224" customFormat="false" ht="12.75" hidden="false" customHeight="false" outlineLevel="0" collapsed="false">
      <c r="D224" s="209"/>
      <c r="E224" s="209"/>
    </row>
    <row r="225" customFormat="false" ht="12.75" hidden="false" customHeight="false" outlineLevel="0" collapsed="false">
      <c r="D225" s="209"/>
      <c r="E225" s="209"/>
    </row>
    <row r="226" customFormat="false" ht="12.75" hidden="false" customHeight="false" outlineLevel="0" collapsed="false">
      <c r="D226" s="209"/>
      <c r="E226" s="209"/>
    </row>
    <row r="227" customFormat="false" ht="12.75" hidden="false" customHeight="false" outlineLevel="0" collapsed="false">
      <c r="D227" s="209"/>
      <c r="E227" s="209"/>
    </row>
    <row r="228" customFormat="false" ht="12.75" hidden="false" customHeight="false" outlineLevel="0" collapsed="false">
      <c r="D228" s="209"/>
      <c r="E228" s="209"/>
    </row>
    <row r="229" customFormat="false" ht="12.75" hidden="false" customHeight="false" outlineLevel="0" collapsed="false">
      <c r="D229" s="209"/>
      <c r="E229" s="209"/>
    </row>
    <row r="230" customFormat="false" ht="12.75" hidden="false" customHeight="false" outlineLevel="0" collapsed="false">
      <c r="D230" s="209"/>
      <c r="E230" s="209"/>
    </row>
    <row r="231" customFormat="false" ht="12.75" hidden="false" customHeight="false" outlineLevel="0" collapsed="false">
      <c r="D231" s="209"/>
      <c r="E231" s="209"/>
    </row>
    <row r="232" customFormat="false" ht="12.75" hidden="false" customHeight="false" outlineLevel="0" collapsed="false">
      <c r="D232" s="209"/>
      <c r="E232" s="209"/>
    </row>
    <row r="233" customFormat="false" ht="12.75" hidden="false" customHeight="false" outlineLevel="0" collapsed="false">
      <c r="D233" s="209"/>
      <c r="E233" s="209"/>
    </row>
    <row r="234" customFormat="false" ht="12.75" hidden="false" customHeight="false" outlineLevel="0" collapsed="false">
      <c r="D234" s="209"/>
      <c r="E234" s="209"/>
    </row>
    <row r="235" customFormat="false" ht="12.75" hidden="false" customHeight="false" outlineLevel="0" collapsed="false">
      <c r="D235" s="209"/>
      <c r="E235" s="209"/>
    </row>
    <row r="236" customFormat="false" ht="12.75" hidden="false" customHeight="false" outlineLevel="0" collapsed="false">
      <c r="D236" s="209"/>
      <c r="E236" s="209"/>
    </row>
    <row r="237" customFormat="false" ht="12.75" hidden="false" customHeight="false" outlineLevel="0" collapsed="false">
      <c r="D237" s="209"/>
      <c r="E237" s="209"/>
    </row>
    <row r="238" customFormat="false" ht="12.75" hidden="false" customHeight="false" outlineLevel="0" collapsed="false">
      <c r="D238" s="209"/>
      <c r="E238" s="209"/>
    </row>
    <row r="239" customFormat="false" ht="12.75" hidden="false" customHeight="false" outlineLevel="0" collapsed="false">
      <c r="D239" s="209"/>
      <c r="E239" s="209"/>
    </row>
    <row r="240" customFormat="false" ht="12.75" hidden="false" customHeight="false" outlineLevel="0" collapsed="false">
      <c r="D240" s="209"/>
      <c r="E240" s="209"/>
    </row>
    <row r="241" customFormat="false" ht="12.75" hidden="false" customHeight="false" outlineLevel="0" collapsed="false">
      <c r="D241" s="209"/>
      <c r="E241" s="209"/>
    </row>
    <row r="242" customFormat="false" ht="12.75" hidden="false" customHeight="false" outlineLevel="0" collapsed="false">
      <c r="D242" s="209"/>
      <c r="E242" s="209"/>
    </row>
    <row r="243" customFormat="false" ht="12.75" hidden="false" customHeight="false" outlineLevel="0" collapsed="false">
      <c r="D243" s="209"/>
      <c r="E243" s="209"/>
    </row>
    <row r="244" customFormat="false" ht="12.75" hidden="false" customHeight="false" outlineLevel="0" collapsed="false">
      <c r="D244" s="209"/>
      <c r="E244" s="209"/>
    </row>
    <row r="245" customFormat="false" ht="12.75" hidden="false" customHeight="false" outlineLevel="0" collapsed="false">
      <c r="D245" s="209"/>
      <c r="E245" s="209"/>
    </row>
    <row r="246" customFormat="false" ht="12.75" hidden="false" customHeight="false" outlineLevel="0" collapsed="false">
      <c r="D246" s="209"/>
      <c r="E246" s="209"/>
    </row>
    <row r="247" customFormat="false" ht="12.75" hidden="false" customHeight="false" outlineLevel="0" collapsed="false">
      <c r="D247" s="209"/>
      <c r="E247" s="209"/>
    </row>
    <row r="248" customFormat="false" ht="12.75" hidden="false" customHeight="false" outlineLevel="0" collapsed="false">
      <c r="D248" s="209"/>
      <c r="E248" s="209"/>
    </row>
    <row r="249" customFormat="false" ht="12.75" hidden="false" customHeight="false" outlineLevel="0" collapsed="false">
      <c r="D249" s="209"/>
      <c r="E249" s="209"/>
    </row>
    <row r="250" customFormat="false" ht="12.75" hidden="false" customHeight="false" outlineLevel="0" collapsed="false">
      <c r="D250" s="209"/>
      <c r="E250" s="209"/>
    </row>
    <row r="251" customFormat="false" ht="12.75" hidden="false" customHeight="false" outlineLevel="0" collapsed="false">
      <c r="D251" s="209"/>
      <c r="E251" s="209"/>
    </row>
    <row r="252" customFormat="false" ht="12.75" hidden="false" customHeight="false" outlineLevel="0" collapsed="false">
      <c r="D252" s="209"/>
      <c r="E252" s="209"/>
    </row>
    <row r="253" customFormat="false" ht="12.75" hidden="false" customHeight="false" outlineLevel="0" collapsed="false">
      <c r="D253" s="209"/>
      <c r="E253" s="209"/>
    </row>
    <row r="254" customFormat="false" ht="12.75" hidden="false" customHeight="false" outlineLevel="0" collapsed="false">
      <c r="D254" s="209"/>
      <c r="E254" s="209"/>
    </row>
    <row r="255" customFormat="false" ht="12.75" hidden="false" customHeight="false" outlineLevel="0" collapsed="false">
      <c r="D255" s="209"/>
      <c r="E255" s="209"/>
    </row>
    <row r="256" customFormat="false" ht="12.75" hidden="false" customHeight="false" outlineLevel="0" collapsed="false">
      <c r="D256" s="209"/>
      <c r="E256" s="209"/>
    </row>
    <row r="257" customFormat="false" ht="12.75" hidden="false" customHeight="false" outlineLevel="0" collapsed="false">
      <c r="D257" s="209"/>
      <c r="E257" s="209"/>
    </row>
    <row r="258" customFormat="false" ht="12.75" hidden="false" customHeight="false" outlineLevel="0" collapsed="false">
      <c r="D258" s="209"/>
      <c r="E258" s="209"/>
    </row>
    <row r="259" customFormat="false" ht="12.75" hidden="false" customHeight="false" outlineLevel="0" collapsed="false">
      <c r="D259" s="209"/>
      <c r="E259" s="209"/>
    </row>
    <row r="260" customFormat="false" ht="12.75" hidden="false" customHeight="false" outlineLevel="0" collapsed="false">
      <c r="D260" s="209"/>
      <c r="E260" s="209"/>
    </row>
    <row r="261" customFormat="false" ht="12.75" hidden="false" customHeight="false" outlineLevel="0" collapsed="false">
      <c r="D261" s="209"/>
      <c r="E261" s="209"/>
    </row>
    <row r="262" customFormat="false" ht="12.75" hidden="false" customHeight="false" outlineLevel="0" collapsed="false">
      <c r="D262" s="209"/>
      <c r="E262" s="209"/>
    </row>
    <row r="263" customFormat="false" ht="12.75" hidden="false" customHeight="false" outlineLevel="0" collapsed="false">
      <c r="D263" s="209"/>
      <c r="E263" s="209"/>
    </row>
    <row r="264" customFormat="false" ht="12.75" hidden="false" customHeight="false" outlineLevel="0" collapsed="false">
      <c r="D264" s="209"/>
      <c r="E264" s="209"/>
    </row>
    <row r="265" customFormat="false" ht="12.75" hidden="false" customHeight="false" outlineLevel="0" collapsed="false">
      <c r="D265" s="209"/>
      <c r="E265" s="209"/>
    </row>
    <row r="266" customFormat="false" ht="12.75" hidden="false" customHeight="false" outlineLevel="0" collapsed="false">
      <c r="D266" s="209"/>
      <c r="E266" s="209"/>
    </row>
    <row r="267" customFormat="false" ht="12.75" hidden="false" customHeight="false" outlineLevel="0" collapsed="false">
      <c r="D267" s="209"/>
      <c r="E267" s="209"/>
    </row>
    <row r="268" customFormat="false" ht="12.75" hidden="false" customHeight="false" outlineLevel="0" collapsed="false">
      <c r="D268" s="209"/>
      <c r="E268" s="209"/>
    </row>
    <row r="269" customFormat="false" ht="12.75" hidden="false" customHeight="false" outlineLevel="0" collapsed="false">
      <c r="D269" s="209"/>
      <c r="E269" s="209"/>
    </row>
    <row r="270" customFormat="false" ht="12.75" hidden="false" customHeight="false" outlineLevel="0" collapsed="false">
      <c r="D270" s="209"/>
      <c r="E270" s="209"/>
    </row>
    <row r="271" customFormat="false" ht="12.75" hidden="false" customHeight="false" outlineLevel="0" collapsed="false">
      <c r="D271" s="209"/>
      <c r="E271" s="209"/>
    </row>
    <row r="272" customFormat="false" ht="12.75" hidden="false" customHeight="false" outlineLevel="0" collapsed="false">
      <c r="D272" s="209"/>
      <c r="E272" s="209"/>
    </row>
    <row r="273" customFormat="false" ht="12.75" hidden="false" customHeight="false" outlineLevel="0" collapsed="false">
      <c r="D273" s="209"/>
      <c r="E273" s="209"/>
    </row>
    <row r="274" customFormat="false" ht="12.75" hidden="false" customHeight="false" outlineLevel="0" collapsed="false">
      <c r="D274" s="209"/>
      <c r="E274" s="209"/>
    </row>
    <row r="275" customFormat="false" ht="12.75" hidden="false" customHeight="false" outlineLevel="0" collapsed="false">
      <c r="D275" s="209"/>
      <c r="E275" s="209"/>
    </row>
    <row r="276" customFormat="false" ht="12.75" hidden="false" customHeight="false" outlineLevel="0" collapsed="false">
      <c r="D276" s="209"/>
      <c r="E276" s="209"/>
    </row>
    <row r="277" customFormat="false" ht="12.75" hidden="false" customHeight="false" outlineLevel="0" collapsed="false">
      <c r="D277" s="209"/>
      <c r="E277" s="209"/>
    </row>
    <row r="278" customFormat="false" ht="12.75" hidden="false" customHeight="false" outlineLevel="0" collapsed="false">
      <c r="D278" s="209"/>
      <c r="E278" s="209"/>
    </row>
    <row r="279" customFormat="false" ht="12.75" hidden="false" customHeight="false" outlineLevel="0" collapsed="false">
      <c r="D279" s="209"/>
      <c r="E279" s="209"/>
    </row>
    <row r="280" customFormat="false" ht="12.75" hidden="false" customHeight="false" outlineLevel="0" collapsed="false">
      <c r="D280" s="209"/>
      <c r="E280" s="209"/>
    </row>
    <row r="281" customFormat="false" ht="12.75" hidden="false" customHeight="false" outlineLevel="0" collapsed="false">
      <c r="D281" s="209"/>
      <c r="E281" s="209"/>
    </row>
    <row r="282" customFormat="false" ht="12.75" hidden="false" customHeight="false" outlineLevel="0" collapsed="false">
      <c r="D282" s="209"/>
      <c r="E282" s="209"/>
    </row>
    <row r="283" customFormat="false" ht="12.75" hidden="false" customHeight="false" outlineLevel="0" collapsed="false">
      <c r="D283" s="209"/>
      <c r="E283" s="209"/>
    </row>
    <row r="284" customFormat="false" ht="12.75" hidden="false" customHeight="false" outlineLevel="0" collapsed="false">
      <c r="D284" s="209"/>
      <c r="E284" s="209"/>
    </row>
    <row r="285" customFormat="false" ht="12.75" hidden="false" customHeight="false" outlineLevel="0" collapsed="false">
      <c r="D285" s="209"/>
      <c r="E285" s="209"/>
    </row>
    <row r="286" customFormat="false" ht="12.75" hidden="false" customHeight="false" outlineLevel="0" collapsed="false">
      <c r="D286" s="209"/>
      <c r="E286" s="209"/>
    </row>
    <row r="287" customFormat="false" ht="12.75" hidden="false" customHeight="false" outlineLevel="0" collapsed="false">
      <c r="D287" s="209"/>
      <c r="E287" s="209"/>
    </row>
    <row r="288" customFormat="false" ht="12.75" hidden="false" customHeight="false" outlineLevel="0" collapsed="false">
      <c r="D288" s="209"/>
      <c r="E288" s="209"/>
    </row>
    <row r="289" customFormat="false" ht="12.75" hidden="false" customHeight="false" outlineLevel="0" collapsed="false">
      <c r="D289" s="209"/>
      <c r="E289" s="209"/>
    </row>
    <row r="290" customFormat="false" ht="12.75" hidden="false" customHeight="false" outlineLevel="0" collapsed="false">
      <c r="D290" s="209"/>
      <c r="E290" s="209"/>
    </row>
    <row r="291" customFormat="false" ht="12.75" hidden="false" customHeight="false" outlineLevel="0" collapsed="false">
      <c r="D291" s="209"/>
      <c r="E291" s="209"/>
    </row>
    <row r="292" customFormat="false" ht="12.75" hidden="false" customHeight="false" outlineLevel="0" collapsed="false">
      <c r="D292" s="209"/>
      <c r="E292" s="209"/>
    </row>
    <row r="293" customFormat="false" ht="12.75" hidden="false" customHeight="false" outlineLevel="0" collapsed="false">
      <c r="D293" s="209"/>
      <c r="E293" s="209"/>
    </row>
    <row r="294" customFormat="false" ht="12.75" hidden="false" customHeight="false" outlineLevel="0" collapsed="false">
      <c r="D294" s="209"/>
      <c r="E294" s="209"/>
    </row>
    <row r="295" customFormat="false" ht="12.75" hidden="false" customHeight="false" outlineLevel="0" collapsed="false">
      <c r="D295" s="209"/>
      <c r="E295" s="209"/>
    </row>
    <row r="296" customFormat="false" ht="12.75" hidden="false" customHeight="false" outlineLevel="0" collapsed="false">
      <c r="D296" s="209"/>
      <c r="E296" s="209"/>
    </row>
    <row r="297" customFormat="false" ht="12.75" hidden="false" customHeight="false" outlineLevel="0" collapsed="false">
      <c r="D297" s="209"/>
      <c r="E297" s="209"/>
    </row>
    <row r="298" customFormat="false" ht="12.75" hidden="false" customHeight="false" outlineLevel="0" collapsed="false">
      <c r="D298" s="209"/>
      <c r="E298" s="209"/>
    </row>
    <row r="299" customFormat="false" ht="12.75" hidden="false" customHeight="false" outlineLevel="0" collapsed="false">
      <c r="D299" s="209"/>
      <c r="E299" s="209"/>
    </row>
    <row r="300" customFormat="false" ht="12.75" hidden="false" customHeight="false" outlineLevel="0" collapsed="false">
      <c r="D300" s="209"/>
      <c r="E300" s="209"/>
    </row>
    <row r="301" customFormat="false" ht="12.75" hidden="false" customHeight="false" outlineLevel="0" collapsed="false">
      <c r="D301" s="209"/>
      <c r="E301" s="209"/>
    </row>
    <row r="302" customFormat="false" ht="12.75" hidden="false" customHeight="false" outlineLevel="0" collapsed="false">
      <c r="D302" s="209"/>
      <c r="E302" s="209"/>
    </row>
    <row r="303" customFormat="false" ht="12.75" hidden="false" customHeight="false" outlineLevel="0" collapsed="false">
      <c r="D303" s="209"/>
      <c r="E303" s="209"/>
    </row>
    <row r="304" customFormat="false" ht="12.75" hidden="false" customHeight="false" outlineLevel="0" collapsed="false">
      <c r="D304" s="209"/>
      <c r="E304" s="209"/>
    </row>
    <row r="305" customFormat="false" ht="12.75" hidden="false" customHeight="false" outlineLevel="0" collapsed="false">
      <c r="D305" s="209"/>
      <c r="E305" s="209"/>
    </row>
    <row r="306" customFormat="false" ht="12.75" hidden="false" customHeight="false" outlineLevel="0" collapsed="false">
      <c r="D306" s="209"/>
      <c r="E306" s="209"/>
    </row>
    <row r="307" customFormat="false" ht="12.75" hidden="false" customHeight="false" outlineLevel="0" collapsed="false">
      <c r="D307" s="209"/>
      <c r="E307" s="209"/>
    </row>
    <row r="308" customFormat="false" ht="12.75" hidden="false" customHeight="false" outlineLevel="0" collapsed="false">
      <c r="D308" s="209"/>
      <c r="E308" s="209"/>
    </row>
    <row r="309" customFormat="false" ht="12.75" hidden="false" customHeight="false" outlineLevel="0" collapsed="false">
      <c r="D309" s="209"/>
      <c r="E309" s="209"/>
    </row>
    <row r="310" customFormat="false" ht="12.75" hidden="false" customHeight="false" outlineLevel="0" collapsed="false">
      <c r="D310" s="209"/>
      <c r="E310" s="209"/>
    </row>
    <row r="311" customFormat="false" ht="12.75" hidden="false" customHeight="false" outlineLevel="0" collapsed="false">
      <c r="D311" s="209"/>
      <c r="E311" s="209"/>
    </row>
    <row r="312" customFormat="false" ht="12.75" hidden="false" customHeight="false" outlineLevel="0" collapsed="false">
      <c r="D312" s="209"/>
      <c r="E312" s="209"/>
    </row>
    <row r="313" customFormat="false" ht="12.75" hidden="false" customHeight="false" outlineLevel="0" collapsed="false">
      <c r="D313" s="209"/>
      <c r="E313" s="209"/>
    </row>
    <row r="314" customFormat="false" ht="12.75" hidden="false" customHeight="false" outlineLevel="0" collapsed="false">
      <c r="D314" s="209"/>
      <c r="E314" s="209"/>
    </row>
    <row r="315" customFormat="false" ht="12.75" hidden="false" customHeight="false" outlineLevel="0" collapsed="false">
      <c r="D315" s="209"/>
      <c r="E315" s="209"/>
    </row>
    <row r="316" customFormat="false" ht="12.75" hidden="false" customHeight="false" outlineLevel="0" collapsed="false">
      <c r="D316" s="209"/>
      <c r="E316" s="209"/>
    </row>
    <row r="317" customFormat="false" ht="12.75" hidden="false" customHeight="false" outlineLevel="0" collapsed="false">
      <c r="D317" s="209"/>
      <c r="E317" s="209"/>
    </row>
    <row r="318" customFormat="false" ht="12.75" hidden="false" customHeight="false" outlineLevel="0" collapsed="false">
      <c r="D318" s="209"/>
      <c r="E318" s="209"/>
    </row>
    <row r="319" customFormat="false" ht="12.75" hidden="false" customHeight="false" outlineLevel="0" collapsed="false">
      <c r="D319" s="209"/>
      <c r="E319" s="209"/>
    </row>
    <row r="320" customFormat="false" ht="12.75" hidden="false" customHeight="false" outlineLevel="0" collapsed="false">
      <c r="D320" s="209"/>
      <c r="E320" s="209"/>
    </row>
    <row r="321" customFormat="false" ht="12.75" hidden="false" customHeight="false" outlineLevel="0" collapsed="false">
      <c r="D321" s="209"/>
      <c r="E321" s="209"/>
    </row>
    <row r="322" customFormat="false" ht="12.75" hidden="false" customHeight="false" outlineLevel="0" collapsed="false">
      <c r="D322" s="209"/>
      <c r="E322" s="209"/>
    </row>
    <row r="323" customFormat="false" ht="12.75" hidden="false" customHeight="false" outlineLevel="0" collapsed="false">
      <c r="D323" s="209"/>
      <c r="E323" s="209"/>
    </row>
    <row r="324" customFormat="false" ht="12.75" hidden="false" customHeight="false" outlineLevel="0" collapsed="false">
      <c r="D324" s="209"/>
      <c r="E324" s="209"/>
    </row>
    <row r="325" customFormat="false" ht="12.75" hidden="false" customHeight="false" outlineLevel="0" collapsed="false">
      <c r="D325" s="209"/>
      <c r="E325" s="209"/>
    </row>
    <row r="326" customFormat="false" ht="12.75" hidden="false" customHeight="false" outlineLevel="0" collapsed="false">
      <c r="D326" s="209"/>
      <c r="E326" s="209"/>
    </row>
    <row r="327" customFormat="false" ht="12.75" hidden="false" customHeight="false" outlineLevel="0" collapsed="false">
      <c r="D327" s="209"/>
      <c r="E327" s="209"/>
    </row>
    <row r="328" customFormat="false" ht="12.75" hidden="false" customHeight="false" outlineLevel="0" collapsed="false">
      <c r="D328" s="209"/>
      <c r="E328" s="209"/>
    </row>
    <row r="329" customFormat="false" ht="12.75" hidden="false" customHeight="false" outlineLevel="0" collapsed="false">
      <c r="D329" s="209"/>
      <c r="E329" s="209"/>
    </row>
    <row r="330" customFormat="false" ht="12.75" hidden="false" customHeight="false" outlineLevel="0" collapsed="false">
      <c r="D330" s="209"/>
      <c r="E330" s="209"/>
    </row>
    <row r="331" customFormat="false" ht="12.75" hidden="false" customHeight="false" outlineLevel="0" collapsed="false">
      <c r="D331" s="209"/>
      <c r="E331" s="209"/>
    </row>
    <row r="332" customFormat="false" ht="12.75" hidden="false" customHeight="false" outlineLevel="0" collapsed="false">
      <c r="D332" s="209"/>
      <c r="E332" s="209"/>
    </row>
    <row r="333" customFormat="false" ht="12.75" hidden="false" customHeight="false" outlineLevel="0" collapsed="false">
      <c r="D333" s="209"/>
      <c r="E333" s="209"/>
    </row>
    <row r="334" customFormat="false" ht="12.75" hidden="false" customHeight="false" outlineLevel="0" collapsed="false">
      <c r="D334" s="209"/>
      <c r="E334" s="209"/>
    </row>
    <row r="335" customFormat="false" ht="12.75" hidden="false" customHeight="false" outlineLevel="0" collapsed="false">
      <c r="D335" s="209"/>
      <c r="E335" s="209"/>
    </row>
    <row r="336" customFormat="false" ht="12.75" hidden="false" customHeight="false" outlineLevel="0" collapsed="false">
      <c r="D336" s="209"/>
      <c r="E336" s="209"/>
    </row>
    <row r="337" customFormat="false" ht="12.75" hidden="false" customHeight="false" outlineLevel="0" collapsed="false">
      <c r="D337" s="209"/>
      <c r="E337" s="209"/>
    </row>
    <row r="338" customFormat="false" ht="12.75" hidden="false" customHeight="false" outlineLevel="0" collapsed="false">
      <c r="D338" s="209"/>
      <c r="E338" s="209"/>
    </row>
    <row r="339" customFormat="false" ht="12.75" hidden="false" customHeight="false" outlineLevel="0" collapsed="false">
      <c r="D339" s="209"/>
      <c r="E339" s="209"/>
    </row>
    <row r="340" customFormat="false" ht="12.75" hidden="false" customHeight="false" outlineLevel="0" collapsed="false">
      <c r="D340" s="209"/>
      <c r="E340" s="209"/>
    </row>
    <row r="341" customFormat="false" ht="12.75" hidden="false" customHeight="false" outlineLevel="0" collapsed="false">
      <c r="D341" s="209"/>
      <c r="E341" s="209"/>
    </row>
    <row r="342" customFormat="false" ht="12.75" hidden="false" customHeight="false" outlineLevel="0" collapsed="false">
      <c r="D342" s="209"/>
      <c r="E342" s="209"/>
    </row>
    <row r="343" customFormat="false" ht="12.75" hidden="false" customHeight="false" outlineLevel="0" collapsed="false">
      <c r="D343" s="209"/>
      <c r="E343" s="209"/>
    </row>
    <row r="344" customFormat="false" ht="12.75" hidden="false" customHeight="false" outlineLevel="0" collapsed="false">
      <c r="D344" s="209"/>
      <c r="E344" s="209"/>
    </row>
    <row r="345" customFormat="false" ht="12.75" hidden="false" customHeight="false" outlineLevel="0" collapsed="false">
      <c r="D345" s="209"/>
      <c r="E345" s="209"/>
    </row>
    <row r="346" customFormat="false" ht="12.75" hidden="false" customHeight="false" outlineLevel="0" collapsed="false">
      <c r="D346" s="209"/>
      <c r="E346" s="209"/>
    </row>
    <row r="347" customFormat="false" ht="12.75" hidden="false" customHeight="false" outlineLevel="0" collapsed="false">
      <c r="D347" s="209"/>
      <c r="E347" s="209"/>
    </row>
    <row r="348" customFormat="false" ht="12.75" hidden="false" customHeight="false" outlineLevel="0" collapsed="false">
      <c r="D348" s="209"/>
      <c r="E348" s="209"/>
    </row>
    <row r="349" customFormat="false" ht="12.75" hidden="false" customHeight="false" outlineLevel="0" collapsed="false">
      <c r="D349" s="209"/>
      <c r="E349" s="209"/>
    </row>
    <row r="350" customFormat="false" ht="12.75" hidden="false" customHeight="false" outlineLevel="0" collapsed="false">
      <c r="D350" s="209"/>
      <c r="E350" s="209"/>
    </row>
    <row r="351" customFormat="false" ht="12.75" hidden="false" customHeight="false" outlineLevel="0" collapsed="false">
      <c r="D351" s="209"/>
      <c r="E351" s="209"/>
    </row>
    <row r="352" customFormat="false" ht="12.75" hidden="false" customHeight="false" outlineLevel="0" collapsed="false">
      <c r="D352" s="209"/>
      <c r="E352" s="209"/>
    </row>
    <row r="353" customFormat="false" ht="12.75" hidden="false" customHeight="false" outlineLevel="0" collapsed="false">
      <c r="D353" s="209"/>
      <c r="E353" s="209"/>
    </row>
    <row r="354" customFormat="false" ht="12.75" hidden="false" customHeight="false" outlineLevel="0" collapsed="false">
      <c r="D354" s="209"/>
      <c r="E354" s="209"/>
    </row>
    <row r="355" customFormat="false" ht="12.75" hidden="false" customHeight="false" outlineLevel="0" collapsed="false">
      <c r="D355" s="209"/>
      <c r="E355" s="209"/>
    </row>
    <row r="356" customFormat="false" ht="12.75" hidden="false" customHeight="false" outlineLevel="0" collapsed="false">
      <c r="D356" s="209"/>
      <c r="E356" s="209"/>
    </row>
    <row r="357" customFormat="false" ht="12.75" hidden="false" customHeight="false" outlineLevel="0" collapsed="false">
      <c r="D357" s="209"/>
      <c r="E357" s="209"/>
    </row>
    <row r="358" customFormat="false" ht="12.75" hidden="false" customHeight="false" outlineLevel="0" collapsed="false">
      <c r="D358" s="209"/>
      <c r="E358" s="209"/>
    </row>
    <row r="359" customFormat="false" ht="12.75" hidden="false" customHeight="false" outlineLevel="0" collapsed="false">
      <c r="D359" s="209"/>
      <c r="E359" s="209"/>
    </row>
    <row r="360" customFormat="false" ht="12.75" hidden="false" customHeight="false" outlineLevel="0" collapsed="false">
      <c r="D360" s="209"/>
      <c r="E360" s="209"/>
    </row>
    <row r="361" customFormat="false" ht="12.75" hidden="false" customHeight="false" outlineLevel="0" collapsed="false">
      <c r="D361" s="209"/>
      <c r="E361" s="209"/>
    </row>
    <row r="362" customFormat="false" ht="12.75" hidden="false" customHeight="false" outlineLevel="0" collapsed="false">
      <c r="D362" s="209"/>
      <c r="E362" s="209"/>
    </row>
    <row r="363" customFormat="false" ht="12.75" hidden="false" customHeight="false" outlineLevel="0" collapsed="false">
      <c r="D363" s="209"/>
      <c r="E363" s="209"/>
    </row>
    <row r="364" customFormat="false" ht="12.75" hidden="false" customHeight="false" outlineLevel="0" collapsed="false">
      <c r="D364" s="209"/>
      <c r="E364" s="209"/>
    </row>
    <row r="365" customFormat="false" ht="12.75" hidden="false" customHeight="false" outlineLevel="0" collapsed="false">
      <c r="D365" s="209"/>
      <c r="E365" s="209"/>
    </row>
    <row r="366" customFormat="false" ht="12.75" hidden="false" customHeight="false" outlineLevel="0" collapsed="false">
      <c r="D366" s="209"/>
      <c r="E366" s="209"/>
    </row>
    <row r="367" customFormat="false" ht="12.75" hidden="false" customHeight="false" outlineLevel="0" collapsed="false">
      <c r="D367" s="209"/>
      <c r="E367" s="209"/>
    </row>
    <row r="368" customFormat="false" ht="12.75" hidden="false" customHeight="false" outlineLevel="0" collapsed="false">
      <c r="D368" s="209"/>
      <c r="E368" s="209"/>
    </row>
    <row r="369" customFormat="false" ht="12.75" hidden="false" customHeight="false" outlineLevel="0" collapsed="false">
      <c r="D369" s="209"/>
      <c r="E369" s="209"/>
    </row>
    <row r="370" customFormat="false" ht="12.75" hidden="false" customHeight="false" outlineLevel="0" collapsed="false">
      <c r="D370" s="209"/>
      <c r="E370" s="209"/>
    </row>
    <row r="371" customFormat="false" ht="12.75" hidden="false" customHeight="false" outlineLevel="0" collapsed="false">
      <c r="D371" s="209"/>
      <c r="E371" s="209"/>
    </row>
    <row r="372" customFormat="false" ht="12.75" hidden="false" customHeight="false" outlineLevel="0" collapsed="false">
      <c r="D372" s="209"/>
      <c r="E372" s="209"/>
    </row>
    <row r="373" customFormat="false" ht="12.75" hidden="false" customHeight="false" outlineLevel="0" collapsed="false">
      <c r="D373" s="209"/>
      <c r="E373" s="209"/>
    </row>
    <row r="374" customFormat="false" ht="12.75" hidden="false" customHeight="false" outlineLevel="0" collapsed="false">
      <c r="D374" s="209"/>
      <c r="E374" s="209"/>
    </row>
    <row r="375" customFormat="false" ht="12.75" hidden="false" customHeight="false" outlineLevel="0" collapsed="false">
      <c r="D375" s="209"/>
      <c r="E375" s="209"/>
    </row>
    <row r="376" customFormat="false" ht="12.75" hidden="false" customHeight="false" outlineLevel="0" collapsed="false">
      <c r="D376" s="209"/>
      <c r="E376" s="209"/>
    </row>
    <row r="377" customFormat="false" ht="12.75" hidden="false" customHeight="false" outlineLevel="0" collapsed="false">
      <c r="D377" s="209"/>
      <c r="E377" s="209"/>
    </row>
    <row r="378" customFormat="false" ht="12.75" hidden="false" customHeight="false" outlineLevel="0" collapsed="false">
      <c r="D378" s="209"/>
      <c r="E378" s="209"/>
    </row>
    <row r="379" customFormat="false" ht="12.75" hidden="false" customHeight="false" outlineLevel="0" collapsed="false">
      <c r="D379" s="209"/>
      <c r="E379" s="209"/>
    </row>
    <row r="380" customFormat="false" ht="12.75" hidden="false" customHeight="false" outlineLevel="0" collapsed="false">
      <c r="D380" s="209"/>
      <c r="E380" s="209"/>
    </row>
    <row r="381" customFormat="false" ht="12.75" hidden="false" customHeight="false" outlineLevel="0" collapsed="false">
      <c r="D381" s="209"/>
      <c r="E381" s="209"/>
    </row>
    <row r="382" customFormat="false" ht="12.75" hidden="false" customHeight="false" outlineLevel="0" collapsed="false">
      <c r="D382" s="209"/>
      <c r="E382" s="209"/>
    </row>
    <row r="383" customFormat="false" ht="12.75" hidden="false" customHeight="false" outlineLevel="0" collapsed="false">
      <c r="D383" s="209"/>
      <c r="E383" s="209"/>
    </row>
    <row r="384" customFormat="false" ht="12.75" hidden="false" customHeight="false" outlineLevel="0" collapsed="false">
      <c r="D384" s="209"/>
      <c r="E384" s="209"/>
    </row>
    <row r="385" customFormat="false" ht="12.75" hidden="false" customHeight="false" outlineLevel="0" collapsed="false">
      <c r="D385" s="209"/>
      <c r="E385" s="209"/>
    </row>
    <row r="386" customFormat="false" ht="12.75" hidden="false" customHeight="false" outlineLevel="0" collapsed="false">
      <c r="D386" s="209"/>
      <c r="E386" s="209"/>
    </row>
    <row r="387" customFormat="false" ht="12.75" hidden="false" customHeight="false" outlineLevel="0" collapsed="false">
      <c r="D387" s="209"/>
      <c r="E387" s="209"/>
    </row>
    <row r="388" customFormat="false" ht="12.75" hidden="false" customHeight="false" outlineLevel="0" collapsed="false">
      <c r="D388" s="209"/>
      <c r="E388" s="209"/>
    </row>
    <row r="389" customFormat="false" ht="12.75" hidden="false" customHeight="false" outlineLevel="0" collapsed="false">
      <c r="D389" s="209"/>
      <c r="E389" s="209"/>
    </row>
    <row r="390" customFormat="false" ht="12.75" hidden="false" customHeight="false" outlineLevel="0" collapsed="false">
      <c r="D390" s="209"/>
      <c r="E390" s="209"/>
    </row>
    <row r="391" customFormat="false" ht="12.75" hidden="false" customHeight="false" outlineLevel="0" collapsed="false">
      <c r="D391" s="209"/>
      <c r="E391" s="209"/>
    </row>
    <row r="392" customFormat="false" ht="12.75" hidden="false" customHeight="false" outlineLevel="0" collapsed="false">
      <c r="D392" s="209"/>
      <c r="E392" s="209"/>
    </row>
    <row r="393" customFormat="false" ht="12.75" hidden="false" customHeight="false" outlineLevel="0" collapsed="false">
      <c r="D393" s="209"/>
      <c r="E393" s="209"/>
    </row>
    <row r="394" customFormat="false" ht="12.75" hidden="false" customHeight="false" outlineLevel="0" collapsed="false">
      <c r="D394" s="209"/>
      <c r="E394" s="209"/>
    </row>
    <row r="395" customFormat="false" ht="12.75" hidden="false" customHeight="false" outlineLevel="0" collapsed="false">
      <c r="D395" s="209"/>
      <c r="E395" s="209"/>
    </row>
    <row r="396" customFormat="false" ht="12.75" hidden="false" customHeight="false" outlineLevel="0" collapsed="false">
      <c r="D396" s="209"/>
      <c r="E396" s="209"/>
    </row>
    <row r="397" customFormat="false" ht="12.75" hidden="false" customHeight="false" outlineLevel="0" collapsed="false">
      <c r="D397" s="209"/>
      <c r="E397" s="209"/>
    </row>
    <row r="398" customFormat="false" ht="12.75" hidden="false" customHeight="false" outlineLevel="0" collapsed="false">
      <c r="D398" s="209"/>
      <c r="E398" s="209"/>
    </row>
    <row r="399" customFormat="false" ht="12.75" hidden="false" customHeight="false" outlineLevel="0" collapsed="false">
      <c r="D399" s="209"/>
      <c r="E399" s="209"/>
    </row>
    <row r="400" customFormat="false" ht="12.75" hidden="false" customHeight="false" outlineLevel="0" collapsed="false">
      <c r="D400" s="209"/>
      <c r="E400" s="209"/>
    </row>
    <row r="401" customFormat="false" ht="12.75" hidden="false" customHeight="false" outlineLevel="0" collapsed="false">
      <c r="D401" s="209"/>
      <c r="E401" s="209"/>
    </row>
    <row r="402" customFormat="false" ht="12.75" hidden="false" customHeight="false" outlineLevel="0" collapsed="false">
      <c r="D402" s="209"/>
      <c r="E402" s="209"/>
    </row>
    <row r="403" customFormat="false" ht="12.75" hidden="false" customHeight="false" outlineLevel="0" collapsed="false">
      <c r="D403" s="209"/>
      <c r="E403" s="209"/>
    </row>
    <row r="404" customFormat="false" ht="12.75" hidden="false" customHeight="false" outlineLevel="0" collapsed="false">
      <c r="D404" s="209"/>
      <c r="E404" s="209"/>
    </row>
    <row r="405" customFormat="false" ht="12.75" hidden="false" customHeight="false" outlineLevel="0" collapsed="false">
      <c r="D405" s="209"/>
      <c r="E405" s="209"/>
    </row>
    <row r="406" customFormat="false" ht="12.75" hidden="false" customHeight="false" outlineLevel="0" collapsed="false">
      <c r="D406" s="209"/>
      <c r="E406" s="209"/>
    </row>
    <row r="407" customFormat="false" ht="12.75" hidden="false" customHeight="false" outlineLevel="0" collapsed="false">
      <c r="D407" s="209"/>
      <c r="E407" s="209"/>
    </row>
    <row r="408" customFormat="false" ht="12.75" hidden="false" customHeight="false" outlineLevel="0" collapsed="false">
      <c r="D408" s="209"/>
      <c r="E408" s="209"/>
    </row>
    <row r="409" customFormat="false" ht="12.75" hidden="false" customHeight="false" outlineLevel="0" collapsed="false">
      <c r="D409" s="209"/>
      <c r="E409" s="209"/>
    </row>
    <row r="410" customFormat="false" ht="12.75" hidden="false" customHeight="false" outlineLevel="0" collapsed="false">
      <c r="D410" s="209"/>
      <c r="E410" s="209"/>
    </row>
    <row r="411" customFormat="false" ht="12.75" hidden="false" customHeight="false" outlineLevel="0" collapsed="false">
      <c r="D411" s="209"/>
      <c r="E411" s="209"/>
    </row>
    <row r="412" customFormat="false" ht="12.75" hidden="false" customHeight="false" outlineLevel="0" collapsed="false">
      <c r="D412" s="209"/>
      <c r="E412" s="209"/>
    </row>
    <row r="413" customFormat="false" ht="12.75" hidden="false" customHeight="false" outlineLevel="0" collapsed="false">
      <c r="D413" s="209"/>
      <c r="E413" s="209"/>
    </row>
    <row r="414" customFormat="false" ht="12.75" hidden="false" customHeight="false" outlineLevel="0" collapsed="false">
      <c r="D414" s="209"/>
      <c r="E414" s="209"/>
    </row>
    <row r="415" customFormat="false" ht="12.75" hidden="false" customHeight="false" outlineLevel="0" collapsed="false">
      <c r="D415" s="209"/>
      <c r="E415" s="209"/>
    </row>
    <row r="416" customFormat="false" ht="12.75" hidden="false" customHeight="false" outlineLevel="0" collapsed="false">
      <c r="D416" s="209"/>
      <c r="E416" s="209"/>
    </row>
    <row r="417" customFormat="false" ht="12.75" hidden="false" customHeight="false" outlineLevel="0" collapsed="false">
      <c r="D417" s="209"/>
      <c r="E417" s="209"/>
    </row>
    <row r="418" customFormat="false" ht="12.75" hidden="false" customHeight="false" outlineLevel="0" collapsed="false">
      <c r="D418" s="209"/>
      <c r="E418" s="209"/>
    </row>
    <row r="419" customFormat="false" ht="12.75" hidden="false" customHeight="false" outlineLevel="0" collapsed="false">
      <c r="D419" s="209"/>
      <c r="E419" s="209"/>
    </row>
  </sheetData>
  <printOptions headings="true" gridLines="tru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ember 20, 2000
&amp;"MS Sans Serif,Bold"&amp;13Escalation Rates</oddHeader>
    <oddFooter>&amp;LFile: &amp;F&amp;RTab: &amp;A;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210" width="44.42"/>
    <col collapsed="false" customWidth="true" hidden="false" outlineLevel="0" max="15" min="2" style="210" width="9.28"/>
    <col collapsed="false" customWidth="true" hidden="false" outlineLevel="0" max="16" min="16" style="210" width="10.13"/>
    <col collapsed="false" customWidth="false" hidden="false" outlineLevel="0" max="257" min="17" style="210" width="9.13"/>
  </cols>
  <sheetData>
    <row r="1" s="211" customFormat="true" ht="72" hidden="false" customHeight="false" outlineLevel="0" collapsed="false">
      <c r="A1" s="211" t="s">
        <v>108</v>
      </c>
      <c r="B1" s="211" t="s">
        <v>272</v>
      </c>
      <c r="C1" s="211" t="s">
        <v>273</v>
      </c>
      <c r="D1" s="211" t="s">
        <v>274</v>
      </c>
      <c r="E1" s="211" t="s">
        <v>275</v>
      </c>
      <c r="F1" s="211" t="s">
        <v>276</v>
      </c>
      <c r="G1" s="211" t="s">
        <v>94</v>
      </c>
      <c r="H1" s="211" t="s">
        <v>277</v>
      </c>
      <c r="I1" s="211" t="s">
        <v>278</v>
      </c>
      <c r="J1" s="211" t="s">
        <v>279</v>
      </c>
      <c r="K1" s="211" t="s">
        <v>280</v>
      </c>
      <c r="L1" s="211" t="s">
        <v>281</v>
      </c>
      <c r="M1" s="211" t="s">
        <v>282</v>
      </c>
      <c r="N1" s="211" t="s">
        <v>283</v>
      </c>
      <c r="O1" s="212" t="s">
        <v>284</v>
      </c>
      <c r="P1" s="211" t="s">
        <v>285</v>
      </c>
    </row>
    <row r="2" s="213" customFormat="true" ht="12" hidden="false" customHeight="false" outlineLevel="0" collapsed="false">
      <c r="B2" s="213" t="s">
        <v>286</v>
      </c>
      <c r="C2" s="213" t="s">
        <v>287</v>
      </c>
      <c r="D2" s="213" t="s">
        <v>288</v>
      </c>
      <c r="E2" s="213" t="s">
        <v>289</v>
      </c>
      <c r="F2" s="213" t="s">
        <v>290</v>
      </c>
      <c r="G2" s="213" t="s">
        <v>291</v>
      </c>
      <c r="H2" s="213" t="s">
        <v>292</v>
      </c>
      <c r="I2" s="213" t="s">
        <v>293</v>
      </c>
      <c r="J2" s="213" t="s">
        <v>294</v>
      </c>
      <c r="K2" s="213" t="s">
        <v>295</v>
      </c>
      <c r="L2" s="213" t="s">
        <v>296</v>
      </c>
      <c r="M2" s="213" t="s">
        <v>297</v>
      </c>
      <c r="N2" s="213" t="s">
        <v>298</v>
      </c>
      <c r="O2" s="213" t="s">
        <v>299</v>
      </c>
    </row>
    <row r="4" customFormat="false" ht="12" hidden="false" customHeight="false" outlineLevel="0" collapsed="false">
      <c r="A4" s="214" t="s">
        <v>300</v>
      </c>
    </row>
    <row r="5" customFormat="false" ht="12" hidden="false" customHeight="false" outlineLevel="0" collapsed="false">
      <c r="A5" s="210" t="s">
        <v>301</v>
      </c>
      <c r="B5" s="210" t="n">
        <v>0</v>
      </c>
      <c r="C5" s="210" t="n">
        <v>0</v>
      </c>
      <c r="D5" s="210" t="n">
        <v>202.5</v>
      </c>
      <c r="E5" s="210" t="n">
        <v>0</v>
      </c>
      <c r="F5" s="210" t="n">
        <v>0</v>
      </c>
      <c r="G5" s="210" t="n">
        <v>14544.9</v>
      </c>
      <c r="H5" s="210" t="n">
        <v>1169.4</v>
      </c>
      <c r="I5" s="210" t="n">
        <v>2287.2</v>
      </c>
      <c r="J5" s="210" t="n">
        <v>0</v>
      </c>
      <c r="K5" s="210" t="n">
        <v>0</v>
      </c>
      <c r="L5" s="210" t="n">
        <v>0</v>
      </c>
      <c r="M5" s="210" t="n">
        <v>6731.304</v>
      </c>
      <c r="N5" s="210" t="n">
        <v>3174.504</v>
      </c>
      <c r="O5" s="210" t="n">
        <v>0</v>
      </c>
      <c r="P5" s="210" t="n">
        <v>28109.808</v>
      </c>
    </row>
    <row r="6" customFormat="false" ht="12" hidden="false" customHeight="false" outlineLevel="0" collapsed="false">
      <c r="A6" s="210" t="s">
        <v>302</v>
      </c>
      <c r="B6" s="210" t="n">
        <v>0</v>
      </c>
      <c r="C6" s="210" t="n">
        <v>0</v>
      </c>
      <c r="D6" s="210" t="n">
        <v>644.884634828839</v>
      </c>
      <c r="E6" s="210" t="n">
        <v>10.0665731076862</v>
      </c>
      <c r="F6" s="210" t="n">
        <v>328.043652697306</v>
      </c>
      <c r="G6" s="210" t="n">
        <v>3103.98896933241</v>
      </c>
      <c r="H6" s="215" t="n">
        <v>0</v>
      </c>
      <c r="I6" s="210" t="n">
        <v>736.862375302696</v>
      </c>
      <c r="J6" s="210" t="n">
        <v>153.857371006407</v>
      </c>
      <c r="K6" s="210" t="n">
        <v>284.584948457251</v>
      </c>
      <c r="L6" s="210" t="n">
        <v>620.39542995387</v>
      </c>
      <c r="M6" s="210" t="n">
        <v>1396.16453938182</v>
      </c>
      <c r="N6" s="210" t="n">
        <v>275.534217190935</v>
      </c>
      <c r="O6" s="210" t="n">
        <v>0</v>
      </c>
      <c r="P6" s="210" t="n">
        <v>7554.38271125921</v>
      </c>
    </row>
    <row r="7" customFormat="false" ht="12" hidden="false" customHeight="false" outlineLevel="0" collapsed="false">
      <c r="A7" s="210" t="s">
        <v>303</v>
      </c>
      <c r="B7" s="210" t="n">
        <v>0</v>
      </c>
      <c r="C7" s="210" t="n">
        <v>0</v>
      </c>
      <c r="D7" s="210" t="n">
        <v>65.27821198</v>
      </c>
      <c r="E7" s="210" t="n">
        <v>0</v>
      </c>
      <c r="F7" s="210" t="n">
        <v>9.240424222</v>
      </c>
      <c r="G7" s="210" t="n">
        <v>2973.266794</v>
      </c>
      <c r="H7" s="210" t="n">
        <v>46.776</v>
      </c>
      <c r="I7" s="210" t="n">
        <v>471.6482914</v>
      </c>
      <c r="J7" s="210" t="n">
        <v>1.319017341</v>
      </c>
      <c r="K7" s="210" t="n">
        <v>11.17519551</v>
      </c>
      <c r="L7" s="210" t="n">
        <v>51.11857213</v>
      </c>
      <c r="M7" s="210" t="n">
        <v>1326.926558</v>
      </c>
      <c r="N7" s="210" t="n">
        <v>626.7388153</v>
      </c>
      <c r="O7" s="210" t="n">
        <v>0</v>
      </c>
      <c r="P7" s="210" t="n">
        <v>5583.487879883</v>
      </c>
    </row>
    <row r="8" customFormat="false" ht="12" hidden="false" customHeight="false" outlineLevel="0" collapsed="false">
      <c r="A8" s="210" t="s">
        <v>304</v>
      </c>
      <c r="B8" s="210" t="n">
        <v>0</v>
      </c>
      <c r="C8" s="210" t="n">
        <v>0</v>
      </c>
      <c r="D8" s="210" t="n">
        <v>491.0908878</v>
      </c>
      <c r="E8" s="210" t="n">
        <v>5.77446781</v>
      </c>
      <c r="F8" s="210" t="n">
        <v>216.2969553</v>
      </c>
      <c r="G8" s="210" t="n">
        <v>2077.755737</v>
      </c>
      <c r="H8" s="210" t="n">
        <v>0</v>
      </c>
      <c r="I8" s="210" t="n">
        <v>463.4454273</v>
      </c>
      <c r="J8" s="210" t="n">
        <v>88.25689008</v>
      </c>
      <c r="K8" s="210" t="n">
        <v>174.9698268</v>
      </c>
      <c r="L8" s="210" t="n">
        <v>368.5623213</v>
      </c>
      <c r="M8" s="210" t="n">
        <v>839.4824111</v>
      </c>
      <c r="N8" s="210" t="n">
        <v>206.6082072</v>
      </c>
      <c r="O8" s="210" t="n">
        <v>0</v>
      </c>
      <c r="P8" s="210" t="n">
        <v>4932.24313169</v>
      </c>
    </row>
    <row r="9" customFormat="false" ht="12" hidden="false" customHeight="false" outlineLevel="0" collapsed="false">
      <c r="A9" s="210" t="s">
        <v>305</v>
      </c>
      <c r="B9" s="210" t="n">
        <v>0</v>
      </c>
      <c r="C9" s="210" t="n">
        <v>0</v>
      </c>
      <c r="D9" s="210" t="n">
        <v>101.25</v>
      </c>
      <c r="E9" s="210" t="n">
        <v>0</v>
      </c>
      <c r="F9" s="210" t="n">
        <v>0</v>
      </c>
      <c r="G9" s="210" t="n">
        <v>3369.79191666667</v>
      </c>
      <c r="H9" s="210" t="n">
        <v>128.0185</v>
      </c>
      <c r="I9" s="210" t="n">
        <v>95.3</v>
      </c>
      <c r="J9" s="210" t="n">
        <v>0</v>
      </c>
      <c r="K9" s="210" t="n">
        <v>0</v>
      </c>
      <c r="L9" s="210" t="n">
        <v>0</v>
      </c>
      <c r="M9" s="210" t="n">
        <v>2664.4745</v>
      </c>
      <c r="N9" s="210" t="n">
        <v>329.00075</v>
      </c>
      <c r="O9" s="210" t="n">
        <v>0</v>
      </c>
      <c r="P9" s="210" t="n">
        <v>6687.83566666667</v>
      </c>
    </row>
    <row r="10" customFormat="false" ht="12" hidden="false" customHeight="false" outlineLevel="0" collapsed="false">
      <c r="A10" s="210" t="s">
        <v>306</v>
      </c>
      <c r="B10" s="210" t="n">
        <v>0</v>
      </c>
      <c r="C10" s="210" t="n">
        <v>0</v>
      </c>
      <c r="D10" s="210" t="n">
        <v>280.145341668939</v>
      </c>
      <c r="E10" s="210" t="n">
        <v>4.37303574993163</v>
      </c>
      <c r="F10" s="210" t="n">
        <v>142.505955645237</v>
      </c>
      <c r="G10" s="210" t="n">
        <v>1348.40869728745</v>
      </c>
      <c r="H10" s="210" t="n">
        <v>0</v>
      </c>
      <c r="I10" s="210" t="n">
        <v>320.101535597834</v>
      </c>
      <c r="J10" s="210" t="n">
        <v>66.837420898258</v>
      </c>
      <c r="K10" s="210" t="n">
        <v>123.626992044173</v>
      </c>
      <c r="L10" s="210" t="n">
        <v>269.50694792163</v>
      </c>
      <c r="M10" s="210" t="n">
        <v>606.510018671769</v>
      </c>
      <c r="N10" s="210" t="n">
        <v>119.695249735521</v>
      </c>
      <c r="O10" s="210" t="n">
        <v>0</v>
      </c>
      <c r="P10" s="210" t="n">
        <v>3281.71119522074</v>
      </c>
    </row>
    <row r="11" customFormat="false" ht="12" hidden="false" customHeight="false" outlineLevel="0" collapsed="false">
      <c r="A11" s="210" t="s">
        <v>307</v>
      </c>
      <c r="B11" s="210" t="n">
        <v>0</v>
      </c>
      <c r="C11" s="210" t="n">
        <v>0</v>
      </c>
      <c r="D11" s="210" t="n">
        <v>30.59418049</v>
      </c>
      <c r="E11" s="210" t="n">
        <v>0</v>
      </c>
      <c r="F11" s="210" t="n">
        <v>4.235194435</v>
      </c>
      <c r="G11" s="210" t="n">
        <v>736.3893699</v>
      </c>
      <c r="H11" s="210" t="n">
        <v>5.12074</v>
      </c>
      <c r="I11" s="210" t="n">
        <v>35.10213356</v>
      </c>
      <c r="J11" s="210" t="n">
        <v>0.604549614</v>
      </c>
      <c r="K11" s="210" t="n">
        <v>5.12196461</v>
      </c>
      <c r="L11" s="210" t="n">
        <v>23.42934556</v>
      </c>
      <c r="M11" s="210" t="n">
        <v>528.2404375</v>
      </c>
      <c r="N11" s="210" t="n">
        <v>73.31904287</v>
      </c>
      <c r="O11" s="210" t="n">
        <v>0</v>
      </c>
      <c r="P11" s="210" t="n">
        <v>1442.156958539</v>
      </c>
    </row>
    <row r="12" customFormat="false" ht="12" hidden="false" customHeight="false" outlineLevel="0" collapsed="false">
      <c r="A12" s="210" t="s">
        <v>308</v>
      </c>
      <c r="B12" s="210" t="n">
        <v>0</v>
      </c>
      <c r="C12" s="210" t="n">
        <v>0</v>
      </c>
      <c r="D12" s="210" t="n">
        <v>231.7611062</v>
      </c>
      <c r="E12" s="210" t="n">
        <v>2.75087048</v>
      </c>
      <c r="F12" s="210" t="n">
        <v>102.5329977</v>
      </c>
      <c r="G12" s="210" t="n">
        <v>984.4465296</v>
      </c>
      <c r="H12" s="210" t="n">
        <v>0</v>
      </c>
      <c r="I12" s="210" t="n">
        <v>220.0427</v>
      </c>
      <c r="J12" s="210" t="n">
        <v>42.04426825</v>
      </c>
      <c r="K12" s="210" t="n">
        <v>83.14138211</v>
      </c>
      <c r="L12" s="210" t="n">
        <v>175.3485941</v>
      </c>
      <c r="M12" s="210" t="n">
        <v>399.2200605</v>
      </c>
      <c r="N12" s="210" t="n">
        <v>97.54858608</v>
      </c>
      <c r="O12" s="210" t="n">
        <v>0</v>
      </c>
      <c r="P12" s="210" t="n">
        <v>2338.83709502</v>
      </c>
    </row>
    <row r="14" customFormat="false" ht="12" hidden="false" customHeight="false" outlineLevel="0" collapsed="false">
      <c r="A14" s="214" t="n">
        <v>2001</v>
      </c>
    </row>
    <row r="15" customFormat="false" ht="12" hidden="false" customHeight="false" outlineLevel="0" collapsed="false">
      <c r="A15" s="210" t="s">
        <v>301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993.6</v>
      </c>
      <c r="G15" s="210" t="n">
        <v>17303.412</v>
      </c>
      <c r="H15" s="210" t="n">
        <v>1203</v>
      </c>
      <c r="I15" s="210" t="n">
        <v>1316.4</v>
      </c>
      <c r="J15" s="210" t="n">
        <v>0</v>
      </c>
      <c r="K15" s="210" t="n">
        <v>750</v>
      </c>
      <c r="L15" s="210" t="n">
        <v>30051.996</v>
      </c>
      <c r="M15" s="210" t="n">
        <v>10850.004</v>
      </c>
      <c r="N15" s="210" t="n">
        <v>7347.492</v>
      </c>
      <c r="O15" s="210" t="n">
        <v>0</v>
      </c>
      <c r="P15" s="210" t="n">
        <v>69815.904</v>
      </c>
    </row>
    <row r="16" customFormat="false" ht="12" hidden="false" customHeight="false" outlineLevel="0" collapsed="false">
      <c r="A16" s="210" t="s">
        <v>302</v>
      </c>
      <c r="B16" s="210" t="n">
        <v>0</v>
      </c>
      <c r="C16" s="210" t="n">
        <v>0</v>
      </c>
      <c r="D16" s="210" t="n">
        <v>753.886816053167</v>
      </c>
      <c r="E16" s="210" t="n">
        <v>11.7680843035348</v>
      </c>
      <c r="F16" s="210" t="n">
        <v>383.491513833418</v>
      </c>
      <c r="G16" s="210" t="n">
        <v>3628.64338018418</v>
      </c>
      <c r="H16" s="215" t="n">
        <v>0</v>
      </c>
      <c r="I16" s="210" t="n">
        <v>861.411173385706</v>
      </c>
      <c r="J16" s="210" t="n">
        <v>179.863245749554</v>
      </c>
      <c r="K16" s="210" t="n">
        <v>332.687164652379</v>
      </c>
      <c r="L16" s="210" t="n">
        <v>725.2583022171</v>
      </c>
      <c r="M16" s="210" t="n">
        <v>1632.15245399707</v>
      </c>
      <c r="N16" s="210" t="n">
        <v>322.106625733</v>
      </c>
      <c r="O16" s="210" t="n">
        <v>0</v>
      </c>
      <c r="P16" s="210" t="n">
        <v>8831.26876010911</v>
      </c>
    </row>
    <row r="17" customFormat="false" ht="12" hidden="false" customHeight="false" outlineLevel="0" collapsed="false">
      <c r="A17" s="210" t="s">
        <v>303</v>
      </c>
      <c r="B17" s="210" t="n">
        <v>0</v>
      </c>
      <c r="C17" s="210" t="n">
        <v>0</v>
      </c>
      <c r="D17" s="210" t="n">
        <v>46.7385542</v>
      </c>
      <c r="E17" s="210" t="n">
        <v>0.082186482</v>
      </c>
      <c r="F17" s="210" t="n">
        <v>88.28791448</v>
      </c>
      <c r="G17" s="210" t="n">
        <v>3487.385544</v>
      </c>
      <c r="H17" s="210" t="n">
        <v>48.56368</v>
      </c>
      <c r="I17" s="210" t="n">
        <v>285.4285988</v>
      </c>
      <c r="J17" s="210" t="n">
        <v>1.256137112</v>
      </c>
      <c r="K17" s="210" t="n">
        <v>153.1424513</v>
      </c>
      <c r="L17" s="210" t="n">
        <v>5758.560886</v>
      </c>
      <c r="M17" s="210" t="n">
        <v>2107.192312</v>
      </c>
      <c r="N17" s="210" t="n">
        <v>1418.482283</v>
      </c>
      <c r="O17" s="210" t="n">
        <v>0</v>
      </c>
      <c r="P17" s="210" t="n">
        <v>13395.120547374</v>
      </c>
    </row>
    <row r="18" customFormat="false" ht="12" hidden="false" customHeight="false" outlineLevel="0" collapsed="false">
      <c r="A18" s="210" t="s">
        <v>304</v>
      </c>
      <c r="B18" s="210" t="n">
        <v>0</v>
      </c>
      <c r="C18" s="210" t="n">
        <v>0</v>
      </c>
      <c r="D18" s="210" t="n">
        <v>598.0138706</v>
      </c>
      <c r="E18" s="210" t="n">
        <v>6.658541206</v>
      </c>
      <c r="F18" s="210" t="n">
        <v>256.5422016</v>
      </c>
      <c r="G18" s="210" t="n">
        <v>2469.863567</v>
      </c>
      <c r="H18" s="210" t="n">
        <v>0</v>
      </c>
      <c r="I18" s="210" t="n">
        <v>542.0390725</v>
      </c>
      <c r="J18" s="210" t="n">
        <v>101.7690562</v>
      </c>
      <c r="K18" s="210" t="n">
        <v>204.7818543</v>
      </c>
      <c r="L18" s="210" t="n">
        <v>431.2242723</v>
      </c>
      <c r="M18" s="210" t="n">
        <v>982.2622717</v>
      </c>
      <c r="N18" s="210" t="n">
        <v>251.0637466</v>
      </c>
      <c r="O18" s="210" t="n">
        <v>0</v>
      </c>
      <c r="P18" s="210" t="n">
        <v>5844.218454006</v>
      </c>
    </row>
    <row r="19" customFormat="false" ht="12" hidden="false" customHeight="false" outlineLevel="0" collapsed="false">
      <c r="A19" s="210" t="s">
        <v>305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743.395</v>
      </c>
      <c r="G19" s="210" t="n">
        <v>6975.96958333333</v>
      </c>
      <c r="H19" s="210" t="n">
        <v>601.5</v>
      </c>
      <c r="I19" s="210" t="n">
        <v>658.2</v>
      </c>
      <c r="J19" s="210" t="n">
        <v>0</v>
      </c>
      <c r="K19" s="210" t="n">
        <v>375</v>
      </c>
      <c r="L19" s="210" t="n">
        <v>15956.2475</v>
      </c>
      <c r="M19" s="210" t="n">
        <v>2627.0825</v>
      </c>
      <c r="N19" s="210" t="n">
        <v>3340.412</v>
      </c>
      <c r="O19" s="210" t="n">
        <v>0</v>
      </c>
      <c r="P19" s="210" t="n">
        <v>31277.8065833333</v>
      </c>
    </row>
    <row r="20" customFormat="false" ht="12" hidden="false" customHeight="false" outlineLevel="0" collapsed="false">
      <c r="A20" s="210" t="s">
        <v>306</v>
      </c>
      <c r="B20" s="210" t="n">
        <v>0</v>
      </c>
      <c r="C20" s="210" t="n">
        <v>0</v>
      </c>
      <c r="D20" s="210" t="n">
        <v>348.477505814948</v>
      </c>
      <c r="E20" s="210" t="n">
        <v>5.43969277481917</v>
      </c>
      <c r="F20" s="210" t="n">
        <v>177.265556839826</v>
      </c>
      <c r="G20" s="210" t="n">
        <v>1677.30827452132</v>
      </c>
      <c r="H20" s="215" t="n">
        <v>0</v>
      </c>
      <c r="I20" s="210" t="n">
        <v>398.17968797243</v>
      </c>
      <c r="J20" s="210" t="n">
        <v>83.1401928405195</v>
      </c>
      <c r="K20" s="210" t="n">
        <v>153.781696252043</v>
      </c>
      <c r="L20" s="210" t="n">
        <v>335.244228770775</v>
      </c>
      <c r="M20" s="210" t="n">
        <v>754.44802080016</v>
      </c>
      <c r="N20" s="210" t="n">
        <v>148.890935816536</v>
      </c>
      <c r="O20" s="210" t="n">
        <v>0</v>
      </c>
      <c r="P20" s="210" t="n">
        <v>4082.17579240337</v>
      </c>
    </row>
    <row r="21" customFormat="false" ht="12" hidden="false" customHeight="false" outlineLevel="0" collapsed="false">
      <c r="A21" s="210" t="s">
        <v>307</v>
      </c>
      <c r="B21" s="210" t="n">
        <v>0</v>
      </c>
      <c r="C21" s="210" t="n">
        <v>0</v>
      </c>
      <c r="D21" s="210" t="n">
        <v>21.42183734</v>
      </c>
      <c r="E21" s="210" t="n">
        <v>0.037668804</v>
      </c>
      <c r="F21" s="210" t="n">
        <v>63.50489414</v>
      </c>
      <c r="G21" s="210" t="n">
        <v>1416.980467</v>
      </c>
      <c r="H21" s="210" t="n">
        <v>24.26335333</v>
      </c>
      <c r="I21" s="210" t="n">
        <v>141.2429411</v>
      </c>
      <c r="J21" s="210" t="n">
        <v>0.57572951</v>
      </c>
      <c r="K21" s="210" t="n">
        <v>76.12779018</v>
      </c>
      <c r="L21" s="210" t="n">
        <v>3053.999446</v>
      </c>
      <c r="M21" s="210" t="n">
        <v>520.0876361</v>
      </c>
      <c r="N21" s="210" t="n">
        <v>644.9718982</v>
      </c>
      <c r="O21" s="210" t="n">
        <v>0</v>
      </c>
      <c r="P21" s="210" t="n">
        <v>5963.213661704</v>
      </c>
    </row>
    <row r="22" customFormat="false" ht="12" hidden="false" customHeight="false" outlineLevel="0" collapsed="false">
      <c r="A22" s="210" t="s">
        <v>308</v>
      </c>
      <c r="B22" s="210" t="n">
        <v>0</v>
      </c>
      <c r="C22" s="210" t="n">
        <v>0</v>
      </c>
      <c r="D22" s="210" t="n">
        <v>281.5939553</v>
      </c>
      <c r="E22" s="210" t="n">
        <v>3.168972072</v>
      </c>
      <c r="F22" s="210" t="n">
        <v>121.3991552</v>
      </c>
      <c r="G22" s="210" t="n">
        <v>1168.14068</v>
      </c>
      <c r="H22" s="210" t="n">
        <v>0</v>
      </c>
      <c r="I22" s="210" t="n">
        <v>257.0091477</v>
      </c>
      <c r="J22" s="210" t="n">
        <v>48.43452748</v>
      </c>
      <c r="K22" s="210" t="n">
        <v>97.16995113</v>
      </c>
      <c r="L22" s="210" t="n">
        <v>204.8637517</v>
      </c>
      <c r="M22" s="210" t="n">
        <v>466.4501497</v>
      </c>
      <c r="N22" s="210" t="n">
        <v>118.2771654</v>
      </c>
      <c r="O22" s="210" t="n">
        <v>0</v>
      </c>
      <c r="P22" s="210" t="n">
        <v>2766.507455682</v>
      </c>
    </row>
    <row r="24" customFormat="false" ht="12" hidden="false" customHeight="false" outlineLevel="0" collapsed="false">
      <c r="A24" s="214" t="n">
        <v>2002</v>
      </c>
    </row>
    <row r="25" customFormat="false" ht="12" hidden="false" customHeight="false" outlineLevel="0" collapsed="false">
      <c r="A25" s="210" t="s">
        <v>301</v>
      </c>
      <c r="B25" s="210" t="n">
        <v>0</v>
      </c>
      <c r="C25" s="210" t="n">
        <v>0</v>
      </c>
      <c r="D25" s="210" t="n">
        <v>3200.004</v>
      </c>
      <c r="E25" s="210" t="n">
        <v>0</v>
      </c>
      <c r="F25" s="210" t="n">
        <v>0</v>
      </c>
      <c r="G25" s="210" t="n">
        <v>22162.38</v>
      </c>
      <c r="H25" s="210" t="n">
        <v>2836.104</v>
      </c>
      <c r="I25" s="210" t="n">
        <v>1358.904</v>
      </c>
      <c r="J25" s="210" t="n">
        <v>0</v>
      </c>
      <c r="K25" s="210" t="n">
        <v>750</v>
      </c>
      <c r="L25" s="210" t="n">
        <v>0</v>
      </c>
      <c r="M25" s="210" t="n">
        <v>18606</v>
      </c>
      <c r="N25" s="210" t="n">
        <v>7248.108</v>
      </c>
      <c r="O25" s="210" t="n">
        <v>0</v>
      </c>
      <c r="P25" s="210" t="n">
        <v>56161.5</v>
      </c>
    </row>
    <row r="26" customFormat="false" ht="12" hidden="false" customHeight="false" outlineLevel="0" collapsed="false">
      <c r="A26" s="210" t="s">
        <v>302</v>
      </c>
      <c r="B26" s="210" t="n">
        <v>0</v>
      </c>
      <c r="C26" s="210" t="n">
        <v>0</v>
      </c>
      <c r="D26" s="210" t="n">
        <v>995.786279778372</v>
      </c>
      <c r="E26" s="210" t="n">
        <v>15.5441064085523</v>
      </c>
      <c r="F26" s="210" t="n">
        <v>506.542334678293</v>
      </c>
      <c r="G26" s="210" t="n">
        <v>4792.965224028</v>
      </c>
      <c r="H26" s="215" t="n">
        <v>0</v>
      </c>
      <c r="I26" s="210" t="n">
        <v>1137.8119492738</v>
      </c>
      <c r="J26" s="210" t="n">
        <v>237.575917949439</v>
      </c>
      <c r="K26" s="210" t="n">
        <v>439.436407382198</v>
      </c>
      <c r="L26" s="210" t="n">
        <v>957.971742262452</v>
      </c>
      <c r="M26" s="210" t="n">
        <v>2155.86078120547</v>
      </c>
      <c r="N26" s="210" t="n">
        <v>425.460893731836</v>
      </c>
      <c r="O26" s="210" t="n">
        <v>0</v>
      </c>
      <c r="P26" s="210" t="n">
        <v>11664.9556366984</v>
      </c>
    </row>
    <row r="27" customFormat="false" ht="12" hidden="false" customHeight="false" outlineLevel="0" collapsed="false">
      <c r="A27" s="210" t="s">
        <v>303</v>
      </c>
      <c r="B27" s="210" t="n">
        <v>0</v>
      </c>
      <c r="C27" s="210" t="n">
        <v>0</v>
      </c>
      <c r="D27" s="210" t="n">
        <v>340.7723186</v>
      </c>
      <c r="E27" s="210" t="n">
        <v>0.149065637</v>
      </c>
      <c r="F27" s="210" t="n">
        <v>15.96083471</v>
      </c>
      <c r="G27" s="210" t="n">
        <v>4573.125432</v>
      </c>
      <c r="H27" s="210" t="n">
        <v>113.44416</v>
      </c>
      <c r="I27" s="210" t="n">
        <v>322.2399452</v>
      </c>
      <c r="J27" s="210" t="n">
        <v>2.278317234</v>
      </c>
      <c r="K27" s="210" t="n">
        <v>161.8027337</v>
      </c>
      <c r="L27" s="210" t="n">
        <v>88.29627958</v>
      </c>
      <c r="M27" s="210" t="n">
        <v>3618.012999</v>
      </c>
      <c r="N27" s="210" t="n">
        <v>1417.875149</v>
      </c>
      <c r="O27" s="210" t="n">
        <v>0</v>
      </c>
      <c r="P27" s="210" t="n">
        <v>10653.957234661</v>
      </c>
    </row>
    <row r="28" customFormat="false" ht="12" hidden="false" customHeight="false" outlineLevel="0" collapsed="false">
      <c r="A28" s="210" t="s">
        <v>304</v>
      </c>
      <c r="B28" s="210" t="n">
        <v>0</v>
      </c>
      <c r="C28" s="210" t="n">
        <v>0</v>
      </c>
      <c r="D28" s="210" t="n">
        <v>641.3591854</v>
      </c>
      <c r="E28" s="210" t="n">
        <v>7.608781325</v>
      </c>
      <c r="F28" s="210" t="n">
        <v>283.1249856</v>
      </c>
      <c r="G28" s="210" t="n">
        <v>2714.213938</v>
      </c>
      <c r="H28" s="210" t="n">
        <v>0</v>
      </c>
      <c r="I28" s="210" t="n">
        <v>612.4997037</v>
      </c>
      <c r="J28" s="210" t="n">
        <v>116.2925137</v>
      </c>
      <c r="K28" s="210" t="n">
        <v>229.4461832</v>
      </c>
      <c r="L28" s="210" t="n">
        <v>491.0488587</v>
      </c>
      <c r="M28" s="210" t="n">
        <v>1107.893766</v>
      </c>
      <c r="N28" s="210" t="n">
        <v>268.8086609</v>
      </c>
      <c r="O28" s="210" t="n">
        <v>0</v>
      </c>
      <c r="P28" s="210" t="n">
        <v>6472.296576525</v>
      </c>
    </row>
    <row r="29" customFormat="false" ht="12" hidden="false" customHeight="false" outlineLevel="0" collapsed="false">
      <c r="A29" s="210" t="s">
        <v>305</v>
      </c>
      <c r="B29" s="210" t="n">
        <v>0</v>
      </c>
      <c r="C29" s="210" t="n">
        <v>0</v>
      </c>
      <c r="D29" s="210" t="n">
        <v>133.3335</v>
      </c>
      <c r="E29" s="210" t="n">
        <v>0</v>
      </c>
      <c r="F29" s="210" t="n">
        <v>0</v>
      </c>
      <c r="G29" s="210" t="n">
        <v>9329.3075</v>
      </c>
      <c r="H29" s="215" t="n">
        <v>730.552</v>
      </c>
      <c r="I29" s="210" t="n">
        <v>679.452</v>
      </c>
      <c r="J29" s="210" t="n">
        <v>0</v>
      </c>
      <c r="K29" s="210" t="n">
        <v>375</v>
      </c>
      <c r="L29" s="210" t="n">
        <v>0</v>
      </c>
      <c r="M29" s="210" t="n">
        <v>5453.69175</v>
      </c>
      <c r="N29" s="210" t="n">
        <v>3624.054</v>
      </c>
      <c r="O29" s="210" t="n">
        <v>0</v>
      </c>
      <c r="P29" s="210" t="n">
        <v>20325.39075</v>
      </c>
    </row>
    <row r="30" customFormat="false" ht="12" hidden="false" customHeight="false" outlineLevel="0" collapsed="false">
      <c r="A30" s="210" t="s">
        <v>306</v>
      </c>
      <c r="B30" s="210" t="n">
        <v>0</v>
      </c>
      <c r="C30" s="210" t="n">
        <v>0</v>
      </c>
      <c r="D30" s="210" t="n">
        <v>538.429492535222</v>
      </c>
      <c r="E30" s="210" t="n">
        <v>8.40482088921034</v>
      </c>
      <c r="F30" s="210" t="n">
        <v>273.891434082765</v>
      </c>
      <c r="G30" s="210" t="n">
        <v>2591.5940857176</v>
      </c>
      <c r="H30" s="210" t="n">
        <v>0</v>
      </c>
      <c r="I30" s="210" t="n">
        <v>615.223891801719</v>
      </c>
      <c r="J30" s="210" t="n">
        <v>128.459171950608</v>
      </c>
      <c r="K30" s="210" t="n">
        <v>237.606730111765</v>
      </c>
      <c r="L30" s="210" t="n">
        <v>517.982873959916</v>
      </c>
      <c r="M30" s="210" t="n">
        <v>1165.69092181045</v>
      </c>
      <c r="N30" s="210" t="n">
        <v>230.050059694134</v>
      </c>
      <c r="O30" s="210" t="n">
        <v>0</v>
      </c>
      <c r="P30" s="210" t="n">
        <v>6307.33348255339</v>
      </c>
    </row>
    <row r="31" customFormat="false" ht="12" hidden="false" customHeight="false" outlineLevel="0" collapsed="false">
      <c r="A31" s="210" t="s">
        <v>307</v>
      </c>
      <c r="B31" s="210" t="n">
        <v>0</v>
      </c>
      <c r="C31" s="210" t="n">
        <v>0</v>
      </c>
      <c r="D31" s="210" t="n">
        <v>49.5205127</v>
      </c>
      <c r="E31" s="210" t="n">
        <v>0.06832175</v>
      </c>
      <c r="F31" s="210" t="n">
        <v>7.315382577</v>
      </c>
      <c r="G31" s="210" t="n">
        <v>1938.610323</v>
      </c>
      <c r="H31" s="210" t="n">
        <v>29.22208</v>
      </c>
      <c r="I31" s="210" t="n">
        <v>158.4512982</v>
      </c>
      <c r="J31" s="210" t="n">
        <v>1.044228732</v>
      </c>
      <c r="K31" s="210" t="n">
        <v>80.0970863</v>
      </c>
      <c r="L31" s="210" t="n">
        <v>40.46912814</v>
      </c>
      <c r="M31" s="210" t="n">
        <v>1074.18489</v>
      </c>
      <c r="N31" s="210" t="n">
        <v>707.2402981</v>
      </c>
      <c r="O31" s="210" t="n">
        <v>0</v>
      </c>
      <c r="P31" s="210" t="n">
        <v>4086.223549499</v>
      </c>
    </row>
    <row r="32" customFormat="false" ht="12" hidden="false" customHeight="false" outlineLevel="0" collapsed="false">
      <c r="A32" s="210" t="s">
        <v>308</v>
      </c>
      <c r="B32" s="210" t="n">
        <v>0</v>
      </c>
      <c r="C32" s="210" t="n">
        <v>0</v>
      </c>
      <c r="D32" s="210" t="n">
        <v>298.1605094</v>
      </c>
      <c r="E32" s="210" t="n">
        <v>3.552985425</v>
      </c>
      <c r="F32" s="210" t="n">
        <v>131.9042434</v>
      </c>
      <c r="G32" s="210" t="n">
        <v>1264.250652</v>
      </c>
      <c r="H32" s="210" t="n">
        <v>0</v>
      </c>
      <c r="I32" s="210" t="n">
        <v>285.5328803</v>
      </c>
      <c r="J32" s="210" t="n">
        <v>54.30378252</v>
      </c>
      <c r="K32" s="210" t="n">
        <v>107.0181373</v>
      </c>
      <c r="L32" s="210" t="n">
        <v>229.1086232</v>
      </c>
      <c r="M32" s="210" t="n">
        <v>516.8867008</v>
      </c>
      <c r="N32" s="210" t="n">
        <v>125.0002682</v>
      </c>
      <c r="O32" s="210" t="n">
        <v>0</v>
      </c>
      <c r="P32" s="210" t="n">
        <v>3015.718782545</v>
      </c>
    </row>
    <row r="34" customFormat="false" ht="12" hidden="false" customHeight="false" outlineLevel="0" collapsed="false">
      <c r="A34" s="214" t="n">
        <v>2003</v>
      </c>
    </row>
    <row r="35" customFormat="false" ht="12" hidden="false" customHeight="false" outlineLevel="0" collapsed="false">
      <c r="A35" s="210" t="s">
        <v>301</v>
      </c>
      <c r="B35" s="210" t="n">
        <v>0</v>
      </c>
      <c r="C35" s="210" t="n">
        <v>0</v>
      </c>
      <c r="D35" s="210" t="n">
        <v>85.3663123189086</v>
      </c>
      <c r="E35" s="210" t="n">
        <v>1.33255806927382</v>
      </c>
      <c r="F35" s="210" t="n">
        <v>43.4246303880793</v>
      </c>
      <c r="G35" s="210" t="n">
        <v>9210.98113811818</v>
      </c>
      <c r="H35" s="210" t="n">
        <v>11905.908</v>
      </c>
      <c r="I35" s="210" t="n">
        <v>14371.6378241789</v>
      </c>
      <c r="J35" s="210" t="n">
        <v>20.3668000081675</v>
      </c>
      <c r="K35" s="210" t="n">
        <v>787.671804039354</v>
      </c>
      <c r="L35" s="210" t="n">
        <v>82.1245648824028</v>
      </c>
      <c r="M35" s="210" t="n">
        <v>184.816650421648</v>
      </c>
      <c r="N35" s="210" t="n">
        <v>576.473717575098</v>
      </c>
      <c r="O35" s="210" t="n">
        <v>0</v>
      </c>
      <c r="P35" s="210" t="n">
        <v>37270.104</v>
      </c>
    </row>
    <row r="36" customFormat="false" ht="12" hidden="false" customHeight="false" outlineLevel="0" collapsed="false">
      <c r="A36" s="210" t="s">
        <v>302</v>
      </c>
      <c r="B36" s="210" t="n">
        <v>0</v>
      </c>
      <c r="C36" s="210" t="n">
        <v>0</v>
      </c>
      <c r="D36" s="210" t="n">
        <v>764.132876264369</v>
      </c>
      <c r="E36" s="210" t="n">
        <v>11.9280240952608</v>
      </c>
      <c r="F36" s="210" t="n">
        <v>388.703539110361</v>
      </c>
      <c r="G36" s="210" t="n">
        <v>3677.96019773113</v>
      </c>
      <c r="H36" s="215" t="n">
        <v>0</v>
      </c>
      <c r="I36" s="210" t="n">
        <v>873.118594925879</v>
      </c>
      <c r="J36" s="210" t="n">
        <v>182.307763423149</v>
      </c>
      <c r="K36" s="210" t="n">
        <v>337.208709064535</v>
      </c>
      <c r="L36" s="210" t="n">
        <v>735.115272885582</v>
      </c>
      <c r="M36" s="210" t="n">
        <v>1654.3350044296</v>
      </c>
      <c r="N36" s="210" t="n">
        <v>326.48437025832</v>
      </c>
      <c r="O36" s="210" t="n">
        <v>0</v>
      </c>
      <c r="P36" s="210" t="n">
        <v>8951.29435218819</v>
      </c>
    </row>
    <row r="37" customFormat="false" ht="12" hidden="false" customHeight="false" outlineLevel="0" collapsed="false">
      <c r="A37" s="210" t="s">
        <v>303</v>
      </c>
      <c r="B37" s="210" t="n">
        <v>0</v>
      </c>
      <c r="C37" s="210" t="n">
        <v>0</v>
      </c>
      <c r="D37" s="210" t="n">
        <v>66.54922682</v>
      </c>
      <c r="E37" s="210" t="n">
        <v>0.341687167</v>
      </c>
      <c r="F37" s="210" t="n">
        <v>17.72671996</v>
      </c>
      <c r="G37" s="210" t="n">
        <v>1965.170136</v>
      </c>
      <c r="H37" s="210" t="n">
        <v>476.23632</v>
      </c>
      <c r="I37" s="210" t="n">
        <v>2768.636966</v>
      </c>
      <c r="J37" s="210" t="n">
        <v>5.222342164</v>
      </c>
      <c r="K37" s="210" t="n">
        <v>161.1177878</v>
      </c>
      <c r="L37" s="210" t="n">
        <v>68.02568087</v>
      </c>
      <c r="M37" s="210" t="n">
        <v>84.31734388</v>
      </c>
      <c r="N37" s="210" t="n">
        <v>133.7143917</v>
      </c>
      <c r="O37" s="210" t="n">
        <v>0</v>
      </c>
      <c r="P37" s="210" t="n">
        <v>5747.058602361</v>
      </c>
    </row>
    <row r="38" customFormat="false" ht="12" hidden="false" customHeight="false" outlineLevel="0" collapsed="false">
      <c r="A38" s="210" t="s">
        <v>304</v>
      </c>
      <c r="B38" s="210" t="n">
        <v>0</v>
      </c>
      <c r="C38" s="210" t="n">
        <v>0</v>
      </c>
      <c r="D38" s="210" t="n">
        <v>499.006898</v>
      </c>
      <c r="E38" s="210" t="n">
        <v>4.89877023</v>
      </c>
      <c r="F38" s="210" t="n">
        <v>202.7484311</v>
      </c>
      <c r="G38" s="210" t="n">
        <v>1966.486971</v>
      </c>
      <c r="H38" s="210" t="n">
        <v>0</v>
      </c>
      <c r="I38" s="210" t="n">
        <v>414.5960785</v>
      </c>
      <c r="J38" s="210" t="n">
        <v>74.87273978</v>
      </c>
      <c r="K38" s="210" t="n">
        <v>156.0819997</v>
      </c>
      <c r="L38" s="210" t="n">
        <v>317.3007373</v>
      </c>
      <c r="M38" s="210" t="n">
        <v>731.2543429</v>
      </c>
      <c r="N38" s="210" t="n">
        <v>207.130453</v>
      </c>
      <c r="O38" s="210" t="n">
        <v>0</v>
      </c>
      <c r="P38" s="210" t="n">
        <v>4574.37742151</v>
      </c>
    </row>
    <row r="39" customFormat="false" ht="12" hidden="false" customHeight="false" outlineLevel="0" collapsed="false">
      <c r="A39" s="210" t="s">
        <v>305</v>
      </c>
      <c r="B39" s="210" t="n">
        <v>0</v>
      </c>
      <c r="C39" s="210" t="n">
        <v>0</v>
      </c>
      <c r="D39" s="210" t="n">
        <v>22706.55692968</v>
      </c>
      <c r="E39" s="210" t="n">
        <v>0.0555232528864092</v>
      </c>
      <c r="F39" s="210" t="n">
        <v>1.8093595995033</v>
      </c>
      <c r="G39" s="210" t="n">
        <v>17714.4593807549</v>
      </c>
      <c r="H39" s="210" t="n">
        <v>18145.186</v>
      </c>
      <c r="I39" s="210" t="n">
        <v>3473.66824267412</v>
      </c>
      <c r="J39" s="210" t="n">
        <v>0.84861666700698</v>
      </c>
      <c r="K39" s="210" t="n">
        <v>376.56965850164</v>
      </c>
      <c r="L39" s="210" t="n">
        <v>3.42185687010012</v>
      </c>
      <c r="M39" s="210" t="n">
        <v>7.70069376756865</v>
      </c>
      <c r="N39" s="210" t="n">
        <v>271.519738232296</v>
      </c>
      <c r="O39" s="210" t="n">
        <v>0</v>
      </c>
      <c r="P39" s="210" t="n">
        <v>62701.796</v>
      </c>
    </row>
    <row r="40" customFormat="false" ht="12" hidden="false" customHeight="false" outlineLevel="0" collapsed="false">
      <c r="A40" s="210" t="s">
        <v>306</v>
      </c>
      <c r="B40" s="210" t="n">
        <v>0</v>
      </c>
      <c r="C40" s="210" t="n">
        <v>0</v>
      </c>
      <c r="D40" s="210" t="n">
        <v>382.066438132185</v>
      </c>
      <c r="E40" s="210" t="n">
        <v>5.96401204763039</v>
      </c>
      <c r="F40" s="210" t="n">
        <v>194.35176955518</v>
      </c>
      <c r="G40" s="210" t="n">
        <v>1838.98009886557</v>
      </c>
      <c r="H40" s="215" t="n">
        <v>0</v>
      </c>
      <c r="I40" s="210" t="n">
        <v>436.559297462939</v>
      </c>
      <c r="J40" s="210" t="n">
        <v>91.1538817115744</v>
      </c>
      <c r="K40" s="210" t="n">
        <v>168.604354532267</v>
      </c>
      <c r="L40" s="210" t="n">
        <v>367.557636442791</v>
      </c>
      <c r="M40" s="210" t="n">
        <v>827.167502214798</v>
      </c>
      <c r="N40" s="210" t="n">
        <v>163.24218512916</v>
      </c>
      <c r="O40" s="210" t="n">
        <v>0</v>
      </c>
      <c r="P40" s="210" t="n">
        <v>4475.64717609409</v>
      </c>
    </row>
    <row r="41" customFormat="false" ht="12" hidden="false" customHeight="false" outlineLevel="0" collapsed="false">
      <c r="A41" s="210" t="s">
        <v>307</v>
      </c>
      <c r="B41" s="210" t="n">
        <v>0</v>
      </c>
      <c r="C41" s="210" t="n">
        <v>0</v>
      </c>
      <c r="D41" s="210" t="n">
        <v>23.74356257</v>
      </c>
      <c r="E41" s="210" t="n">
        <v>0.051112438</v>
      </c>
      <c r="F41" s="210" t="n">
        <v>4.686963408</v>
      </c>
      <c r="G41" s="210" t="n">
        <v>847.2673207</v>
      </c>
      <c r="H41" s="210" t="n">
        <v>117.60744</v>
      </c>
      <c r="I41" s="210" t="n">
        <v>677.4254483</v>
      </c>
      <c r="J41" s="210" t="n">
        <v>0.781201824</v>
      </c>
      <c r="K41" s="210" t="n">
        <v>76.80080159</v>
      </c>
      <c r="L41" s="210" t="n">
        <v>24.67690901</v>
      </c>
      <c r="M41" s="210" t="n">
        <v>24.01413112</v>
      </c>
      <c r="N41" s="210" t="n">
        <v>62.67326021</v>
      </c>
      <c r="O41" s="210" t="n">
        <v>0</v>
      </c>
      <c r="P41" s="210" t="n">
        <v>1859.72815117</v>
      </c>
    </row>
    <row r="42" customFormat="false" ht="12" hidden="false" customHeight="false" outlineLevel="0" collapsed="false">
      <c r="A42" s="210" t="s">
        <v>308</v>
      </c>
      <c r="B42" s="210" t="n">
        <v>0</v>
      </c>
      <c r="C42" s="210" t="n">
        <v>0</v>
      </c>
      <c r="D42" s="210" t="n">
        <v>233.8220274</v>
      </c>
      <c r="E42" s="210" t="n">
        <v>2.325044498</v>
      </c>
      <c r="F42" s="210" t="n">
        <v>95.52601954</v>
      </c>
      <c r="G42" s="210" t="n">
        <v>925.9047831</v>
      </c>
      <c r="H42" s="210" t="n">
        <v>0</v>
      </c>
      <c r="I42" s="210" t="n">
        <v>195.8626333</v>
      </c>
      <c r="J42" s="210" t="n">
        <v>35.53594954</v>
      </c>
      <c r="K42" s="210" t="n">
        <v>73.79284023</v>
      </c>
      <c r="L42" s="210" t="n">
        <v>150.3459669</v>
      </c>
      <c r="M42" s="210" t="n">
        <v>346.2224585</v>
      </c>
      <c r="N42" s="210" t="n">
        <v>97.11832348</v>
      </c>
      <c r="O42" s="210" t="n">
        <v>0</v>
      </c>
      <c r="P42" s="210" t="n">
        <v>2156.456046488</v>
      </c>
    </row>
    <row r="45" s="215" customFormat="true" ht="12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nual Weighted Average Additions and Retirements (2000-2003)&amp;RDecember 20, 2000</oddHeader>
    <oddFooter>&amp;LFile: &amp;F&amp;RTab: &amp;A;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" zeroHeight="false" outlineLevelRow="0" outlineLevelCol="0"/>
  <cols>
    <col collapsed="false" customWidth="true" hidden="false" outlineLevel="0" max="1" min="1" style="216" width="2.7"/>
    <col collapsed="false" customWidth="true" hidden="false" outlineLevel="0" max="2" min="2" style="217" width="2.7"/>
    <col collapsed="false" customWidth="true" hidden="false" outlineLevel="0" max="3" min="3" style="216" width="29.7"/>
    <col collapsed="false" customWidth="false" hidden="false" outlineLevel="0" max="6" min="4" style="216" width="9.13"/>
    <col collapsed="false" customWidth="true" hidden="false" outlineLevel="0" max="7" min="7" style="216" width="9.28"/>
    <col collapsed="false" customWidth="false" hidden="false" outlineLevel="0" max="17" min="8" style="216" width="9.13"/>
    <col collapsed="false" customWidth="true" hidden="false" outlineLevel="0" max="18" min="18" style="216" width="9.7"/>
    <col collapsed="false" customWidth="false" hidden="false" outlineLevel="0" max="19" min="19" style="218" width="9.13"/>
    <col collapsed="false" customWidth="false" hidden="false" outlineLevel="0" max="257" min="20" style="216" width="9.13"/>
  </cols>
  <sheetData>
    <row r="1" s="211" customFormat="true" ht="72" hidden="false" customHeight="false" outlineLevel="0" collapsed="false">
      <c r="A1" s="219" t="s">
        <v>108</v>
      </c>
      <c r="B1" s="220"/>
      <c r="C1" s="212"/>
      <c r="D1" s="212" t="s">
        <v>272</v>
      </c>
      <c r="E1" s="212" t="s">
        <v>273</v>
      </c>
      <c r="F1" s="212" t="s">
        <v>274</v>
      </c>
      <c r="G1" s="212" t="s">
        <v>275</v>
      </c>
      <c r="H1" s="212" t="s">
        <v>276</v>
      </c>
      <c r="I1" s="212" t="s">
        <v>94</v>
      </c>
      <c r="J1" s="212" t="s">
        <v>277</v>
      </c>
      <c r="K1" s="212" t="s">
        <v>278</v>
      </c>
      <c r="L1" s="212" t="s">
        <v>279</v>
      </c>
      <c r="M1" s="212" t="s">
        <v>280</v>
      </c>
      <c r="N1" s="212" t="s">
        <v>281</v>
      </c>
      <c r="O1" s="212" t="s">
        <v>282</v>
      </c>
      <c r="P1" s="212" t="s">
        <v>283</v>
      </c>
      <c r="Q1" s="212" t="s">
        <v>284</v>
      </c>
      <c r="R1" s="212" t="s">
        <v>285</v>
      </c>
      <c r="S1" s="221"/>
    </row>
    <row r="2" s="211" customFormat="true" ht="12" hidden="false" customHeight="false" outlineLevel="0" collapsed="false">
      <c r="A2" s="222"/>
      <c r="B2" s="223"/>
      <c r="C2" s="224"/>
      <c r="D2" s="213" t="s">
        <v>286</v>
      </c>
      <c r="E2" s="213" t="s">
        <v>287</v>
      </c>
      <c r="F2" s="213" t="s">
        <v>288</v>
      </c>
      <c r="G2" s="213" t="s">
        <v>289</v>
      </c>
      <c r="H2" s="213" t="s">
        <v>290</v>
      </c>
      <c r="I2" s="213" t="s">
        <v>291</v>
      </c>
      <c r="J2" s="213" t="s">
        <v>292</v>
      </c>
      <c r="K2" s="213" t="s">
        <v>293</v>
      </c>
      <c r="L2" s="213" t="s">
        <v>294</v>
      </c>
      <c r="M2" s="213" t="s">
        <v>295</v>
      </c>
      <c r="N2" s="213" t="s">
        <v>296</v>
      </c>
      <c r="O2" s="213" t="s">
        <v>297</v>
      </c>
      <c r="P2" s="213" t="s">
        <v>298</v>
      </c>
      <c r="Q2" s="213" t="s">
        <v>299</v>
      </c>
      <c r="R2" s="224"/>
      <c r="S2" s="221"/>
    </row>
    <row r="3" customFormat="false" ht="12" hidden="false" customHeight="false" outlineLevel="0" collapsed="false">
      <c r="A3" s="225"/>
    </row>
    <row r="4" s="231" customFormat="true" ht="12" hidden="false" customHeight="false" outlineLevel="0" collapsed="false">
      <c r="A4" s="226" t="s">
        <v>309</v>
      </c>
      <c r="B4" s="227"/>
      <c r="C4" s="226"/>
      <c r="D4" s="228" t="n">
        <v>0</v>
      </c>
      <c r="E4" s="228" t="n">
        <v>0</v>
      </c>
      <c r="F4" s="228" t="n">
        <v>238355.872060563</v>
      </c>
      <c r="G4" s="228" t="n">
        <v>7918.62503838181</v>
      </c>
      <c r="H4" s="228" t="n">
        <v>70866.841251677</v>
      </c>
      <c r="I4" s="228" t="n">
        <v>919417.12354615</v>
      </c>
      <c r="J4" s="228" t="n">
        <v>701638</v>
      </c>
      <c r="K4" s="228" t="n">
        <v>122189.99381281</v>
      </c>
      <c r="L4" s="228" t="n">
        <v>46687.3744718005</v>
      </c>
      <c r="M4" s="228" t="n">
        <v>64942.8133180337</v>
      </c>
      <c r="N4" s="228" t="n">
        <v>102975.33465967</v>
      </c>
      <c r="O4" s="228" t="n">
        <v>203824.547850188</v>
      </c>
      <c r="P4" s="228" t="n">
        <v>59251.3509747438</v>
      </c>
      <c r="Q4" s="228" t="n">
        <v>64826</v>
      </c>
      <c r="R4" s="229" t="n">
        <v>2602893.87698402</v>
      </c>
      <c r="S4" s="230"/>
    </row>
    <row r="5" customFormat="false" ht="14.25" hidden="false" customHeight="false" outlineLevel="0" collapsed="false">
      <c r="A5" s="225"/>
      <c r="B5" s="232" t="s">
        <v>310</v>
      </c>
    </row>
    <row r="6" customFormat="false" ht="12" hidden="false" customHeight="false" outlineLevel="0" collapsed="false">
      <c r="B6" s="233" t="s">
        <v>311</v>
      </c>
      <c r="D6" s="210"/>
    </row>
    <row r="7" customFormat="false" ht="12" hidden="false" customHeight="false" outlineLevel="0" collapsed="false">
      <c r="C7" s="216" t="s">
        <v>312</v>
      </c>
      <c r="D7" s="210" t="n">
        <v>0</v>
      </c>
      <c r="E7" s="210" t="n">
        <v>0</v>
      </c>
      <c r="F7" s="210" t="n">
        <v>101.25</v>
      </c>
      <c r="G7" s="210" t="n">
        <v>0</v>
      </c>
      <c r="H7" s="210" t="n">
        <v>0</v>
      </c>
      <c r="I7" s="210" t="n">
        <v>3369.79191666667</v>
      </c>
      <c r="J7" s="210" t="n">
        <v>128.0185</v>
      </c>
      <c r="K7" s="210" t="n">
        <v>95.3</v>
      </c>
      <c r="L7" s="210" t="n">
        <v>0</v>
      </c>
      <c r="M7" s="210" t="n">
        <v>0</v>
      </c>
      <c r="N7" s="210" t="n">
        <v>0</v>
      </c>
      <c r="O7" s="210" t="n">
        <v>2664.4745</v>
      </c>
      <c r="P7" s="210" t="n">
        <v>329.00075</v>
      </c>
      <c r="Q7" s="210" t="n">
        <v>0</v>
      </c>
      <c r="R7" s="234" t="n">
        <v>6687.83566666667</v>
      </c>
    </row>
    <row r="8" customFormat="false" ht="12" hidden="false" customHeight="false" outlineLevel="0" collapsed="false">
      <c r="C8" s="216" t="s">
        <v>313</v>
      </c>
      <c r="D8" s="210" t="n">
        <v>0</v>
      </c>
      <c r="E8" s="210" t="n">
        <v>0</v>
      </c>
      <c r="F8" s="210" t="n">
        <v>280.145341668939</v>
      </c>
      <c r="G8" s="210" t="n">
        <v>4.37303574993163</v>
      </c>
      <c r="H8" s="210" t="n">
        <v>142.505955645237</v>
      </c>
      <c r="I8" s="210" t="n">
        <v>1348.40869728745</v>
      </c>
      <c r="J8" s="210" t="n">
        <v>0</v>
      </c>
      <c r="K8" s="210" t="n">
        <v>320.101535597834</v>
      </c>
      <c r="L8" s="210" t="n">
        <v>66.837420898258</v>
      </c>
      <c r="M8" s="210" t="n">
        <v>123.626992044173</v>
      </c>
      <c r="N8" s="210" t="n">
        <v>269.50694792163</v>
      </c>
      <c r="O8" s="210" t="n">
        <v>606.510018671769</v>
      </c>
      <c r="P8" s="210" t="n">
        <v>119.695249735521</v>
      </c>
      <c r="Q8" s="210" t="n">
        <v>0</v>
      </c>
      <c r="R8" s="234" t="n">
        <v>3281.71119522074</v>
      </c>
    </row>
    <row r="9" customFormat="false" ht="12" hidden="false" customHeight="false" outlineLevel="0" collapsed="false">
      <c r="B9" s="233" t="s">
        <v>314</v>
      </c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34"/>
    </row>
    <row r="10" customFormat="false" ht="12" hidden="false" customHeight="false" outlineLevel="0" collapsed="false">
      <c r="C10" s="216" t="s">
        <v>312</v>
      </c>
      <c r="D10" s="210" t="n">
        <v>0</v>
      </c>
      <c r="E10" s="210" t="n">
        <v>0</v>
      </c>
      <c r="F10" s="210" t="n">
        <v>30.59418049</v>
      </c>
      <c r="G10" s="210" t="n">
        <v>0</v>
      </c>
      <c r="H10" s="210" t="n">
        <v>4.235194435</v>
      </c>
      <c r="I10" s="210" t="n">
        <v>736.3893699</v>
      </c>
      <c r="J10" s="210" t="n">
        <v>5.12074</v>
      </c>
      <c r="K10" s="210" t="n">
        <v>35.10213356</v>
      </c>
      <c r="L10" s="210" t="n">
        <v>0.604549614</v>
      </c>
      <c r="M10" s="210" t="n">
        <v>5.12196461</v>
      </c>
      <c r="N10" s="210" t="n">
        <v>23.42934556</v>
      </c>
      <c r="O10" s="210" t="n">
        <v>528.2404375</v>
      </c>
      <c r="P10" s="210" t="n">
        <v>73.31904287</v>
      </c>
      <c r="Q10" s="210" t="n">
        <v>0</v>
      </c>
      <c r="R10" s="234" t="n">
        <v>1442.156958539</v>
      </c>
    </row>
    <row r="11" customFormat="false" ht="12" hidden="false" customHeight="false" outlineLevel="0" collapsed="false">
      <c r="C11" s="216" t="s">
        <v>313</v>
      </c>
      <c r="D11" s="210" t="n">
        <v>0</v>
      </c>
      <c r="E11" s="210" t="n">
        <v>0</v>
      </c>
      <c r="F11" s="210" t="n">
        <v>231.7611062</v>
      </c>
      <c r="G11" s="210" t="n">
        <v>2.75087048</v>
      </c>
      <c r="H11" s="210" t="n">
        <v>102.5329977</v>
      </c>
      <c r="I11" s="210" t="n">
        <v>984.4465296</v>
      </c>
      <c r="J11" s="210" t="n">
        <v>0</v>
      </c>
      <c r="K11" s="210" t="n">
        <v>220.0427</v>
      </c>
      <c r="L11" s="210" t="n">
        <v>42.04426825</v>
      </c>
      <c r="M11" s="210" t="n">
        <v>83.14138211</v>
      </c>
      <c r="N11" s="210" t="n">
        <v>175.3485941</v>
      </c>
      <c r="O11" s="210" t="n">
        <v>399.2200605</v>
      </c>
      <c r="P11" s="210" t="n">
        <v>97.54858608</v>
      </c>
      <c r="Q11" s="210" t="n">
        <v>0</v>
      </c>
      <c r="R11" s="234" t="n">
        <v>2338.83709502</v>
      </c>
    </row>
    <row r="12" customFormat="false" ht="12" hidden="false" customHeight="false" outlineLevel="0" collapsed="false">
      <c r="A12" s="235" t="s">
        <v>315</v>
      </c>
      <c r="B12" s="236"/>
      <c r="C12" s="236"/>
      <c r="D12" s="237" t="n">
        <v>0</v>
      </c>
      <c r="E12" s="237" t="n">
        <v>0</v>
      </c>
      <c r="F12" s="237" t="n">
        <v>238474.912115542</v>
      </c>
      <c r="G12" s="237" t="n">
        <v>7920.24720365175</v>
      </c>
      <c r="H12" s="237" t="n">
        <v>70902.5790151873</v>
      </c>
      <c r="I12" s="237" t="n">
        <v>922414.488260604</v>
      </c>
      <c r="J12" s="237" t="n">
        <v>701760.89776</v>
      </c>
      <c r="K12" s="237" t="n">
        <v>122350.250514848</v>
      </c>
      <c r="L12" s="237" t="n">
        <v>46711.5630748348</v>
      </c>
      <c r="M12" s="237" t="n">
        <v>64978.1769633579</v>
      </c>
      <c r="N12" s="237" t="n">
        <v>103046.063667931</v>
      </c>
      <c r="O12" s="237" t="n">
        <v>206168.07187086</v>
      </c>
      <c r="P12" s="237" t="n">
        <v>59529.1793455293</v>
      </c>
      <c r="Q12" s="237" t="n">
        <v>64826</v>
      </c>
      <c r="R12" s="238" t="n">
        <v>2609082.42979235</v>
      </c>
      <c r="S12" s="239"/>
    </row>
    <row r="13" customFormat="false" ht="12" hidden="false" customHeight="false" outlineLevel="0" collapsed="false"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</row>
    <row r="14" s="231" customFormat="true" ht="12" hidden="false" customHeight="false" outlineLevel="0" collapsed="false">
      <c r="A14" s="226" t="s">
        <v>316</v>
      </c>
      <c r="B14" s="227"/>
      <c r="C14" s="226"/>
      <c r="D14" s="228" t="n">
        <v>0</v>
      </c>
      <c r="E14" s="228" t="n">
        <v>0</v>
      </c>
      <c r="F14" s="228" t="n">
        <v>238646.887595612</v>
      </c>
      <c r="G14" s="228" t="n">
        <v>7922.9171436795</v>
      </c>
      <c r="H14" s="228" t="n">
        <v>70969.3475248523</v>
      </c>
      <c r="I14" s="228" t="n">
        <v>932014.989984482</v>
      </c>
      <c r="J14" s="228" t="n">
        <v>702760.624</v>
      </c>
      <c r="K14" s="228" t="n">
        <v>124278.962469413</v>
      </c>
      <c r="L14" s="228" t="n">
        <v>46751.655935386</v>
      </c>
      <c r="M14" s="228" t="n">
        <v>65041.253244181</v>
      </c>
      <c r="N14" s="228" t="n">
        <v>103176.049196193</v>
      </c>
      <c r="O14" s="228" t="n">
        <v>209785.60742047</v>
      </c>
      <c r="P14" s="228" t="n">
        <v>61868.0421694348</v>
      </c>
      <c r="Q14" s="228" t="n">
        <v>64826</v>
      </c>
      <c r="R14" s="229" t="n">
        <v>2628042.3366837</v>
      </c>
      <c r="S14" s="230"/>
    </row>
    <row r="15" customFormat="false" ht="14.25" hidden="false" customHeight="false" outlineLevel="0" collapsed="false">
      <c r="A15" s="225"/>
      <c r="B15" s="232" t="s">
        <v>317</v>
      </c>
      <c r="C15" s="240"/>
    </row>
    <row r="16" customFormat="false" ht="12" hidden="false" customHeight="false" outlineLevel="0" collapsed="false">
      <c r="B16" s="233" t="s">
        <v>311</v>
      </c>
      <c r="D16" s="210"/>
    </row>
    <row r="17" customFormat="false" ht="12" hidden="false" customHeight="false" outlineLevel="0" collapsed="false">
      <c r="C17" s="216" t="s">
        <v>312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743.395</v>
      </c>
      <c r="I17" s="210" t="n">
        <v>6975.96958333333</v>
      </c>
      <c r="J17" s="210" t="n">
        <v>601.5</v>
      </c>
      <c r="K17" s="210" t="n">
        <v>658.2</v>
      </c>
      <c r="L17" s="210" t="n">
        <v>0</v>
      </c>
      <c r="M17" s="210" t="n">
        <v>375</v>
      </c>
      <c r="N17" s="210" t="n">
        <v>15956.2475</v>
      </c>
      <c r="O17" s="210" t="n">
        <v>2627.0825</v>
      </c>
      <c r="P17" s="210" t="n">
        <v>3340.412</v>
      </c>
      <c r="Q17" s="210" t="n">
        <v>0</v>
      </c>
      <c r="R17" s="234" t="n">
        <v>31277.8065833333</v>
      </c>
    </row>
    <row r="18" customFormat="false" ht="12" hidden="false" customHeight="false" outlineLevel="0" collapsed="false">
      <c r="C18" s="216" t="s">
        <v>313</v>
      </c>
      <c r="D18" s="210" t="n">
        <v>0</v>
      </c>
      <c r="E18" s="210" t="n">
        <v>0</v>
      </c>
      <c r="F18" s="210" t="n">
        <v>348.477505814948</v>
      </c>
      <c r="G18" s="210" t="n">
        <v>5.43969277481917</v>
      </c>
      <c r="H18" s="210" t="n">
        <v>177.265556839826</v>
      </c>
      <c r="I18" s="210" t="n">
        <v>1677.30827452132</v>
      </c>
      <c r="J18" s="210" t="n">
        <v>0</v>
      </c>
      <c r="K18" s="210" t="n">
        <v>398.17968797243</v>
      </c>
      <c r="L18" s="210" t="n">
        <v>83.1401928405195</v>
      </c>
      <c r="M18" s="210" t="n">
        <v>153.781696252043</v>
      </c>
      <c r="N18" s="210" t="n">
        <v>335.244228770775</v>
      </c>
      <c r="O18" s="210" t="n">
        <v>754.44802080016</v>
      </c>
      <c r="P18" s="210" t="n">
        <v>148.890935816536</v>
      </c>
      <c r="Q18" s="210" t="n">
        <v>0</v>
      </c>
      <c r="R18" s="234" t="n">
        <v>4082.17579240337</v>
      </c>
    </row>
    <row r="19" customFormat="false" ht="12" hidden="false" customHeight="false" outlineLevel="0" collapsed="false">
      <c r="B19" s="233" t="s">
        <v>314</v>
      </c>
      <c r="R19" s="234"/>
    </row>
    <row r="20" customFormat="false" ht="12" hidden="false" customHeight="false" outlineLevel="0" collapsed="false">
      <c r="C20" s="216" t="s">
        <v>312</v>
      </c>
      <c r="D20" s="210" t="n">
        <v>0</v>
      </c>
      <c r="E20" s="210" t="n">
        <v>0</v>
      </c>
      <c r="F20" s="210" t="n">
        <v>21.42183734</v>
      </c>
      <c r="G20" s="210" t="n">
        <v>0.037668804</v>
      </c>
      <c r="H20" s="210" t="n">
        <v>63.50489414</v>
      </c>
      <c r="I20" s="210" t="n">
        <v>1416.980467</v>
      </c>
      <c r="J20" s="210" t="n">
        <v>24.26335333</v>
      </c>
      <c r="K20" s="210" t="n">
        <v>141.2429411</v>
      </c>
      <c r="L20" s="210" t="n">
        <v>0.57572951</v>
      </c>
      <c r="M20" s="210" t="n">
        <v>76.12779018</v>
      </c>
      <c r="N20" s="210" t="n">
        <v>3053.999446</v>
      </c>
      <c r="O20" s="210" t="n">
        <v>520.0876361</v>
      </c>
      <c r="P20" s="210" t="n">
        <v>644.9718982</v>
      </c>
      <c r="Q20" s="210" t="n">
        <v>0</v>
      </c>
      <c r="R20" s="234" t="n">
        <v>5963.213661704</v>
      </c>
    </row>
    <row r="21" customFormat="false" ht="12" hidden="false" customHeight="false" outlineLevel="0" collapsed="false">
      <c r="C21" s="216" t="s">
        <v>313</v>
      </c>
      <c r="D21" s="210" t="n">
        <v>0</v>
      </c>
      <c r="E21" s="210" t="n">
        <v>0</v>
      </c>
      <c r="F21" s="210" t="n">
        <v>281.5939553</v>
      </c>
      <c r="G21" s="210" t="n">
        <v>3.168972072</v>
      </c>
      <c r="H21" s="210" t="n">
        <v>121.3991552</v>
      </c>
      <c r="I21" s="210" t="n">
        <v>1168.14068</v>
      </c>
      <c r="J21" s="210" t="n">
        <v>0</v>
      </c>
      <c r="K21" s="210" t="n">
        <v>257.0091477</v>
      </c>
      <c r="L21" s="210" t="n">
        <v>48.43452748</v>
      </c>
      <c r="M21" s="210" t="n">
        <v>97.16995113</v>
      </c>
      <c r="N21" s="210" t="n">
        <v>204.8637517</v>
      </c>
      <c r="O21" s="210" t="n">
        <v>466.4501497</v>
      </c>
      <c r="P21" s="210" t="n">
        <v>118.2771654</v>
      </c>
      <c r="Q21" s="210" t="n">
        <v>0</v>
      </c>
      <c r="R21" s="234" t="n">
        <v>2766.507455682</v>
      </c>
    </row>
    <row r="22" customFormat="false" ht="12" hidden="false" customHeight="false" outlineLevel="0" collapsed="false">
      <c r="A22" s="241" t="s">
        <v>318</v>
      </c>
      <c r="B22" s="236"/>
      <c r="C22" s="236"/>
      <c r="D22" s="237" t="n">
        <v>0</v>
      </c>
      <c r="E22" s="237" t="n">
        <v>0</v>
      </c>
      <c r="F22" s="237" t="n">
        <v>238692.349308787</v>
      </c>
      <c r="G22" s="237" t="n">
        <v>7925.15019557832</v>
      </c>
      <c r="H22" s="237" t="n">
        <v>71705.1040323522</v>
      </c>
      <c r="I22" s="237" t="n">
        <v>938083.146695337</v>
      </c>
      <c r="J22" s="237" t="n">
        <v>703337.86064667</v>
      </c>
      <c r="K22" s="237" t="n">
        <v>124937.090068585</v>
      </c>
      <c r="L22" s="237" t="n">
        <v>46785.7858712365</v>
      </c>
      <c r="M22" s="237" t="n">
        <v>65396.737199123</v>
      </c>
      <c r="N22" s="237" t="n">
        <v>116208.677727264</v>
      </c>
      <c r="O22" s="237" t="n">
        <v>212180.60015547</v>
      </c>
      <c r="P22" s="237" t="n">
        <v>64594.0960416513</v>
      </c>
      <c r="Q22" s="237" t="n">
        <v>64826</v>
      </c>
      <c r="R22" s="238" t="n">
        <v>2654672.59794205</v>
      </c>
      <c r="S22" s="239"/>
    </row>
    <row r="23" customFormat="false" ht="12" hidden="false" customHeight="false" outlineLevel="0" collapsed="false"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</row>
    <row r="24" s="231" customFormat="true" ht="12" hidden="false" customHeight="false" outlineLevel="0" collapsed="false">
      <c r="A24" s="226" t="s">
        <v>319</v>
      </c>
      <c r="B24" s="227"/>
      <c r="C24" s="226"/>
      <c r="D24" s="228" t="n">
        <v>0</v>
      </c>
      <c r="E24" s="228" t="n">
        <v>0</v>
      </c>
      <c r="F24" s="228" t="n">
        <v>238756.021986865</v>
      </c>
      <c r="G24" s="228" t="n">
        <v>7927.94450029503</v>
      </c>
      <c r="H24" s="228" t="n">
        <v>72001.6089226058</v>
      </c>
      <c r="I24" s="228" t="n">
        <v>946989.796253666</v>
      </c>
      <c r="J24" s="228" t="n">
        <v>703915.06032</v>
      </c>
      <c r="K24" s="228" t="n">
        <v>125629.305971499</v>
      </c>
      <c r="L24" s="228" t="n">
        <v>46828.4939878235</v>
      </c>
      <c r="M24" s="228" t="n">
        <v>65766.0161032333</v>
      </c>
      <c r="N24" s="228" t="n">
        <v>127763.518340111</v>
      </c>
      <c r="O24" s="228" t="n">
        <v>219178.309290767</v>
      </c>
      <c r="P24" s="228" t="n">
        <v>67868.0947655677</v>
      </c>
      <c r="Q24" s="228" t="n">
        <v>64826</v>
      </c>
      <c r="R24" s="229" t="n">
        <v>2687450.17044243</v>
      </c>
      <c r="S24" s="230"/>
    </row>
    <row r="25" customFormat="false" ht="14.25" hidden="false" customHeight="false" outlineLevel="0" collapsed="false">
      <c r="A25" s="225"/>
      <c r="B25" s="232" t="s">
        <v>320</v>
      </c>
    </row>
    <row r="26" customFormat="false" ht="12" hidden="false" customHeight="false" outlineLevel="0" collapsed="false">
      <c r="B26" s="233" t="s">
        <v>311</v>
      </c>
      <c r="D26" s="210"/>
    </row>
    <row r="27" customFormat="false" ht="12" hidden="false" customHeight="false" outlineLevel="0" collapsed="false">
      <c r="C27" s="216" t="s">
        <v>312</v>
      </c>
      <c r="D27" s="210" t="n">
        <v>0</v>
      </c>
      <c r="E27" s="210" t="n">
        <v>0</v>
      </c>
      <c r="F27" s="210" t="n">
        <v>133.3335</v>
      </c>
      <c r="G27" s="210" t="n">
        <v>0</v>
      </c>
      <c r="H27" s="210" t="n">
        <v>0</v>
      </c>
      <c r="I27" s="210" t="n">
        <v>9329.3075</v>
      </c>
      <c r="J27" s="210" t="n">
        <v>730.552</v>
      </c>
      <c r="K27" s="210" t="n">
        <v>679.452</v>
      </c>
      <c r="L27" s="210" t="n">
        <v>0</v>
      </c>
      <c r="M27" s="210" t="n">
        <v>375</v>
      </c>
      <c r="N27" s="210" t="n">
        <v>0</v>
      </c>
      <c r="O27" s="210" t="n">
        <v>5453.69175</v>
      </c>
      <c r="P27" s="210" t="n">
        <v>3624.054</v>
      </c>
      <c r="Q27" s="210" t="n">
        <v>0</v>
      </c>
      <c r="R27" s="234" t="n">
        <v>20325.39075</v>
      </c>
    </row>
    <row r="28" customFormat="false" ht="12" hidden="false" customHeight="false" outlineLevel="0" collapsed="false">
      <c r="C28" s="216" t="s">
        <v>313</v>
      </c>
      <c r="D28" s="210" t="n">
        <v>0</v>
      </c>
      <c r="E28" s="210" t="n">
        <v>0</v>
      </c>
      <c r="F28" s="210" t="n">
        <v>538.429492535222</v>
      </c>
      <c r="G28" s="210" t="n">
        <v>8.40482088921034</v>
      </c>
      <c r="H28" s="210" t="n">
        <v>273.891434082765</v>
      </c>
      <c r="I28" s="210" t="n">
        <v>2591.5940857176</v>
      </c>
      <c r="J28" s="210" t="n">
        <v>0</v>
      </c>
      <c r="K28" s="210" t="n">
        <v>615.223891801719</v>
      </c>
      <c r="L28" s="210" t="n">
        <v>128.459171950608</v>
      </c>
      <c r="M28" s="210" t="n">
        <v>237.606730111765</v>
      </c>
      <c r="N28" s="210" t="n">
        <v>517.982873959916</v>
      </c>
      <c r="O28" s="210" t="n">
        <v>1165.69092181045</v>
      </c>
      <c r="P28" s="210" t="n">
        <v>230.050059694134</v>
      </c>
      <c r="Q28" s="210" t="n">
        <v>0</v>
      </c>
      <c r="R28" s="234" t="n">
        <v>6307.33348255339</v>
      </c>
    </row>
    <row r="29" customFormat="false" ht="12" hidden="false" customHeight="false" outlineLevel="0" collapsed="false">
      <c r="B29" s="233" t="s">
        <v>314</v>
      </c>
      <c r="R29" s="234"/>
    </row>
    <row r="30" customFormat="false" ht="12" hidden="false" customHeight="false" outlineLevel="0" collapsed="false">
      <c r="C30" s="216" t="s">
        <v>312</v>
      </c>
      <c r="D30" s="210" t="n">
        <v>0</v>
      </c>
      <c r="E30" s="210" t="n">
        <v>0</v>
      </c>
      <c r="F30" s="210" t="n">
        <v>49.5205127</v>
      </c>
      <c r="G30" s="210" t="n">
        <v>0.06832175</v>
      </c>
      <c r="H30" s="210" t="n">
        <v>7.315382577</v>
      </c>
      <c r="I30" s="210" t="n">
        <v>1938.610323</v>
      </c>
      <c r="J30" s="210" t="n">
        <v>29.22208</v>
      </c>
      <c r="K30" s="210" t="n">
        <v>158.4512982</v>
      </c>
      <c r="L30" s="210" t="n">
        <v>1.044228732</v>
      </c>
      <c r="M30" s="210" t="n">
        <v>80.0970863</v>
      </c>
      <c r="N30" s="210" t="n">
        <v>40.46912814</v>
      </c>
      <c r="O30" s="210" t="n">
        <v>1074.18489</v>
      </c>
      <c r="P30" s="210" t="n">
        <v>707.2402981</v>
      </c>
      <c r="Q30" s="210" t="n">
        <v>0</v>
      </c>
      <c r="R30" s="234" t="n">
        <v>4086.223549499</v>
      </c>
    </row>
    <row r="31" customFormat="false" ht="12" hidden="false" customHeight="false" outlineLevel="0" collapsed="false">
      <c r="C31" s="216" t="s">
        <v>313</v>
      </c>
      <c r="D31" s="210" t="n">
        <v>0</v>
      </c>
      <c r="E31" s="210" t="n">
        <v>0</v>
      </c>
      <c r="F31" s="210" t="n">
        <v>298.1605094</v>
      </c>
      <c r="G31" s="210" t="n">
        <v>3.552985425</v>
      </c>
      <c r="H31" s="210" t="n">
        <v>131.9042434</v>
      </c>
      <c r="I31" s="210" t="n">
        <v>1264.250652</v>
      </c>
      <c r="J31" s="210" t="n">
        <v>0</v>
      </c>
      <c r="K31" s="210" t="n">
        <v>285.5328803</v>
      </c>
      <c r="L31" s="210" t="n">
        <v>54.30378252</v>
      </c>
      <c r="M31" s="210" t="n">
        <v>107.0181373</v>
      </c>
      <c r="N31" s="210" t="n">
        <v>229.1086232</v>
      </c>
      <c r="O31" s="210" t="n">
        <v>516.8867008</v>
      </c>
      <c r="P31" s="210" t="n">
        <v>125.0002682</v>
      </c>
      <c r="Q31" s="210" t="n">
        <v>0</v>
      </c>
      <c r="R31" s="234" t="n">
        <v>3015.718782545</v>
      </c>
    </row>
    <row r="32" customFormat="false" ht="12" hidden="false" customHeight="false" outlineLevel="0" collapsed="false">
      <c r="A32" s="235" t="s">
        <v>321</v>
      </c>
      <c r="B32" s="236"/>
      <c r="C32" s="236"/>
      <c r="D32" s="237" t="n">
        <v>0</v>
      </c>
      <c r="E32" s="237" t="n">
        <v>0</v>
      </c>
      <c r="F32" s="237" t="n">
        <v>239080.1039573</v>
      </c>
      <c r="G32" s="237" t="n">
        <v>7932.72801400924</v>
      </c>
      <c r="H32" s="237" t="n">
        <v>72136.2807307115</v>
      </c>
      <c r="I32" s="237" t="n">
        <v>955707.836864384</v>
      </c>
      <c r="J32" s="237" t="n">
        <v>704616.39024</v>
      </c>
      <c r="K32" s="237" t="n">
        <v>126479.9976848</v>
      </c>
      <c r="L32" s="237" t="n">
        <v>46901.6051485221</v>
      </c>
      <c r="M32" s="237" t="n">
        <v>66191.5076097451</v>
      </c>
      <c r="N32" s="237" t="n">
        <v>128011.92346273</v>
      </c>
      <c r="O32" s="237" t="n">
        <v>224206.620371777</v>
      </c>
      <c r="P32" s="237" t="n">
        <v>70889.9582589619</v>
      </c>
      <c r="Q32" s="237" t="n">
        <v>64826</v>
      </c>
      <c r="R32" s="238" t="n">
        <v>2706980.95234294</v>
      </c>
      <c r="S32" s="239"/>
    </row>
    <row r="33" customFormat="false" ht="12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</row>
    <row r="34" s="231" customFormat="true" ht="12" hidden="false" customHeight="false" outlineLevel="0" collapsed="false">
      <c r="A34" s="226" t="s">
        <v>322</v>
      </c>
      <c r="B34" s="227"/>
      <c r="C34" s="226"/>
      <c r="D34" s="228" t="n">
        <v>0</v>
      </c>
      <c r="E34" s="228" t="n">
        <v>0</v>
      </c>
      <c r="F34" s="228" t="n">
        <v>241969.680762643</v>
      </c>
      <c r="G34" s="228" t="n">
        <v>7935.73075974159</v>
      </c>
      <c r="H34" s="228" t="n">
        <v>72209.065436974</v>
      </c>
      <c r="I34" s="228" t="n">
        <v>966657.802107694</v>
      </c>
      <c r="J34" s="228" t="n">
        <v>706637.72016</v>
      </c>
      <c r="K34" s="228" t="n">
        <v>127191.282271873</v>
      </c>
      <c r="L34" s="228" t="n">
        <v>46947.499074839</v>
      </c>
      <c r="M34" s="228" t="n">
        <v>66564.2035937156</v>
      </c>
      <c r="N34" s="228" t="n">
        <v>128142.144944093</v>
      </c>
      <c r="O34" s="228" t="n">
        <v>235214.263306972</v>
      </c>
      <c r="P34" s="228" t="n">
        <v>73854.9798493996</v>
      </c>
      <c r="Q34" s="228" t="n">
        <v>64826</v>
      </c>
      <c r="R34" s="229" t="n">
        <v>2738150.37226795</v>
      </c>
      <c r="S34" s="230"/>
    </row>
    <row r="35" customFormat="false" ht="14.25" hidden="false" customHeight="false" outlineLevel="0" collapsed="false">
      <c r="A35" s="225"/>
      <c r="B35" s="232" t="s">
        <v>323</v>
      </c>
    </row>
    <row r="36" customFormat="false" ht="12" hidden="false" customHeight="false" outlineLevel="0" collapsed="false">
      <c r="B36" s="233" t="s">
        <v>311</v>
      </c>
      <c r="D36" s="210"/>
    </row>
    <row r="37" customFormat="false" ht="12" hidden="false" customHeight="false" outlineLevel="0" collapsed="false">
      <c r="C37" s="216" t="s">
        <v>312</v>
      </c>
      <c r="D37" s="210" t="n">
        <v>0</v>
      </c>
      <c r="E37" s="210" t="n">
        <v>0</v>
      </c>
      <c r="F37" s="210" t="n">
        <v>22706.55692968</v>
      </c>
      <c r="G37" s="210" t="n">
        <v>0.0555232528864092</v>
      </c>
      <c r="H37" s="210" t="n">
        <v>1.8093595995033</v>
      </c>
      <c r="I37" s="210" t="n">
        <v>17714.4593807549</v>
      </c>
      <c r="J37" s="210" t="n">
        <v>18145.186</v>
      </c>
      <c r="K37" s="210" t="n">
        <v>3473.66824267412</v>
      </c>
      <c r="L37" s="210" t="n">
        <v>0.84861666700698</v>
      </c>
      <c r="M37" s="210" t="n">
        <v>376.56965850164</v>
      </c>
      <c r="N37" s="210" t="n">
        <v>3.42185687010012</v>
      </c>
      <c r="O37" s="210" t="n">
        <v>7.70069376756865</v>
      </c>
      <c r="P37" s="210" t="n">
        <v>271.519738232296</v>
      </c>
      <c r="Q37" s="210" t="n">
        <v>0</v>
      </c>
      <c r="R37" s="234" t="n">
        <v>62701.796</v>
      </c>
    </row>
    <row r="38" customFormat="false" ht="12" hidden="false" customHeight="false" outlineLevel="0" collapsed="false">
      <c r="C38" s="216" t="s">
        <v>313</v>
      </c>
      <c r="D38" s="210" t="n">
        <v>0</v>
      </c>
      <c r="E38" s="210" t="n">
        <v>0</v>
      </c>
      <c r="F38" s="210" t="n">
        <v>382.066438132185</v>
      </c>
      <c r="G38" s="210" t="n">
        <v>5.96401204763039</v>
      </c>
      <c r="H38" s="210" t="n">
        <v>194.35176955518</v>
      </c>
      <c r="I38" s="210" t="n">
        <v>1838.98009886557</v>
      </c>
      <c r="J38" s="210" t="n">
        <v>0</v>
      </c>
      <c r="K38" s="210" t="n">
        <v>436.559297462939</v>
      </c>
      <c r="L38" s="210" t="n">
        <v>91.1538817115744</v>
      </c>
      <c r="M38" s="210" t="n">
        <v>168.604354532267</v>
      </c>
      <c r="N38" s="210" t="n">
        <v>367.557636442791</v>
      </c>
      <c r="O38" s="210" t="n">
        <v>827.167502214798</v>
      </c>
      <c r="P38" s="210" t="n">
        <v>163.24218512916</v>
      </c>
      <c r="Q38" s="210" t="n">
        <v>0</v>
      </c>
      <c r="R38" s="234" t="n">
        <v>4475.64717609409</v>
      </c>
    </row>
    <row r="39" customFormat="false" ht="12" hidden="false" customHeight="false" outlineLevel="0" collapsed="false">
      <c r="C39" s="210" t="s">
        <v>324</v>
      </c>
      <c r="D39" s="210" t="n">
        <v>0</v>
      </c>
      <c r="E39" s="210" t="n">
        <v>0</v>
      </c>
      <c r="F39" s="210" t="n">
        <v>263.399390296364</v>
      </c>
      <c r="G39" s="210" t="n">
        <v>4.11163342361552</v>
      </c>
      <c r="H39" s="210" t="n">
        <v>133.987528070034</v>
      </c>
      <c r="I39" s="210" t="n">
        <v>1267.80629875885</v>
      </c>
      <c r="J39" s="210" t="n">
        <v>0</v>
      </c>
      <c r="K39" s="210" t="n">
        <v>300.967165140438</v>
      </c>
      <c r="L39" s="210" t="n">
        <v>62.8421511801801</v>
      </c>
      <c r="M39" s="210" t="n">
        <v>116.237072280467</v>
      </c>
      <c r="N39" s="210" t="n">
        <v>253.396916544418</v>
      </c>
      <c r="O39" s="210" t="n">
        <v>570.25531167165</v>
      </c>
      <c r="P39" s="210" t="n">
        <v>112.540353567489</v>
      </c>
      <c r="Q39" s="210" t="n">
        <v>0</v>
      </c>
      <c r="R39" s="234" t="n">
        <v>3085.54382093351</v>
      </c>
    </row>
    <row r="40" customFormat="false" ht="12" hidden="false" customHeight="false" outlineLevel="0" collapsed="false">
      <c r="B40" s="233" t="s">
        <v>314</v>
      </c>
      <c r="R40" s="234"/>
    </row>
    <row r="41" customFormat="false" ht="12" hidden="false" customHeight="false" outlineLevel="0" collapsed="false">
      <c r="C41" s="216" t="s">
        <v>312</v>
      </c>
      <c r="D41" s="210" t="n">
        <v>0</v>
      </c>
      <c r="E41" s="210" t="n">
        <v>0</v>
      </c>
      <c r="F41" s="210" t="n">
        <v>23.74356257</v>
      </c>
      <c r="G41" s="210" t="n">
        <v>0.051112438</v>
      </c>
      <c r="H41" s="210" t="n">
        <v>4.686963408</v>
      </c>
      <c r="I41" s="210" t="n">
        <v>847.2673207</v>
      </c>
      <c r="J41" s="210" t="n">
        <v>117.60744</v>
      </c>
      <c r="K41" s="210" t="n">
        <v>677.4254483</v>
      </c>
      <c r="L41" s="210" t="n">
        <v>0.781201824</v>
      </c>
      <c r="M41" s="210" t="n">
        <v>76.80080159</v>
      </c>
      <c r="N41" s="210" t="n">
        <v>24.67690901</v>
      </c>
      <c r="O41" s="210" t="n">
        <v>24.01413112</v>
      </c>
      <c r="P41" s="210" t="n">
        <v>62.67326021</v>
      </c>
      <c r="Q41" s="210" t="n">
        <v>0</v>
      </c>
      <c r="R41" s="234" t="n">
        <v>1859.72815117</v>
      </c>
    </row>
    <row r="42" customFormat="false" ht="12" hidden="false" customHeight="false" outlineLevel="0" collapsed="false">
      <c r="C42" s="216" t="s">
        <v>313</v>
      </c>
      <c r="D42" s="210" t="n">
        <v>0</v>
      </c>
      <c r="E42" s="210" t="n">
        <v>0</v>
      </c>
      <c r="F42" s="210" t="n">
        <v>233.8220274</v>
      </c>
      <c r="G42" s="210" t="n">
        <v>2.325044498</v>
      </c>
      <c r="H42" s="210" t="n">
        <v>95.52601954</v>
      </c>
      <c r="I42" s="210" t="n">
        <v>925.9047831</v>
      </c>
      <c r="J42" s="210" t="n">
        <v>0</v>
      </c>
      <c r="K42" s="210" t="n">
        <v>195.8626333</v>
      </c>
      <c r="L42" s="210" t="n">
        <v>35.53594954</v>
      </c>
      <c r="M42" s="210" t="n">
        <v>73.79284023</v>
      </c>
      <c r="N42" s="210" t="n">
        <v>150.3459669</v>
      </c>
      <c r="O42" s="210" t="n">
        <v>346.2224585</v>
      </c>
      <c r="P42" s="210" t="n">
        <v>97.11832348</v>
      </c>
      <c r="Q42" s="210" t="n">
        <v>0</v>
      </c>
      <c r="R42" s="234" t="n">
        <v>2156.456046488</v>
      </c>
    </row>
    <row r="43" customFormat="false" ht="12" hidden="false" customHeight="false" outlineLevel="0" collapsed="false">
      <c r="A43" s="235" t="s">
        <v>325</v>
      </c>
      <c r="B43" s="236"/>
      <c r="C43" s="236"/>
      <c r="D43" s="237" t="n">
        <v>0</v>
      </c>
      <c r="E43" s="237" t="n">
        <v>0</v>
      </c>
      <c r="F43" s="237" t="n">
        <v>265064.137930782</v>
      </c>
      <c r="G43" s="237" t="n">
        <v>7943.48577152972</v>
      </c>
      <c r="H43" s="237" t="n">
        <v>72439.0011112508</v>
      </c>
      <c r="I43" s="237" t="n">
        <v>985705.875782274</v>
      </c>
      <c r="J43" s="237" t="n">
        <v>724665.29872</v>
      </c>
      <c r="K43" s="237" t="n">
        <v>130529.18889555</v>
      </c>
      <c r="L43" s="237" t="n">
        <v>47066.0265730337</v>
      </c>
      <c r="M43" s="237" t="n">
        <v>67075.0210372099</v>
      </c>
      <c r="N43" s="237" t="n">
        <v>128591.49847804</v>
      </c>
      <c r="O43" s="237" t="n">
        <v>236249.150225006</v>
      </c>
      <c r="P43" s="237" t="n">
        <v>74242.4905426385</v>
      </c>
      <c r="Q43" s="237" t="n">
        <v>64826</v>
      </c>
      <c r="R43" s="237" t="n">
        <v>2804397.17506732</v>
      </c>
      <c r="S43" s="239"/>
    </row>
    <row r="44" customFormat="false" ht="12" hidden="false" customHeight="false" outlineLevel="0" collapsed="false">
      <c r="A44" s="242" t="s">
        <v>326</v>
      </c>
      <c r="B44" s="243"/>
      <c r="C44" s="243"/>
      <c r="D44" s="244" t="n">
        <v>0</v>
      </c>
      <c r="E44" s="244" t="n">
        <v>0</v>
      </c>
      <c r="F44" s="244" t="n">
        <v>265064.137930782</v>
      </c>
      <c r="G44" s="244" t="n">
        <v>7943.48577152972</v>
      </c>
      <c r="H44" s="244" t="n">
        <v>72439.0011112508</v>
      </c>
      <c r="I44" s="244" t="n">
        <v>985705.875782274</v>
      </c>
      <c r="J44" s="244" t="n">
        <v>724665.29872</v>
      </c>
      <c r="K44" s="244" t="n">
        <v>130529.18889555</v>
      </c>
      <c r="L44" s="244" t="n">
        <v>47066.0265730337</v>
      </c>
      <c r="M44" s="244" t="n">
        <v>67075.0210372099</v>
      </c>
      <c r="N44" s="244" t="n">
        <v>128591.49847804</v>
      </c>
      <c r="O44" s="244" t="n">
        <v>236249.150225006</v>
      </c>
      <c r="P44" s="244" t="n">
        <v>74242.4905426385</v>
      </c>
      <c r="Q44" s="244" t="n">
        <v>0</v>
      </c>
      <c r="R44" s="244" t="n">
        <v>2739571.17506731</v>
      </c>
      <c r="S44" s="239"/>
    </row>
  </sheetData>
  <printOptions headings="true" gridLines="true" gridLinesSet="true" horizontalCentered="true" verticalCentered="true"/>
  <pageMargins left="0.747916666666667" right="0.747916666666667" top="0.779861111111111" bottom="0.57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Weighted Average Plant Balances by Year (1999-2003)&amp;RDecember 20, 2000</oddHeader>
    <oddFooter>&amp;LFile: &amp;F&amp;RTab: &amp;A;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5" width="11.99"/>
    <col collapsed="false" customWidth="false" hidden="false" outlineLevel="0" max="2" min="2" style="246" width="9.13"/>
    <col collapsed="false" customWidth="false" hidden="true" outlineLevel="0" max="3" min="3" style="246" width="9.13"/>
    <col collapsed="false" customWidth="false" hidden="false" outlineLevel="0" max="4" min="4" style="246" width="9.13"/>
    <col collapsed="false" customWidth="true" hidden="false" outlineLevel="0" max="39" min="5" style="246" width="9.85"/>
    <col collapsed="false" customWidth="false" hidden="false" outlineLevel="0" max="257" min="40" style="246" width="9.13"/>
  </cols>
  <sheetData>
    <row r="1" customFormat="false" ht="18" hidden="false" customHeight="false" outlineLevel="0" collapsed="false">
      <c r="A1" s="247" t="s">
        <v>3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8" hidden="false" customHeight="false" outlineLevel="0" collapsed="false">
      <c r="A2" s="247" t="s">
        <v>32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8" hidden="false" customHeight="false" outlineLevel="0" collapsed="false">
      <c r="A3" s="247" t="s">
        <v>329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s="250" customFormat="true" ht="77.25" hidden="false" customHeight="true" outlineLevel="0" collapsed="false">
      <c r="A4" s="248"/>
      <c r="B4" s="249"/>
      <c r="C4" s="249" t="s">
        <v>330</v>
      </c>
      <c r="D4" s="249" t="s">
        <v>273</v>
      </c>
      <c r="E4" s="249" t="s">
        <v>274</v>
      </c>
      <c r="F4" s="249" t="s">
        <v>275</v>
      </c>
      <c r="G4" s="249" t="s">
        <v>276</v>
      </c>
      <c r="H4" s="249" t="s">
        <v>94</v>
      </c>
      <c r="I4" s="249" t="s">
        <v>277</v>
      </c>
      <c r="J4" s="249" t="s">
        <v>278</v>
      </c>
      <c r="K4" s="249" t="s">
        <v>279</v>
      </c>
      <c r="L4" s="249" t="s">
        <v>280</v>
      </c>
      <c r="M4" s="249" t="s">
        <v>281</v>
      </c>
      <c r="N4" s="249" t="s">
        <v>282</v>
      </c>
      <c r="O4" s="249" t="s">
        <v>283</v>
      </c>
      <c r="P4" s="249" t="s">
        <v>34</v>
      </c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</row>
    <row r="5" customFormat="false" ht="12.75" hidden="false" customHeight="false" outlineLevel="0" collapsed="false">
      <c r="A5" s="252"/>
      <c r="B5" s="253"/>
      <c r="C5" s="253" t="n">
        <v>34</v>
      </c>
      <c r="D5" s="253"/>
      <c r="E5" s="253" t="n">
        <v>35</v>
      </c>
      <c r="F5" s="253" t="n">
        <v>36</v>
      </c>
      <c r="G5" s="253" t="n">
        <v>37</v>
      </c>
      <c r="H5" s="253" t="n">
        <v>38</v>
      </c>
      <c r="I5" s="253" t="n">
        <v>39</v>
      </c>
      <c r="J5" s="253" t="n">
        <v>40</v>
      </c>
      <c r="K5" s="253" t="n">
        <v>41</v>
      </c>
      <c r="L5" s="253" t="n">
        <v>42</v>
      </c>
      <c r="M5" s="253" t="n">
        <v>43</v>
      </c>
      <c r="N5" s="253" t="n">
        <v>44</v>
      </c>
      <c r="O5" s="253" t="n">
        <v>45</v>
      </c>
      <c r="P5" s="253" t="n">
        <v>46</v>
      </c>
    </row>
    <row r="7" customFormat="false" ht="12.75" hidden="false" customHeight="false" outlineLevel="0" collapsed="false">
      <c r="A7" s="254" t="s">
        <v>331</v>
      </c>
    </row>
    <row r="8" customFormat="false" ht="12.75" hidden="false" customHeight="false" outlineLevel="0" collapsed="false">
      <c r="A8" s="245" t="s">
        <v>41</v>
      </c>
      <c r="B8" s="246" t="s">
        <v>332</v>
      </c>
      <c r="C8" s="255" t="n">
        <v>4131.37779682669</v>
      </c>
      <c r="D8" s="255"/>
      <c r="E8" s="255" t="n">
        <v>3164.01023350742</v>
      </c>
      <c r="F8" s="255" t="n">
        <v>35.6822076481429</v>
      </c>
      <c r="G8" s="255" t="n">
        <v>931.685355671135</v>
      </c>
      <c r="H8" s="255"/>
      <c r="I8" s="255"/>
      <c r="J8" s="255"/>
      <c r="K8" s="255"/>
      <c r="L8" s="255"/>
      <c r="M8" s="255"/>
      <c r="N8" s="255"/>
      <c r="O8" s="255"/>
      <c r="P8" s="255" t="n">
        <v>4131.37779682669</v>
      </c>
      <c r="Q8" s="255"/>
      <c r="R8" s="255"/>
      <c r="S8" s="255"/>
      <c r="T8" s="255"/>
    </row>
    <row r="9" customFormat="false" ht="12.75" hidden="false" customHeight="false" outlineLevel="0" collapsed="false">
      <c r="B9" s="246" t="s">
        <v>333</v>
      </c>
      <c r="C9" s="255" t="n">
        <v>5580.27861317331</v>
      </c>
      <c r="D9" s="255"/>
      <c r="E9" s="255" t="n">
        <v>4273.64901158749</v>
      </c>
      <c r="F9" s="255" t="n">
        <v>48.1961878099558</v>
      </c>
      <c r="G9" s="255" t="n">
        <v>1258.43341377586</v>
      </c>
      <c r="H9" s="255"/>
      <c r="I9" s="255"/>
      <c r="J9" s="255"/>
      <c r="K9" s="255"/>
      <c r="L9" s="255"/>
      <c r="M9" s="255"/>
      <c r="N9" s="255"/>
      <c r="O9" s="255"/>
      <c r="P9" s="255" t="n">
        <v>5580.27861317331</v>
      </c>
      <c r="Q9" s="255"/>
      <c r="R9" s="255"/>
      <c r="S9" s="255"/>
      <c r="T9" s="255"/>
    </row>
    <row r="10" customFormat="false" ht="12.75" hidden="false" customHeight="false" outlineLevel="0" collapsed="false">
      <c r="B10" s="246" t="s">
        <v>178</v>
      </c>
      <c r="C10" s="255" t="n">
        <v>0</v>
      </c>
      <c r="D10" s="255"/>
      <c r="E10" s="255" t="n">
        <v>0</v>
      </c>
      <c r="F10" s="255" t="n">
        <v>0</v>
      </c>
      <c r="G10" s="255" t="n">
        <v>0</v>
      </c>
      <c r="H10" s="255"/>
      <c r="I10" s="255"/>
      <c r="J10" s="255"/>
      <c r="K10" s="255"/>
      <c r="L10" s="255"/>
      <c r="M10" s="255"/>
      <c r="N10" s="255"/>
      <c r="O10" s="255"/>
      <c r="P10" s="255" t="n">
        <v>0</v>
      </c>
      <c r="Q10" s="255"/>
      <c r="R10" s="255"/>
      <c r="S10" s="255"/>
      <c r="T10" s="255"/>
    </row>
    <row r="11" customFormat="false" ht="12.75" hidden="false" customHeight="false" outlineLevel="0" collapsed="false">
      <c r="B11" s="246" t="s">
        <v>34</v>
      </c>
      <c r="C11" s="255" t="n">
        <v>9711.65641</v>
      </c>
      <c r="D11" s="255"/>
      <c r="E11" s="255" t="n">
        <v>7437.65924509491</v>
      </c>
      <c r="F11" s="255" t="n">
        <v>83.8783954580987</v>
      </c>
      <c r="G11" s="255" t="n">
        <v>2190.11876944699</v>
      </c>
      <c r="H11" s="255"/>
      <c r="I11" s="255"/>
      <c r="J11" s="255"/>
      <c r="K11" s="255"/>
      <c r="L11" s="255"/>
      <c r="M11" s="255"/>
      <c r="N11" s="255"/>
      <c r="O11" s="255"/>
      <c r="P11" s="255" t="n">
        <v>9711.65641</v>
      </c>
      <c r="Q11" s="255"/>
      <c r="R11" s="255"/>
      <c r="S11" s="255"/>
      <c r="T11" s="255"/>
    </row>
    <row r="12" customFormat="false" ht="12.75" hidden="false" customHeight="false" outlineLevel="0" collapsed="false"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customFormat="false" ht="12.75" hidden="false" customHeight="false" outlineLevel="0" collapsed="false">
      <c r="A13" s="245" t="s">
        <v>151</v>
      </c>
      <c r="B13" s="246" t="s">
        <v>332</v>
      </c>
      <c r="C13" s="255" t="n">
        <v>24729.0438047068</v>
      </c>
      <c r="D13" s="255" t="n">
        <v>5544.74568204663</v>
      </c>
      <c r="E13" s="255"/>
      <c r="F13" s="255"/>
      <c r="G13" s="255"/>
      <c r="H13" s="255" t="n">
        <v>14965.4610830317</v>
      </c>
      <c r="I13" s="255" t="n">
        <v>810.412454366373</v>
      </c>
      <c r="J13" s="255" t="n">
        <v>2035.15443903217</v>
      </c>
      <c r="K13" s="255" t="n">
        <v>733.065154584882</v>
      </c>
      <c r="L13" s="255" t="n">
        <v>1104.37268488653</v>
      </c>
      <c r="M13" s="255" t="n">
        <v>1696.35212131718</v>
      </c>
      <c r="N13" s="255" t="n">
        <v>3335.51472089512</v>
      </c>
      <c r="O13" s="255" t="n">
        <v>859.123600959154</v>
      </c>
      <c r="P13" s="255" t="n">
        <v>31084.2019411198</v>
      </c>
      <c r="Q13" s="255"/>
      <c r="R13" s="255"/>
      <c r="S13" s="255"/>
      <c r="T13" s="255"/>
    </row>
    <row r="14" customFormat="false" ht="12.75" hidden="false" customHeight="false" outlineLevel="0" collapsed="false">
      <c r="B14" s="246" t="s">
        <v>333</v>
      </c>
      <c r="C14" s="255" t="n">
        <v>23411.3510352932</v>
      </c>
      <c r="D14" s="255" t="n">
        <v>20228.2086079534</v>
      </c>
      <c r="E14" s="255"/>
      <c r="F14" s="255"/>
      <c r="G14" s="255"/>
      <c r="H14" s="255" t="n">
        <v>14168.0230576966</v>
      </c>
      <c r="I14" s="255" t="n">
        <v>904.409635633627</v>
      </c>
      <c r="J14" s="255" t="n">
        <v>1926.71076809483</v>
      </c>
      <c r="K14" s="255" t="n">
        <v>694.003609733654</v>
      </c>
      <c r="L14" s="255" t="n">
        <v>1045.52593314371</v>
      </c>
      <c r="M14" s="255" t="n">
        <v>1605.96160956543</v>
      </c>
      <c r="N14" s="255" t="n">
        <v>3157.78105417084</v>
      </c>
      <c r="O14" s="255" t="n">
        <v>813.345002888129</v>
      </c>
      <c r="P14" s="255" t="n">
        <v>44543.9692788802</v>
      </c>
      <c r="Q14" s="255"/>
      <c r="R14" s="255"/>
      <c r="S14" s="255"/>
      <c r="T14" s="255"/>
    </row>
    <row r="15" customFormat="false" ht="12.75" hidden="false" customHeight="false" outlineLevel="0" collapsed="false">
      <c r="B15" s="246" t="s">
        <v>178</v>
      </c>
      <c r="C15" s="255" t="n">
        <v>0</v>
      </c>
      <c r="D15" s="255" t="n">
        <v>0</v>
      </c>
      <c r="E15" s="255"/>
      <c r="F15" s="255"/>
      <c r="G15" s="255"/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/>
      <c r="R15" s="255"/>
      <c r="S15" s="255"/>
      <c r="T15" s="255"/>
    </row>
    <row r="16" customFormat="false" ht="12.75" hidden="false" customHeight="false" outlineLevel="0" collapsed="false">
      <c r="B16" s="246" t="s">
        <v>34</v>
      </c>
      <c r="C16" s="255" t="n">
        <v>48140.39484</v>
      </c>
      <c r="D16" s="255" t="n">
        <v>25772.95429</v>
      </c>
      <c r="E16" s="255"/>
      <c r="F16" s="255"/>
      <c r="G16" s="255"/>
      <c r="H16" s="255" t="n">
        <v>29133.4841407284</v>
      </c>
      <c r="I16" s="255" t="n">
        <v>1714.82209</v>
      </c>
      <c r="J16" s="255" t="n">
        <v>3961.865207127</v>
      </c>
      <c r="K16" s="255" t="n">
        <v>1427.06876431854</v>
      </c>
      <c r="L16" s="255" t="n">
        <v>2149.89861803024</v>
      </c>
      <c r="M16" s="255" t="n">
        <v>3302.31373088261</v>
      </c>
      <c r="N16" s="255" t="n">
        <v>6493.29577506596</v>
      </c>
      <c r="O16" s="255" t="n">
        <v>1672.46860384728</v>
      </c>
      <c r="P16" s="255" t="n">
        <v>75628.17122</v>
      </c>
      <c r="Q16" s="255"/>
      <c r="R16" s="255"/>
      <c r="S16" s="255"/>
      <c r="T16" s="255"/>
    </row>
    <row r="18" customFormat="false" ht="12.75" hidden="false" customHeight="false" outlineLevel="0" collapsed="false">
      <c r="A18" s="245" t="s">
        <v>334</v>
      </c>
      <c r="B18" s="246" t="s">
        <v>332</v>
      </c>
      <c r="C18" s="255" t="n">
        <v>3968</v>
      </c>
      <c r="D18" s="255"/>
      <c r="E18" s="255" t="n">
        <v>470.122005504846</v>
      </c>
      <c r="F18" s="255" t="n">
        <v>5.30181313661228</v>
      </c>
      <c r="G18" s="255" t="n">
        <v>138.433745652607</v>
      </c>
      <c r="H18" s="255" t="n">
        <v>2029.85155774395</v>
      </c>
      <c r="I18" s="255" t="n">
        <v>882</v>
      </c>
      <c r="J18" s="255" t="n">
        <v>276.039701376317</v>
      </c>
      <c r="K18" s="255" t="n">
        <v>99.4298430035734</v>
      </c>
      <c r="L18" s="255" t="n">
        <v>149.792418844248</v>
      </c>
      <c r="M18" s="255" t="n">
        <v>230.085994466425</v>
      </c>
      <c r="N18" s="255" t="n">
        <v>452.415045184511</v>
      </c>
      <c r="O18" s="255" t="n">
        <v>116.52787508691</v>
      </c>
      <c r="P18" s="255" t="n">
        <v>4850</v>
      </c>
    </row>
    <row r="19" customFormat="false" ht="12.75" hidden="false" customHeight="false" outlineLevel="0" collapsed="false">
      <c r="A19" s="245" t="s">
        <v>335</v>
      </c>
      <c r="B19" s="246" t="s">
        <v>333</v>
      </c>
      <c r="C19" s="255" t="n">
        <v>1737</v>
      </c>
      <c r="D19" s="255"/>
      <c r="E19" s="255" t="n">
        <v>205.79685573637</v>
      </c>
      <c r="F19" s="255" t="n">
        <v>2.32087938969141</v>
      </c>
      <c r="G19" s="255" t="n">
        <v>60.5996512597222</v>
      </c>
      <c r="H19" s="255" t="n">
        <v>888.571611845072</v>
      </c>
      <c r="I19" s="255" t="n">
        <v>192</v>
      </c>
      <c r="J19" s="255" t="n">
        <v>120.836935809139</v>
      </c>
      <c r="K19" s="255" t="n">
        <v>43.5256142382074</v>
      </c>
      <c r="L19" s="255" t="n">
        <v>65.5719333499141</v>
      </c>
      <c r="M19" s="255" t="n">
        <v>100.720607960731</v>
      </c>
      <c r="N19" s="255" t="n">
        <v>198.045598156627</v>
      </c>
      <c r="O19" s="255" t="n">
        <v>51.0103122545267</v>
      </c>
      <c r="P19" s="255" t="n">
        <v>1929</v>
      </c>
    </row>
    <row r="20" customFormat="false" ht="12.75" hidden="false" customHeight="false" outlineLevel="0" collapsed="false">
      <c r="B20" s="246" t="s">
        <v>178</v>
      </c>
      <c r="C20" s="255" t="n">
        <v>0</v>
      </c>
      <c r="D20" s="255"/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55" t="n">
        <v>0</v>
      </c>
      <c r="M20" s="255" t="n">
        <v>0</v>
      </c>
      <c r="N20" s="255" t="n">
        <v>0</v>
      </c>
      <c r="O20" s="255" t="n">
        <v>0</v>
      </c>
      <c r="P20" s="255" t="n">
        <v>0</v>
      </c>
    </row>
    <row r="21" customFormat="false" ht="12.75" hidden="false" customHeight="false" outlineLevel="0" collapsed="false">
      <c r="B21" s="246" t="s">
        <v>34</v>
      </c>
      <c r="C21" s="255" t="n">
        <v>5705</v>
      </c>
      <c r="D21" s="255"/>
      <c r="E21" s="255" t="n">
        <v>675.918861241216</v>
      </c>
      <c r="F21" s="255" t="n">
        <v>7.62269252630369</v>
      </c>
      <c r="G21" s="255" t="n">
        <v>199.033396912329</v>
      </c>
      <c r="H21" s="255" t="n">
        <v>2918.42316958902</v>
      </c>
      <c r="I21" s="255" t="n">
        <v>1074</v>
      </c>
      <c r="J21" s="255" t="n">
        <v>396.876637185455</v>
      </c>
      <c r="K21" s="255" t="n">
        <v>142.955457241781</v>
      </c>
      <c r="L21" s="255" t="n">
        <v>215.364352194162</v>
      </c>
      <c r="M21" s="255" t="n">
        <v>330.806602427155</v>
      </c>
      <c r="N21" s="255" t="n">
        <v>650.460643341138</v>
      </c>
      <c r="O21" s="255" t="n">
        <v>167.538187341436</v>
      </c>
      <c r="P21" s="255" t="n">
        <v>6779</v>
      </c>
    </row>
    <row r="23" customFormat="false" ht="12.75" hidden="false" customHeight="false" outlineLevel="0" collapsed="false">
      <c r="A23" s="245" t="s">
        <v>334</v>
      </c>
      <c r="B23" s="246" t="s">
        <v>332</v>
      </c>
      <c r="C23" s="255" t="n">
        <v>662</v>
      </c>
      <c r="D23" s="255"/>
      <c r="E23" s="255" t="n">
        <v>78.4326531361412</v>
      </c>
      <c r="F23" s="255" t="n">
        <v>0.884526284384407</v>
      </c>
      <c r="G23" s="255" t="n">
        <v>23.0955492999056</v>
      </c>
      <c r="H23" s="255" t="n">
        <v>338.649629845387</v>
      </c>
      <c r="I23" s="255" t="n">
        <v>244</v>
      </c>
      <c r="J23" s="255" t="n">
        <v>46.0529945340528</v>
      </c>
      <c r="K23" s="255" t="n">
        <v>16.5883457833583</v>
      </c>
      <c r="L23" s="255" t="n">
        <v>24.9905698777451</v>
      </c>
      <c r="M23" s="255" t="n">
        <v>38.3863226655174</v>
      </c>
      <c r="N23" s="255" t="n">
        <v>75.4785181230208</v>
      </c>
      <c r="O23" s="255" t="n">
        <v>19.4408904504874</v>
      </c>
      <c r="P23" s="255" t="n">
        <v>906</v>
      </c>
    </row>
    <row r="24" customFormat="false" ht="12.75" hidden="false" customHeight="false" outlineLevel="0" collapsed="false">
      <c r="A24" s="245" t="s">
        <v>336</v>
      </c>
      <c r="B24" s="246" t="s">
        <v>333</v>
      </c>
      <c r="C24" s="255" t="n">
        <v>31</v>
      </c>
      <c r="D24" s="255"/>
      <c r="E24" s="255" t="n">
        <v>3.67282816800661</v>
      </c>
      <c r="F24" s="255" t="n">
        <v>0.0414204151297834</v>
      </c>
      <c r="G24" s="255" t="n">
        <v>1.08151363791099</v>
      </c>
      <c r="H24" s="255" t="n">
        <v>15.8582152948746</v>
      </c>
      <c r="I24" s="255" t="n">
        <v>11</v>
      </c>
      <c r="J24" s="255" t="n">
        <v>2.15656016700247</v>
      </c>
      <c r="K24" s="255" t="n">
        <v>0.776795648465417</v>
      </c>
      <c r="L24" s="255" t="n">
        <v>1.17025327222069</v>
      </c>
      <c r="M24" s="255" t="n">
        <v>1.79754683176894</v>
      </c>
      <c r="N24" s="255" t="n">
        <v>3.53449254050399</v>
      </c>
      <c r="O24" s="255" t="n">
        <v>0.910374024116482</v>
      </c>
      <c r="P24" s="255" t="n">
        <v>42</v>
      </c>
    </row>
    <row r="25" customFormat="false" ht="12.75" hidden="false" customHeight="false" outlineLevel="0" collapsed="false">
      <c r="B25" s="246" t="s">
        <v>178</v>
      </c>
      <c r="C25" s="255" t="n">
        <v>0</v>
      </c>
      <c r="D25" s="255"/>
      <c r="E25" s="255" t="n">
        <v>0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55" t="n">
        <v>0</v>
      </c>
    </row>
    <row r="26" customFormat="false" ht="12.75" hidden="false" customHeight="false" outlineLevel="0" collapsed="false">
      <c r="B26" s="246" t="s">
        <v>34</v>
      </c>
      <c r="C26" s="255" t="n">
        <v>693</v>
      </c>
      <c r="D26" s="255"/>
      <c r="E26" s="255" t="n">
        <v>82.1054813041478</v>
      </c>
      <c r="F26" s="255" t="n">
        <v>0.92594669951419</v>
      </c>
      <c r="G26" s="255" t="n">
        <v>24.1770629378166</v>
      </c>
      <c r="H26" s="255" t="n">
        <v>354.507845140262</v>
      </c>
      <c r="I26" s="255" t="n">
        <v>255</v>
      </c>
      <c r="J26" s="255" t="n">
        <v>48.2095547010553</v>
      </c>
      <c r="K26" s="255" t="n">
        <v>17.3651414318237</v>
      </c>
      <c r="L26" s="255" t="n">
        <v>26.1608231499657</v>
      </c>
      <c r="M26" s="255" t="n">
        <v>40.1838694972864</v>
      </c>
      <c r="N26" s="255" t="n">
        <v>79.0130106635247</v>
      </c>
      <c r="O26" s="255" t="n">
        <v>20.3512644746039</v>
      </c>
      <c r="P26" s="255" t="n">
        <v>948</v>
      </c>
    </row>
    <row r="27" customFormat="false" ht="12.75" hidden="false" customHeight="false" outlineLevel="0" collapsed="false"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</row>
    <row r="28" customFormat="false" ht="12.75" hidden="false" customHeight="false" outlineLevel="0" collapsed="false">
      <c r="A28" s="245" t="s">
        <v>34</v>
      </c>
      <c r="B28" s="246" t="s">
        <v>332</v>
      </c>
      <c r="C28" s="255"/>
      <c r="D28" s="255"/>
      <c r="E28" s="255" t="n">
        <v>3712.5648921484</v>
      </c>
      <c r="F28" s="255" t="n">
        <v>41.8685470691396</v>
      </c>
      <c r="G28" s="255" t="n">
        <v>1093.21465062365</v>
      </c>
      <c r="H28" s="255" t="n">
        <v>17333.9622706211</v>
      </c>
      <c r="I28" s="255" t="n">
        <v>1936.41245436637</v>
      </c>
      <c r="J28" s="255" t="n">
        <v>2357.24713494254</v>
      </c>
      <c r="K28" s="255" t="n">
        <v>849.083343371814</v>
      </c>
      <c r="L28" s="255" t="n">
        <v>1279.15567360852</v>
      </c>
      <c r="M28" s="255" t="n">
        <v>1964.82443844912</v>
      </c>
      <c r="N28" s="255" t="n">
        <v>3863.40828420266</v>
      </c>
      <c r="O28" s="255" t="n">
        <v>995.092366496551</v>
      </c>
      <c r="P28" s="255" t="n">
        <v>40971.5797379465</v>
      </c>
    </row>
    <row r="29" customFormat="false" ht="12.75" hidden="false" customHeight="false" outlineLevel="0" collapsed="false">
      <c r="B29" s="246" t="s">
        <v>333</v>
      </c>
      <c r="C29" s="255"/>
      <c r="D29" s="255"/>
      <c r="E29" s="255" t="n">
        <v>4483.11869549187</v>
      </c>
      <c r="F29" s="255" t="n">
        <v>50.558487614777</v>
      </c>
      <c r="G29" s="255" t="n">
        <v>1320.11457867349</v>
      </c>
      <c r="H29" s="255" t="n">
        <v>15072.4528848366</v>
      </c>
      <c r="I29" s="255" t="n">
        <v>1107.40963563363</v>
      </c>
      <c r="J29" s="255" t="n">
        <v>2049.70426407097</v>
      </c>
      <c r="K29" s="255" t="n">
        <v>738.306019620327</v>
      </c>
      <c r="L29" s="255" t="n">
        <v>1112.26811976585</v>
      </c>
      <c r="M29" s="255" t="n">
        <v>1708.47976435793</v>
      </c>
      <c r="N29" s="255" t="n">
        <v>3359.36114486797</v>
      </c>
      <c r="O29" s="255" t="n">
        <v>865.265689166772</v>
      </c>
      <c r="P29" s="255" t="n">
        <v>52095.2478920535</v>
      </c>
    </row>
    <row r="30" customFormat="false" ht="12.75" hidden="false" customHeight="false" outlineLevel="0" collapsed="false">
      <c r="B30" s="246" t="s">
        <v>178</v>
      </c>
      <c r="C30" s="255"/>
      <c r="D30" s="255"/>
      <c r="E30" s="255" t="n">
        <v>0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M30" s="255" t="n">
        <v>0</v>
      </c>
      <c r="N30" s="255" t="n">
        <v>0</v>
      </c>
      <c r="O30" s="255" t="n">
        <v>0</v>
      </c>
      <c r="P30" s="255" t="n">
        <v>0</v>
      </c>
    </row>
    <row r="31" customFormat="false" ht="12.75" hidden="false" customHeight="false" outlineLevel="0" collapsed="false">
      <c r="B31" s="246" t="s">
        <v>34</v>
      </c>
      <c r="C31" s="255"/>
      <c r="D31" s="255"/>
      <c r="E31" s="255" t="n">
        <v>8195.68358764027</v>
      </c>
      <c r="F31" s="255" t="n">
        <v>92.4270346839166</v>
      </c>
      <c r="G31" s="255" t="n">
        <v>2413.32922929714</v>
      </c>
      <c r="H31" s="255" t="n">
        <v>32406.4151554577</v>
      </c>
      <c r="I31" s="255" t="n">
        <v>3043.82209</v>
      </c>
      <c r="J31" s="255" t="n">
        <v>4406.95139901352</v>
      </c>
      <c r="K31" s="255" t="n">
        <v>1587.38936299214</v>
      </c>
      <c r="L31" s="255" t="n">
        <v>2391.42379337437</v>
      </c>
      <c r="M31" s="255" t="n">
        <v>3673.30420280705</v>
      </c>
      <c r="N31" s="255" t="n">
        <v>7222.76942907062</v>
      </c>
      <c r="O31" s="255" t="n">
        <v>1860.35805566332</v>
      </c>
      <c r="P31" s="255" t="n">
        <v>93066.82763</v>
      </c>
    </row>
    <row r="33" customFormat="false" ht="12.75" hidden="false" customHeight="false" outlineLevel="0" collapsed="false">
      <c r="A33" s="254" t="s">
        <v>337</v>
      </c>
    </row>
    <row r="34" customFormat="false" ht="12.75" hidden="false" customHeight="false" outlineLevel="0" collapsed="false">
      <c r="A34" s="245" t="s">
        <v>41</v>
      </c>
      <c r="B34" s="246" t="s">
        <v>332</v>
      </c>
      <c r="C34" s="255" t="n">
        <v>4131.37779682669</v>
      </c>
      <c r="D34" s="255" t="n">
        <v>202</v>
      </c>
      <c r="E34" s="255" t="n">
        <v>2530.16990001923</v>
      </c>
      <c r="F34" s="255" t="n">
        <v>37.3325406446037</v>
      </c>
      <c r="G34" s="255" t="n">
        <v>1331.12376684176</v>
      </c>
      <c r="H34" s="255" t="n">
        <v>30</v>
      </c>
      <c r="I34" s="255" t="n">
        <v>0</v>
      </c>
      <c r="J34" s="255" t="n">
        <v>0</v>
      </c>
      <c r="K34" s="255" t="n">
        <v>0</v>
      </c>
      <c r="L34" s="255" t="n">
        <v>0</v>
      </c>
      <c r="M34" s="255" t="n">
        <v>0</v>
      </c>
      <c r="N34" s="255" t="n">
        <v>0</v>
      </c>
      <c r="O34" s="255" t="n">
        <v>0</v>
      </c>
      <c r="P34" s="255" t="n">
        <v>4130.62620750559</v>
      </c>
    </row>
    <row r="35" customFormat="false" ht="12.75" hidden="false" customHeight="false" outlineLevel="0" collapsed="false">
      <c r="B35" s="246" t="s">
        <v>333</v>
      </c>
      <c r="C35" s="255" t="n">
        <v>4694.27861317331</v>
      </c>
      <c r="D35" s="255" t="n">
        <v>338</v>
      </c>
      <c r="E35" s="255" t="n">
        <v>3461.43556023505</v>
      </c>
      <c r="F35" s="255" t="n">
        <v>22.4330509110885</v>
      </c>
      <c r="G35" s="255" t="n">
        <v>830.358861348273</v>
      </c>
      <c r="H35" s="255" t="n">
        <v>32</v>
      </c>
      <c r="I35" s="255" t="n">
        <v>0</v>
      </c>
      <c r="J35" s="255" t="n">
        <v>10</v>
      </c>
      <c r="K35" s="255" t="n">
        <v>0</v>
      </c>
      <c r="L35" s="255" t="n">
        <v>0</v>
      </c>
      <c r="M35" s="255" t="n">
        <v>0</v>
      </c>
      <c r="N35" s="255" t="n">
        <v>0</v>
      </c>
      <c r="O35" s="255" t="n">
        <v>0</v>
      </c>
      <c r="P35" s="255" t="n">
        <v>4694.22747249441</v>
      </c>
    </row>
    <row r="36" customFormat="false" ht="12.75" hidden="false" customHeight="false" outlineLevel="0" collapsed="false">
      <c r="B36" s="246" t="s">
        <v>178</v>
      </c>
      <c r="C36" s="255" t="n">
        <v>0</v>
      </c>
      <c r="D36" s="255" t="n">
        <v>0</v>
      </c>
      <c r="E36" s="255" t="n">
        <v>0</v>
      </c>
      <c r="F36" s="255" t="n">
        <v>0</v>
      </c>
      <c r="G36" s="255" t="n">
        <v>0</v>
      </c>
      <c r="H36" s="255" t="n">
        <v>0</v>
      </c>
      <c r="I36" s="255" t="n">
        <v>0</v>
      </c>
      <c r="J36" s="255" t="n">
        <v>0</v>
      </c>
      <c r="K36" s="255" t="n">
        <v>0</v>
      </c>
      <c r="L36" s="255" t="n">
        <v>0</v>
      </c>
      <c r="M36" s="255" t="n">
        <v>0</v>
      </c>
      <c r="N36" s="255" t="n">
        <v>0</v>
      </c>
      <c r="O36" s="255" t="n">
        <v>0</v>
      </c>
      <c r="P36" s="255" t="n">
        <v>0</v>
      </c>
    </row>
    <row r="37" customFormat="false" ht="12.75" hidden="false" customHeight="false" outlineLevel="0" collapsed="false">
      <c r="B37" s="246" t="s">
        <v>34</v>
      </c>
      <c r="C37" s="255" t="n">
        <v>8825.65641</v>
      </c>
      <c r="D37" s="255" t="n">
        <v>540</v>
      </c>
      <c r="E37" s="255" t="n">
        <v>5991.60546025428</v>
      </c>
      <c r="F37" s="255" t="n">
        <v>59.7655915556922</v>
      </c>
      <c r="G37" s="255" t="n">
        <v>2161.48262819003</v>
      </c>
      <c r="H37" s="255" t="n">
        <v>62</v>
      </c>
      <c r="I37" s="255" t="n">
        <v>0</v>
      </c>
      <c r="J37" s="255" t="n">
        <v>10</v>
      </c>
      <c r="K37" s="255" t="n">
        <v>0</v>
      </c>
      <c r="L37" s="255" t="n">
        <v>0</v>
      </c>
      <c r="M37" s="255" t="n">
        <v>0</v>
      </c>
      <c r="N37" s="255" t="n">
        <v>0</v>
      </c>
      <c r="O37" s="255" t="n">
        <v>0</v>
      </c>
      <c r="P37" s="255" t="n">
        <v>8824.85368</v>
      </c>
    </row>
    <row r="38" customFormat="false" ht="12.75" hidden="false" customHeight="false" outlineLevel="0" collapsed="false"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</row>
    <row r="39" customFormat="false" ht="12.75" hidden="false" customHeight="false" outlineLevel="0" collapsed="false">
      <c r="A39" s="245" t="s">
        <v>151</v>
      </c>
      <c r="B39" s="246" t="s">
        <v>332</v>
      </c>
      <c r="C39" s="255" t="n">
        <v>24414.2938047068</v>
      </c>
      <c r="D39" s="255" t="n">
        <v>2818.99009349565</v>
      </c>
      <c r="E39" s="255" t="n">
        <v>0</v>
      </c>
      <c r="F39" s="255" t="n">
        <v>1.60807176704271</v>
      </c>
      <c r="G39" s="255" t="n">
        <v>65.1366740176812</v>
      </c>
      <c r="H39" s="255" t="n">
        <v>9331.29907230372</v>
      </c>
      <c r="I39" s="255" t="n">
        <v>786.139954366373</v>
      </c>
      <c r="J39" s="255" t="n">
        <v>3265.20054222268</v>
      </c>
      <c r="K39" s="255" t="n">
        <v>605.723455457357</v>
      </c>
      <c r="L39" s="255" t="n">
        <v>1181.29471759245</v>
      </c>
      <c r="M39" s="255" t="n">
        <v>2691.54342533097</v>
      </c>
      <c r="N39" s="255" t="n">
        <v>6128.03188125943</v>
      </c>
      <c r="O39" s="255" t="n">
        <v>1127.19190790037</v>
      </c>
      <c r="P39" s="255" t="n">
        <v>28002.1597957137</v>
      </c>
    </row>
    <row r="40" customFormat="false" ht="12.75" hidden="false" customHeight="false" outlineLevel="0" collapsed="false">
      <c r="B40" s="246" t="s">
        <v>333</v>
      </c>
      <c r="C40" s="255" t="n">
        <v>17801.6595152932</v>
      </c>
      <c r="D40" s="255" t="n">
        <v>2602.28314650435</v>
      </c>
      <c r="E40" s="255" t="n">
        <v>0</v>
      </c>
      <c r="F40" s="255" t="n">
        <v>3.86456530506076</v>
      </c>
      <c r="G40" s="255" t="n">
        <v>154.135138910215</v>
      </c>
      <c r="H40" s="255" t="n">
        <v>6056.16763613636</v>
      </c>
      <c r="I40" s="255" t="n">
        <v>859.332135633627</v>
      </c>
      <c r="J40" s="255" t="n">
        <v>2156.93310628224</v>
      </c>
      <c r="K40" s="255" t="n">
        <v>460.484658506679</v>
      </c>
      <c r="L40" s="255" t="n">
        <v>743.640095657822</v>
      </c>
      <c r="M40" s="255" t="n">
        <v>2015.14293181747</v>
      </c>
      <c r="N40" s="255" t="n">
        <v>5663.74355306493</v>
      </c>
      <c r="O40" s="255" t="n">
        <v>643.062321095735</v>
      </c>
      <c r="P40" s="255" t="n">
        <v>21358.7892889145</v>
      </c>
    </row>
    <row r="41" customFormat="false" ht="12.75" hidden="false" customHeight="false" outlineLevel="0" collapsed="false">
      <c r="B41" s="246" t="s">
        <v>178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0</v>
      </c>
      <c r="L41" s="255" t="n">
        <v>0</v>
      </c>
      <c r="M41" s="255" t="n">
        <v>0</v>
      </c>
      <c r="N41" s="255" t="n">
        <v>0</v>
      </c>
      <c r="O41" s="255" t="n">
        <v>0</v>
      </c>
      <c r="P41" s="255" t="n">
        <v>0</v>
      </c>
    </row>
    <row r="42" customFormat="false" ht="12.75" hidden="false" customHeight="false" outlineLevel="0" collapsed="false">
      <c r="B42" s="246" t="s">
        <v>34</v>
      </c>
      <c r="C42" s="255" t="n">
        <v>42215.95332</v>
      </c>
      <c r="D42" s="255" t="n">
        <v>5421.27324</v>
      </c>
      <c r="E42" s="255" t="n">
        <v>0</v>
      </c>
      <c r="F42" s="255" t="n">
        <v>5.47263707210346</v>
      </c>
      <c r="G42" s="255" t="n">
        <v>219.271812927896</v>
      </c>
      <c r="H42" s="255" t="n">
        <v>15387.4667084401</v>
      </c>
      <c r="I42" s="255" t="n">
        <v>1645.47209</v>
      </c>
      <c r="J42" s="255" t="n">
        <v>5422.13364850491</v>
      </c>
      <c r="K42" s="255" t="n">
        <v>1066.20811396404</v>
      </c>
      <c r="L42" s="255" t="n">
        <v>1924.93481325027</v>
      </c>
      <c r="M42" s="255" t="n">
        <v>4706.68635714844</v>
      </c>
      <c r="N42" s="255" t="n">
        <v>11791.7754343244</v>
      </c>
      <c r="O42" s="255" t="n">
        <v>1770.2542289961</v>
      </c>
      <c r="P42" s="255" t="n">
        <v>49360.9490846282</v>
      </c>
    </row>
    <row r="44" customFormat="false" ht="12.75" hidden="false" customHeight="false" outlineLevel="0" collapsed="false">
      <c r="A44" s="245" t="s">
        <v>334</v>
      </c>
      <c r="B44" s="246" t="s">
        <v>332</v>
      </c>
      <c r="C44" s="255" t="n">
        <v>3968</v>
      </c>
      <c r="D44" s="255" t="n">
        <v>360.261130819063</v>
      </c>
      <c r="E44" s="255" t="n">
        <v>477.424847081075</v>
      </c>
      <c r="F44" s="255" t="n">
        <v>7.71982291290987</v>
      </c>
      <c r="G44" s="255" t="n">
        <v>145.727691756118</v>
      </c>
      <c r="H44" s="255" t="n">
        <v>1756.16641976096</v>
      </c>
      <c r="I44" s="255" t="n">
        <v>768.38766779761</v>
      </c>
      <c r="J44" s="255" t="n">
        <v>214.865691661851</v>
      </c>
      <c r="K44" s="255" t="n">
        <v>112.335000600143</v>
      </c>
      <c r="L44" s="255" t="n">
        <v>152.891706689313</v>
      </c>
      <c r="M44" s="255" t="n">
        <v>231.590770965821</v>
      </c>
      <c r="N44" s="255" t="n">
        <v>459.316570664219</v>
      </c>
      <c r="O44" s="255" t="n">
        <v>163.312679290922</v>
      </c>
      <c r="P44" s="255" t="n">
        <v>4850</v>
      </c>
    </row>
    <row r="45" customFormat="false" ht="12.75" hidden="false" customHeight="false" outlineLevel="0" collapsed="false">
      <c r="A45" s="245" t="s">
        <v>335</v>
      </c>
      <c r="B45" s="246" t="s">
        <v>333</v>
      </c>
      <c r="C45" s="255" t="n">
        <v>1737</v>
      </c>
      <c r="D45" s="255" t="n">
        <v>143.287365226799</v>
      </c>
      <c r="E45" s="255" t="n">
        <v>189.887119591628</v>
      </c>
      <c r="F45" s="255" t="n">
        <v>3.07042028845425</v>
      </c>
      <c r="G45" s="255" t="n">
        <v>57.9605602881548</v>
      </c>
      <c r="H45" s="255" t="n">
        <v>698.483510045131</v>
      </c>
      <c r="I45" s="255" t="n">
        <v>305.61233220239</v>
      </c>
      <c r="J45" s="255" t="n">
        <v>85.4589524156106</v>
      </c>
      <c r="K45" s="255" t="n">
        <v>44.6792198263249</v>
      </c>
      <c r="L45" s="255" t="n">
        <v>60.8099179801412</v>
      </c>
      <c r="M45" s="255" t="n">
        <v>92.111050967643</v>
      </c>
      <c r="N45" s="255" t="n">
        <v>182.684879342532</v>
      </c>
      <c r="O45" s="255" t="n">
        <v>64.9546718251935</v>
      </c>
      <c r="P45" s="255" t="n">
        <v>1929</v>
      </c>
    </row>
    <row r="46" customFormat="false" ht="12.75" hidden="false" customHeight="false" outlineLevel="0" collapsed="false">
      <c r="B46" s="246" t="s">
        <v>178</v>
      </c>
      <c r="C46" s="255" t="n">
        <v>0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v>0</v>
      </c>
      <c r="L46" s="255" t="n">
        <v>0</v>
      </c>
      <c r="M46" s="255" t="n">
        <v>0</v>
      </c>
      <c r="N46" s="255" t="n">
        <v>0</v>
      </c>
      <c r="O46" s="255" t="n">
        <v>0</v>
      </c>
      <c r="P46" s="255" t="n">
        <v>0</v>
      </c>
    </row>
    <row r="47" customFormat="false" ht="12.75" hidden="false" customHeight="false" outlineLevel="0" collapsed="false">
      <c r="B47" s="246" t="s">
        <v>34</v>
      </c>
      <c r="C47" s="255" t="n">
        <v>5705</v>
      </c>
      <c r="D47" s="255" t="n">
        <v>503.548496045862</v>
      </c>
      <c r="E47" s="255" t="n">
        <v>667.311966672703</v>
      </c>
      <c r="F47" s="255" t="n">
        <v>10.7902432013641</v>
      </c>
      <c r="G47" s="255" t="n">
        <v>203.688252044272</v>
      </c>
      <c r="H47" s="255" t="n">
        <v>2454.64992980609</v>
      </c>
      <c r="I47" s="255" t="n">
        <v>1074</v>
      </c>
      <c r="J47" s="255" t="n">
        <v>300.324644077462</v>
      </c>
      <c r="K47" s="255" t="n">
        <v>157.014220426468</v>
      </c>
      <c r="L47" s="255" t="n">
        <v>213.701624669454</v>
      </c>
      <c r="M47" s="255" t="n">
        <v>323.701821933464</v>
      </c>
      <c r="N47" s="255" t="n">
        <v>642.00145000675</v>
      </c>
      <c r="O47" s="255" t="n">
        <v>228.267351116115</v>
      </c>
      <c r="P47" s="255" t="n">
        <v>6779</v>
      </c>
    </row>
    <row r="49" customFormat="false" ht="12.75" hidden="false" customHeight="false" outlineLevel="0" collapsed="false">
      <c r="A49" s="245" t="s">
        <v>334</v>
      </c>
      <c r="B49" s="246" t="s">
        <v>332</v>
      </c>
      <c r="C49" s="255" t="n">
        <v>662</v>
      </c>
      <c r="D49" s="255" t="n">
        <v>58.2974683544304</v>
      </c>
      <c r="E49" s="255" t="n">
        <v>77.4113924050633</v>
      </c>
      <c r="F49" s="255" t="n">
        <v>0.955696202531646</v>
      </c>
      <c r="G49" s="255" t="n">
        <v>23.8924050632911</v>
      </c>
      <c r="H49" s="255" t="n">
        <v>284.79746835443</v>
      </c>
      <c r="I49" s="255" t="n">
        <v>243.70253164557</v>
      </c>
      <c r="J49" s="255" t="n">
        <v>35.3607594936709</v>
      </c>
      <c r="K49" s="255" t="n">
        <v>18.1582278481013</v>
      </c>
      <c r="L49" s="255" t="n">
        <v>24.8481012658228</v>
      </c>
      <c r="M49" s="255" t="n">
        <v>38.2278481012658</v>
      </c>
      <c r="N49" s="255" t="n">
        <v>73.5886075949367</v>
      </c>
      <c r="O49" s="255" t="n">
        <v>25.8037974683544</v>
      </c>
      <c r="P49" s="255" t="n">
        <v>905.044303797469</v>
      </c>
    </row>
    <row r="50" customFormat="false" ht="12.75" hidden="false" customHeight="false" outlineLevel="0" collapsed="false">
      <c r="A50" s="245" t="s">
        <v>336</v>
      </c>
      <c r="B50" s="246" t="s">
        <v>333</v>
      </c>
      <c r="C50" s="255" t="n">
        <v>31</v>
      </c>
      <c r="D50" s="255" t="n">
        <v>2.70253164556961</v>
      </c>
      <c r="E50" s="255" t="n">
        <v>3.58860759493669</v>
      </c>
      <c r="F50" s="255" t="n">
        <v>0.0443037974683542</v>
      </c>
      <c r="G50" s="255" t="n">
        <v>1.10759493670886</v>
      </c>
      <c r="H50" s="255" t="n">
        <v>13.2025316455695</v>
      </c>
      <c r="I50" s="255" t="n">
        <v>11.2974683544303</v>
      </c>
      <c r="J50" s="255" t="n">
        <v>1.63924050632911</v>
      </c>
      <c r="K50" s="255" t="n">
        <v>0.841772151898731</v>
      </c>
      <c r="L50" s="255" t="n">
        <v>1.15189873417721</v>
      </c>
      <c r="M50" s="255" t="n">
        <v>1.77215189873417</v>
      </c>
      <c r="N50" s="255" t="n">
        <v>3.41139240506328</v>
      </c>
      <c r="O50" s="255" t="n">
        <v>1.19620253164556</v>
      </c>
      <c r="P50" s="255" t="n">
        <v>41.9556962025314</v>
      </c>
    </row>
    <row r="51" customFormat="false" ht="12.75" hidden="false" customHeight="false" outlineLevel="0" collapsed="false">
      <c r="B51" s="246" t="s">
        <v>178</v>
      </c>
      <c r="C51" s="255" t="n">
        <v>0</v>
      </c>
      <c r="D51" s="255" t="n">
        <v>0</v>
      </c>
      <c r="E51" s="255" t="n">
        <v>0</v>
      </c>
      <c r="F51" s="255" t="n">
        <v>0</v>
      </c>
      <c r="G51" s="255" t="n">
        <v>0</v>
      </c>
      <c r="H51" s="255" t="n">
        <v>0</v>
      </c>
      <c r="I51" s="255" t="n">
        <v>0</v>
      </c>
      <c r="J51" s="255" t="n">
        <v>0</v>
      </c>
      <c r="K51" s="255" t="n">
        <v>0</v>
      </c>
      <c r="L51" s="255" t="n">
        <v>0</v>
      </c>
      <c r="M51" s="255" t="n">
        <v>0</v>
      </c>
      <c r="N51" s="255" t="n">
        <v>0</v>
      </c>
      <c r="O51" s="255" t="n">
        <v>0</v>
      </c>
      <c r="P51" s="255" t="n">
        <v>0</v>
      </c>
    </row>
    <row r="52" customFormat="false" ht="12.75" hidden="false" customHeight="false" outlineLevel="0" collapsed="false">
      <c r="B52" s="246" t="s">
        <v>34</v>
      </c>
      <c r="C52" s="255" t="n">
        <v>693</v>
      </c>
      <c r="D52" s="255" t="n">
        <v>61</v>
      </c>
      <c r="E52" s="255" t="n">
        <v>81</v>
      </c>
      <c r="F52" s="255" t="n">
        <v>1</v>
      </c>
      <c r="G52" s="255" t="n">
        <v>25</v>
      </c>
      <c r="H52" s="255" t="n">
        <v>298</v>
      </c>
      <c r="I52" s="255" t="n">
        <v>255</v>
      </c>
      <c r="J52" s="255" t="n">
        <v>37</v>
      </c>
      <c r="K52" s="255" t="n">
        <v>19</v>
      </c>
      <c r="L52" s="255" t="n">
        <v>26</v>
      </c>
      <c r="M52" s="255" t="n">
        <v>40</v>
      </c>
      <c r="N52" s="255" t="n">
        <v>77</v>
      </c>
      <c r="O52" s="255" t="n">
        <v>27</v>
      </c>
      <c r="P52" s="255" t="n">
        <v>947</v>
      </c>
    </row>
    <row r="53" customFormat="false" ht="12.75" hidden="false" customHeight="false" outlineLevel="0" collapsed="false"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</row>
    <row r="54" customFormat="false" ht="12.75" hidden="false" customHeight="false" outlineLevel="0" collapsed="false">
      <c r="A54" s="245" t="s">
        <v>34</v>
      </c>
      <c r="B54" s="246" t="s">
        <v>332</v>
      </c>
      <c r="C54" s="255"/>
      <c r="D54" s="255" t="n">
        <v>3439.54869266914</v>
      </c>
      <c r="E54" s="255" t="n">
        <v>3085.00613950537</v>
      </c>
      <c r="F54" s="255" t="n">
        <v>47.6161315270879</v>
      </c>
      <c r="G54" s="255" t="n">
        <v>1565.88053767885</v>
      </c>
      <c r="H54" s="255" t="n">
        <v>2857.10384248176</v>
      </c>
      <c r="I54" s="255" t="n">
        <v>4277.29074166586</v>
      </c>
      <c r="J54" s="255" t="n">
        <v>855.949906612879</v>
      </c>
      <c r="K54" s="255" t="n">
        <v>1311.78794604069</v>
      </c>
      <c r="L54" s="255" t="n">
        <v>2869.28323328611</v>
      </c>
      <c r="M54" s="255" t="n">
        <v>6397.85050032652</v>
      </c>
      <c r="N54" s="255" t="n">
        <v>1660.09708615952</v>
      </c>
      <c r="O54" s="255" t="n">
        <v>9520.415549063</v>
      </c>
      <c r="P54" s="255" t="n">
        <v>37887.8303070168</v>
      </c>
    </row>
    <row r="55" customFormat="false" ht="12.75" hidden="false" customHeight="false" outlineLevel="0" collapsed="false">
      <c r="B55" s="246" t="s">
        <v>333</v>
      </c>
      <c r="C55" s="255"/>
      <c r="D55" s="255" t="n">
        <v>3086.27304337672</v>
      </c>
      <c r="E55" s="255" t="n">
        <v>3654.91128742161</v>
      </c>
      <c r="F55" s="255" t="n">
        <v>29.4123403020719</v>
      </c>
      <c r="G55" s="255" t="n">
        <v>1043.56215548335</v>
      </c>
      <c r="H55" s="255" t="n">
        <v>1603.01817732433</v>
      </c>
      <c r="I55" s="255" t="n">
        <v>2473.84290683906</v>
      </c>
      <c r="J55" s="255" t="n">
        <v>557.582851428619</v>
      </c>
      <c r="K55" s="255" t="n">
        <v>789.161087636045</v>
      </c>
      <c r="L55" s="255" t="n">
        <v>2077.10474853179</v>
      </c>
      <c r="M55" s="255" t="n">
        <v>5757.62675593131</v>
      </c>
      <c r="N55" s="255" t="n">
        <v>829.15859284333</v>
      </c>
      <c r="O55" s="255" t="n">
        <v>6122.3185104932</v>
      </c>
      <c r="P55" s="255" t="n">
        <v>28023.9724576114</v>
      </c>
    </row>
    <row r="56" customFormat="false" ht="12.75" hidden="false" customHeight="false" outlineLevel="0" collapsed="false">
      <c r="B56" s="246" t="s">
        <v>178</v>
      </c>
      <c r="C56" s="255"/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 t="n">
        <v>0</v>
      </c>
      <c r="K56" s="255" t="n">
        <v>0</v>
      </c>
      <c r="L56" s="255" t="n">
        <v>0</v>
      </c>
      <c r="M56" s="255" t="n">
        <v>0</v>
      </c>
      <c r="N56" s="255" t="n">
        <v>0</v>
      </c>
      <c r="O56" s="255" t="n">
        <v>0</v>
      </c>
      <c r="P56" s="255" t="n">
        <v>0</v>
      </c>
    </row>
    <row r="57" customFormat="false" ht="12.75" hidden="false" customHeight="false" outlineLevel="0" collapsed="false">
      <c r="B57" s="246" t="s">
        <v>34</v>
      </c>
      <c r="C57" s="255"/>
      <c r="D57" s="255" t="n">
        <v>6525.82173604586</v>
      </c>
      <c r="E57" s="255" t="n">
        <v>6739.91742692698</v>
      </c>
      <c r="F57" s="255" t="n">
        <v>77.0284718291598</v>
      </c>
      <c r="G57" s="255" t="n">
        <v>2609.4426931622</v>
      </c>
      <c r="H57" s="255" t="n">
        <v>4460.12201980609</v>
      </c>
      <c r="I57" s="255" t="n">
        <v>6751.13364850491</v>
      </c>
      <c r="J57" s="255" t="n">
        <v>1413.5327580415</v>
      </c>
      <c r="K57" s="255" t="n">
        <v>2100.94903367674</v>
      </c>
      <c r="L57" s="255" t="n">
        <v>4946.38798181789</v>
      </c>
      <c r="M57" s="255" t="n">
        <v>12155.4772562578</v>
      </c>
      <c r="N57" s="255" t="n">
        <v>2489.25567900285</v>
      </c>
      <c r="O57" s="255" t="n">
        <v>15642.7340595562</v>
      </c>
      <c r="P57" s="255" t="n">
        <v>65911.8027646282</v>
      </c>
    </row>
    <row r="58" customFormat="false" ht="12.75" hidden="false" customHeight="false" outlineLevel="0" collapsed="false"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</row>
    <row r="59" customFormat="false" ht="12.75" hidden="false" customHeight="false" outlineLevel="0" collapsed="false">
      <c r="A59" s="254" t="s">
        <v>338</v>
      </c>
    </row>
    <row r="60" customFormat="false" ht="12.75" hidden="false" customHeight="false" outlineLevel="0" collapsed="false">
      <c r="A60" s="245" t="s">
        <v>41</v>
      </c>
      <c r="B60" s="246" t="s">
        <v>332</v>
      </c>
      <c r="C60" s="255" t="n">
        <v>4131.37779682669</v>
      </c>
      <c r="D60" s="255" t="n">
        <v>202</v>
      </c>
      <c r="E60" s="255" t="n">
        <v>2530.16990001923</v>
      </c>
      <c r="F60" s="255" t="n">
        <v>37.3325406446037</v>
      </c>
      <c r="G60" s="255" t="n">
        <v>1331.12376684176</v>
      </c>
      <c r="H60" s="255" t="n">
        <v>30</v>
      </c>
      <c r="I60" s="255" t="n">
        <v>0</v>
      </c>
      <c r="J60" s="255" t="n">
        <v>0</v>
      </c>
      <c r="K60" s="255" t="n">
        <v>0</v>
      </c>
      <c r="L60" s="255" t="n">
        <v>0</v>
      </c>
      <c r="M60" s="255" t="n">
        <v>0</v>
      </c>
      <c r="N60" s="255" t="n">
        <v>0</v>
      </c>
      <c r="O60" s="255" t="n">
        <v>0</v>
      </c>
      <c r="P60" s="255" t="n">
        <v>30</v>
      </c>
    </row>
    <row r="61" customFormat="false" ht="12.75" hidden="false" customHeight="false" outlineLevel="0" collapsed="false">
      <c r="B61" s="246" t="s">
        <v>333</v>
      </c>
      <c r="C61" s="255" t="n">
        <v>5127.27861317331</v>
      </c>
      <c r="D61" s="255" t="n">
        <v>338</v>
      </c>
      <c r="E61" s="255" t="n">
        <v>3906.43556023505</v>
      </c>
      <c r="F61" s="255" t="n">
        <v>22.1395390726262</v>
      </c>
      <c r="G61" s="255" t="n">
        <v>818.652373186735</v>
      </c>
      <c r="H61" s="255" t="n">
        <v>32</v>
      </c>
      <c r="I61" s="255" t="n">
        <v>0</v>
      </c>
      <c r="J61" s="255" t="n">
        <v>10</v>
      </c>
      <c r="K61" s="255" t="n">
        <v>0</v>
      </c>
      <c r="L61" s="255" t="n">
        <v>0</v>
      </c>
      <c r="M61" s="255" t="n">
        <v>0</v>
      </c>
      <c r="N61" s="255" t="n">
        <v>0</v>
      </c>
      <c r="O61" s="255" t="n">
        <v>0</v>
      </c>
      <c r="P61" s="255" t="n">
        <v>32</v>
      </c>
    </row>
    <row r="62" customFormat="false" ht="12.75" hidden="false" customHeight="false" outlineLevel="0" collapsed="false">
      <c r="B62" s="246" t="s">
        <v>178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 t="n">
        <v>0</v>
      </c>
      <c r="K62" s="255" t="n">
        <v>0</v>
      </c>
      <c r="L62" s="255" t="n">
        <v>0</v>
      </c>
      <c r="M62" s="255" t="n">
        <v>0</v>
      </c>
      <c r="N62" s="255" t="n">
        <v>0</v>
      </c>
      <c r="O62" s="255" t="n">
        <v>0</v>
      </c>
      <c r="P62" s="255" t="n">
        <v>0</v>
      </c>
    </row>
    <row r="63" customFormat="false" ht="12.75" hidden="false" customHeight="false" outlineLevel="0" collapsed="false">
      <c r="B63" s="246" t="s">
        <v>34</v>
      </c>
      <c r="C63" s="255" t="n">
        <v>9258.65641</v>
      </c>
      <c r="D63" s="255" t="n">
        <v>540</v>
      </c>
      <c r="E63" s="255" t="n">
        <v>6436.60546025428</v>
      </c>
      <c r="F63" s="255" t="n">
        <v>59.4720797172299</v>
      </c>
      <c r="G63" s="255" t="n">
        <v>2149.77614002849</v>
      </c>
      <c r="H63" s="255" t="n">
        <v>62</v>
      </c>
      <c r="I63" s="255" t="n">
        <v>0</v>
      </c>
      <c r="J63" s="255" t="n">
        <v>10</v>
      </c>
      <c r="K63" s="255" t="n">
        <v>0</v>
      </c>
      <c r="L63" s="255" t="n">
        <v>0</v>
      </c>
      <c r="M63" s="255" t="n">
        <v>0</v>
      </c>
      <c r="N63" s="255" t="n">
        <v>0</v>
      </c>
      <c r="O63" s="255" t="n">
        <v>0</v>
      </c>
      <c r="P63" s="255" t="n">
        <v>62</v>
      </c>
    </row>
    <row r="64" customFormat="false" ht="12.75" hidden="false" customHeight="false" outlineLevel="0" collapsed="false"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</row>
    <row r="65" customFormat="false" ht="12.75" hidden="false" customHeight="false" outlineLevel="0" collapsed="false">
      <c r="A65" s="245" t="s">
        <v>151</v>
      </c>
      <c r="B65" s="246" t="s">
        <v>332</v>
      </c>
      <c r="C65" s="255" t="n">
        <v>24705.7438047068</v>
      </c>
      <c r="D65" s="255" t="n">
        <v>2821.49482030621</v>
      </c>
      <c r="E65" s="255" t="n">
        <v>0</v>
      </c>
      <c r="F65" s="255" t="n">
        <v>1.70865849701065</v>
      </c>
      <c r="G65" s="255" t="n">
        <v>69.1948789731743</v>
      </c>
      <c r="H65" s="255" t="n">
        <v>11806.4944278711</v>
      </c>
      <c r="I65" s="255" t="n">
        <v>896.712454366373</v>
      </c>
      <c r="J65" s="255" t="n">
        <v>3735.3114610959</v>
      </c>
      <c r="K65" s="255" t="n">
        <v>767.923925237876</v>
      </c>
      <c r="L65" s="255" t="n">
        <v>1424.44594164897</v>
      </c>
      <c r="M65" s="255" t="n">
        <v>3003.64650444656</v>
      </c>
      <c r="N65" s="255" t="n">
        <v>7252.1801670871</v>
      </c>
      <c r="O65" s="255" t="n">
        <v>1373.4055318136</v>
      </c>
      <c r="P65" s="255" t="n">
        <v>11806.4944278711</v>
      </c>
    </row>
    <row r="66" customFormat="false" ht="12.75" hidden="false" customHeight="false" outlineLevel="0" collapsed="false">
      <c r="B66" s="246" t="s">
        <v>333</v>
      </c>
      <c r="C66" s="255" t="n">
        <v>20828.6392600397</v>
      </c>
      <c r="D66" s="255" t="n">
        <v>2604.78787331492</v>
      </c>
      <c r="E66" s="255" t="n">
        <v>0</v>
      </c>
      <c r="F66" s="255" t="n">
        <v>3.96515203502871</v>
      </c>
      <c r="G66" s="255" t="n">
        <v>158.193343865708</v>
      </c>
      <c r="H66" s="255" t="n">
        <v>10086.7205674281</v>
      </c>
      <c r="I66" s="255" t="n">
        <v>1041.59734703336</v>
      </c>
      <c r="J66" s="255" t="n">
        <v>2817.34089994424</v>
      </c>
      <c r="K66" s="255" t="n">
        <v>722.175183578322</v>
      </c>
      <c r="L66" s="255" t="n">
        <v>1122.20062465768</v>
      </c>
      <c r="M66" s="255" t="n">
        <v>2557.0374891087</v>
      </c>
      <c r="N66" s="255" t="n">
        <v>7170.00590442626</v>
      </c>
      <c r="O66" s="255" t="n">
        <v>1033.91463647282</v>
      </c>
      <c r="P66" s="255" t="n">
        <v>10086.7205674281</v>
      </c>
    </row>
    <row r="67" customFormat="false" ht="12.75" hidden="false" customHeight="false" outlineLevel="0" collapsed="false">
      <c r="B67" s="246" t="s">
        <v>178</v>
      </c>
      <c r="C67" s="255" t="n">
        <v>0</v>
      </c>
      <c r="D67" s="255" t="n">
        <v>0</v>
      </c>
      <c r="E67" s="255" t="n">
        <v>0</v>
      </c>
      <c r="F67" s="255" t="n">
        <v>0</v>
      </c>
      <c r="G67" s="255" t="n">
        <v>0</v>
      </c>
      <c r="H67" s="255" t="n">
        <v>0</v>
      </c>
      <c r="I67" s="255" t="n">
        <v>0</v>
      </c>
      <c r="J67" s="255" t="n">
        <v>0</v>
      </c>
      <c r="K67" s="255" t="n">
        <v>0</v>
      </c>
      <c r="L67" s="255" t="n">
        <v>0</v>
      </c>
      <c r="M67" s="255" t="n">
        <v>0</v>
      </c>
      <c r="N67" s="255" t="n">
        <v>0</v>
      </c>
      <c r="O67" s="255" t="n">
        <v>0</v>
      </c>
      <c r="P67" s="255" t="n">
        <v>0</v>
      </c>
    </row>
    <row r="68" customFormat="false" ht="12.75" hidden="false" customHeight="false" outlineLevel="0" collapsed="false">
      <c r="B68" s="246" t="s">
        <v>34</v>
      </c>
      <c r="C68" s="255" t="n">
        <v>45534.3830647465</v>
      </c>
      <c r="D68" s="255" t="n">
        <v>5426.28269362112</v>
      </c>
      <c r="E68" s="255" t="n">
        <v>0</v>
      </c>
      <c r="F68" s="255" t="n">
        <v>5.67381053203936</v>
      </c>
      <c r="G68" s="255" t="n">
        <v>227.388222838882</v>
      </c>
      <c r="H68" s="255" t="n">
        <v>21893.2149952992</v>
      </c>
      <c r="I68" s="255" t="n">
        <v>1938.30980139973</v>
      </c>
      <c r="J68" s="255" t="n">
        <v>6552.65236104014</v>
      </c>
      <c r="K68" s="255" t="n">
        <v>1490.0991088162</v>
      </c>
      <c r="L68" s="255" t="n">
        <v>2546.64656630665</v>
      </c>
      <c r="M68" s="255" t="n">
        <v>5560.68399355526</v>
      </c>
      <c r="N68" s="255" t="n">
        <v>14422.1860715134</v>
      </c>
      <c r="O68" s="255" t="n">
        <v>2407.32016828641</v>
      </c>
      <c r="P68" s="255" t="n">
        <v>21893.2149952992</v>
      </c>
    </row>
    <row r="69" customFormat="false" ht="12.75" hidden="false" customHeight="false" outlineLevel="0" collapsed="false"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</row>
    <row r="70" customFormat="false" ht="12.75" hidden="false" customHeight="false" outlineLevel="0" collapsed="false">
      <c r="A70" s="245" t="s">
        <v>334</v>
      </c>
      <c r="B70" s="246" t="s">
        <v>332</v>
      </c>
      <c r="C70" s="255" t="n">
        <v>3968</v>
      </c>
      <c r="D70" s="255" t="n">
        <v>676.002700336209</v>
      </c>
      <c r="E70" s="255" t="n">
        <v>895.851531639424</v>
      </c>
      <c r="F70" s="255" t="n">
        <v>14.4856624509553</v>
      </c>
      <c r="G70" s="255" t="n">
        <v>273.446965863144</v>
      </c>
      <c r="H70" s="255" t="n">
        <v>3295.31315048923</v>
      </c>
      <c r="I70" s="255" t="n">
        <v>768.38766779761</v>
      </c>
      <c r="J70" s="255" t="n">
        <v>403.179181286611</v>
      </c>
      <c r="K70" s="255" t="n">
        <v>210.788112431995</v>
      </c>
      <c r="L70" s="255" t="n">
        <v>286.889696776353</v>
      </c>
      <c r="M70" s="255" t="n">
        <v>434.562524660668</v>
      </c>
      <c r="N70" s="255" t="n">
        <v>861.872723744165</v>
      </c>
      <c r="O70" s="255" t="n">
        <v>306.443861842124</v>
      </c>
      <c r="P70" s="255" t="n">
        <v>8427.22377931849</v>
      </c>
    </row>
    <row r="71" customFormat="false" ht="12.75" hidden="false" customHeight="false" outlineLevel="0" collapsed="false">
      <c r="A71" s="245" t="s">
        <v>335</v>
      </c>
      <c r="B71" s="246" t="s">
        <v>333</v>
      </c>
      <c r="C71" s="255" t="n">
        <v>1737</v>
      </c>
      <c r="D71" s="255" t="n">
        <v>268.867878133721</v>
      </c>
      <c r="E71" s="255" t="n">
        <v>356.30878443968</v>
      </c>
      <c r="F71" s="255" t="n">
        <v>5.76141090059646</v>
      </c>
      <c r="G71" s="255" t="n">
        <v>108.758597350517</v>
      </c>
      <c r="H71" s="255" t="n">
        <v>1310.65135408118</v>
      </c>
      <c r="I71" s="255" t="n">
        <v>305.61233220239</v>
      </c>
      <c r="J71" s="255" t="n">
        <v>160.357245505541</v>
      </c>
      <c r="K71" s="255" t="n">
        <v>83.8371688415088</v>
      </c>
      <c r="L71" s="255" t="n">
        <v>114.10520104775</v>
      </c>
      <c r="M71" s="255" t="n">
        <v>172.839404138233</v>
      </c>
      <c r="N71" s="255" t="n">
        <v>342.794326619071</v>
      </c>
      <c r="O71" s="255" t="n">
        <v>121.882517421331</v>
      </c>
      <c r="P71" s="255" t="n">
        <v>3351.77622068152</v>
      </c>
    </row>
    <row r="72" customFormat="false" ht="12.75" hidden="false" customHeight="false" outlineLevel="0" collapsed="false">
      <c r="B72" s="246" t="s">
        <v>178</v>
      </c>
      <c r="C72" s="255" t="n">
        <v>0</v>
      </c>
      <c r="D72" s="255" t="n">
        <v>0</v>
      </c>
      <c r="E72" s="255" t="n">
        <v>0</v>
      </c>
      <c r="F72" s="255" t="n">
        <v>0</v>
      </c>
      <c r="G72" s="255" t="n">
        <v>0</v>
      </c>
      <c r="H72" s="255" t="n">
        <v>0</v>
      </c>
      <c r="I72" s="255" t="n">
        <v>0</v>
      </c>
      <c r="J72" s="255" t="n">
        <v>0</v>
      </c>
      <c r="K72" s="255" t="n">
        <v>0</v>
      </c>
      <c r="L72" s="255" t="n">
        <v>0</v>
      </c>
      <c r="M72" s="255" t="n">
        <v>0</v>
      </c>
      <c r="N72" s="255" t="n">
        <v>0</v>
      </c>
      <c r="O72" s="255" t="n">
        <v>0</v>
      </c>
      <c r="P72" s="255" t="n">
        <v>0</v>
      </c>
    </row>
    <row r="73" customFormat="false" ht="12.75" hidden="false" customHeight="false" outlineLevel="0" collapsed="false">
      <c r="B73" s="246" t="s">
        <v>34</v>
      </c>
      <c r="C73" s="255" t="n">
        <v>5705</v>
      </c>
      <c r="D73" s="255" t="n">
        <v>944.87057846993</v>
      </c>
      <c r="E73" s="255" t="n">
        <v>1252.1603160791</v>
      </c>
      <c r="F73" s="255" t="n">
        <v>20.2470733515518</v>
      </c>
      <c r="G73" s="255" t="n">
        <v>382.205563213661</v>
      </c>
      <c r="H73" s="255" t="n">
        <v>4605.96450457041</v>
      </c>
      <c r="I73" s="255" t="n">
        <v>1074</v>
      </c>
      <c r="J73" s="255" t="n">
        <v>563.536426792152</v>
      </c>
      <c r="K73" s="255" t="n">
        <v>294.625281273504</v>
      </c>
      <c r="L73" s="255" t="n">
        <v>400.994897824103</v>
      </c>
      <c r="M73" s="255" t="n">
        <v>607.401928798901</v>
      </c>
      <c r="N73" s="255" t="n">
        <v>1204.66705036324</v>
      </c>
      <c r="O73" s="255" t="n">
        <v>428.326379263456</v>
      </c>
      <c r="P73" s="255" t="n">
        <v>10834.1294215301</v>
      </c>
    </row>
    <row r="75" customFormat="false" ht="12.75" hidden="false" customHeight="false" outlineLevel="0" collapsed="false">
      <c r="A75" s="245" t="s">
        <v>334</v>
      </c>
      <c r="B75" s="246" t="s">
        <v>332</v>
      </c>
      <c r="C75" s="255" t="n">
        <v>662</v>
      </c>
      <c r="D75" s="255" t="n">
        <v>58.2974683544304</v>
      </c>
      <c r="E75" s="255" t="n">
        <v>77.4113924050633</v>
      </c>
      <c r="F75" s="255" t="n">
        <v>0.955696202531646</v>
      </c>
      <c r="G75" s="255" t="n">
        <v>23.8924050632911</v>
      </c>
      <c r="H75" s="255" t="n">
        <v>284.79746835443</v>
      </c>
      <c r="I75" s="255" t="n">
        <v>243.70253164557</v>
      </c>
      <c r="J75" s="255" t="n">
        <v>35.3607594936709</v>
      </c>
      <c r="K75" s="255" t="n">
        <v>18.1582278481013</v>
      </c>
      <c r="L75" s="255" t="n">
        <v>24.8481012658228</v>
      </c>
      <c r="M75" s="255" t="n">
        <v>38.2278481012658</v>
      </c>
      <c r="N75" s="255" t="n">
        <v>73.5886075949367</v>
      </c>
      <c r="O75" s="255" t="n">
        <v>25.8037974683544</v>
      </c>
      <c r="P75" s="255" t="n">
        <v>905.044303797469</v>
      </c>
    </row>
    <row r="76" customFormat="false" ht="12.75" hidden="false" customHeight="false" outlineLevel="0" collapsed="false">
      <c r="A76" s="245" t="s">
        <v>336</v>
      </c>
      <c r="B76" s="246" t="s">
        <v>333</v>
      </c>
      <c r="C76" s="255" t="n">
        <v>31</v>
      </c>
      <c r="D76" s="255" t="n">
        <v>2.70253164556961</v>
      </c>
      <c r="E76" s="255" t="n">
        <v>3.58860759493669</v>
      </c>
      <c r="F76" s="255" t="n">
        <v>0.0443037974683542</v>
      </c>
      <c r="G76" s="255" t="n">
        <v>1.10759493670886</v>
      </c>
      <c r="H76" s="255" t="n">
        <v>13.2025316455695</v>
      </c>
      <c r="I76" s="255" t="n">
        <v>11.2974683544303</v>
      </c>
      <c r="J76" s="255" t="n">
        <v>1.63924050632911</v>
      </c>
      <c r="K76" s="255" t="n">
        <v>0.841772151898731</v>
      </c>
      <c r="L76" s="255" t="n">
        <v>1.15189873417721</v>
      </c>
      <c r="M76" s="255" t="n">
        <v>1.77215189873417</v>
      </c>
      <c r="N76" s="255" t="n">
        <v>3.41139240506328</v>
      </c>
      <c r="O76" s="255" t="n">
        <v>1.19620253164556</v>
      </c>
      <c r="P76" s="255" t="n">
        <v>41.9556962025314</v>
      </c>
    </row>
    <row r="77" customFormat="false" ht="12.75" hidden="false" customHeight="false" outlineLevel="0" collapsed="false">
      <c r="B77" s="246" t="s">
        <v>178</v>
      </c>
      <c r="C77" s="255" t="n">
        <v>0</v>
      </c>
      <c r="D77" s="255" t="n">
        <v>0</v>
      </c>
      <c r="E77" s="255" t="n">
        <v>0</v>
      </c>
      <c r="F77" s="255" t="n">
        <v>0</v>
      </c>
      <c r="G77" s="255" t="n">
        <v>0</v>
      </c>
      <c r="H77" s="255" t="n">
        <v>0</v>
      </c>
      <c r="I77" s="255" t="n">
        <v>0</v>
      </c>
      <c r="J77" s="255" t="n">
        <v>0</v>
      </c>
      <c r="K77" s="255" t="n">
        <v>0</v>
      </c>
      <c r="L77" s="255" t="n">
        <v>0</v>
      </c>
      <c r="M77" s="255" t="n">
        <v>0</v>
      </c>
      <c r="N77" s="255" t="n">
        <v>0</v>
      </c>
      <c r="O77" s="255" t="n">
        <v>0</v>
      </c>
      <c r="P77" s="255" t="n">
        <v>0</v>
      </c>
    </row>
    <row r="78" customFormat="false" ht="12.75" hidden="false" customHeight="false" outlineLevel="0" collapsed="false">
      <c r="B78" s="246" t="s">
        <v>34</v>
      </c>
      <c r="C78" s="255" t="n">
        <v>693</v>
      </c>
      <c r="D78" s="255" t="n">
        <v>61</v>
      </c>
      <c r="E78" s="255" t="n">
        <v>81</v>
      </c>
      <c r="F78" s="255" t="n">
        <v>1</v>
      </c>
      <c r="G78" s="255" t="n">
        <v>25</v>
      </c>
      <c r="H78" s="255" t="n">
        <v>298</v>
      </c>
      <c r="I78" s="255" t="n">
        <v>255</v>
      </c>
      <c r="J78" s="255" t="n">
        <v>37</v>
      </c>
      <c r="K78" s="255" t="n">
        <v>19</v>
      </c>
      <c r="L78" s="255" t="n">
        <v>26</v>
      </c>
      <c r="M78" s="255" t="n">
        <v>40</v>
      </c>
      <c r="N78" s="255" t="n">
        <v>77</v>
      </c>
      <c r="O78" s="255" t="n">
        <v>27</v>
      </c>
      <c r="P78" s="255" t="n">
        <v>947</v>
      </c>
    </row>
    <row r="79" customFormat="false" ht="12.75" hidden="false" customHeight="false" outlineLevel="0" collapsed="false"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</row>
    <row r="80" customFormat="false" ht="12.75" hidden="false" customHeight="false" outlineLevel="0" collapsed="false">
      <c r="A80" s="245" t="s">
        <v>34</v>
      </c>
      <c r="B80" s="246" t="s">
        <v>332</v>
      </c>
      <c r="C80" s="255"/>
      <c r="D80" s="255" t="n">
        <v>3757.79498899685</v>
      </c>
      <c r="E80" s="255" t="n">
        <v>3503.43282406372</v>
      </c>
      <c r="F80" s="255" t="n">
        <v>54.4825577951013</v>
      </c>
      <c r="G80" s="255" t="n">
        <v>1697.65801674137</v>
      </c>
      <c r="H80" s="255" t="n">
        <v>15416.6050467148</v>
      </c>
      <c r="I80" s="255" t="n">
        <v>1908.80265380955</v>
      </c>
      <c r="J80" s="255" t="n">
        <v>4173.85140187618</v>
      </c>
      <c r="K80" s="255" t="n">
        <v>996.870265517972</v>
      </c>
      <c r="L80" s="255" t="n">
        <v>1736.18373969115</v>
      </c>
      <c r="M80" s="255" t="n">
        <v>3476.43687720849</v>
      </c>
      <c r="N80" s="255" t="n">
        <v>8187.6414984262</v>
      </c>
      <c r="O80" s="255" t="n">
        <v>1705.65319112408</v>
      </c>
      <c r="P80" s="255" t="n">
        <v>21168.7625109871</v>
      </c>
    </row>
    <row r="81" customFormat="false" ht="12.75" hidden="false" customHeight="false" outlineLevel="0" collapsed="false">
      <c r="B81" s="246" t="s">
        <v>333</v>
      </c>
      <c r="C81" s="255"/>
      <c r="D81" s="255" t="n">
        <v>3214.35828309421</v>
      </c>
      <c r="E81" s="255" t="n">
        <v>4266.33295226966</v>
      </c>
      <c r="F81" s="255" t="n">
        <v>31.9104058057197</v>
      </c>
      <c r="G81" s="255" t="n">
        <v>1086.71190933967</v>
      </c>
      <c r="H81" s="255" t="n">
        <v>11442.5744531548</v>
      </c>
      <c r="I81" s="255" t="n">
        <v>1358.50714759018</v>
      </c>
      <c r="J81" s="255" t="n">
        <v>2989.33738595611</v>
      </c>
      <c r="K81" s="255" t="n">
        <v>806.854124571729</v>
      </c>
      <c r="L81" s="255" t="n">
        <v>1237.4577244396</v>
      </c>
      <c r="M81" s="255" t="n">
        <v>2731.64904514567</v>
      </c>
      <c r="N81" s="255" t="n">
        <v>7516.21162345039</v>
      </c>
      <c r="O81" s="255" t="n">
        <v>1156.99335642579</v>
      </c>
      <c r="P81" s="255" t="n">
        <v>13512.4524843121</v>
      </c>
    </row>
    <row r="82" customFormat="false" ht="12.75" hidden="false" customHeight="false" outlineLevel="0" collapsed="false">
      <c r="B82" s="246" t="s">
        <v>178</v>
      </c>
      <c r="C82" s="255"/>
      <c r="D82" s="255" t="n">
        <v>0</v>
      </c>
      <c r="E82" s="255" t="n">
        <v>0</v>
      </c>
      <c r="F82" s="255" t="n">
        <v>0</v>
      </c>
      <c r="G82" s="255" t="n">
        <v>0</v>
      </c>
      <c r="H82" s="255" t="n">
        <v>0</v>
      </c>
      <c r="I82" s="255" t="n">
        <v>0</v>
      </c>
      <c r="J82" s="255" t="n">
        <v>0</v>
      </c>
      <c r="K82" s="255" t="n">
        <v>0</v>
      </c>
      <c r="L82" s="255" t="n">
        <v>0</v>
      </c>
      <c r="M82" s="255" t="n">
        <v>0</v>
      </c>
      <c r="N82" s="255" t="n">
        <v>0</v>
      </c>
      <c r="O82" s="255" t="n">
        <v>0</v>
      </c>
      <c r="P82" s="255" t="n">
        <v>0</v>
      </c>
    </row>
    <row r="83" customFormat="false" ht="12.75" hidden="false" customHeight="false" outlineLevel="0" collapsed="false">
      <c r="B83" s="246" t="s">
        <v>34</v>
      </c>
      <c r="C83" s="255"/>
      <c r="D83" s="255" t="n">
        <v>6972.15327209105</v>
      </c>
      <c r="E83" s="255" t="n">
        <v>7769.76577633338</v>
      </c>
      <c r="F83" s="255" t="n">
        <v>86.392963600821</v>
      </c>
      <c r="G83" s="255" t="n">
        <v>2784.36992608104</v>
      </c>
      <c r="H83" s="255" t="n">
        <v>26859.1794998696</v>
      </c>
      <c r="I83" s="255" t="n">
        <v>3267.30980139973</v>
      </c>
      <c r="J83" s="255" t="n">
        <v>7163.18878783229</v>
      </c>
      <c r="K83" s="255" t="n">
        <v>1803.7243900897</v>
      </c>
      <c r="L83" s="255" t="n">
        <v>2973.64146413075</v>
      </c>
      <c r="M83" s="255" t="n">
        <v>6208.08592235416</v>
      </c>
      <c r="N83" s="255" t="n">
        <v>15703.8531218766</v>
      </c>
      <c r="O83" s="255" t="n">
        <v>2862.64654754987</v>
      </c>
      <c r="P83" s="255" t="n">
        <v>34681.2149952992</v>
      </c>
    </row>
    <row r="85" customFormat="false" ht="12.75" hidden="false" customHeight="false" outlineLevel="0" collapsed="false">
      <c r="A85" s="254" t="s">
        <v>339</v>
      </c>
    </row>
    <row r="86" customFormat="false" ht="12.75" hidden="false" customHeight="false" outlineLevel="0" collapsed="false">
      <c r="A86" s="245" t="s">
        <v>41</v>
      </c>
      <c r="B86" s="246" t="s">
        <v>332</v>
      </c>
      <c r="C86" s="255" t="n">
        <v>4131.37779682669</v>
      </c>
      <c r="D86" s="255" t="n">
        <v>202</v>
      </c>
      <c r="E86" s="255" t="n">
        <v>2530.16990001923</v>
      </c>
      <c r="F86" s="255" t="n">
        <v>37.3325406446037</v>
      </c>
      <c r="G86" s="255" t="n">
        <v>1331.12376684176</v>
      </c>
      <c r="H86" s="255" t="n">
        <v>30</v>
      </c>
      <c r="I86" s="255" t="n">
        <v>0</v>
      </c>
      <c r="J86" s="255" t="n">
        <v>0</v>
      </c>
      <c r="K86" s="255" t="n">
        <v>0</v>
      </c>
      <c r="L86" s="255" t="n">
        <v>0</v>
      </c>
      <c r="M86" s="255" t="n">
        <v>0</v>
      </c>
      <c r="N86" s="255" t="n">
        <v>0</v>
      </c>
      <c r="O86" s="255" t="n">
        <v>0</v>
      </c>
      <c r="P86" s="255" t="n">
        <v>3928.62620750559</v>
      </c>
    </row>
    <row r="87" customFormat="false" ht="12.75" hidden="false" customHeight="false" outlineLevel="0" collapsed="false">
      <c r="B87" s="246" t="s">
        <v>333</v>
      </c>
      <c r="C87" s="255" t="n">
        <v>5127.27861317331</v>
      </c>
      <c r="D87" s="255" t="n">
        <v>338</v>
      </c>
      <c r="E87" s="255" t="n">
        <v>3906.43556023505</v>
      </c>
      <c r="F87" s="255" t="n">
        <v>22.1395390726262</v>
      </c>
      <c r="G87" s="255" t="n">
        <v>818.652373186735</v>
      </c>
      <c r="H87" s="255" t="n">
        <v>32</v>
      </c>
      <c r="I87" s="255" t="n">
        <v>0</v>
      </c>
      <c r="J87" s="255" t="n">
        <v>10</v>
      </c>
      <c r="K87" s="255" t="n">
        <v>0</v>
      </c>
      <c r="L87" s="255" t="n">
        <v>0</v>
      </c>
      <c r="M87" s="255" t="n">
        <v>0</v>
      </c>
      <c r="N87" s="255" t="n">
        <v>0</v>
      </c>
      <c r="O87" s="255" t="n">
        <v>0</v>
      </c>
      <c r="P87" s="255" t="n">
        <v>4789.22747249441</v>
      </c>
    </row>
    <row r="88" customFormat="false" ht="12.75" hidden="false" customHeight="false" outlineLevel="0" collapsed="false">
      <c r="B88" s="246" t="s">
        <v>178</v>
      </c>
      <c r="C88" s="255" t="n">
        <v>0</v>
      </c>
      <c r="D88" s="255" t="n">
        <v>0</v>
      </c>
      <c r="E88" s="255" t="n">
        <v>0</v>
      </c>
      <c r="F88" s="255" t="n">
        <v>0</v>
      </c>
      <c r="G88" s="255" t="n">
        <v>0</v>
      </c>
      <c r="H88" s="255" t="n">
        <v>0</v>
      </c>
      <c r="I88" s="255" t="n">
        <v>0</v>
      </c>
      <c r="J88" s="255" t="n">
        <v>0</v>
      </c>
      <c r="K88" s="255" t="n">
        <v>0</v>
      </c>
      <c r="L88" s="255" t="n">
        <v>0</v>
      </c>
      <c r="M88" s="255" t="n">
        <v>0</v>
      </c>
      <c r="N88" s="255" t="n">
        <v>0</v>
      </c>
      <c r="O88" s="255" t="n">
        <v>0</v>
      </c>
      <c r="P88" s="255" t="n">
        <v>0</v>
      </c>
    </row>
    <row r="89" customFormat="false" ht="12.75" hidden="false" customHeight="false" outlineLevel="0" collapsed="false">
      <c r="B89" s="246" t="s">
        <v>34</v>
      </c>
      <c r="C89" s="255" t="n">
        <v>9258.65641</v>
      </c>
      <c r="D89" s="255" t="n">
        <v>540</v>
      </c>
      <c r="E89" s="255" t="n">
        <v>6436.60546025428</v>
      </c>
      <c r="F89" s="255" t="n">
        <v>59.4720797172299</v>
      </c>
      <c r="G89" s="255" t="n">
        <v>2149.77614002849</v>
      </c>
      <c r="H89" s="255" t="n">
        <v>62</v>
      </c>
      <c r="I89" s="255" t="n">
        <v>0</v>
      </c>
      <c r="J89" s="255" t="n">
        <v>10</v>
      </c>
      <c r="K89" s="255" t="n">
        <v>0</v>
      </c>
      <c r="L89" s="255" t="n">
        <v>0</v>
      </c>
      <c r="M89" s="255" t="n">
        <v>0</v>
      </c>
      <c r="N89" s="255" t="n">
        <v>0</v>
      </c>
      <c r="O89" s="255" t="n">
        <v>0</v>
      </c>
      <c r="P89" s="255" t="n">
        <v>8717.85368</v>
      </c>
    </row>
    <row r="90" customFormat="false" ht="12.75" hidden="false" customHeight="false" outlineLevel="0" collapsed="false"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</row>
    <row r="91" customFormat="false" ht="12.75" hidden="false" customHeight="false" outlineLevel="0" collapsed="false">
      <c r="A91" s="245" t="s">
        <v>151</v>
      </c>
      <c r="B91" s="246" t="s">
        <v>332</v>
      </c>
      <c r="C91" s="255" t="n">
        <v>24666.6938047068</v>
      </c>
      <c r="D91" s="255" t="n">
        <v>2821.49482030621</v>
      </c>
      <c r="E91" s="255" t="n">
        <v>0</v>
      </c>
      <c r="F91" s="255" t="n">
        <v>1.70865849701065</v>
      </c>
      <c r="G91" s="255" t="n">
        <v>69.1948789731743</v>
      </c>
      <c r="H91" s="255" t="n">
        <v>11772.3426999669</v>
      </c>
      <c r="I91" s="255" t="n">
        <v>899.762454366373</v>
      </c>
      <c r="J91" s="255" t="n">
        <v>3752.13302188022</v>
      </c>
      <c r="K91" s="255" t="n">
        <v>765.739374655742</v>
      </c>
      <c r="L91" s="255" t="n">
        <v>1421.47269497548</v>
      </c>
      <c r="M91" s="255" t="n">
        <v>2999.14281680844</v>
      </c>
      <c r="N91" s="255" t="n">
        <v>7243.24795293775</v>
      </c>
      <c r="O91" s="255" t="n">
        <v>1370.22963109958</v>
      </c>
      <c r="P91" s="255" t="n">
        <v>33116.4690044669</v>
      </c>
    </row>
    <row r="92" customFormat="false" ht="12.75" hidden="false" customHeight="false" outlineLevel="0" collapsed="false">
      <c r="B92" s="246" t="s">
        <v>333</v>
      </c>
      <c r="C92" s="255" t="n">
        <v>28624.6176578863</v>
      </c>
      <c r="D92" s="255" t="n">
        <v>2604.78787331492</v>
      </c>
      <c r="E92" s="255" t="n">
        <v>0</v>
      </c>
      <c r="F92" s="255" t="n">
        <v>3.96515203502871</v>
      </c>
      <c r="G92" s="255" t="n">
        <v>158.193343865708</v>
      </c>
      <c r="H92" s="255" t="n">
        <v>14174.6747465174</v>
      </c>
      <c r="I92" s="255" t="n">
        <v>2413.37399304053</v>
      </c>
      <c r="J92" s="255" t="n">
        <v>3919.49913796108</v>
      </c>
      <c r="K92" s="255" t="n">
        <v>983.665398852944</v>
      </c>
      <c r="L92" s="255" t="n">
        <v>1478.0975853761</v>
      </c>
      <c r="M92" s="255" t="n">
        <v>3096.12789042563</v>
      </c>
      <c r="N92" s="255" t="n">
        <v>8239.18993701205</v>
      </c>
      <c r="O92" s="255" t="n">
        <v>1414.06924044051</v>
      </c>
      <c r="P92" s="255" t="n">
        <v>38485.6442988419</v>
      </c>
    </row>
    <row r="93" customFormat="false" ht="12.75" hidden="false" customHeight="false" outlineLevel="0" collapsed="false">
      <c r="B93" s="246" t="s">
        <v>178</v>
      </c>
      <c r="C93" s="255" t="n">
        <v>0</v>
      </c>
      <c r="D93" s="255" t="n">
        <v>0</v>
      </c>
      <c r="E93" s="255" t="n">
        <v>0</v>
      </c>
      <c r="F93" s="255" t="n">
        <v>0</v>
      </c>
      <c r="G93" s="255" t="n">
        <v>0</v>
      </c>
      <c r="H93" s="255" t="n">
        <v>0</v>
      </c>
      <c r="I93" s="255" t="n">
        <v>0</v>
      </c>
      <c r="J93" s="255" t="n">
        <v>0</v>
      </c>
      <c r="K93" s="255" t="n">
        <v>0</v>
      </c>
      <c r="L93" s="255" t="n">
        <v>0</v>
      </c>
      <c r="M93" s="255" t="n">
        <v>0</v>
      </c>
      <c r="N93" s="255" t="n">
        <v>0</v>
      </c>
      <c r="O93" s="255" t="n">
        <v>0</v>
      </c>
      <c r="P93" s="255" t="n">
        <v>0</v>
      </c>
    </row>
    <row r="94" customFormat="false" ht="12.75" hidden="false" customHeight="false" outlineLevel="0" collapsed="false">
      <c r="B94" s="246" t="s">
        <v>34</v>
      </c>
      <c r="C94" s="255" t="n">
        <v>53291.3114625931</v>
      </c>
      <c r="D94" s="255" t="n">
        <v>5426.28269362112</v>
      </c>
      <c r="E94" s="255" t="n">
        <v>0</v>
      </c>
      <c r="F94" s="255" t="n">
        <v>5.67381053203936</v>
      </c>
      <c r="G94" s="255" t="n">
        <v>227.388222838882</v>
      </c>
      <c r="H94" s="255" t="n">
        <v>25947.0174464843</v>
      </c>
      <c r="I94" s="255" t="n">
        <v>3313.1364474069</v>
      </c>
      <c r="J94" s="255" t="n">
        <v>7671.6321598413</v>
      </c>
      <c r="K94" s="255" t="n">
        <v>1749.40477350869</v>
      </c>
      <c r="L94" s="255" t="n">
        <v>2899.57028035157</v>
      </c>
      <c r="M94" s="255" t="n">
        <v>6095.27070723407</v>
      </c>
      <c r="N94" s="255" t="n">
        <v>15482.4378899498</v>
      </c>
      <c r="O94" s="255" t="n">
        <v>2784.2988715401</v>
      </c>
      <c r="P94" s="255" t="n">
        <v>71602.1133033088</v>
      </c>
    </row>
    <row r="95" customFormat="false" ht="12.75" hidden="false" customHeight="false" outlineLevel="0" collapsed="false">
      <c r="C95" s="255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</row>
    <row r="96" customFormat="false" ht="12.75" hidden="false" customHeight="false" outlineLevel="0" collapsed="false">
      <c r="A96" s="245" t="s">
        <v>334</v>
      </c>
      <c r="B96" s="246" t="s">
        <v>332</v>
      </c>
      <c r="C96" s="255" t="n">
        <v>975.916079652828</v>
      </c>
      <c r="D96" s="255" t="n">
        <v>774.182214752254</v>
      </c>
      <c r="E96" s="255" t="n">
        <v>1025.96087635282</v>
      </c>
      <c r="F96" s="255" t="n">
        <v>16.5894932562497</v>
      </c>
      <c r="G96" s="255" t="n">
        <v>313.161142024914</v>
      </c>
      <c r="H96" s="255" t="n">
        <v>3773.90923420743</v>
      </c>
      <c r="I96" s="255" t="n">
        <v>977.791130047706</v>
      </c>
      <c r="J96" s="255" t="n">
        <v>461.735066080697</v>
      </c>
      <c r="K96" s="255" t="n">
        <v>241.402005709278</v>
      </c>
      <c r="L96" s="255" t="n">
        <v>328.556233176962</v>
      </c>
      <c r="M96" s="255" t="n">
        <v>497.676381503807</v>
      </c>
      <c r="N96" s="255" t="n">
        <v>987.047143111945</v>
      </c>
      <c r="O96" s="255" t="n">
        <v>350.950354991447</v>
      </c>
      <c r="P96" s="255" t="n">
        <v>9748.9612752155</v>
      </c>
    </row>
    <row r="97" customFormat="false" ht="12.75" hidden="false" customHeight="false" outlineLevel="0" collapsed="false">
      <c r="A97" s="245" t="s">
        <v>335</v>
      </c>
      <c r="B97" s="246" t="s">
        <v>333</v>
      </c>
      <c r="C97" s="255" t="n">
        <v>578.828747995107</v>
      </c>
      <c r="D97" s="255" t="n">
        <v>307.917008712804</v>
      </c>
      <c r="E97" s="255" t="n">
        <v>408.057428965893</v>
      </c>
      <c r="F97" s="255" t="n">
        <v>6.59817164769191</v>
      </c>
      <c r="G97" s="255" t="n">
        <v>124.554194425992</v>
      </c>
      <c r="H97" s="255" t="n">
        <v>1501.00431191467</v>
      </c>
      <c r="I97" s="255" t="n">
        <v>388.89878141485</v>
      </c>
      <c r="J97" s="255" t="n">
        <v>183.646792261787</v>
      </c>
      <c r="K97" s="255" t="n">
        <v>96.0132925800406</v>
      </c>
      <c r="L97" s="255" t="n">
        <v>130.677314185229</v>
      </c>
      <c r="M97" s="255" t="n">
        <v>197.941802045535</v>
      </c>
      <c r="N97" s="255" t="n">
        <v>392.580193621225</v>
      </c>
      <c r="O97" s="255" t="n">
        <v>139.584172119279</v>
      </c>
      <c r="P97" s="255" t="n">
        <v>3877.47346389499</v>
      </c>
    </row>
    <row r="98" customFormat="false" ht="12.75" hidden="false" customHeight="false" outlineLevel="0" collapsed="false">
      <c r="B98" s="246" t="s">
        <v>178</v>
      </c>
      <c r="C98" s="255" t="n">
        <v>0</v>
      </c>
      <c r="D98" s="255" t="n">
        <v>0</v>
      </c>
      <c r="E98" s="255" t="n">
        <v>0</v>
      </c>
      <c r="F98" s="255" t="n">
        <v>0</v>
      </c>
      <c r="G98" s="255" t="n">
        <v>0</v>
      </c>
      <c r="H98" s="255" t="n">
        <v>0</v>
      </c>
      <c r="I98" s="255" t="n">
        <v>0</v>
      </c>
      <c r="J98" s="255" t="n">
        <v>0</v>
      </c>
      <c r="K98" s="255" t="n">
        <v>0</v>
      </c>
      <c r="L98" s="255" t="n">
        <v>0</v>
      </c>
      <c r="M98" s="255" t="n">
        <v>0</v>
      </c>
      <c r="N98" s="255" t="n">
        <v>0</v>
      </c>
      <c r="O98" s="255" t="n">
        <v>0</v>
      </c>
      <c r="P98" s="255" t="n">
        <v>0</v>
      </c>
    </row>
    <row r="99" customFormat="false" ht="12.75" hidden="false" customHeight="false" outlineLevel="0" collapsed="false">
      <c r="B99" s="246" t="s">
        <v>34</v>
      </c>
      <c r="C99" s="255" t="n">
        <v>1554.74482764793</v>
      </c>
      <c r="D99" s="255" t="n">
        <v>1082.09922346506</v>
      </c>
      <c r="E99" s="255" t="n">
        <v>1434.01830531871</v>
      </c>
      <c r="F99" s="255" t="n">
        <v>23.1876649039416</v>
      </c>
      <c r="G99" s="255" t="n">
        <v>437.715336450906</v>
      </c>
      <c r="H99" s="255" t="n">
        <v>5274.91354612209</v>
      </c>
      <c r="I99" s="255" t="n">
        <v>1366.68991146256</v>
      </c>
      <c r="J99" s="255" t="n">
        <v>645.381858342484</v>
      </c>
      <c r="K99" s="255" t="n">
        <v>337.415298289318</v>
      </c>
      <c r="L99" s="255" t="n">
        <v>459.233547362191</v>
      </c>
      <c r="M99" s="255" t="n">
        <v>695.618183549342</v>
      </c>
      <c r="N99" s="255" t="n">
        <v>1379.62733673317</v>
      </c>
      <c r="O99" s="255" t="n">
        <v>490.534527110726</v>
      </c>
      <c r="P99" s="255" t="n">
        <v>13626.4347391105</v>
      </c>
    </row>
    <row r="101" customFormat="false" ht="12.75" hidden="false" customHeight="false" outlineLevel="0" collapsed="false">
      <c r="A101" s="245" t="s">
        <v>334</v>
      </c>
      <c r="B101" s="246" t="s">
        <v>332</v>
      </c>
      <c r="C101" s="255" t="n">
        <v>662</v>
      </c>
      <c r="D101" s="255" t="n">
        <v>58.2974683544304</v>
      </c>
      <c r="E101" s="255" t="n">
        <v>77.4113924050633</v>
      </c>
      <c r="F101" s="255" t="n">
        <v>0.955696202531646</v>
      </c>
      <c r="G101" s="255" t="n">
        <v>23.8924050632911</v>
      </c>
      <c r="H101" s="255" t="n">
        <v>284.79746835443</v>
      </c>
      <c r="I101" s="255" t="n">
        <v>243.70253164557</v>
      </c>
      <c r="J101" s="255" t="n">
        <v>35.3607594936709</v>
      </c>
      <c r="K101" s="255" t="n">
        <v>18.1582278481013</v>
      </c>
      <c r="L101" s="255" t="n">
        <v>24.8481012658228</v>
      </c>
      <c r="M101" s="255" t="n">
        <v>38.2278481012658</v>
      </c>
      <c r="N101" s="255" t="n">
        <v>73.5886075949367</v>
      </c>
      <c r="O101" s="255" t="n">
        <v>25.8037974683544</v>
      </c>
      <c r="P101" s="255" t="n">
        <v>905.044303797469</v>
      </c>
    </row>
    <row r="102" customFormat="false" ht="12.75" hidden="false" customHeight="false" outlineLevel="0" collapsed="false">
      <c r="A102" s="245" t="s">
        <v>336</v>
      </c>
      <c r="B102" s="246" t="s">
        <v>333</v>
      </c>
      <c r="C102" s="255" t="n">
        <v>31</v>
      </c>
      <c r="D102" s="255" t="n">
        <v>2.70253164556961</v>
      </c>
      <c r="E102" s="255" t="n">
        <v>3.58860759493669</v>
      </c>
      <c r="F102" s="255" t="n">
        <v>0.0443037974683542</v>
      </c>
      <c r="G102" s="255" t="n">
        <v>1.10759493670886</v>
      </c>
      <c r="H102" s="255" t="n">
        <v>13.2025316455695</v>
      </c>
      <c r="I102" s="255" t="n">
        <v>11.2974683544303</v>
      </c>
      <c r="J102" s="255" t="n">
        <v>1.63924050632911</v>
      </c>
      <c r="K102" s="255" t="n">
        <v>0.841772151898731</v>
      </c>
      <c r="L102" s="255" t="n">
        <v>1.15189873417721</v>
      </c>
      <c r="M102" s="255" t="n">
        <v>1.77215189873417</v>
      </c>
      <c r="N102" s="255" t="n">
        <v>3.41139240506328</v>
      </c>
      <c r="O102" s="255" t="n">
        <v>1.19620253164556</v>
      </c>
      <c r="P102" s="255" t="n">
        <v>41.9556962025314</v>
      </c>
    </row>
    <row r="103" customFormat="false" ht="12.75" hidden="false" customHeight="false" outlineLevel="0" collapsed="false">
      <c r="B103" s="246" t="s">
        <v>178</v>
      </c>
      <c r="C103" s="255" t="n">
        <v>0</v>
      </c>
      <c r="D103" s="255" t="n">
        <v>0</v>
      </c>
      <c r="E103" s="255" t="n">
        <v>0</v>
      </c>
      <c r="F103" s="255" t="n">
        <v>0</v>
      </c>
      <c r="G103" s="255" t="n">
        <v>0</v>
      </c>
      <c r="H103" s="255" t="n">
        <v>0</v>
      </c>
      <c r="I103" s="255" t="n">
        <v>0</v>
      </c>
      <c r="J103" s="255" t="n">
        <v>0</v>
      </c>
      <c r="K103" s="255" t="n">
        <v>0</v>
      </c>
      <c r="L103" s="255" t="n">
        <v>0</v>
      </c>
      <c r="M103" s="255" t="n">
        <v>0</v>
      </c>
      <c r="N103" s="255" t="n">
        <v>0</v>
      </c>
      <c r="O103" s="255" t="n">
        <v>0</v>
      </c>
      <c r="P103" s="255" t="n">
        <v>0</v>
      </c>
    </row>
    <row r="104" customFormat="false" ht="12.75" hidden="false" customHeight="false" outlineLevel="0" collapsed="false">
      <c r="B104" s="246" t="s">
        <v>34</v>
      </c>
      <c r="C104" s="255" t="n">
        <v>693</v>
      </c>
      <c r="D104" s="255" t="n">
        <v>61</v>
      </c>
      <c r="E104" s="255" t="n">
        <v>81</v>
      </c>
      <c r="F104" s="255" t="n">
        <v>1</v>
      </c>
      <c r="G104" s="255" t="n">
        <v>25</v>
      </c>
      <c r="H104" s="255" t="n">
        <v>298</v>
      </c>
      <c r="I104" s="255" t="n">
        <v>255</v>
      </c>
      <c r="J104" s="255" t="n">
        <v>37</v>
      </c>
      <c r="K104" s="255" t="n">
        <v>19</v>
      </c>
      <c r="L104" s="255" t="n">
        <v>26</v>
      </c>
      <c r="M104" s="255" t="n">
        <v>40</v>
      </c>
      <c r="N104" s="255" t="n">
        <v>77</v>
      </c>
      <c r="O104" s="255" t="n">
        <v>27</v>
      </c>
      <c r="P104" s="255" t="n">
        <v>947</v>
      </c>
    </row>
    <row r="105" customFormat="false" ht="12.75" hidden="false" customHeight="false" outlineLevel="0" collapsed="false"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</row>
    <row r="106" customFormat="false" ht="12.75" hidden="false" customHeight="false" outlineLevel="0" collapsed="false">
      <c r="A106" s="245" t="s">
        <v>34</v>
      </c>
      <c r="B106" s="246" t="s">
        <v>332</v>
      </c>
      <c r="C106" s="255"/>
      <c r="D106" s="255" t="n">
        <v>3855.97450341289</v>
      </c>
      <c r="E106" s="255" t="n">
        <v>3633.54216877711</v>
      </c>
      <c r="F106" s="255" t="n">
        <v>56.5863886003957</v>
      </c>
      <c r="G106" s="255" t="n">
        <v>1737.37219290314</v>
      </c>
      <c r="H106" s="255" t="n">
        <v>15861.0494025288</v>
      </c>
      <c r="I106" s="255" t="n">
        <v>2121.25611605965</v>
      </c>
      <c r="J106" s="255" t="n">
        <v>4249.22884745459</v>
      </c>
      <c r="K106" s="255" t="n">
        <v>1025.29960821312</v>
      </c>
      <c r="L106" s="255" t="n">
        <v>1774.87702941826</v>
      </c>
      <c r="M106" s="255" t="n">
        <v>3535.04704641351</v>
      </c>
      <c r="N106" s="255" t="n">
        <v>8303.88370364463</v>
      </c>
      <c r="O106" s="255" t="n">
        <v>1746.98378355938</v>
      </c>
      <c r="P106" s="255" t="n">
        <v>47699.1007909854</v>
      </c>
    </row>
    <row r="107" customFormat="false" ht="12.75" hidden="false" customHeight="false" outlineLevel="0" collapsed="false">
      <c r="B107" s="246" t="s">
        <v>333</v>
      </c>
      <c r="C107" s="255"/>
      <c r="D107" s="255" t="n">
        <v>3253.40741367329</v>
      </c>
      <c r="E107" s="255" t="n">
        <v>4318.08159679588</v>
      </c>
      <c r="F107" s="255" t="n">
        <v>32.7471665528152</v>
      </c>
      <c r="G107" s="255" t="n">
        <v>1102.50750641514</v>
      </c>
      <c r="H107" s="255" t="n">
        <v>15720.8815900776</v>
      </c>
      <c r="I107" s="255" t="n">
        <v>2813.57024280981</v>
      </c>
      <c r="J107" s="255" t="n">
        <v>4114.7851707292</v>
      </c>
      <c r="K107" s="255" t="n">
        <v>1080.52046358488</v>
      </c>
      <c r="L107" s="255" t="n">
        <v>1609.9267982955</v>
      </c>
      <c r="M107" s="255" t="n">
        <v>3295.8418443699</v>
      </c>
      <c r="N107" s="255" t="n">
        <v>8635.18152303834</v>
      </c>
      <c r="O107" s="255" t="n">
        <v>1554.84961509144</v>
      </c>
      <c r="P107" s="255" t="n">
        <v>47194.3009314338</v>
      </c>
    </row>
    <row r="108" customFormat="false" ht="12.75" hidden="false" customHeight="false" outlineLevel="0" collapsed="false">
      <c r="B108" s="246" t="s">
        <v>178</v>
      </c>
      <c r="C108" s="255"/>
      <c r="D108" s="255" t="n">
        <v>0</v>
      </c>
      <c r="E108" s="255" t="n">
        <v>0</v>
      </c>
      <c r="F108" s="255" t="n">
        <v>0</v>
      </c>
      <c r="G108" s="255" t="n">
        <v>0</v>
      </c>
      <c r="H108" s="255" t="n">
        <v>0</v>
      </c>
      <c r="I108" s="255" t="n">
        <v>0</v>
      </c>
      <c r="J108" s="255" t="n">
        <v>0</v>
      </c>
      <c r="K108" s="255" t="n">
        <v>0</v>
      </c>
      <c r="L108" s="255" t="n">
        <v>0</v>
      </c>
      <c r="M108" s="255" t="n">
        <v>0</v>
      </c>
      <c r="N108" s="255" t="n">
        <v>0</v>
      </c>
      <c r="O108" s="255" t="n">
        <v>0</v>
      </c>
      <c r="P108" s="255" t="n">
        <v>0</v>
      </c>
    </row>
    <row r="109" customFormat="false" ht="12.75" hidden="false" customHeight="false" outlineLevel="0" collapsed="false">
      <c r="B109" s="246" t="s">
        <v>34</v>
      </c>
      <c r="C109" s="255"/>
      <c r="D109" s="255"/>
      <c r="E109" s="255" t="n">
        <v>7951.62376557299</v>
      </c>
      <c r="F109" s="255" t="n">
        <v>89.3335551532109</v>
      </c>
      <c r="G109" s="255" t="n">
        <v>2839.87969931828</v>
      </c>
      <c r="H109" s="255" t="n">
        <v>31581.9309926064</v>
      </c>
      <c r="I109" s="255" t="n">
        <v>4934.82635886946</v>
      </c>
      <c r="J109" s="255" t="n">
        <v>8364.01401818379</v>
      </c>
      <c r="K109" s="255" t="n">
        <v>2105.820071798</v>
      </c>
      <c r="L109" s="255" t="n">
        <v>3384.80382771376</v>
      </c>
      <c r="M109" s="255" t="n">
        <v>6830.88889078341</v>
      </c>
      <c r="N109" s="255" t="n">
        <v>16939.065226683</v>
      </c>
      <c r="O109" s="255" t="n">
        <v>3301.83339865082</v>
      </c>
      <c r="P109" s="255" t="n">
        <v>94893.4017224193</v>
      </c>
    </row>
    <row r="111" customFormat="false" ht="12.75" hidden="false" customHeight="false" outlineLevel="0" collapsed="false">
      <c r="A111" s="254" t="s">
        <v>340</v>
      </c>
    </row>
    <row r="112" customFormat="false" ht="12.75" hidden="false" customHeight="false" outlineLevel="0" collapsed="false">
      <c r="A112" s="245" t="s">
        <v>41</v>
      </c>
      <c r="B112" s="246" t="s">
        <v>332</v>
      </c>
      <c r="C112" s="255" t="n">
        <v>4131.37779682669</v>
      </c>
      <c r="D112" s="255" t="n">
        <v>202</v>
      </c>
      <c r="E112" s="255" t="n">
        <v>2530.16990001923</v>
      </c>
      <c r="F112" s="255" t="n">
        <v>37.3325406446037</v>
      </c>
      <c r="G112" s="255" t="n">
        <v>1331.12376684176</v>
      </c>
      <c r="H112" s="255" t="n">
        <v>30</v>
      </c>
      <c r="I112" s="255" t="n">
        <v>0</v>
      </c>
      <c r="J112" s="255" t="n">
        <v>0</v>
      </c>
      <c r="K112" s="255" t="n">
        <v>0</v>
      </c>
      <c r="L112" s="255" t="n">
        <v>0</v>
      </c>
      <c r="M112" s="255" t="n">
        <v>0</v>
      </c>
      <c r="N112" s="255" t="n">
        <v>0</v>
      </c>
      <c r="O112" s="255" t="n">
        <v>0</v>
      </c>
      <c r="P112" s="255" t="n">
        <v>3928.62620750559</v>
      </c>
    </row>
    <row r="113" customFormat="false" ht="12.75" hidden="false" customHeight="false" outlineLevel="0" collapsed="false">
      <c r="B113" s="246" t="s">
        <v>333</v>
      </c>
      <c r="C113" s="255" t="n">
        <v>5127.27861317331</v>
      </c>
      <c r="D113" s="255" t="n">
        <v>338</v>
      </c>
      <c r="E113" s="255" t="n">
        <v>3906.43556023505</v>
      </c>
      <c r="F113" s="255" t="n">
        <v>22.1395390726262</v>
      </c>
      <c r="G113" s="255" t="n">
        <v>818.652373186735</v>
      </c>
      <c r="H113" s="255" t="n">
        <v>32</v>
      </c>
      <c r="I113" s="255" t="n">
        <v>0</v>
      </c>
      <c r="J113" s="255" t="n">
        <v>10</v>
      </c>
      <c r="K113" s="255" t="n">
        <v>0</v>
      </c>
      <c r="L113" s="255" t="n">
        <v>0</v>
      </c>
      <c r="M113" s="255" t="n">
        <v>0</v>
      </c>
      <c r="N113" s="255" t="n">
        <v>0</v>
      </c>
      <c r="O113" s="255" t="n">
        <v>0</v>
      </c>
      <c r="P113" s="255" t="n">
        <v>4789.22747249441</v>
      </c>
    </row>
    <row r="114" customFormat="false" ht="12.75" hidden="false" customHeight="false" outlineLevel="0" collapsed="false">
      <c r="B114" s="246" t="s">
        <v>178</v>
      </c>
      <c r="C114" s="255" t="n">
        <v>0</v>
      </c>
      <c r="D114" s="255" t="n">
        <v>0</v>
      </c>
      <c r="E114" s="255" t="n">
        <v>0</v>
      </c>
      <c r="F114" s="255" t="n">
        <v>0</v>
      </c>
      <c r="G114" s="255" t="n">
        <v>0</v>
      </c>
      <c r="H114" s="255" t="n">
        <v>0</v>
      </c>
      <c r="I114" s="255" t="n">
        <v>0</v>
      </c>
      <c r="J114" s="255" t="n">
        <v>0</v>
      </c>
      <c r="K114" s="255" t="n">
        <v>0</v>
      </c>
      <c r="L114" s="255" t="n">
        <v>0</v>
      </c>
      <c r="M114" s="255" t="n">
        <v>0</v>
      </c>
      <c r="N114" s="255" t="n">
        <v>0</v>
      </c>
      <c r="O114" s="255" t="n">
        <v>0</v>
      </c>
      <c r="P114" s="255" t="n">
        <v>0</v>
      </c>
    </row>
    <row r="115" customFormat="false" ht="12.75" hidden="false" customHeight="false" outlineLevel="0" collapsed="false">
      <c r="B115" s="246" t="s">
        <v>34</v>
      </c>
      <c r="C115" s="255" t="n">
        <v>9258.65641</v>
      </c>
      <c r="D115" s="255" t="n">
        <v>540</v>
      </c>
      <c r="E115" s="255" t="n">
        <v>6436.60546025428</v>
      </c>
      <c r="F115" s="255" t="n">
        <v>59.4720797172299</v>
      </c>
      <c r="G115" s="255" t="n">
        <v>2149.77614002849</v>
      </c>
      <c r="H115" s="255" t="n">
        <v>62</v>
      </c>
      <c r="I115" s="255" t="n">
        <v>0</v>
      </c>
      <c r="J115" s="255" t="n">
        <v>10</v>
      </c>
      <c r="K115" s="255" t="n">
        <v>0</v>
      </c>
      <c r="L115" s="255" t="n">
        <v>0</v>
      </c>
      <c r="M115" s="255" t="n">
        <v>0</v>
      </c>
      <c r="N115" s="255" t="n">
        <v>0</v>
      </c>
      <c r="O115" s="255" t="n">
        <v>0</v>
      </c>
      <c r="P115" s="255" t="n">
        <v>8717.85368</v>
      </c>
    </row>
    <row r="116" customFormat="false" ht="12.75" hidden="false" customHeight="false" outlineLevel="0" collapsed="false"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</row>
    <row r="117" customFormat="false" ht="12.75" hidden="false" customHeight="false" outlineLevel="0" collapsed="false">
      <c r="A117" s="245" t="s">
        <v>151</v>
      </c>
      <c r="B117" s="246" t="s">
        <v>332</v>
      </c>
      <c r="C117" s="255" t="n">
        <v>24308.3938047068</v>
      </c>
      <c r="D117" s="255" t="n">
        <v>2506.46859213004</v>
      </c>
      <c r="E117" s="255" t="n">
        <v>0</v>
      </c>
      <c r="F117" s="255" t="n">
        <v>1.70930002036108</v>
      </c>
      <c r="G117" s="255" t="n">
        <v>69.2204656259869</v>
      </c>
      <c r="H117" s="255" t="n">
        <v>10465.945459802</v>
      </c>
      <c r="I117" s="255" t="n">
        <v>871.062454366373</v>
      </c>
      <c r="J117" s="255" t="n">
        <v>3571.2962641364</v>
      </c>
      <c r="K117" s="255" t="n">
        <v>682.174324608876</v>
      </c>
      <c r="L117" s="255" t="n">
        <v>1307.73785674175</v>
      </c>
      <c r="M117" s="255" t="n">
        <v>2369.8644150391</v>
      </c>
      <c r="N117" s="255" t="n">
        <v>6901.56626860203</v>
      </c>
      <c r="O117" s="255" t="n">
        <v>1248.74272011615</v>
      </c>
      <c r="P117" s="255" t="n">
        <v>29995.7881211891</v>
      </c>
    </row>
    <row r="118" customFormat="false" ht="12.75" hidden="false" customHeight="false" outlineLevel="0" collapsed="false">
      <c r="B118" s="246" t="s">
        <v>333</v>
      </c>
      <c r="C118" s="255" t="n">
        <v>24959.5794293513</v>
      </c>
      <c r="D118" s="255" t="n">
        <v>1771.3199682567</v>
      </c>
      <c r="E118" s="255" t="n">
        <v>0</v>
      </c>
      <c r="F118" s="255" t="n">
        <v>3.97659667451716</v>
      </c>
      <c r="G118" s="255" t="n">
        <v>158.649804284431</v>
      </c>
      <c r="H118" s="255" t="n">
        <v>11174.4712534444</v>
      </c>
      <c r="I118" s="255" t="n">
        <v>1437.41222157555</v>
      </c>
      <c r="J118" s="255" t="n">
        <v>2950.42640988034</v>
      </c>
      <c r="K118" s="255" t="n">
        <v>791.754280747871</v>
      </c>
      <c r="L118" s="255" t="n">
        <v>1216.90011154352</v>
      </c>
      <c r="M118" s="255" t="n">
        <v>2498.48233417493</v>
      </c>
      <c r="N118" s="255" t="n">
        <v>7454.50167271835</v>
      </c>
      <c r="O118" s="255" t="n">
        <v>1135.06876226349</v>
      </c>
      <c r="P118" s="255" t="n">
        <v>30592.9634155641</v>
      </c>
    </row>
    <row r="119" customFormat="false" ht="12.75" hidden="false" customHeight="false" outlineLevel="0" collapsed="false">
      <c r="B119" s="246" t="s">
        <v>178</v>
      </c>
      <c r="C119" s="255" t="n">
        <v>0</v>
      </c>
      <c r="D119" s="255" t="n">
        <v>0</v>
      </c>
      <c r="E119" s="255" t="n">
        <v>0</v>
      </c>
      <c r="F119" s="255" t="n">
        <v>0</v>
      </c>
      <c r="G119" s="255" t="n">
        <v>0</v>
      </c>
      <c r="H119" s="255" t="n">
        <v>0</v>
      </c>
      <c r="I119" s="255" t="n">
        <v>0</v>
      </c>
      <c r="J119" s="255" t="n">
        <v>0</v>
      </c>
      <c r="K119" s="255" t="n">
        <v>0</v>
      </c>
      <c r="L119" s="255" t="n">
        <v>0</v>
      </c>
      <c r="M119" s="255" t="n">
        <v>0</v>
      </c>
      <c r="N119" s="255" t="n">
        <v>0</v>
      </c>
      <c r="O119" s="255" t="n">
        <v>0</v>
      </c>
      <c r="P119" s="255" t="n">
        <v>0</v>
      </c>
    </row>
    <row r="120" customFormat="false" ht="12.75" hidden="false" customHeight="false" outlineLevel="0" collapsed="false">
      <c r="B120" s="246" t="s">
        <v>34</v>
      </c>
      <c r="C120" s="255" t="n">
        <v>49267.9732340581</v>
      </c>
      <c r="D120" s="255" t="n">
        <v>4277.78856038675</v>
      </c>
      <c r="E120" s="255" t="n">
        <v>0</v>
      </c>
      <c r="F120" s="255" t="n">
        <v>5.68589669487825</v>
      </c>
      <c r="G120" s="255" t="n">
        <v>227.870269910418</v>
      </c>
      <c r="H120" s="255" t="n">
        <v>21640.4167132464</v>
      </c>
      <c r="I120" s="255" t="n">
        <v>2308.47467594192</v>
      </c>
      <c r="J120" s="255" t="n">
        <v>6521.72267401675</v>
      </c>
      <c r="K120" s="255" t="n">
        <v>1473.92860535675</v>
      </c>
      <c r="L120" s="255" t="n">
        <v>2524.63796828526</v>
      </c>
      <c r="M120" s="255" t="n">
        <v>4868.34674921402</v>
      </c>
      <c r="N120" s="255" t="n">
        <v>14356.0679413204</v>
      </c>
      <c r="O120" s="255" t="n">
        <v>2383.81148237964</v>
      </c>
      <c r="P120" s="255" t="n">
        <v>60588.7515367532</v>
      </c>
    </row>
    <row r="122" customFormat="false" ht="12.75" hidden="false" customHeight="false" outlineLevel="0" collapsed="false">
      <c r="A122" s="245" t="s">
        <v>334</v>
      </c>
      <c r="B122" s="246" t="s">
        <v>332</v>
      </c>
      <c r="C122" s="255" t="n">
        <v>7443.91607965283</v>
      </c>
      <c r="D122" s="255" t="n">
        <v>774.182214752254</v>
      </c>
      <c r="E122" s="255" t="n">
        <v>1025.96087635282</v>
      </c>
      <c r="F122" s="255" t="n">
        <v>16.5894932562497</v>
      </c>
      <c r="G122" s="255" t="n">
        <v>313.161142024914</v>
      </c>
      <c r="H122" s="255" t="n">
        <v>3773.90923420743</v>
      </c>
      <c r="I122" s="255" t="n">
        <v>977.791130047706</v>
      </c>
      <c r="J122" s="255" t="n">
        <v>461.735066080697</v>
      </c>
      <c r="K122" s="255" t="n">
        <v>241.402005709278</v>
      </c>
      <c r="L122" s="255" t="n">
        <v>328.556233176962</v>
      </c>
      <c r="M122" s="255" t="n">
        <v>497.676381503807</v>
      </c>
      <c r="N122" s="255" t="n">
        <v>987.047143111945</v>
      </c>
      <c r="O122" s="255" t="n">
        <v>350.950354991447</v>
      </c>
      <c r="P122" s="255" t="n">
        <v>9748.9612752155</v>
      </c>
    </row>
    <row r="123" customFormat="false" ht="12.75" hidden="false" customHeight="false" outlineLevel="0" collapsed="false">
      <c r="A123" s="245" t="s">
        <v>335</v>
      </c>
      <c r="B123" s="246" t="s">
        <v>333</v>
      </c>
      <c r="C123" s="255" t="n">
        <v>4815.82874799511</v>
      </c>
      <c r="D123" s="255" t="n">
        <v>307.917008712804</v>
      </c>
      <c r="E123" s="255" t="n">
        <v>408.057428965893</v>
      </c>
      <c r="F123" s="255" t="n">
        <v>6.59817164769191</v>
      </c>
      <c r="G123" s="255" t="n">
        <v>124.554194425992</v>
      </c>
      <c r="H123" s="255" t="n">
        <v>1501.00431191467</v>
      </c>
      <c r="I123" s="255" t="n">
        <v>388.89878141485</v>
      </c>
      <c r="J123" s="255" t="n">
        <v>183.646792261787</v>
      </c>
      <c r="K123" s="255" t="n">
        <v>96.0132925800406</v>
      </c>
      <c r="L123" s="255" t="n">
        <v>130.677314185229</v>
      </c>
      <c r="M123" s="255" t="n">
        <v>197.941802045535</v>
      </c>
      <c r="N123" s="255" t="n">
        <v>392.580193621225</v>
      </c>
      <c r="O123" s="255" t="n">
        <v>139.584172119279</v>
      </c>
      <c r="P123" s="255" t="n">
        <v>3877.47346389499</v>
      </c>
    </row>
    <row r="124" customFormat="false" ht="12.75" hidden="false" customHeight="false" outlineLevel="0" collapsed="false">
      <c r="B124" s="246" t="s">
        <v>178</v>
      </c>
      <c r="C124" s="255" t="n">
        <v>0</v>
      </c>
      <c r="D124" s="255" t="n">
        <v>0</v>
      </c>
      <c r="E124" s="255" t="n">
        <v>0</v>
      </c>
      <c r="F124" s="255" t="n">
        <v>0</v>
      </c>
      <c r="G124" s="255" t="n">
        <v>0</v>
      </c>
      <c r="H124" s="255" t="n">
        <v>0</v>
      </c>
      <c r="I124" s="255" t="n">
        <v>0</v>
      </c>
      <c r="J124" s="255" t="n">
        <v>0</v>
      </c>
      <c r="K124" s="255" t="n">
        <v>0</v>
      </c>
      <c r="L124" s="255" t="n">
        <v>0</v>
      </c>
      <c r="M124" s="255" t="n">
        <v>0</v>
      </c>
      <c r="N124" s="255" t="n">
        <v>0</v>
      </c>
      <c r="O124" s="255" t="n">
        <v>0</v>
      </c>
      <c r="P124" s="255" t="n">
        <v>0</v>
      </c>
    </row>
    <row r="125" customFormat="false" ht="12.75" hidden="false" customHeight="false" outlineLevel="0" collapsed="false">
      <c r="B125" s="246" t="s">
        <v>34</v>
      </c>
      <c r="C125" s="255" t="n">
        <v>12259.7448276479</v>
      </c>
      <c r="D125" s="255" t="n">
        <v>1082.09922346506</v>
      </c>
      <c r="E125" s="255" t="n">
        <v>1434.01830531871</v>
      </c>
      <c r="F125" s="255" t="n">
        <v>23.1876649039416</v>
      </c>
      <c r="G125" s="255" t="n">
        <v>437.715336450906</v>
      </c>
      <c r="H125" s="255" t="n">
        <v>5274.91354612209</v>
      </c>
      <c r="I125" s="255" t="n">
        <v>1366.68991146256</v>
      </c>
      <c r="J125" s="255" t="n">
        <v>645.381858342484</v>
      </c>
      <c r="K125" s="255" t="n">
        <v>337.415298289318</v>
      </c>
      <c r="L125" s="255" t="n">
        <v>459.233547362191</v>
      </c>
      <c r="M125" s="255" t="n">
        <v>695.618183549342</v>
      </c>
      <c r="N125" s="255" t="n">
        <v>1379.62733673317</v>
      </c>
      <c r="O125" s="255" t="n">
        <v>490.534527110726</v>
      </c>
      <c r="P125" s="255" t="n">
        <v>13626.4347391105</v>
      </c>
    </row>
    <row r="127" customFormat="false" ht="12.75" hidden="false" customHeight="false" outlineLevel="0" collapsed="false">
      <c r="A127" s="245" t="s">
        <v>334</v>
      </c>
      <c r="B127" s="246" t="s">
        <v>332</v>
      </c>
      <c r="C127" s="255" t="n">
        <v>662</v>
      </c>
      <c r="D127" s="255" t="n">
        <v>58.2974683544304</v>
      </c>
      <c r="E127" s="255" t="n">
        <v>77.4113924050633</v>
      </c>
      <c r="F127" s="255" t="n">
        <v>0.955696202531646</v>
      </c>
      <c r="G127" s="255" t="n">
        <v>23.8924050632911</v>
      </c>
      <c r="H127" s="255" t="n">
        <v>284.79746835443</v>
      </c>
      <c r="I127" s="255" t="n">
        <v>243.70253164557</v>
      </c>
      <c r="J127" s="255" t="n">
        <v>35.3607594936709</v>
      </c>
      <c r="K127" s="255" t="n">
        <v>18.1582278481013</v>
      </c>
      <c r="L127" s="255" t="n">
        <v>24.8481012658228</v>
      </c>
      <c r="M127" s="255" t="n">
        <v>38.2278481012658</v>
      </c>
      <c r="N127" s="255" t="n">
        <v>73.5886075949367</v>
      </c>
      <c r="O127" s="255" t="n">
        <v>25.8037974683544</v>
      </c>
      <c r="P127" s="255" t="n">
        <v>905.044303797469</v>
      </c>
    </row>
    <row r="128" customFormat="false" ht="12.75" hidden="false" customHeight="false" outlineLevel="0" collapsed="false">
      <c r="A128" s="245" t="s">
        <v>336</v>
      </c>
      <c r="B128" s="246" t="s">
        <v>333</v>
      </c>
      <c r="C128" s="255" t="n">
        <v>31</v>
      </c>
      <c r="D128" s="255" t="n">
        <v>2.70253164556961</v>
      </c>
      <c r="E128" s="255" t="n">
        <v>3.58860759493669</v>
      </c>
      <c r="F128" s="255" t="n">
        <v>0.0443037974683542</v>
      </c>
      <c r="G128" s="255" t="n">
        <v>1.10759493670886</v>
      </c>
      <c r="H128" s="255" t="n">
        <v>13.2025316455695</v>
      </c>
      <c r="I128" s="255" t="n">
        <v>11.2974683544303</v>
      </c>
      <c r="J128" s="255" t="n">
        <v>1.63924050632911</v>
      </c>
      <c r="K128" s="255" t="n">
        <v>0.841772151898731</v>
      </c>
      <c r="L128" s="255" t="n">
        <v>1.15189873417721</v>
      </c>
      <c r="M128" s="255" t="n">
        <v>1.77215189873417</v>
      </c>
      <c r="N128" s="255" t="n">
        <v>3.41139240506328</v>
      </c>
      <c r="O128" s="255" t="n">
        <v>1.19620253164556</v>
      </c>
      <c r="P128" s="255" t="n">
        <v>41.9556962025314</v>
      </c>
    </row>
    <row r="129" customFormat="false" ht="12.75" hidden="false" customHeight="false" outlineLevel="0" collapsed="false">
      <c r="B129" s="246" t="s">
        <v>178</v>
      </c>
      <c r="C129" s="255" t="n">
        <v>0</v>
      </c>
      <c r="D129" s="255" t="n">
        <v>0</v>
      </c>
      <c r="E129" s="255" t="n">
        <v>0</v>
      </c>
      <c r="F129" s="255" t="n">
        <v>0</v>
      </c>
      <c r="G129" s="255" t="n">
        <v>0</v>
      </c>
      <c r="H129" s="255" t="n">
        <v>0</v>
      </c>
      <c r="I129" s="255" t="n">
        <v>0</v>
      </c>
      <c r="J129" s="255" t="n">
        <v>0</v>
      </c>
      <c r="K129" s="255" t="n">
        <v>0</v>
      </c>
      <c r="L129" s="255" t="n">
        <v>0</v>
      </c>
      <c r="M129" s="255" t="n">
        <v>0</v>
      </c>
      <c r="N129" s="255" t="n">
        <v>0</v>
      </c>
      <c r="O129" s="255" t="n">
        <v>0</v>
      </c>
      <c r="P129" s="255" t="n">
        <v>0</v>
      </c>
    </row>
    <row r="130" customFormat="false" ht="12.75" hidden="false" customHeight="false" outlineLevel="0" collapsed="false">
      <c r="B130" s="246" t="s">
        <v>34</v>
      </c>
      <c r="C130" s="255" t="n">
        <v>693</v>
      </c>
      <c r="D130" s="255" t="n">
        <v>61</v>
      </c>
      <c r="E130" s="255" t="n">
        <v>81</v>
      </c>
      <c r="F130" s="255" t="n">
        <v>1</v>
      </c>
      <c r="G130" s="255" t="n">
        <v>25</v>
      </c>
      <c r="H130" s="255" t="n">
        <v>298</v>
      </c>
      <c r="I130" s="255" t="n">
        <v>255</v>
      </c>
      <c r="J130" s="255" t="n">
        <v>37</v>
      </c>
      <c r="K130" s="255" t="n">
        <v>19</v>
      </c>
      <c r="L130" s="255" t="n">
        <v>26</v>
      </c>
      <c r="M130" s="255" t="n">
        <v>40</v>
      </c>
      <c r="N130" s="255" t="n">
        <v>77</v>
      </c>
      <c r="O130" s="255" t="n">
        <v>27</v>
      </c>
      <c r="P130" s="255" t="n">
        <v>947</v>
      </c>
    </row>
    <row r="131" customFormat="false" ht="12.75" hidden="false" customHeight="false" outlineLevel="0" collapsed="false"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</row>
    <row r="132" customFormat="false" ht="12.75" hidden="false" customHeight="false" outlineLevel="0" collapsed="false">
      <c r="A132" s="245" t="s">
        <v>34</v>
      </c>
      <c r="B132" s="246" t="s">
        <v>332</v>
      </c>
      <c r="C132" s="255"/>
      <c r="D132" s="255" t="n">
        <v>3540.94827523673</v>
      </c>
      <c r="E132" s="255" t="n">
        <v>3633.54216877711</v>
      </c>
      <c r="F132" s="255" t="n">
        <v>56.5870301237461</v>
      </c>
      <c r="G132" s="255" t="n">
        <v>1737.39777955595</v>
      </c>
      <c r="H132" s="255" t="n">
        <v>14554.6521623639</v>
      </c>
      <c r="I132" s="255" t="n">
        <v>2092.55611605965</v>
      </c>
      <c r="J132" s="255" t="n">
        <v>4068.39208971077</v>
      </c>
      <c r="K132" s="255" t="n">
        <v>941.734558166255</v>
      </c>
      <c r="L132" s="255" t="n">
        <v>1661.14219118453</v>
      </c>
      <c r="M132" s="255" t="n">
        <v>2905.76864464417</v>
      </c>
      <c r="N132" s="255" t="n">
        <v>7962.20201930891</v>
      </c>
      <c r="O132" s="255" t="n">
        <v>1625.49687257595</v>
      </c>
      <c r="P132" s="255" t="n">
        <v>44578.4199077076</v>
      </c>
    </row>
    <row r="133" customFormat="false" ht="12.75" hidden="false" customHeight="false" outlineLevel="0" collapsed="false">
      <c r="B133" s="246" t="s">
        <v>333</v>
      </c>
      <c r="C133" s="255"/>
      <c r="D133" s="255" t="n">
        <v>2419.93950861508</v>
      </c>
      <c r="E133" s="255" t="n">
        <v>4318.08159679588</v>
      </c>
      <c r="F133" s="255" t="n">
        <v>32.7586111923036</v>
      </c>
      <c r="G133" s="255" t="n">
        <v>1102.96396683387</v>
      </c>
      <c r="H133" s="255" t="n">
        <v>12720.6780970046</v>
      </c>
      <c r="I133" s="255" t="n">
        <v>1837.60847134483</v>
      </c>
      <c r="J133" s="255" t="n">
        <v>3145.71244264846</v>
      </c>
      <c r="K133" s="255" t="n">
        <v>888.60934547981</v>
      </c>
      <c r="L133" s="255" t="n">
        <v>1348.72932446292</v>
      </c>
      <c r="M133" s="255" t="n">
        <v>2698.1962881192</v>
      </c>
      <c r="N133" s="255" t="n">
        <v>7850.49325874464</v>
      </c>
      <c r="O133" s="255" t="n">
        <v>1275.84913691442</v>
      </c>
      <c r="P133" s="255" t="n">
        <v>39301.620048156</v>
      </c>
    </row>
    <row r="134" customFormat="false" ht="12.75" hidden="false" customHeight="false" outlineLevel="0" collapsed="false">
      <c r="B134" s="246" t="s">
        <v>178</v>
      </c>
      <c r="C134" s="255"/>
      <c r="D134" s="255" t="n">
        <v>0</v>
      </c>
      <c r="E134" s="255" t="n">
        <v>0</v>
      </c>
      <c r="F134" s="255" t="n">
        <v>0</v>
      </c>
      <c r="G134" s="255" t="n">
        <v>0</v>
      </c>
      <c r="H134" s="255" t="n">
        <v>0</v>
      </c>
      <c r="I134" s="255" t="n">
        <v>0</v>
      </c>
      <c r="J134" s="255" t="n">
        <v>0</v>
      </c>
      <c r="K134" s="255" t="n">
        <v>0</v>
      </c>
      <c r="L134" s="255" t="n">
        <v>0</v>
      </c>
      <c r="M134" s="255" t="n">
        <v>0</v>
      </c>
      <c r="N134" s="255" t="n">
        <v>0</v>
      </c>
      <c r="O134" s="255" t="n">
        <v>0</v>
      </c>
      <c r="P134" s="255" t="n">
        <v>0</v>
      </c>
    </row>
    <row r="135" customFormat="false" ht="12.75" hidden="false" customHeight="false" outlineLevel="0" collapsed="false">
      <c r="B135" s="246" t="s">
        <v>34</v>
      </c>
      <c r="C135" s="255"/>
      <c r="D135" s="255"/>
      <c r="E135" s="255" t="n">
        <v>7951.62376557299</v>
      </c>
      <c r="F135" s="255" t="n">
        <v>89.3456413160498</v>
      </c>
      <c r="G135" s="255" t="n">
        <v>2840.36174638982</v>
      </c>
      <c r="H135" s="255" t="n">
        <v>27275.3302593685</v>
      </c>
      <c r="I135" s="255" t="n">
        <v>3930.16458740448</v>
      </c>
      <c r="J135" s="255" t="n">
        <v>7214.10453235923</v>
      </c>
      <c r="K135" s="255" t="n">
        <v>1830.34390364607</v>
      </c>
      <c r="L135" s="255" t="n">
        <v>3009.87151564745</v>
      </c>
      <c r="M135" s="255" t="n">
        <v>5603.96493276337</v>
      </c>
      <c r="N135" s="255" t="n">
        <v>15812.6952780535</v>
      </c>
      <c r="O135" s="255" t="n">
        <v>2901.34600949037</v>
      </c>
      <c r="P135" s="255" t="n">
        <v>83880.0399558636</v>
      </c>
    </row>
    <row r="136" customFormat="false" ht="14.25" hidden="false" customHeight="true" outlineLevel="0" collapsed="false"/>
    <row r="137" customFormat="false" ht="12.75" hidden="false" customHeight="false" outlineLevel="0" collapsed="false">
      <c r="A137" s="254" t="s">
        <v>341</v>
      </c>
    </row>
    <row r="138" customFormat="false" ht="12.75" hidden="false" customHeight="false" outlineLevel="0" collapsed="false">
      <c r="A138" s="245" t="s">
        <v>41</v>
      </c>
      <c r="B138" s="246" t="s">
        <v>332</v>
      </c>
      <c r="C138" s="255" t="n">
        <v>4131.37779682669</v>
      </c>
      <c r="D138" s="255" t="n">
        <v>202</v>
      </c>
      <c r="E138" s="255" t="n">
        <v>2530.16990001923</v>
      </c>
      <c r="F138" s="255" t="n">
        <v>37.3325406446037</v>
      </c>
      <c r="G138" s="255" t="n">
        <v>1331.12376684176</v>
      </c>
      <c r="H138" s="255" t="n">
        <v>30</v>
      </c>
      <c r="I138" s="255" t="n">
        <v>0</v>
      </c>
      <c r="J138" s="255" t="n">
        <v>0</v>
      </c>
      <c r="K138" s="255" t="n">
        <v>0</v>
      </c>
      <c r="L138" s="255" t="n">
        <v>0</v>
      </c>
      <c r="M138" s="255" t="n">
        <v>0</v>
      </c>
      <c r="N138" s="255" t="n">
        <v>0</v>
      </c>
      <c r="O138" s="255" t="n">
        <v>0</v>
      </c>
      <c r="P138" s="255" t="n">
        <v>3928.62620750559</v>
      </c>
    </row>
    <row r="139" customFormat="false" ht="12.75" hidden="false" customHeight="false" outlineLevel="0" collapsed="false">
      <c r="B139" s="246" t="s">
        <v>333</v>
      </c>
      <c r="C139" s="255" t="n">
        <v>5127.27861317331</v>
      </c>
      <c r="D139" s="255" t="n">
        <v>338</v>
      </c>
      <c r="E139" s="255" t="n">
        <v>4316.69807223157</v>
      </c>
      <c r="F139" s="255" t="n">
        <v>22.1395390726262</v>
      </c>
      <c r="G139" s="255" t="n">
        <v>818.652373186735</v>
      </c>
      <c r="H139" s="255" t="n">
        <v>32</v>
      </c>
      <c r="I139" s="255" t="n">
        <v>0</v>
      </c>
      <c r="J139" s="255" t="n">
        <v>10</v>
      </c>
      <c r="K139" s="255" t="n">
        <v>0</v>
      </c>
      <c r="L139" s="255" t="n">
        <v>0</v>
      </c>
      <c r="M139" s="255" t="n">
        <v>0</v>
      </c>
      <c r="N139" s="255" t="n">
        <v>0</v>
      </c>
      <c r="O139" s="255" t="n">
        <v>0</v>
      </c>
      <c r="P139" s="255" t="n">
        <v>5199.48998449093</v>
      </c>
    </row>
    <row r="140" customFormat="false" ht="12.75" hidden="false" customHeight="false" outlineLevel="0" collapsed="false">
      <c r="B140" s="246" t="s">
        <v>178</v>
      </c>
      <c r="C140" s="255" t="n">
        <v>0</v>
      </c>
      <c r="D140" s="255" t="n">
        <v>0</v>
      </c>
      <c r="E140" s="255" t="n">
        <v>0</v>
      </c>
      <c r="F140" s="255" t="n">
        <v>0</v>
      </c>
      <c r="G140" s="255" t="n">
        <v>0</v>
      </c>
      <c r="H140" s="255" t="n">
        <v>0</v>
      </c>
      <c r="I140" s="255" t="n">
        <v>0</v>
      </c>
      <c r="J140" s="255" t="n">
        <v>0</v>
      </c>
      <c r="K140" s="255" t="n">
        <v>0</v>
      </c>
      <c r="L140" s="255" t="n">
        <v>0</v>
      </c>
      <c r="M140" s="255" t="n">
        <v>0</v>
      </c>
      <c r="N140" s="255" t="n">
        <v>0</v>
      </c>
      <c r="O140" s="255" t="n">
        <v>0</v>
      </c>
      <c r="P140" s="255" t="n">
        <v>0</v>
      </c>
    </row>
    <row r="141" customFormat="false" ht="12.75" hidden="false" customHeight="false" outlineLevel="0" collapsed="false">
      <c r="B141" s="246" t="s">
        <v>34</v>
      </c>
      <c r="C141" s="255" t="n">
        <v>9258.65641</v>
      </c>
      <c r="D141" s="255" t="n">
        <v>540</v>
      </c>
      <c r="E141" s="255" t="n">
        <v>6846.8679722508</v>
      </c>
      <c r="F141" s="255" t="n">
        <v>59.4720797172299</v>
      </c>
      <c r="G141" s="255" t="n">
        <v>2149.77614002849</v>
      </c>
      <c r="H141" s="255" t="n">
        <v>62</v>
      </c>
      <c r="I141" s="255" t="n">
        <v>0</v>
      </c>
      <c r="J141" s="255" t="n">
        <v>10</v>
      </c>
      <c r="K141" s="255" t="n">
        <v>0</v>
      </c>
      <c r="L141" s="255" t="n">
        <v>0</v>
      </c>
      <c r="M141" s="255" t="n">
        <v>0</v>
      </c>
      <c r="N141" s="255" t="n">
        <v>0</v>
      </c>
      <c r="O141" s="255" t="n">
        <v>0</v>
      </c>
      <c r="P141" s="255" t="n">
        <v>9128.11619199652</v>
      </c>
    </row>
    <row r="142" customFormat="false" ht="12.75" hidden="false" customHeight="false" outlineLevel="0" collapsed="false"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</row>
    <row r="143" customFormat="false" ht="12.75" hidden="false" customHeight="false" outlineLevel="0" collapsed="false">
      <c r="A143" s="245" t="s">
        <v>151</v>
      </c>
      <c r="B143" s="246" t="s">
        <v>332</v>
      </c>
      <c r="C143" s="255" t="n">
        <v>24308.3938047068</v>
      </c>
      <c r="D143" s="255" t="n">
        <v>2506.46859213004</v>
      </c>
      <c r="E143" s="255" t="n">
        <v>0</v>
      </c>
      <c r="F143" s="255" t="n">
        <v>1.70930002036108</v>
      </c>
      <c r="G143" s="255" t="n">
        <v>69.2204656259869</v>
      </c>
      <c r="H143" s="255" t="n">
        <v>10465.945459802</v>
      </c>
      <c r="I143" s="255" t="n">
        <v>871.062454366373</v>
      </c>
      <c r="J143" s="255" t="n">
        <v>3571.2962641364</v>
      </c>
      <c r="K143" s="255" t="n">
        <v>682.174324608876</v>
      </c>
      <c r="L143" s="255" t="n">
        <v>1307.73785674175</v>
      </c>
      <c r="M143" s="255" t="n">
        <v>2369.8644150391</v>
      </c>
      <c r="N143" s="255" t="n">
        <v>6901.56626860203</v>
      </c>
      <c r="O143" s="255" t="n">
        <v>1248.74272011615</v>
      </c>
      <c r="P143" s="255" t="n">
        <v>27489.319529059</v>
      </c>
    </row>
    <row r="144" customFormat="false" ht="12.75" hidden="false" customHeight="false" outlineLevel="0" collapsed="false">
      <c r="B144" s="246" t="s">
        <v>333</v>
      </c>
      <c r="C144" s="255" t="n">
        <v>24959.5794293513</v>
      </c>
      <c r="D144" s="255" t="n">
        <v>1771.3199682567</v>
      </c>
      <c r="E144" s="255" t="n">
        <v>0</v>
      </c>
      <c r="F144" s="255" t="n">
        <v>3.97659667451716</v>
      </c>
      <c r="G144" s="255" t="n">
        <v>158.649804284431</v>
      </c>
      <c r="H144" s="255" t="n">
        <v>11174.4712534444</v>
      </c>
      <c r="I144" s="255" t="n">
        <v>1711.52168014026</v>
      </c>
      <c r="J144" s="255" t="n">
        <v>2950.42640988034</v>
      </c>
      <c r="K144" s="255" t="n">
        <v>791.754280747871</v>
      </c>
      <c r="L144" s="255" t="n">
        <v>1216.90011154352</v>
      </c>
      <c r="M144" s="255" t="n">
        <v>2498.48233417493</v>
      </c>
      <c r="N144" s="255" t="n">
        <v>7454.50167271835</v>
      </c>
      <c r="O144" s="255" t="n">
        <v>1135.06876226349</v>
      </c>
      <c r="P144" s="255" t="n">
        <v>29095.7529058721</v>
      </c>
    </row>
    <row r="145" customFormat="false" ht="12.75" hidden="false" customHeight="false" outlineLevel="0" collapsed="false">
      <c r="B145" s="246" t="s">
        <v>178</v>
      </c>
      <c r="C145" s="255" t="n">
        <v>0</v>
      </c>
      <c r="D145" s="255" t="n">
        <v>0</v>
      </c>
      <c r="E145" s="255" t="n">
        <v>0</v>
      </c>
      <c r="F145" s="255" t="n">
        <v>0</v>
      </c>
      <c r="G145" s="255" t="n">
        <v>0</v>
      </c>
      <c r="H145" s="255" t="n">
        <v>0</v>
      </c>
      <c r="I145" s="255" t="n">
        <v>0</v>
      </c>
      <c r="J145" s="255" t="n">
        <v>0</v>
      </c>
      <c r="K145" s="255" t="n">
        <v>0</v>
      </c>
      <c r="L145" s="255" t="n">
        <v>0</v>
      </c>
      <c r="M145" s="255" t="n">
        <v>0</v>
      </c>
      <c r="N145" s="255" t="n">
        <v>0</v>
      </c>
      <c r="O145" s="255" t="n">
        <v>0</v>
      </c>
      <c r="P145" s="255" t="n">
        <v>0</v>
      </c>
    </row>
    <row r="146" customFormat="false" ht="12.75" hidden="false" customHeight="false" outlineLevel="0" collapsed="false">
      <c r="B146" s="246" t="s">
        <v>34</v>
      </c>
      <c r="C146" s="255" t="n">
        <v>49267.9732340581</v>
      </c>
      <c r="D146" s="255" t="n">
        <v>4277.78856038675</v>
      </c>
      <c r="E146" s="255" t="n">
        <v>0</v>
      </c>
      <c r="F146" s="255" t="n">
        <v>5.68589669487825</v>
      </c>
      <c r="G146" s="255" t="n">
        <v>227.870269910418</v>
      </c>
      <c r="H146" s="255" t="n">
        <v>21640.4167132464</v>
      </c>
      <c r="I146" s="255" t="n">
        <v>2582.58413450663</v>
      </c>
      <c r="J146" s="255" t="n">
        <v>6521.72267401675</v>
      </c>
      <c r="K146" s="255" t="n">
        <v>1473.92860535675</v>
      </c>
      <c r="L146" s="255" t="n">
        <v>2524.63796828526</v>
      </c>
      <c r="M146" s="255" t="n">
        <v>4868.34674921402</v>
      </c>
      <c r="N146" s="255" t="n">
        <v>14356.0679413204</v>
      </c>
      <c r="O146" s="255" t="n">
        <v>2383.81148237964</v>
      </c>
      <c r="P146" s="255" t="n">
        <v>56585.0724349311</v>
      </c>
    </row>
    <row r="148" customFormat="false" ht="12.75" hidden="false" customHeight="false" outlineLevel="0" collapsed="false">
      <c r="A148" s="245" t="s">
        <v>334</v>
      </c>
      <c r="B148" s="246" t="s">
        <v>332</v>
      </c>
      <c r="C148" s="255" t="n">
        <v>7443.91607965283</v>
      </c>
      <c r="D148" s="255" t="n">
        <v>774.182214752254</v>
      </c>
      <c r="E148" s="255" t="n">
        <v>1025.96087635282</v>
      </c>
      <c r="F148" s="255" t="n">
        <v>16.5894932562497</v>
      </c>
      <c r="G148" s="255" t="n">
        <v>313.161142024914</v>
      </c>
      <c r="H148" s="255" t="n">
        <v>3773.90923420743</v>
      </c>
      <c r="I148" s="255" t="n">
        <v>977.791130047706</v>
      </c>
      <c r="J148" s="255" t="n">
        <v>461.735066080697</v>
      </c>
      <c r="K148" s="255" t="n">
        <v>241.402005709278</v>
      </c>
      <c r="L148" s="255" t="n">
        <v>328.556233176962</v>
      </c>
      <c r="M148" s="255" t="n">
        <v>497.676381503807</v>
      </c>
      <c r="N148" s="255" t="n">
        <v>987.047143111945</v>
      </c>
      <c r="O148" s="255" t="n">
        <v>350.950354991447</v>
      </c>
      <c r="P148" s="255" t="n">
        <v>9748.9612752155</v>
      </c>
    </row>
    <row r="149" customFormat="false" ht="12.75" hidden="false" customHeight="false" outlineLevel="0" collapsed="false">
      <c r="A149" s="245" t="s">
        <v>335</v>
      </c>
      <c r="B149" s="246" t="s">
        <v>333</v>
      </c>
      <c r="C149" s="255" t="n">
        <v>4815.82874799511</v>
      </c>
      <c r="D149" s="255" t="n">
        <v>307.917008712804</v>
      </c>
      <c r="E149" s="255" t="n">
        <v>408.057428965893</v>
      </c>
      <c r="F149" s="255" t="n">
        <v>6.59817164769191</v>
      </c>
      <c r="G149" s="255" t="n">
        <v>124.554194425992</v>
      </c>
      <c r="H149" s="255" t="n">
        <v>1501.00431191467</v>
      </c>
      <c r="I149" s="255" t="n">
        <v>388.89878141485</v>
      </c>
      <c r="J149" s="255" t="n">
        <v>183.646792261787</v>
      </c>
      <c r="K149" s="255" t="n">
        <v>96.0132925800406</v>
      </c>
      <c r="L149" s="255" t="n">
        <v>130.677314185229</v>
      </c>
      <c r="M149" s="255" t="n">
        <v>197.941802045535</v>
      </c>
      <c r="N149" s="255" t="n">
        <v>392.580193621225</v>
      </c>
      <c r="O149" s="255" t="n">
        <v>139.584172119279</v>
      </c>
      <c r="P149" s="255" t="n">
        <v>3877.47346389499</v>
      </c>
    </row>
    <row r="150" customFormat="false" ht="12.75" hidden="false" customHeight="false" outlineLevel="0" collapsed="false">
      <c r="B150" s="246" t="s">
        <v>178</v>
      </c>
      <c r="C150" s="255" t="n">
        <v>0</v>
      </c>
      <c r="D150" s="255" t="n">
        <v>0</v>
      </c>
      <c r="E150" s="255" t="n">
        <v>0</v>
      </c>
      <c r="F150" s="255" t="n">
        <v>0</v>
      </c>
      <c r="G150" s="255" t="n">
        <v>0</v>
      </c>
      <c r="H150" s="255" t="n">
        <v>0</v>
      </c>
      <c r="I150" s="255" t="n">
        <v>0</v>
      </c>
      <c r="J150" s="255" t="n">
        <v>0</v>
      </c>
      <c r="K150" s="255" t="n">
        <v>0</v>
      </c>
      <c r="L150" s="255" t="n">
        <v>0</v>
      </c>
      <c r="M150" s="255" t="n">
        <v>0</v>
      </c>
      <c r="N150" s="255" t="n">
        <v>0</v>
      </c>
      <c r="O150" s="255" t="n">
        <v>0</v>
      </c>
      <c r="P150" s="255" t="n">
        <v>0</v>
      </c>
    </row>
    <row r="151" customFormat="false" ht="12.75" hidden="false" customHeight="false" outlineLevel="0" collapsed="false">
      <c r="B151" s="246" t="s">
        <v>34</v>
      </c>
      <c r="C151" s="255" t="n">
        <v>12259.7448276479</v>
      </c>
      <c r="D151" s="255" t="n">
        <v>1082.09922346506</v>
      </c>
      <c r="E151" s="255" t="n">
        <v>1434.01830531871</v>
      </c>
      <c r="F151" s="255" t="n">
        <v>23.1876649039416</v>
      </c>
      <c r="G151" s="255" t="n">
        <v>437.715336450906</v>
      </c>
      <c r="H151" s="255" t="n">
        <v>5274.91354612209</v>
      </c>
      <c r="I151" s="255" t="n">
        <v>1366.68991146256</v>
      </c>
      <c r="J151" s="255" t="n">
        <v>645.381858342484</v>
      </c>
      <c r="K151" s="255" t="n">
        <v>337.415298289318</v>
      </c>
      <c r="L151" s="255" t="n">
        <v>459.233547362191</v>
      </c>
      <c r="M151" s="255" t="n">
        <v>695.618183549342</v>
      </c>
      <c r="N151" s="255" t="n">
        <v>1379.62733673317</v>
      </c>
      <c r="O151" s="255" t="n">
        <v>490.534527110726</v>
      </c>
      <c r="P151" s="255" t="n">
        <v>13626.4347391105</v>
      </c>
    </row>
    <row r="153" customFormat="false" ht="12.75" hidden="false" customHeight="false" outlineLevel="0" collapsed="false">
      <c r="A153" s="245" t="s">
        <v>334</v>
      </c>
      <c r="B153" s="246" t="s">
        <v>332</v>
      </c>
      <c r="C153" s="255" t="n">
        <v>662</v>
      </c>
      <c r="D153" s="255" t="n">
        <v>58.2974683544304</v>
      </c>
      <c r="E153" s="255" t="n">
        <v>77.4113924050633</v>
      </c>
      <c r="F153" s="255" t="n">
        <v>0.955696202531646</v>
      </c>
      <c r="G153" s="255" t="n">
        <v>23.8924050632911</v>
      </c>
      <c r="H153" s="255" t="n">
        <v>284.79746835443</v>
      </c>
      <c r="I153" s="255" t="n">
        <v>243.70253164557</v>
      </c>
      <c r="J153" s="255" t="n">
        <v>35.3607594936709</v>
      </c>
      <c r="K153" s="255" t="n">
        <v>18.1582278481013</v>
      </c>
      <c r="L153" s="255" t="n">
        <v>24.8481012658228</v>
      </c>
      <c r="M153" s="255" t="n">
        <v>38.2278481012658</v>
      </c>
      <c r="N153" s="255" t="n">
        <v>73.5886075949367</v>
      </c>
      <c r="O153" s="255" t="n">
        <v>25.8037974683544</v>
      </c>
      <c r="P153" s="255" t="n">
        <v>905.044303797469</v>
      </c>
    </row>
    <row r="154" customFormat="false" ht="12.75" hidden="false" customHeight="false" outlineLevel="0" collapsed="false">
      <c r="A154" s="245" t="s">
        <v>336</v>
      </c>
      <c r="B154" s="246" t="s">
        <v>333</v>
      </c>
      <c r="C154" s="255" t="n">
        <v>31</v>
      </c>
      <c r="D154" s="255" t="n">
        <v>2.70253164556961</v>
      </c>
      <c r="E154" s="255" t="n">
        <v>3.58860759493669</v>
      </c>
      <c r="F154" s="255" t="n">
        <v>0.0443037974683542</v>
      </c>
      <c r="G154" s="255" t="n">
        <v>1.10759493670886</v>
      </c>
      <c r="H154" s="255" t="n">
        <v>13.2025316455695</v>
      </c>
      <c r="I154" s="255" t="n">
        <v>11.2974683544303</v>
      </c>
      <c r="J154" s="255" t="n">
        <v>1.63924050632911</v>
      </c>
      <c r="K154" s="255" t="n">
        <v>0.841772151898731</v>
      </c>
      <c r="L154" s="255" t="n">
        <v>1.15189873417721</v>
      </c>
      <c r="M154" s="255" t="n">
        <v>1.77215189873417</v>
      </c>
      <c r="N154" s="255" t="n">
        <v>3.41139240506328</v>
      </c>
      <c r="O154" s="255" t="n">
        <v>1.19620253164556</v>
      </c>
      <c r="P154" s="255" t="n">
        <v>41.9556962025314</v>
      </c>
    </row>
    <row r="155" customFormat="false" ht="12.75" hidden="false" customHeight="false" outlineLevel="0" collapsed="false">
      <c r="B155" s="246" t="s">
        <v>178</v>
      </c>
      <c r="C155" s="255" t="n">
        <v>0</v>
      </c>
      <c r="D155" s="255" t="n">
        <v>0</v>
      </c>
      <c r="E155" s="255" t="n">
        <v>0</v>
      </c>
      <c r="F155" s="255" t="n">
        <v>0</v>
      </c>
      <c r="G155" s="255" t="n">
        <v>0</v>
      </c>
      <c r="H155" s="255" t="n">
        <v>0</v>
      </c>
      <c r="I155" s="255" t="n">
        <v>0</v>
      </c>
      <c r="J155" s="255" t="n">
        <v>0</v>
      </c>
      <c r="K155" s="255" t="n">
        <v>0</v>
      </c>
      <c r="L155" s="255" t="n">
        <v>0</v>
      </c>
      <c r="M155" s="255" t="n">
        <v>0</v>
      </c>
      <c r="N155" s="255" t="n">
        <v>0</v>
      </c>
      <c r="O155" s="255" t="n">
        <v>0</v>
      </c>
      <c r="P155" s="255" t="n">
        <v>0</v>
      </c>
    </row>
    <row r="156" customFormat="false" ht="12.75" hidden="false" customHeight="false" outlineLevel="0" collapsed="false">
      <c r="B156" s="246" t="s">
        <v>34</v>
      </c>
      <c r="C156" s="255" t="n">
        <v>693</v>
      </c>
      <c r="D156" s="255" t="n">
        <v>61</v>
      </c>
      <c r="E156" s="255" t="n">
        <v>81</v>
      </c>
      <c r="F156" s="255" t="n">
        <v>1</v>
      </c>
      <c r="G156" s="255" t="n">
        <v>25</v>
      </c>
      <c r="H156" s="255" t="n">
        <v>298</v>
      </c>
      <c r="I156" s="255" t="n">
        <v>255</v>
      </c>
      <c r="J156" s="255" t="n">
        <v>37</v>
      </c>
      <c r="K156" s="255" t="n">
        <v>19</v>
      </c>
      <c r="L156" s="255" t="n">
        <v>26</v>
      </c>
      <c r="M156" s="255" t="n">
        <v>40</v>
      </c>
      <c r="N156" s="255" t="n">
        <v>77</v>
      </c>
      <c r="O156" s="255" t="n">
        <v>27</v>
      </c>
      <c r="P156" s="255" t="n">
        <v>947</v>
      </c>
    </row>
    <row r="157" customFormat="false" ht="12.75" hidden="false" customHeight="false" outlineLevel="0" collapsed="false"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</row>
    <row r="158" customFormat="false" ht="12.75" hidden="false" customHeight="false" outlineLevel="0" collapsed="false">
      <c r="A158" s="245" t="s">
        <v>34</v>
      </c>
      <c r="B158" s="246" t="s">
        <v>332</v>
      </c>
      <c r="C158" s="255"/>
      <c r="D158" s="255" t="n">
        <v>3540.94827523673</v>
      </c>
      <c r="E158" s="255" t="n">
        <v>3633.54216877711</v>
      </c>
      <c r="F158" s="255" t="n">
        <v>56.5870301237461</v>
      </c>
      <c r="G158" s="255" t="n">
        <v>1737.39777955595</v>
      </c>
      <c r="H158" s="255" t="n">
        <v>14554.6521623639</v>
      </c>
      <c r="I158" s="255" t="n">
        <v>2092.55611605965</v>
      </c>
      <c r="J158" s="255" t="n">
        <v>4068.39208971077</v>
      </c>
      <c r="K158" s="255" t="n">
        <v>941.734558166255</v>
      </c>
      <c r="L158" s="255" t="n">
        <v>1661.14219118453</v>
      </c>
      <c r="M158" s="255" t="n">
        <v>2905.76864464417</v>
      </c>
      <c r="N158" s="255" t="n">
        <v>7962.20201930891</v>
      </c>
      <c r="O158" s="255" t="n">
        <v>1625.49687257595</v>
      </c>
      <c r="P158" s="255" t="n">
        <v>42071.9513155776</v>
      </c>
    </row>
    <row r="159" customFormat="false" ht="12.75" hidden="false" customHeight="false" outlineLevel="0" collapsed="false">
      <c r="B159" s="246" t="s">
        <v>333</v>
      </c>
      <c r="C159" s="255"/>
      <c r="D159" s="255" t="n">
        <v>2419.93950861508</v>
      </c>
      <c r="E159" s="255" t="n">
        <v>4728.3441087924</v>
      </c>
      <c r="F159" s="255" t="n">
        <v>32.7586111923036</v>
      </c>
      <c r="G159" s="255" t="n">
        <v>1102.96396683387</v>
      </c>
      <c r="H159" s="255" t="n">
        <v>12720.6780970046</v>
      </c>
      <c r="I159" s="255" t="n">
        <v>2111.71792990954</v>
      </c>
      <c r="J159" s="255" t="n">
        <v>3145.71244264846</v>
      </c>
      <c r="K159" s="255" t="n">
        <v>888.60934547981</v>
      </c>
      <c r="L159" s="255" t="n">
        <v>1348.72932446292</v>
      </c>
      <c r="M159" s="255" t="n">
        <v>2698.1962881192</v>
      </c>
      <c r="N159" s="255" t="n">
        <v>7850.49325874464</v>
      </c>
      <c r="O159" s="255" t="n">
        <v>1275.84913691442</v>
      </c>
      <c r="P159" s="255" t="n">
        <v>38214.6720504605</v>
      </c>
    </row>
    <row r="160" customFormat="false" ht="12.75" hidden="false" customHeight="false" outlineLevel="0" collapsed="false">
      <c r="B160" s="246" t="s">
        <v>178</v>
      </c>
      <c r="C160" s="255"/>
      <c r="D160" s="255" t="n">
        <v>0</v>
      </c>
      <c r="E160" s="255" t="n">
        <v>0</v>
      </c>
      <c r="F160" s="255" t="n">
        <v>0</v>
      </c>
      <c r="G160" s="255" t="n">
        <v>0</v>
      </c>
      <c r="H160" s="255" t="n">
        <v>0</v>
      </c>
      <c r="I160" s="255" t="n">
        <v>0</v>
      </c>
      <c r="J160" s="255" t="n">
        <v>0</v>
      </c>
      <c r="K160" s="255" t="n">
        <v>0</v>
      </c>
      <c r="L160" s="255" t="n">
        <v>0</v>
      </c>
      <c r="M160" s="255" t="n">
        <v>0</v>
      </c>
      <c r="N160" s="255" t="n">
        <v>0</v>
      </c>
      <c r="O160" s="255" t="n">
        <v>0</v>
      </c>
      <c r="P160" s="255" t="n">
        <v>0</v>
      </c>
    </row>
    <row r="161" customFormat="false" ht="12.75" hidden="false" customHeight="false" outlineLevel="0" collapsed="false">
      <c r="B161" s="246" t="s">
        <v>34</v>
      </c>
      <c r="C161" s="255"/>
      <c r="D161" s="255" t="n">
        <v>5960.88778385181</v>
      </c>
      <c r="E161" s="255" t="n">
        <v>8361.88627756951</v>
      </c>
      <c r="F161" s="255" t="n">
        <v>89.3456413160498</v>
      </c>
      <c r="G161" s="255" t="n">
        <v>2840.36174638982</v>
      </c>
      <c r="H161" s="255" t="n">
        <v>27275.3302593685</v>
      </c>
      <c r="I161" s="255" t="n">
        <v>4204.27404596919</v>
      </c>
      <c r="J161" s="255" t="n">
        <v>7214.10453235923</v>
      </c>
      <c r="K161" s="255" t="n">
        <v>1830.34390364607</v>
      </c>
      <c r="L161" s="255" t="n">
        <v>3009.87151564745</v>
      </c>
      <c r="M161" s="255" t="n">
        <v>5603.96493276337</v>
      </c>
      <c r="N161" s="255" t="n">
        <v>15812.6952780535</v>
      </c>
      <c r="O161" s="255" t="n">
        <v>2901.34600949037</v>
      </c>
      <c r="P161" s="255" t="n">
        <v>80286.6233660381</v>
      </c>
    </row>
    <row r="163" customFormat="false" ht="12.75" hidden="false" customHeight="false" outlineLevel="0" collapsed="false">
      <c r="A163" s="254" t="s">
        <v>342</v>
      </c>
    </row>
    <row r="164" customFormat="false" ht="12.75" hidden="false" customHeight="false" outlineLevel="0" collapsed="false">
      <c r="A164" s="245" t="s">
        <v>41</v>
      </c>
      <c r="B164" s="246" t="s">
        <v>332</v>
      </c>
      <c r="C164" s="255" t="n">
        <v>4581.88804141111</v>
      </c>
      <c r="D164" s="255" t="n">
        <v>224.02729304397</v>
      </c>
      <c r="E164" s="255" t="n">
        <v>2806.07482001307</v>
      </c>
      <c r="F164" s="255" t="n">
        <v>41.403505064676</v>
      </c>
      <c r="G164" s="255" t="n">
        <v>1476.27749600025</v>
      </c>
      <c r="H164" s="255" t="n">
        <v>33.271380155045</v>
      </c>
      <c r="I164" s="255" t="n">
        <v>0</v>
      </c>
      <c r="J164" s="255" t="n">
        <v>0</v>
      </c>
      <c r="K164" s="255" t="n">
        <v>0</v>
      </c>
      <c r="L164" s="255" t="n">
        <v>0</v>
      </c>
      <c r="M164" s="255" t="n">
        <v>0</v>
      </c>
      <c r="N164" s="255" t="n">
        <v>0</v>
      </c>
      <c r="O164" s="255" t="n">
        <v>0</v>
      </c>
      <c r="P164" s="255" t="n">
        <v>4581.05449427702</v>
      </c>
    </row>
    <row r="165" customFormat="false" ht="12.75" hidden="false" customHeight="false" outlineLevel="0" collapsed="false">
      <c r="B165" s="246" t="s">
        <v>333</v>
      </c>
      <c r="C165" s="255" t="n">
        <v>5686.38786332404</v>
      </c>
      <c r="D165" s="255" t="n">
        <v>374.857549746841</v>
      </c>
      <c r="E165" s="255" t="n">
        <v>4787.41675252555</v>
      </c>
      <c r="F165" s="255" t="n">
        <v>24.5537673647606</v>
      </c>
      <c r="G165" s="255" t="n">
        <v>907.923144104189</v>
      </c>
      <c r="H165" s="255" t="n">
        <v>35.4894721653814</v>
      </c>
      <c r="I165" s="255" t="n">
        <v>0</v>
      </c>
      <c r="J165" s="255" t="n">
        <v>11.0904600516817</v>
      </c>
      <c r="K165" s="255" t="n">
        <v>0</v>
      </c>
      <c r="L165" s="255" t="n">
        <v>0</v>
      </c>
      <c r="M165" s="255" t="n">
        <v>0</v>
      </c>
      <c r="N165" s="255" t="n">
        <v>0</v>
      </c>
      <c r="O165" s="255" t="n">
        <v>0</v>
      </c>
      <c r="P165" s="255" t="n">
        <v>6141.33114595841</v>
      </c>
    </row>
    <row r="166" customFormat="false" ht="12.75" hidden="false" customHeight="false" outlineLevel="0" collapsed="false">
      <c r="B166" s="246" t="s">
        <v>178</v>
      </c>
      <c r="C166" s="255" t="n">
        <v>0</v>
      </c>
      <c r="D166" s="255" t="n">
        <v>0</v>
      </c>
      <c r="E166" s="255" t="n">
        <v>0</v>
      </c>
      <c r="F166" s="255" t="n">
        <v>0</v>
      </c>
      <c r="G166" s="255" t="n">
        <v>0</v>
      </c>
      <c r="H166" s="255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5" t="n">
        <v>0</v>
      </c>
      <c r="N166" s="255" t="n">
        <v>0</v>
      </c>
      <c r="O166" s="255" t="n">
        <v>0</v>
      </c>
      <c r="P166" s="255" t="n">
        <v>0</v>
      </c>
    </row>
    <row r="167" customFormat="false" ht="12.75" hidden="false" customHeight="false" outlineLevel="0" collapsed="false">
      <c r="B167" s="246" t="s">
        <v>34</v>
      </c>
      <c r="C167" s="255" t="n">
        <v>10268.2759047352</v>
      </c>
      <c r="D167" s="255" t="n">
        <v>598.884842790811</v>
      </c>
      <c r="E167" s="255" t="n">
        <v>7593.49157253862</v>
      </c>
      <c r="F167" s="255" t="n">
        <v>65.9572724294366</v>
      </c>
      <c r="G167" s="255" t="n">
        <v>2384.20064010444</v>
      </c>
      <c r="H167" s="255" t="n">
        <v>68.7608523204264</v>
      </c>
      <c r="I167" s="255" t="n">
        <v>0</v>
      </c>
      <c r="J167" s="255" t="n">
        <v>11.0904600516817</v>
      </c>
      <c r="K167" s="255" t="n">
        <v>0</v>
      </c>
      <c r="L167" s="255" t="n">
        <v>0</v>
      </c>
      <c r="M167" s="255" t="n">
        <v>0</v>
      </c>
      <c r="N167" s="255" t="n">
        <v>0</v>
      </c>
      <c r="O167" s="255" t="n">
        <v>0</v>
      </c>
      <c r="P167" s="255" t="n">
        <v>10722.3856402354</v>
      </c>
    </row>
    <row r="168" customFormat="false" ht="12.75" hidden="false" customHeight="false" outlineLevel="0" collapsed="false"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</row>
    <row r="169" customFormat="false" ht="12.75" hidden="false" customHeight="false" outlineLevel="0" collapsed="false">
      <c r="A169" s="245" t="s">
        <v>151</v>
      </c>
      <c r="B169" s="246" t="s">
        <v>332</v>
      </c>
      <c r="C169" s="255" t="n">
        <v>26959.1270411647</v>
      </c>
      <c r="D169" s="255" t="n">
        <v>2779.78897918131</v>
      </c>
      <c r="E169" s="255" t="n">
        <v>0</v>
      </c>
      <c r="F169" s="255" t="n">
        <v>1.89569235921533</v>
      </c>
      <c r="G169" s="255" t="n">
        <v>76.7686808783813</v>
      </c>
      <c r="H169" s="255" t="n">
        <v>11607.2150025013</v>
      </c>
      <c r="I169" s="255" t="n">
        <v>966.048335267005</v>
      </c>
      <c r="J169" s="255" t="n">
        <v>3960.73185501248</v>
      </c>
      <c r="K169" s="255" t="n">
        <v>756.562709535767</v>
      </c>
      <c r="L169" s="255" t="n">
        <v>1450.34144582661</v>
      </c>
      <c r="M169" s="255" t="n">
        <v>2628.28866228931</v>
      </c>
      <c r="N169" s="255" t="n">
        <v>7654.15449959646</v>
      </c>
      <c r="O169" s="255" t="n">
        <v>1384.91312522765</v>
      </c>
      <c r="P169" s="255" t="n">
        <v>33266.7089876755</v>
      </c>
    </row>
    <row r="170" customFormat="false" ht="12.75" hidden="false" customHeight="false" outlineLevel="0" collapsed="false">
      <c r="B170" s="246" t="s">
        <v>333</v>
      </c>
      <c r="C170" s="255" t="n">
        <v>27681.3218567996</v>
      </c>
      <c r="D170" s="255" t="n">
        <v>1964.4753346697</v>
      </c>
      <c r="E170" s="255" t="n">
        <v>0</v>
      </c>
      <c r="F170" s="255" t="n">
        <v>4.41022865603828</v>
      </c>
      <c r="G170" s="255" t="n">
        <v>175.94993166236</v>
      </c>
      <c r="H170" s="255" t="n">
        <v>12393.002703499</v>
      </c>
      <c r="I170" s="255" t="n">
        <v>1898.15628211827</v>
      </c>
      <c r="J170" s="255" t="n">
        <v>3272.15862342045</v>
      </c>
      <c r="K170" s="255" t="n">
        <v>878.091922138222</v>
      </c>
      <c r="L170" s="255" t="n">
        <v>1349.59820739603</v>
      </c>
      <c r="M170" s="255" t="n">
        <v>2770.93185169994</v>
      </c>
      <c r="N170" s="255" t="n">
        <v>8267.38530064771</v>
      </c>
      <c r="O170" s="255" t="n">
        <v>1258.8434763795</v>
      </c>
      <c r="P170" s="255" t="n">
        <v>34233.0038622873</v>
      </c>
    </row>
    <row r="171" customFormat="false" ht="12.75" hidden="false" customHeight="false" outlineLevel="0" collapsed="false">
      <c r="B171" s="246" t="s">
        <v>178</v>
      </c>
      <c r="C171" s="255" t="n">
        <v>0</v>
      </c>
      <c r="D171" s="255" t="n">
        <v>0</v>
      </c>
      <c r="E171" s="255" t="n">
        <v>0</v>
      </c>
      <c r="F171" s="255" t="n">
        <v>0</v>
      </c>
      <c r="G171" s="255" t="n">
        <v>0</v>
      </c>
      <c r="H171" s="255" t="n">
        <v>0</v>
      </c>
      <c r="I171" s="255" t="n">
        <v>0</v>
      </c>
      <c r="J171" s="255" t="n">
        <v>0</v>
      </c>
      <c r="K171" s="255" t="n">
        <v>0</v>
      </c>
      <c r="L171" s="255" t="n">
        <v>0</v>
      </c>
      <c r="M171" s="255" t="n">
        <v>0</v>
      </c>
      <c r="N171" s="255" t="n">
        <v>0</v>
      </c>
      <c r="O171" s="255" t="n">
        <v>0</v>
      </c>
      <c r="P171" s="255" t="n">
        <v>0</v>
      </c>
    </row>
    <row r="172" customFormat="false" ht="12.75" hidden="false" customHeight="false" outlineLevel="0" collapsed="false">
      <c r="B172" s="246" t="s">
        <v>34</v>
      </c>
      <c r="C172" s="255" t="n">
        <v>54640.4488979643</v>
      </c>
      <c r="D172" s="255" t="n">
        <v>4744.26431385101</v>
      </c>
      <c r="E172" s="255" t="n">
        <v>0</v>
      </c>
      <c r="F172" s="255" t="n">
        <v>6.30592101525361</v>
      </c>
      <c r="G172" s="255" t="n">
        <v>252.718612540741</v>
      </c>
      <c r="H172" s="255" t="n">
        <v>24000.2177060004</v>
      </c>
      <c r="I172" s="255" t="n">
        <v>2864.20461738527</v>
      </c>
      <c r="J172" s="255" t="n">
        <v>7232.89047843293</v>
      </c>
      <c r="K172" s="255" t="n">
        <v>1634.65463167399</v>
      </c>
      <c r="L172" s="255" t="n">
        <v>2799.93965322265</v>
      </c>
      <c r="M172" s="255" t="n">
        <v>5399.22051398925</v>
      </c>
      <c r="N172" s="255" t="n">
        <v>15921.5398002442</v>
      </c>
      <c r="O172" s="255" t="n">
        <v>2643.75660160715</v>
      </c>
      <c r="P172" s="255" t="n">
        <v>67499.7128499628</v>
      </c>
      <c r="Q172" s="255"/>
    </row>
    <row r="174" customFormat="false" ht="12.75" hidden="false" customHeight="false" outlineLevel="0" collapsed="false">
      <c r="A174" s="245" t="s">
        <v>334</v>
      </c>
      <c r="B174" s="246" t="s">
        <v>332</v>
      </c>
      <c r="C174" s="255" t="n">
        <v>8255.64539094606</v>
      </c>
      <c r="D174" s="255" t="n">
        <v>858.603692543232</v>
      </c>
      <c r="E174" s="255" t="n">
        <v>1137.83781137792</v>
      </c>
      <c r="F174" s="255" t="n">
        <v>18.398511223608</v>
      </c>
      <c r="G174" s="255" t="n">
        <v>347.310113536632</v>
      </c>
      <c r="H174" s="255" t="n">
        <v>4185.43896006501</v>
      </c>
      <c r="I174" s="255" t="n">
        <v>1084.41534666828</v>
      </c>
      <c r="J174" s="255" t="n">
        <v>512.085430482857</v>
      </c>
      <c r="K174" s="255" t="n">
        <v>267.725930071458</v>
      </c>
      <c r="L174" s="255" t="n">
        <v>364.383977878011</v>
      </c>
      <c r="M174" s="255" t="n">
        <v>551.946002773346</v>
      </c>
      <c r="N174" s="255" t="n">
        <v>1094.68069098096</v>
      </c>
      <c r="O174" s="255" t="n">
        <v>389.220089215615</v>
      </c>
      <c r="P174" s="255" t="n">
        <v>10812.0465568169</v>
      </c>
    </row>
    <row r="175" customFormat="false" ht="12.75" hidden="false" customHeight="false" outlineLevel="0" collapsed="false">
      <c r="A175" s="245" t="s">
        <v>335</v>
      </c>
      <c r="B175" s="246" t="s">
        <v>333</v>
      </c>
      <c r="C175" s="255" t="n">
        <v>5340.97563453799</v>
      </c>
      <c r="D175" s="255" t="n">
        <v>341.494128436267</v>
      </c>
      <c r="E175" s="255" t="n">
        <v>452.554461473818</v>
      </c>
      <c r="F175" s="255" t="n">
        <v>7.31767590728658</v>
      </c>
      <c r="G175" s="255" t="n">
        <v>138.136331755085</v>
      </c>
      <c r="H175" s="255" t="n">
        <v>1664.68283586915</v>
      </c>
      <c r="I175" s="255" t="n">
        <v>431.306639942908</v>
      </c>
      <c r="J175" s="255" t="n">
        <v>203.672741319883</v>
      </c>
      <c r="K175" s="255" t="n">
        <v>106.483158578936</v>
      </c>
      <c r="L175" s="255" t="n">
        <v>144.927153263234</v>
      </c>
      <c r="M175" s="255" t="n">
        <v>219.526564814389</v>
      </c>
      <c r="N175" s="255" t="n">
        <v>435.389495443765</v>
      </c>
      <c r="O175" s="255" t="n">
        <v>154.805268473592</v>
      </c>
      <c r="P175" s="255" t="n">
        <v>4300.29645527832</v>
      </c>
    </row>
    <row r="176" customFormat="false" ht="12.75" hidden="false" customHeight="false" outlineLevel="0" collapsed="false">
      <c r="B176" s="246" t="s">
        <v>178</v>
      </c>
      <c r="C176" s="255" t="n">
        <v>0</v>
      </c>
      <c r="D176" s="255" t="n">
        <v>0</v>
      </c>
      <c r="E176" s="255" t="n">
        <v>0</v>
      </c>
      <c r="F176" s="255" t="n">
        <v>0</v>
      </c>
      <c r="G176" s="255" t="n">
        <v>0</v>
      </c>
      <c r="H176" s="255" t="n">
        <v>0</v>
      </c>
      <c r="I176" s="255" t="n">
        <v>0</v>
      </c>
      <c r="J176" s="255" t="n">
        <v>0</v>
      </c>
      <c r="K176" s="255" t="n">
        <v>0</v>
      </c>
      <c r="L176" s="255" t="n">
        <v>0</v>
      </c>
      <c r="M176" s="255" t="n">
        <v>0</v>
      </c>
      <c r="N176" s="255" t="n">
        <v>0</v>
      </c>
      <c r="O176" s="255" t="n">
        <v>0</v>
      </c>
      <c r="P176" s="255" t="n">
        <v>0</v>
      </c>
    </row>
    <row r="177" customFormat="false" ht="12.75" hidden="false" customHeight="false" outlineLevel="0" collapsed="false">
      <c r="B177" s="246" t="s">
        <v>34</v>
      </c>
      <c r="C177" s="255" t="n">
        <v>13596.6210254841</v>
      </c>
      <c r="D177" s="255" t="n">
        <v>1200.0978209795</v>
      </c>
      <c r="E177" s="255" t="n">
        <v>1590.39227285174</v>
      </c>
      <c r="F177" s="255" t="n">
        <v>25.7161871308946</v>
      </c>
      <c r="G177" s="255" t="n">
        <v>485.446445291717</v>
      </c>
      <c r="H177" s="255" t="n">
        <v>5850.12179593416</v>
      </c>
      <c r="I177" s="255" t="n">
        <v>1515.72198661118</v>
      </c>
      <c r="J177" s="255" t="n">
        <v>715.75817180274</v>
      </c>
      <c r="K177" s="255" t="n">
        <v>374.209088650394</v>
      </c>
      <c r="L177" s="255" t="n">
        <v>509.311131141245</v>
      </c>
      <c r="M177" s="255" t="n">
        <v>771.472567587735</v>
      </c>
      <c r="N177" s="255" t="n">
        <v>1530.07018642472</v>
      </c>
      <c r="O177" s="255" t="n">
        <v>544.025357689207</v>
      </c>
      <c r="P177" s="255" t="n">
        <v>15112.3430120952</v>
      </c>
    </row>
    <row r="179" customFormat="false" ht="12.75" hidden="false" customHeight="false" outlineLevel="0" collapsed="false">
      <c r="A179" s="245" t="s">
        <v>334</v>
      </c>
      <c r="B179" s="246" t="s">
        <v>332</v>
      </c>
      <c r="C179" s="255" t="n">
        <v>734.188455421327</v>
      </c>
      <c r="D179" s="255" t="n">
        <v>64.6545743898987</v>
      </c>
      <c r="E179" s="255" t="n">
        <v>85.8527955013409</v>
      </c>
      <c r="F179" s="255" t="n">
        <v>1.05991105557211</v>
      </c>
      <c r="G179" s="255" t="n">
        <v>26.4977763893028</v>
      </c>
      <c r="H179" s="255" t="n">
        <v>315.853494560489</v>
      </c>
      <c r="I179" s="255" t="n">
        <v>270.277319170888</v>
      </c>
      <c r="J179" s="255" t="n">
        <v>39.2167090561681</v>
      </c>
      <c r="K179" s="255" t="n">
        <v>20.1383100558701</v>
      </c>
      <c r="L179" s="255" t="n">
        <v>27.5576874448749</v>
      </c>
      <c r="M179" s="255" t="n">
        <v>42.3964422228844</v>
      </c>
      <c r="N179" s="255" t="n">
        <v>81.6131512790525</v>
      </c>
      <c r="O179" s="255" t="n">
        <v>28.617598500447</v>
      </c>
      <c r="P179" s="255" t="n">
        <v>1003.73576962679</v>
      </c>
    </row>
    <row r="180" customFormat="false" ht="12.75" hidden="false" customHeight="false" outlineLevel="0" collapsed="false">
      <c r="A180" s="245" t="s">
        <v>336</v>
      </c>
      <c r="B180" s="246" t="s">
        <v>333</v>
      </c>
      <c r="C180" s="255" t="n">
        <v>34.3804261602132</v>
      </c>
      <c r="D180" s="255" t="n">
        <v>2.99723192535953</v>
      </c>
      <c r="E180" s="255" t="n">
        <v>3.97993091728068</v>
      </c>
      <c r="F180" s="255" t="n">
        <v>0.0491349495960578</v>
      </c>
      <c r="G180" s="255" t="n">
        <v>1.22837373990145</v>
      </c>
      <c r="H180" s="255" t="n">
        <v>14.6422149796252</v>
      </c>
      <c r="I180" s="255" t="n">
        <v>12.5294121469947</v>
      </c>
      <c r="J180" s="255" t="n">
        <v>1.81799313505414</v>
      </c>
      <c r="K180" s="255" t="n">
        <v>0.9335640423251</v>
      </c>
      <c r="L180" s="255" t="n">
        <v>1.2775086894975</v>
      </c>
      <c r="M180" s="255" t="n">
        <v>1.96539798384231</v>
      </c>
      <c r="N180" s="255" t="n">
        <v>3.78339111889646</v>
      </c>
      <c r="O180" s="255" t="n">
        <v>1.32664363909356</v>
      </c>
      <c r="P180" s="255" t="n">
        <v>46.5307972674668</v>
      </c>
    </row>
    <row r="181" customFormat="false" ht="12.75" hidden="false" customHeight="false" outlineLevel="0" collapsed="false">
      <c r="B181" s="246" t="s">
        <v>178</v>
      </c>
      <c r="C181" s="255" t="n">
        <v>0</v>
      </c>
      <c r="D181" s="255" t="n">
        <v>0</v>
      </c>
      <c r="E181" s="255" t="n">
        <v>0</v>
      </c>
      <c r="F181" s="255" t="n">
        <v>0</v>
      </c>
      <c r="G181" s="255" t="n">
        <v>0</v>
      </c>
      <c r="H181" s="255" t="n">
        <v>0</v>
      </c>
      <c r="I181" s="255" t="n">
        <v>0</v>
      </c>
      <c r="J181" s="255" t="n">
        <v>0</v>
      </c>
      <c r="K181" s="255" t="n">
        <v>0</v>
      </c>
      <c r="L181" s="255" t="n">
        <v>0</v>
      </c>
      <c r="M181" s="255" t="n">
        <v>0</v>
      </c>
      <c r="N181" s="255" t="n">
        <v>0</v>
      </c>
      <c r="O181" s="255" t="n">
        <v>0</v>
      </c>
      <c r="P181" s="255" t="n">
        <v>0</v>
      </c>
    </row>
    <row r="182" customFormat="false" ht="12.75" hidden="false" customHeight="false" outlineLevel="0" collapsed="false">
      <c r="B182" s="246" t="s">
        <v>34</v>
      </c>
      <c r="C182" s="255" t="n">
        <v>768.56888158154</v>
      </c>
      <c r="D182" s="255" t="n">
        <v>67.6518063152582</v>
      </c>
      <c r="E182" s="255" t="n">
        <v>89.8327264186216</v>
      </c>
      <c r="F182" s="255" t="n">
        <v>1.10904600516817</v>
      </c>
      <c r="G182" s="255" t="n">
        <v>27.7261501292042</v>
      </c>
      <c r="H182" s="255" t="n">
        <v>330.495709540114</v>
      </c>
      <c r="I182" s="255" t="n">
        <v>282.806731317883</v>
      </c>
      <c r="J182" s="255" t="n">
        <v>41.0347021912222</v>
      </c>
      <c r="K182" s="255" t="n">
        <v>21.0718740981952</v>
      </c>
      <c r="L182" s="255" t="n">
        <v>28.8351961343724</v>
      </c>
      <c r="M182" s="255" t="n">
        <v>44.3618402067267</v>
      </c>
      <c r="N182" s="255" t="n">
        <v>85.3965423979489</v>
      </c>
      <c r="O182" s="255" t="n">
        <v>29.9442421395405</v>
      </c>
      <c r="P182" s="255" t="n">
        <v>1050.26656689426</v>
      </c>
    </row>
    <row r="183" customFormat="false" ht="12.75" hidden="false" customHeight="false" outlineLevel="0" collapsed="false"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</row>
    <row r="184" customFormat="false" ht="12.75" hidden="false" customHeight="false" outlineLevel="0" collapsed="false">
      <c r="A184" s="245" t="s">
        <v>34</v>
      </c>
      <c r="B184" s="246" t="s">
        <v>332</v>
      </c>
      <c r="C184" s="255"/>
      <c r="D184" s="255" t="n">
        <v>3927.07453915841</v>
      </c>
      <c r="E184" s="255" t="n">
        <v>4029.76542689234</v>
      </c>
      <c r="F184" s="255" t="n">
        <v>62.7576197030714</v>
      </c>
      <c r="G184" s="255" t="n">
        <v>1926.85406680457</v>
      </c>
      <c r="H184" s="255" t="n">
        <v>16141.7788372819</v>
      </c>
      <c r="I184" s="255" t="n">
        <v>2320.74100110617</v>
      </c>
      <c r="J184" s="255" t="n">
        <v>4512.0339945515</v>
      </c>
      <c r="K184" s="255" t="n">
        <v>1044.42694966309</v>
      </c>
      <c r="L184" s="255" t="n">
        <v>1842.2831111495</v>
      </c>
      <c r="M184" s="255" t="n">
        <v>3222.63110728554</v>
      </c>
      <c r="N184" s="255" t="n">
        <v>8830.44834185647</v>
      </c>
      <c r="O184" s="255" t="n">
        <v>1802.75081294371</v>
      </c>
      <c r="P184" s="255" t="n">
        <v>49663.5458083962</v>
      </c>
    </row>
    <row r="185" customFormat="false" ht="12.75" hidden="false" customHeight="false" outlineLevel="0" collapsed="false">
      <c r="B185" s="246" t="s">
        <v>333</v>
      </c>
      <c r="C185" s="255"/>
      <c r="D185" s="255" t="n">
        <v>2683.82424477817</v>
      </c>
      <c r="E185" s="255" t="n">
        <v>5243.95114491665</v>
      </c>
      <c r="F185" s="255" t="n">
        <v>36.3308068776816</v>
      </c>
      <c r="G185" s="255" t="n">
        <v>1223.23778126154</v>
      </c>
      <c r="H185" s="255" t="n">
        <v>14107.8172265132</v>
      </c>
      <c r="I185" s="255" t="n">
        <v>2341.99233420817</v>
      </c>
      <c r="J185" s="255" t="n">
        <v>3488.73981792707</v>
      </c>
      <c r="K185" s="255" t="n">
        <v>985.508644759484</v>
      </c>
      <c r="L185" s="255" t="n">
        <v>1495.80286934876</v>
      </c>
      <c r="M185" s="255" t="n">
        <v>2992.42381449817</v>
      </c>
      <c r="N185" s="255" t="n">
        <v>8706.55818721037</v>
      </c>
      <c r="O185" s="255" t="n">
        <v>1414.97538849219</v>
      </c>
      <c r="P185" s="255" t="n">
        <v>44721.1622607915</v>
      </c>
    </row>
    <row r="186" customFormat="false" ht="12.75" hidden="false" customHeight="false" outlineLevel="0" collapsed="false">
      <c r="B186" s="246" t="s">
        <v>178</v>
      </c>
      <c r="C186" s="255"/>
      <c r="D186" s="255" t="n">
        <v>0</v>
      </c>
      <c r="E186" s="255" t="n">
        <v>0</v>
      </c>
      <c r="F186" s="255" t="n">
        <v>0</v>
      </c>
      <c r="G186" s="255" t="n">
        <v>0</v>
      </c>
      <c r="H186" s="255" t="n">
        <v>0</v>
      </c>
      <c r="I186" s="255" t="n">
        <v>0</v>
      </c>
      <c r="J186" s="255" t="n">
        <v>0</v>
      </c>
      <c r="K186" s="255" t="n">
        <v>0</v>
      </c>
      <c r="L186" s="255" t="n">
        <v>0</v>
      </c>
      <c r="M186" s="255" t="n">
        <v>0</v>
      </c>
      <c r="N186" s="255" t="n">
        <v>0</v>
      </c>
      <c r="O186" s="255" t="n">
        <v>0</v>
      </c>
      <c r="P186" s="255" t="n">
        <v>0</v>
      </c>
    </row>
    <row r="187" customFormat="false" ht="12.75" hidden="false" customHeight="false" outlineLevel="0" collapsed="false">
      <c r="B187" s="246" t="s">
        <v>34</v>
      </c>
      <c r="C187" s="255"/>
      <c r="D187" s="255" t="n">
        <v>6610.89878393658</v>
      </c>
      <c r="E187" s="255" t="n">
        <v>9273.71657180899</v>
      </c>
      <c r="F187" s="255" t="n">
        <v>99.088426580753</v>
      </c>
      <c r="G187" s="255" t="n">
        <v>3150.09184806611</v>
      </c>
      <c r="H187" s="255" t="n">
        <v>30249.5960637951</v>
      </c>
      <c r="I187" s="255" t="n">
        <v>4662.73333531434</v>
      </c>
      <c r="J187" s="255" t="n">
        <v>8000.77381247858</v>
      </c>
      <c r="K187" s="255" t="n">
        <v>2029.93559442258</v>
      </c>
      <c r="L187" s="255" t="n">
        <v>3338.08598049827</v>
      </c>
      <c r="M187" s="255" t="n">
        <v>6215.05492178371</v>
      </c>
      <c r="N187" s="255" t="n">
        <v>17537.0065290668</v>
      </c>
      <c r="O187" s="255" t="n">
        <v>3217.7262014359</v>
      </c>
      <c r="P187" s="255" t="n">
        <v>94384.7080691877</v>
      </c>
    </row>
  </sheetData>
  <mergeCells count="3">
    <mergeCell ref="A1:P1"/>
    <mergeCell ref="A2:P2"/>
    <mergeCell ref="A3:P3"/>
  </mergeCells>
  <printOptions headings="true" gridLines="true" gridLinesSet="true" horizontalCentered="false" verticalCentered="false"/>
  <pageMargins left="0.747916666666667" right="0.747916666666667" top="0.509722222222222" bottom="0.720138888888889" header="0.5" footer="0.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4Expense Detail</oddHeader>
    <oddFooter>&amp;LFile: &amp;F&amp;RTab: &amp;A;  Page &amp;P of &amp;N </oddFooter>
  </headerFooter>
  <rowBreaks count="5" manualBreakCount="5">
    <brk id="57" man="true" max="16383" min="0"/>
    <brk id="83" man="true" max="16383" min="0"/>
    <brk id="109" man="true" max="16383" min="0"/>
    <brk id="135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0:06:24Z</dcterms:created>
  <dc:creator>Larry Visak</dc:creator>
  <dc:description/>
  <dc:language>en-US</dc:language>
  <cp:lastModifiedBy>Larry Visak</cp:lastModifiedBy>
  <cp:lastPrinted>2000-12-21T23:43:49Z</cp:lastPrinted>
  <dcterms:modified xsi:type="dcterms:W3CDTF">2000-12-22T00:41:54Z</dcterms:modified>
  <cp:revision>0</cp:revision>
  <dc:subject/>
  <dc:title/>
</cp:coreProperties>
</file>