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 28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3">
  <si>
    <t xml:space="preserve">EXHIBIT B</t>
  </si>
  <si>
    <t xml:space="preserve">JANUARY</t>
  </si>
  <si>
    <t xml:space="preserve">Heat Rate</t>
  </si>
  <si>
    <t xml:space="preserve">Avg. Load Factor</t>
  </si>
  <si>
    <t xml:space="preserve">Days in Month</t>
  </si>
  <si>
    <t xml:space="preserve">Monthly MMBtu @ 85%</t>
  </si>
  <si>
    <t xml:space="preserve">Load Factor</t>
  </si>
  <si>
    <t xml:space="preserve">Proposed Monthly Gas Nomination</t>
  </si>
  <si>
    <t xml:space="preserve">FEBRUARY</t>
  </si>
  <si>
    <t xml:space="preserve">Monthly MMBtu @ 81.5%</t>
  </si>
  <si>
    <t xml:space="preserve">MARCH</t>
  </si>
  <si>
    <t xml:space="preserve">Monthly MMBtu @ 65%</t>
  </si>
  <si>
    <t xml:space="preserve">APRIL</t>
  </si>
  <si>
    <t xml:space="preserve">Monthly MMBtu @ 60%</t>
  </si>
  <si>
    <t xml:space="preserve">MAY</t>
  </si>
  <si>
    <t xml:space="preserve">Monthly MMBtu @ 35%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4.7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5.75" hidden="false" customHeight="false" outlineLevel="0" collapsed="false">
      <c r="A2" s="5"/>
      <c r="B2" s="5"/>
      <c r="C2" s="5"/>
      <c r="D2" s="5"/>
      <c r="E2" s="5"/>
    </row>
    <row r="3" s="6" customFormat="true" ht="15.75" hidden="false" customHeight="false" outlineLevel="0" collapsed="false">
      <c r="A3" s="7" t="s">
        <v>1</v>
      </c>
      <c r="B3" s="5"/>
      <c r="C3" s="5"/>
      <c r="D3" s="5"/>
      <c r="E3" s="5"/>
    </row>
    <row r="4" s="6" customFormat="true" ht="15.75" hidden="false" customHeight="false" outlineLevel="0" collapsed="false">
      <c r="A4" s="7"/>
      <c r="B4" s="7"/>
      <c r="C4" s="7"/>
      <c r="D4" s="8"/>
      <c r="G4" s="9"/>
      <c r="H4" s="9"/>
      <c r="J4" s="9"/>
      <c r="K4" s="9"/>
    </row>
    <row r="5" s="6" customFormat="true" ht="15.75" hidden="false" customHeight="false" outlineLevel="0" collapsed="false">
      <c r="A5" s="10" t="s">
        <v>2</v>
      </c>
      <c r="B5" s="11" t="n">
        <v>12400</v>
      </c>
      <c r="C5" s="7"/>
      <c r="D5" s="8"/>
      <c r="G5" s="9"/>
      <c r="H5" s="9"/>
      <c r="J5" s="9"/>
      <c r="K5" s="9"/>
    </row>
    <row r="6" s="6" customFormat="true" ht="31.5" hidden="false" customHeight="false" outlineLevel="0" collapsed="false">
      <c r="A6" s="10" t="s">
        <v>3</v>
      </c>
      <c r="B6" s="12" t="n">
        <v>0.85</v>
      </c>
      <c r="C6" s="7"/>
      <c r="D6" s="8"/>
      <c r="G6" s="9"/>
      <c r="H6" s="9"/>
      <c r="J6" s="9"/>
      <c r="K6" s="9"/>
    </row>
    <row r="7" s="6" customFormat="true" ht="29.25" hidden="false" customHeight="true" outlineLevel="0" collapsed="false">
      <c r="A7" s="10" t="s">
        <v>4</v>
      </c>
      <c r="B7" s="13" t="n">
        <v>31</v>
      </c>
      <c r="C7" s="7"/>
      <c r="D7" s="8"/>
      <c r="G7" s="9"/>
      <c r="H7" s="9"/>
      <c r="J7" s="9"/>
      <c r="K7" s="9"/>
    </row>
    <row r="8" s="6" customFormat="true" ht="47.25" hidden="false" customHeight="false" outlineLevel="0" collapsed="false">
      <c r="A8" s="10" t="s">
        <v>5</v>
      </c>
      <c r="B8" s="14" t="n">
        <f aca="false">(B5*B6*24*8000/1000000)*$B$7</f>
        <v>62734.08</v>
      </c>
      <c r="C8" s="7"/>
      <c r="D8" s="8"/>
      <c r="G8" s="9"/>
      <c r="H8" s="9"/>
      <c r="J8" s="9"/>
      <c r="K8" s="9"/>
    </row>
    <row r="9" s="6" customFormat="true" ht="15.75" hidden="false" customHeight="false" outlineLevel="0" collapsed="false">
      <c r="A9" s="7"/>
      <c r="B9" s="7"/>
      <c r="D9" s="9"/>
      <c r="E9" s="9"/>
      <c r="G9" s="9"/>
      <c r="H9" s="9"/>
      <c r="J9" s="9"/>
      <c r="K9" s="9"/>
    </row>
    <row r="10" s="6" customFormat="true" ht="51.75" hidden="false" customHeight="true" outlineLevel="0" collapsed="false">
      <c r="A10" s="15" t="s">
        <v>6</v>
      </c>
      <c r="B10" s="10" t="s">
        <v>7</v>
      </c>
      <c r="C10" s="9"/>
      <c r="D10" s="15" t="s">
        <v>6</v>
      </c>
      <c r="E10" s="10" t="s">
        <v>7</v>
      </c>
      <c r="G10" s="10"/>
      <c r="H10" s="9"/>
      <c r="J10" s="10"/>
      <c r="K10" s="9"/>
    </row>
    <row r="11" s="6" customFormat="true" ht="15.75" hidden="false" customHeight="false" outlineLevel="0" collapsed="false">
      <c r="A11" s="16" t="n">
        <v>0.01</v>
      </c>
      <c r="B11" s="17" t="n">
        <f aca="false">IF(AND(0.15&lt;=$A11,$B$6&gt;=$A11),$B$8,IF($A11&lt;0.15,($B$8/$A$25)*$A11,IF($A11&gt;$B$6,$B$5*24*8000*$A11*$B$7/1000000)))</f>
        <v>4182.272</v>
      </c>
      <c r="C11" s="17"/>
      <c r="D11" s="16" t="n">
        <f aca="false">A60+0.01</f>
        <v>0.51</v>
      </c>
      <c r="E11" s="17" t="n">
        <f aca="false">IF(AND(0.15&lt;=$D11,$B$6&gt;=$D11),$B$8,IF($D11&lt;0.15,($B$8/$A$25)*$D11,IF($D11&gt;$B$6,$B$5*24*8000*$D11*$B$7/1000000)))</f>
        <v>62734.08</v>
      </c>
    </row>
    <row r="12" s="6" customFormat="true" ht="15.75" hidden="false" customHeight="false" outlineLevel="0" collapsed="false">
      <c r="A12" s="16" t="n">
        <f aca="false">A11+0.01</f>
        <v>0.02</v>
      </c>
      <c r="B12" s="17" t="n">
        <f aca="false">IF(AND(0.15&lt;=$A12,$B$6&gt;=$A12),$B$8,IF($A12&lt;0.15,($B$8/$A$25)*$A12,IF($A12&gt;$B$6,$B$5*24*8000*$A12*$B$7/1000000)))</f>
        <v>8364.544</v>
      </c>
      <c r="C12" s="17"/>
      <c r="D12" s="16" t="n">
        <f aca="false">D11+0.01</f>
        <v>0.52</v>
      </c>
      <c r="E12" s="17" t="n">
        <f aca="false">IF(AND(0.15&lt;=$D12,$B$6&gt;=$D12),$B$8,IF($D12&lt;0.15,($B$8/$A$25)*$D12,IF($D12&gt;$B$6,$B$5*24*8000*$D12*$B$7/1000000)))</f>
        <v>62734.08</v>
      </c>
    </row>
    <row r="13" s="6" customFormat="true" ht="15.75" hidden="false" customHeight="false" outlineLevel="0" collapsed="false">
      <c r="A13" s="16" t="n">
        <f aca="false">A12+0.01</f>
        <v>0.03</v>
      </c>
      <c r="B13" s="17" t="n">
        <f aca="false">IF(AND(0.15&lt;=$A13,$B$6&gt;=$A13),$B$8,IF($A13&lt;0.15,($B$8/$A$25)*$A13,IF($A13&gt;$B$6,$B$5*24*8000*$A13*$B$7/1000000)))</f>
        <v>12546.816</v>
      </c>
      <c r="C13" s="17"/>
      <c r="D13" s="16" t="n">
        <f aca="false">D12+0.01</f>
        <v>0.53</v>
      </c>
      <c r="E13" s="17" t="n">
        <f aca="false">IF(AND(0.15&lt;=$D13,$B$6&gt;=$D13),$B$8,IF($D13&lt;0.15,($B$8/$A$25)*$D13,IF($D13&gt;$B$6,$B$5*24*8000*$D13*$B$7/1000000)))</f>
        <v>62734.08</v>
      </c>
    </row>
    <row r="14" s="6" customFormat="true" ht="15.75" hidden="false" customHeight="false" outlineLevel="0" collapsed="false">
      <c r="A14" s="16" t="n">
        <f aca="false">A13+0.01</f>
        <v>0.04</v>
      </c>
      <c r="B14" s="17" t="n">
        <f aca="false">IF(AND(0.15&lt;=$A14,$B$6&gt;=$A14),$B$8,IF($A14&lt;0.15,($B$8/$A$25)*$A14,IF($A14&gt;$B$6,$B$5*24*8000*$A14*$B$7/1000000)))</f>
        <v>16729.088</v>
      </c>
      <c r="C14" s="17"/>
      <c r="D14" s="16" t="n">
        <f aca="false">D13+0.01</f>
        <v>0.54</v>
      </c>
      <c r="E14" s="17" t="n">
        <f aca="false">IF(AND(0.15&lt;=$D14,$B$6&gt;=$D14),$B$8,IF($D14&lt;0.15,($B$8/$A$25)*$D14,IF($D14&gt;$B$6,$B$5*24*8000*$D14*$B$7/1000000)))</f>
        <v>62734.08</v>
      </c>
      <c r="G14" s="18"/>
      <c r="J14" s="18"/>
    </row>
    <row r="15" s="6" customFormat="true" ht="15.75" hidden="false" customHeight="false" outlineLevel="0" collapsed="false">
      <c r="A15" s="16" t="n">
        <f aca="false">A14+0.01</f>
        <v>0.05</v>
      </c>
      <c r="B15" s="17" t="n">
        <f aca="false">IF(AND(0.15&lt;=$A15,$B$6&gt;=$A15),$B$8,IF($A15&lt;0.15,($B$8/$A$25)*$A15,IF($A15&gt;$B$6,$B$5*24*8000*$A15*$B$7/1000000)))</f>
        <v>20911.36</v>
      </c>
      <c r="C15" s="17"/>
      <c r="D15" s="16" t="n">
        <f aca="false">D14+0.01</f>
        <v>0.55</v>
      </c>
      <c r="E15" s="17" t="n">
        <f aca="false">IF(AND(0.15&lt;=$D15,$B$6&gt;=$D15),$B$8,IF($D15&lt;0.15,($B$8/$A$25)*$D15,IF($D15&gt;$B$6,$B$5*24*8000*$D15*$B$7/1000000)))</f>
        <v>62734.08</v>
      </c>
      <c r="G15" s="18"/>
      <c r="J15" s="18"/>
    </row>
    <row r="16" s="6" customFormat="true" ht="15.75" hidden="false" customHeight="false" outlineLevel="0" collapsed="false">
      <c r="A16" s="16" t="n">
        <f aca="false">A15+0.01</f>
        <v>0.06</v>
      </c>
      <c r="B16" s="17" t="n">
        <f aca="false">IF(AND(0.15&lt;=$A16,$B$6&gt;=$A16),$B$8,IF($A16&lt;0.15,($B$8/$A$25)*$A16,IF($A16&gt;$B$6,$B$5*24*8000*$A16*$B$7/1000000)))</f>
        <v>25093.632</v>
      </c>
      <c r="C16" s="17"/>
      <c r="D16" s="16" t="n">
        <f aca="false">D15+0.01</f>
        <v>0.56</v>
      </c>
      <c r="E16" s="17" t="n">
        <f aca="false">IF(AND(0.15&lt;=$D16,$B$6&gt;=$D16),$B$8,IF($D16&lt;0.15,($B$8/$A$25)*$D16,IF($D16&gt;$B$6,$B$5*24*8000*$D16*$B$7/1000000)))</f>
        <v>62734.08</v>
      </c>
      <c r="G16" s="18"/>
      <c r="J16" s="18"/>
    </row>
    <row r="17" s="6" customFormat="true" ht="15.75" hidden="false" customHeight="false" outlineLevel="0" collapsed="false">
      <c r="A17" s="16" t="n">
        <f aca="false">A16+0.01</f>
        <v>0.07</v>
      </c>
      <c r="B17" s="17" t="n">
        <f aca="false">IF(AND(0.15&lt;=$A17,$B$6&gt;=$A17),$B$8,IF($A17&lt;0.15,($B$8/$A$25)*$A17,IF($A17&gt;$B$6,$B$5*24*8000*$A17*$B$7/1000000)))</f>
        <v>29275.904</v>
      </c>
      <c r="C17" s="17"/>
      <c r="D17" s="16" t="n">
        <f aca="false">D16+0.01</f>
        <v>0.57</v>
      </c>
      <c r="E17" s="17" t="n">
        <f aca="false">IF(AND(0.15&lt;=$D17,$B$6&gt;=$D17),$B$8,IF($D17&lt;0.15,($B$8/$A$25)*$D17,IF($D17&gt;$B$6,$B$5*24*8000*$D17*$B$7/1000000)))</f>
        <v>62734.08</v>
      </c>
      <c r="G17" s="18"/>
      <c r="J17" s="18"/>
    </row>
    <row r="18" s="6" customFormat="true" ht="15.75" hidden="false" customHeight="false" outlineLevel="0" collapsed="false">
      <c r="A18" s="16" t="n">
        <f aca="false">A17+0.01</f>
        <v>0.08</v>
      </c>
      <c r="B18" s="17" t="n">
        <f aca="false">IF(AND(0.15&lt;=$A18,$B$6&gt;=$A18),$B$8,IF($A18&lt;0.15,($B$8/$A$25)*$A18,IF($A18&gt;$B$6,$B$5*24*8000*$A18*$B$7/1000000)))</f>
        <v>33458.176</v>
      </c>
      <c r="C18" s="17"/>
      <c r="D18" s="16" t="n">
        <f aca="false">D17+0.01</f>
        <v>0.58</v>
      </c>
      <c r="E18" s="17" t="n">
        <f aca="false">IF(AND(0.15&lt;=$D18,$B$6&gt;=$D18),$B$8,IF($D18&lt;0.15,($B$8/$A$25)*$D18,IF($D18&gt;$B$6,$B$5*24*8000*$D18*$B$7/1000000)))</f>
        <v>62734.08</v>
      </c>
      <c r="G18" s="18"/>
      <c r="J18" s="18"/>
    </row>
    <row r="19" s="6" customFormat="true" ht="15.75" hidden="false" customHeight="false" outlineLevel="0" collapsed="false">
      <c r="A19" s="16" t="n">
        <f aca="false">A18+0.01</f>
        <v>0.09</v>
      </c>
      <c r="B19" s="17" t="n">
        <f aca="false">IF(AND(0.15&lt;=$A19,$B$6&gt;=$A19),$B$8,IF($A19&lt;0.15,($B$8/$A$25)*$A19,IF($A19&gt;$B$6,$B$5*24*8000*$A19*$B$7/1000000)))</f>
        <v>37640.448</v>
      </c>
      <c r="C19" s="17"/>
      <c r="D19" s="16" t="n">
        <f aca="false">D18+0.01</f>
        <v>0.59</v>
      </c>
      <c r="E19" s="17" t="n">
        <f aca="false">IF(AND(0.15&lt;=$D19,$B$6&gt;=$D19),$B$8,IF($D19&lt;0.15,($B$8/$A$25)*$D19,IF($D19&gt;$B$6,$B$5*24*8000*$D19*$B$7/1000000)))</f>
        <v>62734.08</v>
      </c>
      <c r="G19" s="18"/>
      <c r="J19" s="18"/>
    </row>
    <row r="20" s="6" customFormat="true" ht="15.75" hidden="false" customHeight="false" outlineLevel="0" collapsed="false">
      <c r="A20" s="16" t="n">
        <f aca="false">A19+0.01</f>
        <v>0.1</v>
      </c>
      <c r="B20" s="17" t="n">
        <f aca="false">IF(AND(0.15&lt;=$A20,$B$6&gt;=$A20),$B$8,IF($A20&lt;0.15,($B$8/$A$25)*$A20,IF($A20&gt;$B$6,$B$5*24*8000*$A20*$B$7/1000000)))</f>
        <v>41822.72</v>
      </c>
      <c r="C20" s="17"/>
      <c r="D20" s="16" t="n">
        <f aca="false">D19+0.01</f>
        <v>0.6</v>
      </c>
      <c r="E20" s="17" t="n">
        <f aca="false">IF(AND(0.15&lt;=$D20,$B$6&gt;=$D20),$B$8,IF($D20&lt;0.15,($B$8/$A$25)*$D20,IF($D20&gt;$B$6,$B$5*24*8000*$D20*$B$7/1000000)))</f>
        <v>62734.08</v>
      </c>
      <c r="G20" s="19"/>
      <c r="J20" s="18"/>
    </row>
    <row r="21" s="6" customFormat="true" ht="15.75" hidden="false" customHeight="false" outlineLevel="0" collapsed="false">
      <c r="A21" s="16" t="n">
        <f aca="false">A20+0.01</f>
        <v>0.11</v>
      </c>
      <c r="B21" s="17" t="n">
        <f aca="false">IF(AND(0.15&lt;=$A21,$B$6&gt;=$A21),$B$8,IF($A21&lt;0.15,($B$8/$A$25)*$A21,IF($A21&gt;$B$6,$B$5*24*8000*$A21*$B$7/1000000)))</f>
        <v>46004.992</v>
      </c>
      <c r="C21" s="17"/>
      <c r="D21" s="16" t="n">
        <f aca="false">D20+0.01</f>
        <v>0.61</v>
      </c>
      <c r="E21" s="17" t="n">
        <f aca="false">IF(AND(0.15&lt;=$D21,$B$6&gt;=$D21),$B$8,IF($D21&lt;0.15,($B$8/$A$25)*$D21,IF($D21&gt;$B$6,$B$5*24*8000*$D21*$B$7/1000000)))</f>
        <v>62734.08</v>
      </c>
      <c r="G21" s="18"/>
      <c r="J21" s="18"/>
    </row>
    <row r="22" s="6" customFormat="true" ht="15.75" hidden="false" customHeight="false" outlineLevel="0" collapsed="false">
      <c r="A22" s="16" t="n">
        <f aca="false">A21+0.01</f>
        <v>0.12</v>
      </c>
      <c r="B22" s="17" t="n">
        <f aca="false">IF(AND(0.15&lt;=$A22,$B$6&gt;=$A22),$B$8,IF($A22&lt;0.15,($B$8/$A$25)*$A22,IF($A22&gt;$B$6,$B$5*24*8000*$A22*$B$7/1000000)))</f>
        <v>50187.264</v>
      </c>
      <c r="C22" s="17"/>
      <c r="D22" s="16" t="n">
        <f aca="false">D21+0.01</f>
        <v>0.62</v>
      </c>
      <c r="E22" s="17" t="n">
        <f aca="false">IF(AND(0.15&lt;=$D22,$B$6&gt;=$D22),$B$8,IF($D22&lt;0.15,($B$8/$A$25)*$D22,IF($D22&gt;$B$6,$B$5*24*8000*$D22*$B$7/1000000)))</f>
        <v>62734.08</v>
      </c>
      <c r="G22" s="18"/>
      <c r="J22" s="18"/>
    </row>
    <row r="23" s="6" customFormat="true" ht="15.75" hidden="false" customHeight="false" outlineLevel="0" collapsed="false">
      <c r="A23" s="16" t="n">
        <f aca="false">A22+0.01</f>
        <v>0.13</v>
      </c>
      <c r="B23" s="17" t="n">
        <f aca="false">IF(AND(0.15&lt;=$A23,$B$6&gt;=$A23),$B$8,IF($A23&lt;0.15,($B$8/$A$25)*$A23,IF($A23&gt;$B$6,$B$5*24*8000*$A23*$B$7/1000000)))</f>
        <v>54369.536</v>
      </c>
      <c r="C23" s="17"/>
      <c r="D23" s="16" t="n">
        <f aca="false">D22+0.01</f>
        <v>0.63</v>
      </c>
      <c r="E23" s="17" t="n">
        <f aca="false">IF(AND(0.15&lt;=$D23,$B$6&gt;=$D23),$B$8,IF($D23&lt;0.15,($B$8/$A$25)*$D23,IF($D23&gt;$B$6,$B$5*24*8000*$D23*$B$7/1000000)))</f>
        <v>62734.08</v>
      </c>
      <c r="G23" s="18"/>
      <c r="J23" s="18"/>
    </row>
    <row r="24" s="6" customFormat="true" ht="15.75" hidden="false" customHeight="false" outlineLevel="0" collapsed="false">
      <c r="A24" s="16" t="n">
        <f aca="false">A23+0.01</f>
        <v>0.14</v>
      </c>
      <c r="B24" s="17" t="n">
        <f aca="false">IF(AND(0.15&lt;=$A24,$B$6&gt;=$A24),$B$8,IF($A24&lt;0.15,($B$8/$A$25)*$A24,IF($A24&gt;$B$6,$B$5*24*8000*$A24*$B$7/1000000)))</f>
        <v>58551.808</v>
      </c>
      <c r="C24" s="17"/>
      <c r="D24" s="16" t="n">
        <f aca="false">D23+0.01</f>
        <v>0.64</v>
      </c>
      <c r="E24" s="17" t="n">
        <f aca="false">IF(AND(0.15&lt;=$D24,$B$6&gt;=$D24),$B$8,IF($D24&lt;0.15,($B$8/$A$25)*$D24,IF($D24&gt;$B$6,$B$5*24*8000*$D24*$B$7/1000000)))</f>
        <v>62734.08</v>
      </c>
      <c r="G24" s="18"/>
      <c r="J24" s="18"/>
    </row>
    <row r="25" s="6" customFormat="true" ht="15.75" hidden="false" customHeight="false" outlineLevel="0" collapsed="false">
      <c r="A25" s="16" t="n">
        <f aca="false">A24+0.01</f>
        <v>0.15</v>
      </c>
      <c r="B25" s="17" t="n">
        <f aca="false">IF(AND(0.15&lt;=$A25,$B$6&gt;=$A25),$B$8,IF($A25&lt;0.15,($B$8/$A$25)*$A25,IF($A25&gt;$B$6,$B$5*24*8000*$A25*$B$7/1000000)))</f>
        <v>62734.08</v>
      </c>
      <c r="C25" s="17"/>
      <c r="D25" s="16" t="n">
        <f aca="false">D24+0.01</f>
        <v>0.65</v>
      </c>
      <c r="E25" s="17" t="n">
        <f aca="false">IF(AND(0.15&lt;=$D25,$B$6&gt;=$D25),$B$8,IF($D25&lt;0.15,($B$8/$A$25)*$D25,IF($D25&gt;$B$6,$B$5*24*8000*$D25*$B$7/1000000)))</f>
        <v>62734.08</v>
      </c>
      <c r="G25" s="18"/>
      <c r="J25" s="18"/>
    </row>
    <row r="26" s="6" customFormat="true" ht="15.75" hidden="false" customHeight="false" outlineLevel="0" collapsed="false">
      <c r="A26" s="16" t="n">
        <f aca="false">A25+0.01</f>
        <v>0.16</v>
      </c>
      <c r="B26" s="17" t="n">
        <f aca="false">IF(AND(0.15&lt;=$A26,$B$6&gt;=$A26),$B$8,IF($A26&lt;0.15,($B$8/$A$25)*$A26,IF($A26&gt;$B$6,$B$5*24*8000*$A26*$B$7/1000000)))</f>
        <v>62734.08</v>
      </c>
      <c r="C26" s="17"/>
      <c r="D26" s="16" t="n">
        <f aca="false">D25+0.01</f>
        <v>0.66</v>
      </c>
      <c r="E26" s="17" t="n">
        <f aca="false">IF(AND(0.15&lt;=$D26,$B$6&gt;=$D26),$B$8,IF($D26&lt;0.15,($B$8/$A$25)*$D26,IF($D26&gt;$B$6,$B$5*24*8000*$D26*$B$7/1000000)))</f>
        <v>62734.08</v>
      </c>
      <c r="G26" s="18"/>
      <c r="J26" s="18"/>
    </row>
    <row r="27" s="6" customFormat="true" ht="15.75" hidden="false" customHeight="false" outlineLevel="0" collapsed="false">
      <c r="A27" s="16" t="n">
        <f aca="false">A26+0.01</f>
        <v>0.17</v>
      </c>
      <c r="B27" s="17" t="n">
        <f aca="false">IF(AND(0.15&lt;=$A27,$B$6&gt;=$A27),$B$8,IF($A27&lt;0.15,($B$8/$A$25)*$A27,IF($A27&gt;$B$6,$B$5*24*8000*$A27*$B$7/1000000)))</f>
        <v>62734.08</v>
      </c>
      <c r="D27" s="16" t="n">
        <f aca="false">D26+0.01</f>
        <v>0.67</v>
      </c>
      <c r="E27" s="17" t="n">
        <f aca="false">IF(AND(0.15&lt;=$D27,$B$6&gt;=$D27),$B$8,IF($D27&lt;0.15,($B$8/$A$25)*$D27,IF($D27&gt;$B$6,$B$5*24*8000*$D27*$B$7/1000000)))</f>
        <v>62734.08</v>
      </c>
    </row>
    <row r="28" s="6" customFormat="true" ht="15.75" hidden="false" customHeight="false" outlineLevel="0" collapsed="false">
      <c r="A28" s="16" t="n">
        <f aca="false">A27+0.01</f>
        <v>0.18</v>
      </c>
      <c r="B28" s="17" t="n">
        <f aca="false">IF(AND(0.15&lt;=$A28,$B$6&gt;=$A28),$B$8,IF($A28&lt;0.15,($B$8/$A$25)*$A28,IF($A28&gt;$B$6,$B$5*24*8000*$A28*$B$7/1000000)))</f>
        <v>62734.08</v>
      </c>
      <c r="D28" s="16" t="n">
        <f aca="false">D27+0.01</f>
        <v>0.68</v>
      </c>
      <c r="E28" s="17" t="n">
        <f aca="false">IF(AND(0.15&lt;=$D28,$B$6&gt;=$D28),$B$8,IF($D28&lt;0.15,($B$8/$A$25)*$D28,IF($D28&gt;$B$6,$B$5*24*8000*$D28*$B$7/1000000)))</f>
        <v>62734.08</v>
      </c>
    </row>
    <row r="29" s="6" customFormat="true" ht="15.75" hidden="false" customHeight="false" outlineLevel="0" collapsed="false">
      <c r="A29" s="16" t="n">
        <f aca="false">A28+0.01</f>
        <v>0.19</v>
      </c>
      <c r="B29" s="17" t="n">
        <f aca="false">IF(AND(0.15&lt;=$A29,$B$6&gt;=$A29),$B$8,IF($A29&lt;0.15,($B$8/$A$25)*$A29,IF($A29&gt;$B$6,$B$5*24*8000*$A29*$B$7/1000000)))</f>
        <v>62734.08</v>
      </c>
      <c r="D29" s="16" t="n">
        <f aca="false">D28+0.01</f>
        <v>0.69</v>
      </c>
      <c r="E29" s="17" t="n">
        <f aca="false">IF(AND(0.15&lt;=$D29,$B$6&gt;=$D29),$B$8,IF($D29&lt;0.15,($B$8/$A$25)*$D29,IF($D29&gt;$B$6,$B$5*24*8000*$D29*$B$7/1000000)))</f>
        <v>62734.08</v>
      </c>
    </row>
    <row r="30" s="6" customFormat="true" ht="15.75" hidden="false" customHeight="false" outlineLevel="0" collapsed="false">
      <c r="A30" s="16" t="n">
        <f aca="false">A29+0.01</f>
        <v>0.2</v>
      </c>
      <c r="B30" s="17" t="n">
        <f aca="false">IF(AND(0.15&lt;=$A30,$B$6&gt;=$A30),$B$8,IF($A30&lt;0.15,($B$8/$A$25)*$A30,IF($A30&gt;$B$6,$B$5*24*8000*$A30*$B$7/1000000)))</f>
        <v>62734.08</v>
      </c>
      <c r="D30" s="16" t="n">
        <f aca="false">D29+0.01</f>
        <v>0.7</v>
      </c>
      <c r="E30" s="17" t="n">
        <f aca="false">IF(AND(0.15&lt;=$D30,$B$6&gt;=$D30),$B$8,IF($D30&lt;0.15,($B$8/$A$25)*$D30,IF($D30&gt;$B$6,$B$5*24*8000*$D30*$B$7/1000000)))</f>
        <v>62734.08</v>
      </c>
    </row>
    <row r="31" s="6" customFormat="true" ht="15.75" hidden="false" customHeight="false" outlineLevel="0" collapsed="false">
      <c r="A31" s="16" t="n">
        <f aca="false">A30+0.01</f>
        <v>0.21</v>
      </c>
      <c r="B31" s="17" t="n">
        <f aca="false">IF(AND(0.15&lt;=$A31,$B$6&gt;=$A31),$B$8,IF($A31&lt;0.15,($B$8/$A$25)*$A31,IF($A31&gt;$B$6,$B$5*24*8000*$A31*$B$7/1000000)))</f>
        <v>62734.08</v>
      </c>
      <c r="D31" s="16" t="n">
        <f aca="false">D30+0.01</f>
        <v>0.71</v>
      </c>
      <c r="E31" s="17" t="n">
        <f aca="false">IF(AND(0.15&lt;=$D31,$B$6&gt;=$D31),$B$8,IF($D31&lt;0.15,($B$8/$A$25)*$D31,IF($D31&gt;$B$6,$B$5*24*8000*$D31*$B$7/1000000)))</f>
        <v>62734.08</v>
      </c>
    </row>
    <row r="32" s="6" customFormat="true" ht="15.75" hidden="false" customHeight="false" outlineLevel="0" collapsed="false">
      <c r="A32" s="16" t="n">
        <f aca="false">A31+0.01</f>
        <v>0.22</v>
      </c>
      <c r="B32" s="17" t="n">
        <f aca="false">IF(AND(0.15&lt;=$A32,$B$6&gt;=$A32),$B$8,IF($A32&lt;0.15,($B$8/$A$25)*$A32,IF($A32&gt;$B$6,$B$5*24*8000*$A32*$B$7/1000000)))</f>
        <v>62734.08</v>
      </c>
      <c r="D32" s="16" t="n">
        <f aca="false">D31+0.01</f>
        <v>0.72</v>
      </c>
      <c r="E32" s="17" t="n">
        <f aca="false">IF(AND(0.15&lt;=$D32,$B$6&gt;=$D32),$B$8,IF($D32&lt;0.15,($B$8/$A$25)*$D32,IF($D32&gt;$B$6,$B$5*24*8000*$D32*$B$7/1000000)))</f>
        <v>62734.08</v>
      </c>
    </row>
    <row r="33" s="6" customFormat="true" ht="15.75" hidden="false" customHeight="false" outlineLevel="0" collapsed="false">
      <c r="A33" s="16" t="n">
        <f aca="false">A32+0.01</f>
        <v>0.23</v>
      </c>
      <c r="B33" s="17" t="n">
        <f aca="false">IF(AND(0.15&lt;=$A33,$B$6&gt;=$A33),$B$8,IF($A33&lt;0.15,($B$8/$A$25)*$A33,IF($A33&gt;$B$6,$B$5*24*8000*$A33*$B$7/1000000)))</f>
        <v>62734.08</v>
      </c>
      <c r="D33" s="16" t="n">
        <f aca="false">D32+0.01</f>
        <v>0.73</v>
      </c>
      <c r="E33" s="17" t="n">
        <f aca="false">IF(AND(0.15&lt;=$D33,$B$6&gt;=$D33),$B$8,IF($D33&lt;0.15,($B$8/$A$25)*$D33,IF($D33&gt;$B$6,$B$5*24*8000*$D33*$B$7/1000000)))</f>
        <v>62734.08</v>
      </c>
    </row>
    <row r="34" s="6" customFormat="true" ht="15.75" hidden="false" customHeight="false" outlineLevel="0" collapsed="false">
      <c r="A34" s="16" t="n">
        <f aca="false">A33+0.01</f>
        <v>0.24</v>
      </c>
      <c r="B34" s="17" t="n">
        <f aca="false">IF(AND(0.15&lt;=$A34,$B$6&gt;=$A34),$B$8,IF($A34&lt;0.15,($B$8/$A$25)*$A34,IF($A34&gt;$B$6,$B$5*24*8000*$A34*$B$7/1000000)))</f>
        <v>62734.08</v>
      </c>
      <c r="D34" s="16" t="n">
        <f aca="false">D33+0.01</f>
        <v>0.74</v>
      </c>
      <c r="E34" s="17" t="n">
        <f aca="false">IF(AND(0.15&lt;=$D34,$B$6&gt;=$D34),$B$8,IF($D34&lt;0.15,($B$8/$A$25)*$D34,IF($D34&gt;$B$6,$B$5*24*8000*$D34*$B$7/1000000)))</f>
        <v>62734.08</v>
      </c>
    </row>
    <row r="35" s="6" customFormat="true" ht="15.75" hidden="false" customHeight="false" outlineLevel="0" collapsed="false">
      <c r="A35" s="16" t="n">
        <f aca="false">A34+0.01</f>
        <v>0.25</v>
      </c>
      <c r="B35" s="17" t="n">
        <f aca="false">IF(AND(0.15&lt;=$A35,$B$6&gt;=$A35),$B$8,IF($A35&lt;0.15,($B$8/$A$25)*$A35,IF($A35&gt;$B$6,$B$5*24*8000*$A35*$B$7/1000000)))</f>
        <v>62734.08</v>
      </c>
      <c r="D35" s="16" t="n">
        <f aca="false">D34+0.01</f>
        <v>0.75</v>
      </c>
      <c r="E35" s="17" t="n">
        <f aca="false">IF(AND(0.15&lt;=$D35,$B$6&gt;=$D35),$B$8,IF($D35&lt;0.15,($B$8/$A$25)*$D35,IF($D35&gt;$B$6,$B$5*24*8000*$D35*$B$7/1000000)))</f>
        <v>62734.08</v>
      </c>
    </row>
    <row r="36" s="6" customFormat="true" ht="15.75" hidden="false" customHeight="false" outlineLevel="0" collapsed="false">
      <c r="A36" s="16" t="n">
        <f aca="false">A35+0.01</f>
        <v>0.26</v>
      </c>
      <c r="B36" s="17" t="n">
        <f aca="false">IF(AND(0.15&lt;=$A36,$B$6&gt;=$A36),$B$8,IF($A36&lt;0.15,($B$8/$A$25)*$A36,IF($A36&gt;$B$6,$B$5*24*8000*$A36*$B$7/1000000)))</f>
        <v>62734.08</v>
      </c>
      <c r="D36" s="16" t="n">
        <f aca="false">D35+0.01</f>
        <v>0.760000000000001</v>
      </c>
      <c r="E36" s="17" t="n">
        <f aca="false">IF(AND(0.15&lt;=$D36,$B$6&gt;=$D36),$B$8,IF($D36&lt;0.15,($B$8/$A$25)*$D36,IF($D36&gt;$B$6,$B$5*24*8000*$D36*$B$7/1000000)))</f>
        <v>62734.08</v>
      </c>
    </row>
    <row r="37" s="6" customFormat="true" ht="15.75" hidden="false" customHeight="false" outlineLevel="0" collapsed="false">
      <c r="A37" s="16" t="n">
        <f aca="false">A36+0.01</f>
        <v>0.27</v>
      </c>
      <c r="B37" s="17" t="n">
        <f aca="false">IF(AND(0.15&lt;=$A37,$B$6&gt;=$A37),$B$8,IF($A37&lt;0.15,($B$8/$A$25)*$A37,IF($A37&gt;$B$6,$B$5*24*8000*$A37*$B$7/1000000)))</f>
        <v>62734.08</v>
      </c>
      <c r="D37" s="16" t="n">
        <f aca="false">D36+0.01</f>
        <v>0.770000000000001</v>
      </c>
      <c r="E37" s="17" t="n">
        <f aca="false">IF(AND(0.15&lt;=$D37,$B$6&gt;=$D37),$B$8,IF($D37&lt;0.15,($B$8/$A$25)*$D37,IF($D37&gt;$B$6,$B$5*24*8000*$D37*$B$7/1000000)))</f>
        <v>62734.08</v>
      </c>
    </row>
    <row r="38" s="6" customFormat="true" ht="15.75" hidden="false" customHeight="false" outlineLevel="0" collapsed="false">
      <c r="A38" s="16" t="n">
        <f aca="false">A37+0.01</f>
        <v>0.28</v>
      </c>
      <c r="B38" s="17" t="n">
        <f aca="false">IF(AND(0.15&lt;=$A38,$B$6&gt;=$A38),$B$8,IF($A38&lt;0.15,($B$8/$A$25)*$A38,IF($A38&gt;$B$6,$B$5*24*8000*$A38*$B$7/1000000)))</f>
        <v>62734.08</v>
      </c>
      <c r="D38" s="16" t="n">
        <f aca="false">D37+0.01</f>
        <v>0.780000000000001</v>
      </c>
      <c r="E38" s="17" t="n">
        <f aca="false">IF(AND(0.15&lt;=$D38,$B$6&gt;=$D38),$B$8,IF($D38&lt;0.15,($B$8/$A$25)*$D38,IF($D38&gt;$B$6,$B$5*24*8000*$D38*$B$7/1000000)))</f>
        <v>62734.08</v>
      </c>
    </row>
    <row r="39" s="6" customFormat="true" ht="15.75" hidden="false" customHeight="false" outlineLevel="0" collapsed="false">
      <c r="A39" s="16" t="n">
        <f aca="false">A38+0.01</f>
        <v>0.29</v>
      </c>
      <c r="B39" s="17" t="n">
        <f aca="false">IF(AND(0.15&lt;=$A39,$B$6&gt;=$A39),$B$8,IF($A39&lt;0.15,($B$8/$A$25)*$A39,IF($A39&gt;$B$6,$B$5*24*8000*$A39*$B$7/1000000)))</f>
        <v>62734.08</v>
      </c>
      <c r="D39" s="16" t="n">
        <f aca="false">D38+0.01</f>
        <v>0.790000000000001</v>
      </c>
      <c r="E39" s="17" t="n">
        <f aca="false">IF(AND(0.15&lt;=$D39,$B$6&gt;=$D39),$B$8,IF($D39&lt;0.15,($B$8/$A$25)*$D39,IF($D39&gt;$B$6,$B$5*24*8000*$D39*$B$7/1000000)))</f>
        <v>62734.08</v>
      </c>
    </row>
    <row r="40" s="6" customFormat="true" ht="15.75" hidden="false" customHeight="false" outlineLevel="0" collapsed="false">
      <c r="A40" s="16" t="n">
        <f aca="false">A39+0.01</f>
        <v>0.3</v>
      </c>
      <c r="B40" s="17" t="n">
        <f aca="false">IF(AND(0.15&lt;=$A40,$B$6&gt;=$A40),$B$8,IF($A40&lt;0.15,($B$8/$A$25)*$A40,IF($A40&gt;$B$6,$B$5*24*8000*$A40*$B$7/1000000)))</f>
        <v>62734.08</v>
      </c>
      <c r="D40" s="16" t="n">
        <f aca="false">D39+0.01</f>
        <v>0.800000000000001</v>
      </c>
      <c r="E40" s="17" t="n">
        <f aca="false">IF(AND(0.15&lt;=$D40,$B$6&gt;=$D40),$B$8,IF($D40&lt;0.15,($B$8/$A$25)*$D40,IF($D40&gt;$B$6,$B$5*24*8000*$D40*$B$7/1000000)))</f>
        <v>62734.08</v>
      </c>
    </row>
    <row r="41" s="6" customFormat="true" ht="15.75" hidden="false" customHeight="false" outlineLevel="0" collapsed="false">
      <c r="A41" s="16" t="n">
        <f aca="false">A40+0.01</f>
        <v>0.31</v>
      </c>
      <c r="B41" s="17" t="n">
        <f aca="false">IF(AND(0.15&lt;=$A41,$B$6&gt;=$A41),$B$8,IF($A41&lt;0.15,($B$8/$A$25)*$A41,IF($A41&gt;$B$6,$B$5*24*8000*$A41*$B$7/1000000)))</f>
        <v>62734.08</v>
      </c>
      <c r="D41" s="16" t="n">
        <f aca="false">D40+0.01</f>
        <v>0.810000000000001</v>
      </c>
      <c r="E41" s="17" t="n">
        <f aca="false">IF(AND(0.15&lt;=$D41,$B$6&gt;=$D41),$B$8,IF($D41&lt;0.15,($B$8/$A$25)*$D41,IF($D41&gt;$B$6,$B$5*24*8000*$D41*$B$7/1000000)))</f>
        <v>62734.08</v>
      </c>
    </row>
    <row r="42" s="6" customFormat="true" ht="15.75" hidden="false" customHeight="false" outlineLevel="0" collapsed="false">
      <c r="A42" s="16" t="n">
        <f aca="false">A41+0.01</f>
        <v>0.32</v>
      </c>
      <c r="B42" s="17" t="n">
        <f aca="false">IF(AND(0.15&lt;=$A42,$B$6&gt;=$A42),$B$8,IF($A42&lt;0.15,($B$8/$A$25)*$A42,IF($A42&gt;$B$6,$B$5*24*8000*$A42*$B$7/1000000)))</f>
        <v>62734.08</v>
      </c>
      <c r="D42" s="16" t="n">
        <f aca="false">D41+0.01</f>
        <v>0.820000000000001</v>
      </c>
      <c r="E42" s="17" t="n">
        <f aca="false">IF(AND(0.15&lt;=$D42,$B$6&gt;=$D42),$B$8,IF($D42&lt;0.15,($B$8/$A$25)*$D42,IF($D42&gt;$B$6,$B$5*24*8000*$D42*$B$7/1000000)))</f>
        <v>62734.08</v>
      </c>
    </row>
    <row r="43" s="6" customFormat="true" ht="15.75" hidden="false" customHeight="false" outlineLevel="0" collapsed="false">
      <c r="A43" s="16" t="n">
        <f aca="false">A42+0.01</f>
        <v>0.33</v>
      </c>
      <c r="B43" s="17" t="n">
        <f aca="false">IF(AND(0.15&lt;=$A43,$B$6&gt;=$A43),$B$8,IF($A43&lt;0.15,($B$8/$A$25)*$A43,IF($A43&gt;$B$6,$B$5*24*8000*$A43*$B$7/1000000)))</f>
        <v>62734.08</v>
      </c>
      <c r="D43" s="16" t="n">
        <f aca="false">D42+0.01</f>
        <v>0.830000000000001</v>
      </c>
      <c r="E43" s="17" t="n">
        <f aca="false">IF(AND(0.15&lt;=$D43,$B$6&gt;=$D43),$B$8,IF($D43&lt;0.15,($B$8/$A$25)*$D43,IF($D43&gt;$B$6,$B$5*24*8000*$D43*$B$7/1000000)))</f>
        <v>62734.08</v>
      </c>
    </row>
    <row r="44" s="6" customFormat="true" ht="15.75" hidden="false" customHeight="false" outlineLevel="0" collapsed="false">
      <c r="A44" s="16" t="n">
        <f aca="false">A43+0.01</f>
        <v>0.34</v>
      </c>
      <c r="B44" s="17" t="n">
        <f aca="false">IF(AND(0.15&lt;=$A44,$B$6&gt;=$A44),$B$8,IF($A44&lt;0.15,($B$8/$A$25)*$A44,IF($A44&gt;$B$6,$B$5*24*8000*$A44*$B$7/1000000)))</f>
        <v>62734.08</v>
      </c>
      <c r="D44" s="16" t="n">
        <f aca="false">D43+0.01</f>
        <v>0.840000000000001</v>
      </c>
      <c r="E44" s="17" t="n">
        <f aca="false">IF(AND(0.15&lt;=$D44,$B$6&gt;=$D44),$B$8,IF($D44&lt;0.15,($B$8/$A$25)*$D44,IF($D44&gt;$B$6,$B$5*24*8000*$D44*$B$7/1000000)))</f>
        <v>62734.08</v>
      </c>
    </row>
    <row r="45" s="6" customFormat="true" ht="15.75" hidden="false" customHeight="false" outlineLevel="0" collapsed="false">
      <c r="A45" s="16" t="n">
        <f aca="false">A44+0.01</f>
        <v>0.35</v>
      </c>
      <c r="B45" s="17" t="n">
        <f aca="false">IF(AND(0.15&lt;=$A45,$B$6&gt;=$A45),$B$8,IF($A45&lt;0.15,($B$8/$A$25)*$A45,IF($A45&gt;$B$6,$B$5*24*8000*$A45*$B$7/1000000)))</f>
        <v>62734.08</v>
      </c>
      <c r="D45" s="16" t="n">
        <f aca="false">D44+0.01</f>
        <v>0.850000000000001</v>
      </c>
      <c r="E45" s="17" t="n">
        <f aca="false">IF(AND(0.15&lt;=$D45,$B$6&gt;=$D45),$B$8,IF($D45&lt;0.15,($B$8/$A$25)*$D45,IF($D45&gt;$B$6,$B$5*24*8000*$D45*$B$7/1000000)))</f>
        <v>62734.08</v>
      </c>
    </row>
    <row r="46" s="6" customFormat="true" ht="15.75" hidden="false" customHeight="false" outlineLevel="0" collapsed="false">
      <c r="A46" s="16" t="n">
        <f aca="false">A45+0.01</f>
        <v>0.36</v>
      </c>
      <c r="B46" s="17" t="n">
        <f aca="false">IF(AND(0.15&lt;=$A46,$B$6&gt;=$A46),$B$8,IF($A46&lt;0.15,($B$8/$A$25)*$A46,IF($A46&gt;$B$6,$B$5*24*8000*$A46*$B$7/1000000)))</f>
        <v>62734.08</v>
      </c>
      <c r="D46" s="16" t="n">
        <f aca="false">D45+0.01</f>
        <v>0.860000000000001</v>
      </c>
      <c r="E46" s="17" t="n">
        <f aca="false">IF(AND(0.15&lt;=$D46,$B$6&gt;=$D46),$B$8,IF($D46&lt;0.15,($B$8/$A$25)*$D46,IF($D46&gt;$B$6,$B$5*24*8000*$D46*$B$7/1000000)))</f>
        <v>63472.128</v>
      </c>
    </row>
    <row r="47" s="6" customFormat="true" ht="15.75" hidden="false" customHeight="false" outlineLevel="0" collapsed="false">
      <c r="A47" s="16" t="n">
        <f aca="false">A46+0.01</f>
        <v>0.37</v>
      </c>
      <c r="B47" s="17" t="n">
        <f aca="false">IF(AND(0.15&lt;=$A47,$B$6&gt;=$A47),$B$8,IF($A47&lt;0.15,($B$8/$A$25)*$A47,IF($A47&gt;$B$6,$B$5*24*8000*$A47*$B$7/1000000)))</f>
        <v>62734.08</v>
      </c>
      <c r="D47" s="16" t="n">
        <f aca="false">D46+0.01</f>
        <v>0.870000000000001</v>
      </c>
      <c r="E47" s="17" t="n">
        <f aca="false">IF(AND(0.15&lt;=$D47,$B$6&gt;=$D47),$B$8,IF($D47&lt;0.15,($B$8/$A$25)*$D47,IF($D47&gt;$B$6,$B$5*24*8000*$D47*$B$7/1000000)))</f>
        <v>64210.176</v>
      </c>
    </row>
    <row r="48" s="6" customFormat="true" ht="15.75" hidden="false" customHeight="false" outlineLevel="0" collapsed="false">
      <c r="A48" s="16" t="n">
        <f aca="false">A47+0.01</f>
        <v>0.38</v>
      </c>
      <c r="B48" s="17" t="n">
        <f aca="false">IF(AND(0.15&lt;=$A48,$B$6&gt;=$A48),$B$8,IF($A48&lt;0.15,($B$8/$A$25)*$A48,IF($A48&gt;$B$6,$B$5*24*8000*$A48*$B$7/1000000)))</f>
        <v>62734.08</v>
      </c>
      <c r="D48" s="16" t="n">
        <f aca="false">D47+0.01</f>
        <v>0.880000000000001</v>
      </c>
      <c r="E48" s="17" t="n">
        <f aca="false">IF(AND(0.15&lt;=$D48,$B$6&gt;=$D48),$B$8,IF($D48&lt;0.15,($B$8/$A$25)*$D48,IF($D48&gt;$B$6,$B$5*24*8000*$D48*$B$7/1000000)))</f>
        <v>64948.224</v>
      </c>
    </row>
    <row r="49" s="6" customFormat="true" ht="15.75" hidden="false" customHeight="false" outlineLevel="0" collapsed="false">
      <c r="A49" s="16" t="n">
        <f aca="false">A48+0.01</f>
        <v>0.39</v>
      </c>
      <c r="B49" s="17" t="n">
        <f aca="false">IF(AND(0.15&lt;=$A49,$B$6&gt;=$A49),$B$8,IF($A49&lt;0.15,($B$8/$A$25)*$A49,IF($A49&gt;$B$6,$B$5*24*8000*$A49*$B$7/1000000)))</f>
        <v>62734.08</v>
      </c>
      <c r="D49" s="16" t="n">
        <f aca="false">D48+0.01</f>
        <v>0.890000000000001</v>
      </c>
      <c r="E49" s="17" t="n">
        <f aca="false">IF(AND(0.15&lt;=$D49,$B$6&gt;=$D49),$B$8,IF($D49&lt;0.15,($B$8/$A$25)*$D49,IF($D49&gt;$B$6,$B$5*24*8000*$D49*$B$7/1000000)))</f>
        <v>65686.272</v>
      </c>
    </row>
    <row r="50" s="6" customFormat="true" ht="15.75" hidden="false" customHeight="false" outlineLevel="0" collapsed="false">
      <c r="A50" s="16" t="n">
        <f aca="false">A49+0.01</f>
        <v>0.4</v>
      </c>
      <c r="B50" s="17" t="n">
        <f aca="false">IF(AND(0.15&lt;=$A50,$B$6&gt;=$A50),$B$8,IF($A50&lt;0.15,($B$8/$A$25)*$A50,IF($A50&gt;$B$6,$B$5*24*8000*$A50*$B$7/1000000)))</f>
        <v>62734.08</v>
      </c>
      <c r="D50" s="16" t="n">
        <f aca="false">D49+0.01</f>
        <v>0.900000000000001</v>
      </c>
      <c r="E50" s="17" t="n">
        <f aca="false">IF(AND(0.15&lt;=$D50,$B$6&gt;=$D50),$B$8,IF($D50&lt;0.15,($B$8/$A$25)*$D50,IF($D50&gt;$B$6,$B$5*24*8000*$D50*$B$7/1000000)))</f>
        <v>66424.3200000001</v>
      </c>
    </row>
    <row r="51" s="6" customFormat="true" ht="15.75" hidden="false" customHeight="false" outlineLevel="0" collapsed="false">
      <c r="A51" s="16" t="n">
        <f aca="false">A50+0.01</f>
        <v>0.41</v>
      </c>
      <c r="B51" s="17" t="n">
        <f aca="false">IF(AND(0.15&lt;=$A51,$B$6&gt;=$A51),$B$8,IF($A51&lt;0.15,($B$8/$A$25)*$A51,IF($A51&gt;$B$6,$B$5*24*8000*$A51*$B$7/1000000)))</f>
        <v>62734.08</v>
      </c>
      <c r="D51" s="16" t="n">
        <f aca="false">D50+0.01</f>
        <v>0.910000000000001</v>
      </c>
      <c r="E51" s="17" t="n">
        <f aca="false">IF(AND(0.15&lt;=$D51,$B$6&gt;=$D51),$B$8,IF($D51&lt;0.15,($B$8/$A$25)*$D51,IF($D51&gt;$B$6,$B$5*24*8000*$D51*$B$7/1000000)))</f>
        <v>67162.3680000001</v>
      </c>
    </row>
    <row r="52" s="6" customFormat="true" ht="15.75" hidden="false" customHeight="false" outlineLevel="0" collapsed="false">
      <c r="A52" s="16" t="n">
        <f aca="false">A51+0.01</f>
        <v>0.42</v>
      </c>
      <c r="B52" s="17" t="n">
        <f aca="false">IF(AND(0.15&lt;=$A52,$B$6&gt;=$A52),$B$8,IF($A52&lt;0.15,($B$8/$A$25)*$A52,IF($A52&gt;$B$6,$B$5*24*8000*$A52*$B$7/1000000)))</f>
        <v>62734.08</v>
      </c>
      <c r="D52" s="16" t="n">
        <f aca="false">D51+0.01</f>
        <v>0.920000000000001</v>
      </c>
      <c r="E52" s="17" t="n">
        <f aca="false">IF(AND(0.15&lt;=$D52,$B$6&gt;=$D52),$B$8,IF($D52&lt;0.15,($B$8/$A$25)*$D52,IF($D52&gt;$B$6,$B$5*24*8000*$D52*$B$7/1000000)))</f>
        <v>67900.416</v>
      </c>
    </row>
    <row r="53" s="6" customFormat="true" ht="15.75" hidden="false" customHeight="false" outlineLevel="0" collapsed="false">
      <c r="A53" s="16" t="n">
        <f aca="false">A52+0.01</f>
        <v>0.43</v>
      </c>
      <c r="B53" s="17" t="n">
        <f aca="false">IF(AND(0.15&lt;=$A53,$B$6&gt;=$A53),$B$8,IF($A53&lt;0.15,($B$8/$A$25)*$A53,IF($A53&gt;$B$6,$B$5*24*8000*$A53*$B$7/1000000)))</f>
        <v>62734.08</v>
      </c>
      <c r="D53" s="16" t="n">
        <f aca="false">D52+0.01</f>
        <v>0.930000000000001</v>
      </c>
      <c r="E53" s="17" t="n">
        <f aca="false">IF(AND(0.15&lt;=$D53,$B$6&gt;=$D53),$B$8,IF($D53&lt;0.15,($B$8/$A$25)*$D53,IF($D53&gt;$B$6,$B$5*24*8000*$D53*$B$7/1000000)))</f>
        <v>68638.4640000001</v>
      </c>
    </row>
    <row r="54" s="6" customFormat="true" ht="15.75" hidden="false" customHeight="false" outlineLevel="0" collapsed="false">
      <c r="A54" s="16" t="n">
        <f aca="false">A53+0.01</f>
        <v>0.44</v>
      </c>
      <c r="B54" s="17" t="n">
        <f aca="false">IF(AND(0.15&lt;=$A54,$B$6&gt;=$A54),$B$8,IF($A54&lt;0.15,($B$8/$A$25)*$A54,IF($A54&gt;$B$6,$B$5*24*8000*$A54*$B$7/1000000)))</f>
        <v>62734.08</v>
      </c>
      <c r="D54" s="16" t="n">
        <f aca="false">D53+0.01</f>
        <v>0.940000000000001</v>
      </c>
      <c r="E54" s="17" t="n">
        <f aca="false">IF(AND(0.15&lt;=$D54,$B$6&gt;=$D54),$B$8,IF($D54&lt;0.15,($B$8/$A$25)*$D54,IF($D54&gt;$B$6,$B$5*24*8000*$D54*$B$7/1000000)))</f>
        <v>69376.5120000001</v>
      </c>
    </row>
    <row r="55" s="6" customFormat="true" ht="15.75" hidden="false" customHeight="false" outlineLevel="0" collapsed="false">
      <c r="A55" s="16" t="n">
        <f aca="false">A54+0.01</f>
        <v>0.45</v>
      </c>
      <c r="B55" s="17" t="n">
        <f aca="false">IF(AND(0.15&lt;=$A55,$B$6&gt;=$A55),$B$8,IF($A55&lt;0.15,($B$8/$A$25)*$A55,IF($A55&gt;$B$6,$B$5*24*8000*$A55*$B$7/1000000)))</f>
        <v>62734.08</v>
      </c>
      <c r="D55" s="16" t="n">
        <f aca="false">D54+0.01</f>
        <v>0.950000000000001</v>
      </c>
      <c r="E55" s="17" t="n">
        <f aca="false">IF(AND(0.15&lt;=$D55,$B$6&gt;=$D55),$B$8,IF($D55&lt;0.15,($B$8/$A$25)*$D55,IF($D55&gt;$B$6,$B$5*24*8000*$D55*$B$7/1000000)))</f>
        <v>70114.56</v>
      </c>
    </row>
    <row r="56" s="6" customFormat="true" ht="15.75" hidden="false" customHeight="false" outlineLevel="0" collapsed="false">
      <c r="A56" s="16" t="n">
        <f aca="false">A55+0.01</f>
        <v>0.46</v>
      </c>
      <c r="B56" s="17" t="n">
        <f aca="false">IF(AND(0.15&lt;=$A56,$B$6&gt;=$A56),$B$8,IF($A56&lt;0.15,($B$8/$A$25)*$A56,IF($A56&gt;$B$6,$B$5*24*8000*$A56*$B$7/1000000)))</f>
        <v>62734.08</v>
      </c>
      <c r="D56" s="16" t="n">
        <f aca="false">D55+0.01</f>
        <v>0.960000000000001</v>
      </c>
      <c r="E56" s="17" t="n">
        <f aca="false">IF(AND(0.15&lt;=$D56,$B$6&gt;=$D56),$B$8,IF($D56&lt;0.15,($B$8/$A$25)*$D56,IF($D56&gt;$B$6,$B$5*24*8000*$D56*$B$7/1000000)))</f>
        <v>70852.6080000001</v>
      </c>
    </row>
    <row r="57" s="6" customFormat="true" ht="15.75" hidden="false" customHeight="false" outlineLevel="0" collapsed="false">
      <c r="A57" s="16" t="n">
        <f aca="false">A56+0.01</f>
        <v>0.47</v>
      </c>
      <c r="B57" s="17" t="n">
        <f aca="false">IF(AND(0.15&lt;=$A57,$B$6&gt;=$A57),$B$8,IF($A57&lt;0.15,($B$8/$A$25)*$A57,IF($A57&gt;$B$6,$B$5*24*8000*$A57*$B$7/1000000)))</f>
        <v>62734.08</v>
      </c>
      <c r="D57" s="16" t="n">
        <f aca="false">D56+0.01</f>
        <v>0.970000000000001</v>
      </c>
      <c r="E57" s="17" t="n">
        <f aca="false">IF(AND(0.15&lt;=$D57,$B$6&gt;=$D57),$B$8,IF($D57&lt;0.15,($B$8/$A$25)*$D57,IF($D57&gt;$B$6,$B$5*24*8000*$D57*$B$7/1000000)))</f>
        <v>71590.6560000001</v>
      </c>
    </row>
    <row r="58" s="6" customFormat="true" ht="15.75" hidden="false" customHeight="false" outlineLevel="0" collapsed="false">
      <c r="A58" s="16" t="n">
        <f aca="false">A57+0.01</f>
        <v>0.48</v>
      </c>
      <c r="B58" s="17" t="n">
        <f aca="false">IF(AND(0.15&lt;=$A58,$B$6&gt;=$A58),$B$8,IF($A58&lt;0.15,($B$8/$A$25)*$A58,IF($A58&gt;$B$6,$B$5*24*8000*$A58*$B$7/1000000)))</f>
        <v>62734.08</v>
      </c>
      <c r="D58" s="16" t="n">
        <f aca="false">D57+0.01</f>
        <v>0.980000000000001</v>
      </c>
      <c r="E58" s="17" t="n">
        <f aca="false">IF(AND(0.15&lt;=$D58,$B$6&gt;=$D58),$B$8,IF($D58&lt;0.15,($B$8/$A$25)*$D58,IF($D58&gt;$B$6,$B$5*24*8000*$D58*$B$7/1000000)))</f>
        <v>72328.704</v>
      </c>
    </row>
    <row r="59" s="6" customFormat="true" ht="15.75" hidden="false" customHeight="false" outlineLevel="0" collapsed="false">
      <c r="A59" s="16" t="n">
        <f aca="false">A58+0.01</f>
        <v>0.49</v>
      </c>
      <c r="B59" s="17" t="n">
        <f aca="false">IF(AND(0.15&lt;=$A59,$B$6&gt;=$A59),$B$8,IF($A59&lt;0.15,($B$8/$A$25)*$A59,IF($A59&gt;$B$6,$B$5*24*8000*$A59*$B$7/1000000)))</f>
        <v>62734.08</v>
      </c>
      <c r="D59" s="16" t="n">
        <f aca="false">D58+0.01</f>
        <v>0.990000000000001</v>
      </c>
      <c r="E59" s="17" t="n">
        <f aca="false">IF(AND(0.15&lt;=$D59,$B$6&gt;=$D59),$B$8,IF($D59&lt;0.15,($B$8/$A$25)*$D59,IF($D59&gt;$B$6,$B$5*24*8000*$D59*$B$7/1000000)))</f>
        <v>73066.7520000001</v>
      </c>
    </row>
    <row r="60" s="6" customFormat="true" ht="15.75" hidden="false" customHeight="false" outlineLevel="0" collapsed="false">
      <c r="A60" s="16" t="n">
        <f aca="false">A59+0.01</f>
        <v>0.5</v>
      </c>
      <c r="B60" s="17" t="n">
        <f aca="false">IF(AND(0.15&lt;=$A60,$B$6&gt;=$A60),$B$8,IF($A60&lt;0.15,($B$8/$A$25)*$A60,IF($A60&gt;$B$6,$B$5*24*8000*$A60*$B$7/1000000)))</f>
        <v>62734.08</v>
      </c>
      <c r="D60" s="16" t="n">
        <f aca="false">D59+0.01</f>
        <v>1</v>
      </c>
      <c r="E60" s="17" t="n">
        <f aca="false">IF(AND(0.15&lt;=$D60,$B$6&gt;=$D60),$B$8,IF($D60&lt;0.15,($B$8/$A$25)*$D60,IF($D60&gt;$B$6,$B$5*24*8000*$D60*$B$7/1000000)))</f>
        <v>73804.8000000001</v>
      </c>
    </row>
    <row r="61" s="6" customFormat="true" ht="15.75" hidden="false" customHeight="false" outlineLevel="0" collapsed="false">
      <c r="A61" s="20"/>
      <c r="D61" s="8"/>
    </row>
    <row r="62" s="6" customFormat="true" ht="15.75" hidden="false" customHeight="false" outlineLevel="0" collapsed="false">
      <c r="A62" s="20"/>
      <c r="D62" s="8"/>
    </row>
    <row r="63" s="6" customFormat="true" ht="15.75" hidden="false" customHeight="false" outlineLevel="0" collapsed="false">
      <c r="A63" s="20"/>
      <c r="D63" s="8"/>
    </row>
    <row r="64" s="6" customFormat="true" ht="15.75" hidden="false" customHeight="false" outlineLevel="0" collapsed="false">
      <c r="A64" s="20"/>
      <c r="D64" s="8"/>
    </row>
    <row r="65" s="6" customFormat="true" ht="15.75" hidden="false" customHeight="false" outlineLevel="0" collapsed="false">
      <c r="A65" s="20"/>
      <c r="D65" s="8"/>
    </row>
    <row r="66" s="6" customFormat="true" ht="15.75" hidden="false" customHeight="false" outlineLevel="0" collapsed="false">
      <c r="A66" s="20"/>
      <c r="D66" s="8"/>
    </row>
    <row r="67" s="6" customFormat="true" ht="15.75" hidden="false" customHeight="false" outlineLevel="0" collapsed="false">
      <c r="A67" s="20"/>
      <c r="D67" s="8"/>
    </row>
    <row r="68" s="6" customFormat="true" ht="15.75" hidden="false" customHeight="false" outlineLevel="0" collapsed="false">
      <c r="A68" s="20"/>
      <c r="D68" s="8"/>
    </row>
    <row r="69" s="6" customFormat="true" ht="15.75" hidden="false" customHeight="false" outlineLevel="0" collapsed="false">
      <c r="A69" s="20"/>
      <c r="D69" s="8"/>
    </row>
    <row r="70" s="6" customFormat="true" ht="15.75" hidden="false" customHeight="false" outlineLevel="0" collapsed="false">
      <c r="A70" s="20"/>
      <c r="D70" s="8"/>
    </row>
    <row r="71" s="6" customFormat="true" ht="15.75" hidden="false" customHeight="false" outlineLevel="0" collapsed="false">
      <c r="A71" s="20"/>
      <c r="D71" s="8"/>
    </row>
    <row r="72" s="6" customFormat="true" ht="15.75" hidden="false" customHeight="false" outlineLevel="0" collapsed="false">
      <c r="A72" s="20"/>
      <c r="D72" s="8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4.7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5.75" hidden="false" customHeight="false" outlineLevel="0" collapsed="false">
      <c r="A2" s="5"/>
      <c r="B2" s="5"/>
      <c r="C2" s="5"/>
      <c r="D2" s="5"/>
      <c r="E2" s="5"/>
    </row>
    <row r="3" s="6" customFormat="true" ht="15.75" hidden="false" customHeight="false" outlineLevel="0" collapsed="false">
      <c r="A3" s="7" t="s">
        <v>20</v>
      </c>
      <c r="B3" s="5"/>
      <c r="C3" s="5"/>
      <c r="D3" s="5"/>
      <c r="E3" s="5"/>
    </row>
    <row r="4" s="6" customFormat="true" ht="15.75" hidden="false" customHeight="false" outlineLevel="0" collapsed="false">
      <c r="A4" s="7"/>
      <c r="B4" s="7"/>
      <c r="C4" s="7"/>
      <c r="D4" s="8"/>
      <c r="G4" s="9"/>
      <c r="H4" s="9"/>
      <c r="J4" s="9"/>
      <c r="K4" s="9"/>
    </row>
    <row r="5" s="6" customFormat="true" ht="15.75" hidden="false" customHeight="false" outlineLevel="0" collapsed="false">
      <c r="A5" s="10" t="s">
        <v>2</v>
      </c>
      <c r="B5" s="11" t="n">
        <f aca="false">Jan!$B$5</f>
        <v>12400</v>
      </c>
      <c r="C5" s="7"/>
      <c r="D5" s="8"/>
      <c r="G5" s="9"/>
      <c r="H5" s="9"/>
      <c r="J5" s="9"/>
      <c r="K5" s="9"/>
    </row>
    <row r="6" s="6" customFormat="true" ht="31.5" hidden="false" customHeight="false" outlineLevel="0" collapsed="false">
      <c r="A6" s="10" t="s">
        <v>3</v>
      </c>
      <c r="B6" s="12" t="n">
        <v>0.72</v>
      </c>
      <c r="C6" s="7"/>
      <c r="D6" s="8"/>
      <c r="G6" s="9"/>
      <c r="H6" s="9"/>
      <c r="J6" s="9"/>
      <c r="K6" s="9"/>
    </row>
    <row r="7" s="6" customFormat="true" ht="29.25" hidden="false" customHeight="true" outlineLevel="0" collapsed="false">
      <c r="A7" s="10" t="s">
        <v>4</v>
      </c>
      <c r="B7" s="13" t="n">
        <v>31</v>
      </c>
      <c r="C7" s="7"/>
      <c r="D7" s="8"/>
      <c r="G7" s="9"/>
      <c r="H7" s="9"/>
      <c r="J7" s="9"/>
      <c r="K7" s="9"/>
    </row>
    <row r="8" s="6" customFormat="true" ht="47.25" hidden="false" customHeight="false" outlineLevel="0" collapsed="false">
      <c r="A8" s="10" t="s">
        <v>11</v>
      </c>
      <c r="B8" s="14" t="n">
        <f aca="false">(B5*B6*24*8000/1000000)*$B$7</f>
        <v>53139.456</v>
      </c>
      <c r="C8" s="7"/>
      <c r="D8" s="8"/>
      <c r="G8" s="9"/>
      <c r="H8" s="9"/>
      <c r="J8" s="9"/>
      <c r="K8" s="9"/>
    </row>
    <row r="9" s="6" customFormat="true" ht="15.75" hidden="false" customHeight="false" outlineLevel="0" collapsed="false">
      <c r="A9" s="7"/>
      <c r="B9" s="7"/>
      <c r="D9" s="9"/>
      <c r="E9" s="9"/>
      <c r="G9" s="9"/>
      <c r="H9" s="9"/>
      <c r="J9" s="9"/>
      <c r="K9" s="9"/>
    </row>
    <row r="10" s="6" customFormat="true" ht="51.75" hidden="false" customHeight="true" outlineLevel="0" collapsed="false">
      <c r="A10" s="15" t="s">
        <v>6</v>
      </c>
      <c r="B10" s="10" t="s">
        <v>7</v>
      </c>
      <c r="C10" s="9"/>
      <c r="D10" s="15" t="s">
        <v>6</v>
      </c>
      <c r="E10" s="10" t="s">
        <v>7</v>
      </c>
      <c r="G10" s="10"/>
      <c r="H10" s="9"/>
      <c r="J10" s="10"/>
      <c r="K10" s="9"/>
    </row>
    <row r="11" s="6" customFormat="true" ht="15.75" hidden="false" customHeight="false" outlineLevel="0" collapsed="false">
      <c r="A11" s="16" t="n">
        <v>0.01</v>
      </c>
      <c r="B11" s="17" t="n">
        <f aca="false">IF(AND(0.15&lt;=$A11,$B$6&gt;=$A11),$B$8,IF($A11&lt;0.15,($B$8/$A$25)*$A11,IF($A11&gt;$B$6,$B$5*24*8000*$A11*$B$7/1000000)))</f>
        <v>3542.6304</v>
      </c>
      <c r="C11" s="17"/>
      <c r="D11" s="16" t="n">
        <f aca="false">A60+0.01</f>
        <v>0.51</v>
      </c>
      <c r="E11" s="17" t="n">
        <f aca="false">IF(AND(0.15&lt;=$D11,$B$6&gt;=$D11),$B$8,IF($D11&lt;0.15,($B$8/$A$25)*$D11,IF($D11&gt;$B$6,$B$5*24*8000*$D11*$B$7/1000000)))</f>
        <v>53139.456</v>
      </c>
    </row>
    <row r="12" s="6" customFormat="true" ht="15.75" hidden="false" customHeight="false" outlineLevel="0" collapsed="false">
      <c r="A12" s="16" t="n">
        <f aca="false">A11+0.01</f>
        <v>0.02</v>
      </c>
      <c r="B12" s="17" t="n">
        <f aca="false">IF(AND(0.15&lt;=$A12,$B$6&gt;=$A12),$B$8,IF($A12&lt;0.15,($B$8/$A$25)*$A12,IF($A12&gt;$B$6,$B$5*24*8000*$A12*$B$7/1000000)))</f>
        <v>7085.2608</v>
      </c>
      <c r="C12" s="17"/>
      <c r="D12" s="16" t="n">
        <f aca="false">D11+0.01</f>
        <v>0.52</v>
      </c>
      <c r="E12" s="17" t="n">
        <f aca="false">IF(AND(0.15&lt;=$D12,$B$6&gt;=$D12),$B$8,IF($D12&lt;0.15,($B$8/$A$25)*$D12,IF($D12&gt;$B$6,$B$5*24*8000*$D12*$B$7/1000000)))</f>
        <v>53139.456</v>
      </c>
    </row>
    <row r="13" s="6" customFormat="true" ht="15.75" hidden="false" customHeight="false" outlineLevel="0" collapsed="false">
      <c r="A13" s="16" t="n">
        <f aca="false">A12+0.01</f>
        <v>0.03</v>
      </c>
      <c r="B13" s="17" t="n">
        <f aca="false">IF(AND(0.15&lt;=$A13,$B$6&gt;=$A13),$B$8,IF($A13&lt;0.15,($B$8/$A$25)*$A13,IF($A13&gt;$B$6,$B$5*24*8000*$A13*$B$7/1000000)))</f>
        <v>10627.8912</v>
      </c>
      <c r="C13" s="17"/>
      <c r="D13" s="16" t="n">
        <f aca="false">D12+0.01</f>
        <v>0.53</v>
      </c>
      <c r="E13" s="17" t="n">
        <f aca="false">IF(AND(0.15&lt;=$D13,$B$6&gt;=$D13),$B$8,IF($D13&lt;0.15,($B$8/$A$25)*$D13,IF($D13&gt;$B$6,$B$5*24*8000*$D13*$B$7/1000000)))</f>
        <v>53139.456</v>
      </c>
    </row>
    <row r="14" s="6" customFormat="true" ht="15.75" hidden="false" customHeight="false" outlineLevel="0" collapsed="false">
      <c r="A14" s="16" t="n">
        <f aca="false">A13+0.01</f>
        <v>0.04</v>
      </c>
      <c r="B14" s="17" t="n">
        <f aca="false">IF(AND(0.15&lt;=$A14,$B$6&gt;=$A14),$B$8,IF($A14&lt;0.15,($B$8/$A$25)*$A14,IF($A14&gt;$B$6,$B$5*24*8000*$A14*$B$7/1000000)))</f>
        <v>14170.5216</v>
      </c>
      <c r="C14" s="17"/>
      <c r="D14" s="16" t="n">
        <f aca="false">D13+0.01</f>
        <v>0.54</v>
      </c>
      <c r="E14" s="17" t="n">
        <f aca="false">IF(AND(0.15&lt;=$D14,$B$6&gt;=$D14),$B$8,IF($D14&lt;0.15,($B$8/$A$25)*$D14,IF($D14&gt;$B$6,$B$5*24*8000*$D14*$B$7/1000000)))</f>
        <v>53139.456</v>
      </c>
      <c r="G14" s="18"/>
      <c r="J14" s="18"/>
    </row>
    <row r="15" s="6" customFormat="true" ht="15.75" hidden="false" customHeight="false" outlineLevel="0" collapsed="false">
      <c r="A15" s="16" t="n">
        <f aca="false">A14+0.01</f>
        <v>0.05</v>
      </c>
      <c r="B15" s="17" t="n">
        <f aca="false">IF(AND(0.15&lt;=$A15,$B$6&gt;=$A15),$B$8,IF($A15&lt;0.15,($B$8/$A$25)*$A15,IF($A15&gt;$B$6,$B$5*24*8000*$A15*$B$7/1000000)))</f>
        <v>17713.152</v>
      </c>
      <c r="C15" s="17"/>
      <c r="D15" s="16" t="n">
        <f aca="false">D14+0.01</f>
        <v>0.55</v>
      </c>
      <c r="E15" s="17" t="n">
        <f aca="false">IF(AND(0.15&lt;=$D15,$B$6&gt;=$D15),$B$8,IF($D15&lt;0.15,($B$8/$A$25)*$D15,IF($D15&gt;$B$6,$B$5*24*8000*$D15*$B$7/1000000)))</f>
        <v>53139.456</v>
      </c>
      <c r="G15" s="18"/>
      <c r="J15" s="18"/>
    </row>
    <row r="16" s="6" customFormat="true" ht="15.75" hidden="false" customHeight="false" outlineLevel="0" collapsed="false">
      <c r="A16" s="16" t="n">
        <f aca="false">A15+0.01</f>
        <v>0.06</v>
      </c>
      <c r="B16" s="17" t="n">
        <f aca="false">IF(AND(0.15&lt;=$A16,$B$6&gt;=$A16),$B$8,IF($A16&lt;0.15,($B$8/$A$25)*$A16,IF($A16&gt;$B$6,$B$5*24*8000*$A16*$B$7/1000000)))</f>
        <v>21255.7824</v>
      </c>
      <c r="C16" s="17"/>
      <c r="D16" s="16" t="n">
        <f aca="false">D15+0.01</f>
        <v>0.56</v>
      </c>
      <c r="E16" s="17" t="n">
        <f aca="false">IF(AND(0.15&lt;=$D16,$B$6&gt;=$D16),$B$8,IF($D16&lt;0.15,($B$8/$A$25)*$D16,IF($D16&gt;$B$6,$B$5*24*8000*$D16*$B$7/1000000)))</f>
        <v>53139.456</v>
      </c>
      <c r="G16" s="18"/>
      <c r="J16" s="18"/>
    </row>
    <row r="17" s="6" customFormat="true" ht="15.75" hidden="false" customHeight="false" outlineLevel="0" collapsed="false">
      <c r="A17" s="16" t="n">
        <f aca="false">A16+0.01</f>
        <v>0.07</v>
      </c>
      <c r="B17" s="17" t="n">
        <f aca="false">IF(AND(0.15&lt;=$A17,$B$6&gt;=$A17),$B$8,IF($A17&lt;0.15,($B$8/$A$25)*$A17,IF($A17&gt;$B$6,$B$5*24*8000*$A17*$B$7/1000000)))</f>
        <v>24798.4128</v>
      </c>
      <c r="C17" s="17"/>
      <c r="D17" s="16" t="n">
        <f aca="false">D16+0.01</f>
        <v>0.57</v>
      </c>
      <c r="E17" s="17" t="n">
        <f aca="false">IF(AND(0.15&lt;=$D17,$B$6&gt;=$D17),$B$8,IF($D17&lt;0.15,($B$8/$A$25)*$D17,IF($D17&gt;$B$6,$B$5*24*8000*$D17*$B$7/1000000)))</f>
        <v>53139.456</v>
      </c>
      <c r="G17" s="18"/>
      <c r="J17" s="18"/>
    </row>
    <row r="18" s="6" customFormat="true" ht="15.75" hidden="false" customHeight="false" outlineLevel="0" collapsed="false">
      <c r="A18" s="16" t="n">
        <f aca="false">A17+0.01</f>
        <v>0.08</v>
      </c>
      <c r="B18" s="17" t="n">
        <f aca="false">IF(AND(0.15&lt;=$A18,$B$6&gt;=$A18),$B$8,IF($A18&lt;0.15,($B$8/$A$25)*$A18,IF($A18&gt;$B$6,$B$5*24*8000*$A18*$B$7/1000000)))</f>
        <v>28341.0432</v>
      </c>
      <c r="C18" s="17"/>
      <c r="D18" s="16" t="n">
        <f aca="false">D17+0.01</f>
        <v>0.58</v>
      </c>
      <c r="E18" s="17" t="n">
        <f aca="false">IF(AND(0.15&lt;=$D18,$B$6&gt;=$D18),$B$8,IF($D18&lt;0.15,($B$8/$A$25)*$D18,IF($D18&gt;$B$6,$B$5*24*8000*$D18*$B$7/1000000)))</f>
        <v>53139.456</v>
      </c>
      <c r="G18" s="18"/>
      <c r="J18" s="18"/>
    </row>
    <row r="19" s="6" customFormat="true" ht="15.75" hidden="false" customHeight="false" outlineLevel="0" collapsed="false">
      <c r="A19" s="16" t="n">
        <f aca="false">A18+0.01</f>
        <v>0.09</v>
      </c>
      <c r="B19" s="17" t="n">
        <f aca="false">IF(AND(0.15&lt;=$A19,$B$6&gt;=$A19),$B$8,IF($A19&lt;0.15,($B$8/$A$25)*$A19,IF($A19&gt;$B$6,$B$5*24*8000*$A19*$B$7/1000000)))</f>
        <v>31883.6736</v>
      </c>
      <c r="C19" s="17"/>
      <c r="D19" s="16" t="n">
        <f aca="false">D18+0.01</f>
        <v>0.59</v>
      </c>
      <c r="E19" s="17" t="n">
        <f aca="false">IF(AND(0.15&lt;=$D19,$B$6&gt;=$D19),$B$8,IF($D19&lt;0.15,($B$8/$A$25)*$D19,IF($D19&gt;$B$6,$B$5*24*8000*$D19*$B$7/1000000)))</f>
        <v>53139.456</v>
      </c>
      <c r="G19" s="18"/>
      <c r="J19" s="18"/>
    </row>
    <row r="20" s="6" customFormat="true" ht="15.75" hidden="false" customHeight="false" outlineLevel="0" collapsed="false">
      <c r="A20" s="16" t="n">
        <f aca="false">A19+0.01</f>
        <v>0.1</v>
      </c>
      <c r="B20" s="17" t="n">
        <f aca="false">IF(AND(0.15&lt;=$A20,$B$6&gt;=$A20),$B$8,IF($A20&lt;0.15,($B$8/$A$25)*$A20,IF($A20&gt;$B$6,$B$5*24*8000*$A20*$B$7/1000000)))</f>
        <v>35426.304</v>
      </c>
      <c r="C20" s="17"/>
      <c r="D20" s="16" t="n">
        <f aca="false">D19+0.01</f>
        <v>0.6</v>
      </c>
      <c r="E20" s="17" t="n">
        <f aca="false">IF(AND(0.15&lt;=$D20,$B$6&gt;=$D20),$B$8,IF($D20&lt;0.15,($B$8/$A$25)*$D20,IF($D20&gt;$B$6,$B$5*24*8000*$D20*$B$7/1000000)))</f>
        <v>53139.456</v>
      </c>
      <c r="G20" s="19"/>
      <c r="J20" s="18"/>
    </row>
    <row r="21" s="6" customFormat="true" ht="15.75" hidden="false" customHeight="false" outlineLevel="0" collapsed="false">
      <c r="A21" s="16" t="n">
        <f aca="false">A20+0.01</f>
        <v>0.11</v>
      </c>
      <c r="B21" s="17" t="n">
        <f aca="false">IF(AND(0.15&lt;=$A21,$B$6&gt;=$A21),$B$8,IF($A21&lt;0.15,($B$8/$A$25)*$A21,IF($A21&gt;$B$6,$B$5*24*8000*$A21*$B$7/1000000)))</f>
        <v>38968.9344</v>
      </c>
      <c r="C21" s="17"/>
      <c r="D21" s="16" t="n">
        <f aca="false">D20+0.01</f>
        <v>0.61</v>
      </c>
      <c r="E21" s="17" t="n">
        <f aca="false">IF(AND(0.15&lt;=$D21,$B$6&gt;=$D21),$B$8,IF($D21&lt;0.15,($B$8/$A$25)*$D21,IF($D21&gt;$B$6,$B$5*24*8000*$D21*$B$7/1000000)))</f>
        <v>53139.456</v>
      </c>
      <c r="G21" s="18"/>
      <c r="J21" s="18"/>
    </row>
    <row r="22" s="6" customFormat="true" ht="15.75" hidden="false" customHeight="false" outlineLevel="0" collapsed="false">
      <c r="A22" s="16" t="n">
        <f aca="false">A21+0.01</f>
        <v>0.12</v>
      </c>
      <c r="B22" s="17" t="n">
        <f aca="false">IF(AND(0.15&lt;=$A22,$B$6&gt;=$A22),$B$8,IF($A22&lt;0.15,($B$8/$A$25)*$A22,IF($A22&gt;$B$6,$B$5*24*8000*$A22*$B$7/1000000)))</f>
        <v>42511.5648</v>
      </c>
      <c r="C22" s="17"/>
      <c r="D22" s="16" t="n">
        <f aca="false">D21+0.01</f>
        <v>0.62</v>
      </c>
      <c r="E22" s="17" t="n">
        <f aca="false">IF(AND(0.15&lt;=$D22,$B$6&gt;=$D22),$B$8,IF($D22&lt;0.15,($B$8/$A$25)*$D22,IF($D22&gt;$B$6,$B$5*24*8000*$D22*$B$7/1000000)))</f>
        <v>53139.456</v>
      </c>
      <c r="G22" s="18"/>
      <c r="J22" s="18"/>
    </row>
    <row r="23" s="6" customFormat="true" ht="15.75" hidden="false" customHeight="false" outlineLevel="0" collapsed="false">
      <c r="A23" s="16" t="n">
        <f aca="false">A22+0.01</f>
        <v>0.13</v>
      </c>
      <c r="B23" s="17" t="n">
        <f aca="false">IF(AND(0.15&lt;=$A23,$B$6&gt;=$A23),$B$8,IF($A23&lt;0.15,($B$8/$A$25)*$A23,IF($A23&gt;$B$6,$B$5*24*8000*$A23*$B$7/1000000)))</f>
        <v>46054.1952</v>
      </c>
      <c r="C23" s="17"/>
      <c r="D23" s="16" t="n">
        <f aca="false">D22+0.01</f>
        <v>0.63</v>
      </c>
      <c r="E23" s="17" t="n">
        <f aca="false">IF(AND(0.15&lt;=$D23,$B$6&gt;=$D23),$B$8,IF($D23&lt;0.15,($B$8/$A$25)*$D23,IF($D23&gt;$B$6,$B$5*24*8000*$D23*$B$7/1000000)))</f>
        <v>53139.456</v>
      </c>
      <c r="G23" s="18"/>
      <c r="J23" s="18"/>
    </row>
    <row r="24" s="6" customFormat="true" ht="15.75" hidden="false" customHeight="false" outlineLevel="0" collapsed="false">
      <c r="A24" s="16" t="n">
        <f aca="false">A23+0.01</f>
        <v>0.14</v>
      </c>
      <c r="B24" s="17" t="n">
        <f aca="false">IF(AND(0.15&lt;=$A24,$B$6&gt;=$A24),$B$8,IF($A24&lt;0.15,($B$8/$A$25)*$A24,IF($A24&gt;$B$6,$B$5*24*8000*$A24*$B$7/1000000)))</f>
        <v>49596.8256</v>
      </c>
      <c r="C24" s="17"/>
      <c r="D24" s="16" t="n">
        <f aca="false">D23+0.01</f>
        <v>0.64</v>
      </c>
      <c r="E24" s="17" t="n">
        <f aca="false">IF(AND(0.15&lt;=$D24,$B$6&gt;=$D24),$B$8,IF($D24&lt;0.15,($B$8/$A$25)*$D24,IF($D24&gt;$B$6,$B$5*24*8000*$D24*$B$7/1000000)))</f>
        <v>53139.456</v>
      </c>
      <c r="G24" s="18"/>
      <c r="J24" s="18"/>
    </row>
    <row r="25" s="6" customFormat="true" ht="15.75" hidden="false" customHeight="false" outlineLevel="0" collapsed="false">
      <c r="A25" s="16" t="n">
        <f aca="false">A24+0.01</f>
        <v>0.15</v>
      </c>
      <c r="B25" s="17" t="n">
        <f aca="false">IF(AND(0.15&lt;=$A25,$B$6&gt;=$A25),$B$8,IF($A25&lt;0.15,($B$8/$A$25)*$A25,IF($A25&gt;$B$6,$B$5*24*8000*$A25*$B$7/1000000)))</f>
        <v>53139.456</v>
      </c>
      <c r="C25" s="17"/>
      <c r="D25" s="16" t="n">
        <f aca="false">D24+0.01</f>
        <v>0.65</v>
      </c>
      <c r="E25" s="17" t="n">
        <f aca="false">IF(AND(0.15&lt;=$D25,$B$6&gt;=$D25),$B$8,IF($D25&lt;0.15,($B$8/$A$25)*$D25,IF($D25&gt;$B$6,$B$5*24*8000*$D25*$B$7/1000000)))</f>
        <v>53139.456</v>
      </c>
      <c r="G25" s="18"/>
      <c r="J25" s="18"/>
    </row>
    <row r="26" s="6" customFormat="true" ht="15.75" hidden="false" customHeight="false" outlineLevel="0" collapsed="false">
      <c r="A26" s="16" t="n">
        <f aca="false">A25+0.01</f>
        <v>0.16</v>
      </c>
      <c r="B26" s="17" t="n">
        <f aca="false">IF(AND(0.15&lt;=$A26,$B$6&gt;=$A26),$B$8,IF($A26&lt;0.15,($B$8/$A$25)*$A26,IF($A26&gt;$B$6,$B$5*24*8000*$A26*$B$7/1000000)))</f>
        <v>53139.456</v>
      </c>
      <c r="C26" s="17"/>
      <c r="D26" s="16" t="n">
        <f aca="false">D25+0.01</f>
        <v>0.66</v>
      </c>
      <c r="E26" s="17" t="n">
        <f aca="false">IF(AND(0.15&lt;=$D26,$B$6&gt;=$D26),$B$8,IF($D26&lt;0.15,($B$8/$A$25)*$D26,IF($D26&gt;$B$6,$B$5*24*8000*$D26*$B$7/1000000)))</f>
        <v>53139.456</v>
      </c>
      <c r="G26" s="18"/>
      <c r="J26" s="18"/>
    </row>
    <row r="27" s="6" customFormat="true" ht="15.75" hidden="false" customHeight="false" outlineLevel="0" collapsed="false">
      <c r="A27" s="16" t="n">
        <f aca="false">A26+0.01</f>
        <v>0.17</v>
      </c>
      <c r="B27" s="17" t="n">
        <f aca="false">IF(AND(0.15&lt;=$A27,$B$6&gt;=$A27),$B$8,IF($A27&lt;0.15,($B$8/$A$25)*$A27,IF($A27&gt;$B$6,$B$5*24*8000*$A27*$B$7/1000000)))</f>
        <v>53139.456</v>
      </c>
      <c r="D27" s="16" t="n">
        <f aca="false">D26+0.01</f>
        <v>0.67</v>
      </c>
      <c r="E27" s="17" t="n">
        <f aca="false">IF(AND(0.15&lt;=$D27,$B$6&gt;=$D27),$B$8,IF($D27&lt;0.15,($B$8/$A$25)*$D27,IF($D27&gt;$B$6,$B$5*24*8000*$D27*$B$7/1000000)))</f>
        <v>53139.456</v>
      </c>
    </row>
    <row r="28" s="6" customFormat="true" ht="15.75" hidden="false" customHeight="false" outlineLevel="0" collapsed="false">
      <c r="A28" s="16" t="n">
        <f aca="false">A27+0.01</f>
        <v>0.18</v>
      </c>
      <c r="B28" s="17" t="n">
        <f aca="false">IF(AND(0.15&lt;=$A28,$B$6&gt;=$A28),$B$8,IF($A28&lt;0.15,($B$8/$A$25)*$A28,IF($A28&gt;$B$6,$B$5*24*8000*$A28*$B$7/1000000)))</f>
        <v>53139.456</v>
      </c>
      <c r="D28" s="16" t="n">
        <f aca="false">D27+0.01</f>
        <v>0.68</v>
      </c>
      <c r="E28" s="17" t="n">
        <f aca="false">IF(AND(0.15&lt;=$D28,$B$6&gt;=$D28),$B$8,IF($D28&lt;0.15,($B$8/$A$25)*$D28,IF($D28&gt;$B$6,$B$5*24*8000*$D28*$B$7/1000000)))</f>
        <v>53139.456</v>
      </c>
    </row>
    <row r="29" s="6" customFormat="true" ht="15.75" hidden="false" customHeight="false" outlineLevel="0" collapsed="false">
      <c r="A29" s="16" t="n">
        <f aca="false">A28+0.01</f>
        <v>0.19</v>
      </c>
      <c r="B29" s="17" t="n">
        <f aca="false">IF(AND(0.15&lt;=$A29,$B$6&gt;=$A29),$B$8,IF($A29&lt;0.15,($B$8/$A$25)*$A29,IF($A29&gt;$B$6,$B$5*24*8000*$A29*$B$7/1000000)))</f>
        <v>53139.456</v>
      </c>
      <c r="D29" s="16" t="n">
        <f aca="false">D28+0.01</f>
        <v>0.69</v>
      </c>
      <c r="E29" s="17" t="n">
        <f aca="false">IF(AND(0.15&lt;=$D29,$B$6&gt;=$D29),$B$8,IF($D29&lt;0.15,($B$8/$A$25)*$D29,IF($D29&gt;$B$6,$B$5*24*8000*$D29*$B$7/1000000)))</f>
        <v>53139.456</v>
      </c>
    </row>
    <row r="30" s="6" customFormat="true" ht="15.75" hidden="false" customHeight="false" outlineLevel="0" collapsed="false">
      <c r="A30" s="16" t="n">
        <f aca="false">A29+0.01</f>
        <v>0.2</v>
      </c>
      <c r="B30" s="17" t="n">
        <f aca="false">IF(AND(0.15&lt;=$A30,$B$6&gt;=$A30),$B$8,IF($A30&lt;0.15,($B$8/$A$25)*$A30,IF($A30&gt;$B$6,$B$5*24*8000*$A30*$B$7/1000000)))</f>
        <v>53139.456</v>
      </c>
      <c r="D30" s="16" t="n">
        <f aca="false">D29+0.01</f>
        <v>0.7</v>
      </c>
      <c r="E30" s="17" t="n">
        <f aca="false">IF(AND(0.15&lt;=$D30,$B$6&gt;=$D30),$B$8,IF($D30&lt;0.15,($B$8/$A$25)*$D30,IF($D30&gt;$B$6,$B$5*24*8000*$D30*$B$7/1000000)))</f>
        <v>53139.456</v>
      </c>
    </row>
    <row r="31" s="6" customFormat="true" ht="15.75" hidden="false" customHeight="false" outlineLevel="0" collapsed="false">
      <c r="A31" s="16" t="n">
        <f aca="false">A30+0.01</f>
        <v>0.21</v>
      </c>
      <c r="B31" s="17" t="n">
        <f aca="false">IF(AND(0.15&lt;=$A31,$B$6&gt;=$A31),$B$8,IF($A31&lt;0.15,($B$8/$A$25)*$A31,IF($A31&gt;$B$6,$B$5*24*8000*$A31*$B$7/1000000)))</f>
        <v>53139.456</v>
      </c>
      <c r="D31" s="16" t="n">
        <f aca="false">D30+0.01</f>
        <v>0.71</v>
      </c>
      <c r="E31" s="17" t="n">
        <f aca="false">IF(AND(0.15&lt;=$D31,$B$6&gt;=$D31),$B$8,IF($D31&lt;0.15,($B$8/$A$25)*$D31,IF($D31&gt;$B$6,$B$5*24*8000*$D31*$B$7/1000000)))</f>
        <v>53139.456</v>
      </c>
    </row>
    <row r="32" s="6" customFormat="true" ht="15.75" hidden="false" customHeight="false" outlineLevel="0" collapsed="false">
      <c r="A32" s="16" t="n">
        <f aca="false">A31+0.01</f>
        <v>0.22</v>
      </c>
      <c r="B32" s="17" t="n">
        <f aca="false">IF(AND(0.15&lt;=$A32,$B$6&gt;=$A32),$B$8,IF($A32&lt;0.15,($B$8/$A$25)*$A32,IF($A32&gt;$B$6,$B$5*24*8000*$A32*$B$7/1000000)))</f>
        <v>53139.456</v>
      </c>
      <c r="D32" s="16" t="n">
        <f aca="false">D31+0.01</f>
        <v>0.72</v>
      </c>
      <c r="E32" s="17" t="n">
        <f aca="false">IF(AND(0.15&lt;=$D32,$B$6&gt;=$D32),$B$8,IF($D32&lt;0.15,($B$8/$A$25)*$D32,IF($D32&gt;$B$6,$B$5*24*8000*$D32*$B$7/1000000)))</f>
        <v>53139.456</v>
      </c>
    </row>
    <row r="33" s="6" customFormat="true" ht="15.75" hidden="false" customHeight="false" outlineLevel="0" collapsed="false">
      <c r="A33" s="16" t="n">
        <f aca="false">A32+0.01</f>
        <v>0.23</v>
      </c>
      <c r="B33" s="17" t="n">
        <f aca="false">IF(AND(0.15&lt;=$A33,$B$6&gt;=$A33),$B$8,IF($A33&lt;0.15,($B$8/$A$25)*$A33,IF($A33&gt;$B$6,$B$5*24*8000*$A33*$B$7/1000000)))</f>
        <v>53139.456</v>
      </c>
      <c r="D33" s="16" t="n">
        <f aca="false">D32+0.01</f>
        <v>0.73</v>
      </c>
      <c r="E33" s="17" t="n">
        <f aca="false">IF(AND(0.15&lt;=$D33,$B$6&gt;=$D33),$B$8,IF($D33&lt;0.15,($B$8/$A$25)*$D33,IF($D33&gt;$B$6,$B$5*24*8000*$D33*$B$7/1000000)))</f>
        <v>53877.504</v>
      </c>
    </row>
    <row r="34" s="6" customFormat="true" ht="15.75" hidden="false" customHeight="false" outlineLevel="0" collapsed="false">
      <c r="A34" s="16" t="n">
        <f aca="false">A33+0.01</f>
        <v>0.24</v>
      </c>
      <c r="B34" s="17" t="n">
        <f aca="false">IF(AND(0.15&lt;=$A34,$B$6&gt;=$A34),$B$8,IF($A34&lt;0.15,($B$8/$A$25)*$A34,IF($A34&gt;$B$6,$B$5*24*8000*$A34*$B$7/1000000)))</f>
        <v>53139.456</v>
      </c>
      <c r="D34" s="16" t="n">
        <f aca="false">D33+0.01</f>
        <v>0.74</v>
      </c>
      <c r="E34" s="17" t="n">
        <f aca="false">IF(AND(0.15&lt;=$D34,$B$6&gt;=$D34),$B$8,IF($D34&lt;0.15,($B$8/$A$25)*$D34,IF($D34&gt;$B$6,$B$5*24*8000*$D34*$B$7/1000000)))</f>
        <v>54615.552</v>
      </c>
    </row>
    <row r="35" s="6" customFormat="true" ht="15.75" hidden="false" customHeight="false" outlineLevel="0" collapsed="false">
      <c r="A35" s="16" t="n">
        <f aca="false">A34+0.01</f>
        <v>0.25</v>
      </c>
      <c r="B35" s="17" t="n">
        <f aca="false">IF(AND(0.15&lt;=$A35,$B$6&gt;=$A35),$B$8,IF($A35&lt;0.15,($B$8/$A$25)*$A35,IF($A35&gt;$B$6,$B$5*24*8000*$A35*$B$7/1000000)))</f>
        <v>53139.456</v>
      </c>
      <c r="D35" s="16" t="n">
        <f aca="false">D34+0.01</f>
        <v>0.75</v>
      </c>
      <c r="E35" s="17" t="n">
        <f aca="false">IF(AND(0.15&lt;=$D35,$B$6&gt;=$D35),$B$8,IF($D35&lt;0.15,($B$8/$A$25)*$D35,IF($D35&gt;$B$6,$B$5*24*8000*$D35*$B$7/1000000)))</f>
        <v>55353.6</v>
      </c>
    </row>
    <row r="36" s="6" customFormat="true" ht="15.75" hidden="false" customHeight="false" outlineLevel="0" collapsed="false">
      <c r="A36" s="16" t="n">
        <f aca="false">A35+0.01</f>
        <v>0.26</v>
      </c>
      <c r="B36" s="17" t="n">
        <f aca="false">IF(AND(0.15&lt;=$A36,$B$6&gt;=$A36),$B$8,IF($A36&lt;0.15,($B$8/$A$25)*$A36,IF($A36&gt;$B$6,$B$5*24*8000*$A36*$B$7/1000000)))</f>
        <v>53139.456</v>
      </c>
      <c r="D36" s="16" t="n">
        <f aca="false">D35+0.01</f>
        <v>0.760000000000001</v>
      </c>
      <c r="E36" s="17" t="n">
        <f aca="false">IF(AND(0.15&lt;=$D36,$B$6&gt;=$D36),$B$8,IF($D36&lt;0.15,($B$8/$A$25)*$D36,IF($D36&gt;$B$6,$B$5*24*8000*$D36*$B$7/1000000)))</f>
        <v>56091.648</v>
      </c>
    </row>
    <row r="37" s="6" customFormat="true" ht="15.75" hidden="false" customHeight="false" outlineLevel="0" collapsed="false">
      <c r="A37" s="16" t="n">
        <f aca="false">A36+0.01</f>
        <v>0.27</v>
      </c>
      <c r="B37" s="17" t="n">
        <f aca="false">IF(AND(0.15&lt;=$A37,$B$6&gt;=$A37),$B$8,IF($A37&lt;0.15,($B$8/$A$25)*$A37,IF($A37&gt;$B$6,$B$5*24*8000*$A37*$B$7/1000000)))</f>
        <v>53139.456</v>
      </c>
      <c r="D37" s="16" t="n">
        <f aca="false">D36+0.01</f>
        <v>0.770000000000001</v>
      </c>
      <c r="E37" s="17" t="n">
        <f aca="false">IF(AND(0.15&lt;=$D37,$B$6&gt;=$D37),$B$8,IF($D37&lt;0.15,($B$8/$A$25)*$D37,IF($D37&gt;$B$6,$B$5*24*8000*$D37*$B$7/1000000)))</f>
        <v>56829.696</v>
      </c>
    </row>
    <row r="38" s="6" customFormat="true" ht="15.75" hidden="false" customHeight="false" outlineLevel="0" collapsed="false">
      <c r="A38" s="16" t="n">
        <f aca="false">A37+0.01</f>
        <v>0.28</v>
      </c>
      <c r="B38" s="17" t="n">
        <f aca="false">IF(AND(0.15&lt;=$A38,$B$6&gt;=$A38),$B$8,IF($A38&lt;0.15,($B$8/$A$25)*$A38,IF($A38&gt;$B$6,$B$5*24*8000*$A38*$B$7/1000000)))</f>
        <v>53139.456</v>
      </c>
      <c r="D38" s="16" t="n">
        <f aca="false">D37+0.01</f>
        <v>0.780000000000001</v>
      </c>
      <c r="E38" s="17" t="n">
        <f aca="false">IF(AND(0.15&lt;=$D38,$B$6&gt;=$D38),$B$8,IF($D38&lt;0.15,($B$8/$A$25)*$D38,IF($D38&gt;$B$6,$B$5*24*8000*$D38*$B$7/1000000)))</f>
        <v>57567.744</v>
      </c>
    </row>
    <row r="39" s="6" customFormat="true" ht="15.75" hidden="false" customHeight="false" outlineLevel="0" collapsed="false">
      <c r="A39" s="16" t="n">
        <f aca="false">A38+0.01</f>
        <v>0.29</v>
      </c>
      <c r="B39" s="17" t="n">
        <f aca="false">IF(AND(0.15&lt;=$A39,$B$6&gt;=$A39),$B$8,IF($A39&lt;0.15,($B$8/$A$25)*$A39,IF($A39&gt;$B$6,$B$5*24*8000*$A39*$B$7/1000000)))</f>
        <v>53139.456</v>
      </c>
      <c r="D39" s="16" t="n">
        <f aca="false">D38+0.01</f>
        <v>0.790000000000001</v>
      </c>
      <c r="E39" s="17" t="n">
        <f aca="false">IF(AND(0.15&lt;=$D39,$B$6&gt;=$D39),$B$8,IF($D39&lt;0.15,($B$8/$A$25)*$D39,IF($D39&gt;$B$6,$B$5*24*8000*$D39*$B$7/1000000)))</f>
        <v>58305.792</v>
      </c>
    </row>
    <row r="40" s="6" customFormat="true" ht="15.75" hidden="false" customHeight="false" outlineLevel="0" collapsed="false">
      <c r="A40" s="16" t="n">
        <f aca="false">A39+0.01</f>
        <v>0.3</v>
      </c>
      <c r="B40" s="17" t="n">
        <f aca="false">IF(AND(0.15&lt;=$A40,$B$6&gt;=$A40),$B$8,IF($A40&lt;0.15,($B$8/$A$25)*$A40,IF($A40&gt;$B$6,$B$5*24*8000*$A40*$B$7/1000000)))</f>
        <v>53139.456</v>
      </c>
      <c r="D40" s="16" t="n">
        <f aca="false">D39+0.01</f>
        <v>0.800000000000001</v>
      </c>
      <c r="E40" s="17" t="n">
        <f aca="false">IF(AND(0.15&lt;=$D40,$B$6&gt;=$D40),$B$8,IF($D40&lt;0.15,($B$8/$A$25)*$D40,IF($D40&gt;$B$6,$B$5*24*8000*$D40*$B$7/1000000)))</f>
        <v>59043.84</v>
      </c>
    </row>
    <row r="41" s="6" customFormat="true" ht="15.75" hidden="false" customHeight="false" outlineLevel="0" collapsed="false">
      <c r="A41" s="16" t="n">
        <f aca="false">A40+0.01</f>
        <v>0.31</v>
      </c>
      <c r="B41" s="17" t="n">
        <f aca="false">IF(AND(0.15&lt;=$A41,$B$6&gt;=$A41),$B$8,IF($A41&lt;0.15,($B$8/$A$25)*$A41,IF($A41&gt;$B$6,$B$5*24*8000*$A41*$B$7/1000000)))</f>
        <v>53139.456</v>
      </c>
      <c r="D41" s="16" t="n">
        <f aca="false">D40+0.01</f>
        <v>0.810000000000001</v>
      </c>
      <c r="E41" s="17" t="n">
        <f aca="false">IF(AND(0.15&lt;=$D41,$B$6&gt;=$D41),$B$8,IF($D41&lt;0.15,($B$8/$A$25)*$D41,IF($D41&gt;$B$6,$B$5*24*8000*$D41*$B$7/1000000)))</f>
        <v>59781.888</v>
      </c>
    </row>
    <row r="42" s="6" customFormat="true" ht="15.75" hidden="false" customHeight="false" outlineLevel="0" collapsed="false">
      <c r="A42" s="16" t="n">
        <f aca="false">A41+0.01</f>
        <v>0.32</v>
      </c>
      <c r="B42" s="17" t="n">
        <f aca="false">IF(AND(0.15&lt;=$A42,$B$6&gt;=$A42),$B$8,IF($A42&lt;0.15,($B$8/$A$25)*$A42,IF($A42&gt;$B$6,$B$5*24*8000*$A42*$B$7/1000000)))</f>
        <v>53139.456</v>
      </c>
      <c r="D42" s="16" t="n">
        <f aca="false">D41+0.01</f>
        <v>0.820000000000001</v>
      </c>
      <c r="E42" s="17" t="n">
        <f aca="false">IF(AND(0.15&lt;=$D42,$B$6&gt;=$D42),$B$8,IF($D42&lt;0.15,($B$8/$A$25)*$D42,IF($D42&gt;$B$6,$B$5*24*8000*$D42*$B$7/1000000)))</f>
        <v>60519.936</v>
      </c>
    </row>
    <row r="43" s="6" customFormat="true" ht="15.75" hidden="false" customHeight="false" outlineLevel="0" collapsed="false">
      <c r="A43" s="16" t="n">
        <f aca="false">A42+0.01</f>
        <v>0.33</v>
      </c>
      <c r="B43" s="17" t="n">
        <f aca="false">IF(AND(0.15&lt;=$A43,$B$6&gt;=$A43),$B$8,IF($A43&lt;0.15,($B$8/$A$25)*$A43,IF($A43&gt;$B$6,$B$5*24*8000*$A43*$B$7/1000000)))</f>
        <v>53139.456</v>
      </c>
      <c r="D43" s="16" t="n">
        <f aca="false">D42+0.01</f>
        <v>0.830000000000001</v>
      </c>
      <c r="E43" s="17" t="n">
        <f aca="false">IF(AND(0.15&lt;=$D43,$B$6&gt;=$D43),$B$8,IF($D43&lt;0.15,($B$8/$A$25)*$D43,IF($D43&gt;$B$6,$B$5*24*8000*$D43*$B$7/1000000)))</f>
        <v>61257.984</v>
      </c>
    </row>
    <row r="44" s="6" customFormat="true" ht="15.75" hidden="false" customHeight="false" outlineLevel="0" collapsed="false">
      <c r="A44" s="16" t="n">
        <f aca="false">A43+0.01</f>
        <v>0.34</v>
      </c>
      <c r="B44" s="17" t="n">
        <f aca="false">IF(AND(0.15&lt;=$A44,$B$6&gt;=$A44),$B$8,IF($A44&lt;0.15,($B$8/$A$25)*$A44,IF($A44&gt;$B$6,$B$5*24*8000*$A44*$B$7/1000000)))</f>
        <v>53139.456</v>
      </c>
      <c r="D44" s="16" t="n">
        <f aca="false">D43+0.01</f>
        <v>0.840000000000001</v>
      </c>
      <c r="E44" s="17" t="n">
        <f aca="false">IF(AND(0.15&lt;=$D44,$B$6&gt;=$D44),$B$8,IF($D44&lt;0.15,($B$8/$A$25)*$D44,IF($D44&gt;$B$6,$B$5*24*8000*$D44*$B$7/1000000)))</f>
        <v>61996.032</v>
      </c>
    </row>
    <row r="45" s="6" customFormat="true" ht="15.75" hidden="false" customHeight="false" outlineLevel="0" collapsed="false">
      <c r="A45" s="16" t="n">
        <f aca="false">A44+0.01</f>
        <v>0.35</v>
      </c>
      <c r="B45" s="17" t="n">
        <f aca="false">IF(AND(0.15&lt;=$A45,$B$6&gt;=$A45),$B$8,IF($A45&lt;0.15,($B$8/$A$25)*$A45,IF($A45&gt;$B$6,$B$5*24*8000*$A45*$B$7/1000000)))</f>
        <v>53139.456</v>
      </c>
      <c r="D45" s="16" t="n">
        <f aca="false">D44+0.01</f>
        <v>0.850000000000001</v>
      </c>
      <c r="E45" s="17" t="n">
        <f aca="false">IF(AND(0.15&lt;=$D45,$B$6&gt;=$D45),$B$8,IF($D45&lt;0.15,($B$8/$A$25)*$D45,IF($D45&gt;$B$6,$B$5*24*8000*$D45*$B$7/1000000)))</f>
        <v>62734.08</v>
      </c>
    </row>
    <row r="46" s="6" customFormat="true" ht="15.75" hidden="false" customHeight="false" outlineLevel="0" collapsed="false">
      <c r="A46" s="16" t="n">
        <f aca="false">A45+0.01</f>
        <v>0.36</v>
      </c>
      <c r="B46" s="17" t="n">
        <f aca="false">IF(AND(0.15&lt;=$A46,$B$6&gt;=$A46),$B$8,IF($A46&lt;0.15,($B$8/$A$25)*$A46,IF($A46&gt;$B$6,$B$5*24*8000*$A46*$B$7/1000000)))</f>
        <v>53139.456</v>
      </c>
      <c r="D46" s="16" t="n">
        <f aca="false">D45+0.01</f>
        <v>0.860000000000001</v>
      </c>
      <c r="E46" s="17" t="n">
        <f aca="false">IF(AND(0.15&lt;=$D46,$B$6&gt;=$D46),$B$8,IF($D46&lt;0.15,($B$8/$A$25)*$D46,IF($D46&gt;$B$6,$B$5*24*8000*$D46*$B$7/1000000)))</f>
        <v>63472.128</v>
      </c>
    </row>
    <row r="47" s="6" customFormat="true" ht="15.75" hidden="false" customHeight="false" outlineLevel="0" collapsed="false">
      <c r="A47" s="16" t="n">
        <f aca="false">A46+0.01</f>
        <v>0.37</v>
      </c>
      <c r="B47" s="17" t="n">
        <f aca="false">IF(AND(0.15&lt;=$A47,$B$6&gt;=$A47),$B$8,IF($A47&lt;0.15,($B$8/$A$25)*$A47,IF($A47&gt;$B$6,$B$5*24*8000*$A47*$B$7/1000000)))</f>
        <v>53139.456</v>
      </c>
      <c r="D47" s="16" t="n">
        <f aca="false">D46+0.01</f>
        <v>0.870000000000001</v>
      </c>
      <c r="E47" s="17" t="n">
        <f aca="false">IF(AND(0.15&lt;=$D47,$B$6&gt;=$D47),$B$8,IF($D47&lt;0.15,($B$8/$A$25)*$D47,IF($D47&gt;$B$6,$B$5*24*8000*$D47*$B$7/1000000)))</f>
        <v>64210.176</v>
      </c>
    </row>
    <row r="48" s="6" customFormat="true" ht="15.75" hidden="false" customHeight="false" outlineLevel="0" collapsed="false">
      <c r="A48" s="16" t="n">
        <f aca="false">A47+0.01</f>
        <v>0.38</v>
      </c>
      <c r="B48" s="17" t="n">
        <f aca="false">IF(AND(0.15&lt;=$A48,$B$6&gt;=$A48),$B$8,IF($A48&lt;0.15,($B$8/$A$25)*$A48,IF($A48&gt;$B$6,$B$5*24*8000*$A48*$B$7/1000000)))</f>
        <v>53139.456</v>
      </c>
      <c r="D48" s="16" t="n">
        <f aca="false">D47+0.01</f>
        <v>0.880000000000001</v>
      </c>
      <c r="E48" s="17" t="n">
        <f aca="false">IF(AND(0.15&lt;=$D48,$B$6&gt;=$D48),$B$8,IF($D48&lt;0.15,($B$8/$A$25)*$D48,IF($D48&gt;$B$6,$B$5*24*8000*$D48*$B$7/1000000)))</f>
        <v>64948.224</v>
      </c>
    </row>
    <row r="49" s="6" customFormat="true" ht="15.75" hidden="false" customHeight="false" outlineLevel="0" collapsed="false">
      <c r="A49" s="16" t="n">
        <f aca="false">A48+0.01</f>
        <v>0.39</v>
      </c>
      <c r="B49" s="17" t="n">
        <f aca="false">IF(AND(0.15&lt;=$A49,$B$6&gt;=$A49),$B$8,IF($A49&lt;0.15,($B$8/$A$25)*$A49,IF($A49&gt;$B$6,$B$5*24*8000*$A49*$B$7/1000000)))</f>
        <v>53139.456</v>
      </c>
      <c r="D49" s="16" t="n">
        <f aca="false">D48+0.01</f>
        <v>0.890000000000001</v>
      </c>
      <c r="E49" s="17" t="n">
        <f aca="false">IF(AND(0.15&lt;=$D49,$B$6&gt;=$D49),$B$8,IF($D49&lt;0.15,($B$8/$A$25)*$D49,IF($D49&gt;$B$6,$B$5*24*8000*$D49*$B$7/1000000)))</f>
        <v>65686.272</v>
      </c>
    </row>
    <row r="50" s="6" customFormat="true" ht="15.75" hidden="false" customHeight="false" outlineLevel="0" collapsed="false">
      <c r="A50" s="16" t="n">
        <f aca="false">A49+0.01</f>
        <v>0.4</v>
      </c>
      <c r="B50" s="17" t="n">
        <f aca="false">IF(AND(0.15&lt;=$A50,$B$6&gt;=$A50),$B$8,IF($A50&lt;0.15,($B$8/$A$25)*$A50,IF($A50&gt;$B$6,$B$5*24*8000*$A50*$B$7/1000000)))</f>
        <v>53139.456</v>
      </c>
      <c r="D50" s="16" t="n">
        <f aca="false">D49+0.01</f>
        <v>0.900000000000001</v>
      </c>
      <c r="E50" s="17" t="n">
        <f aca="false">IF(AND(0.15&lt;=$D50,$B$6&gt;=$D50),$B$8,IF($D50&lt;0.15,($B$8/$A$25)*$D50,IF($D50&gt;$B$6,$B$5*24*8000*$D50*$B$7/1000000)))</f>
        <v>66424.3200000001</v>
      </c>
    </row>
    <row r="51" s="6" customFormat="true" ht="15.75" hidden="false" customHeight="false" outlineLevel="0" collapsed="false">
      <c r="A51" s="16" t="n">
        <f aca="false">A50+0.01</f>
        <v>0.41</v>
      </c>
      <c r="B51" s="17" t="n">
        <f aca="false">IF(AND(0.15&lt;=$A51,$B$6&gt;=$A51),$B$8,IF($A51&lt;0.15,($B$8/$A$25)*$A51,IF($A51&gt;$B$6,$B$5*24*8000*$A51*$B$7/1000000)))</f>
        <v>53139.456</v>
      </c>
      <c r="D51" s="16" t="n">
        <f aca="false">D50+0.01</f>
        <v>0.910000000000001</v>
      </c>
      <c r="E51" s="17" t="n">
        <f aca="false">IF(AND(0.15&lt;=$D51,$B$6&gt;=$D51),$B$8,IF($D51&lt;0.15,($B$8/$A$25)*$D51,IF($D51&gt;$B$6,$B$5*24*8000*$D51*$B$7/1000000)))</f>
        <v>67162.3680000001</v>
      </c>
    </row>
    <row r="52" s="6" customFormat="true" ht="15.75" hidden="false" customHeight="false" outlineLevel="0" collapsed="false">
      <c r="A52" s="16" t="n">
        <f aca="false">A51+0.01</f>
        <v>0.42</v>
      </c>
      <c r="B52" s="17" t="n">
        <f aca="false">IF(AND(0.15&lt;=$A52,$B$6&gt;=$A52),$B$8,IF($A52&lt;0.15,($B$8/$A$25)*$A52,IF($A52&gt;$B$6,$B$5*24*8000*$A52*$B$7/1000000)))</f>
        <v>53139.456</v>
      </c>
      <c r="D52" s="16" t="n">
        <f aca="false">D51+0.01</f>
        <v>0.920000000000001</v>
      </c>
      <c r="E52" s="17" t="n">
        <f aca="false">IF(AND(0.15&lt;=$D52,$B$6&gt;=$D52),$B$8,IF($D52&lt;0.15,($B$8/$A$25)*$D52,IF($D52&gt;$B$6,$B$5*24*8000*$D52*$B$7/1000000)))</f>
        <v>67900.416</v>
      </c>
    </row>
    <row r="53" s="6" customFormat="true" ht="15.75" hidden="false" customHeight="false" outlineLevel="0" collapsed="false">
      <c r="A53" s="16" t="n">
        <f aca="false">A52+0.01</f>
        <v>0.43</v>
      </c>
      <c r="B53" s="17" t="n">
        <f aca="false">IF(AND(0.15&lt;=$A53,$B$6&gt;=$A53),$B$8,IF($A53&lt;0.15,($B$8/$A$25)*$A53,IF($A53&gt;$B$6,$B$5*24*8000*$A53*$B$7/1000000)))</f>
        <v>53139.456</v>
      </c>
      <c r="D53" s="16" t="n">
        <f aca="false">D52+0.01</f>
        <v>0.930000000000001</v>
      </c>
      <c r="E53" s="17" t="n">
        <f aca="false">IF(AND(0.15&lt;=$D53,$B$6&gt;=$D53),$B$8,IF($D53&lt;0.15,($B$8/$A$25)*$D53,IF($D53&gt;$B$6,$B$5*24*8000*$D53*$B$7/1000000)))</f>
        <v>68638.4640000001</v>
      </c>
    </row>
    <row r="54" s="6" customFormat="true" ht="15.75" hidden="false" customHeight="false" outlineLevel="0" collapsed="false">
      <c r="A54" s="16" t="n">
        <f aca="false">A53+0.01</f>
        <v>0.44</v>
      </c>
      <c r="B54" s="17" t="n">
        <f aca="false">IF(AND(0.15&lt;=$A54,$B$6&gt;=$A54),$B$8,IF($A54&lt;0.15,($B$8/$A$25)*$A54,IF($A54&gt;$B$6,$B$5*24*8000*$A54*$B$7/1000000)))</f>
        <v>53139.456</v>
      </c>
      <c r="D54" s="16" t="n">
        <f aca="false">D53+0.01</f>
        <v>0.940000000000001</v>
      </c>
      <c r="E54" s="17" t="n">
        <f aca="false">IF(AND(0.15&lt;=$D54,$B$6&gt;=$D54),$B$8,IF($D54&lt;0.15,($B$8/$A$25)*$D54,IF($D54&gt;$B$6,$B$5*24*8000*$D54*$B$7/1000000)))</f>
        <v>69376.5120000001</v>
      </c>
    </row>
    <row r="55" s="6" customFormat="true" ht="15.75" hidden="false" customHeight="false" outlineLevel="0" collapsed="false">
      <c r="A55" s="16" t="n">
        <f aca="false">A54+0.01</f>
        <v>0.45</v>
      </c>
      <c r="B55" s="17" t="n">
        <f aca="false">IF(AND(0.15&lt;=$A55,$B$6&gt;=$A55),$B$8,IF($A55&lt;0.15,($B$8/$A$25)*$A55,IF($A55&gt;$B$6,$B$5*24*8000*$A55*$B$7/1000000)))</f>
        <v>53139.456</v>
      </c>
      <c r="D55" s="16" t="n">
        <f aca="false">D54+0.01</f>
        <v>0.950000000000001</v>
      </c>
      <c r="E55" s="17" t="n">
        <f aca="false">IF(AND(0.15&lt;=$D55,$B$6&gt;=$D55),$B$8,IF($D55&lt;0.15,($B$8/$A$25)*$D55,IF($D55&gt;$B$6,$B$5*24*8000*$D55*$B$7/1000000)))</f>
        <v>70114.56</v>
      </c>
    </row>
    <row r="56" s="6" customFormat="true" ht="15.75" hidden="false" customHeight="false" outlineLevel="0" collapsed="false">
      <c r="A56" s="16" t="n">
        <f aca="false">A55+0.01</f>
        <v>0.46</v>
      </c>
      <c r="B56" s="17" t="n">
        <f aca="false">IF(AND(0.15&lt;=$A56,$B$6&gt;=$A56),$B$8,IF($A56&lt;0.15,($B$8/$A$25)*$A56,IF($A56&gt;$B$6,$B$5*24*8000*$A56*$B$7/1000000)))</f>
        <v>53139.456</v>
      </c>
      <c r="D56" s="16" t="n">
        <f aca="false">D55+0.01</f>
        <v>0.960000000000001</v>
      </c>
      <c r="E56" s="17" t="n">
        <f aca="false">IF(AND(0.15&lt;=$D56,$B$6&gt;=$D56),$B$8,IF($D56&lt;0.15,($B$8/$A$25)*$D56,IF($D56&gt;$B$6,$B$5*24*8000*$D56*$B$7/1000000)))</f>
        <v>70852.6080000001</v>
      </c>
    </row>
    <row r="57" s="6" customFormat="true" ht="15.75" hidden="false" customHeight="false" outlineLevel="0" collapsed="false">
      <c r="A57" s="16" t="n">
        <f aca="false">A56+0.01</f>
        <v>0.47</v>
      </c>
      <c r="B57" s="17" t="n">
        <f aca="false">IF(AND(0.15&lt;=$A57,$B$6&gt;=$A57),$B$8,IF($A57&lt;0.15,($B$8/$A$25)*$A57,IF($A57&gt;$B$6,$B$5*24*8000*$A57*$B$7/1000000)))</f>
        <v>53139.456</v>
      </c>
      <c r="D57" s="16" t="n">
        <f aca="false">D56+0.01</f>
        <v>0.970000000000001</v>
      </c>
      <c r="E57" s="17" t="n">
        <f aca="false">IF(AND(0.15&lt;=$D57,$B$6&gt;=$D57),$B$8,IF($D57&lt;0.15,($B$8/$A$25)*$D57,IF($D57&gt;$B$6,$B$5*24*8000*$D57*$B$7/1000000)))</f>
        <v>71590.6560000001</v>
      </c>
    </row>
    <row r="58" s="6" customFormat="true" ht="15.75" hidden="false" customHeight="false" outlineLevel="0" collapsed="false">
      <c r="A58" s="16" t="n">
        <f aca="false">A57+0.01</f>
        <v>0.48</v>
      </c>
      <c r="B58" s="17" t="n">
        <f aca="false">IF(AND(0.15&lt;=$A58,$B$6&gt;=$A58),$B$8,IF($A58&lt;0.15,($B$8/$A$25)*$A58,IF($A58&gt;$B$6,$B$5*24*8000*$A58*$B$7/1000000)))</f>
        <v>53139.456</v>
      </c>
      <c r="D58" s="16" t="n">
        <f aca="false">D57+0.01</f>
        <v>0.980000000000001</v>
      </c>
      <c r="E58" s="17" t="n">
        <f aca="false">IF(AND(0.15&lt;=$D58,$B$6&gt;=$D58),$B$8,IF($D58&lt;0.15,($B$8/$A$25)*$D58,IF($D58&gt;$B$6,$B$5*24*8000*$D58*$B$7/1000000)))</f>
        <v>72328.704</v>
      </c>
    </row>
    <row r="59" s="6" customFormat="true" ht="15.75" hidden="false" customHeight="false" outlineLevel="0" collapsed="false">
      <c r="A59" s="16" t="n">
        <f aca="false">A58+0.01</f>
        <v>0.49</v>
      </c>
      <c r="B59" s="17" t="n">
        <f aca="false">IF(AND(0.15&lt;=$A59,$B$6&gt;=$A59),$B$8,IF($A59&lt;0.15,($B$8/$A$25)*$A59,IF($A59&gt;$B$6,$B$5*24*8000*$A59*$B$7/1000000)))</f>
        <v>53139.456</v>
      </c>
      <c r="D59" s="16" t="n">
        <f aca="false">D58+0.01</f>
        <v>0.990000000000001</v>
      </c>
      <c r="E59" s="17" t="n">
        <f aca="false">IF(AND(0.15&lt;=$D59,$B$6&gt;=$D59),$B$8,IF($D59&lt;0.15,($B$8/$A$25)*$D59,IF($D59&gt;$B$6,$B$5*24*8000*$D59*$B$7/1000000)))</f>
        <v>73066.7520000001</v>
      </c>
    </row>
    <row r="60" s="6" customFormat="true" ht="15.75" hidden="false" customHeight="false" outlineLevel="0" collapsed="false">
      <c r="A60" s="16" t="n">
        <f aca="false">A59+0.01</f>
        <v>0.5</v>
      </c>
      <c r="B60" s="17" t="n">
        <f aca="false">IF(AND(0.15&lt;=$A60,$B$6&gt;=$A60),$B$8,IF($A60&lt;0.15,($B$8/$A$25)*$A60,IF($A60&gt;$B$6,$B$5*24*8000*$A60*$B$7/1000000)))</f>
        <v>53139.456</v>
      </c>
      <c r="D60" s="16" t="n">
        <f aca="false">D59+0.01</f>
        <v>1</v>
      </c>
      <c r="E60" s="17" t="n">
        <f aca="false">IF(AND(0.15&lt;=$D60,$B$6&gt;=$D60),$B$8,IF($D60&lt;0.15,($B$8/$A$25)*$D60,IF($D60&gt;$B$6,$B$5*24*8000*$D60*$B$7/1000000)))</f>
        <v>73804.8000000001</v>
      </c>
    </row>
    <row r="61" s="6" customFormat="true" ht="15.75" hidden="false" customHeight="false" outlineLevel="0" collapsed="false">
      <c r="A61" s="20"/>
      <c r="D61" s="8"/>
    </row>
    <row r="62" s="6" customFormat="true" ht="15.75" hidden="false" customHeight="false" outlineLevel="0" collapsed="false">
      <c r="A62" s="20"/>
      <c r="D62" s="8"/>
    </row>
    <row r="63" s="6" customFormat="true" ht="15.75" hidden="false" customHeight="false" outlineLevel="0" collapsed="false">
      <c r="A63" s="20"/>
      <c r="D63" s="8"/>
    </row>
    <row r="64" s="6" customFormat="true" ht="15.75" hidden="false" customHeight="false" outlineLevel="0" collapsed="false">
      <c r="A64" s="20"/>
      <c r="D64" s="8"/>
    </row>
    <row r="65" s="6" customFormat="true" ht="15.75" hidden="false" customHeight="false" outlineLevel="0" collapsed="false">
      <c r="A65" s="20"/>
      <c r="D65" s="8"/>
    </row>
    <row r="66" s="6" customFormat="true" ht="15.75" hidden="false" customHeight="false" outlineLevel="0" collapsed="false">
      <c r="A66" s="20"/>
      <c r="D66" s="8"/>
    </row>
    <row r="67" s="6" customFormat="true" ht="15.75" hidden="false" customHeight="false" outlineLevel="0" collapsed="false">
      <c r="A67" s="20"/>
      <c r="D67" s="8"/>
    </row>
    <row r="68" s="6" customFormat="true" ht="15.75" hidden="false" customHeight="false" outlineLevel="0" collapsed="false">
      <c r="A68" s="20"/>
      <c r="D68" s="8"/>
    </row>
    <row r="69" s="6" customFormat="true" ht="15.75" hidden="false" customHeight="false" outlineLevel="0" collapsed="false">
      <c r="A69" s="20"/>
      <c r="D69" s="8"/>
    </row>
    <row r="70" s="6" customFormat="true" ht="15.75" hidden="false" customHeight="false" outlineLevel="0" collapsed="false">
      <c r="A70" s="20"/>
      <c r="D70" s="8"/>
    </row>
    <row r="71" s="6" customFormat="true" ht="15.75" hidden="false" customHeight="false" outlineLevel="0" collapsed="false">
      <c r="A71" s="20"/>
      <c r="D71" s="8"/>
    </row>
    <row r="72" s="6" customFormat="true" ht="15.75" hidden="false" customHeight="false" outlineLevel="0" collapsed="false">
      <c r="A72" s="20"/>
      <c r="D72" s="8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4.7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5.75" hidden="false" customHeight="false" outlineLevel="0" collapsed="false">
      <c r="A2" s="5"/>
      <c r="B2" s="5"/>
      <c r="C2" s="5"/>
      <c r="D2" s="5"/>
      <c r="E2" s="5"/>
    </row>
    <row r="3" s="6" customFormat="true" ht="15.75" hidden="false" customHeight="false" outlineLevel="0" collapsed="false">
      <c r="A3" s="21" t="s">
        <v>21</v>
      </c>
      <c r="B3" s="5"/>
      <c r="C3" s="5"/>
      <c r="D3" s="5"/>
      <c r="E3" s="5"/>
    </row>
    <row r="4" s="6" customFormat="true" ht="15.75" hidden="false" customHeight="false" outlineLevel="0" collapsed="false">
      <c r="A4" s="7"/>
      <c r="B4" s="7"/>
      <c r="C4" s="7"/>
      <c r="D4" s="8"/>
      <c r="G4" s="9"/>
      <c r="H4" s="9"/>
      <c r="J4" s="9"/>
      <c r="K4" s="9"/>
    </row>
    <row r="5" s="6" customFormat="true" ht="15.75" hidden="false" customHeight="false" outlineLevel="0" collapsed="false">
      <c r="A5" s="10" t="s">
        <v>2</v>
      </c>
      <c r="B5" s="11" t="n">
        <f aca="false">Jan!$B$5</f>
        <v>12400</v>
      </c>
      <c r="C5" s="7"/>
      <c r="D5" s="8"/>
      <c r="G5" s="9"/>
      <c r="H5" s="9"/>
      <c r="J5" s="9"/>
      <c r="K5" s="9"/>
    </row>
    <row r="6" s="6" customFormat="true" ht="31.5" hidden="false" customHeight="false" outlineLevel="0" collapsed="false">
      <c r="A6" s="10" t="s">
        <v>3</v>
      </c>
      <c r="B6" s="22" t="n">
        <v>0.815</v>
      </c>
      <c r="C6" s="7"/>
      <c r="D6" s="8"/>
      <c r="G6" s="9"/>
      <c r="H6" s="9"/>
      <c r="J6" s="9"/>
      <c r="K6" s="9"/>
    </row>
    <row r="7" s="6" customFormat="true" ht="29.25" hidden="false" customHeight="true" outlineLevel="0" collapsed="false">
      <c r="A7" s="10" t="s">
        <v>4</v>
      </c>
      <c r="B7" s="13" t="n">
        <v>30</v>
      </c>
      <c r="C7" s="7"/>
      <c r="D7" s="8"/>
      <c r="G7" s="9"/>
      <c r="H7" s="9"/>
      <c r="J7" s="9"/>
      <c r="K7" s="9"/>
    </row>
    <row r="8" s="6" customFormat="true" ht="47.25" hidden="false" customHeight="false" outlineLevel="0" collapsed="false">
      <c r="A8" s="10" t="s">
        <v>9</v>
      </c>
      <c r="B8" s="14" t="n">
        <f aca="false">(B5*B6*24*8000/1000000)*$B$7</f>
        <v>58210.56</v>
      </c>
      <c r="C8" s="7"/>
      <c r="D8" s="8"/>
      <c r="G8" s="9"/>
      <c r="H8" s="9"/>
      <c r="J8" s="9"/>
      <c r="K8" s="9"/>
    </row>
    <row r="9" s="6" customFormat="true" ht="15.75" hidden="false" customHeight="false" outlineLevel="0" collapsed="false">
      <c r="A9" s="7"/>
      <c r="B9" s="7"/>
      <c r="D9" s="9"/>
      <c r="E9" s="9"/>
      <c r="G9" s="9"/>
      <c r="H9" s="9"/>
      <c r="J9" s="9"/>
      <c r="K9" s="9"/>
    </row>
    <row r="10" s="6" customFormat="true" ht="51.75" hidden="false" customHeight="true" outlineLevel="0" collapsed="false">
      <c r="A10" s="15" t="s">
        <v>6</v>
      </c>
      <c r="B10" s="10" t="s">
        <v>7</v>
      </c>
      <c r="C10" s="9"/>
      <c r="D10" s="15" t="s">
        <v>6</v>
      </c>
      <c r="E10" s="10" t="s">
        <v>7</v>
      </c>
      <c r="G10" s="10"/>
      <c r="H10" s="9"/>
      <c r="J10" s="10"/>
      <c r="K10" s="9"/>
    </row>
    <row r="11" s="6" customFormat="true" ht="15.75" hidden="false" customHeight="false" outlineLevel="0" collapsed="false">
      <c r="A11" s="16" t="n">
        <v>0.01</v>
      </c>
      <c r="B11" s="17" t="n">
        <f aca="false">IF(AND(0.15&lt;=$A11,$B$6&gt;=$A11),$B$8,IF($A11&lt;0.15,($B$8/$A$25)*$A11,IF($A11&gt;$B$6,$B$5*24*8000*$A11*$B$7/1000000)))</f>
        <v>3880.704</v>
      </c>
      <c r="C11" s="17"/>
      <c r="D11" s="16" t="n">
        <f aca="false">A60+0.01</f>
        <v>0.51</v>
      </c>
      <c r="E11" s="17" t="n">
        <f aca="false">IF(AND(0.15&lt;=$D11,$B$6&gt;=$D11),$B$8,IF($D11&lt;0.15,($B$8/$A$25)*$D11,IF($D11&gt;$B$6,$B$5*24*8000*$D11*$B$7/1000000)))</f>
        <v>58210.56</v>
      </c>
    </row>
    <row r="12" s="6" customFormat="true" ht="15.75" hidden="false" customHeight="false" outlineLevel="0" collapsed="false">
      <c r="A12" s="16" t="n">
        <f aca="false">A11+0.01</f>
        <v>0.02</v>
      </c>
      <c r="B12" s="17" t="n">
        <f aca="false">IF(AND(0.15&lt;=$A12,$B$6&gt;=$A12),$B$8,IF($A12&lt;0.15,($B$8/$A$25)*$A12,IF($A12&gt;$B$6,$B$5*24*8000*$A12*$B$7/1000000)))</f>
        <v>7761.408</v>
      </c>
      <c r="C12" s="17"/>
      <c r="D12" s="16" t="n">
        <f aca="false">D11+0.01</f>
        <v>0.52</v>
      </c>
      <c r="E12" s="17" t="n">
        <f aca="false">IF(AND(0.15&lt;=$D12,$B$6&gt;=$D12),$B$8,IF($D12&lt;0.15,($B$8/$A$25)*$D12,IF($D12&gt;$B$6,$B$5*24*8000*$D12*$B$7/1000000)))</f>
        <v>58210.56</v>
      </c>
    </row>
    <row r="13" s="6" customFormat="true" ht="15.75" hidden="false" customHeight="false" outlineLevel="0" collapsed="false">
      <c r="A13" s="16" t="n">
        <f aca="false">A12+0.01</f>
        <v>0.03</v>
      </c>
      <c r="B13" s="17" t="n">
        <f aca="false">IF(AND(0.15&lt;=$A13,$B$6&gt;=$A13),$B$8,IF($A13&lt;0.15,($B$8/$A$25)*$A13,IF($A13&gt;$B$6,$B$5*24*8000*$A13*$B$7/1000000)))</f>
        <v>11642.112</v>
      </c>
      <c r="C13" s="17"/>
      <c r="D13" s="16" t="n">
        <f aca="false">D12+0.01</f>
        <v>0.53</v>
      </c>
      <c r="E13" s="17" t="n">
        <f aca="false">IF(AND(0.15&lt;=$D13,$B$6&gt;=$D13),$B$8,IF($D13&lt;0.15,($B$8/$A$25)*$D13,IF($D13&gt;$B$6,$B$5*24*8000*$D13*$B$7/1000000)))</f>
        <v>58210.56</v>
      </c>
    </row>
    <row r="14" s="6" customFormat="true" ht="15.75" hidden="false" customHeight="false" outlineLevel="0" collapsed="false">
      <c r="A14" s="16" t="n">
        <f aca="false">A13+0.01</f>
        <v>0.04</v>
      </c>
      <c r="B14" s="17" t="n">
        <f aca="false">IF(AND(0.15&lt;=$A14,$B$6&gt;=$A14),$B$8,IF($A14&lt;0.15,($B$8/$A$25)*$A14,IF($A14&gt;$B$6,$B$5*24*8000*$A14*$B$7/1000000)))</f>
        <v>15522.816</v>
      </c>
      <c r="C14" s="17"/>
      <c r="D14" s="16" t="n">
        <f aca="false">D13+0.01</f>
        <v>0.54</v>
      </c>
      <c r="E14" s="17" t="n">
        <f aca="false">IF(AND(0.15&lt;=$D14,$B$6&gt;=$D14),$B$8,IF($D14&lt;0.15,($B$8/$A$25)*$D14,IF($D14&gt;$B$6,$B$5*24*8000*$D14*$B$7/1000000)))</f>
        <v>58210.56</v>
      </c>
      <c r="G14" s="18"/>
      <c r="J14" s="18"/>
    </row>
    <row r="15" s="6" customFormat="true" ht="15.75" hidden="false" customHeight="false" outlineLevel="0" collapsed="false">
      <c r="A15" s="16" t="n">
        <f aca="false">A14+0.01</f>
        <v>0.05</v>
      </c>
      <c r="B15" s="17" t="n">
        <f aca="false">IF(AND(0.15&lt;=$A15,$B$6&gt;=$A15),$B$8,IF($A15&lt;0.15,($B$8/$A$25)*$A15,IF($A15&gt;$B$6,$B$5*24*8000*$A15*$B$7/1000000)))</f>
        <v>19403.52</v>
      </c>
      <c r="C15" s="17"/>
      <c r="D15" s="16" t="n">
        <f aca="false">D14+0.01</f>
        <v>0.55</v>
      </c>
      <c r="E15" s="17" t="n">
        <f aca="false">IF(AND(0.15&lt;=$D15,$B$6&gt;=$D15),$B$8,IF($D15&lt;0.15,($B$8/$A$25)*$D15,IF($D15&gt;$B$6,$B$5*24*8000*$D15*$B$7/1000000)))</f>
        <v>58210.56</v>
      </c>
      <c r="G15" s="18"/>
      <c r="J15" s="18"/>
    </row>
    <row r="16" s="6" customFormat="true" ht="15.75" hidden="false" customHeight="false" outlineLevel="0" collapsed="false">
      <c r="A16" s="16" t="n">
        <f aca="false">A15+0.01</f>
        <v>0.06</v>
      </c>
      <c r="B16" s="17" t="n">
        <f aca="false">IF(AND(0.15&lt;=$A16,$B$6&gt;=$A16),$B$8,IF($A16&lt;0.15,($B$8/$A$25)*$A16,IF($A16&gt;$B$6,$B$5*24*8000*$A16*$B$7/1000000)))</f>
        <v>23284.224</v>
      </c>
      <c r="C16" s="17"/>
      <c r="D16" s="16" t="n">
        <f aca="false">D15+0.01</f>
        <v>0.56</v>
      </c>
      <c r="E16" s="17" t="n">
        <f aca="false">IF(AND(0.15&lt;=$D16,$B$6&gt;=$D16),$B$8,IF($D16&lt;0.15,($B$8/$A$25)*$D16,IF($D16&gt;$B$6,$B$5*24*8000*$D16*$B$7/1000000)))</f>
        <v>58210.56</v>
      </c>
      <c r="G16" s="18"/>
      <c r="J16" s="18"/>
    </row>
    <row r="17" s="6" customFormat="true" ht="15.75" hidden="false" customHeight="false" outlineLevel="0" collapsed="false">
      <c r="A17" s="16" t="n">
        <f aca="false">A16+0.01</f>
        <v>0.07</v>
      </c>
      <c r="B17" s="17" t="n">
        <f aca="false">IF(AND(0.15&lt;=$A17,$B$6&gt;=$A17),$B$8,IF($A17&lt;0.15,($B$8/$A$25)*$A17,IF($A17&gt;$B$6,$B$5*24*8000*$A17*$B$7/1000000)))</f>
        <v>27164.928</v>
      </c>
      <c r="C17" s="17"/>
      <c r="D17" s="16" t="n">
        <f aca="false">D16+0.01</f>
        <v>0.57</v>
      </c>
      <c r="E17" s="17" t="n">
        <f aca="false">IF(AND(0.15&lt;=$D17,$B$6&gt;=$D17),$B$8,IF($D17&lt;0.15,($B$8/$A$25)*$D17,IF($D17&gt;$B$6,$B$5*24*8000*$D17*$B$7/1000000)))</f>
        <v>58210.56</v>
      </c>
      <c r="G17" s="18"/>
      <c r="J17" s="18"/>
    </row>
    <row r="18" s="6" customFormat="true" ht="15.75" hidden="false" customHeight="false" outlineLevel="0" collapsed="false">
      <c r="A18" s="16" t="n">
        <f aca="false">A17+0.01</f>
        <v>0.08</v>
      </c>
      <c r="B18" s="17" t="n">
        <f aca="false">IF(AND(0.15&lt;=$A18,$B$6&gt;=$A18),$B$8,IF($A18&lt;0.15,($B$8/$A$25)*$A18,IF($A18&gt;$B$6,$B$5*24*8000*$A18*$B$7/1000000)))</f>
        <v>31045.632</v>
      </c>
      <c r="C18" s="17"/>
      <c r="D18" s="16" t="n">
        <f aca="false">D17+0.01</f>
        <v>0.58</v>
      </c>
      <c r="E18" s="17" t="n">
        <f aca="false">IF(AND(0.15&lt;=$D18,$B$6&gt;=$D18),$B$8,IF($D18&lt;0.15,($B$8/$A$25)*$D18,IF($D18&gt;$B$6,$B$5*24*8000*$D18*$B$7/1000000)))</f>
        <v>58210.56</v>
      </c>
      <c r="G18" s="18"/>
      <c r="J18" s="18"/>
    </row>
    <row r="19" s="6" customFormat="true" ht="15.75" hidden="false" customHeight="false" outlineLevel="0" collapsed="false">
      <c r="A19" s="16" t="n">
        <f aca="false">A18+0.01</f>
        <v>0.09</v>
      </c>
      <c r="B19" s="17" t="n">
        <f aca="false">IF(AND(0.15&lt;=$A19,$B$6&gt;=$A19),$B$8,IF($A19&lt;0.15,($B$8/$A$25)*$A19,IF($A19&gt;$B$6,$B$5*24*8000*$A19*$B$7/1000000)))</f>
        <v>34926.336</v>
      </c>
      <c r="C19" s="17"/>
      <c r="D19" s="16" t="n">
        <f aca="false">D18+0.01</f>
        <v>0.59</v>
      </c>
      <c r="E19" s="17" t="n">
        <f aca="false">IF(AND(0.15&lt;=$D19,$B$6&gt;=$D19),$B$8,IF($D19&lt;0.15,($B$8/$A$25)*$D19,IF($D19&gt;$B$6,$B$5*24*8000*$D19*$B$7/1000000)))</f>
        <v>58210.56</v>
      </c>
      <c r="G19" s="18"/>
      <c r="J19" s="18"/>
    </row>
    <row r="20" s="6" customFormat="true" ht="15.75" hidden="false" customHeight="false" outlineLevel="0" collapsed="false">
      <c r="A20" s="16" t="n">
        <f aca="false">A19+0.01</f>
        <v>0.1</v>
      </c>
      <c r="B20" s="17" t="n">
        <f aca="false">IF(AND(0.15&lt;=$A20,$B$6&gt;=$A20),$B$8,IF($A20&lt;0.15,($B$8/$A$25)*$A20,IF($A20&gt;$B$6,$B$5*24*8000*$A20*$B$7/1000000)))</f>
        <v>38807.04</v>
      </c>
      <c r="C20" s="17"/>
      <c r="D20" s="16" t="n">
        <f aca="false">D19+0.01</f>
        <v>0.6</v>
      </c>
      <c r="E20" s="17" t="n">
        <f aca="false">IF(AND(0.15&lt;=$D20,$B$6&gt;=$D20),$B$8,IF($D20&lt;0.15,($B$8/$A$25)*$D20,IF($D20&gt;$B$6,$B$5*24*8000*$D20*$B$7/1000000)))</f>
        <v>58210.56</v>
      </c>
      <c r="G20" s="19"/>
      <c r="J20" s="18"/>
    </row>
    <row r="21" s="6" customFormat="true" ht="15.75" hidden="false" customHeight="false" outlineLevel="0" collapsed="false">
      <c r="A21" s="16" t="n">
        <f aca="false">A20+0.01</f>
        <v>0.11</v>
      </c>
      <c r="B21" s="17" t="n">
        <f aca="false">IF(AND(0.15&lt;=$A21,$B$6&gt;=$A21),$B$8,IF($A21&lt;0.15,($B$8/$A$25)*$A21,IF($A21&gt;$B$6,$B$5*24*8000*$A21*$B$7/1000000)))</f>
        <v>42687.744</v>
      </c>
      <c r="C21" s="17"/>
      <c r="D21" s="16" t="n">
        <f aca="false">D20+0.01</f>
        <v>0.61</v>
      </c>
      <c r="E21" s="17" t="n">
        <f aca="false">IF(AND(0.15&lt;=$D21,$B$6&gt;=$D21),$B$8,IF($D21&lt;0.15,($B$8/$A$25)*$D21,IF($D21&gt;$B$6,$B$5*24*8000*$D21*$B$7/1000000)))</f>
        <v>58210.56</v>
      </c>
      <c r="G21" s="18"/>
      <c r="J21" s="18"/>
    </row>
    <row r="22" s="6" customFormat="true" ht="15.75" hidden="false" customHeight="false" outlineLevel="0" collapsed="false">
      <c r="A22" s="16" t="n">
        <f aca="false">A21+0.01</f>
        <v>0.12</v>
      </c>
      <c r="B22" s="17" t="n">
        <f aca="false">IF(AND(0.15&lt;=$A22,$B$6&gt;=$A22),$B$8,IF($A22&lt;0.15,($B$8/$A$25)*$A22,IF($A22&gt;$B$6,$B$5*24*8000*$A22*$B$7/1000000)))</f>
        <v>46568.448</v>
      </c>
      <c r="C22" s="17"/>
      <c r="D22" s="16" t="n">
        <f aca="false">D21+0.01</f>
        <v>0.62</v>
      </c>
      <c r="E22" s="17" t="n">
        <f aca="false">IF(AND(0.15&lt;=$D22,$B$6&gt;=$D22),$B$8,IF($D22&lt;0.15,($B$8/$A$25)*$D22,IF($D22&gt;$B$6,$B$5*24*8000*$D22*$B$7/1000000)))</f>
        <v>58210.56</v>
      </c>
      <c r="G22" s="18"/>
      <c r="J22" s="18"/>
    </row>
    <row r="23" s="6" customFormat="true" ht="15.75" hidden="false" customHeight="false" outlineLevel="0" collapsed="false">
      <c r="A23" s="16" t="n">
        <f aca="false">A22+0.01</f>
        <v>0.13</v>
      </c>
      <c r="B23" s="17" t="n">
        <f aca="false">IF(AND(0.15&lt;=$A23,$B$6&gt;=$A23),$B$8,IF($A23&lt;0.15,($B$8/$A$25)*$A23,IF($A23&gt;$B$6,$B$5*24*8000*$A23*$B$7/1000000)))</f>
        <v>50449.152</v>
      </c>
      <c r="C23" s="17"/>
      <c r="D23" s="16" t="n">
        <f aca="false">D22+0.01</f>
        <v>0.63</v>
      </c>
      <c r="E23" s="17" t="n">
        <f aca="false">IF(AND(0.15&lt;=$D23,$B$6&gt;=$D23),$B$8,IF($D23&lt;0.15,($B$8/$A$25)*$D23,IF($D23&gt;$B$6,$B$5*24*8000*$D23*$B$7/1000000)))</f>
        <v>58210.56</v>
      </c>
      <c r="G23" s="18"/>
      <c r="J23" s="18"/>
    </row>
    <row r="24" s="6" customFormat="true" ht="15.75" hidden="false" customHeight="false" outlineLevel="0" collapsed="false">
      <c r="A24" s="16" t="n">
        <f aca="false">A23+0.01</f>
        <v>0.14</v>
      </c>
      <c r="B24" s="17" t="n">
        <f aca="false">IF(AND(0.15&lt;=$A24,$B$6&gt;=$A24),$B$8,IF($A24&lt;0.15,($B$8/$A$25)*$A24,IF($A24&gt;$B$6,$B$5*24*8000*$A24*$B$7/1000000)))</f>
        <v>54329.856</v>
      </c>
      <c r="C24" s="17"/>
      <c r="D24" s="16" t="n">
        <f aca="false">D23+0.01</f>
        <v>0.64</v>
      </c>
      <c r="E24" s="17" t="n">
        <f aca="false">IF(AND(0.15&lt;=$D24,$B$6&gt;=$D24),$B$8,IF($D24&lt;0.15,($B$8/$A$25)*$D24,IF($D24&gt;$B$6,$B$5*24*8000*$D24*$B$7/1000000)))</f>
        <v>58210.56</v>
      </c>
      <c r="G24" s="18"/>
      <c r="J24" s="18"/>
    </row>
    <row r="25" s="6" customFormat="true" ht="15.75" hidden="false" customHeight="false" outlineLevel="0" collapsed="false">
      <c r="A25" s="16" t="n">
        <f aca="false">A24+0.01</f>
        <v>0.15</v>
      </c>
      <c r="B25" s="17" t="n">
        <f aca="false">IF(AND(0.15&lt;=$A25,$B$6&gt;=$A25),$B$8,IF($A25&lt;0.15,($B$8/$A$25)*$A25,IF($A25&gt;$B$6,$B$5*24*8000*$A25*$B$7/1000000)))</f>
        <v>58210.56</v>
      </c>
      <c r="C25" s="17"/>
      <c r="D25" s="16" t="n">
        <f aca="false">D24+0.01</f>
        <v>0.65</v>
      </c>
      <c r="E25" s="17" t="n">
        <f aca="false">IF(AND(0.15&lt;=$D25,$B$6&gt;=$D25),$B$8,IF($D25&lt;0.15,($B$8/$A$25)*$D25,IF($D25&gt;$B$6,$B$5*24*8000*$D25*$B$7/1000000)))</f>
        <v>58210.56</v>
      </c>
      <c r="G25" s="18"/>
      <c r="J25" s="18"/>
    </row>
    <row r="26" s="6" customFormat="true" ht="15.75" hidden="false" customHeight="false" outlineLevel="0" collapsed="false">
      <c r="A26" s="16" t="n">
        <f aca="false">A25+0.01</f>
        <v>0.16</v>
      </c>
      <c r="B26" s="17" t="n">
        <f aca="false">IF(AND(0.15&lt;=$A26,$B$6&gt;=$A26),$B$8,IF($A26&lt;0.15,($B$8/$A$25)*$A26,IF($A26&gt;$B$6,$B$5*24*8000*$A26*$B$7/1000000)))</f>
        <v>58210.56</v>
      </c>
      <c r="C26" s="17"/>
      <c r="D26" s="16" t="n">
        <f aca="false">D25+0.01</f>
        <v>0.66</v>
      </c>
      <c r="E26" s="17" t="n">
        <f aca="false">IF(AND(0.15&lt;=$D26,$B$6&gt;=$D26),$B$8,IF($D26&lt;0.15,($B$8/$A$25)*$D26,IF($D26&gt;$B$6,$B$5*24*8000*$D26*$B$7/1000000)))</f>
        <v>58210.56</v>
      </c>
      <c r="G26" s="18"/>
      <c r="J26" s="18"/>
    </row>
    <row r="27" s="6" customFormat="true" ht="15.75" hidden="false" customHeight="false" outlineLevel="0" collapsed="false">
      <c r="A27" s="16" t="n">
        <f aca="false">A26+0.01</f>
        <v>0.17</v>
      </c>
      <c r="B27" s="17" t="n">
        <f aca="false">IF(AND(0.15&lt;=$A27,$B$6&gt;=$A27),$B$8,IF($A27&lt;0.15,($B$8/$A$25)*$A27,IF($A27&gt;$B$6,$B$5*24*8000*$A27*$B$7/1000000)))</f>
        <v>58210.56</v>
      </c>
      <c r="D27" s="16" t="n">
        <f aca="false">D26+0.01</f>
        <v>0.67</v>
      </c>
      <c r="E27" s="17" t="n">
        <f aca="false">IF(AND(0.15&lt;=$D27,$B$6&gt;=$D27),$B$8,IF($D27&lt;0.15,($B$8/$A$25)*$D27,IF($D27&gt;$B$6,$B$5*24*8000*$D27*$B$7/1000000)))</f>
        <v>58210.56</v>
      </c>
    </row>
    <row r="28" s="6" customFormat="true" ht="15.75" hidden="false" customHeight="false" outlineLevel="0" collapsed="false">
      <c r="A28" s="16" t="n">
        <f aca="false">A27+0.01</f>
        <v>0.18</v>
      </c>
      <c r="B28" s="17" t="n">
        <f aca="false">IF(AND(0.15&lt;=$A28,$B$6&gt;=$A28),$B$8,IF($A28&lt;0.15,($B$8/$A$25)*$A28,IF($A28&gt;$B$6,$B$5*24*8000*$A28*$B$7/1000000)))</f>
        <v>58210.56</v>
      </c>
      <c r="D28" s="16" t="n">
        <f aca="false">D27+0.01</f>
        <v>0.68</v>
      </c>
      <c r="E28" s="17" t="n">
        <f aca="false">IF(AND(0.15&lt;=$D28,$B$6&gt;=$D28),$B$8,IF($D28&lt;0.15,($B$8/$A$25)*$D28,IF($D28&gt;$B$6,$B$5*24*8000*$D28*$B$7/1000000)))</f>
        <v>58210.56</v>
      </c>
    </row>
    <row r="29" s="6" customFormat="true" ht="15.75" hidden="false" customHeight="false" outlineLevel="0" collapsed="false">
      <c r="A29" s="16" t="n">
        <f aca="false">A28+0.01</f>
        <v>0.19</v>
      </c>
      <c r="B29" s="17" t="n">
        <f aca="false">IF(AND(0.15&lt;=$A29,$B$6&gt;=$A29),$B$8,IF($A29&lt;0.15,($B$8/$A$25)*$A29,IF($A29&gt;$B$6,$B$5*24*8000*$A29*$B$7/1000000)))</f>
        <v>58210.56</v>
      </c>
      <c r="D29" s="16" t="n">
        <f aca="false">D28+0.01</f>
        <v>0.69</v>
      </c>
      <c r="E29" s="17" t="n">
        <f aca="false">IF(AND(0.15&lt;=$D29,$B$6&gt;=$D29),$B$8,IF($D29&lt;0.15,($B$8/$A$25)*$D29,IF($D29&gt;$B$6,$B$5*24*8000*$D29*$B$7/1000000)))</f>
        <v>58210.56</v>
      </c>
    </row>
    <row r="30" s="6" customFormat="true" ht="15.75" hidden="false" customHeight="false" outlineLevel="0" collapsed="false">
      <c r="A30" s="16" t="n">
        <f aca="false">A29+0.01</f>
        <v>0.2</v>
      </c>
      <c r="B30" s="17" t="n">
        <f aca="false">IF(AND(0.15&lt;=$A30,$B$6&gt;=$A30),$B$8,IF($A30&lt;0.15,($B$8/$A$25)*$A30,IF($A30&gt;$B$6,$B$5*24*8000*$A30*$B$7/1000000)))</f>
        <v>58210.56</v>
      </c>
      <c r="D30" s="16" t="n">
        <f aca="false">D29+0.01</f>
        <v>0.7</v>
      </c>
      <c r="E30" s="17" t="n">
        <f aca="false">IF(AND(0.15&lt;=$D30,$B$6&gt;=$D30),$B$8,IF($D30&lt;0.15,($B$8/$A$25)*$D30,IF($D30&gt;$B$6,$B$5*24*8000*$D30*$B$7/1000000)))</f>
        <v>58210.56</v>
      </c>
    </row>
    <row r="31" s="6" customFormat="true" ht="15.75" hidden="false" customHeight="false" outlineLevel="0" collapsed="false">
      <c r="A31" s="16" t="n">
        <f aca="false">A30+0.01</f>
        <v>0.21</v>
      </c>
      <c r="B31" s="17" t="n">
        <f aca="false">IF(AND(0.15&lt;=$A31,$B$6&gt;=$A31),$B$8,IF($A31&lt;0.15,($B$8/$A$25)*$A31,IF($A31&gt;$B$6,$B$5*24*8000*$A31*$B$7/1000000)))</f>
        <v>58210.56</v>
      </c>
      <c r="D31" s="16" t="n">
        <f aca="false">D30+0.01</f>
        <v>0.71</v>
      </c>
      <c r="E31" s="17" t="n">
        <f aca="false">IF(AND(0.15&lt;=$D31,$B$6&gt;=$D31),$B$8,IF($D31&lt;0.15,($B$8/$A$25)*$D31,IF($D31&gt;$B$6,$B$5*24*8000*$D31*$B$7/1000000)))</f>
        <v>58210.56</v>
      </c>
    </row>
    <row r="32" s="6" customFormat="true" ht="15.75" hidden="false" customHeight="false" outlineLevel="0" collapsed="false">
      <c r="A32" s="16" t="n">
        <f aca="false">A31+0.01</f>
        <v>0.22</v>
      </c>
      <c r="B32" s="17" t="n">
        <f aca="false">IF(AND(0.15&lt;=$A32,$B$6&gt;=$A32),$B$8,IF($A32&lt;0.15,($B$8/$A$25)*$A32,IF($A32&gt;$B$6,$B$5*24*8000*$A32*$B$7/1000000)))</f>
        <v>58210.56</v>
      </c>
      <c r="D32" s="16" t="n">
        <f aca="false">D31+0.01</f>
        <v>0.72</v>
      </c>
      <c r="E32" s="17" t="n">
        <f aca="false">IF(AND(0.15&lt;=$D32,$B$6&gt;=$D32),$B$8,IF($D32&lt;0.15,($B$8/$A$25)*$D32,IF($D32&gt;$B$6,$B$5*24*8000*$D32*$B$7/1000000)))</f>
        <v>58210.56</v>
      </c>
    </row>
    <row r="33" s="6" customFormat="true" ht="15.75" hidden="false" customHeight="false" outlineLevel="0" collapsed="false">
      <c r="A33" s="16" t="n">
        <f aca="false">A32+0.01</f>
        <v>0.23</v>
      </c>
      <c r="B33" s="17" t="n">
        <f aca="false">IF(AND(0.15&lt;=$A33,$B$6&gt;=$A33),$B$8,IF($A33&lt;0.15,($B$8/$A$25)*$A33,IF($A33&gt;$B$6,$B$5*24*8000*$A33*$B$7/1000000)))</f>
        <v>58210.56</v>
      </c>
      <c r="D33" s="16" t="n">
        <f aca="false">D32+0.01</f>
        <v>0.73</v>
      </c>
      <c r="E33" s="17" t="n">
        <f aca="false">IF(AND(0.15&lt;=$D33,$B$6&gt;=$D33),$B$8,IF($D33&lt;0.15,($B$8/$A$25)*$D33,IF($D33&gt;$B$6,$B$5*24*8000*$D33*$B$7/1000000)))</f>
        <v>58210.56</v>
      </c>
    </row>
    <row r="34" s="6" customFormat="true" ht="15.75" hidden="false" customHeight="false" outlineLevel="0" collapsed="false">
      <c r="A34" s="16" t="n">
        <f aca="false">A33+0.01</f>
        <v>0.24</v>
      </c>
      <c r="B34" s="17" t="n">
        <f aca="false">IF(AND(0.15&lt;=$A34,$B$6&gt;=$A34),$B$8,IF($A34&lt;0.15,($B$8/$A$25)*$A34,IF($A34&gt;$B$6,$B$5*24*8000*$A34*$B$7/1000000)))</f>
        <v>58210.56</v>
      </c>
      <c r="D34" s="16" t="n">
        <f aca="false">D33+0.01</f>
        <v>0.74</v>
      </c>
      <c r="E34" s="17" t="n">
        <f aca="false">IF(AND(0.15&lt;=$D34,$B$6&gt;=$D34),$B$8,IF($D34&lt;0.15,($B$8/$A$25)*$D34,IF($D34&gt;$B$6,$B$5*24*8000*$D34*$B$7/1000000)))</f>
        <v>58210.56</v>
      </c>
    </row>
    <row r="35" s="6" customFormat="true" ht="15.75" hidden="false" customHeight="false" outlineLevel="0" collapsed="false">
      <c r="A35" s="16" t="n">
        <f aca="false">A34+0.01</f>
        <v>0.25</v>
      </c>
      <c r="B35" s="17" t="n">
        <f aca="false">IF(AND(0.15&lt;=$A35,$B$6&gt;=$A35),$B$8,IF($A35&lt;0.15,($B$8/$A$25)*$A35,IF($A35&gt;$B$6,$B$5*24*8000*$A35*$B$7/1000000)))</f>
        <v>58210.56</v>
      </c>
      <c r="D35" s="16" t="n">
        <f aca="false">D34+0.01</f>
        <v>0.75</v>
      </c>
      <c r="E35" s="17" t="n">
        <f aca="false">IF(AND(0.15&lt;=$D35,$B$6&gt;=$D35),$B$8,IF($D35&lt;0.15,($B$8/$A$25)*$D35,IF($D35&gt;$B$6,$B$5*24*8000*$D35*$B$7/1000000)))</f>
        <v>58210.56</v>
      </c>
    </row>
    <row r="36" s="6" customFormat="true" ht="15.75" hidden="false" customHeight="false" outlineLevel="0" collapsed="false">
      <c r="A36" s="16" t="n">
        <f aca="false">A35+0.01</f>
        <v>0.26</v>
      </c>
      <c r="B36" s="17" t="n">
        <f aca="false">IF(AND(0.15&lt;=$A36,$B$6&gt;=$A36),$B$8,IF($A36&lt;0.15,($B$8/$A$25)*$A36,IF($A36&gt;$B$6,$B$5*24*8000*$A36*$B$7/1000000)))</f>
        <v>58210.56</v>
      </c>
      <c r="D36" s="16" t="n">
        <f aca="false">D35+0.01</f>
        <v>0.760000000000001</v>
      </c>
      <c r="E36" s="17" t="n">
        <f aca="false">IF(AND(0.15&lt;=$D36,$B$6&gt;=$D36),$B$8,IF($D36&lt;0.15,($B$8/$A$25)*$D36,IF($D36&gt;$B$6,$B$5*24*8000*$D36*$B$7/1000000)))</f>
        <v>58210.56</v>
      </c>
    </row>
    <row r="37" s="6" customFormat="true" ht="15.75" hidden="false" customHeight="false" outlineLevel="0" collapsed="false">
      <c r="A37" s="16" t="n">
        <f aca="false">A36+0.01</f>
        <v>0.27</v>
      </c>
      <c r="B37" s="17" t="n">
        <f aca="false">IF(AND(0.15&lt;=$A37,$B$6&gt;=$A37),$B$8,IF($A37&lt;0.15,($B$8/$A$25)*$A37,IF($A37&gt;$B$6,$B$5*24*8000*$A37*$B$7/1000000)))</f>
        <v>58210.56</v>
      </c>
      <c r="D37" s="16" t="n">
        <f aca="false">D36+0.01</f>
        <v>0.770000000000001</v>
      </c>
      <c r="E37" s="17" t="n">
        <f aca="false">IF(AND(0.15&lt;=$D37,$B$6&gt;=$D37),$B$8,IF($D37&lt;0.15,($B$8/$A$25)*$D37,IF($D37&gt;$B$6,$B$5*24*8000*$D37*$B$7/1000000)))</f>
        <v>58210.56</v>
      </c>
    </row>
    <row r="38" s="6" customFormat="true" ht="15.75" hidden="false" customHeight="false" outlineLevel="0" collapsed="false">
      <c r="A38" s="16" t="n">
        <f aca="false">A37+0.01</f>
        <v>0.28</v>
      </c>
      <c r="B38" s="17" t="n">
        <f aca="false">IF(AND(0.15&lt;=$A38,$B$6&gt;=$A38),$B$8,IF($A38&lt;0.15,($B$8/$A$25)*$A38,IF($A38&gt;$B$6,$B$5*24*8000*$A38*$B$7/1000000)))</f>
        <v>58210.56</v>
      </c>
      <c r="D38" s="16" t="n">
        <f aca="false">D37+0.01</f>
        <v>0.780000000000001</v>
      </c>
      <c r="E38" s="17" t="n">
        <f aca="false">IF(AND(0.15&lt;=$D38,$B$6&gt;=$D38),$B$8,IF($D38&lt;0.15,($B$8/$A$25)*$D38,IF($D38&gt;$B$6,$B$5*24*8000*$D38*$B$7/1000000)))</f>
        <v>58210.56</v>
      </c>
    </row>
    <row r="39" s="6" customFormat="true" ht="15.75" hidden="false" customHeight="false" outlineLevel="0" collapsed="false">
      <c r="A39" s="16" t="n">
        <f aca="false">A38+0.01</f>
        <v>0.29</v>
      </c>
      <c r="B39" s="17" t="n">
        <f aca="false">IF(AND(0.15&lt;=$A39,$B$6&gt;=$A39),$B$8,IF($A39&lt;0.15,($B$8/$A$25)*$A39,IF($A39&gt;$B$6,$B$5*24*8000*$A39*$B$7/1000000)))</f>
        <v>58210.56</v>
      </c>
      <c r="D39" s="16" t="n">
        <f aca="false">D38+0.01</f>
        <v>0.790000000000001</v>
      </c>
      <c r="E39" s="17" t="n">
        <f aca="false">IF(AND(0.15&lt;=$D39,$B$6&gt;=$D39),$B$8,IF($D39&lt;0.15,($B$8/$A$25)*$D39,IF($D39&gt;$B$6,$B$5*24*8000*$D39*$B$7/1000000)))</f>
        <v>58210.56</v>
      </c>
    </row>
    <row r="40" s="6" customFormat="true" ht="15.75" hidden="false" customHeight="false" outlineLevel="0" collapsed="false">
      <c r="A40" s="16" t="n">
        <f aca="false">A39+0.01</f>
        <v>0.3</v>
      </c>
      <c r="B40" s="17" t="n">
        <f aca="false">IF(AND(0.15&lt;=$A40,$B$6&gt;=$A40),$B$8,IF($A40&lt;0.15,($B$8/$A$25)*$A40,IF($A40&gt;$B$6,$B$5*24*8000*$A40*$B$7/1000000)))</f>
        <v>58210.56</v>
      </c>
      <c r="D40" s="16" t="n">
        <f aca="false">D39+0.01</f>
        <v>0.800000000000001</v>
      </c>
      <c r="E40" s="17" t="n">
        <f aca="false">IF(AND(0.15&lt;=$D40,$B$6&gt;=$D40),$B$8,IF($D40&lt;0.15,($B$8/$A$25)*$D40,IF($D40&gt;$B$6,$B$5*24*8000*$D40*$B$7/1000000)))</f>
        <v>58210.56</v>
      </c>
    </row>
    <row r="41" s="6" customFormat="true" ht="15.75" hidden="false" customHeight="false" outlineLevel="0" collapsed="false">
      <c r="A41" s="16" t="n">
        <f aca="false">A40+0.01</f>
        <v>0.31</v>
      </c>
      <c r="B41" s="17" t="n">
        <f aca="false">IF(AND(0.15&lt;=$A41,$B$6&gt;=$A41),$B$8,IF($A41&lt;0.15,($B$8/$A$25)*$A41,IF($A41&gt;$B$6,$B$5*24*8000*$A41*$B$7/1000000)))</f>
        <v>58210.56</v>
      </c>
      <c r="D41" s="16" t="n">
        <f aca="false">D40+0.01</f>
        <v>0.810000000000001</v>
      </c>
      <c r="E41" s="17" t="n">
        <f aca="false">IF(AND(0.15&lt;=$D41,$B$6&gt;=$D41),$B$8,IF($D41&lt;0.15,($B$8/$A$25)*$D41,IF($D41&gt;$B$6,$B$5*24*8000*$D41*$B$7/1000000)))</f>
        <v>58210.56</v>
      </c>
    </row>
    <row r="42" s="6" customFormat="true" ht="15.75" hidden="false" customHeight="false" outlineLevel="0" collapsed="false">
      <c r="A42" s="16" t="n">
        <f aca="false">A41+0.01</f>
        <v>0.32</v>
      </c>
      <c r="B42" s="17" t="n">
        <f aca="false">IF(AND(0.15&lt;=$A42,$B$6&gt;=$A42),$B$8,IF($A42&lt;0.15,($B$8/$A$25)*$A42,IF($A42&gt;$B$6,$B$5*24*8000*$A42*$B$7/1000000)))</f>
        <v>58210.56</v>
      </c>
      <c r="D42" s="16" t="n">
        <f aca="false">D41+0.01</f>
        <v>0.820000000000001</v>
      </c>
      <c r="E42" s="17" t="n">
        <f aca="false">IF(AND(0.15&lt;=$D42,$B$6&gt;=$D42),$B$8,IF($D42&lt;0.15,($B$8/$A$25)*$D42,IF($D42&gt;$B$6,$B$5*24*8000*$D42*$B$7/1000000)))</f>
        <v>58567.68</v>
      </c>
    </row>
    <row r="43" s="6" customFormat="true" ht="15.75" hidden="false" customHeight="false" outlineLevel="0" collapsed="false">
      <c r="A43" s="16" t="n">
        <f aca="false">A42+0.01</f>
        <v>0.33</v>
      </c>
      <c r="B43" s="17" t="n">
        <f aca="false">IF(AND(0.15&lt;=$A43,$B$6&gt;=$A43),$B$8,IF($A43&lt;0.15,($B$8/$A$25)*$A43,IF($A43&gt;$B$6,$B$5*24*8000*$A43*$B$7/1000000)))</f>
        <v>58210.56</v>
      </c>
      <c r="D43" s="16" t="n">
        <f aca="false">D42+0.01</f>
        <v>0.830000000000001</v>
      </c>
      <c r="E43" s="17" t="n">
        <f aca="false">IF(AND(0.15&lt;=$D43,$B$6&gt;=$D43),$B$8,IF($D43&lt;0.15,($B$8/$A$25)*$D43,IF($D43&gt;$B$6,$B$5*24*8000*$D43*$B$7/1000000)))</f>
        <v>59281.92</v>
      </c>
    </row>
    <row r="44" s="6" customFormat="true" ht="15.75" hidden="false" customHeight="false" outlineLevel="0" collapsed="false">
      <c r="A44" s="16" t="n">
        <f aca="false">A43+0.01</f>
        <v>0.34</v>
      </c>
      <c r="B44" s="17" t="n">
        <f aca="false">IF(AND(0.15&lt;=$A44,$B$6&gt;=$A44),$B$8,IF($A44&lt;0.15,($B$8/$A$25)*$A44,IF($A44&gt;$B$6,$B$5*24*8000*$A44*$B$7/1000000)))</f>
        <v>58210.56</v>
      </c>
      <c r="D44" s="16" t="n">
        <f aca="false">D43+0.01</f>
        <v>0.840000000000001</v>
      </c>
      <c r="E44" s="17" t="n">
        <f aca="false">IF(AND(0.15&lt;=$D44,$B$6&gt;=$D44),$B$8,IF($D44&lt;0.15,($B$8/$A$25)*$D44,IF($D44&gt;$B$6,$B$5*24*8000*$D44*$B$7/1000000)))</f>
        <v>59996.16</v>
      </c>
    </row>
    <row r="45" s="6" customFormat="true" ht="15.75" hidden="false" customHeight="false" outlineLevel="0" collapsed="false">
      <c r="A45" s="16" t="n">
        <f aca="false">A44+0.01</f>
        <v>0.35</v>
      </c>
      <c r="B45" s="17" t="n">
        <f aca="false">IF(AND(0.15&lt;=$A45,$B$6&gt;=$A45),$B$8,IF($A45&lt;0.15,($B$8/$A$25)*$A45,IF($A45&gt;$B$6,$B$5*24*8000*$A45*$B$7/1000000)))</f>
        <v>58210.56</v>
      </c>
      <c r="D45" s="16" t="n">
        <f aca="false">D44+0.01</f>
        <v>0.850000000000001</v>
      </c>
      <c r="E45" s="17" t="n">
        <f aca="false">IF(AND(0.15&lt;=$D45,$B$6&gt;=$D45),$B$8,IF($D45&lt;0.15,($B$8/$A$25)*$D45,IF($D45&gt;$B$6,$B$5*24*8000*$D45*$B$7/1000000)))</f>
        <v>60710.4</v>
      </c>
    </row>
    <row r="46" s="6" customFormat="true" ht="15.75" hidden="false" customHeight="false" outlineLevel="0" collapsed="false">
      <c r="A46" s="16" t="n">
        <f aca="false">A45+0.01</f>
        <v>0.36</v>
      </c>
      <c r="B46" s="17" t="n">
        <f aca="false">IF(AND(0.15&lt;=$A46,$B$6&gt;=$A46),$B$8,IF($A46&lt;0.15,($B$8/$A$25)*$A46,IF($A46&gt;$B$6,$B$5*24*8000*$A46*$B$7/1000000)))</f>
        <v>58210.56</v>
      </c>
      <c r="D46" s="16" t="n">
        <f aca="false">D45+0.01</f>
        <v>0.860000000000001</v>
      </c>
      <c r="E46" s="17" t="n">
        <f aca="false">IF(AND(0.15&lt;=$D46,$B$6&gt;=$D46),$B$8,IF($D46&lt;0.15,($B$8/$A$25)*$D46,IF($D46&gt;$B$6,$B$5*24*8000*$D46*$B$7/1000000)))</f>
        <v>61424.64</v>
      </c>
    </row>
    <row r="47" s="6" customFormat="true" ht="15.75" hidden="false" customHeight="false" outlineLevel="0" collapsed="false">
      <c r="A47" s="16" t="n">
        <f aca="false">A46+0.01</f>
        <v>0.37</v>
      </c>
      <c r="B47" s="17" t="n">
        <f aca="false">IF(AND(0.15&lt;=$A47,$B$6&gt;=$A47),$B$8,IF($A47&lt;0.15,($B$8/$A$25)*$A47,IF($A47&gt;$B$6,$B$5*24*8000*$A47*$B$7/1000000)))</f>
        <v>58210.56</v>
      </c>
      <c r="D47" s="16" t="n">
        <f aca="false">D46+0.01</f>
        <v>0.870000000000001</v>
      </c>
      <c r="E47" s="17" t="n">
        <f aca="false">IF(AND(0.15&lt;=$D47,$B$6&gt;=$D47),$B$8,IF($D47&lt;0.15,($B$8/$A$25)*$D47,IF($D47&gt;$B$6,$B$5*24*8000*$D47*$B$7/1000000)))</f>
        <v>62138.88</v>
      </c>
    </row>
    <row r="48" s="6" customFormat="true" ht="15.75" hidden="false" customHeight="false" outlineLevel="0" collapsed="false">
      <c r="A48" s="16" t="n">
        <f aca="false">A47+0.01</f>
        <v>0.38</v>
      </c>
      <c r="B48" s="17" t="n">
        <f aca="false">IF(AND(0.15&lt;=$A48,$B$6&gt;=$A48),$B$8,IF($A48&lt;0.15,($B$8/$A$25)*$A48,IF($A48&gt;$B$6,$B$5*24*8000*$A48*$B$7/1000000)))</f>
        <v>58210.56</v>
      </c>
      <c r="D48" s="16" t="n">
        <f aca="false">D47+0.01</f>
        <v>0.880000000000001</v>
      </c>
      <c r="E48" s="17" t="n">
        <f aca="false">IF(AND(0.15&lt;=$D48,$B$6&gt;=$D48),$B$8,IF($D48&lt;0.15,($B$8/$A$25)*$D48,IF($D48&gt;$B$6,$B$5*24*8000*$D48*$B$7/1000000)))</f>
        <v>62853.12</v>
      </c>
    </row>
    <row r="49" s="6" customFormat="true" ht="15.75" hidden="false" customHeight="false" outlineLevel="0" collapsed="false">
      <c r="A49" s="16" t="n">
        <f aca="false">A48+0.01</f>
        <v>0.39</v>
      </c>
      <c r="B49" s="17" t="n">
        <f aca="false">IF(AND(0.15&lt;=$A49,$B$6&gt;=$A49),$B$8,IF($A49&lt;0.15,($B$8/$A$25)*$A49,IF($A49&gt;$B$6,$B$5*24*8000*$A49*$B$7/1000000)))</f>
        <v>58210.56</v>
      </c>
      <c r="D49" s="16" t="n">
        <f aca="false">D48+0.01</f>
        <v>0.890000000000001</v>
      </c>
      <c r="E49" s="17" t="n">
        <f aca="false">IF(AND(0.15&lt;=$D49,$B$6&gt;=$D49),$B$8,IF($D49&lt;0.15,($B$8/$A$25)*$D49,IF($D49&gt;$B$6,$B$5*24*8000*$D49*$B$7/1000000)))</f>
        <v>63567.36</v>
      </c>
    </row>
    <row r="50" s="6" customFormat="true" ht="15.75" hidden="false" customHeight="false" outlineLevel="0" collapsed="false">
      <c r="A50" s="16" t="n">
        <f aca="false">A49+0.01</f>
        <v>0.4</v>
      </c>
      <c r="B50" s="17" t="n">
        <f aca="false">IF(AND(0.15&lt;=$A50,$B$6&gt;=$A50),$B$8,IF($A50&lt;0.15,($B$8/$A$25)*$A50,IF($A50&gt;$B$6,$B$5*24*8000*$A50*$B$7/1000000)))</f>
        <v>58210.56</v>
      </c>
      <c r="D50" s="16" t="n">
        <f aca="false">D49+0.01</f>
        <v>0.900000000000001</v>
      </c>
      <c r="E50" s="17" t="n">
        <f aca="false">IF(AND(0.15&lt;=$D50,$B$6&gt;=$D50),$B$8,IF($D50&lt;0.15,($B$8/$A$25)*$D50,IF($D50&gt;$B$6,$B$5*24*8000*$D50*$B$7/1000000)))</f>
        <v>64281.6</v>
      </c>
    </row>
    <row r="51" s="6" customFormat="true" ht="15.75" hidden="false" customHeight="false" outlineLevel="0" collapsed="false">
      <c r="A51" s="16" t="n">
        <f aca="false">A50+0.01</f>
        <v>0.41</v>
      </c>
      <c r="B51" s="17" t="n">
        <f aca="false">IF(AND(0.15&lt;=$A51,$B$6&gt;=$A51),$B$8,IF($A51&lt;0.15,($B$8/$A$25)*$A51,IF($A51&gt;$B$6,$B$5*24*8000*$A51*$B$7/1000000)))</f>
        <v>58210.56</v>
      </c>
      <c r="D51" s="16" t="n">
        <f aca="false">D50+0.01</f>
        <v>0.910000000000001</v>
      </c>
      <c r="E51" s="17" t="n">
        <f aca="false">IF(AND(0.15&lt;=$D51,$B$6&gt;=$D51),$B$8,IF($D51&lt;0.15,($B$8/$A$25)*$D51,IF($D51&gt;$B$6,$B$5*24*8000*$D51*$B$7/1000000)))</f>
        <v>64995.8400000001</v>
      </c>
    </row>
    <row r="52" s="6" customFormat="true" ht="15.75" hidden="false" customHeight="false" outlineLevel="0" collapsed="false">
      <c r="A52" s="16" t="n">
        <f aca="false">A51+0.01</f>
        <v>0.42</v>
      </c>
      <c r="B52" s="17" t="n">
        <f aca="false">IF(AND(0.15&lt;=$A52,$B$6&gt;=$A52),$B$8,IF($A52&lt;0.15,($B$8/$A$25)*$A52,IF($A52&gt;$B$6,$B$5*24*8000*$A52*$B$7/1000000)))</f>
        <v>58210.56</v>
      </c>
      <c r="D52" s="16" t="n">
        <f aca="false">D51+0.01</f>
        <v>0.920000000000001</v>
      </c>
      <c r="E52" s="17" t="n">
        <f aca="false">IF(AND(0.15&lt;=$D52,$B$6&gt;=$D52),$B$8,IF($D52&lt;0.15,($B$8/$A$25)*$D52,IF($D52&gt;$B$6,$B$5*24*8000*$D52*$B$7/1000000)))</f>
        <v>65710.0800000001</v>
      </c>
    </row>
    <row r="53" s="6" customFormat="true" ht="15.75" hidden="false" customHeight="false" outlineLevel="0" collapsed="false">
      <c r="A53" s="16" t="n">
        <f aca="false">A52+0.01</f>
        <v>0.43</v>
      </c>
      <c r="B53" s="17" t="n">
        <f aca="false">IF(AND(0.15&lt;=$A53,$B$6&gt;=$A53),$B$8,IF($A53&lt;0.15,($B$8/$A$25)*$A53,IF($A53&gt;$B$6,$B$5*24*8000*$A53*$B$7/1000000)))</f>
        <v>58210.56</v>
      </c>
      <c r="D53" s="16" t="n">
        <f aca="false">D52+0.01</f>
        <v>0.930000000000001</v>
      </c>
      <c r="E53" s="17" t="n">
        <f aca="false">IF(AND(0.15&lt;=$D53,$B$6&gt;=$D53),$B$8,IF($D53&lt;0.15,($B$8/$A$25)*$D53,IF($D53&gt;$B$6,$B$5*24*8000*$D53*$B$7/1000000)))</f>
        <v>66424.3200000001</v>
      </c>
    </row>
    <row r="54" s="6" customFormat="true" ht="15.75" hidden="false" customHeight="false" outlineLevel="0" collapsed="false">
      <c r="A54" s="16" t="n">
        <f aca="false">A53+0.01</f>
        <v>0.44</v>
      </c>
      <c r="B54" s="17" t="n">
        <f aca="false">IF(AND(0.15&lt;=$A54,$B$6&gt;=$A54),$B$8,IF($A54&lt;0.15,($B$8/$A$25)*$A54,IF($A54&gt;$B$6,$B$5*24*8000*$A54*$B$7/1000000)))</f>
        <v>58210.56</v>
      </c>
      <c r="D54" s="16" t="n">
        <f aca="false">D53+0.01</f>
        <v>0.940000000000001</v>
      </c>
      <c r="E54" s="17" t="n">
        <f aca="false">IF(AND(0.15&lt;=$D54,$B$6&gt;=$D54),$B$8,IF($D54&lt;0.15,($B$8/$A$25)*$D54,IF($D54&gt;$B$6,$B$5*24*8000*$D54*$B$7/1000000)))</f>
        <v>67138.56</v>
      </c>
    </row>
    <row r="55" s="6" customFormat="true" ht="15.75" hidden="false" customHeight="false" outlineLevel="0" collapsed="false">
      <c r="A55" s="16" t="n">
        <f aca="false">A54+0.01</f>
        <v>0.45</v>
      </c>
      <c r="B55" s="17" t="n">
        <f aca="false">IF(AND(0.15&lt;=$A55,$B$6&gt;=$A55),$B$8,IF($A55&lt;0.15,($B$8/$A$25)*$A55,IF($A55&gt;$B$6,$B$5*24*8000*$A55*$B$7/1000000)))</f>
        <v>58210.56</v>
      </c>
      <c r="D55" s="16" t="n">
        <f aca="false">D54+0.01</f>
        <v>0.950000000000001</v>
      </c>
      <c r="E55" s="17" t="n">
        <f aca="false">IF(AND(0.15&lt;=$D55,$B$6&gt;=$D55),$B$8,IF($D55&lt;0.15,($B$8/$A$25)*$D55,IF($D55&gt;$B$6,$B$5*24*8000*$D55*$B$7/1000000)))</f>
        <v>67852.8000000001</v>
      </c>
    </row>
    <row r="56" s="6" customFormat="true" ht="15.75" hidden="false" customHeight="false" outlineLevel="0" collapsed="false">
      <c r="A56" s="16" t="n">
        <f aca="false">A55+0.01</f>
        <v>0.46</v>
      </c>
      <c r="B56" s="17" t="n">
        <f aca="false">IF(AND(0.15&lt;=$A56,$B$6&gt;=$A56),$B$8,IF($A56&lt;0.15,($B$8/$A$25)*$A56,IF($A56&gt;$B$6,$B$5*24*8000*$A56*$B$7/1000000)))</f>
        <v>58210.56</v>
      </c>
      <c r="D56" s="16" t="n">
        <f aca="false">D55+0.01</f>
        <v>0.960000000000001</v>
      </c>
      <c r="E56" s="17" t="n">
        <f aca="false">IF(AND(0.15&lt;=$D56,$B$6&gt;=$D56),$B$8,IF($D56&lt;0.15,($B$8/$A$25)*$D56,IF($D56&gt;$B$6,$B$5*24*8000*$D56*$B$7/1000000)))</f>
        <v>68567.0400000001</v>
      </c>
    </row>
    <row r="57" s="6" customFormat="true" ht="15.75" hidden="false" customHeight="false" outlineLevel="0" collapsed="false">
      <c r="A57" s="16" t="n">
        <f aca="false">A56+0.01</f>
        <v>0.47</v>
      </c>
      <c r="B57" s="17" t="n">
        <f aca="false">IF(AND(0.15&lt;=$A57,$B$6&gt;=$A57),$B$8,IF($A57&lt;0.15,($B$8/$A$25)*$A57,IF($A57&gt;$B$6,$B$5*24*8000*$A57*$B$7/1000000)))</f>
        <v>58210.56</v>
      </c>
      <c r="D57" s="16" t="n">
        <f aca="false">D56+0.01</f>
        <v>0.970000000000001</v>
      </c>
      <c r="E57" s="17" t="n">
        <f aca="false">IF(AND(0.15&lt;=$D57,$B$6&gt;=$D57),$B$8,IF($D57&lt;0.15,($B$8/$A$25)*$D57,IF($D57&gt;$B$6,$B$5*24*8000*$D57*$B$7/1000000)))</f>
        <v>69281.28</v>
      </c>
    </row>
    <row r="58" s="6" customFormat="true" ht="15.75" hidden="false" customHeight="false" outlineLevel="0" collapsed="false">
      <c r="A58" s="16" t="n">
        <f aca="false">A57+0.01</f>
        <v>0.48</v>
      </c>
      <c r="B58" s="17" t="n">
        <f aca="false">IF(AND(0.15&lt;=$A58,$B$6&gt;=$A58),$B$8,IF($A58&lt;0.15,($B$8/$A$25)*$A58,IF($A58&gt;$B$6,$B$5*24*8000*$A58*$B$7/1000000)))</f>
        <v>58210.56</v>
      </c>
      <c r="D58" s="16" t="n">
        <f aca="false">D57+0.01</f>
        <v>0.980000000000001</v>
      </c>
      <c r="E58" s="17" t="n">
        <f aca="false">IF(AND(0.15&lt;=$D58,$B$6&gt;=$D58),$B$8,IF($D58&lt;0.15,($B$8/$A$25)*$D58,IF($D58&gt;$B$6,$B$5*24*8000*$D58*$B$7/1000000)))</f>
        <v>69995.5200000001</v>
      </c>
    </row>
    <row r="59" s="6" customFormat="true" ht="15.75" hidden="false" customHeight="false" outlineLevel="0" collapsed="false">
      <c r="A59" s="16" t="n">
        <f aca="false">A58+0.01</f>
        <v>0.49</v>
      </c>
      <c r="B59" s="17" t="n">
        <f aca="false">IF(AND(0.15&lt;=$A59,$B$6&gt;=$A59),$B$8,IF($A59&lt;0.15,($B$8/$A$25)*$A59,IF($A59&gt;$B$6,$B$5*24*8000*$A59*$B$7/1000000)))</f>
        <v>58210.56</v>
      </c>
      <c r="D59" s="16" t="n">
        <f aca="false">D58+0.01</f>
        <v>0.990000000000001</v>
      </c>
      <c r="E59" s="17" t="n">
        <f aca="false">IF(AND(0.15&lt;=$D59,$B$6&gt;=$D59),$B$8,IF($D59&lt;0.15,($B$8/$A$25)*$D59,IF($D59&gt;$B$6,$B$5*24*8000*$D59*$B$7/1000000)))</f>
        <v>70709.7600000001</v>
      </c>
    </row>
    <row r="60" s="6" customFormat="true" ht="15.75" hidden="false" customHeight="false" outlineLevel="0" collapsed="false">
      <c r="A60" s="16" t="n">
        <f aca="false">A59+0.01</f>
        <v>0.5</v>
      </c>
      <c r="B60" s="17" t="n">
        <f aca="false">IF(AND(0.15&lt;=$A60,$B$6&gt;=$A60),$B$8,IF($A60&lt;0.15,($B$8/$A$25)*$A60,IF($A60&gt;$B$6,$B$5*24*8000*$A60*$B$7/1000000)))</f>
        <v>58210.56</v>
      </c>
      <c r="D60" s="16" t="n">
        <f aca="false">D59+0.01</f>
        <v>1</v>
      </c>
      <c r="E60" s="17" t="n">
        <f aca="false">IF(AND(0.15&lt;=$D60,$B$6&gt;=$D60),$B$8,IF($D60&lt;0.15,($B$8/$A$25)*$D60,IF($D60&gt;$B$6,$B$5*24*8000*$D60*$B$7/1000000)))</f>
        <v>71424</v>
      </c>
    </row>
    <row r="61" s="6" customFormat="true" ht="15.75" hidden="false" customHeight="false" outlineLevel="0" collapsed="false">
      <c r="A61" s="20"/>
      <c r="D61" s="8"/>
    </row>
    <row r="62" s="6" customFormat="true" ht="15.75" hidden="false" customHeight="false" outlineLevel="0" collapsed="false">
      <c r="A62" s="20"/>
      <c r="D62" s="8"/>
    </row>
    <row r="63" s="6" customFormat="true" ht="15.75" hidden="false" customHeight="false" outlineLevel="0" collapsed="false">
      <c r="A63" s="20"/>
      <c r="D63" s="8"/>
    </row>
    <row r="64" s="6" customFormat="true" ht="15.75" hidden="false" customHeight="false" outlineLevel="0" collapsed="false">
      <c r="A64" s="20"/>
      <c r="D64" s="8"/>
    </row>
    <row r="65" s="6" customFormat="true" ht="15.75" hidden="false" customHeight="false" outlineLevel="0" collapsed="false">
      <c r="A65" s="20"/>
      <c r="D65" s="8"/>
    </row>
    <row r="66" s="6" customFormat="true" ht="15.75" hidden="false" customHeight="false" outlineLevel="0" collapsed="false">
      <c r="A66" s="20"/>
      <c r="D66" s="8"/>
    </row>
    <row r="67" s="6" customFormat="true" ht="15.75" hidden="false" customHeight="false" outlineLevel="0" collapsed="false">
      <c r="A67" s="20"/>
      <c r="D67" s="8"/>
    </row>
    <row r="68" s="6" customFormat="true" ht="15.75" hidden="false" customHeight="false" outlineLevel="0" collapsed="false">
      <c r="A68" s="20"/>
      <c r="D68" s="8"/>
    </row>
    <row r="69" s="6" customFormat="true" ht="15.75" hidden="false" customHeight="false" outlineLevel="0" collapsed="false">
      <c r="A69" s="20"/>
      <c r="D69" s="8"/>
    </row>
    <row r="70" s="6" customFormat="true" ht="15.75" hidden="false" customHeight="false" outlineLevel="0" collapsed="false">
      <c r="A70" s="20"/>
      <c r="D70" s="8"/>
    </row>
    <row r="71" s="6" customFormat="true" ht="15.75" hidden="false" customHeight="false" outlineLevel="0" collapsed="false">
      <c r="A71" s="20"/>
      <c r="D71" s="8"/>
    </row>
    <row r="72" s="6" customFormat="true" ht="15.75" hidden="false" customHeight="false" outlineLevel="0" collapsed="false">
      <c r="A72" s="20"/>
      <c r="D72" s="8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4.7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5.75" hidden="false" customHeight="false" outlineLevel="0" collapsed="false">
      <c r="A2" s="5"/>
      <c r="B2" s="5"/>
      <c r="C2" s="5"/>
      <c r="D2" s="5"/>
      <c r="E2" s="5"/>
    </row>
    <row r="3" s="6" customFormat="true" ht="15.75" hidden="false" customHeight="false" outlineLevel="0" collapsed="false">
      <c r="A3" s="21" t="s">
        <v>22</v>
      </c>
      <c r="B3" s="5"/>
      <c r="C3" s="5"/>
      <c r="D3" s="5"/>
      <c r="E3" s="5"/>
    </row>
    <row r="4" s="6" customFormat="true" ht="15.75" hidden="false" customHeight="false" outlineLevel="0" collapsed="false">
      <c r="A4" s="7"/>
      <c r="B4" s="7"/>
      <c r="C4" s="7"/>
      <c r="D4" s="8"/>
      <c r="G4" s="9"/>
      <c r="H4" s="9"/>
      <c r="J4" s="9"/>
      <c r="K4" s="9"/>
    </row>
    <row r="5" s="6" customFormat="true" ht="15.75" hidden="false" customHeight="false" outlineLevel="0" collapsed="false">
      <c r="A5" s="10" t="s">
        <v>2</v>
      </c>
      <c r="B5" s="11" t="n">
        <f aca="false">Jan!$B$5</f>
        <v>12400</v>
      </c>
      <c r="C5" s="7"/>
      <c r="D5" s="8"/>
      <c r="G5" s="9"/>
      <c r="H5" s="9"/>
      <c r="J5" s="9"/>
      <c r="K5" s="9"/>
    </row>
    <row r="6" s="6" customFormat="true" ht="31.5" hidden="false" customHeight="false" outlineLevel="0" collapsed="false">
      <c r="A6" s="10" t="s">
        <v>3</v>
      </c>
      <c r="B6" s="12" t="n">
        <v>0.85</v>
      </c>
      <c r="C6" s="7"/>
      <c r="D6" s="8"/>
      <c r="G6" s="9"/>
      <c r="H6" s="9"/>
      <c r="J6" s="9"/>
      <c r="K6" s="9"/>
    </row>
    <row r="7" s="6" customFormat="true" ht="29.25" hidden="false" customHeight="true" outlineLevel="0" collapsed="false">
      <c r="A7" s="10" t="s">
        <v>4</v>
      </c>
      <c r="B7" s="13" t="n">
        <v>31</v>
      </c>
      <c r="C7" s="7"/>
      <c r="D7" s="8"/>
      <c r="G7" s="9"/>
      <c r="H7" s="9"/>
      <c r="J7" s="9"/>
      <c r="K7" s="9"/>
    </row>
    <row r="8" s="6" customFormat="true" ht="47.25" hidden="false" customHeight="false" outlineLevel="0" collapsed="false">
      <c r="A8" s="10" t="s">
        <v>5</v>
      </c>
      <c r="B8" s="14" t="n">
        <f aca="false">(B5*B6*24*8000/1000000)*$B$7</f>
        <v>62734.08</v>
      </c>
      <c r="C8" s="7"/>
      <c r="D8" s="8"/>
      <c r="G8" s="9"/>
      <c r="H8" s="9"/>
      <c r="J8" s="9"/>
      <c r="K8" s="9"/>
    </row>
    <row r="9" s="6" customFormat="true" ht="15.75" hidden="false" customHeight="false" outlineLevel="0" collapsed="false">
      <c r="A9" s="7"/>
      <c r="B9" s="7"/>
      <c r="D9" s="9"/>
      <c r="E9" s="9"/>
      <c r="G9" s="9"/>
      <c r="H9" s="9"/>
      <c r="J9" s="9"/>
      <c r="K9" s="9"/>
    </row>
    <row r="10" s="6" customFormat="true" ht="51.75" hidden="false" customHeight="true" outlineLevel="0" collapsed="false">
      <c r="A10" s="15" t="s">
        <v>6</v>
      </c>
      <c r="B10" s="10" t="s">
        <v>7</v>
      </c>
      <c r="C10" s="9"/>
      <c r="D10" s="15" t="s">
        <v>6</v>
      </c>
      <c r="E10" s="10" t="s">
        <v>7</v>
      </c>
      <c r="G10" s="10"/>
      <c r="H10" s="9"/>
      <c r="J10" s="10"/>
      <c r="K10" s="9"/>
    </row>
    <row r="11" s="6" customFormat="true" ht="15.75" hidden="false" customHeight="false" outlineLevel="0" collapsed="false">
      <c r="A11" s="16" t="n">
        <v>0.01</v>
      </c>
      <c r="B11" s="17" t="n">
        <f aca="false">IF(AND(0.15&lt;=$A11,$B$6&gt;=$A11),$B$8,IF($A11&lt;0.15,($B$8/$A$25)*$A11,IF($A11&gt;$B$6,$B$5*24*8000*$A11*$B$7/1000000)))</f>
        <v>4182.272</v>
      </c>
      <c r="C11" s="17"/>
      <c r="D11" s="16" t="n">
        <f aca="false">A60+0.01</f>
        <v>0.51</v>
      </c>
      <c r="E11" s="17" t="n">
        <f aca="false">IF(AND(0.15&lt;=$D11,$B$6&gt;=$D11),$B$8,IF($D11&lt;0.15,($B$8/$A$25)*$D11,IF($D11&gt;$B$6,$B$5*24*8000*$D11*$B$7/1000000)))</f>
        <v>62734.08</v>
      </c>
    </row>
    <row r="12" s="6" customFormat="true" ht="15.75" hidden="false" customHeight="false" outlineLevel="0" collapsed="false">
      <c r="A12" s="16" t="n">
        <f aca="false">A11+0.01</f>
        <v>0.02</v>
      </c>
      <c r="B12" s="17" t="n">
        <f aca="false">IF(AND(0.15&lt;=$A12,$B$6&gt;=$A12),$B$8,IF($A12&lt;0.15,($B$8/$A$25)*$A12,IF($A12&gt;$B$6,$B$5*24*8000*$A12*$B$7/1000000)))</f>
        <v>8364.544</v>
      </c>
      <c r="C12" s="17"/>
      <c r="D12" s="16" t="n">
        <f aca="false">D11+0.01</f>
        <v>0.52</v>
      </c>
      <c r="E12" s="17" t="n">
        <f aca="false">IF(AND(0.15&lt;=$D12,$B$6&gt;=$D12),$B$8,IF($D12&lt;0.15,($B$8/$A$25)*$D12,IF($D12&gt;$B$6,$B$5*24*8000*$D12*$B$7/1000000)))</f>
        <v>62734.08</v>
      </c>
    </row>
    <row r="13" s="6" customFormat="true" ht="15.75" hidden="false" customHeight="false" outlineLevel="0" collapsed="false">
      <c r="A13" s="16" t="n">
        <f aca="false">A12+0.01</f>
        <v>0.03</v>
      </c>
      <c r="B13" s="17" t="n">
        <f aca="false">IF(AND(0.15&lt;=$A13,$B$6&gt;=$A13),$B$8,IF($A13&lt;0.15,($B$8/$A$25)*$A13,IF($A13&gt;$B$6,$B$5*24*8000*$A13*$B$7/1000000)))</f>
        <v>12546.816</v>
      </c>
      <c r="C13" s="17"/>
      <c r="D13" s="16" t="n">
        <f aca="false">D12+0.01</f>
        <v>0.53</v>
      </c>
      <c r="E13" s="17" t="n">
        <f aca="false">IF(AND(0.15&lt;=$D13,$B$6&gt;=$D13),$B$8,IF($D13&lt;0.15,($B$8/$A$25)*$D13,IF($D13&gt;$B$6,$B$5*24*8000*$D13*$B$7/1000000)))</f>
        <v>62734.08</v>
      </c>
    </row>
    <row r="14" s="6" customFormat="true" ht="15.75" hidden="false" customHeight="false" outlineLevel="0" collapsed="false">
      <c r="A14" s="16" t="n">
        <f aca="false">A13+0.01</f>
        <v>0.04</v>
      </c>
      <c r="B14" s="17" t="n">
        <f aca="false">IF(AND(0.15&lt;=$A14,$B$6&gt;=$A14),$B$8,IF($A14&lt;0.15,($B$8/$A$25)*$A14,IF($A14&gt;$B$6,$B$5*24*8000*$A14*$B$7/1000000)))</f>
        <v>16729.088</v>
      </c>
      <c r="C14" s="17"/>
      <c r="D14" s="16" t="n">
        <f aca="false">D13+0.01</f>
        <v>0.54</v>
      </c>
      <c r="E14" s="17" t="n">
        <f aca="false">IF(AND(0.15&lt;=$D14,$B$6&gt;=$D14),$B$8,IF($D14&lt;0.15,($B$8/$A$25)*$D14,IF($D14&gt;$B$6,$B$5*24*8000*$D14*$B$7/1000000)))</f>
        <v>62734.08</v>
      </c>
      <c r="G14" s="18"/>
      <c r="J14" s="18"/>
    </row>
    <row r="15" s="6" customFormat="true" ht="15.75" hidden="false" customHeight="false" outlineLevel="0" collapsed="false">
      <c r="A15" s="16" t="n">
        <f aca="false">A14+0.01</f>
        <v>0.05</v>
      </c>
      <c r="B15" s="17" t="n">
        <f aca="false">IF(AND(0.15&lt;=$A15,$B$6&gt;=$A15),$B$8,IF($A15&lt;0.15,($B$8/$A$25)*$A15,IF($A15&gt;$B$6,$B$5*24*8000*$A15*$B$7/1000000)))</f>
        <v>20911.36</v>
      </c>
      <c r="C15" s="17"/>
      <c r="D15" s="16" t="n">
        <f aca="false">D14+0.01</f>
        <v>0.55</v>
      </c>
      <c r="E15" s="17" t="n">
        <f aca="false">IF(AND(0.15&lt;=$D15,$B$6&gt;=$D15),$B$8,IF($D15&lt;0.15,($B$8/$A$25)*$D15,IF($D15&gt;$B$6,$B$5*24*8000*$D15*$B$7/1000000)))</f>
        <v>62734.08</v>
      </c>
      <c r="G15" s="18"/>
      <c r="J15" s="18"/>
    </row>
    <row r="16" s="6" customFormat="true" ht="15.75" hidden="false" customHeight="false" outlineLevel="0" collapsed="false">
      <c r="A16" s="16" t="n">
        <f aca="false">A15+0.01</f>
        <v>0.06</v>
      </c>
      <c r="B16" s="17" t="n">
        <f aca="false">IF(AND(0.15&lt;=$A16,$B$6&gt;=$A16),$B$8,IF($A16&lt;0.15,($B$8/$A$25)*$A16,IF($A16&gt;$B$6,$B$5*24*8000*$A16*$B$7/1000000)))</f>
        <v>25093.632</v>
      </c>
      <c r="C16" s="17"/>
      <c r="D16" s="16" t="n">
        <f aca="false">D15+0.01</f>
        <v>0.56</v>
      </c>
      <c r="E16" s="17" t="n">
        <f aca="false">IF(AND(0.15&lt;=$D16,$B$6&gt;=$D16),$B$8,IF($D16&lt;0.15,($B$8/$A$25)*$D16,IF($D16&gt;$B$6,$B$5*24*8000*$D16*$B$7/1000000)))</f>
        <v>62734.08</v>
      </c>
      <c r="G16" s="18"/>
      <c r="J16" s="18"/>
    </row>
    <row r="17" s="6" customFormat="true" ht="15.75" hidden="false" customHeight="false" outlineLevel="0" collapsed="false">
      <c r="A17" s="16" t="n">
        <f aca="false">A16+0.01</f>
        <v>0.07</v>
      </c>
      <c r="B17" s="17" t="n">
        <f aca="false">IF(AND(0.15&lt;=$A17,$B$6&gt;=$A17),$B$8,IF($A17&lt;0.15,($B$8/$A$25)*$A17,IF($A17&gt;$B$6,$B$5*24*8000*$A17*$B$7/1000000)))</f>
        <v>29275.904</v>
      </c>
      <c r="C17" s="17"/>
      <c r="D17" s="16" t="n">
        <f aca="false">D16+0.01</f>
        <v>0.57</v>
      </c>
      <c r="E17" s="17" t="n">
        <f aca="false">IF(AND(0.15&lt;=$D17,$B$6&gt;=$D17),$B$8,IF($D17&lt;0.15,($B$8/$A$25)*$D17,IF($D17&gt;$B$6,$B$5*24*8000*$D17*$B$7/1000000)))</f>
        <v>62734.08</v>
      </c>
      <c r="G17" s="18"/>
      <c r="J17" s="18"/>
    </row>
    <row r="18" s="6" customFormat="true" ht="15.75" hidden="false" customHeight="false" outlineLevel="0" collapsed="false">
      <c r="A18" s="16" t="n">
        <f aca="false">A17+0.01</f>
        <v>0.08</v>
      </c>
      <c r="B18" s="17" t="n">
        <f aca="false">IF(AND(0.15&lt;=$A18,$B$6&gt;=$A18),$B$8,IF($A18&lt;0.15,($B$8/$A$25)*$A18,IF($A18&gt;$B$6,$B$5*24*8000*$A18*$B$7/1000000)))</f>
        <v>33458.176</v>
      </c>
      <c r="C18" s="17"/>
      <c r="D18" s="16" t="n">
        <f aca="false">D17+0.01</f>
        <v>0.58</v>
      </c>
      <c r="E18" s="17" t="n">
        <f aca="false">IF(AND(0.15&lt;=$D18,$B$6&gt;=$D18),$B$8,IF($D18&lt;0.15,($B$8/$A$25)*$D18,IF($D18&gt;$B$6,$B$5*24*8000*$D18*$B$7/1000000)))</f>
        <v>62734.08</v>
      </c>
      <c r="G18" s="18"/>
      <c r="J18" s="18"/>
    </row>
    <row r="19" s="6" customFormat="true" ht="15.75" hidden="false" customHeight="false" outlineLevel="0" collapsed="false">
      <c r="A19" s="16" t="n">
        <f aca="false">A18+0.01</f>
        <v>0.09</v>
      </c>
      <c r="B19" s="17" t="n">
        <f aca="false">IF(AND(0.15&lt;=$A19,$B$6&gt;=$A19),$B$8,IF($A19&lt;0.15,($B$8/$A$25)*$A19,IF($A19&gt;$B$6,$B$5*24*8000*$A19*$B$7/1000000)))</f>
        <v>37640.448</v>
      </c>
      <c r="C19" s="17"/>
      <c r="D19" s="16" t="n">
        <f aca="false">D18+0.01</f>
        <v>0.59</v>
      </c>
      <c r="E19" s="17" t="n">
        <f aca="false">IF(AND(0.15&lt;=$D19,$B$6&gt;=$D19),$B$8,IF($D19&lt;0.15,($B$8/$A$25)*$D19,IF($D19&gt;$B$6,$B$5*24*8000*$D19*$B$7/1000000)))</f>
        <v>62734.08</v>
      </c>
      <c r="G19" s="18"/>
      <c r="J19" s="18"/>
    </row>
    <row r="20" s="6" customFormat="true" ht="15.75" hidden="false" customHeight="false" outlineLevel="0" collapsed="false">
      <c r="A20" s="16" t="n">
        <f aca="false">A19+0.01</f>
        <v>0.1</v>
      </c>
      <c r="B20" s="17" t="n">
        <f aca="false">IF(AND(0.15&lt;=$A20,$B$6&gt;=$A20),$B$8,IF($A20&lt;0.15,($B$8/$A$25)*$A20,IF($A20&gt;$B$6,$B$5*24*8000*$A20*$B$7/1000000)))</f>
        <v>41822.72</v>
      </c>
      <c r="C20" s="17"/>
      <c r="D20" s="16" t="n">
        <f aca="false">D19+0.01</f>
        <v>0.6</v>
      </c>
      <c r="E20" s="17" t="n">
        <f aca="false">IF(AND(0.15&lt;=$D20,$B$6&gt;=$D20),$B$8,IF($D20&lt;0.15,($B$8/$A$25)*$D20,IF($D20&gt;$B$6,$B$5*24*8000*$D20*$B$7/1000000)))</f>
        <v>62734.08</v>
      </c>
      <c r="G20" s="19"/>
      <c r="J20" s="18"/>
    </row>
    <row r="21" s="6" customFormat="true" ht="15.75" hidden="false" customHeight="false" outlineLevel="0" collapsed="false">
      <c r="A21" s="16" t="n">
        <f aca="false">A20+0.01</f>
        <v>0.11</v>
      </c>
      <c r="B21" s="17" t="n">
        <f aca="false">IF(AND(0.15&lt;=$A21,$B$6&gt;=$A21),$B$8,IF($A21&lt;0.15,($B$8/$A$25)*$A21,IF($A21&gt;$B$6,$B$5*24*8000*$A21*$B$7/1000000)))</f>
        <v>46004.992</v>
      </c>
      <c r="C21" s="17"/>
      <c r="D21" s="16" t="n">
        <f aca="false">D20+0.01</f>
        <v>0.61</v>
      </c>
      <c r="E21" s="17" t="n">
        <f aca="false">IF(AND(0.15&lt;=$D21,$B$6&gt;=$D21),$B$8,IF($D21&lt;0.15,($B$8/$A$25)*$D21,IF($D21&gt;$B$6,$B$5*24*8000*$D21*$B$7/1000000)))</f>
        <v>62734.08</v>
      </c>
      <c r="G21" s="18"/>
      <c r="J21" s="18"/>
    </row>
    <row r="22" s="6" customFormat="true" ht="15.75" hidden="false" customHeight="false" outlineLevel="0" collapsed="false">
      <c r="A22" s="16" t="n">
        <f aca="false">A21+0.01</f>
        <v>0.12</v>
      </c>
      <c r="B22" s="17" t="n">
        <f aca="false">IF(AND(0.15&lt;=$A22,$B$6&gt;=$A22),$B$8,IF($A22&lt;0.15,($B$8/$A$25)*$A22,IF($A22&gt;$B$6,$B$5*24*8000*$A22*$B$7/1000000)))</f>
        <v>50187.264</v>
      </c>
      <c r="C22" s="17"/>
      <c r="D22" s="16" t="n">
        <f aca="false">D21+0.01</f>
        <v>0.62</v>
      </c>
      <c r="E22" s="17" t="n">
        <f aca="false">IF(AND(0.15&lt;=$D22,$B$6&gt;=$D22),$B$8,IF($D22&lt;0.15,($B$8/$A$25)*$D22,IF($D22&gt;$B$6,$B$5*24*8000*$D22*$B$7/1000000)))</f>
        <v>62734.08</v>
      </c>
      <c r="G22" s="18"/>
      <c r="J22" s="18"/>
    </row>
    <row r="23" s="6" customFormat="true" ht="15.75" hidden="false" customHeight="false" outlineLevel="0" collapsed="false">
      <c r="A23" s="16" t="n">
        <f aca="false">A22+0.01</f>
        <v>0.13</v>
      </c>
      <c r="B23" s="17" t="n">
        <f aca="false">IF(AND(0.15&lt;=$A23,$B$6&gt;=$A23),$B$8,IF($A23&lt;0.15,($B$8/$A$25)*$A23,IF($A23&gt;$B$6,$B$5*24*8000*$A23*$B$7/1000000)))</f>
        <v>54369.536</v>
      </c>
      <c r="C23" s="17"/>
      <c r="D23" s="16" t="n">
        <f aca="false">D22+0.01</f>
        <v>0.63</v>
      </c>
      <c r="E23" s="17" t="n">
        <f aca="false">IF(AND(0.15&lt;=$D23,$B$6&gt;=$D23),$B$8,IF($D23&lt;0.15,($B$8/$A$25)*$D23,IF($D23&gt;$B$6,$B$5*24*8000*$D23*$B$7/1000000)))</f>
        <v>62734.08</v>
      </c>
      <c r="G23" s="18"/>
      <c r="J23" s="18"/>
    </row>
    <row r="24" s="6" customFormat="true" ht="15.75" hidden="false" customHeight="false" outlineLevel="0" collapsed="false">
      <c r="A24" s="16" t="n">
        <f aca="false">A23+0.01</f>
        <v>0.14</v>
      </c>
      <c r="B24" s="17" t="n">
        <f aca="false">IF(AND(0.15&lt;=$A24,$B$6&gt;=$A24),$B$8,IF($A24&lt;0.15,($B$8/$A$25)*$A24,IF($A24&gt;$B$6,$B$5*24*8000*$A24*$B$7/1000000)))</f>
        <v>58551.808</v>
      </c>
      <c r="C24" s="17"/>
      <c r="D24" s="16" t="n">
        <f aca="false">D23+0.01</f>
        <v>0.64</v>
      </c>
      <c r="E24" s="17" t="n">
        <f aca="false">IF(AND(0.15&lt;=$D24,$B$6&gt;=$D24),$B$8,IF($D24&lt;0.15,($B$8/$A$25)*$D24,IF($D24&gt;$B$6,$B$5*24*8000*$D24*$B$7/1000000)))</f>
        <v>62734.08</v>
      </c>
      <c r="G24" s="18"/>
      <c r="J24" s="18"/>
    </row>
    <row r="25" s="6" customFormat="true" ht="15.75" hidden="false" customHeight="false" outlineLevel="0" collapsed="false">
      <c r="A25" s="16" t="n">
        <f aca="false">A24+0.01</f>
        <v>0.15</v>
      </c>
      <c r="B25" s="17" t="n">
        <f aca="false">IF(AND(0.15&lt;=$A25,$B$6&gt;=$A25),$B$8,IF($A25&lt;0.15,($B$8/$A$25)*$A25,IF($A25&gt;$B$6,$B$5*24*8000*$A25*$B$7/1000000)))</f>
        <v>62734.08</v>
      </c>
      <c r="C25" s="17"/>
      <c r="D25" s="16" t="n">
        <f aca="false">D24+0.01</f>
        <v>0.65</v>
      </c>
      <c r="E25" s="17" t="n">
        <f aca="false">IF(AND(0.15&lt;=$D25,$B$6&gt;=$D25),$B$8,IF($D25&lt;0.15,($B$8/$A$25)*$D25,IF($D25&gt;$B$6,$B$5*24*8000*$D25*$B$7/1000000)))</f>
        <v>62734.08</v>
      </c>
      <c r="G25" s="18"/>
      <c r="J25" s="18"/>
    </row>
    <row r="26" s="6" customFormat="true" ht="15.75" hidden="false" customHeight="false" outlineLevel="0" collapsed="false">
      <c r="A26" s="16" t="n">
        <f aca="false">A25+0.01</f>
        <v>0.16</v>
      </c>
      <c r="B26" s="17" t="n">
        <f aca="false">IF(AND(0.15&lt;=$A26,$B$6&gt;=$A26),$B$8,IF($A26&lt;0.15,($B$8/$A$25)*$A26,IF($A26&gt;$B$6,$B$5*24*8000*$A26*$B$7/1000000)))</f>
        <v>62734.08</v>
      </c>
      <c r="C26" s="17"/>
      <c r="D26" s="16" t="n">
        <f aca="false">D25+0.01</f>
        <v>0.66</v>
      </c>
      <c r="E26" s="17" t="n">
        <f aca="false">IF(AND(0.15&lt;=$D26,$B$6&gt;=$D26),$B$8,IF($D26&lt;0.15,($B$8/$A$25)*$D26,IF($D26&gt;$B$6,$B$5*24*8000*$D26*$B$7/1000000)))</f>
        <v>62734.08</v>
      </c>
      <c r="G26" s="18"/>
      <c r="J26" s="18"/>
    </row>
    <row r="27" s="6" customFormat="true" ht="15.75" hidden="false" customHeight="false" outlineLevel="0" collapsed="false">
      <c r="A27" s="16" t="n">
        <f aca="false">A26+0.01</f>
        <v>0.17</v>
      </c>
      <c r="B27" s="17" t="n">
        <f aca="false">IF(AND(0.15&lt;=$A27,$B$6&gt;=$A27),$B$8,IF($A27&lt;0.15,($B$8/$A$25)*$A27,IF($A27&gt;$B$6,$B$5*24*8000*$A27*$B$7/1000000)))</f>
        <v>62734.08</v>
      </c>
      <c r="D27" s="16" t="n">
        <f aca="false">D26+0.01</f>
        <v>0.67</v>
      </c>
      <c r="E27" s="17" t="n">
        <f aca="false">IF(AND(0.15&lt;=$D27,$B$6&gt;=$D27),$B$8,IF($D27&lt;0.15,($B$8/$A$25)*$D27,IF($D27&gt;$B$6,$B$5*24*8000*$D27*$B$7/1000000)))</f>
        <v>62734.08</v>
      </c>
    </row>
    <row r="28" s="6" customFormat="true" ht="15.75" hidden="false" customHeight="false" outlineLevel="0" collapsed="false">
      <c r="A28" s="16" t="n">
        <f aca="false">A27+0.01</f>
        <v>0.18</v>
      </c>
      <c r="B28" s="17" t="n">
        <f aca="false">IF(AND(0.15&lt;=$A28,$B$6&gt;=$A28),$B$8,IF($A28&lt;0.15,($B$8/$A$25)*$A28,IF($A28&gt;$B$6,$B$5*24*8000*$A28*$B$7/1000000)))</f>
        <v>62734.08</v>
      </c>
      <c r="D28" s="16" t="n">
        <f aca="false">D27+0.01</f>
        <v>0.68</v>
      </c>
      <c r="E28" s="17" t="n">
        <f aca="false">IF(AND(0.15&lt;=$D28,$B$6&gt;=$D28),$B$8,IF($D28&lt;0.15,($B$8/$A$25)*$D28,IF($D28&gt;$B$6,$B$5*24*8000*$D28*$B$7/1000000)))</f>
        <v>62734.08</v>
      </c>
    </row>
    <row r="29" s="6" customFormat="true" ht="15.75" hidden="false" customHeight="false" outlineLevel="0" collapsed="false">
      <c r="A29" s="16" t="n">
        <f aca="false">A28+0.01</f>
        <v>0.19</v>
      </c>
      <c r="B29" s="17" t="n">
        <f aca="false">IF(AND(0.15&lt;=$A29,$B$6&gt;=$A29),$B$8,IF($A29&lt;0.15,($B$8/$A$25)*$A29,IF($A29&gt;$B$6,$B$5*24*8000*$A29*$B$7/1000000)))</f>
        <v>62734.08</v>
      </c>
      <c r="D29" s="16" t="n">
        <f aca="false">D28+0.01</f>
        <v>0.69</v>
      </c>
      <c r="E29" s="17" t="n">
        <f aca="false">IF(AND(0.15&lt;=$D29,$B$6&gt;=$D29),$B$8,IF($D29&lt;0.15,($B$8/$A$25)*$D29,IF($D29&gt;$B$6,$B$5*24*8000*$D29*$B$7/1000000)))</f>
        <v>62734.08</v>
      </c>
    </row>
    <row r="30" s="6" customFormat="true" ht="15.75" hidden="false" customHeight="false" outlineLevel="0" collapsed="false">
      <c r="A30" s="16" t="n">
        <f aca="false">A29+0.01</f>
        <v>0.2</v>
      </c>
      <c r="B30" s="17" t="n">
        <f aca="false">IF(AND(0.15&lt;=$A30,$B$6&gt;=$A30),$B$8,IF($A30&lt;0.15,($B$8/$A$25)*$A30,IF($A30&gt;$B$6,$B$5*24*8000*$A30*$B$7/1000000)))</f>
        <v>62734.08</v>
      </c>
      <c r="D30" s="16" t="n">
        <f aca="false">D29+0.01</f>
        <v>0.7</v>
      </c>
      <c r="E30" s="17" t="n">
        <f aca="false">IF(AND(0.15&lt;=$D30,$B$6&gt;=$D30),$B$8,IF($D30&lt;0.15,($B$8/$A$25)*$D30,IF($D30&gt;$B$6,$B$5*24*8000*$D30*$B$7/1000000)))</f>
        <v>62734.08</v>
      </c>
    </row>
    <row r="31" s="6" customFormat="true" ht="15.75" hidden="false" customHeight="false" outlineLevel="0" collapsed="false">
      <c r="A31" s="16" t="n">
        <f aca="false">A30+0.01</f>
        <v>0.21</v>
      </c>
      <c r="B31" s="17" t="n">
        <f aca="false">IF(AND(0.15&lt;=$A31,$B$6&gt;=$A31),$B$8,IF($A31&lt;0.15,($B$8/$A$25)*$A31,IF($A31&gt;$B$6,$B$5*24*8000*$A31*$B$7/1000000)))</f>
        <v>62734.08</v>
      </c>
      <c r="D31" s="16" t="n">
        <f aca="false">D30+0.01</f>
        <v>0.71</v>
      </c>
      <c r="E31" s="17" t="n">
        <f aca="false">IF(AND(0.15&lt;=$D31,$B$6&gt;=$D31),$B$8,IF($D31&lt;0.15,($B$8/$A$25)*$D31,IF($D31&gt;$B$6,$B$5*24*8000*$D31*$B$7/1000000)))</f>
        <v>62734.08</v>
      </c>
    </row>
    <row r="32" s="6" customFormat="true" ht="15.75" hidden="false" customHeight="false" outlineLevel="0" collapsed="false">
      <c r="A32" s="16" t="n">
        <f aca="false">A31+0.01</f>
        <v>0.22</v>
      </c>
      <c r="B32" s="17" t="n">
        <f aca="false">IF(AND(0.15&lt;=$A32,$B$6&gt;=$A32),$B$8,IF($A32&lt;0.15,($B$8/$A$25)*$A32,IF($A32&gt;$B$6,$B$5*24*8000*$A32*$B$7/1000000)))</f>
        <v>62734.08</v>
      </c>
      <c r="D32" s="16" t="n">
        <f aca="false">D31+0.01</f>
        <v>0.72</v>
      </c>
      <c r="E32" s="17" t="n">
        <f aca="false">IF(AND(0.15&lt;=$D32,$B$6&gt;=$D32),$B$8,IF($D32&lt;0.15,($B$8/$A$25)*$D32,IF($D32&gt;$B$6,$B$5*24*8000*$D32*$B$7/1000000)))</f>
        <v>62734.08</v>
      </c>
    </row>
    <row r="33" s="6" customFormat="true" ht="15.75" hidden="false" customHeight="false" outlineLevel="0" collapsed="false">
      <c r="A33" s="16" t="n">
        <f aca="false">A32+0.01</f>
        <v>0.23</v>
      </c>
      <c r="B33" s="17" t="n">
        <f aca="false">IF(AND(0.15&lt;=$A33,$B$6&gt;=$A33),$B$8,IF($A33&lt;0.15,($B$8/$A$25)*$A33,IF($A33&gt;$B$6,$B$5*24*8000*$A33*$B$7/1000000)))</f>
        <v>62734.08</v>
      </c>
      <c r="D33" s="16" t="n">
        <f aca="false">D32+0.01</f>
        <v>0.73</v>
      </c>
      <c r="E33" s="17" t="n">
        <f aca="false">IF(AND(0.15&lt;=$D33,$B$6&gt;=$D33),$B$8,IF($D33&lt;0.15,($B$8/$A$25)*$D33,IF($D33&gt;$B$6,$B$5*24*8000*$D33*$B$7/1000000)))</f>
        <v>62734.08</v>
      </c>
    </row>
    <row r="34" s="6" customFormat="true" ht="15.75" hidden="false" customHeight="false" outlineLevel="0" collapsed="false">
      <c r="A34" s="16" t="n">
        <f aca="false">A33+0.01</f>
        <v>0.24</v>
      </c>
      <c r="B34" s="17" t="n">
        <f aca="false">IF(AND(0.15&lt;=$A34,$B$6&gt;=$A34),$B$8,IF($A34&lt;0.15,($B$8/$A$25)*$A34,IF($A34&gt;$B$6,$B$5*24*8000*$A34*$B$7/1000000)))</f>
        <v>62734.08</v>
      </c>
      <c r="D34" s="16" t="n">
        <f aca="false">D33+0.01</f>
        <v>0.74</v>
      </c>
      <c r="E34" s="17" t="n">
        <f aca="false">IF(AND(0.15&lt;=$D34,$B$6&gt;=$D34),$B$8,IF($D34&lt;0.15,($B$8/$A$25)*$D34,IF($D34&gt;$B$6,$B$5*24*8000*$D34*$B$7/1000000)))</f>
        <v>62734.08</v>
      </c>
    </row>
    <row r="35" s="6" customFormat="true" ht="15.75" hidden="false" customHeight="false" outlineLevel="0" collapsed="false">
      <c r="A35" s="16" t="n">
        <f aca="false">A34+0.01</f>
        <v>0.25</v>
      </c>
      <c r="B35" s="17" t="n">
        <f aca="false">IF(AND(0.15&lt;=$A35,$B$6&gt;=$A35),$B$8,IF($A35&lt;0.15,($B$8/$A$25)*$A35,IF($A35&gt;$B$6,$B$5*24*8000*$A35*$B$7/1000000)))</f>
        <v>62734.08</v>
      </c>
      <c r="D35" s="16" t="n">
        <f aca="false">D34+0.01</f>
        <v>0.75</v>
      </c>
      <c r="E35" s="17" t="n">
        <f aca="false">IF(AND(0.15&lt;=$D35,$B$6&gt;=$D35),$B$8,IF($D35&lt;0.15,($B$8/$A$25)*$D35,IF($D35&gt;$B$6,$B$5*24*8000*$D35*$B$7/1000000)))</f>
        <v>62734.08</v>
      </c>
    </row>
    <row r="36" s="6" customFormat="true" ht="15.75" hidden="false" customHeight="false" outlineLevel="0" collapsed="false">
      <c r="A36" s="16" t="n">
        <f aca="false">A35+0.01</f>
        <v>0.26</v>
      </c>
      <c r="B36" s="17" t="n">
        <f aca="false">IF(AND(0.15&lt;=$A36,$B$6&gt;=$A36),$B$8,IF($A36&lt;0.15,($B$8/$A$25)*$A36,IF($A36&gt;$B$6,$B$5*24*8000*$A36*$B$7/1000000)))</f>
        <v>62734.08</v>
      </c>
      <c r="D36" s="16" t="n">
        <f aca="false">D35+0.01</f>
        <v>0.760000000000001</v>
      </c>
      <c r="E36" s="17" t="n">
        <f aca="false">IF(AND(0.15&lt;=$D36,$B$6&gt;=$D36),$B$8,IF($D36&lt;0.15,($B$8/$A$25)*$D36,IF($D36&gt;$B$6,$B$5*24*8000*$D36*$B$7/1000000)))</f>
        <v>62734.08</v>
      </c>
    </row>
    <row r="37" s="6" customFormat="true" ht="15.75" hidden="false" customHeight="false" outlineLevel="0" collapsed="false">
      <c r="A37" s="16" t="n">
        <f aca="false">A36+0.01</f>
        <v>0.27</v>
      </c>
      <c r="B37" s="17" t="n">
        <f aca="false">IF(AND(0.15&lt;=$A37,$B$6&gt;=$A37),$B$8,IF($A37&lt;0.15,($B$8/$A$25)*$A37,IF($A37&gt;$B$6,$B$5*24*8000*$A37*$B$7/1000000)))</f>
        <v>62734.08</v>
      </c>
      <c r="D37" s="16" t="n">
        <f aca="false">D36+0.01</f>
        <v>0.770000000000001</v>
      </c>
      <c r="E37" s="17" t="n">
        <f aca="false">IF(AND(0.15&lt;=$D37,$B$6&gt;=$D37),$B$8,IF($D37&lt;0.15,($B$8/$A$25)*$D37,IF($D37&gt;$B$6,$B$5*24*8000*$D37*$B$7/1000000)))</f>
        <v>62734.08</v>
      </c>
    </row>
    <row r="38" s="6" customFormat="true" ht="15.75" hidden="false" customHeight="false" outlineLevel="0" collapsed="false">
      <c r="A38" s="16" t="n">
        <f aca="false">A37+0.01</f>
        <v>0.28</v>
      </c>
      <c r="B38" s="17" t="n">
        <f aca="false">IF(AND(0.15&lt;=$A38,$B$6&gt;=$A38),$B$8,IF($A38&lt;0.15,($B$8/$A$25)*$A38,IF($A38&gt;$B$6,$B$5*24*8000*$A38*$B$7/1000000)))</f>
        <v>62734.08</v>
      </c>
      <c r="D38" s="16" t="n">
        <f aca="false">D37+0.01</f>
        <v>0.780000000000001</v>
      </c>
      <c r="E38" s="17" t="n">
        <f aca="false">IF(AND(0.15&lt;=$D38,$B$6&gt;=$D38),$B$8,IF($D38&lt;0.15,($B$8/$A$25)*$D38,IF($D38&gt;$B$6,$B$5*24*8000*$D38*$B$7/1000000)))</f>
        <v>62734.08</v>
      </c>
    </row>
    <row r="39" s="6" customFormat="true" ht="15.75" hidden="false" customHeight="false" outlineLevel="0" collapsed="false">
      <c r="A39" s="16" t="n">
        <f aca="false">A38+0.01</f>
        <v>0.29</v>
      </c>
      <c r="B39" s="17" t="n">
        <f aca="false">IF(AND(0.15&lt;=$A39,$B$6&gt;=$A39),$B$8,IF($A39&lt;0.15,($B$8/$A$25)*$A39,IF($A39&gt;$B$6,$B$5*24*8000*$A39*$B$7/1000000)))</f>
        <v>62734.08</v>
      </c>
      <c r="D39" s="16" t="n">
        <f aca="false">D38+0.01</f>
        <v>0.790000000000001</v>
      </c>
      <c r="E39" s="17" t="n">
        <f aca="false">IF(AND(0.15&lt;=$D39,$B$6&gt;=$D39),$B$8,IF($D39&lt;0.15,($B$8/$A$25)*$D39,IF($D39&gt;$B$6,$B$5*24*8000*$D39*$B$7/1000000)))</f>
        <v>62734.08</v>
      </c>
    </row>
    <row r="40" s="6" customFormat="true" ht="15.75" hidden="false" customHeight="false" outlineLevel="0" collapsed="false">
      <c r="A40" s="16" t="n">
        <f aca="false">A39+0.01</f>
        <v>0.3</v>
      </c>
      <c r="B40" s="17" t="n">
        <f aca="false">IF(AND(0.15&lt;=$A40,$B$6&gt;=$A40),$B$8,IF($A40&lt;0.15,($B$8/$A$25)*$A40,IF($A40&gt;$B$6,$B$5*24*8000*$A40*$B$7/1000000)))</f>
        <v>62734.08</v>
      </c>
      <c r="D40" s="16" t="n">
        <f aca="false">D39+0.01</f>
        <v>0.800000000000001</v>
      </c>
      <c r="E40" s="17" t="n">
        <f aca="false">IF(AND(0.15&lt;=$D40,$B$6&gt;=$D40),$B$8,IF($D40&lt;0.15,($B$8/$A$25)*$D40,IF($D40&gt;$B$6,$B$5*24*8000*$D40*$B$7/1000000)))</f>
        <v>62734.08</v>
      </c>
    </row>
    <row r="41" s="6" customFormat="true" ht="15.75" hidden="false" customHeight="false" outlineLevel="0" collapsed="false">
      <c r="A41" s="16" t="n">
        <f aca="false">A40+0.01</f>
        <v>0.31</v>
      </c>
      <c r="B41" s="17" t="n">
        <f aca="false">IF(AND(0.15&lt;=$A41,$B$6&gt;=$A41),$B$8,IF($A41&lt;0.15,($B$8/$A$25)*$A41,IF($A41&gt;$B$6,$B$5*24*8000*$A41*$B$7/1000000)))</f>
        <v>62734.08</v>
      </c>
      <c r="D41" s="16" t="n">
        <f aca="false">D40+0.01</f>
        <v>0.810000000000001</v>
      </c>
      <c r="E41" s="17" t="n">
        <f aca="false">IF(AND(0.15&lt;=$D41,$B$6&gt;=$D41),$B$8,IF($D41&lt;0.15,($B$8/$A$25)*$D41,IF($D41&gt;$B$6,$B$5*24*8000*$D41*$B$7/1000000)))</f>
        <v>62734.08</v>
      </c>
    </row>
    <row r="42" s="6" customFormat="true" ht="15.75" hidden="false" customHeight="false" outlineLevel="0" collapsed="false">
      <c r="A42" s="16" t="n">
        <f aca="false">A41+0.01</f>
        <v>0.32</v>
      </c>
      <c r="B42" s="17" t="n">
        <f aca="false">IF(AND(0.15&lt;=$A42,$B$6&gt;=$A42),$B$8,IF($A42&lt;0.15,($B$8/$A$25)*$A42,IF($A42&gt;$B$6,$B$5*24*8000*$A42*$B$7/1000000)))</f>
        <v>62734.08</v>
      </c>
      <c r="D42" s="16" t="n">
        <f aca="false">D41+0.01</f>
        <v>0.820000000000001</v>
      </c>
      <c r="E42" s="17" t="n">
        <f aca="false">IF(AND(0.15&lt;=$D42,$B$6&gt;=$D42),$B$8,IF($D42&lt;0.15,($B$8/$A$25)*$D42,IF($D42&gt;$B$6,$B$5*24*8000*$D42*$B$7/1000000)))</f>
        <v>62734.08</v>
      </c>
    </row>
    <row r="43" s="6" customFormat="true" ht="15.75" hidden="false" customHeight="false" outlineLevel="0" collapsed="false">
      <c r="A43" s="16" t="n">
        <f aca="false">A42+0.01</f>
        <v>0.33</v>
      </c>
      <c r="B43" s="17" t="n">
        <f aca="false">IF(AND(0.15&lt;=$A43,$B$6&gt;=$A43),$B$8,IF($A43&lt;0.15,($B$8/$A$25)*$A43,IF($A43&gt;$B$6,$B$5*24*8000*$A43*$B$7/1000000)))</f>
        <v>62734.08</v>
      </c>
      <c r="D43" s="16" t="n">
        <f aca="false">D42+0.01</f>
        <v>0.830000000000001</v>
      </c>
      <c r="E43" s="17" t="n">
        <f aca="false">IF(AND(0.15&lt;=$D43,$B$6&gt;=$D43),$B$8,IF($D43&lt;0.15,($B$8/$A$25)*$D43,IF($D43&gt;$B$6,$B$5*24*8000*$D43*$B$7/1000000)))</f>
        <v>62734.08</v>
      </c>
    </row>
    <row r="44" s="6" customFormat="true" ht="15.75" hidden="false" customHeight="false" outlineLevel="0" collapsed="false">
      <c r="A44" s="16" t="n">
        <f aca="false">A43+0.01</f>
        <v>0.34</v>
      </c>
      <c r="B44" s="17" t="n">
        <f aca="false">IF(AND(0.15&lt;=$A44,$B$6&gt;=$A44),$B$8,IF($A44&lt;0.15,($B$8/$A$25)*$A44,IF($A44&gt;$B$6,$B$5*24*8000*$A44*$B$7/1000000)))</f>
        <v>62734.08</v>
      </c>
      <c r="D44" s="16" t="n">
        <f aca="false">D43+0.01</f>
        <v>0.840000000000001</v>
      </c>
      <c r="E44" s="17" t="n">
        <f aca="false">IF(AND(0.15&lt;=$D44,$B$6&gt;=$D44),$B$8,IF($D44&lt;0.15,($B$8/$A$25)*$D44,IF($D44&gt;$B$6,$B$5*24*8000*$D44*$B$7/1000000)))</f>
        <v>62734.08</v>
      </c>
    </row>
    <row r="45" s="6" customFormat="true" ht="15.75" hidden="false" customHeight="false" outlineLevel="0" collapsed="false">
      <c r="A45" s="16" t="n">
        <f aca="false">A44+0.01</f>
        <v>0.35</v>
      </c>
      <c r="B45" s="17" t="n">
        <f aca="false">IF(AND(0.15&lt;=$A45,$B$6&gt;=$A45),$B$8,IF($A45&lt;0.15,($B$8/$A$25)*$A45,IF($A45&gt;$B$6,$B$5*24*8000*$A45*$B$7/1000000)))</f>
        <v>62734.08</v>
      </c>
      <c r="D45" s="16" t="n">
        <f aca="false">D44+0.01</f>
        <v>0.850000000000001</v>
      </c>
      <c r="E45" s="17" t="n">
        <f aca="false">IF(AND(0.15&lt;=$D45,$B$6&gt;=$D45),$B$8,IF($D45&lt;0.15,($B$8/$A$25)*$D45,IF($D45&gt;$B$6,$B$5*24*8000*$D45*$B$7/1000000)))</f>
        <v>62734.08</v>
      </c>
    </row>
    <row r="46" s="6" customFormat="true" ht="15.75" hidden="false" customHeight="false" outlineLevel="0" collapsed="false">
      <c r="A46" s="16" t="n">
        <f aca="false">A45+0.01</f>
        <v>0.36</v>
      </c>
      <c r="B46" s="17" t="n">
        <f aca="false">IF(AND(0.15&lt;=$A46,$B$6&gt;=$A46),$B$8,IF($A46&lt;0.15,($B$8/$A$25)*$A46,IF($A46&gt;$B$6,$B$5*24*8000*$A46*$B$7/1000000)))</f>
        <v>62734.08</v>
      </c>
      <c r="D46" s="16" t="n">
        <f aca="false">D45+0.01</f>
        <v>0.860000000000001</v>
      </c>
      <c r="E46" s="17" t="n">
        <f aca="false">IF(AND(0.15&lt;=$D46,$B$6&gt;=$D46),$B$8,IF($D46&lt;0.15,($B$8/$A$25)*$D46,IF($D46&gt;$B$6,$B$5*24*8000*$D46*$B$7/1000000)))</f>
        <v>63472.128</v>
      </c>
    </row>
    <row r="47" s="6" customFormat="true" ht="15.75" hidden="false" customHeight="false" outlineLevel="0" collapsed="false">
      <c r="A47" s="16" t="n">
        <f aca="false">A46+0.01</f>
        <v>0.37</v>
      </c>
      <c r="B47" s="17" t="n">
        <f aca="false">IF(AND(0.15&lt;=$A47,$B$6&gt;=$A47),$B$8,IF($A47&lt;0.15,($B$8/$A$25)*$A47,IF($A47&gt;$B$6,$B$5*24*8000*$A47*$B$7/1000000)))</f>
        <v>62734.08</v>
      </c>
      <c r="D47" s="16" t="n">
        <f aca="false">D46+0.01</f>
        <v>0.870000000000001</v>
      </c>
      <c r="E47" s="17" t="n">
        <f aca="false">IF(AND(0.15&lt;=$D47,$B$6&gt;=$D47),$B$8,IF($D47&lt;0.15,($B$8/$A$25)*$D47,IF($D47&gt;$B$6,$B$5*24*8000*$D47*$B$7/1000000)))</f>
        <v>64210.176</v>
      </c>
    </row>
    <row r="48" s="6" customFormat="true" ht="15.75" hidden="false" customHeight="false" outlineLevel="0" collapsed="false">
      <c r="A48" s="16" t="n">
        <f aca="false">A47+0.01</f>
        <v>0.38</v>
      </c>
      <c r="B48" s="17" t="n">
        <f aca="false">IF(AND(0.15&lt;=$A48,$B$6&gt;=$A48),$B$8,IF($A48&lt;0.15,($B$8/$A$25)*$A48,IF($A48&gt;$B$6,$B$5*24*8000*$A48*$B$7/1000000)))</f>
        <v>62734.08</v>
      </c>
      <c r="D48" s="16" t="n">
        <f aca="false">D47+0.01</f>
        <v>0.880000000000001</v>
      </c>
      <c r="E48" s="17" t="n">
        <f aca="false">IF(AND(0.15&lt;=$D48,$B$6&gt;=$D48),$B$8,IF($D48&lt;0.15,($B$8/$A$25)*$D48,IF($D48&gt;$B$6,$B$5*24*8000*$D48*$B$7/1000000)))</f>
        <v>64948.224</v>
      </c>
    </row>
    <row r="49" s="6" customFormat="true" ht="15.75" hidden="false" customHeight="false" outlineLevel="0" collapsed="false">
      <c r="A49" s="16" t="n">
        <f aca="false">A48+0.01</f>
        <v>0.39</v>
      </c>
      <c r="B49" s="17" t="n">
        <f aca="false">IF(AND(0.15&lt;=$A49,$B$6&gt;=$A49),$B$8,IF($A49&lt;0.15,($B$8/$A$25)*$A49,IF($A49&gt;$B$6,$B$5*24*8000*$A49*$B$7/1000000)))</f>
        <v>62734.08</v>
      </c>
      <c r="D49" s="16" t="n">
        <f aca="false">D48+0.01</f>
        <v>0.890000000000001</v>
      </c>
      <c r="E49" s="17" t="n">
        <f aca="false">IF(AND(0.15&lt;=$D49,$B$6&gt;=$D49),$B$8,IF($D49&lt;0.15,($B$8/$A$25)*$D49,IF($D49&gt;$B$6,$B$5*24*8000*$D49*$B$7/1000000)))</f>
        <v>65686.272</v>
      </c>
    </row>
    <row r="50" s="6" customFormat="true" ht="15.75" hidden="false" customHeight="false" outlineLevel="0" collapsed="false">
      <c r="A50" s="16" t="n">
        <f aca="false">A49+0.01</f>
        <v>0.4</v>
      </c>
      <c r="B50" s="17" t="n">
        <f aca="false">IF(AND(0.15&lt;=$A50,$B$6&gt;=$A50),$B$8,IF($A50&lt;0.15,($B$8/$A$25)*$A50,IF($A50&gt;$B$6,$B$5*24*8000*$A50*$B$7/1000000)))</f>
        <v>62734.08</v>
      </c>
      <c r="D50" s="16" t="n">
        <f aca="false">D49+0.01</f>
        <v>0.900000000000001</v>
      </c>
      <c r="E50" s="17" t="n">
        <f aca="false">IF(AND(0.15&lt;=$D50,$B$6&gt;=$D50),$B$8,IF($D50&lt;0.15,($B$8/$A$25)*$D50,IF($D50&gt;$B$6,$B$5*24*8000*$D50*$B$7/1000000)))</f>
        <v>66424.3200000001</v>
      </c>
    </row>
    <row r="51" s="6" customFormat="true" ht="15.75" hidden="false" customHeight="false" outlineLevel="0" collapsed="false">
      <c r="A51" s="16" t="n">
        <f aca="false">A50+0.01</f>
        <v>0.41</v>
      </c>
      <c r="B51" s="17" t="n">
        <f aca="false">IF(AND(0.15&lt;=$A51,$B$6&gt;=$A51),$B$8,IF($A51&lt;0.15,($B$8/$A$25)*$A51,IF($A51&gt;$B$6,$B$5*24*8000*$A51*$B$7/1000000)))</f>
        <v>62734.08</v>
      </c>
      <c r="D51" s="16" t="n">
        <f aca="false">D50+0.01</f>
        <v>0.910000000000001</v>
      </c>
      <c r="E51" s="17" t="n">
        <f aca="false">IF(AND(0.15&lt;=$D51,$B$6&gt;=$D51),$B$8,IF($D51&lt;0.15,($B$8/$A$25)*$D51,IF($D51&gt;$B$6,$B$5*24*8000*$D51*$B$7/1000000)))</f>
        <v>67162.3680000001</v>
      </c>
    </row>
    <row r="52" s="6" customFormat="true" ht="15.75" hidden="false" customHeight="false" outlineLevel="0" collapsed="false">
      <c r="A52" s="16" t="n">
        <f aca="false">A51+0.01</f>
        <v>0.42</v>
      </c>
      <c r="B52" s="17" t="n">
        <f aca="false">IF(AND(0.15&lt;=$A52,$B$6&gt;=$A52),$B$8,IF($A52&lt;0.15,($B$8/$A$25)*$A52,IF($A52&gt;$B$6,$B$5*24*8000*$A52*$B$7/1000000)))</f>
        <v>62734.08</v>
      </c>
      <c r="D52" s="16" t="n">
        <f aca="false">D51+0.01</f>
        <v>0.920000000000001</v>
      </c>
      <c r="E52" s="17" t="n">
        <f aca="false">IF(AND(0.15&lt;=$D52,$B$6&gt;=$D52),$B$8,IF($D52&lt;0.15,($B$8/$A$25)*$D52,IF($D52&gt;$B$6,$B$5*24*8000*$D52*$B$7/1000000)))</f>
        <v>67900.416</v>
      </c>
    </row>
    <row r="53" s="6" customFormat="true" ht="15.75" hidden="false" customHeight="false" outlineLevel="0" collapsed="false">
      <c r="A53" s="16" t="n">
        <f aca="false">A52+0.01</f>
        <v>0.43</v>
      </c>
      <c r="B53" s="17" t="n">
        <f aca="false">IF(AND(0.15&lt;=$A53,$B$6&gt;=$A53),$B$8,IF($A53&lt;0.15,($B$8/$A$25)*$A53,IF($A53&gt;$B$6,$B$5*24*8000*$A53*$B$7/1000000)))</f>
        <v>62734.08</v>
      </c>
      <c r="D53" s="16" t="n">
        <f aca="false">D52+0.01</f>
        <v>0.930000000000001</v>
      </c>
      <c r="E53" s="17" t="n">
        <f aca="false">IF(AND(0.15&lt;=$D53,$B$6&gt;=$D53),$B$8,IF($D53&lt;0.15,($B$8/$A$25)*$D53,IF($D53&gt;$B$6,$B$5*24*8000*$D53*$B$7/1000000)))</f>
        <v>68638.4640000001</v>
      </c>
    </row>
    <row r="54" s="6" customFormat="true" ht="15.75" hidden="false" customHeight="false" outlineLevel="0" collapsed="false">
      <c r="A54" s="16" t="n">
        <f aca="false">A53+0.01</f>
        <v>0.44</v>
      </c>
      <c r="B54" s="17" t="n">
        <f aca="false">IF(AND(0.15&lt;=$A54,$B$6&gt;=$A54),$B$8,IF($A54&lt;0.15,($B$8/$A$25)*$A54,IF($A54&gt;$B$6,$B$5*24*8000*$A54*$B$7/1000000)))</f>
        <v>62734.08</v>
      </c>
      <c r="D54" s="16" t="n">
        <f aca="false">D53+0.01</f>
        <v>0.940000000000001</v>
      </c>
      <c r="E54" s="17" t="n">
        <f aca="false">IF(AND(0.15&lt;=$D54,$B$6&gt;=$D54),$B$8,IF($D54&lt;0.15,($B$8/$A$25)*$D54,IF($D54&gt;$B$6,$B$5*24*8000*$D54*$B$7/1000000)))</f>
        <v>69376.5120000001</v>
      </c>
    </row>
    <row r="55" s="6" customFormat="true" ht="15.75" hidden="false" customHeight="false" outlineLevel="0" collapsed="false">
      <c r="A55" s="16" t="n">
        <f aca="false">A54+0.01</f>
        <v>0.45</v>
      </c>
      <c r="B55" s="17" t="n">
        <f aca="false">IF(AND(0.15&lt;=$A55,$B$6&gt;=$A55),$B$8,IF($A55&lt;0.15,($B$8/$A$25)*$A55,IF($A55&gt;$B$6,$B$5*24*8000*$A55*$B$7/1000000)))</f>
        <v>62734.08</v>
      </c>
      <c r="D55" s="16" t="n">
        <f aca="false">D54+0.01</f>
        <v>0.950000000000001</v>
      </c>
      <c r="E55" s="17" t="n">
        <f aca="false">IF(AND(0.15&lt;=$D55,$B$6&gt;=$D55),$B$8,IF($D55&lt;0.15,($B$8/$A$25)*$D55,IF($D55&gt;$B$6,$B$5*24*8000*$D55*$B$7/1000000)))</f>
        <v>70114.56</v>
      </c>
    </row>
    <row r="56" s="6" customFormat="true" ht="15.75" hidden="false" customHeight="false" outlineLevel="0" collapsed="false">
      <c r="A56" s="16" t="n">
        <f aca="false">A55+0.01</f>
        <v>0.46</v>
      </c>
      <c r="B56" s="17" t="n">
        <f aca="false">IF(AND(0.15&lt;=$A56,$B$6&gt;=$A56),$B$8,IF($A56&lt;0.15,($B$8/$A$25)*$A56,IF($A56&gt;$B$6,$B$5*24*8000*$A56*$B$7/1000000)))</f>
        <v>62734.08</v>
      </c>
      <c r="D56" s="16" t="n">
        <f aca="false">D55+0.01</f>
        <v>0.960000000000001</v>
      </c>
      <c r="E56" s="17" t="n">
        <f aca="false">IF(AND(0.15&lt;=$D56,$B$6&gt;=$D56),$B$8,IF($D56&lt;0.15,($B$8/$A$25)*$D56,IF($D56&gt;$B$6,$B$5*24*8000*$D56*$B$7/1000000)))</f>
        <v>70852.6080000001</v>
      </c>
    </row>
    <row r="57" s="6" customFormat="true" ht="15.75" hidden="false" customHeight="false" outlineLevel="0" collapsed="false">
      <c r="A57" s="16" t="n">
        <f aca="false">A56+0.01</f>
        <v>0.47</v>
      </c>
      <c r="B57" s="17" t="n">
        <f aca="false">IF(AND(0.15&lt;=$A57,$B$6&gt;=$A57),$B$8,IF($A57&lt;0.15,($B$8/$A$25)*$A57,IF($A57&gt;$B$6,$B$5*24*8000*$A57*$B$7/1000000)))</f>
        <v>62734.08</v>
      </c>
      <c r="D57" s="16" t="n">
        <f aca="false">D56+0.01</f>
        <v>0.970000000000001</v>
      </c>
      <c r="E57" s="17" t="n">
        <f aca="false">IF(AND(0.15&lt;=$D57,$B$6&gt;=$D57),$B$8,IF($D57&lt;0.15,($B$8/$A$25)*$D57,IF($D57&gt;$B$6,$B$5*24*8000*$D57*$B$7/1000000)))</f>
        <v>71590.6560000001</v>
      </c>
    </row>
    <row r="58" s="6" customFormat="true" ht="15.75" hidden="false" customHeight="false" outlineLevel="0" collapsed="false">
      <c r="A58" s="16" t="n">
        <f aca="false">A57+0.01</f>
        <v>0.48</v>
      </c>
      <c r="B58" s="17" t="n">
        <f aca="false">IF(AND(0.15&lt;=$A58,$B$6&gt;=$A58),$B$8,IF($A58&lt;0.15,($B$8/$A$25)*$A58,IF($A58&gt;$B$6,$B$5*24*8000*$A58*$B$7/1000000)))</f>
        <v>62734.08</v>
      </c>
      <c r="D58" s="16" t="n">
        <f aca="false">D57+0.01</f>
        <v>0.980000000000001</v>
      </c>
      <c r="E58" s="17" t="n">
        <f aca="false">IF(AND(0.15&lt;=$D58,$B$6&gt;=$D58),$B$8,IF($D58&lt;0.15,($B$8/$A$25)*$D58,IF($D58&gt;$B$6,$B$5*24*8000*$D58*$B$7/1000000)))</f>
        <v>72328.704</v>
      </c>
    </row>
    <row r="59" s="6" customFormat="true" ht="15.75" hidden="false" customHeight="false" outlineLevel="0" collapsed="false">
      <c r="A59" s="16" t="n">
        <f aca="false">A58+0.01</f>
        <v>0.49</v>
      </c>
      <c r="B59" s="17" t="n">
        <f aca="false">IF(AND(0.15&lt;=$A59,$B$6&gt;=$A59),$B$8,IF($A59&lt;0.15,($B$8/$A$25)*$A59,IF($A59&gt;$B$6,$B$5*24*8000*$A59*$B$7/1000000)))</f>
        <v>62734.08</v>
      </c>
      <c r="D59" s="16" t="n">
        <f aca="false">D58+0.01</f>
        <v>0.990000000000001</v>
      </c>
      <c r="E59" s="17" t="n">
        <f aca="false">IF(AND(0.15&lt;=$D59,$B$6&gt;=$D59),$B$8,IF($D59&lt;0.15,($B$8/$A$25)*$D59,IF($D59&gt;$B$6,$B$5*24*8000*$D59*$B$7/1000000)))</f>
        <v>73066.7520000001</v>
      </c>
    </row>
    <row r="60" s="6" customFormat="true" ht="15.75" hidden="false" customHeight="false" outlineLevel="0" collapsed="false">
      <c r="A60" s="16" t="n">
        <f aca="false">A59+0.01</f>
        <v>0.5</v>
      </c>
      <c r="B60" s="17" t="n">
        <f aca="false">IF(AND(0.15&lt;=$A60,$B$6&gt;=$A60),$B$8,IF($A60&lt;0.15,($B$8/$A$25)*$A60,IF($A60&gt;$B$6,$B$5*24*8000*$A60*$B$7/1000000)))</f>
        <v>62734.08</v>
      </c>
      <c r="D60" s="16" t="n">
        <f aca="false">D59+0.01</f>
        <v>1</v>
      </c>
      <c r="E60" s="17" t="n">
        <f aca="false">IF(AND(0.15&lt;=$D60,$B$6&gt;=$D60),$B$8,IF($D60&lt;0.15,($B$8/$A$25)*$D60,IF($D60&gt;$B$6,$B$5*24*8000*$D60*$B$7/1000000)))</f>
        <v>73804.8000000001</v>
      </c>
    </row>
    <row r="61" s="6" customFormat="true" ht="15.75" hidden="false" customHeight="false" outlineLevel="0" collapsed="false">
      <c r="A61" s="20"/>
      <c r="D61" s="8"/>
    </row>
    <row r="62" s="6" customFormat="true" ht="15.75" hidden="false" customHeight="false" outlineLevel="0" collapsed="false">
      <c r="A62" s="20"/>
      <c r="D62" s="8"/>
    </row>
    <row r="63" s="6" customFormat="true" ht="15.75" hidden="false" customHeight="false" outlineLevel="0" collapsed="false">
      <c r="A63" s="20"/>
      <c r="D63" s="8"/>
    </row>
    <row r="64" s="6" customFormat="true" ht="15.75" hidden="false" customHeight="false" outlineLevel="0" collapsed="false">
      <c r="A64" s="20"/>
      <c r="D64" s="8"/>
    </row>
    <row r="65" s="6" customFormat="true" ht="15.75" hidden="false" customHeight="false" outlineLevel="0" collapsed="false">
      <c r="A65" s="20"/>
      <c r="D65" s="8"/>
    </row>
    <row r="66" s="6" customFormat="true" ht="15.75" hidden="false" customHeight="false" outlineLevel="0" collapsed="false">
      <c r="A66" s="20"/>
      <c r="D66" s="8"/>
    </row>
    <row r="67" s="6" customFormat="true" ht="15.75" hidden="false" customHeight="false" outlineLevel="0" collapsed="false">
      <c r="A67" s="20"/>
      <c r="D67" s="8"/>
    </row>
    <row r="68" s="6" customFormat="true" ht="15.75" hidden="false" customHeight="false" outlineLevel="0" collapsed="false">
      <c r="A68" s="20"/>
      <c r="D68" s="8"/>
    </row>
    <row r="69" s="6" customFormat="true" ht="15.75" hidden="false" customHeight="false" outlineLevel="0" collapsed="false">
      <c r="A69" s="20"/>
      <c r="D69" s="8"/>
    </row>
    <row r="70" s="6" customFormat="true" ht="15.75" hidden="false" customHeight="false" outlineLevel="0" collapsed="false">
      <c r="A70" s="20"/>
      <c r="D70" s="8"/>
    </row>
    <row r="71" s="6" customFormat="true" ht="15.75" hidden="false" customHeight="false" outlineLevel="0" collapsed="false">
      <c r="A71" s="20"/>
      <c r="D71" s="8"/>
    </row>
    <row r="72" s="6" customFormat="true" ht="15.75" hidden="false" customHeight="false" outlineLevel="0" collapsed="false">
      <c r="A72" s="20"/>
      <c r="D72" s="8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4.7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5.75" hidden="false" customHeight="false" outlineLevel="0" collapsed="false">
      <c r="A2" s="5"/>
      <c r="B2" s="5"/>
      <c r="C2" s="5"/>
      <c r="D2" s="5"/>
      <c r="E2" s="5"/>
    </row>
    <row r="3" s="6" customFormat="true" ht="15.75" hidden="false" customHeight="false" outlineLevel="0" collapsed="false">
      <c r="A3" s="21" t="s">
        <v>8</v>
      </c>
      <c r="B3" s="5"/>
      <c r="C3" s="5"/>
      <c r="D3" s="5"/>
      <c r="E3" s="5"/>
    </row>
    <row r="4" s="6" customFormat="true" ht="15.75" hidden="false" customHeight="false" outlineLevel="0" collapsed="false">
      <c r="A4" s="7"/>
      <c r="B4" s="7"/>
      <c r="C4" s="7"/>
      <c r="D4" s="8"/>
      <c r="G4" s="9"/>
      <c r="H4" s="9"/>
      <c r="J4" s="9"/>
      <c r="K4" s="9"/>
    </row>
    <row r="5" s="6" customFormat="true" ht="15.75" hidden="false" customHeight="false" outlineLevel="0" collapsed="false">
      <c r="A5" s="10" t="s">
        <v>2</v>
      </c>
      <c r="B5" s="11" t="n">
        <f aca="false">Jan!$B$5</f>
        <v>12400</v>
      </c>
      <c r="C5" s="7"/>
      <c r="D5" s="8"/>
      <c r="G5" s="9"/>
      <c r="H5" s="9"/>
      <c r="J5" s="9"/>
      <c r="K5" s="9"/>
    </row>
    <row r="6" s="6" customFormat="true" ht="31.5" hidden="false" customHeight="false" outlineLevel="0" collapsed="false">
      <c r="A6" s="10" t="s">
        <v>3</v>
      </c>
      <c r="B6" s="22" t="n">
        <v>0.815</v>
      </c>
      <c r="C6" s="7"/>
      <c r="D6" s="8"/>
      <c r="G6" s="9"/>
      <c r="H6" s="9"/>
      <c r="J6" s="9"/>
      <c r="K6" s="9"/>
    </row>
    <row r="7" s="6" customFormat="true" ht="29.25" hidden="false" customHeight="true" outlineLevel="0" collapsed="false">
      <c r="A7" s="10" t="s">
        <v>4</v>
      </c>
      <c r="B7" s="13" t="n">
        <v>28</v>
      </c>
      <c r="C7" s="7"/>
      <c r="D7" s="8"/>
      <c r="G7" s="9"/>
      <c r="H7" s="9"/>
      <c r="J7" s="9"/>
      <c r="K7" s="9"/>
    </row>
    <row r="8" s="6" customFormat="true" ht="47.25" hidden="false" customHeight="false" outlineLevel="0" collapsed="false">
      <c r="A8" s="10" t="s">
        <v>9</v>
      </c>
      <c r="B8" s="14" t="n">
        <f aca="false">(B5*B6*24*8000/1000000)*$B$7</f>
        <v>54329.856</v>
      </c>
      <c r="C8" s="7"/>
      <c r="D8" s="8"/>
      <c r="G8" s="9"/>
      <c r="H8" s="9"/>
      <c r="J8" s="9"/>
      <c r="K8" s="9"/>
    </row>
    <row r="9" s="6" customFormat="true" ht="15.75" hidden="false" customHeight="false" outlineLevel="0" collapsed="false">
      <c r="A9" s="7"/>
      <c r="B9" s="7"/>
      <c r="D9" s="9"/>
      <c r="E9" s="9"/>
      <c r="G9" s="9"/>
      <c r="H9" s="9"/>
      <c r="J9" s="9"/>
      <c r="K9" s="9"/>
    </row>
    <row r="10" s="6" customFormat="true" ht="51.75" hidden="false" customHeight="true" outlineLevel="0" collapsed="false">
      <c r="A10" s="15" t="s">
        <v>6</v>
      </c>
      <c r="B10" s="10" t="s">
        <v>7</v>
      </c>
      <c r="C10" s="9"/>
      <c r="D10" s="15" t="s">
        <v>6</v>
      </c>
      <c r="E10" s="10" t="s">
        <v>7</v>
      </c>
      <c r="G10" s="10"/>
      <c r="H10" s="9"/>
      <c r="J10" s="10"/>
      <c r="K10" s="9"/>
    </row>
    <row r="11" s="6" customFormat="true" ht="15.75" hidden="false" customHeight="false" outlineLevel="0" collapsed="false">
      <c r="A11" s="16" t="n">
        <v>0.01</v>
      </c>
      <c r="B11" s="17" t="n">
        <f aca="false">IF(AND(0.15&lt;=$A11,$B$6&gt;=$A11),$B$8,IF($A11&lt;0.15,($B$8/$A$25)*$A11,IF($A11&gt;$B$6,$B$5*24*8000*$A11*$B$7/1000000)))</f>
        <v>3621.9904</v>
      </c>
      <c r="C11" s="17"/>
      <c r="D11" s="16" t="n">
        <f aca="false">A60+0.01</f>
        <v>0.51</v>
      </c>
      <c r="E11" s="17" t="n">
        <f aca="false">IF(AND(0.15&lt;=$D11,$B$6&gt;=$D11),$B$8,IF($D11&lt;0.15,($B$8/$A$25)*$D11,IF($D11&gt;$B$6,$B$5*24*8000*$D11*$B$7/1000000)))</f>
        <v>54329.856</v>
      </c>
    </row>
    <row r="12" s="6" customFormat="true" ht="15.75" hidden="false" customHeight="false" outlineLevel="0" collapsed="false">
      <c r="A12" s="16" t="n">
        <f aca="false">A11+0.01</f>
        <v>0.02</v>
      </c>
      <c r="B12" s="17" t="n">
        <f aca="false">IF(AND(0.15&lt;=$A12,$B$6&gt;=$A12),$B$8,IF($A12&lt;0.15,($B$8/$A$25)*$A12,IF($A12&gt;$B$6,$B$5*24*8000*$A12*$B$7/1000000)))</f>
        <v>7243.9808</v>
      </c>
      <c r="C12" s="17"/>
      <c r="D12" s="16" t="n">
        <f aca="false">D11+0.01</f>
        <v>0.52</v>
      </c>
      <c r="E12" s="17" t="n">
        <f aca="false">IF(AND(0.15&lt;=$D12,$B$6&gt;=$D12),$B$8,IF($D12&lt;0.15,($B$8/$A$25)*$D12,IF($D12&gt;$B$6,$B$5*24*8000*$D12*$B$7/1000000)))</f>
        <v>54329.856</v>
      </c>
    </row>
    <row r="13" s="6" customFormat="true" ht="15.75" hidden="false" customHeight="false" outlineLevel="0" collapsed="false">
      <c r="A13" s="16" t="n">
        <f aca="false">A12+0.01</f>
        <v>0.03</v>
      </c>
      <c r="B13" s="17" t="n">
        <f aca="false">IF(AND(0.15&lt;=$A13,$B$6&gt;=$A13),$B$8,IF($A13&lt;0.15,($B$8/$A$25)*$A13,IF($A13&gt;$B$6,$B$5*24*8000*$A13*$B$7/1000000)))</f>
        <v>10865.9712</v>
      </c>
      <c r="C13" s="17"/>
      <c r="D13" s="16" t="n">
        <f aca="false">D12+0.01</f>
        <v>0.53</v>
      </c>
      <c r="E13" s="17" t="n">
        <f aca="false">IF(AND(0.15&lt;=$D13,$B$6&gt;=$D13),$B$8,IF($D13&lt;0.15,($B$8/$A$25)*$D13,IF($D13&gt;$B$6,$B$5*24*8000*$D13*$B$7/1000000)))</f>
        <v>54329.856</v>
      </c>
    </row>
    <row r="14" s="6" customFormat="true" ht="15.75" hidden="false" customHeight="false" outlineLevel="0" collapsed="false">
      <c r="A14" s="16" t="n">
        <f aca="false">A13+0.01</f>
        <v>0.04</v>
      </c>
      <c r="B14" s="17" t="n">
        <f aca="false">IF(AND(0.15&lt;=$A14,$B$6&gt;=$A14),$B$8,IF($A14&lt;0.15,($B$8/$A$25)*$A14,IF($A14&gt;$B$6,$B$5*24*8000*$A14*$B$7/1000000)))</f>
        <v>14487.9616</v>
      </c>
      <c r="C14" s="17"/>
      <c r="D14" s="16" t="n">
        <f aca="false">D13+0.01</f>
        <v>0.54</v>
      </c>
      <c r="E14" s="17" t="n">
        <f aca="false">IF(AND(0.15&lt;=$D14,$B$6&gt;=$D14),$B$8,IF($D14&lt;0.15,($B$8/$A$25)*$D14,IF($D14&gt;$B$6,$B$5*24*8000*$D14*$B$7/1000000)))</f>
        <v>54329.856</v>
      </c>
      <c r="G14" s="18"/>
      <c r="J14" s="18"/>
    </row>
    <row r="15" s="6" customFormat="true" ht="15.75" hidden="false" customHeight="false" outlineLevel="0" collapsed="false">
      <c r="A15" s="16" t="n">
        <f aca="false">A14+0.01</f>
        <v>0.05</v>
      </c>
      <c r="B15" s="17" t="n">
        <f aca="false">IF(AND(0.15&lt;=$A15,$B$6&gt;=$A15),$B$8,IF($A15&lt;0.15,($B$8/$A$25)*$A15,IF($A15&gt;$B$6,$B$5*24*8000*$A15*$B$7/1000000)))</f>
        <v>18109.952</v>
      </c>
      <c r="C15" s="17"/>
      <c r="D15" s="16" t="n">
        <f aca="false">D14+0.01</f>
        <v>0.55</v>
      </c>
      <c r="E15" s="17" t="n">
        <f aca="false">IF(AND(0.15&lt;=$D15,$B$6&gt;=$D15),$B$8,IF($D15&lt;0.15,($B$8/$A$25)*$D15,IF($D15&gt;$B$6,$B$5*24*8000*$D15*$B$7/1000000)))</f>
        <v>54329.856</v>
      </c>
      <c r="G15" s="18"/>
      <c r="J15" s="18"/>
    </row>
    <row r="16" s="6" customFormat="true" ht="15.75" hidden="false" customHeight="false" outlineLevel="0" collapsed="false">
      <c r="A16" s="16" t="n">
        <f aca="false">A15+0.01</f>
        <v>0.06</v>
      </c>
      <c r="B16" s="17" t="n">
        <f aca="false">IF(AND(0.15&lt;=$A16,$B$6&gt;=$A16),$B$8,IF($A16&lt;0.15,($B$8/$A$25)*$A16,IF($A16&gt;$B$6,$B$5*24*8000*$A16*$B$7/1000000)))</f>
        <v>21731.9424</v>
      </c>
      <c r="C16" s="17"/>
      <c r="D16" s="16" t="n">
        <f aca="false">D15+0.01</f>
        <v>0.56</v>
      </c>
      <c r="E16" s="17" t="n">
        <f aca="false">IF(AND(0.15&lt;=$D16,$B$6&gt;=$D16),$B$8,IF($D16&lt;0.15,($B$8/$A$25)*$D16,IF($D16&gt;$B$6,$B$5*24*8000*$D16*$B$7/1000000)))</f>
        <v>54329.856</v>
      </c>
      <c r="G16" s="18"/>
      <c r="J16" s="18"/>
    </row>
    <row r="17" s="6" customFormat="true" ht="15.75" hidden="false" customHeight="false" outlineLevel="0" collapsed="false">
      <c r="A17" s="16" t="n">
        <f aca="false">A16+0.01</f>
        <v>0.07</v>
      </c>
      <c r="B17" s="17" t="n">
        <f aca="false">IF(AND(0.15&lt;=$A17,$B$6&gt;=$A17),$B$8,IF($A17&lt;0.15,($B$8/$A$25)*$A17,IF($A17&gt;$B$6,$B$5*24*8000*$A17*$B$7/1000000)))</f>
        <v>25353.9328</v>
      </c>
      <c r="C17" s="17"/>
      <c r="D17" s="16" t="n">
        <f aca="false">D16+0.01</f>
        <v>0.57</v>
      </c>
      <c r="E17" s="17" t="n">
        <f aca="false">IF(AND(0.15&lt;=$D17,$B$6&gt;=$D17),$B$8,IF($D17&lt;0.15,($B$8/$A$25)*$D17,IF($D17&gt;$B$6,$B$5*24*8000*$D17*$B$7/1000000)))</f>
        <v>54329.856</v>
      </c>
      <c r="G17" s="18"/>
      <c r="J17" s="18"/>
    </row>
    <row r="18" s="6" customFormat="true" ht="15.75" hidden="false" customHeight="false" outlineLevel="0" collapsed="false">
      <c r="A18" s="16" t="n">
        <f aca="false">A17+0.01</f>
        <v>0.08</v>
      </c>
      <c r="B18" s="17" t="n">
        <f aca="false">IF(AND(0.15&lt;=$A18,$B$6&gt;=$A18),$B$8,IF($A18&lt;0.15,($B$8/$A$25)*$A18,IF($A18&gt;$B$6,$B$5*24*8000*$A18*$B$7/1000000)))</f>
        <v>28975.9232</v>
      </c>
      <c r="C18" s="17"/>
      <c r="D18" s="16" t="n">
        <f aca="false">D17+0.01</f>
        <v>0.58</v>
      </c>
      <c r="E18" s="17" t="n">
        <f aca="false">IF(AND(0.15&lt;=$D18,$B$6&gt;=$D18),$B$8,IF($D18&lt;0.15,($B$8/$A$25)*$D18,IF($D18&gt;$B$6,$B$5*24*8000*$D18*$B$7/1000000)))</f>
        <v>54329.856</v>
      </c>
      <c r="G18" s="18"/>
      <c r="J18" s="18"/>
    </row>
    <row r="19" s="6" customFormat="true" ht="15.75" hidden="false" customHeight="false" outlineLevel="0" collapsed="false">
      <c r="A19" s="16" t="n">
        <f aca="false">A18+0.01</f>
        <v>0.09</v>
      </c>
      <c r="B19" s="17" t="n">
        <f aca="false">IF(AND(0.15&lt;=$A19,$B$6&gt;=$A19),$B$8,IF($A19&lt;0.15,($B$8/$A$25)*$A19,IF($A19&gt;$B$6,$B$5*24*8000*$A19*$B$7/1000000)))</f>
        <v>32597.9136</v>
      </c>
      <c r="C19" s="17"/>
      <c r="D19" s="16" t="n">
        <f aca="false">D18+0.01</f>
        <v>0.59</v>
      </c>
      <c r="E19" s="17" t="n">
        <f aca="false">IF(AND(0.15&lt;=$D19,$B$6&gt;=$D19),$B$8,IF($D19&lt;0.15,($B$8/$A$25)*$D19,IF($D19&gt;$B$6,$B$5*24*8000*$D19*$B$7/1000000)))</f>
        <v>54329.856</v>
      </c>
      <c r="G19" s="18"/>
      <c r="J19" s="18"/>
    </row>
    <row r="20" s="6" customFormat="true" ht="15.75" hidden="false" customHeight="false" outlineLevel="0" collapsed="false">
      <c r="A20" s="16" t="n">
        <f aca="false">A19+0.01</f>
        <v>0.1</v>
      </c>
      <c r="B20" s="17" t="n">
        <f aca="false">IF(AND(0.15&lt;=$A20,$B$6&gt;=$A20),$B$8,IF($A20&lt;0.15,($B$8/$A$25)*$A20,IF($A20&gt;$B$6,$B$5*24*8000*$A20*$B$7/1000000)))</f>
        <v>36219.904</v>
      </c>
      <c r="C20" s="17"/>
      <c r="D20" s="16" t="n">
        <f aca="false">D19+0.01</f>
        <v>0.6</v>
      </c>
      <c r="E20" s="17" t="n">
        <f aca="false">IF(AND(0.15&lt;=$D20,$B$6&gt;=$D20),$B$8,IF($D20&lt;0.15,($B$8/$A$25)*$D20,IF($D20&gt;$B$6,$B$5*24*8000*$D20*$B$7/1000000)))</f>
        <v>54329.856</v>
      </c>
      <c r="G20" s="19"/>
      <c r="J20" s="18"/>
    </row>
    <row r="21" s="6" customFormat="true" ht="15.75" hidden="false" customHeight="false" outlineLevel="0" collapsed="false">
      <c r="A21" s="16" t="n">
        <f aca="false">A20+0.01</f>
        <v>0.11</v>
      </c>
      <c r="B21" s="17" t="n">
        <f aca="false">IF(AND(0.15&lt;=$A21,$B$6&gt;=$A21),$B$8,IF($A21&lt;0.15,($B$8/$A$25)*$A21,IF($A21&gt;$B$6,$B$5*24*8000*$A21*$B$7/1000000)))</f>
        <v>39841.8944</v>
      </c>
      <c r="C21" s="17"/>
      <c r="D21" s="16" t="n">
        <f aca="false">D20+0.01</f>
        <v>0.61</v>
      </c>
      <c r="E21" s="17" t="n">
        <f aca="false">IF(AND(0.15&lt;=$D21,$B$6&gt;=$D21),$B$8,IF($D21&lt;0.15,($B$8/$A$25)*$D21,IF($D21&gt;$B$6,$B$5*24*8000*$D21*$B$7/1000000)))</f>
        <v>54329.856</v>
      </c>
      <c r="G21" s="18"/>
      <c r="J21" s="18"/>
    </row>
    <row r="22" s="6" customFormat="true" ht="15.75" hidden="false" customHeight="false" outlineLevel="0" collapsed="false">
      <c r="A22" s="16" t="n">
        <f aca="false">A21+0.01</f>
        <v>0.12</v>
      </c>
      <c r="B22" s="17" t="n">
        <f aca="false">IF(AND(0.15&lt;=$A22,$B$6&gt;=$A22),$B$8,IF($A22&lt;0.15,($B$8/$A$25)*$A22,IF($A22&gt;$B$6,$B$5*24*8000*$A22*$B$7/1000000)))</f>
        <v>43463.8848</v>
      </c>
      <c r="C22" s="17"/>
      <c r="D22" s="16" t="n">
        <f aca="false">D21+0.01</f>
        <v>0.62</v>
      </c>
      <c r="E22" s="17" t="n">
        <f aca="false">IF(AND(0.15&lt;=$D22,$B$6&gt;=$D22),$B$8,IF($D22&lt;0.15,($B$8/$A$25)*$D22,IF($D22&gt;$B$6,$B$5*24*8000*$D22*$B$7/1000000)))</f>
        <v>54329.856</v>
      </c>
      <c r="G22" s="18"/>
      <c r="J22" s="18"/>
    </row>
    <row r="23" s="6" customFormat="true" ht="15.75" hidden="false" customHeight="false" outlineLevel="0" collapsed="false">
      <c r="A23" s="16" t="n">
        <f aca="false">A22+0.01</f>
        <v>0.13</v>
      </c>
      <c r="B23" s="17" t="n">
        <f aca="false">IF(AND(0.15&lt;=$A23,$B$6&gt;=$A23),$B$8,IF($A23&lt;0.15,($B$8/$A$25)*$A23,IF($A23&gt;$B$6,$B$5*24*8000*$A23*$B$7/1000000)))</f>
        <v>47085.8752</v>
      </c>
      <c r="C23" s="17"/>
      <c r="D23" s="16" t="n">
        <f aca="false">D22+0.01</f>
        <v>0.63</v>
      </c>
      <c r="E23" s="17" t="n">
        <f aca="false">IF(AND(0.15&lt;=$D23,$B$6&gt;=$D23),$B$8,IF($D23&lt;0.15,($B$8/$A$25)*$D23,IF($D23&gt;$B$6,$B$5*24*8000*$D23*$B$7/1000000)))</f>
        <v>54329.856</v>
      </c>
      <c r="G23" s="18"/>
      <c r="J23" s="18"/>
    </row>
    <row r="24" s="6" customFormat="true" ht="15.75" hidden="false" customHeight="false" outlineLevel="0" collapsed="false">
      <c r="A24" s="16" t="n">
        <f aca="false">A23+0.01</f>
        <v>0.14</v>
      </c>
      <c r="B24" s="17" t="n">
        <f aca="false">IF(AND(0.15&lt;=$A24,$B$6&gt;=$A24),$B$8,IF($A24&lt;0.15,($B$8/$A$25)*$A24,IF($A24&gt;$B$6,$B$5*24*8000*$A24*$B$7/1000000)))</f>
        <v>50707.8656</v>
      </c>
      <c r="C24" s="17"/>
      <c r="D24" s="16" t="n">
        <f aca="false">D23+0.01</f>
        <v>0.64</v>
      </c>
      <c r="E24" s="17" t="n">
        <f aca="false">IF(AND(0.15&lt;=$D24,$B$6&gt;=$D24),$B$8,IF($D24&lt;0.15,($B$8/$A$25)*$D24,IF($D24&gt;$B$6,$B$5*24*8000*$D24*$B$7/1000000)))</f>
        <v>54329.856</v>
      </c>
      <c r="G24" s="18"/>
      <c r="J24" s="18"/>
    </row>
    <row r="25" s="6" customFormat="true" ht="15.75" hidden="false" customHeight="false" outlineLevel="0" collapsed="false">
      <c r="A25" s="16" t="n">
        <f aca="false">A24+0.01</f>
        <v>0.15</v>
      </c>
      <c r="B25" s="17" t="n">
        <f aca="false">IF(AND(0.15&lt;=$A25,$B$6&gt;=$A25),$B$8,IF($A25&lt;0.15,($B$8/$A$25)*$A25,IF($A25&gt;$B$6,$B$5*24*8000*$A25*$B$7/1000000)))</f>
        <v>54329.856</v>
      </c>
      <c r="C25" s="17"/>
      <c r="D25" s="16" t="n">
        <f aca="false">D24+0.01</f>
        <v>0.65</v>
      </c>
      <c r="E25" s="17" t="n">
        <f aca="false">IF(AND(0.15&lt;=$D25,$B$6&gt;=$D25),$B$8,IF($D25&lt;0.15,($B$8/$A$25)*$D25,IF($D25&gt;$B$6,$B$5*24*8000*$D25*$B$7/1000000)))</f>
        <v>54329.856</v>
      </c>
      <c r="G25" s="18"/>
      <c r="J25" s="18"/>
    </row>
    <row r="26" s="6" customFormat="true" ht="15.75" hidden="false" customHeight="false" outlineLevel="0" collapsed="false">
      <c r="A26" s="16" t="n">
        <f aca="false">A25+0.01</f>
        <v>0.16</v>
      </c>
      <c r="B26" s="17" t="n">
        <f aca="false">IF(AND(0.15&lt;=$A26,$B$6&gt;=$A26),$B$8,IF($A26&lt;0.15,($B$8/$A$25)*$A26,IF($A26&gt;$B$6,$B$5*24*8000*$A26*$B$7/1000000)))</f>
        <v>54329.856</v>
      </c>
      <c r="C26" s="17"/>
      <c r="D26" s="16" t="n">
        <f aca="false">D25+0.01</f>
        <v>0.66</v>
      </c>
      <c r="E26" s="17" t="n">
        <f aca="false">IF(AND(0.15&lt;=$D26,$B$6&gt;=$D26),$B$8,IF($D26&lt;0.15,($B$8/$A$25)*$D26,IF($D26&gt;$B$6,$B$5*24*8000*$D26*$B$7/1000000)))</f>
        <v>54329.856</v>
      </c>
      <c r="G26" s="18"/>
      <c r="J26" s="18"/>
    </row>
    <row r="27" s="6" customFormat="true" ht="15.75" hidden="false" customHeight="false" outlineLevel="0" collapsed="false">
      <c r="A27" s="16" t="n">
        <f aca="false">A26+0.01</f>
        <v>0.17</v>
      </c>
      <c r="B27" s="17" t="n">
        <f aca="false">IF(AND(0.15&lt;=$A27,$B$6&gt;=$A27),$B$8,IF($A27&lt;0.15,($B$8/$A$25)*$A27,IF($A27&gt;$B$6,$B$5*24*8000*$A27*$B$7/1000000)))</f>
        <v>54329.856</v>
      </c>
      <c r="D27" s="16" t="n">
        <f aca="false">D26+0.01</f>
        <v>0.67</v>
      </c>
      <c r="E27" s="17" t="n">
        <f aca="false">IF(AND(0.15&lt;=$D27,$B$6&gt;=$D27),$B$8,IF($D27&lt;0.15,($B$8/$A$25)*$D27,IF($D27&gt;$B$6,$B$5*24*8000*$D27*$B$7/1000000)))</f>
        <v>54329.856</v>
      </c>
    </row>
    <row r="28" s="6" customFormat="true" ht="15.75" hidden="false" customHeight="false" outlineLevel="0" collapsed="false">
      <c r="A28" s="16" t="n">
        <f aca="false">A27+0.01</f>
        <v>0.18</v>
      </c>
      <c r="B28" s="17" t="n">
        <f aca="false">IF(AND(0.15&lt;=$A28,$B$6&gt;=$A28),$B$8,IF($A28&lt;0.15,($B$8/$A$25)*$A28,IF($A28&gt;$B$6,$B$5*24*8000*$A28*$B$7/1000000)))</f>
        <v>54329.856</v>
      </c>
      <c r="D28" s="16" t="n">
        <f aca="false">D27+0.01</f>
        <v>0.68</v>
      </c>
      <c r="E28" s="17" t="n">
        <f aca="false">IF(AND(0.15&lt;=$D28,$B$6&gt;=$D28),$B$8,IF($D28&lt;0.15,($B$8/$A$25)*$D28,IF($D28&gt;$B$6,$B$5*24*8000*$D28*$B$7/1000000)))</f>
        <v>54329.856</v>
      </c>
    </row>
    <row r="29" s="6" customFormat="true" ht="15.75" hidden="false" customHeight="false" outlineLevel="0" collapsed="false">
      <c r="A29" s="16" t="n">
        <f aca="false">A28+0.01</f>
        <v>0.19</v>
      </c>
      <c r="B29" s="17" t="n">
        <f aca="false">IF(AND(0.15&lt;=$A29,$B$6&gt;=$A29),$B$8,IF($A29&lt;0.15,($B$8/$A$25)*$A29,IF($A29&gt;$B$6,$B$5*24*8000*$A29*$B$7/1000000)))</f>
        <v>54329.856</v>
      </c>
      <c r="D29" s="16" t="n">
        <f aca="false">D28+0.01</f>
        <v>0.69</v>
      </c>
      <c r="E29" s="17" t="n">
        <f aca="false">IF(AND(0.15&lt;=$D29,$B$6&gt;=$D29),$B$8,IF($D29&lt;0.15,($B$8/$A$25)*$D29,IF($D29&gt;$B$6,$B$5*24*8000*$D29*$B$7/1000000)))</f>
        <v>54329.856</v>
      </c>
    </row>
    <row r="30" s="6" customFormat="true" ht="15.75" hidden="false" customHeight="false" outlineLevel="0" collapsed="false">
      <c r="A30" s="16" t="n">
        <f aca="false">A29+0.01</f>
        <v>0.2</v>
      </c>
      <c r="B30" s="17" t="n">
        <f aca="false">IF(AND(0.15&lt;=$A30,$B$6&gt;=$A30),$B$8,IF($A30&lt;0.15,($B$8/$A$25)*$A30,IF($A30&gt;$B$6,$B$5*24*8000*$A30*$B$7/1000000)))</f>
        <v>54329.856</v>
      </c>
      <c r="D30" s="16" t="n">
        <f aca="false">D29+0.01</f>
        <v>0.7</v>
      </c>
      <c r="E30" s="17" t="n">
        <f aca="false">IF(AND(0.15&lt;=$D30,$B$6&gt;=$D30),$B$8,IF($D30&lt;0.15,($B$8/$A$25)*$D30,IF($D30&gt;$B$6,$B$5*24*8000*$D30*$B$7/1000000)))</f>
        <v>54329.856</v>
      </c>
    </row>
    <row r="31" s="6" customFormat="true" ht="15.75" hidden="false" customHeight="false" outlineLevel="0" collapsed="false">
      <c r="A31" s="16" t="n">
        <f aca="false">A30+0.01</f>
        <v>0.21</v>
      </c>
      <c r="B31" s="17" t="n">
        <f aca="false">IF(AND(0.15&lt;=$A31,$B$6&gt;=$A31),$B$8,IF($A31&lt;0.15,($B$8/$A$25)*$A31,IF($A31&gt;$B$6,$B$5*24*8000*$A31*$B$7/1000000)))</f>
        <v>54329.856</v>
      </c>
      <c r="D31" s="16" t="n">
        <f aca="false">D30+0.01</f>
        <v>0.71</v>
      </c>
      <c r="E31" s="17" t="n">
        <f aca="false">IF(AND(0.15&lt;=$D31,$B$6&gt;=$D31),$B$8,IF($D31&lt;0.15,($B$8/$A$25)*$D31,IF($D31&gt;$B$6,$B$5*24*8000*$D31*$B$7/1000000)))</f>
        <v>54329.856</v>
      </c>
    </row>
    <row r="32" s="6" customFormat="true" ht="15.75" hidden="false" customHeight="false" outlineLevel="0" collapsed="false">
      <c r="A32" s="16" t="n">
        <f aca="false">A31+0.01</f>
        <v>0.22</v>
      </c>
      <c r="B32" s="17" t="n">
        <f aca="false">IF(AND(0.15&lt;=$A32,$B$6&gt;=$A32),$B$8,IF($A32&lt;0.15,($B$8/$A$25)*$A32,IF($A32&gt;$B$6,$B$5*24*8000*$A32*$B$7/1000000)))</f>
        <v>54329.856</v>
      </c>
      <c r="D32" s="16" t="n">
        <f aca="false">D31+0.01</f>
        <v>0.72</v>
      </c>
      <c r="E32" s="17" t="n">
        <f aca="false">IF(AND(0.15&lt;=$D32,$B$6&gt;=$D32),$B$8,IF($D32&lt;0.15,($B$8/$A$25)*$D32,IF($D32&gt;$B$6,$B$5*24*8000*$D32*$B$7/1000000)))</f>
        <v>54329.856</v>
      </c>
    </row>
    <row r="33" s="6" customFormat="true" ht="15.75" hidden="false" customHeight="false" outlineLevel="0" collapsed="false">
      <c r="A33" s="16" t="n">
        <f aca="false">A32+0.01</f>
        <v>0.23</v>
      </c>
      <c r="B33" s="17" t="n">
        <f aca="false">IF(AND(0.15&lt;=$A33,$B$6&gt;=$A33),$B$8,IF($A33&lt;0.15,($B$8/$A$25)*$A33,IF($A33&gt;$B$6,$B$5*24*8000*$A33*$B$7/1000000)))</f>
        <v>54329.856</v>
      </c>
      <c r="D33" s="16" t="n">
        <f aca="false">D32+0.01</f>
        <v>0.73</v>
      </c>
      <c r="E33" s="17" t="n">
        <f aca="false">IF(AND(0.15&lt;=$D33,$B$6&gt;=$D33),$B$8,IF($D33&lt;0.15,($B$8/$A$25)*$D33,IF($D33&gt;$B$6,$B$5*24*8000*$D33*$B$7/1000000)))</f>
        <v>54329.856</v>
      </c>
    </row>
    <row r="34" s="6" customFormat="true" ht="15.75" hidden="false" customHeight="false" outlineLevel="0" collapsed="false">
      <c r="A34" s="16" t="n">
        <f aca="false">A33+0.01</f>
        <v>0.24</v>
      </c>
      <c r="B34" s="17" t="n">
        <f aca="false">IF(AND(0.15&lt;=$A34,$B$6&gt;=$A34),$B$8,IF($A34&lt;0.15,($B$8/$A$25)*$A34,IF($A34&gt;$B$6,$B$5*24*8000*$A34*$B$7/1000000)))</f>
        <v>54329.856</v>
      </c>
      <c r="D34" s="16" t="n">
        <f aca="false">D33+0.01</f>
        <v>0.74</v>
      </c>
      <c r="E34" s="17" t="n">
        <f aca="false">IF(AND(0.15&lt;=$D34,$B$6&gt;=$D34),$B$8,IF($D34&lt;0.15,($B$8/$A$25)*$D34,IF($D34&gt;$B$6,$B$5*24*8000*$D34*$B$7/1000000)))</f>
        <v>54329.856</v>
      </c>
    </row>
    <row r="35" s="6" customFormat="true" ht="15.75" hidden="false" customHeight="false" outlineLevel="0" collapsed="false">
      <c r="A35" s="16" t="n">
        <f aca="false">A34+0.01</f>
        <v>0.25</v>
      </c>
      <c r="B35" s="17" t="n">
        <f aca="false">IF(AND(0.15&lt;=$A35,$B$6&gt;=$A35),$B$8,IF($A35&lt;0.15,($B$8/$A$25)*$A35,IF($A35&gt;$B$6,$B$5*24*8000*$A35*$B$7/1000000)))</f>
        <v>54329.856</v>
      </c>
      <c r="D35" s="16" t="n">
        <f aca="false">D34+0.01</f>
        <v>0.75</v>
      </c>
      <c r="E35" s="17" t="n">
        <f aca="false">IF(AND(0.15&lt;=$D35,$B$6&gt;=$D35),$B$8,IF($D35&lt;0.15,($B$8/$A$25)*$D35,IF($D35&gt;$B$6,$B$5*24*8000*$D35*$B$7/1000000)))</f>
        <v>54329.856</v>
      </c>
    </row>
    <row r="36" s="6" customFormat="true" ht="15.75" hidden="false" customHeight="false" outlineLevel="0" collapsed="false">
      <c r="A36" s="16" t="n">
        <f aca="false">A35+0.01</f>
        <v>0.26</v>
      </c>
      <c r="B36" s="17" t="n">
        <f aca="false">IF(AND(0.15&lt;=$A36,$B$6&gt;=$A36),$B$8,IF($A36&lt;0.15,($B$8/$A$25)*$A36,IF($A36&gt;$B$6,$B$5*24*8000*$A36*$B$7/1000000)))</f>
        <v>54329.856</v>
      </c>
      <c r="D36" s="16" t="n">
        <f aca="false">D35+0.01</f>
        <v>0.760000000000001</v>
      </c>
      <c r="E36" s="17" t="n">
        <f aca="false">IF(AND(0.15&lt;=$D36,$B$6&gt;=$D36),$B$8,IF($D36&lt;0.15,($B$8/$A$25)*$D36,IF($D36&gt;$B$6,$B$5*24*8000*$D36*$B$7/1000000)))</f>
        <v>54329.856</v>
      </c>
    </row>
    <row r="37" s="6" customFormat="true" ht="15.75" hidden="false" customHeight="false" outlineLevel="0" collapsed="false">
      <c r="A37" s="16" t="n">
        <f aca="false">A36+0.01</f>
        <v>0.27</v>
      </c>
      <c r="B37" s="17" t="n">
        <f aca="false">IF(AND(0.15&lt;=$A37,$B$6&gt;=$A37),$B$8,IF($A37&lt;0.15,($B$8/$A$25)*$A37,IF($A37&gt;$B$6,$B$5*24*8000*$A37*$B$7/1000000)))</f>
        <v>54329.856</v>
      </c>
      <c r="D37" s="16" t="n">
        <f aca="false">D36+0.01</f>
        <v>0.770000000000001</v>
      </c>
      <c r="E37" s="17" t="n">
        <f aca="false">IF(AND(0.15&lt;=$D37,$B$6&gt;=$D37),$B$8,IF($D37&lt;0.15,($B$8/$A$25)*$D37,IF($D37&gt;$B$6,$B$5*24*8000*$D37*$B$7/1000000)))</f>
        <v>54329.856</v>
      </c>
    </row>
    <row r="38" s="6" customFormat="true" ht="15.75" hidden="false" customHeight="false" outlineLevel="0" collapsed="false">
      <c r="A38" s="16" t="n">
        <f aca="false">A37+0.01</f>
        <v>0.28</v>
      </c>
      <c r="B38" s="17" t="n">
        <f aca="false">IF(AND(0.15&lt;=$A38,$B$6&gt;=$A38),$B$8,IF($A38&lt;0.15,($B$8/$A$25)*$A38,IF($A38&gt;$B$6,$B$5*24*8000*$A38*$B$7/1000000)))</f>
        <v>54329.856</v>
      </c>
      <c r="D38" s="16" t="n">
        <f aca="false">D37+0.01</f>
        <v>0.780000000000001</v>
      </c>
      <c r="E38" s="17" t="n">
        <f aca="false">IF(AND(0.15&lt;=$D38,$B$6&gt;=$D38),$B$8,IF($D38&lt;0.15,($B$8/$A$25)*$D38,IF($D38&gt;$B$6,$B$5*24*8000*$D38*$B$7/1000000)))</f>
        <v>54329.856</v>
      </c>
    </row>
    <row r="39" s="6" customFormat="true" ht="15.75" hidden="false" customHeight="false" outlineLevel="0" collapsed="false">
      <c r="A39" s="16" t="n">
        <f aca="false">A38+0.01</f>
        <v>0.29</v>
      </c>
      <c r="B39" s="17" t="n">
        <f aca="false">IF(AND(0.15&lt;=$A39,$B$6&gt;=$A39),$B$8,IF($A39&lt;0.15,($B$8/$A$25)*$A39,IF($A39&gt;$B$6,$B$5*24*8000*$A39*$B$7/1000000)))</f>
        <v>54329.856</v>
      </c>
      <c r="D39" s="16" t="n">
        <f aca="false">D38+0.01</f>
        <v>0.790000000000001</v>
      </c>
      <c r="E39" s="17" t="n">
        <f aca="false">IF(AND(0.15&lt;=$D39,$B$6&gt;=$D39),$B$8,IF($D39&lt;0.15,($B$8/$A$25)*$D39,IF($D39&gt;$B$6,$B$5*24*8000*$D39*$B$7/1000000)))</f>
        <v>54329.856</v>
      </c>
    </row>
    <row r="40" s="6" customFormat="true" ht="15.75" hidden="false" customHeight="false" outlineLevel="0" collapsed="false">
      <c r="A40" s="16" t="n">
        <f aca="false">A39+0.01</f>
        <v>0.3</v>
      </c>
      <c r="B40" s="17" t="n">
        <f aca="false">IF(AND(0.15&lt;=$A40,$B$6&gt;=$A40),$B$8,IF($A40&lt;0.15,($B$8/$A$25)*$A40,IF($A40&gt;$B$6,$B$5*24*8000*$A40*$B$7/1000000)))</f>
        <v>54329.856</v>
      </c>
      <c r="D40" s="16" t="n">
        <f aca="false">D39+0.01</f>
        <v>0.800000000000001</v>
      </c>
      <c r="E40" s="17" t="n">
        <f aca="false">IF(AND(0.15&lt;=$D40,$B$6&gt;=$D40),$B$8,IF($D40&lt;0.15,($B$8/$A$25)*$D40,IF($D40&gt;$B$6,$B$5*24*8000*$D40*$B$7/1000000)))</f>
        <v>54329.856</v>
      </c>
    </row>
    <row r="41" s="6" customFormat="true" ht="15.75" hidden="false" customHeight="false" outlineLevel="0" collapsed="false">
      <c r="A41" s="16" t="n">
        <f aca="false">A40+0.01</f>
        <v>0.31</v>
      </c>
      <c r="B41" s="17" t="n">
        <f aca="false">IF(AND(0.15&lt;=$A41,$B$6&gt;=$A41),$B$8,IF($A41&lt;0.15,($B$8/$A$25)*$A41,IF($A41&gt;$B$6,$B$5*24*8000*$A41*$B$7/1000000)))</f>
        <v>54329.856</v>
      </c>
      <c r="D41" s="16" t="n">
        <f aca="false">D40+0.01</f>
        <v>0.810000000000001</v>
      </c>
      <c r="E41" s="17" t="n">
        <f aca="false">IF(AND(0.15&lt;=$D41,$B$6&gt;=$D41),$B$8,IF($D41&lt;0.15,($B$8/$A$25)*$D41,IF($D41&gt;$B$6,$B$5*24*8000*$D41*$B$7/1000000)))</f>
        <v>54329.856</v>
      </c>
    </row>
    <row r="42" s="6" customFormat="true" ht="15.75" hidden="false" customHeight="false" outlineLevel="0" collapsed="false">
      <c r="A42" s="16" t="n">
        <f aca="false">A41+0.01</f>
        <v>0.32</v>
      </c>
      <c r="B42" s="17" t="n">
        <f aca="false">IF(AND(0.15&lt;=$A42,$B$6&gt;=$A42),$B$8,IF($A42&lt;0.15,($B$8/$A$25)*$A42,IF($A42&gt;$B$6,$B$5*24*8000*$A42*$B$7/1000000)))</f>
        <v>54329.856</v>
      </c>
      <c r="D42" s="16" t="n">
        <f aca="false">D41+0.01</f>
        <v>0.820000000000001</v>
      </c>
      <c r="E42" s="17" t="n">
        <f aca="false">IF(AND(0.15&lt;=$D42,$B$6&gt;=$D42),$B$8,IF($D42&lt;0.15,($B$8/$A$25)*$D42,IF($D42&gt;$B$6,$B$5*24*8000*$D42*$B$7/1000000)))</f>
        <v>54663.168</v>
      </c>
    </row>
    <row r="43" s="6" customFormat="true" ht="15.75" hidden="false" customHeight="false" outlineLevel="0" collapsed="false">
      <c r="A43" s="16" t="n">
        <f aca="false">A42+0.01</f>
        <v>0.33</v>
      </c>
      <c r="B43" s="17" t="n">
        <f aca="false">IF(AND(0.15&lt;=$A43,$B$6&gt;=$A43),$B$8,IF($A43&lt;0.15,($B$8/$A$25)*$A43,IF($A43&gt;$B$6,$B$5*24*8000*$A43*$B$7/1000000)))</f>
        <v>54329.856</v>
      </c>
      <c r="D43" s="16" t="n">
        <f aca="false">D42+0.01</f>
        <v>0.830000000000001</v>
      </c>
      <c r="E43" s="17" t="n">
        <f aca="false">IF(AND(0.15&lt;=$D43,$B$6&gt;=$D43),$B$8,IF($D43&lt;0.15,($B$8/$A$25)*$D43,IF($D43&gt;$B$6,$B$5*24*8000*$D43*$B$7/1000000)))</f>
        <v>55329.792</v>
      </c>
    </row>
    <row r="44" s="6" customFormat="true" ht="15.75" hidden="false" customHeight="false" outlineLevel="0" collapsed="false">
      <c r="A44" s="16" t="n">
        <f aca="false">A43+0.01</f>
        <v>0.34</v>
      </c>
      <c r="B44" s="17" t="n">
        <f aca="false">IF(AND(0.15&lt;=$A44,$B$6&gt;=$A44),$B$8,IF($A44&lt;0.15,($B$8/$A$25)*$A44,IF($A44&gt;$B$6,$B$5*24*8000*$A44*$B$7/1000000)))</f>
        <v>54329.856</v>
      </c>
      <c r="D44" s="16" t="n">
        <f aca="false">D43+0.01</f>
        <v>0.840000000000001</v>
      </c>
      <c r="E44" s="17" t="n">
        <f aca="false">IF(AND(0.15&lt;=$D44,$B$6&gt;=$D44),$B$8,IF($D44&lt;0.15,($B$8/$A$25)*$D44,IF($D44&gt;$B$6,$B$5*24*8000*$D44*$B$7/1000000)))</f>
        <v>55996.416</v>
      </c>
    </row>
    <row r="45" s="6" customFormat="true" ht="15.75" hidden="false" customHeight="false" outlineLevel="0" collapsed="false">
      <c r="A45" s="16" t="n">
        <f aca="false">A44+0.01</f>
        <v>0.35</v>
      </c>
      <c r="B45" s="17" t="n">
        <f aca="false">IF(AND(0.15&lt;=$A45,$B$6&gt;=$A45),$B$8,IF($A45&lt;0.15,($B$8/$A$25)*$A45,IF($A45&gt;$B$6,$B$5*24*8000*$A45*$B$7/1000000)))</f>
        <v>54329.856</v>
      </c>
      <c r="D45" s="16" t="n">
        <f aca="false">D44+0.01</f>
        <v>0.850000000000001</v>
      </c>
      <c r="E45" s="17" t="n">
        <f aca="false">IF(AND(0.15&lt;=$D45,$B$6&gt;=$D45),$B$8,IF($D45&lt;0.15,($B$8/$A$25)*$D45,IF($D45&gt;$B$6,$B$5*24*8000*$D45*$B$7/1000000)))</f>
        <v>56663.04</v>
      </c>
    </row>
    <row r="46" s="6" customFormat="true" ht="15.75" hidden="false" customHeight="false" outlineLevel="0" collapsed="false">
      <c r="A46" s="16" t="n">
        <f aca="false">A45+0.01</f>
        <v>0.36</v>
      </c>
      <c r="B46" s="17" t="n">
        <f aca="false">IF(AND(0.15&lt;=$A46,$B$6&gt;=$A46),$B$8,IF($A46&lt;0.15,($B$8/$A$25)*$A46,IF($A46&gt;$B$6,$B$5*24*8000*$A46*$B$7/1000000)))</f>
        <v>54329.856</v>
      </c>
      <c r="D46" s="16" t="n">
        <f aca="false">D45+0.01</f>
        <v>0.860000000000001</v>
      </c>
      <c r="E46" s="17" t="n">
        <f aca="false">IF(AND(0.15&lt;=$D46,$B$6&gt;=$D46),$B$8,IF($D46&lt;0.15,($B$8/$A$25)*$D46,IF($D46&gt;$B$6,$B$5*24*8000*$D46*$B$7/1000000)))</f>
        <v>57329.664</v>
      </c>
    </row>
    <row r="47" s="6" customFormat="true" ht="15.75" hidden="false" customHeight="false" outlineLevel="0" collapsed="false">
      <c r="A47" s="16" t="n">
        <f aca="false">A46+0.01</f>
        <v>0.37</v>
      </c>
      <c r="B47" s="17" t="n">
        <f aca="false">IF(AND(0.15&lt;=$A47,$B$6&gt;=$A47),$B$8,IF($A47&lt;0.15,($B$8/$A$25)*$A47,IF($A47&gt;$B$6,$B$5*24*8000*$A47*$B$7/1000000)))</f>
        <v>54329.856</v>
      </c>
      <c r="D47" s="16" t="n">
        <f aca="false">D46+0.01</f>
        <v>0.870000000000001</v>
      </c>
      <c r="E47" s="17" t="n">
        <f aca="false">IF(AND(0.15&lt;=$D47,$B$6&gt;=$D47),$B$8,IF($D47&lt;0.15,($B$8/$A$25)*$D47,IF($D47&gt;$B$6,$B$5*24*8000*$D47*$B$7/1000000)))</f>
        <v>57996.288</v>
      </c>
    </row>
    <row r="48" s="6" customFormat="true" ht="15.75" hidden="false" customHeight="false" outlineLevel="0" collapsed="false">
      <c r="A48" s="16" t="n">
        <f aca="false">A47+0.01</f>
        <v>0.38</v>
      </c>
      <c r="B48" s="17" t="n">
        <f aca="false">IF(AND(0.15&lt;=$A48,$B$6&gt;=$A48),$B$8,IF($A48&lt;0.15,($B$8/$A$25)*$A48,IF($A48&gt;$B$6,$B$5*24*8000*$A48*$B$7/1000000)))</f>
        <v>54329.856</v>
      </c>
      <c r="D48" s="16" t="n">
        <f aca="false">D47+0.01</f>
        <v>0.880000000000001</v>
      </c>
      <c r="E48" s="17" t="n">
        <f aca="false">IF(AND(0.15&lt;=$D48,$B$6&gt;=$D48),$B$8,IF($D48&lt;0.15,($B$8/$A$25)*$D48,IF($D48&gt;$B$6,$B$5*24*8000*$D48*$B$7/1000000)))</f>
        <v>58662.912</v>
      </c>
    </row>
    <row r="49" s="6" customFormat="true" ht="15.75" hidden="false" customHeight="false" outlineLevel="0" collapsed="false">
      <c r="A49" s="16" t="n">
        <f aca="false">A48+0.01</f>
        <v>0.39</v>
      </c>
      <c r="B49" s="17" t="n">
        <f aca="false">IF(AND(0.15&lt;=$A49,$B$6&gt;=$A49),$B$8,IF($A49&lt;0.15,($B$8/$A$25)*$A49,IF($A49&gt;$B$6,$B$5*24*8000*$A49*$B$7/1000000)))</f>
        <v>54329.856</v>
      </c>
      <c r="D49" s="16" t="n">
        <f aca="false">D48+0.01</f>
        <v>0.890000000000001</v>
      </c>
      <c r="E49" s="17" t="n">
        <f aca="false">IF(AND(0.15&lt;=$D49,$B$6&gt;=$D49),$B$8,IF($D49&lt;0.15,($B$8/$A$25)*$D49,IF($D49&gt;$B$6,$B$5*24*8000*$D49*$B$7/1000000)))</f>
        <v>59329.536</v>
      </c>
    </row>
    <row r="50" s="6" customFormat="true" ht="15.75" hidden="false" customHeight="false" outlineLevel="0" collapsed="false">
      <c r="A50" s="16" t="n">
        <f aca="false">A49+0.01</f>
        <v>0.4</v>
      </c>
      <c r="B50" s="17" t="n">
        <f aca="false">IF(AND(0.15&lt;=$A50,$B$6&gt;=$A50),$B$8,IF($A50&lt;0.15,($B$8/$A$25)*$A50,IF($A50&gt;$B$6,$B$5*24*8000*$A50*$B$7/1000000)))</f>
        <v>54329.856</v>
      </c>
      <c r="D50" s="16" t="n">
        <f aca="false">D49+0.01</f>
        <v>0.900000000000001</v>
      </c>
      <c r="E50" s="17" t="n">
        <f aca="false">IF(AND(0.15&lt;=$D50,$B$6&gt;=$D50),$B$8,IF($D50&lt;0.15,($B$8/$A$25)*$D50,IF($D50&gt;$B$6,$B$5*24*8000*$D50*$B$7/1000000)))</f>
        <v>59996.16</v>
      </c>
    </row>
    <row r="51" s="6" customFormat="true" ht="15.75" hidden="false" customHeight="false" outlineLevel="0" collapsed="false">
      <c r="A51" s="16" t="n">
        <f aca="false">A50+0.01</f>
        <v>0.41</v>
      </c>
      <c r="B51" s="17" t="n">
        <f aca="false">IF(AND(0.15&lt;=$A51,$B$6&gt;=$A51),$B$8,IF($A51&lt;0.15,($B$8/$A$25)*$A51,IF($A51&gt;$B$6,$B$5*24*8000*$A51*$B$7/1000000)))</f>
        <v>54329.856</v>
      </c>
      <c r="D51" s="16" t="n">
        <f aca="false">D50+0.01</f>
        <v>0.910000000000001</v>
      </c>
      <c r="E51" s="17" t="n">
        <f aca="false">IF(AND(0.15&lt;=$D51,$B$6&gt;=$D51),$B$8,IF($D51&lt;0.15,($B$8/$A$25)*$D51,IF($D51&gt;$B$6,$B$5*24*8000*$D51*$B$7/1000000)))</f>
        <v>60662.784</v>
      </c>
    </row>
    <row r="52" s="6" customFormat="true" ht="15.75" hidden="false" customHeight="false" outlineLevel="0" collapsed="false">
      <c r="A52" s="16" t="n">
        <f aca="false">A51+0.01</f>
        <v>0.42</v>
      </c>
      <c r="B52" s="17" t="n">
        <f aca="false">IF(AND(0.15&lt;=$A52,$B$6&gt;=$A52),$B$8,IF($A52&lt;0.15,($B$8/$A$25)*$A52,IF($A52&gt;$B$6,$B$5*24*8000*$A52*$B$7/1000000)))</f>
        <v>54329.856</v>
      </c>
      <c r="D52" s="16" t="n">
        <f aca="false">D51+0.01</f>
        <v>0.920000000000001</v>
      </c>
      <c r="E52" s="17" t="n">
        <f aca="false">IF(AND(0.15&lt;=$D52,$B$6&gt;=$D52),$B$8,IF($D52&lt;0.15,($B$8/$A$25)*$D52,IF($D52&gt;$B$6,$B$5*24*8000*$D52*$B$7/1000000)))</f>
        <v>61329.408</v>
      </c>
    </row>
    <row r="53" s="6" customFormat="true" ht="15.75" hidden="false" customHeight="false" outlineLevel="0" collapsed="false">
      <c r="A53" s="16" t="n">
        <f aca="false">A52+0.01</f>
        <v>0.43</v>
      </c>
      <c r="B53" s="17" t="n">
        <f aca="false">IF(AND(0.15&lt;=$A53,$B$6&gt;=$A53),$B$8,IF($A53&lt;0.15,($B$8/$A$25)*$A53,IF($A53&gt;$B$6,$B$5*24*8000*$A53*$B$7/1000000)))</f>
        <v>54329.856</v>
      </c>
      <c r="D53" s="16" t="n">
        <f aca="false">D52+0.01</f>
        <v>0.930000000000001</v>
      </c>
      <c r="E53" s="17" t="n">
        <f aca="false">IF(AND(0.15&lt;=$D53,$B$6&gt;=$D53),$B$8,IF($D53&lt;0.15,($B$8/$A$25)*$D53,IF($D53&gt;$B$6,$B$5*24*8000*$D53*$B$7/1000000)))</f>
        <v>61996.032</v>
      </c>
    </row>
    <row r="54" s="6" customFormat="true" ht="15.75" hidden="false" customHeight="false" outlineLevel="0" collapsed="false">
      <c r="A54" s="16" t="n">
        <f aca="false">A53+0.01</f>
        <v>0.44</v>
      </c>
      <c r="B54" s="17" t="n">
        <f aca="false">IF(AND(0.15&lt;=$A54,$B$6&gt;=$A54),$B$8,IF($A54&lt;0.15,($B$8/$A$25)*$A54,IF($A54&gt;$B$6,$B$5*24*8000*$A54*$B$7/1000000)))</f>
        <v>54329.856</v>
      </c>
      <c r="D54" s="16" t="n">
        <f aca="false">D53+0.01</f>
        <v>0.940000000000001</v>
      </c>
      <c r="E54" s="17" t="n">
        <f aca="false">IF(AND(0.15&lt;=$D54,$B$6&gt;=$D54),$B$8,IF($D54&lt;0.15,($B$8/$A$25)*$D54,IF($D54&gt;$B$6,$B$5*24*8000*$D54*$B$7/1000000)))</f>
        <v>62662.656</v>
      </c>
    </row>
    <row r="55" s="6" customFormat="true" ht="15.75" hidden="false" customHeight="false" outlineLevel="0" collapsed="false">
      <c r="A55" s="16" t="n">
        <f aca="false">A54+0.01</f>
        <v>0.45</v>
      </c>
      <c r="B55" s="17" t="n">
        <f aca="false">IF(AND(0.15&lt;=$A55,$B$6&gt;=$A55),$B$8,IF($A55&lt;0.15,($B$8/$A$25)*$A55,IF($A55&gt;$B$6,$B$5*24*8000*$A55*$B$7/1000000)))</f>
        <v>54329.856</v>
      </c>
      <c r="D55" s="16" t="n">
        <f aca="false">D54+0.01</f>
        <v>0.950000000000001</v>
      </c>
      <c r="E55" s="17" t="n">
        <f aca="false">IF(AND(0.15&lt;=$D55,$B$6&gt;=$D55),$B$8,IF($D55&lt;0.15,($B$8/$A$25)*$D55,IF($D55&gt;$B$6,$B$5*24*8000*$D55*$B$7/1000000)))</f>
        <v>63329.28</v>
      </c>
    </row>
    <row r="56" s="6" customFormat="true" ht="15.75" hidden="false" customHeight="false" outlineLevel="0" collapsed="false">
      <c r="A56" s="16" t="n">
        <f aca="false">A55+0.01</f>
        <v>0.46</v>
      </c>
      <c r="B56" s="17" t="n">
        <f aca="false">IF(AND(0.15&lt;=$A56,$B$6&gt;=$A56),$B$8,IF($A56&lt;0.15,($B$8/$A$25)*$A56,IF($A56&gt;$B$6,$B$5*24*8000*$A56*$B$7/1000000)))</f>
        <v>54329.856</v>
      </c>
      <c r="D56" s="16" t="n">
        <f aca="false">D55+0.01</f>
        <v>0.960000000000001</v>
      </c>
      <c r="E56" s="17" t="n">
        <f aca="false">IF(AND(0.15&lt;=$D56,$B$6&gt;=$D56),$B$8,IF($D56&lt;0.15,($B$8/$A$25)*$D56,IF($D56&gt;$B$6,$B$5*24*8000*$D56*$B$7/1000000)))</f>
        <v>63995.904</v>
      </c>
    </row>
    <row r="57" s="6" customFormat="true" ht="15.75" hidden="false" customHeight="false" outlineLevel="0" collapsed="false">
      <c r="A57" s="16" t="n">
        <f aca="false">A56+0.01</f>
        <v>0.47</v>
      </c>
      <c r="B57" s="17" t="n">
        <f aca="false">IF(AND(0.15&lt;=$A57,$B$6&gt;=$A57),$B$8,IF($A57&lt;0.15,($B$8/$A$25)*$A57,IF($A57&gt;$B$6,$B$5*24*8000*$A57*$B$7/1000000)))</f>
        <v>54329.856</v>
      </c>
      <c r="D57" s="16" t="n">
        <f aca="false">D56+0.01</f>
        <v>0.970000000000001</v>
      </c>
      <c r="E57" s="17" t="n">
        <f aca="false">IF(AND(0.15&lt;=$D57,$B$6&gt;=$D57),$B$8,IF($D57&lt;0.15,($B$8/$A$25)*$D57,IF($D57&gt;$B$6,$B$5*24*8000*$D57*$B$7/1000000)))</f>
        <v>64662.528</v>
      </c>
    </row>
    <row r="58" s="6" customFormat="true" ht="15.75" hidden="false" customHeight="false" outlineLevel="0" collapsed="false">
      <c r="A58" s="16" t="n">
        <f aca="false">A57+0.01</f>
        <v>0.48</v>
      </c>
      <c r="B58" s="17" t="n">
        <f aca="false">IF(AND(0.15&lt;=$A58,$B$6&gt;=$A58),$B$8,IF($A58&lt;0.15,($B$8/$A$25)*$A58,IF($A58&gt;$B$6,$B$5*24*8000*$A58*$B$7/1000000)))</f>
        <v>54329.856</v>
      </c>
      <c r="D58" s="16" t="n">
        <f aca="false">D57+0.01</f>
        <v>0.980000000000001</v>
      </c>
      <c r="E58" s="17" t="n">
        <f aca="false">IF(AND(0.15&lt;=$D58,$B$6&gt;=$D58),$B$8,IF($D58&lt;0.15,($B$8/$A$25)*$D58,IF($D58&gt;$B$6,$B$5*24*8000*$D58*$B$7/1000000)))</f>
        <v>65329.152</v>
      </c>
    </row>
    <row r="59" s="6" customFormat="true" ht="15.75" hidden="false" customHeight="false" outlineLevel="0" collapsed="false">
      <c r="A59" s="16" t="n">
        <f aca="false">A58+0.01</f>
        <v>0.49</v>
      </c>
      <c r="B59" s="17" t="n">
        <f aca="false">IF(AND(0.15&lt;=$A59,$B$6&gt;=$A59),$B$8,IF($A59&lt;0.15,($B$8/$A$25)*$A59,IF($A59&gt;$B$6,$B$5*24*8000*$A59*$B$7/1000000)))</f>
        <v>54329.856</v>
      </c>
      <c r="D59" s="16" t="n">
        <f aca="false">D58+0.01</f>
        <v>0.990000000000001</v>
      </c>
      <c r="E59" s="17" t="n">
        <f aca="false">IF(AND(0.15&lt;=$D59,$B$6&gt;=$D59),$B$8,IF($D59&lt;0.15,($B$8/$A$25)*$D59,IF($D59&gt;$B$6,$B$5*24*8000*$D59*$B$7/1000000)))</f>
        <v>65995.776</v>
      </c>
    </row>
    <row r="60" s="6" customFormat="true" ht="15.75" hidden="false" customHeight="false" outlineLevel="0" collapsed="false">
      <c r="A60" s="16" t="n">
        <f aca="false">A59+0.01</f>
        <v>0.5</v>
      </c>
      <c r="B60" s="17" t="n">
        <f aca="false">IF(AND(0.15&lt;=$A60,$B$6&gt;=$A60),$B$8,IF($A60&lt;0.15,($B$8/$A$25)*$A60,IF($A60&gt;$B$6,$B$5*24*8000*$A60*$B$7/1000000)))</f>
        <v>54329.856</v>
      </c>
      <c r="D60" s="16" t="n">
        <f aca="false">D59+0.01</f>
        <v>1</v>
      </c>
      <c r="E60" s="17" t="n">
        <f aca="false">IF(AND(0.15&lt;=$D60,$B$6&gt;=$D60),$B$8,IF($D60&lt;0.15,($B$8/$A$25)*$D60,IF($D60&gt;$B$6,$B$5*24*8000*$D60*$B$7/1000000)))</f>
        <v>66662.4</v>
      </c>
    </row>
    <row r="61" s="6" customFormat="true" ht="15.75" hidden="false" customHeight="false" outlineLevel="0" collapsed="false">
      <c r="A61" s="20"/>
      <c r="D61" s="8"/>
    </row>
    <row r="62" s="6" customFormat="true" ht="15.75" hidden="false" customHeight="false" outlineLevel="0" collapsed="false">
      <c r="A62" s="20"/>
      <c r="D62" s="8"/>
    </row>
    <row r="63" s="6" customFormat="true" ht="15.75" hidden="false" customHeight="false" outlineLevel="0" collapsed="false">
      <c r="A63" s="20"/>
      <c r="D63" s="8"/>
    </row>
    <row r="64" s="6" customFormat="true" ht="15.75" hidden="false" customHeight="false" outlineLevel="0" collapsed="false">
      <c r="A64" s="20"/>
      <c r="D64" s="8"/>
    </row>
    <row r="65" s="6" customFormat="true" ht="15.75" hidden="false" customHeight="false" outlineLevel="0" collapsed="false">
      <c r="A65" s="20"/>
      <c r="D65" s="8"/>
    </row>
    <row r="66" s="6" customFormat="true" ht="15.75" hidden="false" customHeight="false" outlineLevel="0" collapsed="false">
      <c r="A66" s="20"/>
      <c r="D66" s="8"/>
    </row>
    <row r="67" s="6" customFormat="true" ht="15.75" hidden="false" customHeight="false" outlineLevel="0" collapsed="false">
      <c r="A67" s="20"/>
      <c r="D67" s="8"/>
    </row>
    <row r="68" s="6" customFormat="true" ht="15.75" hidden="false" customHeight="false" outlineLevel="0" collapsed="false">
      <c r="A68" s="20"/>
      <c r="D68" s="8"/>
    </row>
    <row r="69" s="6" customFormat="true" ht="15.75" hidden="false" customHeight="false" outlineLevel="0" collapsed="false">
      <c r="A69" s="20"/>
      <c r="D69" s="8"/>
    </row>
    <row r="70" s="6" customFormat="true" ht="15.75" hidden="false" customHeight="false" outlineLevel="0" collapsed="false">
      <c r="A70" s="20"/>
      <c r="D70" s="8"/>
    </row>
    <row r="71" s="6" customFormat="true" ht="15.75" hidden="false" customHeight="false" outlineLevel="0" collapsed="false">
      <c r="A71" s="20"/>
      <c r="D71" s="8"/>
    </row>
    <row r="72" s="6" customFormat="true" ht="15.75" hidden="false" customHeight="false" outlineLevel="0" collapsed="false">
      <c r="A72" s="20"/>
      <c r="D72" s="8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4.7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5.75" hidden="false" customHeight="false" outlineLevel="0" collapsed="false">
      <c r="A2" s="5"/>
      <c r="B2" s="5"/>
      <c r="C2" s="5"/>
      <c r="D2" s="5"/>
      <c r="E2" s="5"/>
    </row>
    <row r="3" s="6" customFormat="true" ht="15.75" hidden="false" customHeight="false" outlineLevel="0" collapsed="false">
      <c r="A3" s="7" t="s">
        <v>10</v>
      </c>
      <c r="B3" s="5"/>
      <c r="C3" s="5"/>
      <c r="D3" s="5"/>
      <c r="E3" s="5"/>
    </row>
    <row r="4" s="6" customFormat="true" ht="15.75" hidden="false" customHeight="false" outlineLevel="0" collapsed="false">
      <c r="A4" s="7"/>
      <c r="B4" s="7"/>
      <c r="C4" s="7"/>
      <c r="D4" s="8"/>
      <c r="G4" s="9"/>
      <c r="H4" s="9"/>
      <c r="J4" s="9"/>
      <c r="K4" s="9"/>
    </row>
    <row r="5" s="6" customFormat="true" ht="15.75" hidden="false" customHeight="false" outlineLevel="0" collapsed="false">
      <c r="A5" s="10" t="s">
        <v>2</v>
      </c>
      <c r="B5" s="11" t="n">
        <f aca="false">Jan!$B$5</f>
        <v>12400</v>
      </c>
      <c r="C5" s="7"/>
      <c r="D5" s="8"/>
      <c r="G5" s="9"/>
      <c r="H5" s="9"/>
      <c r="J5" s="9"/>
      <c r="K5" s="9"/>
    </row>
    <row r="6" s="6" customFormat="true" ht="31.5" hidden="false" customHeight="false" outlineLevel="0" collapsed="false">
      <c r="A6" s="10" t="s">
        <v>3</v>
      </c>
      <c r="B6" s="12" t="n">
        <v>0.65</v>
      </c>
      <c r="C6" s="7"/>
      <c r="D6" s="8"/>
      <c r="G6" s="9"/>
      <c r="H6" s="9"/>
      <c r="J6" s="9"/>
      <c r="K6" s="9"/>
    </row>
    <row r="7" s="6" customFormat="true" ht="29.25" hidden="false" customHeight="true" outlineLevel="0" collapsed="false">
      <c r="A7" s="10" t="s">
        <v>4</v>
      </c>
      <c r="B7" s="13" t="n">
        <v>31</v>
      </c>
      <c r="C7" s="7"/>
      <c r="D7" s="8"/>
      <c r="G7" s="9"/>
      <c r="H7" s="9"/>
      <c r="J7" s="9"/>
      <c r="K7" s="9"/>
    </row>
    <row r="8" s="6" customFormat="true" ht="47.25" hidden="false" customHeight="false" outlineLevel="0" collapsed="false">
      <c r="A8" s="10" t="s">
        <v>11</v>
      </c>
      <c r="B8" s="14" t="n">
        <f aca="false">(B5*B6*24*8000/1000000)*$B$7</f>
        <v>47973.12</v>
      </c>
      <c r="C8" s="7"/>
      <c r="D8" s="8"/>
      <c r="G8" s="9"/>
      <c r="H8" s="9"/>
      <c r="J8" s="9"/>
      <c r="K8" s="9"/>
    </row>
    <row r="9" s="6" customFormat="true" ht="15.75" hidden="false" customHeight="false" outlineLevel="0" collapsed="false">
      <c r="A9" s="7"/>
      <c r="B9" s="7"/>
      <c r="D9" s="9"/>
      <c r="E9" s="9"/>
      <c r="G9" s="9"/>
      <c r="H9" s="9"/>
      <c r="J9" s="9"/>
      <c r="K9" s="9"/>
    </row>
    <row r="10" s="6" customFormat="true" ht="51.75" hidden="false" customHeight="true" outlineLevel="0" collapsed="false">
      <c r="A10" s="15" t="s">
        <v>6</v>
      </c>
      <c r="B10" s="10" t="s">
        <v>7</v>
      </c>
      <c r="C10" s="9"/>
      <c r="D10" s="15" t="s">
        <v>6</v>
      </c>
      <c r="E10" s="10" t="s">
        <v>7</v>
      </c>
      <c r="G10" s="10"/>
      <c r="H10" s="9"/>
      <c r="J10" s="10"/>
      <c r="K10" s="9"/>
    </row>
    <row r="11" s="6" customFormat="true" ht="15.75" hidden="false" customHeight="false" outlineLevel="0" collapsed="false">
      <c r="A11" s="16" t="n">
        <v>0.01</v>
      </c>
      <c r="B11" s="17" t="n">
        <f aca="false">IF(AND(0.15&lt;=$A11,$B$6&gt;=$A11),$B$8,IF($A11&lt;0.15,($B$8/$A$25)*$A11,IF($A11&gt;$B$6,$B$5*24*8000*$A11*$B$7/1000000)))</f>
        <v>3198.208</v>
      </c>
      <c r="C11" s="17"/>
      <c r="D11" s="16" t="n">
        <f aca="false">A60+0.01</f>
        <v>0.51</v>
      </c>
      <c r="E11" s="17" t="n">
        <f aca="false">IF(AND(0.15&lt;=$D11,$B$6&gt;=$D11),$B$8,IF($D11&lt;0.15,($B$8/$A$25)*$D11,IF($D11&gt;$B$6,$B$5*24*8000*$D11*$B$7/1000000)))</f>
        <v>47973.12</v>
      </c>
    </row>
    <row r="12" s="6" customFormat="true" ht="15.75" hidden="false" customHeight="false" outlineLevel="0" collapsed="false">
      <c r="A12" s="16" t="n">
        <f aca="false">A11+0.01</f>
        <v>0.02</v>
      </c>
      <c r="B12" s="17" t="n">
        <f aca="false">IF(AND(0.15&lt;=$A12,$B$6&gt;=$A12),$B$8,IF($A12&lt;0.15,($B$8/$A$25)*$A12,IF($A12&gt;$B$6,$B$5*24*8000*$A12*$B$7/1000000)))</f>
        <v>6396.416</v>
      </c>
      <c r="C12" s="17"/>
      <c r="D12" s="16" t="n">
        <f aca="false">D11+0.01</f>
        <v>0.52</v>
      </c>
      <c r="E12" s="17" t="n">
        <f aca="false">IF(AND(0.15&lt;=$D12,$B$6&gt;=$D12),$B$8,IF($D12&lt;0.15,($B$8/$A$25)*$D12,IF($D12&gt;$B$6,$B$5*24*8000*$D12*$B$7/1000000)))</f>
        <v>47973.12</v>
      </c>
    </row>
    <row r="13" s="6" customFormat="true" ht="15.75" hidden="false" customHeight="false" outlineLevel="0" collapsed="false">
      <c r="A13" s="16" t="n">
        <f aca="false">A12+0.01</f>
        <v>0.03</v>
      </c>
      <c r="B13" s="17" t="n">
        <f aca="false">IF(AND(0.15&lt;=$A13,$B$6&gt;=$A13),$B$8,IF($A13&lt;0.15,($B$8/$A$25)*$A13,IF($A13&gt;$B$6,$B$5*24*8000*$A13*$B$7/1000000)))</f>
        <v>9594.624</v>
      </c>
      <c r="C13" s="17"/>
      <c r="D13" s="16" t="n">
        <f aca="false">D12+0.01</f>
        <v>0.53</v>
      </c>
      <c r="E13" s="17" t="n">
        <f aca="false">IF(AND(0.15&lt;=$D13,$B$6&gt;=$D13),$B$8,IF($D13&lt;0.15,($B$8/$A$25)*$D13,IF($D13&gt;$B$6,$B$5*24*8000*$D13*$B$7/1000000)))</f>
        <v>47973.12</v>
      </c>
    </row>
    <row r="14" s="6" customFormat="true" ht="15.75" hidden="false" customHeight="false" outlineLevel="0" collapsed="false">
      <c r="A14" s="16" t="n">
        <f aca="false">A13+0.01</f>
        <v>0.04</v>
      </c>
      <c r="B14" s="17" t="n">
        <f aca="false">IF(AND(0.15&lt;=$A14,$B$6&gt;=$A14),$B$8,IF($A14&lt;0.15,($B$8/$A$25)*$A14,IF($A14&gt;$B$6,$B$5*24*8000*$A14*$B$7/1000000)))</f>
        <v>12792.832</v>
      </c>
      <c r="C14" s="17"/>
      <c r="D14" s="16" t="n">
        <f aca="false">D13+0.01</f>
        <v>0.54</v>
      </c>
      <c r="E14" s="17" t="n">
        <f aca="false">IF(AND(0.15&lt;=$D14,$B$6&gt;=$D14),$B$8,IF($D14&lt;0.15,($B$8/$A$25)*$D14,IF($D14&gt;$B$6,$B$5*24*8000*$D14*$B$7/1000000)))</f>
        <v>47973.12</v>
      </c>
      <c r="G14" s="18"/>
      <c r="J14" s="18"/>
    </row>
    <row r="15" s="6" customFormat="true" ht="15.75" hidden="false" customHeight="false" outlineLevel="0" collapsed="false">
      <c r="A15" s="16" t="n">
        <f aca="false">A14+0.01</f>
        <v>0.05</v>
      </c>
      <c r="B15" s="17" t="n">
        <f aca="false">IF(AND(0.15&lt;=$A15,$B$6&gt;=$A15),$B$8,IF($A15&lt;0.15,($B$8/$A$25)*$A15,IF($A15&gt;$B$6,$B$5*24*8000*$A15*$B$7/1000000)))</f>
        <v>15991.04</v>
      </c>
      <c r="C15" s="17"/>
      <c r="D15" s="16" t="n">
        <f aca="false">D14+0.01</f>
        <v>0.55</v>
      </c>
      <c r="E15" s="17" t="n">
        <f aca="false">IF(AND(0.15&lt;=$D15,$B$6&gt;=$D15),$B$8,IF($D15&lt;0.15,($B$8/$A$25)*$D15,IF($D15&gt;$B$6,$B$5*24*8000*$D15*$B$7/1000000)))</f>
        <v>47973.12</v>
      </c>
      <c r="G15" s="18"/>
      <c r="J15" s="18"/>
    </row>
    <row r="16" s="6" customFormat="true" ht="15.75" hidden="false" customHeight="false" outlineLevel="0" collapsed="false">
      <c r="A16" s="16" t="n">
        <f aca="false">A15+0.01</f>
        <v>0.06</v>
      </c>
      <c r="B16" s="17" t="n">
        <f aca="false">IF(AND(0.15&lt;=$A16,$B$6&gt;=$A16),$B$8,IF($A16&lt;0.15,($B$8/$A$25)*$A16,IF($A16&gt;$B$6,$B$5*24*8000*$A16*$B$7/1000000)))</f>
        <v>19189.248</v>
      </c>
      <c r="C16" s="17"/>
      <c r="D16" s="16" t="n">
        <f aca="false">D15+0.01</f>
        <v>0.56</v>
      </c>
      <c r="E16" s="17" t="n">
        <f aca="false">IF(AND(0.15&lt;=$D16,$B$6&gt;=$D16),$B$8,IF($D16&lt;0.15,($B$8/$A$25)*$D16,IF($D16&gt;$B$6,$B$5*24*8000*$D16*$B$7/1000000)))</f>
        <v>47973.12</v>
      </c>
      <c r="G16" s="18"/>
      <c r="J16" s="18"/>
    </row>
    <row r="17" s="6" customFormat="true" ht="15.75" hidden="false" customHeight="false" outlineLevel="0" collapsed="false">
      <c r="A17" s="16" t="n">
        <f aca="false">A16+0.01</f>
        <v>0.07</v>
      </c>
      <c r="B17" s="17" t="n">
        <f aca="false">IF(AND(0.15&lt;=$A17,$B$6&gt;=$A17),$B$8,IF($A17&lt;0.15,($B$8/$A$25)*$A17,IF($A17&gt;$B$6,$B$5*24*8000*$A17*$B$7/1000000)))</f>
        <v>22387.456</v>
      </c>
      <c r="C17" s="17"/>
      <c r="D17" s="16" t="n">
        <f aca="false">D16+0.01</f>
        <v>0.57</v>
      </c>
      <c r="E17" s="17" t="n">
        <f aca="false">IF(AND(0.15&lt;=$D17,$B$6&gt;=$D17),$B$8,IF($D17&lt;0.15,($B$8/$A$25)*$D17,IF($D17&gt;$B$6,$B$5*24*8000*$D17*$B$7/1000000)))</f>
        <v>47973.12</v>
      </c>
      <c r="G17" s="18"/>
      <c r="J17" s="18"/>
    </row>
    <row r="18" s="6" customFormat="true" ht="15.75" hidden="false" customHeight="false" outlineLevel="0" collapsed="false">
      <c r="A18" s="16" t="n">
        <f aca="false">A17+0.01</f>
        <v>0.08</v>
      </c>
      <c r="B18" s="17" t="n">
        <f aca="false">IF(AND(0.15&lt;=$A18,$B$6&gt;=$A18),$B$8,IF($A18&lt;0.15,($B$8/$A$25)*$A18,IF($A18&gt;$B$6,$B$5*24*8000*$A18*$B$7/1000000)))</f>
        <v>25585.664</v>
      </c>
      <c r="C18" s="17"/>
      <c r="D18" s="16" t="n">
        <f aca="false">D17+0.01</f>
        <v>0.58</v>
      </c>
      <c r="E18" s="17" t="n">
        <f aca="false">IF(AND(0.15&lt;=$D18,$B$6&gt;=$D18),$B$8,IF($D18&lt;0.15,($B$8/$A$25)*$D18,IF($D18&gt;$B$6,$B$5*24*8000*$D18*$B$7/1000000)))</f>
        <v>47973.12</v>
      </c>
      <c r="G18" s="18"/>
      <c r="J18" s="18"/>
    </row>
    <row r="19" s="6" customFormat="true" ht="15.75" hidden="false" customHeight="false" outlineLevel="0" collapsed="false">
      <c r="A19" s="16" t="n">
        <f aca="false">A18+0.01</f>
        <v>0.09</v>
      </c>
      <c r="B19" s="17" t="n">
        <f aca="false">IF(AND(0.15&lt;=$A19,$B$6&gt;=$A19),$B$8,IF($A19&lt;0.15,($B$8/$A$25)*$A19,IF($A19&gt;$B$6,$B$5*24*8000*$A19*$B$7/1000000)))</f>
        <v>28783.872</v>
      </c>
      <c r="C19" s="17"/>
      <c r="D19" s="16" t="n">
        <f aca="false">D18+0.01</f>
        <v>0.59</v>
      </c>
      <c r="E19" s="17" t="n">
        <f aca="false">IF(AND(0.15&lt;=$D19,$B$6&gt;=$D19),$B$8,IF($D19&lt;0.15,($B$8/$A$25)*$D19,IF($D19&gt;$B$6,$B$5*24*8000*$D19*$B$7/1000000)))</f>
        <v>47973.12</v>
      </c>
      <c r="G19" s="18"/>
      <c r="J19" s="18"/>
    </row>
    <row r="20" s="6" customFormat="true" ht="15.75" hidden="false" customHeight="false" outlineLevel="0" collapsed="false">
      <c r="A20" s="16" t="n">
        <f aca="false">A19+0.01</f>
        <v>0.1</v>
      </c>
      <c r="B20" s="17" t="n">
        <f aca="false">IF(AND(0.15&lt;=$A20,$B$6&gt;=$A20),$B$8,IF($A20&lt;0.15,($B$8/$A$25)*$A20,IF($A20&gt;$B$6,$B$5*24*8000*$A20*$B$7/1000000)))</f>
        <v>31982.08</v>
      </c>
      <c r="C20" s="17"/>
      <c r="D20" s="16" t="n">
        <f aca="false">D19+0.01</f>
        <v>0.6</v>
      </c>
      <c r="E20" s="17" t="n">
        <f aca="false">IF(AND(0.15&lt;=$D20,$B$6&gt;=$D20),$B$8,IF($D20&lt;0.15,($B$8/$A$25)*$D20,IF($D20&gt;$B$6,$B$5*24*8000*$D20*$B$7/1000000)))</f>
        <v>47973.12</v>
      </c>
      <c r="G20" s="19"/>
      <c r="J20" s="18"/>
    </row>
    <row r="21" s="6" customFormat="true" ht="15.75" hidden="false" customHeight="false" outlineLevel="0" collapsed="false">
      <c r="A21" s="16" t="n">
        <f aca="false">A20+0.01</f>
        <v>0.11</v>
      </c>
      <c r="B21" s="17" t="n">
        <f aca="false">IF(AND(0.15&lt;=$A21,$B$6&gt;=$A21),$B$8,IF($A21&lt;0.15,($B$8/$A$25)*$A21,IF($A21&gt;$B$6,$B$5*24*8000*$A21*$B$7/1000000)))</f>
        <v>35180.288</v>
      </c>
      <c r="C21" s="17"/>
      <c r="D21" s="16" t="n">
        <f aca="false">D20+0.01</f>
        <v>0.61</v>
      </c>
      <c r="E21" s="17" t="n">
        <f aca="false">IF(AND(0.15&lt;=$D21,$B$6&gt;=$D21),$B$8,IF($D21&lt;0.15,($B$8/$A$25)*$D21,IF($D21&gt;$B$6,$B$5*24*8000*$D21*$B$7/1000000)))</f>
        <v>47973.12</v>
      </c>
      <c r="G21" s="18"/>
      <c r="J21" s="18"/>
    </row>
    <row r="22" s="6" customFormat="true" ht="15.75" hidden="false" customHeight="false" outlineLevel="0" collapsed="false">
      <c r="A22" s="16" t="n">
        <f aca="false">A21+0.01</f>
        <v>0.12</v>
      </c>
      <c r="B22" s="17" t="n">
        <f aca="false">IF(AND(0.15&lt;=$A22,$B$6&gt;=$A22),$B$8,IF($A22&lt;0.15,($B$8/$A$25)*$A22,IF($A22&gt;$B$6,$B$5*24*8000*$A22*$B$7/1000000)))</f>
        <v>38378.496</v>
      </c>
      <c r="C22" s="17"/>
      <c r="D22" s="16" t="n">
        <f aca="false">D21+0.01</f>
        <v>0.62</v>
      </c>
      <c r="E22" s="17" t="n">
        <f aca="false">IF(AND(0.15&lt;=$D22,$B$6&gt;=$D22),$B$8,IF($D22&lt;0.15,($B$8/$A$25)*$D22,IF($D22&gt;$B$6,$B$5*24*8000*$D22*$B$7/1000000)))</f>
        <v>47973.12</v>
      </c>
      <c r="G22" s="18"/>
      <c r="J22" s="18"/>
    </row>
    <row r="23" s="6" customFormat="true" ht="15.75" hidden="false" customHeight="false" outlineLevel="0" collapsed="false">
      <c r="A23" s="16" t="n">
        <f aca="false">A22+0.01</f>
        <v>0.13</v>
      </c>
      <c r="B23" s="17" t="n">
        <f aca="false">IF(AND(0.15&lt;=$A23,$B$6&gt;=$A23),$B$8,IF($A23&lt;0.15,($B$8/$A$25)*$A23,IF($A23&gt;$B$6,$B$5*24*8000*$A23*$B$7/1000000)))</f>
        <v>41576.704</v>
      </c>
      <c r="C23" s="17"/>
      <c r="D23" s="16" t="n">
        <f aca="false">D22+0.01</f>
        <v>0.63</v>
      </c>
      <c r="E23" s="17" t="n">
        <f aca="false">IF(AND(0.15&lt;=$D23,$B$6&gt;=$D23),$B$8,IF($D23&lt;0.15,($B$8/$A$25)*$D23,IF($D23&gt;$B$6,$B$5*24*8000*$D23*$B$7/1000000)))</f>
        <v>47973.12</v>
      </c>
      <c r="G23" s="18"/>
      <c r="J23" s="18"/>
    </row>
    <row r="24" s="6" customFormat="true" ht="15.75" hidden="false" customHeight="false" outlineLevel="0" collapsed="false">
      <c r="A24" s="16" t="n">
        <f aca="false">A23+0.01</f>
        <v>0.14</v>
      </c>
      <c r="B24" s="17" t="n">
        <f aca="false">IF(AND(0.15&lt;=$A24,$B$6&gt;=$A24),$B$8,IF($A24&lt;0.15,($B$8/$A$25)*$A24,IF($A24&gt;$B$6,$B$5*24*8000*$A24*$B$7/1000000)))</f>
        <v>44774.912</v>
      </c>
      <c r="C24" s="17"/>
      <c r="D24" s="16" t="n">
        <f aca="false">D23+0.01</f>
        <v>0.64</v>
      </c>
      <c r="E24" s="17" t="n">
        <f aca="false">IF(AND(0.15&lt;=$D24,$B$6&gt;=$D24),$B$8,IF($D24&lt;0.15,($B$8/$A$25)*$D24,IF($D24&gt;$B$6,$B$5*24*8000*$D24*$B$7/1000000)))</f>
        <v>47973.12</v>
      </c>
      <c r="G24" s="18"/>
      <c r="J24" s="18"/>
    </row>
    <row r="25" s="6" customFormat="true" ht="15.75" hidden="false" customHeight="false" outlineLevel="0" collapsed="false">
      <c r="A25" s="16" t="n">
        <f aca="false">A24+0.01</f>
        <v>0.15</v>
      </c>
      <c r="B25" s="17" t="n">
        <f aca="false">IF(AND(0.15&lt;=$A25,$B$6&gt;=$A25),$B$8,IF($A25&lt;0.15,($B$8/$A$25)*$A25,IF($A25&gt;$B$6,$B$5*24*8000*$A25*$B$7/1000000)))</f>
        <v>47973.12</v>
      </c>
      <c r="C25" s="17"/>
      <c r="D25" s="16" t="n">
        <f aca="false">D24+0.01</f>
        <v>0.65</v>
      </c>
      <c r="E25" s="17" t="n">
        <f aca="false">IF(AND(0.15&lt;=$D25,$B$6&gt;=$D25),$B$8,IF($D25&lt;0.15,($B$8/$A$25)*$D25,IF($D25&gt;$B$6,$B$5*24*8000*$D25*$B$7/1000000)))</f>
        <v>47973.12</v>
      </c>
      <c r="G25" s="18"/>
      <c r="J25" s="18"/>
    </row>
    <row r="26" s="6" customFormat="true" ht="15.75" hidden="false" customHeight="false" outlineLevel="0" collapsed="false">
      <c r="A26" s="16" t="n">
        <f aca="false">A25+0.01</f>
        <v>0.16</v>
      </c>
      <c r="B26" s="17" t="n">
        <f aca="false">IF(AND(0.15&lt;=$A26,$B$6&gt;=$A26),$B$8,IF($A26&lt;0.15,($B$8/$A$25)*$A26,IF($A26&gt;$B$6,$B$5*24*8000*$A26*$B$7/1000000)))</f>
        <v>47973.12</v>
      </c>
      <c r="C26" s="17"/>
      <c r="D26" s="16" t="n">
        <f aca="false">D25+0.01</f>
        <v>0.66</v>
      </c>
      <c r="E26" s="17" t="n">
        <f aca="false">IF(AND(0.15&lt;=$D26,$B$6&gt;=$D26),$B$8,IF($D26&lt;0.15,($B$8/$A$25)*$D26,IF($D26&gt;$B$6,$B$5*24*8000*$D26*$B$7/1000000)))</f>
        <v>48711.168</v>
      </c>
      <c r="G26" s="18"/>
      <c r="J26" s="18"/>
    </row>
    <row r="27" s="6" customFormat="true" ht="15.75" hidden="false" customHeight="false" outlineLevel="0" collapsed="false">
      <c r="A27" s="16" t="n">
        <f aca="false">A26+0.01</f>
        <v>0.17</v>
      </c>
      <c r="B27" s="17" t="n">
        <f aca="false">IF(AND(0.15&lt;=$A27,$B$6&gt;=$A27),$B$8,IF($A27&lt;0.15,($B$8/$A$25)*$A27,IF($A27&gt;$B$6,$B$5*24*8000*$A27*$B$7/1000000)))</f>
        <v>47973.12</v>
      </c>
      <c r="D27" s="16" t="n">
        <f aca="false">D26+0.01</f>
        <v>0.67</v>
      </c>
      <c r="E27" s="17" t="n">
        <f aca="false">IF(AND(0.15&lt;=$D27,$B$6&gt;=$D27),$B$8,IF($D27&lt;0.15,($B$8/$A$25)*$D27,IF($D27&gt;$B$6,$B$5*24*8000*$D27*$B$7/1000000)))</f>
        <v>49449.216</v>
      </c>
    </row>
    <row r="28" s="6" customFormat="true" ht="15.75" hidden="false" customHeight="false" outlineLevel="0" collapsed="false">
      <c r="A28" s="16" t="n">
        <f aca="false">A27+0.01</f>
        <v>0.18</v>
      </c>
      <c r="B28" s="17" t="n">
        <f aca="false">IF(AND(0.15&lt;=$A28,$B$6&gt;=$A28),$B$8,IF($A28&lt;0.15,($B$8/$A$25)*$A28,IF($A28&gt;$B$6,$B$5*24*8000*$A28*$B$7/1000000)))</f>
        <v>47973.12</v>
      </c>
      <c r="D28" s="16" t="n">
        <f aca="false">D27+0.01</f>
        <v>0.68</v>
      </c>
      <c r="E28" s="17" t="n">
        <f aca="false">IF(AND(0.15&lt;=$D28,$B$6&gt;=$D28),$B$8,IF($D28&lt;0.15,($B$8/$A$25)*$D28,IF($D28&gt;$B$6,$B$5*24*8000*$D28*$B$7/1000000)))</f>
        <v>50187.264</v>
      </c>
    </row>
    <row r="29" s="6" customFormat="true" ht="15.75" hidden="false" customHeight="false" outlineLevel="0" collapsed="false">
      <c r="A29" s="16" t="n">
        <f aca="false">A28+0.01</f>
        <v>0.19</v>
      </c>
      <c r="B29" s="17" t="n">
        <f aca="false">IF(AND(0.15&lt;=$A29,$B$6&gt;=$A29),$B$8,IF($A29&lt;0.15,($B$8/$A$25)*$A29,IF($A29&gt;$B$6,$B$5*24*8000*$A29*$B$7/1000000)))</f>
        <v>47973.12</v>
      </c>
      <c r="D29" s="16" t="n">
        <f aca="false">D28+0.01</f>
        <v>0.69</v>
      </c>
      <c r="E29" s="17" t="n">
        <f aca="false">IF(AND(0.15&lt;=$D29,$B$6&gt;=$D29),$B$8,IF($D29&lt;0.15,($B$8/$A$25)*$D29,IF($D29&gt;$B$6,$B$5*24*8000*$D29*$B$7/1000000)))</f>
        <v>50925.312</v>
      </c>
    </row>
    <row r="30" s="6" customFormat="true" ht="15.75" hidden="false" customHeight="false" outlineLevel="0" collapsed="false">
      <c r="A30" s="16" t="n">
        <f aca="false">A29+0.01</f>
        <v>0.2</v>
      </c>
      <c r="B30" s="17" t="n">
        <f aca="false">IF(AND(0.15&lt;=$A30,$B$6&gt;=$A30),$B$8,IF($A30&lt;0.15,($B$8/$A$25)*$A30,IF($A30&gt;$B$6,$B$5*24*8000*$A30*$B$7/1000000)))</f>
        <v>47973.12</v>
      </c>
      <c r="D30" s="16" t="n">
        <f aca="false">D29+0.01</f>
        <v>0.7</v>
      </c>
      <c r="E30" s="17" t="n">
        <f aca="false">IF(AND(0.15&lt;=$D30,$B$6&gt;=$D30),$B$8,IF($D30&lt;0.15,($B$8/$A$25)*$D30,IF($D30&gt;$B$6,$B$5*24*8000*$D30*$B$7/1000000)))</f>
        <v>51663.36</v>
      </c>
    </row>
    <row r="31" s="6" customFormat="true" ht="15.75" hidden="false" customHeight="false" outlineLevel="0" collapsed="false">
      <c r="A31" s="16" t="n">
        <f aca="false">A30+0.01</f>
        <v>0.21</v>
      </c>
      <c r="B31" s="17" t="n">
        <f aca="false">IF(AND(0.15&lt;=$A31,$B$6&gt;=$A31),$B$8,IF($A31&lt;0.15,($B$8/$A$25)*$A31,IF($A31&gt;$B$6,$B$5*24*8000*$A31*$B$7/1000000)))</f>
        <v>47973.12</v>
      </c>
      <c r="D31" s="16" t="n">
        <f aca="false">D30+0.01</f>
        <v>0.71</v>
      </c>
      <c r="E31" s="17" t="n">
        <f aca="false">IF(AND(0.15&lt;=$D31,$B$6&gt;=$D31),$B$8,IF($D31&lt;0.15,($B$8/$A$25)*$D31,IF($D31&gt;$B$6,$B$5*24*8000*$D31*$B$7/1000000)))</f>
        <v>52401.408</v>
      </c>
    </row>
    <row r="32" s="6" customFormat="true" ht="15.75" hidden="false" customHeight="false" outlineLevel="0" collapsed="false">
      <c r="A32" s="16" t="n">
        <f aca="false">A31+0.01</f>
        <v>0.22</v>
      </c>
      <c r="B32" s="17" t="n">
        <f aca="false">IF(AND(0.15&lt;=$A32,$B$6&gt;=$A32),$B$8,IF($A32&lt;0.15,($B$8/$A$25)*$A32,IF($A32&gt;$B$6,$B$5*24*8000*$A32*$B$7/1000000)))</f>
        <v>47973.12</v>
      </c>
      <c r="D32" s="16" t="n">
        <f aca="false">D31+0.01</f>
        <v>0.72</v>
      </c>
      <c r="E32" s="17" t="n">
        <f aca="false">IF(AND(0.15&lt;=$D32,$B$6&gt;=$D32),$B$8,IF($D32&lt;0.15,($B$8/$A$25)*$D32,IF($D32&gt;$B$6,$B$5*24*8000*$D32*$B$7/1000000)))</f>
        <v>53139.456</v>
      </c>
    </row>
    <row r="33" s="6" customFormat="true" ht="15.75" hidden="false" customHeight="false" outlineLevel="0" collapsed="false">
      <c r="A33" s="16" t="n">
        <f aca="false">A32+0.01</f>
        <v>0.23</v>
      </c>
      <c r="B33" s="17" t="n">
        <f aca="false">IF(AND(0.15&lt;=$A33,$B$6&gt;=$A33),$B$8,IF($A33&lt;0.15,($B$8/$A$25)*$A33,IF($A33&gt;$B$6,$B$5*24*8000*$A33*$B$7/1000000)))</f>
        <v>47973.12</v>
      </c>
      <c r="D33" s="16" t="n">
        <f aca="false">D32+0.01</f>
        <v>0.73</v>
      </c>
      <c r="E33" s="17" t="n">
        <f aca="false">IF(AND(0.15&lt;=$D33,$B$6&gt;=$D33),$B$8,IF($D33&lt;0.15,($B$8/$A$25)*$D33,IF($D33&gt;$B$6,$B$5*24*8000*$D33*$B$7/1000000)))</f>
        <v>53877.504</v>
      </c>
    </row>
    <row r="34" s="6" customFormat="true" ht="15.75" hidden="false" customHeight="false" outlineLevel="0" collapsed="false">
      <c r="A34" s="16" t="n">
        <f aca="false">A33+0.01</f>
        <v>0.24</v>
      </c>
      <c r="B34" s="17" t="n">
        <f aca="false">IF(AND(0.15&lt;=$A34,$B$6&gt;=$A34),$B$8,IF($A34&lt;0.15,($B$8/$A$25)*$A34,IF($A34&gt;$B$6,$B$5*24*8000*$A34*$B$7/1000000)))</f>
        <v>47973.12</v>
      </c>
      <c r="D34" s="16" t="n">
        <f aca="false">D33+0.01</f>
        <v>0.74</v>
      </c>
      <c r="E34" s="17" t="n">
        <f aca="false">IF(AND(0.15&lt;=$D34,$B$6&gt;=$D34),$B$8,IF($D34&lt;0.15,($B$8/$A$25)*$D34,IF($D34&gt;$B$6,$B$5*24*8000*$D34*$B$7/1000000)))</f>
        <v>54615.552</v>
      </c>
    </row>
    <row r="35" s="6" customFormat="true" ht="15.75" hidden="false" customHeight="false" outlineLevel="0" collapsed="false">
      <c r="A35" s="16" t="n">
        <f aca="false">A34+0.01</f>
        <v>0.25</v>
      </c>
      <c r="B35" s="17" t="n">
        <f aca="false">IF(AND(0.15&lt;=$A35,$B$6&gt;=$A35),$B$8,IF($A35&lt;0.15,($B$8/$A$25)*$A35,IF($A35&gt;$B$6,$B$5*24*8000*$A35*$B$7/1000000)))</f>
        <v>47973.12</v>
      </c>
      <c r="D35" s="16" t="n">
        <f aca="false">D34+0.01</f>
        <v>0.75</v>
      </c>
      <c r="E35" s="17" t="n">
        <f aca="false">IF(AND(0.15&lt;=$D35,$B$6&gt;=$D35),$B$8,IF($D35&lt;0.15,($B$8/$A$25)*$D35,IF($D35&gt;$B$6,$B$5*24*8000*$D35*$B$7/1000000)))</f>
        <v>55353.6</v>
      </c>
    </row>
    <row r="36" s="6" customFormat="true" ht="15.75" hidden="false" customHeight="false" outlineLevel="0" collapsed="false">
      <c r="A36" s="16" t="n">
        <f aca="false">A35+0.01</f>
        <v>0.26</v>
      </c>
      <c r="B36" s="17" t="n">
        <f aca="false">IF(AND(0.15&lt;=$A36,$B$6&gt;=$A36),$B$8,IF($A36&lt;0.15,($B$8/$A$25)*$A36,IF($A36&gt;$B$6,$B$5*24*8000*$A36*$B$7/1000000)))</f>
        <v>47973.12</v>
      </c>
      <c r="D36" s="16" t="n">
        <f aca="false">D35+0.01</f>
        <v>0.760000000000001</v>
      </c>
      <c r="E36" s="17" t="n">
        <f aca="false">IF(AND(0.15&lt;=$D36,$B$6&gt;=$D36),$B$8,IF($D36&lt;0.15,($B$8/$A$25)*$D36,IF($D36&gt;$B$6,$B$5*24*8000*$D36*$B$7/1000000)))</f>
        <v>56091.648</v>
      </c>
    </row>
    <row r="37" s="6" customFormat="true" ht="15.75" hidden="false" customHeight="false" outlineLevel="0" collapsed="false">
      <c r="A37" s="16" t="n">
        <f aca="false">A36+0.01</f>
        <v>0.27</v>
      </c>
      <c r="B37" s="17" t="n">
        <f aca="false">IF(AND(0.15&lt;=$A37,$B$6&gt;=$A37),$B$8,IF($A37&lt;0.15,($B$8/$A$25)*$A37,IF($A37&gt;$B$6,$B$5*24*8000*$A37*$B$7/1000000)))</f>
        <v>47973.12</v>
      </c>
      <c r="D37" s="16" t="n">
        <f aca="false">D36+0.01</f>
        <v>0.770000000000001</v>
      </c>
      <c r="E37" s="17" t="n">
        <f aca="false">IF(AND(0.15&lt;=$D37,$B$6&gt;=$D37),$B$8,IF($D37&lt;0.15,($B$8/$A$25)*$D37,IF($D37&gt;$B$6,$B$5*24*8000*$D37*$B$7/1000000)))</f>
        <v>56829.696</v>
      </c>
    </row>
    <row r="38" s="6" customFormat="true" ht="15.75" hidden="false" customHeight="false" outlineLevel="0" collapsed="false">
      <c r="A38" s="16" t="n">
        <f aca="false">A37+0.01</f>
        <v>0.28</v>
      </c>
      <c r="B38" s="17" t="n">
        <f aca="false">IF(AND(0.15&lt;=$A38,$B$6&gt;=$A38),$B$8,IF($A38&lt;0.15,($B$8/$A$25)*$A38,IF($A38&gt;$B$6,$B$5*24*8000*$A38*$B$7/1000000)))</f>
        <v>47973.12</v>
      </c>
      <c r="D38" s="16" t="n">
        <f aca="false">D37+0.01</f>
        <v>0.780000000000001</v>
      </c>
      <c r="E38" s="17" t="n">
        <f aca="false">IF(AND(0.15&lt;=$D38,$B$6&gt;=$D38),$B$8,IF($D38&lt;0.15,($B$8/$A$25)*$D38,IF($D38&gt;$B$6,$B$5*24*8000*$D38*$B$7/1000000)))</f>
        <v>57567.744</v>
      </c>
    </row>
    <row r="39" s="6" customFormat="true" ht="15.75" hidden="false" customHeight="false" outlineLevel="0" collapsed="false">
      <c r="A39" s="16" t="n">
        <f aca="false">A38+0.01</f>
        <v>0.29</v>
      </c>
      <c r="B39" s="17" t="n">
        <f aca="false">IF(AND(0.15&lt;=$A39,$B$6&gt;=$A39),$B$8,IF($A39&lt;0.15,($B$8/$A$25)*$A39,IF($A39&gt;$B$6,$B$5*24*8000*$A39*$B$7/1000000)))</f>
        <v>47973.12</v>
      </c>
      <c r="D39" s="16" t="n">
        <f aca="false">D38+0.01</f>
        <v>0.790000000000001</v>
      </c>
      <c r="E39" s="17" t="n">
        <f aca="false">IF(AND(0.15&lt;=$D39,$B$6&gt;=$D39),$B$8,IF($D39&lt;0.15,($B$8/$A$25)*$D39,IF($D39&gt;$B$6,$B$5*24*8000*$D39*$B$7/1000000)))</f>
        <v>58305.792</v>
      </c>
    </row>
    <row r="40" s="6" customFormat="true" ht="15.75" hidden="false" customHeight="false" outlineLevel="0" collapsed="false">
      <c r="A40" s="16" t="n">
        <f aca="false">A39+0.01</f>
        <v>0.3</v>
      </c>
      <c r="B40" s="17" t="n">
        <f aca="false">IF(AND(0.15&lt;=$A40,$B$6&gt;=$A40),$B$8,IF($A40&lt;0.15,($B$8/$A$25)*$A40,IF($A40&gt;$B$6,$B$5*24*8000*$A40*$B$7/1000000)))</f>
        <v>47973.12</v>
      </c>
      <c r="D40" s="16" t="n">
        <f aca="false">D39+0.01</f>
        <v>0.800000000000001</v>
      </c>
      <c r="E40" s="17" t="n">
        <f aca="false">IF(AND(0.15&lt;=$D40,$B$6&gt;=$D40),$B$8,IF($D40&lt;0.15,($B$8/$A$25)*$D40,IF($D40&gt;$B$6,$B$5*24*8000*$D40*$B$7/1000000)))</f>
        <v>59043.84</v>
      </c>
    </row>
    <row r="41" s="6" customFormat="true" ht="15.75" hidden="false" customHeight="false" outlineLevel="0" collapsed="false">
      <c r="A41" s="16" t="n">
        <f aca="false">A40+0.01</f>
        <v>0.31</v>
      </c>
      <c r="B41" s="17" t="n">
        <f aca="false">IF(AND(0.15&lt;=$A41,$B$6&gt;=$A41),$B$8,IF($A41&lt;0.15,($B$8/$A$25)*$A41,IF($A41&gt;$B$6,$B$5*24*8000*$A41*$B$7/1000000)))</f>
        <v>47973.12</v>
      </c>
      <c r="D41" s="16" t="n">
        <f aca="false">D40+0.01</f>
        <v>0.810000000000001</v>
      </c>
      <c r="E41" s="17" t="n">
        <f aca="false">IF(AND(0.15&lt;=$D41,$B$6&gt;=$D41),$B$8,IF($D41&lt;0.15,($B$8/$A$25)*$D41,IF($D41&gt;$B$6,$B$5*24*8000*$D41*$B$7/1000000)))</f>
        <v>59781.888</v>
      </c>
    </row>
    <row r="42" s="6" customFormat="true" ht="15.75" hidden="false" customHeight="false" outlineLevel="0" collapsed="false">
      <c r="A42" s="16" t="n">
        <f aca="false">A41+0.01</f>
        <v>0.32</v>
      </c>
      <c r="B42" s="17" t="n">
        <f aca="false">IF(AND(0.15&lt;=$A42,$B$6&gt;=$A42),$B$8,IF($A42&lt;0.15,($B$8/$A$25)*$A42,IF($A42&gt;$B$6,$B$5*24*8000*$A42*$B$7/1000000)))</f>
        <v>47973.12</v>
      </c>
      <c r="D42" s="16" t="n">
        <f aca="false">D41+0.01</f>
        <v>0.820000000000001</v>
      </c>
      <c r="E42" s="17" t="n">
        <f aca="false">IF(AND(0.15&lt;=$D42,$B$6&gt;=$D42),$B$8,IF($D42&lt;0.15,($B$8/$A$25)*$D42,IF($D42&gt;$B$6,$B$5*24*8000*$D42*$B$7/1000000)))</f>
        <v>60519.936</v>
      </c>
    </row>
    <row r="43" s="6" customFormat="true" ht="15.75" hidden="false" customHeight="false" outlineLevel="0" collapsed="false">
      <c r="A43" s="16" t="n">
        <f aca="false">A42+0.01</f>
        <v>0.33</v>
      </c>
      <c r="B43" s="17" t="n">
        <f aca="false">IF(AND(0.15&lt;=$A43,$B$6&gt;=$A43),$B$8,IF($A43&lt;0.15,($B$8/$A$25)*$A43,IF($A43&gt;$B$6,$B$5*24*8000*$A43*$B$7/1000000)))</f>
        <v>47973.12</v>
      </c>
      <c r="D43" s="16" t="n">
        <f aca="false">D42+0.01</f>
        <v>0.830000000000001</v>
      </c>
      <c r="E43" s="17" t="n">
        <f aca="false">IF(AND(0.15&lt;=$D43,$B$6&gt;=$D43),$B$8,IF($D43&lt;0.15,($B$8/$A$25)*$D43,IF($D43&gt;$B$6,$B$5*24*8000*$D43*$B$7/1000000)))</f>
        <v>61257.984</v>
      </c>
    </row>
    <row r="44" s="6" customFormat="true" ht="15.75" hidden="false" customHeight="false" outlineLevel="0" collapsed="false">
      <c r="A44" s="16" t="n">
        <f aca="false">A43+0.01</f>
        <v>0.34</v>
      </c>
      <c r="B44" s="17" t="n">
        <f aca="false">IF(AND(0.15&lt;=$A44,$B$6&gt;=$A44),$B$8,IF($A44&lt;0.15,($B$8/$A$25)*$A44,IF($A44&gt;$B$6,$B$5*24*8000*$A44*$B$7/1000000)))</f>
        <v>47973.12</v>
      </c>
      <c r="D44" s="16" t="n">
        <f aca="false">D43+0.01</f>
        <v>0.840000000000001</v>
      </c>
      <c r="E44" s="17" t="n">
        <f aca="false">IF(AND(0.15&lt;=$D44,$B$6&gt;=$D44),$B$8,IF($D44&lt;0.15,($B$8/$A$25)*$D44,IF($D44&gt;$B$6,$B$5*24*8000*$D44*$B$7/1000000)))</f>
        <v>61996.032</v>
      </c>
    </row>
    <row r="45" s="6" customFormat="true" ht="15.75" hidden="false" customHeight="false" outlineLevel="0" collapsed="false">
      <c r="A45" s="16" t="n">
        <f aca="false">A44+0.01</f>
        <v>0.35</v>
      </c>
      <c r="B45" s="17" t="n">
        <f aca="false">IF(AND(0.15&lt;=$A45,$B$6&gt;=$A45),$B$8,IF($A45&lt;0.15,($B$8/$A$25)*$A45,IF($A45&gt;$B$6,$B$5*24*8000*$A45*$B$7/1000000)))</f>
        <v>47973.12</v>
      </c>
      <c r="D45" s="16" t="n">
        <f aca="false">D44+0.01</f>
        <v>0.850000000000001</v>
      </c>
      <c r="E45" s="17" t="n">
        <f aca="false">IF(AND(0.15&lt;=$D45,$B$6&gt;=$D45),$B$8,IF($D45&lt;0.15,($B$8/$A$25)*$D45,IF($D45&gt;$B$6,$B$5*24*8000*$D45*$B$7/1000000)))</f>
        <v>62734.08</v>
      </c>
    </row>
    <row r="46" s="6" customFormat="true" ht="15.75" hidden="false" customHeight="false" outlineLevel="0" collapsed="false">
      <c r="A46" s="16" t="n">
        <f aca="false">A45+0.01</f>
        <v>0.36</v>
      </c>
      <c r="B46" s="17" t="n">
        <f aca="false">IF(AND(0.15&lt;=$A46,$B$6&gt;=$A46),$B$8,IF($A46&lt;0.15,($B$8/$A$25)*$A46,IF($A46&gt;$B$6,$B$5*24*8000*$A46*$B$7/1000000)))</f>
        <v>47973.12</v>
      </c>
      <c r="D46" s="16" t="n">
        <f aca="false">D45+0.01</f>
        <v>0.860000000000001</v>
      </c>
      <c r="E46" s="17" t="n">
        <f aca="false">IF(AND(0.15&lt;=$D46,$B$6&gt;=$D46),$B$8,IF($D46&lt;0.15,($B$8/$A$25)*$D46,IF($D46&gt;$B$6,$B$5*24*8000*$D46*$B$7/1000000)))</f>
        <v>63472.128</v>
      </c>
    </row>
    <row r="47" s="6" customFormat="true" ht="15.75" hidden="false" customHeight="false" outlineLevel="0" collapsed="false">
      <c r="A47" s="16" t="n">
        <f aca="false">A46+0.01</f>
        <v>0.37</v>
      </c>
      <c r="B47" s="17" t="n">
        <f aca="false">IF(AND(0.15&lt;=$A47,$B$6&gt;=$A47),$B$8,IF($A47&lt;0.15,($B$8/$A$25)*$A47,IF($A47&gt;$B$6,$B$5*24*8000*$A47*$B$7/1000000)))</f>
        <v>47973.12</v>
      </c>
      <c r="D47" s="16" t="n">
        <f aca="false">D46+0.01</f>
        <v>0.870000000000001</v>
      </c>
      <c r="E47" s="17" t="n">
        <f aca="false">IF(AND(0.15&lt;=$D47,$B$6&gt;=$D47),$B$8,IF($D47&lt;0.15,($B$8/$A$25)*$D47,IF($D47&gt;$B$6,$B$5*24*8000*$D47*$B$7/1000000)))</f>
        <v>64210.176</v>
      </c>
    </row>
    <row r="48" s="6" customFormat="true" ht="15.75" hidden="false" customHeight="false" outlineLevel="0" collapsed="false">
      <c r="A48" s="16" t="n">
        <f aca="false">A47+0.01</f>
        <v>0.38</v>
      </c>
      <c r="B48" s="17" t="n">
        <f aca="false">IF(AND(0.15&lt;=$A48,$B$6&gt;=$A48),$B$8,IF($A48&lt;0.15,($B$8/$A$25)*$A48,IF($A48&gt;$B$6,$B$5*24*8000*$A48*$B$7/1000000)))</f>
        <v>47973.12</v>
      </c>
      <c r="D48" s="16" t="n">
        <f aca="false">D47+0.01</f>
        <v>0.880000000000001</v>
      </c>
      <c r="E48" s="17" t="n">
        <f aca="false">IF(AND(0.15&lt;=$D48,$B$6&gt;=$D48),$B$8,IF($D48&lt;0.15,($B$8/$A$25)*$D48,IF($D48&gt;$B$6,$B$5*24*8000*$D48*$B$7/1000000)))</f>
        <v>64948.224</v>
      </c>
    </row>
    <row r="49" s="6" customFormat="true" ht="15.75" hidden="false" customHeight="false" outlineLevel="0" collapsed="false">
      <c r="A49" s="16" t="n">
        <f aca="false">A48+0.01</f>
        <v>0.39</v>
      </c>
      <c r="B49" s="17" t="n">
        <f aca="false">IF(AND(0.15&lt;=$A49,$B$6&gt;=$A49),$B$8,IF($A49&lt;0.15,($B$8/$A$25)*$A49,IF($A49&gt;$B$6,$B$5*24*8000*$A49*$B$7/1000000)))</f>
        <v>47973.12</v>
      </c>
      <c r="D49" s="16" t="n">
        <f aca="false">D48+0.01</f>
        <v>0.890000000000001</v>
      </c>
      <c r="E49" s="17" t="n">
        <f aca="false">IF(AND(0.15&lt;=$D49,$B$6&gt;=$D49),$B$8,IF($D49&lt;0.15,($B$8/$A$25)*$D49,IF($D49&gt;$B$6,$B$5*24*8000*$D49*$B$7/1000000)))</f>
        <v>65686.272</v>
      </c>
    </row>
    <row r="50" s="6" customFormat="true" ht="15.75" hidden="false" customHeight="false" outlineLevel="0" collapsed="false">
      <c r="A50" s="16" t="n">
        <f aca="false">A49+0.01</f>
        <v>0.4</v>
      </c>
      <c r="B50" s="17" t="n">
        <f aca="false">IF(AND(0.15&lt;=$A50,$B$6&gt;=$A50),$B$8,IF($A50&lt;0.15,($B$8/$A$25)*$A50,IF($A50&gt;$B$6,$B$5*24*8000*$A50*$B$7/1000000)))</f>
        <v>47973.12</v>
      </c>
      <c r="D50" s="16" t="n">
        <f aca="false">D49+0.01</f>
        <v>0.900000000000001</v>
      </c>
      <c r="E50" s="17" t="n">
        <f aca="false">IF(AND(0.15&lt;=$D50,$B$6&gt;=$D50),$B$8,IF($D50&lt;0.15,($B$8/$A$25)*$D50,IF($D50&gt;$B$6,$B$5*24*8000*$D50*$B$7/1000000)))</f>
        <v>66424.3200000001</v>
      </c>
    </row>
    <row r="51" s="6" customFormat="true" ht="15.75" hidden="false" customHeight="false" outlineLevel="0" collapsed="false">
      <c r="A51" s="16" t="n">
        <f aca="false">A50+0.01</f>
        <v>0.41</v>
      </c>
      <c r="B51" s="17" t="n">
        <f aca="false">IF(AND(0.15&lt;=$A51,$B$6&gt;=$A51),$B$8,IF($A51&lt;0.15,($B$8/$A$25)*$A51,IF($A51&gt;$B$6,$B$5*24*8000*$A51*$B$7/1000000)))</f>
        <v>47973.12</v>
      </c>
      <c r="D51" s="16" t="n">
        <f aca="false">D50+0.01</f>
        <v>0.910000000000001</v>
      </c>
      <c r="E51" s="17" t="n">
        <f aca="false">IF(AND(0.15&lt;=$D51,$B$6&gt;=$D51),$B$8,IF($D51&lt;0.15,($B$8/$A$25)*$D51,IF($D51&gt;$B$6,$B$5*24*8000*$D51*$B$7/1000000)))</f>
        <v>67162.3680000001</v>
      </c>
    </row>
    <row r="52" s="6" customFormat="true" ht="15.75" hidden="false" customHeight="false" outlineLevel="0" collapsed="false">
      <c r="A52" s="16" t="n">
        <f aca="false">A51+0.01</f>
        <v>0.42</v>
      </c>
      <c r="B52" s="17" t="n">
        <f aca="false">IF(AND(0.15&lt;=$A52,$B$6&gt;=$A52),$B$8,IF($A52&lt;0.15,($B$8/$A$25)*$A52,IF($A52&gt;$B$6,$B$5*24*8000*$A52*$B$7/1000000)))</f>
        <v>47973.12</v>
      </c>
      <c r="D52" s="16" t="n">
        <f aca="false">D51+0.01</f>
        <v>0.920000000000001</v>
      </c>
      <c r="E52" s="17" t="n">
        <f aca="false">IF(AND(0.15&lt;=$D52,$B$6&gt;=$D52),$B$8,IF($D52&lt;0.15,($B$8/$A$25)*$D52,IF($D52&gt;$B$6,$B$5*24*8000*$D52*$B$7/1000000)))</f>
        <v>67900.416</v>
      </c>
    </row>
    <row r="53" s="6" customFormat="true" ht="15.75" hidden="false" customHeight="false" outlineLevel="0" collapsed="false">
      <c r="A53" s="16" t="n">
        <f aca="false">A52+0.01</f>
        <v>0.43</v>
      </c>
      <c r="B53" s="17" t="n">
        <f aca="false">IF(AND(0.15&lt;=$A53,$B$6&gt;=$A53),$B$8,IF($A53&lt;0.15,($B$8/$A$25)*$A53,IF($A53&gt;$B$6,$B$5*24*8000*$A53*$B$7/1000000)))</f>
        <v>47973.12</v>
      </c>
      <c r="D53" s="16" t="n">
        <f aca="false">D52+0.01</f>
        <v>0.930000000000001</v>
      </c>
      <c r="E53" s="17" t="n">
        <f aca="false">IF(AND(0.15&lt;=$D53,$B$6&gt;=$D53),$B$8,IF($D53&lt;0.15,($B$8/$A$25)*$D53,IF($D53&gt;$B$6,$B$5*24*8000*$D53*$B$7/1000000)))</f>
        <v>68638.4640000001</v>
      </c>
    </row>
    <row r="54" s="6" customFormat="true" ht="15.75" hidden="false" customHeight="false" outlineLevel="0" collapsed="false">
      <c r="A54" s="16" t="n">
        <f aca="false">A53+0.01</f>
        <v>0.44</v>
      </c>
      <c r="B54" s="17" t="n">
        <f aca="false">IF(AND(0.15&lt;=$A54,$B$6&gt;=$A54),$B$8,IF($A54&lt;0.15,($B$8/$A$25)*$A54,IF($A54&gt;$B$6,$B$5*24*8000*$A54*$B$7/1000000)))</f>
        <v>47973.12</v>
      </c>
      <c r="D54" s="16" t="n">
        <f aca="false">D53+0.01</f>
        <v>0.940000000000001</v>
      </c>
      <c r="E54" s="17" t="n">
        <f aca="false">IF(AND(0.15&lt;=$D54,$B$6&gt;=$D54),$B$8,IF($D54&lt;0.15,($B$8/$A$25)*$D54,IF($D54&gt;$B$6,$B$5*24*8000*$D54*$B$7/1000000)))</f>
        <v>69376.5120000001</v>
      </c>
    </row>
    <row r="55" s="6" customFormat="true" ht="15.75" hidden="false" customHeight="false" outlineLevel="0" collapsed="false">
      <c r="A55" s="16" t="n">
        <f aca="false">A54+0.01</f>
        <v>0.45</v>
      </c>
      <c r="B55" s="17" t="n">
        <f aca="false">IF(AND(0.15&lt;=$A55,$B$6&gt;=$A55),$B$8,IF($A55&lt;0.15,($B$8/$A$25)*$A55,IF($A55&gt;$B$6,$B$5*24*8000*$A55*$B$7/1000000)))</f>
        <v>47973.12</v>
      </c>
      <c r="D55" s="16" t="n">
        <f aca="false">D54+0.01</f>
        <v>0.950000000000001</v>
      </c>
      <c r="E55" s="17" t="n">
        <f aca="false">IF(AND(0.15&lt;=$D55,$B$6&gt;=$D55),$B$8,IF($D55&lt;0.15,($B$8/$A$25)*$D55,IF($D55&gt;$B$6,$B$5*24*8000*$D55*$B$7/1000000)))</f>
        <v>70114.56</v>
      </c>
    </row>
    <row r="56" s="6" customFormat="true" ht="15.75" hidden="false" customHeight="false" outlineLevel="0" collapsed="false">
      <c r="A56" s="16" t="n">
        <f aca="false">A55+0.01</f>
        <v>0.46</v>
      </c>
      <c r="B56" s="17" t="n">
        <f aca="false">IF(AND(0.15&lt;=$A56,$B$6&gt;=$A56),$B$8,IF($A56&lt;0.15,($B$8/$A$25)*$A56,IF($A56&gt;$B$6,$B$5*24*8000*$A56*$B$7/1000000)))</f>
        <v>47973.12</v>
      </c>
      <c r="D56" s="16" t="n">
        <f aca="false">D55+0.01</f>
        <v>0.960000000000001</v>
      </c>
      <c r="E56" s="17" t="n">
        <f aca="false">IF(AND(0.15&lt;=$D56,$B$6&gt;=$D56),$B$8,IF($D56&lt;0.15,($B$8/$A$25)*$D56,IF($D56&gt;$B$6,$B$5*24*8000*$D56*$B$7/1000000)))</f>
        <v>70852.6080000001</v>
      </c>
    </row>
    <row r="57" s="6" customFormat="true" ht="15.75" hidden="false" customHeight="false" outlineLevel="0" collapsed="false">
      <c r="A57" s="16" t="n">
        <f aca="false">A56+0.01</f>
        <v>0.47</v>
      </c>
      <c r="B57" s="17" t="n">
        <f aca="false">IF(AND(0.15&lt;=$A57,$B$6&gt;=$A57),$B$8,IF($A57&lt;0.15,($B$8/$A$25)*$A57,IF($A57&gt;$B$6,$B$5*24*8000*$A57*$B$7/1000000)))</f>
        <v>47973.12</v>
      </c>
      <c r="D57" s="16" t="n">
        <f aca="false">D56+0.01</f>
        <v>0.970000000000001</v>
      </c>
      <c r="E57" s="17" t="n">
        <f aca="false">IF(AND(0.15&lt;=$D57,$B$6&gt;=$D57),$B$8,IF($D57&lt;0.15,($B$8/$A$25)*$D57,IF($D57&gt;$B$6,$B$5*24*8000*$D57*$B$7/1000000)))</f>
        <v>71590.6560000001</v>
      </c>
    </row>
    <row r="58" s="6" customFormat="true" ht="15.75" hidden="false" customHeight="false" outlineLevel="0" collapsed="false">
      <c r="A58" s="16" t="n">
        <f aca="false">A57+0.01</f>
        <v>0.48</v>
      </c>
      <c r="B58" s="17" t="n">
        <f aca="false">IF(AND(0.15&lt;=$A58,$B$6&gt;=$A58),$B$8,IF($A58&lt;0.15,($B$8/$A$25)*$A58,IF($A58&gt;$B$6,$B$5*24*8000*$A58*$B$7/1000000)))</f>
        <v>47973.12</v>
      </c>
      <c r="D58" s="16" t="n">
        <f aca="false">D57+0.01</f>
        <v>0.980000000000001</v>
      </c>
      <c r="E58" s="17" t="n">
        <f aca="false">IF(AND(0.15&lt;=$D58,$B$6&gt;=$D58),$B$8,IF($D58&lt;0.15,($B$8/$A$25)*$D58,IF($D58&gt;$B$6,$B$5*24*8000*$D58*$B$7/1000000)))</f>
        <v>72328.704</v>
      </c>
    </row>
    <row r="59" s="6" customFormat="true" ht="15.75" hidden="false" customHeight="false" outlineLevel="0" collapsed="false">
      <c r="A59" s="16" t="n">
        <f aca="false">A58+0.01</f>
        <v>0.49</v>
      </c>
      <c r="B59" s="17" t="n">
        <f aca="false">IF(AND(0.15&lt;=$A59,$B$6&gt;=$A59),$B$8,IF($A59&lt;0.15,($B$8/$A$25)*$A59,IF($A59&gt;$B$6,$B$5*24*8000*$A59*$B$7/1000000)))</f>
        <v>47973.12</v>
      </c>
      <c r="D59" s="16" t="n">
        <f aca="false">D58+0.01</f>
        <v>0.990000000000001</v>
      </c>
      <c r="E59" s="17" t="n">
        <f aca="false">IF(AND(0.15&lt;=$D59,$B$6&gt;=$D59),$B$8,IF($D59&lt;0.15,($B$8/$A$25)*$D59,IF($D59&gt;$B$6,$B$5*24*8000*$D59*$B$7/1000000)))</f>
        <v>73066.7520000001</v>
      </c>
    </row>
    <row r="60" s="6" customFormat="true" ht="15.75" hidden="false" customHeight="false" outlineLevel="0" collapsed="false">
      <c r="A60" s="16" t="n">
        <f aca="false">A59+0.01</f>
        <v>0.5</v>
      </c>
      <c r="B60" s="17" t="n">
        <f aca="false">IF(AND(0.15&lt;=$A60,$B$6&gt;=$A60),$B$8,IF($A60&lt;0.15,($B$8/$A$25)*$A60,IF($A60&gt;$B$6,$B$5*24*8000*$A60*$B$7/1000000)))</f>
        <v>47973.12</v>
      </c>
      <c r="D60" s="16" t="n">
        <f aca="false">D59+0.01</f>
        <v>1</v>
      </c>
      <c r="E60" s="17" t="n">
        <f aca="false">IF(AND(0.15&lt;=$D60,$B$6&gt;=$D60),$B$8,IF($D60&lt;0.15,($B$8/$A$25)*$D60,IF($D60&gt;$B$6,$B$5*24*8000*$D60*$B$7/1000000)))</f>
        <v>73804.8000000001</v>
      </c>
    </row>
    <row r="61" s="6" customFormat="true" ht="15.75" hidden="false" customHeight="false" outlineLevel="0" collapsed="false">
      <c r="A61" s="20"/>
      <c r="D61" s="8"/>
    </row>
    <row r="62" s="6" customFormat="true" ht="15.75" hidden="false" customHeight="false" outlineLevel="0" collapsed="false">
      <c r="A62" s="20"/>
      <c r="D62" s="8"/>
    </row>
    <row r="63" s="6" customFormat="true" ht="15.75" hidden="false" customHeight="false" outlineLevel="0" collapsed="false">
      <c r="A63" s="20"/>
      <c r="D63" s="8"/>
    </row>
    <row r="64" s="6" customFormat="true" ht="15.75" hidden="false" customHeight="false" outlineLevel="0" collapsed="false">
      <c r="A64" s="20"/>
      <c r="D64" s="8"/>
    </row>
    <row r="65" s="6" customFormat="true" ht="15.75" hidden="false" customHeight="false" outlineLevel="0" collapsed="false">
      <c r="A65" s="20"/>
      <c r="D65" s="8"/>
    </row>
    <row r="66" s="6" customFormat="true" ht="15.75" hidden="false" customHeight="false" outlineLevel="0" collapsed="false">
      <c r="A66" s="20"/>
      <c r="D66" s="8"/>
    </row>
    <row r="67" s="6" customFormat="true" ht="15.75" hidden="false" customHeight="false" outlineLevel="0" collapsed="false">
      <c r="A67" s="20"/>
      <c r="D67" s="8"/>
    </row>
    <row r="68" s="6" customFormat="true" ht="15.75" hidden="false" customHeight="false" outlineLevel="0" collapsed="false">
      <c r="A68" s="20"/>
      <c r="D68" s="8"/>
    </row>
    <row r="69" s="6" customFormat="true" ht="15.75" hidden="false" customHeight="false" outlineLevel="0" collapsed="false">
      <c r="A69" s="20"/>
      <c r="D69" s="8"/>
    </row>
    <row r="70" s="6" customFormat="true" ht="15.75" hidden="false" customHeight="false" outlineLevel="0" collapsed="false">
      <c r="A70" s="20"/>
      <c r="D70" s="8"/>
    </row>
    <row r="71" s="6" customFormat="true" ht="15.75" hidden="false" customHeight="false" outlineLevel="0" collapsed="false">
      <c r="A71" s="20"/>
      <c r="D71" s="8"/>
    </row>
    <row r="72" s="6" customFormat="true" ht="15.75" hidden="false" customHeight="false" outlineLevel="0" collapsed="false">
      <c r="A72" s="20"/>
      <c r="D72" s="8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4.7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5.75" hidden="false" customHeight="false" outlineLevel="0" collapsed="false">
      <c r="A2" s="5"/>
      <c r="B2" s="5"/>
      <c r="C2" s="5"/>
      <c r="D2" s="5"/>
      <c r="E2" s="5"/>
    </row>
    <row r="3" s="6" customFormat="true" ht="15.75" hidden="false" customHeight="false" outlineLevel="0" collapsed="false">
      <c r="A3" s="7" t="s">
        <v>12</v>
      </c>
      <c r="B3" s="5"/>
      <c r="C3" s="5"/>
      <c r="D3" s="5"/>
      <c r="E3" s="5"/>
    </row>
    <row r="4" s="6" customFormat="true" ht="15.75" hidden="false" customHeight="false" outlineLevel="0" collapsed="false">
      <c r="A4" s="7"/>
      <c r="B4" s="7"/>
      <c r="C4" s="7"/>
      <c r="D4" s="8"/>
      <c r="G4" s="9"/>
      <c r="H4" s="9"/>
      <c r="J4" s="9"/>
      <c r="K4" s="9"/>
    </row>
    <row r="5" s="6" customFormat="true" ht="15.75" hidden="false" customHeight="false" outlineLevel="0" collapsed="false">
      <c r="A5" s="10" t="s">
        <v>2</v>
      </c>
      <c r="B5" s="11" t="n">
        <f aca="false">Jan!$B$5</f>
        <v>12400</v>
      </c>
      <c r="C5" s="7"/>
      <c r="D5" s="8"/>
      <c r="G5" s="9"/>
      <c r="H5" s="9"/>
      <c r="J5" s="9"/>
      <c r="K5" s="9"/>
    </row>
    <row r="6" s="6" customFormat="true" ht="31.5" hidden="false" customHeight="false" outlineLevel="0" collapsed="false">
      <c r="A6" s="10" t="s">
        <v>3</v>
      </c>
      <c r="B6" s="12" t="n">
        <v>0.6</v>
      </c>
      <c r="C6" s="7"/>
      <c r="D6" s="8"/>
      <c r="G6" s="9"/>
      <c r="H6" s="9"/>
      <c r="J6" s="9"/>
      <c r="K6" s="9"/>
    </row>
    <row r="7" s="6" customFormat="true" ht="29.25" hidden="false" customHeight="true" outlineLevel="0" collapsed="false">
      <c r="A7" s="10" t="s">
        <v>4</v>
      </c>
      <c r="B7" s="13" t="n">
        <v>30</v>
      </c>
      <c r="C7" s="7"/>
      <c r="D7" s="8"/>
      <c r="G7" s="9"/>
      <c r="H7" s="9"/>
      <c r="J7" s="9"/>
      <c r="K7" s="9"/>
    </row>
    <row r="8" s="6" customFormat="true" ht="47.25" hidden="false" customHeight="false" outlineLevel="0" collapsed="false">
      <c r="A8" s="10" t="s">
        <v>13</v>
      </c>
      <c r="B8" s="14" t="n">
        <f aca="false">(B5*B6*24*8000/1000000)*$B$7</f>
        <v>42854.4</v>
      </c>
      <c r="C8" s="7"/>
      <c r="D8" s="8"/>
      <c r="G8" s="9"/>
      <c r="H8" s="9"/>
      <c r="J8" s="9"/>
      <c r="K8" s="9"/>
    </row>
    <row r="9" s="6" customFormat="true" ht="15.75" hidden="false" customHeight="false" outlineLevel="0" collapsed="false">
      <c r="A9" s="7"/>
      <c r="B9" s="7"/>
      <c r="D9" s="9"/>
      <c r="E9" s="9"/>
      <c r="G9" s="9"/>
      <c r="H9" s="9"/>
      <c r="J9" s="9"/>
      <c r="K9" s="9"/>
    </row>
    <row r="10" s="6" customFormat="true" ht="51.75" hidden="false" customHeight="true" outlineLevel="0" collapsed="false">
      <c r="A10" s="15" t="s">
        <v>6</v>
      </c>
      <c r="B10" s="10" t="s">
        <v>7</v>
      </c>
      <c r="C10" s="9"/>
      <c r="D10" s="15" t="s">
        <v>6</v>
      </c>
      <c r="E10" s="10" t="s">
        <v>7</v>
      </c>
      <c r="G10" s="10"/>
      <c r="H10" s="9"/>
      <c r="J10" s="10"/>
      <c r="K10" s="9"/>
    </row>
    <row r="11" s="6" customFormat="true" ht="15.75" hidden="false" customHeight="false" outlineLevel="0" collapsed="false">
      <c r="A11" s="16" t="n">
        <v>0.01</v>
      </c>
      <c r="B11" s="17" t="n">
        <f aca="false">IF(AND(0.15&lt;=$A11,$B$6&gt;=$A11),$B$8,IF($A11&lt;0.15,($B$8/$A$25)*$A11,IF($A11&gt;$B$6,$B$5*24*8000*$A11*$B$7/1000000)))</f>
        <v>2856.96</v>
      </c>
      <c r="C11" s="17"/>
      <c r="D11" s="16" t="n">
        <f aca="false">A60+0.01</f>
        <v>0.51</v>
      </c>
      <c r="E11" s="17" t="n">
        <f aca="false">IF(AND(0.15&lt;=$D11,$B$6&gt;=$D11),$B$8,IF($D11&lt;0.15,($B$8/$A$25)*$D11,IF($D11&gt;$B$6,$B$5*24*8000*$D11*$B$7/1000000)))</f>
        <v>42854.4</v>
      </c>
    </row>
    <row r="12" s="6" customFormat="true" ht="15.75" hidden="false" customHeight="false" outlineLevel="0" collapsed="false">
      <c r="A12" s="16" t="n">
        <f aca="false">A11+0.01</f>
        <v>0.02</v>
      </c>
      <c r="B12" s="17" t="n">
        <f aca="false">IF(AND(0.15&lt;=$A12,$B$6&gt;=$A12),$B$8,IF($A12&lt;0.15,($B$8/$A$25)*$A12,IF($A12&gt;$B$6,$B$5*24*8000*$A12*$B$7/1000000)))</f>
        <v>5713.92</v>
      </c>
      <c r="C12" s="17"/>
      <c r="D12" s="16" t="n">
        <f aca="false">D11+0.01</f>
        <v>0.52</v>
      </c>
      <c r="E12" s="17" t="n">
        <f aca="false">IF(AND(0.15&lt;=$D12,$B$6&gt;=$D12),$B$8,IF($D12&lt;0.15,($B$8/$A$25)*$D12,IF($D12&gt;$B$6,$B$5*24*8000*$D12*$B$7/1000000)))</f>
        <v>42854.4</v>
      </c>
    </row>
    <row r="13" s="6" customFormat="true" ht="15.75" hidden="false" customHeight="false" outlineLevel="0" collapsed="false">
      <c r="A13" s="16" t="n">
        <f aca="false">A12+0.01</f>
        <v>0.03</v>
      </c>
      <c r="B13" s="17" t="n">
        <f aca="false">IF(AND(0.15&lt;=$A13,$B$6&gt;=$A13),$B$8,IF($A13&lt;0.15,($B$8/$A$25)*$A13,IF($A13&gt;$B$6,$B$5*24*8000*$A13*$B$7/1000000)))</f>
        <v>8570.88</v>
      </c>
      <c r="C13" s="17"/>
      <c r="D13" s="16" t="n">
        <f aca="false">D12+0.01</f>
        <v>0.53</v>
      </c>
      <c r="E13" s="17" t="n">
        <f aca="false">IF(AND(0.15&lt;=$D13,$B$6&gt;=$D13),$B$8,IF($D13&lt;0.15,($B$8/$A$25)*$D13,IF($D13&gt;$B$6,$B$5*24*8000*$D13*$B$7/1000000)))</f>
        <v>42854.4</v>
      </c>
    </row>
    <row r="14" s="6" customFormat="true" ht="15.75" hidden="false" customHeight="false" outlineLevel="0" collapsed="false">
      <c r="A14" s="16" t="n">
        <f aca="false">A13+0.01</f>
        <v>0.04</v>
      </c>
      <c r="B14" s="17" t="n">
        <f aca="false">IF(AND(0.15&lt;=$A14,$B$6&gt;=$A14),$B$8,IF($A14&lt;0.15,($B$8/$A$25)*$A14,IF($A14&gt;$B$6,$B$5*24*8000*$A14*$B$7/1000000)))</f>
        <v>11427.84</v>
      </c>
      <c r="C14" s="17"/>
      <c r="D14" s="16" t="n">
        <f aca="false">D13+0.01</f>
        <v>0.54</v>
      </c>
      <c r="E14" s="17" t="n">
        <f aca="false">IF(AND(0.15&lt;=$D14,$B$6&gt;=$D14),$B$8,IF($D14&lt;0.15,($B$8/$A$25)*$D14,IF($D14&gt;$B$6,$B$5*24*8000*$D14*$B$7/1000000)))</f>
        <v>42854.4</v>
      </c>
      <c r="G14" s="18"/>
      <c r="J14" s="18"/>
    </row>
    <row r="15" s="6" customFormat="true" ht="15.75" hidden="false" customHeight="false" outlineLevel="0" collapsed="false">
      <c r="A15" s="16" t="n">
        <f aca="false">A14+0.01</f>
        <v>0.05</v>
      </c>
      <c r="B15" s="17" t="n">
        <f aca="false">IF(AND(0.15&lt;=$A15,$B$6&gt;=$A15),$B$8,IF($A15&lt;0.15,($B$8/$A$25)*$A15,IF($A15&gt;$B$6,$B$5*24*8000*$A15*$B$7/1000000)))</f>
        <v>14284.8</v>
      </c>
      <c r="C15" s="17"/>
      <c r="D15" s="16" t="n">
        <f aca="false">D14+0.01</f>
        <v>0.55</v>
      </c>
      <c r="E15" s="17" t="n">
        <f aca="false">IF(AND(0.15&lt;=$D15,$B$6&gt;=$D15),$B$8,IF($D15&lt;0.15,($B$8/$A$25)*$D15,IF($D15&gt;$B$6,$B$5*24*8000*$D15*$B$7/1000000)))</f>
        <v>42854.4</v>
      </c>
      <c r="G15" s="18"/>
      <c r="J15" s="18"/>
    </row>
    <row r="16" s="6" customFormat="true" ht="15.75" hidden="false" customHeight="false" outlineLevel="0" collapsed="false">
      <c r="A16" s="16" t="n">
        <f aca="false">A15+0.01</f>
        <v>0.06</v>
      </c>
      <c r="B16" s="17" t="n">
        <f aca="false">IF(AND(0.15&lt;=$A16,$B$6&gt;=$A16),$B$8,IF($A16&lt;0.15,($B$8/$A$25)*$A16,IF($A16&gt;$B$6,$B$5*24*8000*$A16*$B$7/1000000)))</f>
        <v>17141.76</v>
      </c>
      <c r="C16" s="17"/>
      <c r="D16" s="16" t="n">
        <f aca="false">D15+0.01</f>
        <v>0.56</v>
      </c>
      <c r="E16" s="17" t="n">
        <f aca="false">IF(AND(0.15&lt;=$D16,$B$6&gt;=$D16),$B$8,IF($D16&lt;0.15,($B$8/$A$25)*$D16,IF($D16&gt;$B$6,$B$5*24*8000*$D16*$B$7/1000000)))</f>
        <v>42854.4</v>
      </c>
      <c r="G16" s="18"/>
      <c r="J16" s="18"/>
    </row>
    <row r="17" s="6" customFormat="true" ht="15.75" hidden="false" customHeight="false" outlineLevel="0" collapsed="false">
      <c r="A17" s="16" t="n">
        <f aca="false">A16+0.01</f>
        <v>0.07</v>
      </c>
      <c r="B17" s="17" t="n">
        <f aca="false">IF(AND(0.15&lt;=$A17,$B$6&gt;=$A17),$B$8,IF($A17&lt;0.15,($B$8/$A$25)*$A17,IF($A17&gt;$B$6,$B$5*24*8000*$A17*$B$7/1000000)))</f>
        <v>19998.72</v>
      </c>
      <c r="C17" s="17"/>
      <c r="D17" s="16" t="n">
        <f aca="false">D16+0.01</f>
        <v>0.57</v>
      </c>
      <c r="E17" s="17" t="n">
        <f aca="false">IF(AND(0.15&lt;=$D17,$B$6&gt;=$D17),$B$8,IF($D17&lt;0.15,($B$8/$A$25)*$D17,IF($D17&gt;$B$6,$B$5*24*8000*$D17*$B$7/1000000)))</f>
        <v>42854.4</v>
      </c>
      <c r="G17" s="18"/>
      <c r="J17" s="18"/>
    </row>
    <row r="18" s="6" customFormat="true" ht="15.75" hidden="false" customHeight="false" outlineLevel="0" collapsed="false">
      <c r="A18" s="16" t="n">
        <f aca="false">A17+0.01</f>
        <v>0.08</v>
      </c>
      <c r="B18" s="17" t="n">
        <f aca="false">IF(AND(0.15&lt;=$A18,$B$6&gt;=$A18),$B$8,IF($A18&lt;0.15,($B$8/$A$25)*$A18,IF($A18&gt;$B$6,$B$5*24*8000*$A18*$B$7/1000000)))</f>
        <v>22855.68</v>
      </c>
      <c r="C18" s="17"/>
      <c r="D18" s="16" t="n">
        <f aca="false">D17+0.01</f>
        <v>0.58</v>
      </c>
      <c r="E18" s="17" t="n">
        <f aca="false">IF(AND(0.15&lt;=$D18,$B$6&gt;=$D18),$B$8,IF($D18&lt;0.15,($B$8/$A$25)*$D18,IF($D18&gt;$B$6,$B$5*24*8000*$D18*$B$7/1000000)))</f>
        <v>42854.4</v>
      </c>
      <c r="G18" s="18"/>
      <c r="J18" s="18"/>
    </row>
    <row r="19" s="6" customFormat="true" ht="15.75" hidden="false" customHeight="false" outlineLevel="0" collapsed="false">
      <c r="A19" s="16" t="n">
        <f aca="false">A18+0.01</f>
        <v>0.09</v>
      </c>
      <c r="B19" s="17" t="n">
        <f aca="false">IF(AND(0.15&lt;=$A19,$B$6&gt;=$A19),$B$8,IF($A19&lt;0.15,($B$8/$A$25)*$A19,IF($A19&gt;$B$6,$B$5*24*8000*$A19*$B$7/1000000)))</f>
        <v>25712.64</v>
      </c>
      <c r="C19" s="17"/>
      <c r="D19" s="16" t="n">
        <f aca="false">D18+0.01</f>
        <v>0.59</v>
      </c>
      <c r="E19" s="17" t="n">
        <f aca="false">IF(AND(0.15&lt;=$D19,$B$6&gt;=$D19),$B$8,IF($D19&lt;0.15,($B$8/$A$25)*$D19,IF($D19&gt;$B$6,$B$5*24*8000*$D19*$B$7/1000000)))</f>
        <v>42854.4</v>
      </c>
      <c r="G19" s="18"/>
      <c r="J19" s="18"/>
    </row>
    <row r="20" s="6" customFormat="true" ht="15.75" hidden="false" customHeight="false" outlineLevel="0" collapsed="false">
      <c r="A20" s="16" t="n">
        <f aca="false">A19+0.01</f>
        <v>0.1</v>
      </c>
      <c r="B20" s="17" t="n">
        <f aca="false">IF(AND(0.15&lt;=$A20,$B$6&gt;=$A20),$B$8,IF($A20&lt;0.15,($B$8/$A$25)*$A20,IF($A20&gt;$B$6,$B$5*24*8000*$A20*$B$7/1000000)))</f>
        <v>28569.6</v>
      </c>
      <c r="C20" s="17"/>
      <c r="D20" s="16" t="n">
        <f aca="false">D19+0.01</f>
        <v>0.6</v>
      </c>
      <c r="E20" s="17" t="n">
        <f aca="false">IF(AND(0.15&lt;=$D20,$B$6&gt;=$D20),$B$8,IF($D20&lt;0.15,($B$8/$A$25)*$D20,IF($D20&gt;$B$6,$B$5*24*8000*$D20*$B$7/1000000)))</f>
        <v>42854.4</v>
      </c>
      <c r="G20" s="19"/>
      <c r="J20" s="18"/>
    </row>
    <row r="21" s="6" customFormat="true" ht="15.75" hidden="false" customHeight="false" outlineLevel="0" collapsed="false">
      <c r="A21" s="16" t="n">
        <f aca="false">A20+0.01</f>
        <v>0.11</v>
      </c>
      <c r="B21" s="17" t="n">
        <f aca="false">IF(AND(0.15&lt;=$A21,$B$6&gt;=$A21),$B$8,IF($A21&lt;0.15,($B$8/$A$25)*$A21,IF($A21&gt;$B$6,$B$5*24*8000*$A21*$B$7/1000000)))</f>
        <v>31426.56</v>
      </c>
      <c r="C21" s="17"/>
      <c r="D21" s="16" t="n">
        <f aca="false">D20+0.01</f>
        <v>0.61</v>
      </c>
      <c r="E21" s="17" t="n">
        <f aca="false">IF(AND(0.15&lt;=$D21,$B$6&gt;=$D21),$B$8,IF($D21&lt;0.15,($B$8/$A$25)*$D21,IF($D21&gt;$B$6,$B$5*24*8000*$D21*$B$7/1000000)))</f>
        <v>43568.64</v>
      </c>
      <c r="G21" s="18"/>
      <c r="J21" s="18"/>
    </row>
    <row r="22" s="6" customFormat="true" ht="15.75" hidden="false" customHeight="false" outlineLevel="0" collapsed="false">
      <c r="A22" s="16" t="n">
        <f aca="false">A21+0.01</f>
        <v>0.12</v>
      </c>
      <c r="B22" s="17" t="n">
        <f aca="false">IF(AND(0.15&lt;=$A22,$B$6&gt;=$A22),$B$8,IF($A22&lt;0.15,($B$8/$A$25)*$A22,IF($A22&gt;$B$6,$B$5*24*8000*$A22*$B$7/1000000)))</f>
        <v>34283.52</v>
      </c>
      <c r="C22" s="17"/>
      <c r="D22" s="16" t="n">
        <f aca="false">D21+0.01</f>
        <v>0.62</v>
      </c>
      <c r="E22" s="17" t="n">
        <f aca="false">IF(AND(0.15&lt;=$D22,$B$6&gt;=$D22),$B$8,IF($D22&lt;0.15,($B$8/$A$25)*$D22,IF($D22&gt;$B$6,$B$5*24*8000*$D22*$B$7/1000000)))</f>
        <v>44282.88</v>
      </c>
      <c r="G22" s="18"/>
      <c r="J22" s="18"/>
    </row>
    <row r="23" s="6" customFormat="true" ht="15.75" hidden="false" customHeight="false" outlineLevel="0" collapsed="false">
      <c r="A23" s="16" t="n">
        <f aca="false">A22+0.01</f>
        <v>0.13</v>
      </c>
      <c r="B23" s="17" t="n">
        <f aca="false">IF(AND(0.15&lt;=$A23,$B$6&gt;=$A23),$B$8,IF($A23&lt;0.15,($B$8/$A$25)*$A23,IF($A23&gt;$B$6,$B$5*24*8000*$A23*$B$7/1000000)))</f>
        <v>37140.48</v>
      </c>
      <c r="C23" s="17"/>
      <c r="D23" s="16" t="n">
        <f aca="false">D22+0.01</f>
        <v>0.63</v>
      </c>
      <c r="E23" s="17" t="n">
        <f aca="false">IF(AND(0.15&lt;=$D23,$B$6&gt;=$D23),$B$8,IF($D23&lt;0.15,($B$8/$A$25)*$D23,IF($D23&gt;$B$6,$B$5*24*8000*$D23*$B$7/1000000)))</f>
        <v>44997.12</v>
      </c>
      <c r="G23" s="18"/>
      <c r="J23" s="18"/>
    </row>
    <row r="24" s="6" customFormat="true" ht="15.75" hidden="false" customHeight="false" outlineLevel="0" collapsed="false">
      <c r="A24" s="16" t="n">
        <f aca="false">A23+0.01</f>
        <v>0.14</v>
      </c>
      <c r="B24" s="17" t="n">
        <f aca="false">IF(AND(0.15&lt;=$A24,$B$6&gt;=$A24),$B$8,IF($A24&lt;0.15,($B$8/$A$25)*$A24,IF($A24&gt;$B$6,$B$5*24*8000*$A24*$B$7/1000000)))</f>
        <v>39997.44</v>
      </c>
      <c r="C24" s="17"/>
      <c r="D24" s="16" t="n">
        <f aca="false">D23+0.01</f>
        <v>0.64</v>
      </c>
      <c r="E24" s="17" t="n">
        <f aca="false">IF(AND(0.15&lt;=$D24,$B$6&gt;=$D24),$B$8,IF($D24&lt;0.15,($B$8/$A$25)*$D24,IF($D24&gt;$B$6,$B$5*24*8000*$D24*$B$7/1000000)))</f>
        <v>45711.36</v>
      </c>
      <c r="G24" s="18"/>
      <c r="J24" s="18"/>
    </row>
    <row r="25" s="6" customFormat="true" ht="15.75" hidden="false" customHeight="false" outlineLevel="0" collapsed="false">
      <c r="A25" s="16" t="n">
        <f aca="false">A24+0.01</f>
        <v>0.15</v>
      </c>
      <c r="B25" s="17" t="n">
        <f aca="false">IF(AND(0.15&lt;=$A25,$B$6&gt;=$A25),$B$8,IF($A25&lt;0.15,($B$8/$A$25)*$A25,IF($A25&gt;$B$6,$B$5*24*8000*$A25*$B$7/1000000)))</f>
        <v>42854.4</v>
      </c>
      <c r="C25" s="17"/>
      <c r="D25" s="16" t="n">
        <f aca="false">D24+0.01</f>
        <v>0.65</v>
      </c>
      <c r="E25" s="17" t="n">
        <f aca="false">IF(AND(0.15&lt;=$D25,$B$6&gt;=$D25),$B$8,IF($D25&lt;0.15,($B$8/$A$25)*$D25,IF($D25&gt;$B$6,$B$5*24*8000*$D25*$B$7/1000000)))</f>
        <v>46425.6</v>
      </c>
      <c r="G25" s="18"/>
      <c r="J25" s="18"/>
    </row>
    <row r="26" s="6" customFormat="true" ht="15.75" hidden="false" customHeight="false" outlineLevel="0" collapsed="false">
      <c r="A26" s="16" t="n">
        <f aca="false">A25+0.01</f>
        <v>0.16</v>
      </c>
      <c r="B26" s="17" t="n">
        <f aca="false">IF(AND(0.15&lt;=$A26,$B$6&gt;=$A26),$B$8,IF($A26&lt;0.15,($B$8/$A$25)*$A26,IF($A26&gt;$B$6,$B$5*24*8000*$A26*$B$7/1000000)))</f>
        <v>42854.4</v>
      </c>
      <c r="C26" s="17"/>
      <c r="D26" s="16" t="n">
        <f aca="false">D25+0.01</f>
        <v>0.66</v>
      </c>
      <c r="E26" s="17" t="n">
        <f aca="false">IF(AND(0.15&lt;=$D26,$B$6&gt;=$D26),$B$8,IF($D26&lt;0.15,($B$8/$A$25)*$D26,IF($D26&gt;$B$6,$B$5*24*8000*$D26*$B$7/1000000)))</f>
        <v>47139.84</v>
      </c>
      <c r="G26" s="18"/>
      <c r="J26" s="18"/>
    </row>
    <row r="27" s="6" customFormat="true" ht="15.75" hidden="false" customHeight="false" outlineLevel="0" collapsed="false">
      <c r="A27" s="16" t="n">
        <f aca="false">A26+0.01</f>
        <v>0.17</v>
      </c>
      <c r="B27" s="17" t="n">
        <f aca="false">IF(AND(0.15&lt;=$A27,$B$6&gt;=$A27),$B$8,IF($A27&lt;0.15,($B$8/$A$25)*$A27,IF($A27&gt;$B$6,$B$5*24*8000*$A27*$B$7/1000000)))</f>
        <v>42854.4</v>
      </c>
      <c r="D27" s="16" t="n">
        <f aca="false">D26+0.01</f>
        <v>0.67</v>
      </c>
      <c r="E27" s="17" t="n">
        <f aca="false">IF(AND(0.15&lt;=$D27,$B$6&gt;=$D27),$B$8,IF($D27&lt;0.15,($B$8/$A$25)*$D27,IF($D27&gt;$B$6,$B$5*24*8000*$D27*$B$7/1000000)))</f>
        <v>47854.08</v>
      </c>
    </row>
    <row r="28" s="6" customFormat="true" ht="15.75" hidden="false" customHeight="false" outlineLevel="0" collapsed="false">
      <c r="A28" s="16" t="n">
        <f aca="false">A27+0.01</f>
        <v>0.18</v>
      </c>
      <c r="B28" s="17" t="n">
        <f aca="false">IF(AND(0.15&lt;=$A28,$B$6&gt;=$A28),$B$8,IF($A28&lt;0.15,($B$8/$A$25)*$A28,IF($A28&gt;$B$6,$B$5*24*8000*$A28*$B$7/1000000)))</f>
        <v>42854.4</v>
      </c>
      <c r="D28" s="16" t="n">
        <f aca="false">D27+0.01</f>
        <v>0.68</v>
      </c>
      <c r="E28" s="17" t="n">
        <f aca="false">IF(AND(0.15&lt;=$D28,$B$6&gt;=$D28),$B$8,IF($D28&lt;0.15,($B$8/$A$25)*$D28,IF($D28&gt;$B$6,$B$5*24*8000*$D28*$B$7/1000000)))</f>
        <v>48568.32</v>
      </c>
    </row>
    <row r="29" s="6" customFormat="true" ht="15.75" hidden="false" customHeight="false" outlineLevel="0" collapsed="false">
      <c r="A29" s="16" t="n">
        <f aca="false">A28+0.01</f>
        <v>0.19</v>
      </c>
      <c r="B29" s="17" t="n">
        <f aca="false">IF(AND(0.15&lt;=$A29,$B$6&gt;=$A29),$B$8,IF($A29&lt;0.15,($B$8/$A$25)*$A29,IF($A29&gt;$B$6,$B$5*24*8000*$A29*$B$7/1000000)))</f>
        <v>42854.4</v>
      </c>
      <c r="D29" s="16" t="n">
        <f aca="false">D28+0.01</f>
        <v>0.69</v>
      </c>
      <c r="E29" s="17" t="n">
        <f aca="false">IF(AND(0.15&lt;=$D29,$B$6&gt;=$D29),$B$8,IF($D29&lt;0.15,($B$8/$A$25)*$D29,IF($D29&gt;$B$6,$B$5*24*8000*$D29*$B$7/1000000)))</f>
        <v>49282.56</v>
      </c>
    </row>
    <row r="30" s="6" customFormat="true" ht="15.75" hidden="false" customHeight="false" outlineLevel="0" collapsed="false">
      <c r="A30" s="16" t="n">
        <f aca="false">A29+0.01</f>
        <v>0.2</v>
      </c>
      <c r="B30" s="17" t="n">
        <f aca="false">IF(AND(0.15&lt;=$A30,$B$6&gt;=$A30),$B$8,IF($A30&lt;0.15,($B$8/$A$25)*$A30,IF($A30&gt;$B$6,$B$5*24*8000*$A30*$B$7/1000000)))</f>
        <v>42854.4</v>
      </c>
      <c r="D30" s="16" t="n">
        <f aca="false">D29+0.01</f>
        <v>0.7</v>
      </c>
      <c r="E30" s="17" t="n">
        <f aca="false">IF(AND(0.15&lt;=$D30,$B$6&gt;=$D30),$B$8,IF($D30&lt;0.15,($B$8/$A$25)*$D30,IF($D30&gt;$B$6,$B$5*24*8000*$D30*$B$7/1000000)))</f>
        <v>49996.8</v>
      </c>
    </row>
    <row r="31" s="6" customFormat="true" ht="15.75" hidden="false" customHeight="false" outlineLevel="0" collapsed="false">
      <c r="A31" s="16" t="n">
        <f aca="false">A30+0.01</f>
        <v>0.21</v>
      </c>
      <c r="B31" s="17" t="n">
        <f aca="false">IF(AND(0.15&lt;=$A31,$B$6&gt;=$A31),$B$8,IF($A31&lt;0.15,($B$8/$A$25)*$A31,IF($A31&gt;$B$6,$B$5*24*8000*$A31*$B$7/1000000)))</f>
        <v>42854.4</v>
      </c>
      <c r="D31" s="16" t="n">
        <f aca="false">D30+0.01</f>
        <v>0.71</v>
      </c>
      <c r="E31" s="17" t="n">
        <f aca="false">IF(AND(0.15&lt;=$D31,$B$6&gt;=$D31),$B$8,IF($D31&lt;0.15,($B$8/$A$25)*$D31,IF($D31&gt;$B$6,$B$5*24*8000*$D31*$B$7/1000000)))</f>
        <v>50711.04</v>
      </c>
    </row>
    <row r="32" s="6" customFormat="true" ht="15.75" hidden="false" customHeight="false" outlineLevel="0" collapsed="false">
      <c r="A32" s="16" t="n">
        <f aca="false">A31+0.01</f>
        <v>0.22</v>
      </c>
      <c r="B32" s="17" t="n">
        <f aca="false">IF(AND(0.15&lt;=$A32,$B$6&gt;=$A32),$B$8,IF($A32&lt;0.15,($B$8/$A$25)*$A32,IF($A32&gt;$B$6,$B$5*24*8000*$A32*$B$7/1000000)))</f>
        <v>42854.4</v>
      </c>
      <c r="D32" s="16" t="n">
        <f aca="false">D31+0.01</f>
        <v>0.72</v>
      </c>
      <c r="E32" s="17" t="n">
        <f aca="false">IF(AND(0.15&lt;=$D32,$B$6&gt;=$D32),$B$8,IF($D32&lt;0.15,($B$8/$A$25)*$D32,IF($D32&gt;$B$6,$B$5*24*8000*$D32*$B$7/1000000)))</f>
        <v>51425.28</v>
      </c>
    </row>
    <row r="33" s="6" customFormat="true" ht="15.75" hidden="false" customHeight="false" outlineLevel="0" collapsed="false">
      <c r="A33" s="16" t="n">
        <f aca="false">A32+0.01</f>
        <v>0.23</v>
      </c>
      <c r="B33" s="17" t="n">
        <f aca="false">IF(AND(0.15&lt;=$A33,$B$6&gt;=$A33),$B$8,IF($A33&lt;0.15,($B$8/$A$25)*$A33,IF($A33&gt;$B$6,$B$5*24*8000*$A33*$B$7/1000000)))</f>
        <v>42854.4</v>
      </c>
      <c r="D33" s="16" t="n">
        <f aca="false">D32+0.01</f>
        <v>0.73</v>
      </c>
      <c r="E33" s="17" t="n">
        <f aca="false">IF(AND(0.15&lt;=$D33,$B$6&gt;=$D33),$B$8,IF($D33&lt;0.15,($B$8/$A$25)*$D33,IF($D33&gt;$B$6,$B$5*24*8000*$D33*$B$7/1000000)))</f>
        <v>52139.52</v>
      </c>
    </row>
    <row r="34" s="6" customFormat="true" ht="15.75" hidden="false" customHeight="false" outlineLevel="0" collapsed="false">
      <c r="A34" s="16" t="n">
        <f aca="false">A33+0.01</f>
        <v>0.24</v>
      </c>
      <c r="B34" s="17" t="n">
        <f aca="false">IF(AND(0.15&lt;=$A34,$B$6&gt;=$A34),$B$8,IF($A34&lt;0.15,($B$8/$A$25)*$A34,IF($A34&gt;$B$6,$B$5*24*8000*$A34*$B$7/1000000)))</f>
        <v>42854.4</v>
      </c>
      <c r="D34" s="16" t="n">
        <f aca="false">D33+0.01</f>
        <v>0.74</v>
      </c>
      <c r="E34" s="17" t="n">
        <f aca="false">IF(AND(0.15&lt;=$D34,$B$6&gt;=$D34),$B$8,IF($D34&lt;0.15,($B$8/$A$25)*$D34,IF($D34&gt;$B$6,$B$5*24*8000*$D34*$B$7/1000000)))</f>
        <v>52853.76</v>
      </c>
    </row>
    <row r="35" s="6" customFormat="true" ht="15.75" hidden="false" customHeight="false" outlineLevel="0" collapsed="false">
      <c r="A35" s="16" t="n">
        <f aca="false">A34+0.01</f>
        <v>0.25</v>
      </c>
      <c r="B35" s="17" t="n">
        <f aca="false">IF(AND(0.15&lt;=$A35,$B$6&gt;=$A35),$B$8,IF($A35&lt;0.15,($B$8/$A$25)*$A35,IF($A35&gt;$B$6,$B$5*24*8000*$A35*$B$7/1000000)))</f>
        <v>42854.4</v>
      </c>
      <c r="D35" s="16" t="n">
        <f aca="false">D34+0.01</f>
        <v>0.75</v>
      </c>
      <c r="E35" s="17" t="n">
        <f aca="false">IF(AND(0.15&lt;=$D35,$B$6&gt;=$D35),$B$8,IF($D35&lt;0.15,($B$8/$A$25)*$D35,IF($D35&gt;$B$6,$B$5*24*8000*$D35*$B$7/1000000)))</f>
        <v>53568</v>
      </c>
    </row>
    <row r="36" s="6" customFormat="true" ht="15.75" hidden="false" customHeight="false" outlineLevel="0" collapsed="false">
      <c r="A36" s="16" t="n">
        <f aca="false">A35+0.01</f>
        <v>0.26</v>
      </c>
      <c r="B36" s="17" t="n">
        <f aca="false">IF(AND(0.15&lt;=$A36,$B$6&gt;=$A36),$B$8,IF($A36&lt;0.15,($B$8/$A$25)*$A36,IF($A36&gt;$B$6,$B$5*24*8000*$A36*$B$7/1000000)))</f>
        <v>42854.4</v>
      </c>
      <c r="D36" s="16" t="n">
        <f aca="false">D35+0.01</f>
        <v>0.760000000000001</v>
      </c>
      <c r="E36" s="17" t="n">
        <f aca="false">IF(AND(0.15&lt;=$D36,$B$6&gt;=$D36),$B$8,IF($D36&lt;0.15,($B$8/$A$25)*$D36,IF($D36&gt;$B$6,$B$5*24*8000*$D36*$B$7/1000000)))</f>
        <v>54282.24</v>
      </c>
    </row>
    <row r="37" s="6" customFormat="true" ht="15.75" hidden="false" customHeight="false" outlineLevel="0" collapsed="false">
      <c r="A37" s="16" t="n">
        <f aca="false">A36+0.01</f>
        <v>0.27</v>
      </c>
      <c r="B37" s="17" t="n">
        <f aca="false">IF(AND(0.15&lt;=$A37,$B$6&gt;=$A37),$B$8,IF($A37&lt;0.15,($B$8/$A$25)*$A37,IF($A37&gt;$B$6,$B$5*24*8000*$A37*$B$7/1000000)))</f>
        <v>42854.4</v>
      </c>
      <c r="D37" s="16" t="n">
        <f aca="false">D36+0.01</f>
        <v>0.770000000000001</v>
      </c>
      <c r="E37" s="17" t="n">
        <f aca="false">IF(AND(0.15&lt;=$D37,$B$6&gt;=$D37),$B$8,IF($D37&lt;0.15,($B$8/$A$25)*$D37,IF($D37&gt;$B$6,$B$5*24*8000*$D37*$B$7/1000000)))</f>
        <v>54996.48</v>
      </c>
    </row>
    <row r="38" s="6" customFormat="true" ht="15.75" hidden="false" customHeight="false" outlineLevel="0" collapsed="false">
      <c r="A38" s="16" t="n">
        <f aca="false">A37+0.01</f>
        <v>0.28</v>
      </c>
      <c r="B38" s="17" t="n">
        <f aca="false">IF(AND(0.15&lt;=$A38,$B$6&gt;=$A38),$B$8,IF($A38&lt;0.15,($B$8/$A$25)*$A38,IF($A38&gt;$B$6,$B$5*24*8000*$A38*$B$7/1000000)))</f>
        <v>42854.4</v>
      </c>
      <c r="D38" s="16" t="n">
        <f aca="false">D37+0.01</f>
        <v>0.780000000000001</v>
      </c>
      <c r="E38" s="17" t="n">
        <f aca="false">IF(AND(0.15&lt;=$D38,$B$6&gt;=$D38),$B$8,IF($D38&lt;0.15,($B$8/$A$25)*$D38,IF($D38&gt;$B$6,$B$5*24*8000*$D38*$B$7/1000000)))</f>
        <v>55710.72</v>
      </c>
    </row>
    <row r="39" s="6" customFormat="true" ht="15.75" hidden="false" customHeight="false" outlineLevel="0" collapsed="false">
      <c r="A39" s="16" t="n">
        <f aca="false">A38+0.01</f>
        <v>0.29</v>
      </c>
      <c r="B39" s="17" t="n">
        <f aca="false">IF(AND(0.15&lt;=$A39,$B$6&gt;=$A39),$B$8,IF($A39&lt;0.15,($B$8/$A$25)*$A39,IF($A39&gt;$B$6,$B$5*24*8000*$A39*$B$7/1000000)))</f>
        <v>42854.4</v>
      </c>
      <c r="D39" s="16" t="n">
        <f aca="false">D38+0.01</f>
        <v>0.790000000000001</v>
      </c>
      <c r="E39" s="17" t="n">
        <f aca="false">IF(AND(0.15&lt;=$D39,$B$6&gt;=$D39),$B$8,IF($D39&lt;0.15,($B$8/$A$25)*$D39,IF($D39&gt;$B$6,$B$5*24*8000*$D39*$B$7/1000000)))</f>
        <v>56424.96</v>
      </c>
    </row>
    <row r="40" s="6" customFormat="true" ht="15.75" hidden="false" customHeight="false" outlineLevel="0" collapsed="false">
      <c r="A40" s="16" t="n">
        <f aca="false">A39+0.01</f>
        <v>0.3</v>
      </c>
      <c r="B40" s="17" t="n">
        <f aca="false">IF(AND(0.15&lt;=$A40,$B$6&gt;=$A40),$B$8,IF($A40&lt;0.15,($B$8/$A$25)*$A40,IF($A40&gt;$B$6,$B$5*24*8000*$A40*$B$7/1000000)))</f>
        <v>42854.4</v>
      </c>
      <c r="D40" s="16" t="n">
        <f aca="false">D39+0.01</f>
        <v>0.800000000000001</v>
      </c>
      <c r="E40" s="17" t="n">
        <f aca="false">IF(AND(0.15&lt;=$D40,$B$6&gt;=$D40),$B$8,IF($D40&lt;0.15,($B$8/$A$25)*$D40,IF($D40&gt;$B$6,$B$5*24*8000*$D40*$B$7/1000000)))</f>
        <v>57139.2</v>
      </c>
    </row>
    <row r="41" s="6" customFormat="true" ht="15.75" hidden="false" customHeight="false" outlineLevel="0" collapsed="false">
      <c r="A41" s="16" t="n">
        <f aca="false">A40+0.01</f>
        <v>0.31</v>
      </c>
      <c r="B41" s="17" t="n">
        <f aca="false">IF(AND(0.15&lt;=$A41,$B$6&gt;=$A41),$B$8,IF($A41&lt;0.15,($B$8/$A$25)*$A41,IF($A41&gt;$B$6,$B$5*24*8000*$A41*$B$7/1000000)))</f>
        <v>42854.4</v>
      </c>
      <c r="D41" s="16" t="n">
        <f aca="false">D40+0.01</f>
        <v>0.810000000000001</v>
      </c>
      <c r="E41" s="17" t="n">
        <f aca="false">IF(AND(0.15&lt;=$D41,$B$6&gt;=$D41),$B$8,IF($D41&lt;0.15,($B$8/$A$25)*$D41,IF($D41&gt;$B$6,$B$5*24*8000*$D41*$B$7/1000000)))</f>
        <v>57853.44</v>
      </c>
    </row>
    <row r="42" s="6" customFormat="true" ht="15.75" hidden="false" customHeight="false" outlineLevel="0" collapsed="false">
      <c r="A42" s="16" t="n">
        <f aca="false">A41+0.01</f>
        <v>0.32</v>
      </c>
      <c r="B42" s="17" t="n">
        <f aca="false">IF(AND(0.15&lt;=$A42,$B$6&gt;=$A42),$B$8,IF($A42&lt;0.15,($B$8/$A$25)*$A42,IF($A42&gt;$B$6,$B$5*24*8000*$A42*$B$7/1000000)))</f>
        <v>42854.4</v>
      </c>
      <c r="D42" s="16" t="n">
        <f aca="false">D41+0.01</f>
        <v>0.820000000000001</v>
      </c>
      <c r="E42" s="17" t="n">
        <f aca="false">IF(AND(0.15&lt;=$D42,$B$6&gt;=$D42),$B$8,IF($D42&lt;0.15,($B$8/$A$25)*$D42,IF($D42&gt;$B$6,$B$5*24*8000*$D42*$B$7/1000000)))</f>
        <v>58567.68</v>
      </c>
    </row>
    <row r="43" s="6" customFormat="true" ht="15.75" hidden="false" customHeight="false" outlineLevel="0" collapsed="false">
      <c r="A43" s="16" t="n">
        <f aca="false">A42+0.01</f>
        <v>0.33</v>
      </c>
      <c r="B43" s="17" t="n">
        <f aca="false">IF(AND(0.15&lt;=$A43,$B$6&gt;=$A43),$B$8,IF($A43&lt;0.15,($B$8/$A$25)*$A43,IF($A43&gt;$B$6,$B$5*24*8000*$A43*$B$7/1000000)))</f>
        <v>42854.4</v>
      </c>
      <c r="D43" s="16" t="n">
        <f aca="false">D42+0.01</f>
        <v>0.830000000000001</v>
      </c>
      <c r="E43" s="17" t="n">
        <f aca="false">IF(AND(0.15&lt;=$D43,$B$6&gt;=$D43),$B$8,IF($D43&lt;0.15,($B$8/$A$25)*$D43,IF($D43&gt;$B$6,$B$5*24*8000*$D43*$B$7/1000000)))</f>
        <v>59281.92</v>
      </c>
    </row>
    <row r="44" s="6" customFormat="true" ht="15.75" hidden="false" customHeight="false" outlineLevel="0" collapsed="false">
      <c r="A44" s="16" t="n">
        <f aca="false">A43+0.01</f>
        <v>0.34</v>
      </c>
      <c r="B44" s="17" t="n">
        <f aca="false">IF(AND(0.15&lt;=$A44,$B$6&gt;=$A44),$B$8,IF($A44&lt;0.15,($B$8/$A$25)*$A44,IF($A44&gt;$B$6,$B$5*24*8000*$A44*$B$7/1000000)))</f>
        <v>42854.4</v>
      </c>
      <c r="D44" s="16" t="n">
        <f aca="false">D43+0.01</f>
        <v>0.840000000000001</v>
      </c>
      <c r="E44" s="17" t="n">
        <f aca="false">IF(AND(0.15&lt;=$D44,$B$6&gt;=$D44),$B$8,IF($D44&lt;0.15,($B$8/$A$25)*$D44,IF($D44&gt;$B$6,$B$5*24*8000*$D44*$B$7/1000000)))</f>
        <v>59996.16</v>
      </c>
    </row>
    <row r="45" s="6" customFormat="true" ht="15.75" hidden="false" customHeight="false" outlineLevel="0" collapsed="false">
      <c r="A45" s="16" t="n">
        <f aca="false">A44+0.01</f>
        <v>0.35</v>
      </c>
      <c r="B45" s="17" t="n">
        <f aca="false">IF(AND(0.15&lt;=$A45,$B$6&gt;=$A45),$B$8,IF($A45&lt;0.15,($B$8/$A$25)*$A45,IF($A45&gt;$B$6,$B$5*24*8000*$A45*$B$7/1000000)))</f>
        <v>42854.4</v>
      </c>
      <c r="D45" s="16" t="n">
        <f aca="false">D44+0.01</f>
        <v>0.850000000000001</v>
      </c>
      <c r="E45" s="17" t="n">
        <f aca="false">IF(AND(0.15&lt;=$D45,$B$6&gt;=$D45),$B$8,IF($D45&lt;0.15,($B$8/$A$25)*$D45,IF($D45&gt;$B$6,$B$5*24*8000*$D45*$B$7/1000000)))</f>
        <v>60710.4</v>
      </c>
    </row>
    <row r="46" s="6" customFormat="true" ht="15.75" hidden="false" customHeight="false" outlineLevel="0" collapsed="false">
      <c r="A46" s="16" t="n">
        <f aca="false">A45+0.01</f>
        <v>0.36</v>
      </c>
      <c r="B46" s="17" t="n">
        <f aca="false">IF(AND(0.15&lt;=$A46,$B$6&gt;=$A46),$B$8,IF($A46&lt;0.15,($B$8/$A$25)*$A46,IF($A46&gt;$B$6,$B$5*24*8000*$A46*$B$7/1000000)))</f>
        <v>42854.4</v>
      </c>
      <c r="D46" s="16" t="n">
        <f aca="false">D45+0.01</f>
        <v>0.860000000000001</v>
      </c>
      <c r="E46" s="17" t="n">
        <f aca="false">IF(AND(0.15&lt;=$D46,$B$6&gt;=$D46),$B$8,IF($D46&lt;0.15,($B$8/$A$25)*$D46,IF($D46&gt;$B$6,$B$5*24*8000*$D46*$B$7/1000000)))</f>
        <v>61424.64</v>
      </c>
    </row>
    <row r="47" s="6" customFormat="true" ht="15.75" hidden="false" customHeight="false" outlineLevel="0" collapsed="false">
      <c r="A47" s="16" t="n">
        <f aca="false">A46+0.01</f>
        <v>0.37</v>
      </c>
      <c r="B47" s="17" t="n">
        <f aca="false">IF(AND(0.15&lt;=$A47,$B$6&gt;=$A47),$B$8,IF($A47&lt;0.15,($B$8/$A$25)*$A47,IF($A47&gt;$B$6,$B$5*24*8000*$A47*$B$7/1000000)))</f>
        <v>42854.4</v>
      </c>
      <c r="D47" s="16" t="n">
        <f aca="false">D46+0.01</f>
        <v>0.870000000000001</v>
      </c>
      <c r="E47" s="17" t="n">
        <f aca="false">IF(AND(0.15&lt;=$D47,$B$6&gt;=$D47),$B$8,IF($D47&lt;0.15,($B$8/$A$25)*$D47,IF($D47&gt;$B$6,$B$5*24*8000*$D47*$B$7/1000000)))</f>
        <v>62138.88</v>
      </c>
    </row>
    <row r="48" s="6" customFormat="true" ht="15.75" hidden="false" customHeight="false" outlineLevel="0" collapsed="false">
      <c r="A48" s="16" t="n">
        <f aca="false">A47+0.01</f>
        <v>0.38</v>
      </c>
      <c r="B48" s="17" t="n">
        <f aca="false">IF(AND(0.15&lt;=$A48,$B$6&gt;=$A48),$B$8,IF($A48&lt;0.15,($B$8/$A$25)*$A48,IF($A48&gt;$B$6,$B$5*24*8000*$A48*$B$7/1000000)))</f>
        <v>42854.4</v>
      </c>
      <c r="D48" s="16" t="n">
        <f aca="false">D47+0.01</f>
        <v>0.880000000000001</v>
      </c>
      <c r="E48" s="17" t="n">
        <f aca="false">IF(AND(0.15&lt;=$D48,$B$6&gt;=$D48),$B$8,IF($D48&lt;0.15,($B$8/$A$25)*$D48,IF($D48&gt;$B$6,$B$5*24*8000*$D48*$B$7/1000000)))</f>
        <v>62853.12</v>
      </c>
    </row>
    <row r="49" s="6" customFormat="true" ht="15.75" hidden="false" customHeight="false" outlineLevel="0" collapsed="false">
      <c r="A49" s="16" t="n">
        <f aca="false">A48+0.01</f>
        <v>0.39</v>
      </c>
      <c r="B49" s="17" t="n">
        <f aca="false">IF(AND(0.15&lt;=$A49,$B$6&gt;=$A49),$B$8,IF($A49&lt;0.15,($B$8/$A$25)*$A49,IF($A49&gt;$B$6,$B$5*24*8000*$A49*$B$7/1000000)))</f>
        <v>42854.4</v>
      </c>
      <c r="D49" s="16" t="n">
        <f aca="false">D48+0.01</f>
        <v>0.890000000000001</v>
      </c>
      <c r="E49" s="17" t="n">
        <f aca="false">IF(AND(0.15&lt;=$D49,$B$6&gt;=$D49),$B$8,IF($D49&lt;0.15,($B$8/$A$25)*$D49,IF($D49&gt;$B$6,$B$5*24*8000*$D49*$B$7/1000000)))</f>
        <v>63567.36</v>
      </c>
    </row>
    <row r="50" s="6" customFormat="true" ht="15.75" hidden="false" customHeight="false" outlineLevel="0" collapsed="false">
      <c r="A50" s="16" t="n">
        <f aca="false">A49+0.01</f>
        <v>0.4</v>
      </c>
      <c r="B50" s="17" t="n">
        <f aca="false">IF(AND(0.15&lt;=$A50,$B$6&gt;=$A50),$B$8,IF($A50&lt;0.15,($B$8/$A$25)*$A50,IF($A50&gt;$B$6,$B$5*24*8000*$A50*$B$7/1000000)))</f>
        <v>42854.4</v>
      </c>
      <c r="D50" s="16" t="n">
        <f aca="false">D49+0.01</f>
        <v>0.900000000000001</v>
      </c>
      <c r="E50" s="17" t="n">
        <f aca="false">IF(AND(0.15&lt;=$D50,$B$6&gt;=$D50),$B$8,IF($D50&lt;0.15,($B$8/$A$25)*$D50,IF($D50&gt;$B$6,$B$5*24*8000*$D50*$B$7/1000000)))</f>
        <v>64281.6</v>
      </c>
    </row>
    <row r="51" s="6" customFormat="true" ht="15.75" hidden="false" customHeight="false" outlineLevel="0" collapsed="false">
      <c r="A51" s="16" t="n">
        <f aca="false">A50+0.01</f>
        <v>0.41</v>
      </c>
      <c r="B51" s="17" t="n">
        <f aca="false">IF(AND(0.15&lt;=$A51,$B$6&gt;=$A51),$B$8,IF($A51&lt;0.15,($B$8/$A$25)*$A51,IF($A51&gt;$B$6,$B$5*24*8000*$A51*$B$7/1000000)))</f>
        <v>42854.4</v>
      </c>
      <c r="D51" s="16" t="n">
        <f aca="false">D50+0.01</f>
        <v>0.910000000000001</v>
      </c>
      <c r="E51" s="17" t="n">
        <f aca="false">IF(AND(0.15&lt;=$D51,$B$6&gt;=$D51),$B$8,IF($D51&lt;0.15,($B$8/$A$25)*$D51,IF($D51&gt;$B$6,$B$5*24*8000*$D51*$B$7/1000000)))</f>
        <v>64995.8400000001</v>
      </c>
    </row>
    <row r="52" s="6" customFormat="true" ht="15.75" hidden="false" customHeight="false" outlineLevel="0" collapsed="false">
      <c r="A52" s="16" t="n">
        <f aca="false">A51+0.01</f>
        <v>0.42</v>
      </c>
      <c r="B52" s="17" t="n">
        <f aca="false">IF(AND(0.15&lt;=$A52,$B$6&gt;=$A52),$B$8,IF($A52&lt;0.15,($B$8/$A$25)*$A52,IF($A52&gt;$B$6,$B$5*24*8000*$A52*$B$7/1000000)))</f>
        <v>42854.4</v>
      </c>
      <c r="D52" s="16" t="n">
        <f aca="false">D51+0.01</f>
        <v>0.920000000000001</v>
      </c>
      <c r="E52" s="17" t="n">
        <f aca="false">IF(AND(0.15&lt;=$D52,$B$6&gt;=$D52),$B$8,IF($D52&lt;0.15,($B$8/$A$25)*$D52,IF($D52&gt;$B$6,$B$5*24*8000*$D52*$B$7/1000000)))</f>
        <v>65710.0800000001</v>
      </c>
    </row>
    <row r="53" s="6" customFormat="true" ht="15.75" hidden="false" customHeight="false" outlineLevel="0" collapsed="false">
      <c r="A53" s="16" t="n">
        <f aca="false">A52+0.01</f>
        <v>0.43</v>
      </c>
      <c r="B53" s="17" t="n">
        <f aca="false">IF(AND(0.15&lt;=$A53,$B$6&gt;=$A53),$B$8,IF($A53&lt;0.15,($B$8/$A$25)*$A53,IF($A53&gt;$B$6,$B$5*24*8000*$A53*$B$7/1000000)))</f>
        <v>42854.4</v>
      </c>
      <c r="D53" s="16" t="n">
        <f aca="false">D52+0.01</f>
        <v>0.930000000000001</v>
      </c>
      <c r="E53" s="17" t="n">
        <f aca="false">IF(AND(0.15&lt;=$D53,$B$6&gt;=$D53),$B$8,IF($D53&lt;0.15,($B$8/$A$25)*$D53,IF($D53&gt;$B$6,$B$5*24*8000*$D53*$B$7/1000000)))</f>
        <v>66424.3200000001</v>
      </c>
    </row>
    <row r="54" s="6" customFormat="true" ht="15.75" hidden="false" customHeight="false" outlineLevel="0" collapsed="false">
      <c r="A54" s="16" t="n">
        <f aca="false">A53+0.01</f>
        <v>0.44</v>
      </c>
      <c r="B54" s="17" t="n">
        <f aca="false">IF(AND(0.15&lt;=$A54,$B$6&gt;=$A54),$B$8,IF($A54&lt;0.15,($B$8/$A$25)*$A54,IF($A54&gt;$B$6,$B$5*24*8000*$A54*$B$7/1000000)))</f>
        <v>42854.4</v>
      </c>
      <c r="D54" s="16" t="n">
        <f aca="false">D53+0.01</f>
        <v>0.940000000000001</v>
      </c>
      <c r="E54" s="17" t="n">
        <f aca="false">IF(AND(0.15&lt;=$D54,$B$6&gt;=$D54),$B$8,IF($D54&lt;0.15,($B$8/$A$25)*$D54,IF($D54&gt;$B$6,$B$5*24*8000*$D54*$B$7/1000000)))</f>
        <v>67138.56</v>
      </c>
    </row>
    <row r="55" s="6" customFormat="true" ht="15.75" hidden="false" customHeight="false" outlineLevel="0" collapsed="false">
      <c r="A55" s="16" t="n">
        <f aca="false">A54+0.01</f>
        <v>0.45</v>
      </c>
      <c r="B55" s="17" t="n">
        <f aca="false">IF(AND(0.15&lt;=$A55,$B$6&gt;=$A55),$B$8,IF($A55&lt;0.15,($B$8/$A$25)*$A55,IF($A55&gt;$B$6,$B$5*24*8000*$A55*$B$7/1000000)))</f>
        <v>42854.4</v>
      </c>
      <c r="D55" s="16" t="n">
        <f aca="false">D54+0.01</f>
        <v>0.950000000000001</v>
      </c>
      <c r="E55" s="17" t="n">
        <f aca="false">IF(AND(0.15&lt;=$D55,$B$6&gt;=$D55),$B$8,IF($D55&lt;0.15,($B$8/$A$25)*$D55,IF($D55&gt;$B$6,$B$5*24*8000*$D55*$B$7/1000000)))</f>
        <v>67852.8000000001</v>
      </c>
    </row>
    <row r="56" s="6" customFormat="true" ht="15.75" hidden="false" customHeight="false" outlineLevel="0" collapsed="false">
      <c r="A56" s="16" t="n">
        <f aca="false">A55+0.01</f>
        <v>0.46</v>
      </c>
      <c r="B56" s="17" t="n">
        <f aca="false">IF(AND(0.15&lt;=$A56,$B$6&gt;=$A56),$B$8,IF($A56&lt;0.15,($B$8/$A$25)*$A56,IF($A56&gt;$B$6,$B$5*24*8000*$A56*$B$7/1000000)))</f>
        <v>42854.4</v>
      </c>
      <c r="D56" s="16" t="n">
        <f aca="false">D55+0.01</f>
        <v>0.960000000000001</v>
      </c>
      <c r="E56" s="17" t="n">
        <f aca="false">IF(AND(0.15&lt;=$D56,$B$6&gt;=$D56),$B$8,IF($D56&lt;0.15,($B$8/$A$25)*$D56,IF($D56&gt;$B$6,$B$5*24*8000*$D56*$B$7/1000000)))</f>
        <v>68567.0400000001</v>
      </c>
    </row>
    <row r="57" s="6" customFormat="true" ht="15.75" hidden="false" customHeight="false" outlineLevel="0" collapsed="false">
      <c r="A57" s="16" t="n">
        <f aca="false">A56+0.01</f>
        <v>0.47</v>
      </c>
      <c r="B57" s="17" t="n">
        <f aca="false">IF(AND(0.15&lt;=$A57,$B$6&gt;=$A57),$B$8,IF($A57&lt;0.15,($B$8/$A$25)*$A57,IF($A57&gt;$B$6,$B$5*24*8000*$A57*$B$7/1000000)))</f>
        <v>42854.4</v>
      </c>
      <c r="D57" s="16" t="n">
        <f aca="false">D56+0.01</f>
        <v>0.970000000000001</v>
      </c>
      <c r="E57" s="17" t="n">
        <f aca="false">IF(AND(0.15&lt;=$D57,$B$6&gt;=$D57),$B$8,IF($D57&lt;0.15,($B$8/$A$25)*$D57,IF($D57&gt;$B$6,$B$5*24*8000*$D57*$B$7/1000000)))</f>
        <v>69281.28</v>
      </c>
    </row>
    <row r="58" s="6" customFormat="true" ht="15.75" hidden="false" customHeight="false" outlineLevel="0" collapsed="false">
      <c r="A58" s="16" t="n">
        <f aca="false">A57+0.01</f>
        <v>0.48</v>
      </c>
      <c r="B58" s="17" t="n">
        <f aca="false">IF(AND(0.15&lt;=$A58,$B$6&gt;=$A58),$B$8,IF($A58&lt;0.15,($B$8/$A$25)*$A58,IF($A58&gt;$B$6,$B$5*24*8000*$A58*$B$7/1000000)))</f>
        <v>42854.4</v>
      </c>
      <c r="D58" s="16" t="n">
        <f aca="false">D57+0.01</f>
        <v>0.980000000000001</v>
      </c>
      <c r="E58" s="17" t="n">
        <f aca="false">IF(AND(0.15&lt;=$D58,$B$6&gt;=$D58),$B$8,IF($D58&lt;0.15,($B$8/$A$25)*$D58,IF($D58&gt;$B$6,$B$5*24*8000*$D58*$B$7/1000000)))</f>
        <v>69995.5200000001</v>
      </c>
    </row>
    <row r="59" s="6" customFormat="true" ht="15.75" hidden="false" customHeight="false" outlineLevel="0" collapsed="false">
      <c r="A59" s="16" t="n">
        <f aca="false">A58+0.01</f>
        <v>0.49</v>
      </c>
      <c r="B59" s="17" t="n">
        <f aca="false">IF(AND(0.15&lt;=$A59,$B$6&gt;=$A59),$B$8,IF($A59&lt;0.15,($B$8/$A$25)*$A59,IF($A59&gt;$B$6,$B$5*24*8000*$A59*$B$7/1000000)))</f>
        <v>42854.4</v>
      </c>
      <c r="D59" s="16" t="n">
        <f aca="false">D58+0.01</f>
        <v>0.990000000000001</v>
      </c>
      <c r="E59" s="17" t="n">
        <f aca="false">IF(AND(0.15&lt;=$D59,$B$6&gt;=$D59),$B$8,IF($D59&lt;0.15,($B$8/$A$25)*$D59,IF($D59&gt;$B$6,$B$5*24*8000*$D59*$B$7/1000000)))</f>
        <v>70709.7600000001</v>
      </c>
    </row>
    <row r="60" s="6" customFormat="true" ht="15.75" hidden="false" customHeight="false" outlineLevel="0" collapsed="false">
      <c r="A60" s="16" t="n">
        <f aca="false">A59+0.01</f>
        <v>0.5</v>
      </c>
      <c r="B60" s="17" t="n">
        <f aca="false">IF(AND(0.15&lt;=$A60,$B$6&gt;=$A60),$B$8,IF($A60&lt;0.15,($B$8/$A$25)*$A60,IF($A60&gt;$B$6,$B$5*24*8000*$A60*$B$7/1000000)))</f>
        <v>42854.4</v>
      </c>
      <c r="D60" s="16" t="n">
        <f aca="false">D59+0.01</f>
        <v>1</v>
      </c>
      <c r="E60" s="17" t="n">
        <f aca="false">IF(AND(0.15&lt;=$D60,$B$6&gt;=$D60),$B$8,IF($D60&lt;0.15,($B$8/$A$25)*$D60,IF($D60&gt;$B$6,$B$5*24*8000*$D60*$B$7/1000000)))</f>
        <v>71424</v>
      </c>
    </row>
    <row r="61" s="6" customFormat="true" ht="15.75" hidden="false" customHeight="false" outlineLevel="0" collapsed="false">
      <c r="A61" s="20"/>
      <c r="D61" s="8"/>
    </row>
    <row r="62" s="6" customFormat="true" ht="15.75" hidden="false" customHeight="false" outlineLevel="0" collapsed="false">
      <c r="A62" s="20"/>
      <c r="D62" s="8"/>
    </row>
    <row r="63" s="6" customFormat="true" ht="15.75" hidden="false" customHeight="false" outlineLevel="0" collapsed="false">
      <c r="A63" s="20"/>
      <c r="D63" s="8"/>
    </row>
    <row r="64" s="6" customFormat="true" ht="15.75" hidden="false" customHeight="false" outlineLevel="0" collapsed="false">
      <c r="A64" s="20"/>
      <c r="D64" s="8"/>
    </row>
    <row r="65" s="6" customFormat="true" ht="15.75" hidden="false" customHeight="false" outlineLevel="0" collapsed="false">
      <c r="A65" s="20"/>
      <c r="D65" s="8"/>
    </row>
    <row r="66" s="6" customFormat="true" ht="15.75" hidden="false" customHeight="false" outlineLevel="0" collapsed="false">
      <c r="A66" s="20"/>
      <c r="D66" s="8"/>
    </row>
    <row r="67" s="6" customFormat="true" ht="15.75" hidden="false" customHeight="false" outlineLevel="0" collapsed="false">
      <c r="A67" s="20"/>
      <c r="D67" s="8"/>
    </row>
    <row r="68" s="6" customFormat="true" ht="15.75" hidden="false" customHeight="false" outlineLevel="0" collapsed="false">
      <c r="A68" s="20"/>
      <c r="D68" s="8"/>
    </row>
    <row r="69" s="6" customFormat="true" ht="15.75" hidden="false" customHeight="false" outlineLevel="0" collapsed="false">
      <c r="A69" s="20"/>
      <c r="D69" s="8"/>
    </row>
    <row r="70" s="6" customFormat="true" ht="15.75" hidden="false" customHeight="false" outlineLevel="0" collapsed="false">
      <c r="A70" s="20"/>
      <c r="D70" s="8"/>
    </row>
    <row r="71" s="6" customFormat="true" ht="15.75" hidden="false" customHeight="false" outlineLevel="0" collapsed="false">
      <c r="A71" s="20"/>
      <c r="D71" s="8"/>
    </row>
    <row r="72" s="6" customFormat="true" ht="15.75" hidden="false" customHeight="false" outlineLevel="0" collapsed="false">
      <c r="A72" s="20"/>
      <c r="D72" s="8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4.7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5.75" hidden="false" customHeight="false" outlineLevel="0" collapsed="false">
      <c r="A2" s="5"/>
      <c r="B2" s="5"/>
      <c r="C2" s="5"/>
      <c r="D2" s="5"/>
      <c r="E2" s="5"/>
    </row>
    <row r="3" s="6" customFormat="true" ht="15.75" hidden="false" customHeight="false" outlineLevel="0" collapsed="false">
      <c r="A3" s="7" t="s">
        <v>14</v>
      </c>
      <c r="B3" s="5"/>
      <c r="C3" s="5"/>
      <c r="D3" s="5"/>
      <c r="E3" s="5"/>
    </row>
    <row r="4" s="6" customFormat="true" ht="15.75" hidden="false" customHeight="false" outlineLevel="0" collapsed="false">
      <c r="A4" s="7"/>
      <c r="B4" s="7"/>
      <c r="C4" s="7"/>
      <c r="D4" s="8"/>
      <c r="G4" s="9"/>
      <c r="H4" s="9"/>
      <c r="J4" s="9"/>
      <c r="K4" s="9"/>
    </row>
    <row r="5" s="6" customFormat="true" ht="15.75" hidden="false" customHeight="false" outlineLevel="0" collapsed="false">
      <c r="A5" s="10" t="s">
        <v>2</v>
      </c>
      <c r="B5" s="11" t="n">
        <f aca="false">Jan!$B$5</f>
        <v>12400</v>
      </c>
      <c r="C5" s="7"/>
      <c r="D5" s="8"/>
      <c r="G5" s="9"/>
      <c r="H5" s="9"/>
      <c r="J5" s="9"/>
      <c r="K5" s="9"/>
    </row>
    <row r="6" s="6" customFormat="true" ht="31.5" hidden="false" customHeight="false" outlineLevel="0" collapsed="false">
      <c r="A6" s="10" t="s">
        <v>3</v>
      </c>
      <c r="B6" s="12" t="n">
        <v>0.58</v>
      </c>
      <c r="C6" s="7"/>
      <c r="D6" s="8"/>
      <c r="G6" s="9"/>
      <c r="H6" s="9"/>
      <c r="J6" s="9"/>
      <c r="K6" s="9"/>
    </row>
    <row r="7" s="6" customFormat="true" ht="29.25" hidden="false" customHeight="true" outlineLevel="0" collapsed="false">
      <c r="A7" s="10" t="s">
        <v>4</v>
      </c>
      <c r="B7" s="13" t="n">
        <v>31</v>
      </c>
      <c r="C7" s="7"/>
      <c r="D7" s="8"/>
      <c r="G7" s="9"/>
      <c r="H7" s="9"/>
      <c r="J7" s="9"/>
      <c r="K7" s="9"/>
    </row>
    <row r="8" s="6" customFormat="true" ht="47.25" hidden="false" customHeight="false" outlineLevel="0" collapsed="false">
      <c r="A8" s="10" t="s">
        <v>15</v>
      </c>
      <c r="B8" s="14" t="n">
        <f aca="false">(B5*B6*24*8000/1000000)*$B$7</f>
        <v>42806.784</v>
      </c>
      <c r="C8" s="7"/>
      <c r="D8" s="8"/>
      <c r="G8" s="9"/>
      <c r="H8" s="9"/>
      <c r="J8" s="9"/>
      <c r="K8" s="9"/>
    </row>
    <row r="9" s="6" customFormat="true" ht="15.75" hidden="false" customHeight="false" outlineLevel="0" collapsed="false">
      <c r="A9" s="7"/>
      <c r="B9" s="7"/>
      <c r="D9" s="9"/>
      <c r="E9" s="9"/>
      <c r="G9" s="9"/>
      <c r="H9" s="9"/>
      <c r="J9" s="9"/>
      <c r="K9" s="9"/>
    </row>
    <row r="10" s="6" customFormat="true" ht="51.75" hidden="false" customHeight="true" outlineLevel="0" collapsed="false">
      <c r="A10" s="15" t="s">
        <v>6</v>
      </c>
      <c r="B10" s="10" t="s">
        <v>7</v>
      </c>
      <c r="C10" s="9"/>
      <c r="D10" s="15" t="s">
        <v>6</v>
      </c>
      <c r="E10" s="10" t="s">
        <v>7</v>
      </c>
      <c r="G10" s="10"/>
      <c r="H10" s="9"/>
      <c r="J10" s="10"/>
      <c r="K10" s="9"/>
    </row>
    <row r="11" s="6" customFormat="true" ht="15.75" hidden="false" customHeight="false" outlineLevel="0" collapsed="false">
      <c r="A11" s="16" t="n">
        <v>0.01</v>
      </c>
      <c r="B11" s="17" t="n">
        <f aca="false">IF(AND(0.15&lt;=$A11,$B$6&gt;=$A11),$B$8,IF($A11&lt;0.15,($B$8/$A$25)*$A11,IF($A11&gt;$B$6,$B$5*24*8000*$A11*$B$7/1000000)))</f>
        <v>2853.7856</v>
      </c>
      <c r="C11" s="17"/>
      <c r="D11" s="16" t="n">
        <f aca="false">A60+0.01</f>
        <v>0.51</v>
      </c>
      <c r="E11" s="17" t="n">
        <f aca="false">IF(AND(0.15&lt;=$D11,$B$6&gt;=$D11),$B$8,IF($D11&lt;0.15,($B$8/$A$25)*$D11,IF($D11&gt;$B$6,$B$5*24*8000*$D11*$B$7/1000000)))</f>
        <v>42806.784</v>
      </c>
    </row>
    <row r="12" s="6" customFormat="true" ht="15.75" hidden="false" customHeight="false" outlineLevel="0" collapsed="false">
      <c r="A12" s="16" t="n">
        <f aca="false">A11+0.01</f>
        <v>0.02</v>
      </c>
      <c r="B12" s="17" t="n">
        <f aca="false">IF(AND(0.15&lt;=$A12,$B$6&gt;=$A12),$B$8,IF($A12&lt;0.15,($B$8/$A$25)*$A12,IF($A12&gt;$B$6,$B$5*24*8000*$A12*$B$7/1000000)))</f>
        <v>5707.5712</v>
      </c>
      <c r="C12" s="17"/>
      <c r="D12" s="16" t="n">
        <f aca="false">D11+0.01</f>
        <v>0.52</v>
      </c>
      <c r="E12" s="17" t="n">
        <f aca="false">IF(AND(0.15&lt;=$D12,$B$6&gt;=$D12),$B$8,IF($D12&lt;0.15,($B$8/$A$25)*$D12,IF($D12&gt;$B$6,$B$5*24*8000*$D12*$B$7/1000000)))</f>
        <v>42806.784</v>
      </c>
    </row>
    <row r="13" s="6" customFormat="true" ht="15.75" hidden="false" customHeight="false" outlineLevel="0" collapsed="false">
      <c r="A13" s="16" t="n">
        <f aca="false">A12+0.01</f>
        <v>0.03</v>
      </c>
      <c r="B13" s="17" t="n">
        <f aca="false">IF(AND(0.15&lt;=$A13,$B$6&gt;=$A13),$B$8,IF($A13&lt;0.15,($B$8/$A$25)*$A13,IF($A13&gt;$B$6,$B$5*24*8000*$A13*$B$7/1000000)))</f>
        <v>8561.3568</v>
      </c>
      <c r="C13" s="17"/>
      <c r="D13" s="16" t="n">
        <f aca="false">D12+0.01</f>
        <v>0.53</v>
      </c>
      <c r="E13" s="17" t="n">
        <f aca="false">IF(AND(0.15&lt;=$D13,$B$6&gt;=$D13),$B$8,IF($D13&lt;0.15,($B$8/$A$25)*$D13,IF($D13&gt;$B$6,$B$5*24*8000*$D13*$B$7/1000000)))</f>
        <v>42806.784</v>
      </c>
    </row>
    <row r="14" s="6" customFormat="true" ht="15.75" hidden="false" customHeight="false" outlineLevel="0" collapsed="false">
      <c r="A14" s="16" t="n">
        <f aca="false">A13+0.01</f>
        <v>0.04</v>
      </c>
      <c r="B14" s="17" t="n">
        <f aca="false">IF(AND(0.15&lt;=$A14,$B$6&gt;=$A14),$B$8,IF($A14&lt;0.15,($B$8/$A$25)*$A14,IF($A14&gt;$B$6,$B$5*24*8000*$A14*$B$7/1000000)))</f>
        <v>11415.1424</v>
      </c>
      <c r="C14" s="17"/>
      <c r="D14" s="16" t="n">
        <f aca="false">D13+0.01</f>
        <v>0.54</v>
      </c>
      <c r="E14" s="17" t="n">
        <f aca="false">IF(AND(0.15&lt;=$D14,$B$6&gt;=$D14),$B$8,IF($D14&lt;0.15,($B$8/$A$25)*$D14,IF($D14&gt;$B$6,$B$5*24*8000*$D14*$B$7/1000000)))</f>
        <v>42806.784</v>
      </c>
      <c r="G14" s="18"/>
      <c r="J14" s="18"/>
    </row>
    <row r="15" s="6" customFormat="true" ht="15.75" hidden="false" customHeight="false" outlineLevel="0" collapsed="false">
      <c r="A15" s="16" t="n">
        <f aca="false">A14+0.01</f>
        <v>0.05</v>
      </c>
      <c r="B15" s="17" t="n">
        <f aca="false">IF(AND(0.15&lt;=$A15,$B$6&gt;=$A15),$B$8,IF($A15&lt;0.15,($B$8/$A$25)*$A15,IF($A15&gt;$B$6,$B$5*24*8000*$A15*$B$7/1000000)))</f>
        <v>14268.928</v>
      </c>
      <c r="C15" s="17"/>
      <c r="D15" s="16" t="n">
        <f aca="false">D14+0.01</f>
        <v>0.55</v>
      </c>
      <c r="E15" s="17" t="n">
        <f aca="false">IF(AND(0.15&lt;=$D15,$B$6&gt;=$D15),$B$8,IF($D15&lt;0.15,($B$8/$A$25)*$D15,IF($D15&gt;$B$6,$B$5*24*8000*$D15*$B$7/1000000)))</f>
        <v>42806.784</v>
      </c>
      <c r="G15" s="18"/>
      <c r="J15" s="18"/>
    </row>
    <row r="16" s="6" customFormat="true" ht="15.75" hidden="false" customHeight="false" outlineLevel="0" collapsed="false">
      <c r="A16" s="16" t="n">
        <f aca="false">A15+0.01</f>
        <v>0.06</v>
      </c>
      <c r="B16" s="17" t="n">
        <f aca="false">IF(AND(0.15&lt;=$A16,$B$6&gt;=$A16),$B$8,IF($A16&lt;0.15,($B$8/$A$25)*$A16,IF($A16&gt;$B$6,$B$5*24*8000*$A16*$B$7/1000000)))</f>
        <v>17122.7136</v>
      </c>
      <c r="C16" s="17"/>
      <c r="D16" s="16" t="n">
        <f aca="false">D15+0.01</f>
        <v>0.56</v>
      </c>
      <c r="E16" s="17" t="n">
        <f aca="false">IF(AND(0.15&lt;=$D16,$B$6&gt;=$D16),$B$8,IF($D16&lt;0.15,($B$8/$A$25)*$D16,IF($D16&gt;$B$6,$B$5*24*8000*$D16*$B$7/1000000)))</f>
        <v>42806.784</v>
      </c>
      <c r="G16" s="18"/>
      <c r="J16" s="18"/>
    </row>
    <row r="17" s="6" customFormat="true" ht="15.75" hidden="false" customHeight="false" outlineLevel="0" collapsed="false">
      <c r="A17" s="16" t="n">
        <f aca="false">A16+0.01</f>
        <v>0.07</v>
      </c>
      <c r="B17" s="17" t="n">
        <f aca="false">IF(AND(0.15&lt;=$A17,$B$6&gt;=$A17),$B$8,IF($A17&lt;0.15,($B$8/$A$25)*$A17,IF($A17&gt;$B$6,$B$5*24*8000*$A17*$B$7/1000000)))</f>
        <v>19976.4992</v>
      </c>
      <c r="C17" s="17"/>
      <c r="D17" s="16" t="n">
        <f aca="false">D16+0.01</f>
        <v>0.57</v>
      </c>
      <c r="E17" s="17" t="n">
        <f aca="false">IF(AND(0.15&lt;=$D17,$B$6&gt;=$D17),$B$8,IF($D17&lt;0.15,($B$8/$A$25)*$D17,IF($D17&gt;$B$6,$B$5*24*8000*$D17*$B$7/1000000)))</f>
        <v>42806.784</v>
      </c>
      <c r="G17" s="18"/>
      <c r="J17" s="18"/>
    </row>
    <row r="18" s="6" customFormat="true" ht="15.75" hidden="false" customHeight="false" outlineLevel="0" collapsed="false">
      <c r="A18" s="16" t="n">
        <f aca="false">A17+0.01</f>
        <v>0.08</v>
      </c>
      <c r="B18" s="17" t="n">
        <f aca="false">IF(AND(0.15&lt;=$A18,$B$6&gt;=$A18),$B$8,IF($A18&lt;0.15,($B$8/$A$25)*$A18,IF($A18&gt;$B$6,$B$5*24*8000*$A18*$B$7/1000000)))</f>
        <v>22830.2848</v>
      </c>
      <c r="C18" s="17"/>
      <c r="D18" s="16" t="n">
        <f aca="false">D17+0.01</f>
        <v>0.58</v>
      </c>
      <c r="E18" s="17" t="n">
        <f aca="false">IF(AND(0.15&lt;=$D18,$B$6&gt;=$D18),$B$8,IF($D18&lt;0.15,($B$8/$A$25)*$D18,IF($D18&gt;$B$6,$B$5*24*8000*$D18*$B$7/1000000)))</f>
        <v>42806.784</v>
      </c>
      <c r="G18" s="18"/>
      <c r="J18" s="18"/>
    </row>
    <row r="19" s="6" customFormat="true" ht="15.75" hidden="false" customHeight="false" outlineLevel="0" collapsed="false">
      <c r="A19" s="16" t="n">
        <f aca="false">A18+0.01</f>
        <v>0.09</v>
      </c>
      <c r="B19" s="17" t="n">
        <f aca="false">IF(AND(0.15&lt;=$A19,$B$6&gt;=$A19),$B$8,IF($A19&lt;0.15,($B$8/$A$25)*$A19,IF($A19&gt;$B$6,$B$5*24*8000*$A19*$B$7/1000000)))</f>
        <v>25684.0704</v>
      </c>
      <c r="C19" s="17"/>
      <c r="D19" s="16" t="n">
        <f aca="false">D18+0.01</f>
        <v>0.59</v>
      </c>
      <c r="E19" s="17" t="n">
        <f aca="false">IF(AND(0.15&lt;=$D19,$B$6&gt;=$D19),$B$8,IF($D19&lt;0.15,($B$8/$A$25)*$D19,IF($D19&gt;$B$6,$B$5*24*8000*$D19*$B$7/1000000)))</f>
        <v>43544.832</v>
      </c>
      <c r="G19" s="18"/>
      <c r="J19" s="18"/>
    </row>
    <row r="20" s="6" customFormat="true" ht="15.75" hidden="false" customHeight="false" outlineLevel="0" collapsed="false">
      <c r="A20" s="16" t="n">
        <f aca="false">A19+0.01</f>
        <v>0.1</v>
      </c>
      <c r="B20" s="17" t="n">
        <f aca="false">IF(AND(0.15&lt;=$A20,$B$6&gt;=$A20),$B$8,IF($A20&lt;0.15,($B$8/$A$25)*$A20,IF($A20&gt;$B$6,$B$5*24*8000*$A20*$B$7/1000000)))</f>
        <v>28537.856</v>
      </c>
      <c r="C20" s="17"/>
      <c r="D20" s="16" t="n">
        <f aca="false">D19+0.01</f>
        <v>0.6</v>
      </c>
      <c r="E20" s="17" t="n">
        <f aca="false">IF(AND(0.15&lt;=$D20,$B$6&gt;=$D20),$B$8,IF($D20&lt;0.15,($B$8/$A$25)*$D20,IF($D20&gt;$B$6,$B$5*24*8000*$D20*$B$7/1000000)))</f>
        <v>44282.88</v>
      </c>
      <c r="G20" s="19"/>
      <c r="J20" s="18"/>
    </row>
    <row r="21" s="6" customFormat="true" ht="15.75" hidden="false" customHeight="false" outlineLevel="0" collapsed="false">
      <c r="A21" s="16" t="n">
        <f aca="false">A20+0.01</f>
        <v>0.11</v>
      </c>
      <c r="B21" s="17" t="n">
        <f aca="false">IF(AND(0.15&lt;=$A21,$B$6&gt;=$A21),$B$8,IF($A21&lt;0.15,($B$8/$A$25)*$A21,IF($A21&gt;$B$6,$B$5*24*8000*$A21*$B$7/1000000)))</f>
        <v>31391.6416</v>
      </c>
      <c r="C21" s="17"/>
      <c r="D21" s="16" t="n">
        <f aca="false">D20+0.01</f>
        <v>0.61</v>
      </c>
      <c r="E21" s="17" t="n">
        <f aca="false">IF(AND(0.15&lt;=$D21,$B$6&gt;=$D21),$B$8,IF($D21&lt;0.15,($B$8/$A$25)*$D21,IF($D21&gt;$B$6,$B$5*24*8000*$D21*$B$7/1000000)))</f>
        <v>45020.928</v>
      </c>
      <c r="G21" s="18"/>
      <c r="J21" s="18"/>
    </row>
    <row r="22" s="6" customFormat="true" ht="15.75" hidden="false" customHeight="false" outlineLevel="0" collapsed="false">
      <c r="A22" s="16" t="n">
        <f aca="false">A21+0.01</f>
        <v>0.12</v>
      </c>
      <c r="B22" s="17" t="n">
        <f aca="false">IF(AND(0.15&lt;=$A22,$B$6&gt;=$A22),$B$8,IF($A22&lt;0.15,($B$8/$A$25)*$A22,IF($A22&gt;$B$6,$B$5*24*8000*$A22*$B$7/1000000)))</f>
        <v>34245.4272</v>
      </c>
      <c r="C22" s="17"/>
      <c r="D22" s="16" t="n">
        <f aca="false">D21+0.01</f>
        <v>0.62</v>
      </c>
      <c r="E22" s="17" t="n">
        <f aca="false">IF(AND(0.15&lt;=$D22,$B$6&gt;=$D22),$B$8,IF($D22&lt;0.15,($B$8/$A$25)*$D22,IF($D22&gt;$B$6,$B$5*24*8000*$D22*$B$7/1000000)))</f>
        <v>45758.976</v>
      </c>
      <c r="G22" s="18"/>
      <c r="J22" s="18"/>
    </row>
    <row r="23" s="6" customFormat="true" ht="15.75" hidden="false" customHeight="false" outlineLevel="0" collapsed="false">
      <c r="A23" s="16" t="n">
        <f aca="false">A22+0.01</f>
        <v>0.13</v>
      </c>
      <c r="B23" s="17" t="n">
        <f aca="false">IF(AND(0.15&lt;=$A23,$B$6&gt;=$A23),$B$8,IF($A23&lt;0.15,($B$8/$A$25)*$A23,IF($A23&gt;$B$6,$B$5*24*8000*$A23*$B$7/1000000)))</f>
        <v>37099.2128</v>
      </c>
      <c r="C23" s="17"/>
      <c r="D23" s="16" t="n">
        <f aca="false">D22+0.01</f>
        <v>0.63</v>
      </c>
      <c r="E23" s="17" t="n">
        <f aca="false">IF(AND(0.15&lt;=$D23,$B$6&gt;=$D23),$B$8,IF($D23&lt;0.15,($B$8/$A$25)*$D23,IF($D23&gt;$B$6,$B$5*24*8000*$D23*$B$7/1000000)))</f>
        <v>46497.024</v>
      </c>
      <c r="G23" s="18"/>
      <c r="J23" s="18"/>
    </row>
    <row r="24" s="6" customFormat="true" ht="15.75" hidden="false" customHeight="false" outlineLevel="0" collapsed="false">
      <c r="A24" s="16" t="n">
        <f aca="false">A23+0.01</f>
        <v>0.14</v>
      </c>
      <c r="B24" s="17" t="n">
        <f aca="false">IF(AND(0.15&lt;=$A24,$B$6&gt;=$A24),$B$8,IF($A24&lt;0.15,($B$8/$A$25)*$A24,IF($A24&gt;$B$6,$B$5*24*8000*$A24*$B$7/1000000)))</f>
        <v>39952.9984</v>
      </c>
      <c r="C24" s="17"/>
      <c r="D24" s="16" t="n">
        <f aca="false">D23+0.01</f>
        <v>0.64</v>
      </c>
      <c r="E24" s="17" t="n">
        <f aca="false">IF(AND(0.15&lt;=$D24,$B$6&gt;=$D24),$B$8,IF($D24&lt;0.15,($B$8/$A$25)*$D24,IF($D24&gt;$B$6,$B$5*24*8000*$D24*$B$7/1000000)))</f>
        <v>47235.072</v>
      </c>
      <c r="G24" s="18"/>
      <c r="J24" s="18"/>
    </row>
    <row r="25" s="6" customFormat="true" ht="15.75" hidden="false" customHeight="false" outlineLevel="0" collapsed="false">
      <c r="A25" s="16" t="n">
        <f aca="false">A24+0.01</f>
        <v>0.15</v>
      </c>
      <c r="B25" s="17" t="n">
        <f aca="false">IF(AND(0.15&lt;=$A25,$B$6&gt;=$A25),$B$8,IF($A25&lt;0.15,($B$8/$A$25)*$A25,IF($A25&gt;$B$6,$B$5*24*8000*$A25*$B$7/1000000)))</f>
        <v>42806.784</v>
      </c>
      <c r="C25" s="17"/>
      <c r="D25" s="16" t="n">
        <f aca="false">D24+0.01</f>
        <v>0.65</v>
      </c>
      <c r="E25" s="17" t="n">
        <f aca="false">IF(AND(0.15&lt;=$D25,$B$6&gt;=$D25),$B$8,IF($D25&lt;0.15,($B$8/$A$25)*$D25,IF($D25&gt;$B$6,$B$5*24*8000*$D25*$B$7/1000000)))</f>
        <v>47973.12</v>
      </c>
      <c r="G25" s="18"/>
      <c r="J25" s="18"/>
    </row>
    <row r="26" s="6" customFormat="true" ht="15.75" hidden="false" customHeight="false" outlineLevel="0" collapsed="false">
      <c r="A26" s="16" t="n">
        <f aca="false">A25+0.01</f>
        <v>0.16</v>
      </c>
      <c r="B26" s="17" t="n">
        <f aca="false">IF(AND(0.15&lt;=$A26,$B$6&gt;=$A26),$B$8,IF($A26&lt;0.15,($B$8/$A$25)*$A26,IF($A26&gt;$B$6,$B$5*24*8000*$A26*$B$7/1000000)))</f>
        <v>42806.784</v>
      </c>
      <c r="C26" s="17"/>
      <c r="D26" s="16" t="n">
        <f aca="false">D25+0.01</f>
        <v>0.66</v>
      </c>
      <c r="E26" s="17" t="n">
        <f aca="false">IF(AND(0.15&lt;=$D26,$B$6&gt;=$D26),$B$8,IF($D26&lt;0.15,($B$8/$A$25)*$D26,IF($D26&gt;$B$6,$B$5*24*8000*$D26*$B$7/1000000)))</f>
        <v>48711.168</v>
      </c>
      <c r="G26" s="18"/>
      <c r="J26" s="18"/>
    </row>
    <row r="27" s="6" customFormat="true" ht="15.75" hidden="false" customHeight="false" outlineLevel="0" collapsed="false">
      <c r="A27" s="16" t="n">
        <f aca="false">A26+0.01</f>
        <v>0.17</v>
      </c>
      <c r="B27" s="17" t="n">
        <f aca="false">IF(AND(0.15&lt;=$A27,$B$6&gt;=$A27),$B$8,IF($A27&lt;0.15,($B$8/$A$25)*$A27,IF($A27&gt;$B$6,$B$5*24*8000*$A27*$B$7/1000000)))</f>
        <v>42806.784</v>
      </c>
      <c r="D27" s="16" t="n">
        <f aca="false">D26+0.01</f>
        <v>0.67</v>
      </c>
      <c r="E27" s="17" t="n">
        <f aca="false">IF(AND(0.15&lt;=$D27,$B$6&gt;=$D27),$B$8,IF($D27&lt;0.15,($B$8/$A$25)*$D27,IF($D27&gt;$B$6,$B$5*24*8000*$D27*$B$7/1000000)))</f>
        <v>49449.216</v>
      </c>
      <c r="G27" s="18"/>
      <c r="J27" s="18"/>
    </row>
    <row r="28" s="6" customFormat="true" ht="15.75" hidden="false" customHeight="false" outlineLevel="0" collapsed="false">
      <c r="A28" s="16" t="n">
        <f aca="false">A27+0.01</f>
        <v>0.18</v>
      </c>
      <c r="B28" s="17" t="n">
        <f aca="false">IF(AND(0.15&lt;=$A28,$B$6&gt;=$A28),$B$8,IF($A28&lt;0.15,($B$8/$A$25)*$A28,IF($A28&gt;$B$6,$B$5*24*8000*$A28*$B$7/1000000)))</f>
        <v>42806.784</v>
      </c>
      <c r="D28" s="16" t="n">
        <f aca="false">D27+0.01</f>
        <v>0.68</v>
      </c>
      <c r="E28" s="17" t="n">
        <f aca="false">IF(AND(0.15&lt;=$D28,$B$6&gt;=$D28),$B$8,IF($D28&lt;0.15,($B$8/$A$25)*$D28,IF($D28&gt;$B$6,$B$5*24*8000*$D28*$B$7/1000000)))</f>
        <v>50187.264</v>
      </c>
    </row>
    <row r="29" s="6" customFormat="true" ht="15.75" hidden="false" customHeight="false" outlineLevel="0" collapsed="false">
      <c r="A29" s="16" t="n">
        <f aca="false">A28+0.01</f>
        <v>0.19</v>
      </c>
      <c r="B29" s="17" t="n">
        <f aca="false">IF(AND(0.15&lt;=$A29,$B$6&gt;=$A29),$B$8,IF($A29&lt;0.15,($B$8/$A$25)*$A29,IF($A29&gt;$B$6,$B$5*24*8000*$A29*$B$7/1000000)))</f>
        <v>42806.784</v>
      </c>
      <c r="D29" s="16" t="n">
        <f aca="false">D28+0.01</f>
        <v>0.69</v>
      </c>
      <c r="E29" s="17" t="n">
        <f aca="false">IF(AND(0.15&lt;=$D29,$B$6&gt;=$D29),$B$8,IF($D29&lt;0.15,($B$8/$A$25)*$D29,IF($D29&gt;$B$6,$B$5*24*8000*$D29*$B$7/1000000)))</f>
        <v>50925.312</v>
      </c>
    </row>
    <row r="30" s="6" customFormat="true" ht="15.75" hidden="false" customHeight="false" outlineLevel="0" collapsed="false">
      <c r="A30" s="16" t="n">
        <f aca="false">A29+0.01</f>
        <v>0.2</v>
      </c>
      <c r="B30" s="17" t="n">
        <f aca="false">IF(AND(0.15&lt;=$A30,$B$6&gt;=$A30),$B$8,IF($A30&lt;0.15,($B$8/$A$25)*$A30,IF($A30&gt;$B$6,$B$5*24*8000*$A30*$B$7/1000000)))</f>
        <v>42806.784</v>
      </c>
      <c r="D30" s="16" t="n">
        <f aca="false">D29+0.01</f>
        <v>0.7</v>
      </c>
      <c r="E30" s="17" t="n">
        <f aca="false">IF(AND(0.15&lt;=$D30,$B$6&gt;=$D30),$B$8,IF($D30&lt;0.15,($B$8/$A$25)*$D30,IF($D30&gt;$B$6,$B$5*24*8000*$D30*$B$7/1000000)))</f>
        <v>51663.36</v>
      </c>
    </row>
    <row r="31" s="6" customFormat="true" ht="15.75" hidden="false" customHeight="false" outlineLevel="0" collapsed="false">
      <c r="A31" s="16" t="n">
        <f aca="false">A30+0.01</f>
        <v>0.21</v>
      </c>
      <c r="B31" s="17" t="n">
        <f aca="false">IF(AND(0.15&lt;=$A31,$B$6&gt;=$A31),$B$8,IF($A31&lt;0.15,($B$8/$A$25)*$A31,IF($A31&gt;$B$6,$B$5*24*8000*$A31*$B$7/1000000)))</f>
        <v>42806.784</v>
      </c>
      <c r="D31" s="16" t="n">
        <f aca="false">D30+0.01</f>
        <v>0.71</v>
      </c>
      <c r="E31" s="17" t="n">
        <f aca="false">IF(AND(0.15&lt;=$D31,$B$6&gt;=$D31),$B$8,IF($D31&lt;0.15,($B$8/$A$25)*$D31,IF($D31&gt;$B$6,$B$5*24*8000*$D31*$B$7/1000000)))</f>
        <v>52401.408</v>
      </c>
    </row>
    <row r="32" s="6" customFormat="true" ht="15.75" hidden="false" customHeight="false" outlineLevel="0" collapsed="false">
      <c r="A32" s="16" t="n">
        <f aca="false">A31+0.01</f>
        <v>0.22</v>
      </c>
      <c r="B32" s="17" t="n">
        <f aca="false">IF(AND(0.15&lt;=$A32,$B$6&gt;=$A32),$B$8,IF($A32&lt;0.15,($B$8/$A$25)*$A32,IF($A32&gt;$B$6,$B$5*24*8000*$A32*$B$7/1000000)))</f>
        <v>42806.784</v>
      </c>
      <c r="D32" s="16" t="n">
        <f aca="false">D31+0.01</f>
        <v>0.72</v>
      </c>
      <c r="E32" s="17" t="n">
        <f aca="false">IF(AND(0.15&lt;=$D32,$B$6&gt;=$D32),$B$8,IF($D32&lt;0.15,($B$8/$A$25)*$D32,IF($D32&gt;$B$6,$B$5*24*8000*$D32*$B$7/1000000)))</f>
        <v>53139.456</v>
      </c>
    </row>
    <row r="33" s="6" customFormat="true" ht="15.75" hidden="false" customHeight="false" outlineLevel="0" collapsed="false">
      <c r="A33" s="16" t="n">
        <f aca="false">A32+0.01</f>
        <v>0.23</v>
      </c>
      <c r="B33" s="17" t="n">
        <f aca="false">IF(AND(0.15&lt;=$A33,$B$6&gt;=$A33),$B$8,IF($A33&lt;0.15,($B$8/$A$25)*$A33,IF($A33&gt;$B$6,$B$5*24*8000*$A33*$B$7/1000000)))</f>
        <v>42806.784</v>
      </c>
      <c r="D33" s="16" t="n">
        <f aca="false">D32+0.01</f>
        <v>0.73</v>
      </c>
      <c r="E33" s="17" t="n">
        <f aca="false">IF(AND(0.15&lt;=$D33,$B$6&gt;=$D33),$B$8,IF($D33&lt;0.15,($B$8/$A$25)*$D33,IF($D33&gt;$B$6,$B$5*24*8000*$D33*$B$7/1000000)))</f>
        <v>53877.504</v>
      </c>
    </row>
    <row r="34" s="6" customFormat="true" ht="15.75" hidden="false" customHeight="false" outlineLevel="0" collapsed="false">
      <c r="A34" s="16" t="n">
        <f aca="false">A33+0.01</f>
        <v>0.24</v>
      </c>
      <c r="B34" s="17" t="n">
        <f aca="false">IF(AND(0.15&lt;=$A34,$B$6&gt;=$A34),$B$8,IF($A34&lt;0.15,($B$8/$A$25)*$A34,IF($A34&gt;$B$6,$B$5*24*8000*$A34*$B$7/1000000)))</f>
        <v>42806.784</v>
      </c>
      <c r="D34" s="16" t="n">
        <f aca="false">D33+0.01</f>
        <v>0.74</v>
      </c>
      <c r="E34" s="17" t="n">
        <f aca="false">IF(AND(0.15&lt;=$D34,$B$6&gt;=$D34),$B$8,IF($D34&lt;0.15,($B$8/$A$25)*$D34,IF($D34&gt;$B$6,$B$5*24*8000*$D34*$B$7/1000000)))</f>
        <v>54615.552</v>
      </c>
    </row>
    <row r="35" s="6" customFormat="true" ht="15.75" hidden="false" customHeight="false" outlineLevel="0" collapsed="false">
      <c r="A35" s="16" t="n">
        <f aca="false">A34+0.01</f>
        <v>0.25</v>
      </c>
      <c r="B35" s="17" t="n">
        <f aca="false">IF(AND(0.15&lt;=$A35,$B$6&gt;=$A35),$B$8,IF($A35&lt;0.15,($B$8/$A$25)*$A35,IF($A35&gt;$B$6,$B$5*24*8000*$A35*$B$7/1000000)))</f>
        <v>42806.784</v>
      </c>
      <c r="D35" s="16" t="n">
        <f aca="false">D34+0.01</f>
        <v>0.75</v>
      </c>
      <c r="E35" s="17" t="n">
        <f aca="false">IF(AND(0.15&lt;=$D35,$B$6&gt;=$D35),$B$8,IF($D35&lt;0.15,($B$8/$A$25)*$D35,IF($D35&gt;$B$6,$B$5*24*8000*$D35*$B$7/1000000)))</f>
        <v>55353.6</v>
      </c>
    </row>
    <row r="36" s="6" customFormat="true" ht="15.75" hidden="false" customHeight="false" outlineLevel="0" collapsed="false">
      <c r="A36" s="16" t="n">
        <f aca="false">A35+0.01</f>
        <v>0.26</v>
      </c>
      <c r="B36" s="17" t="n">
        <f aca="false">IF(AND(0.15&lt;=$A36,$B$6&gt;=$A36),$B$8,IF($A36&lt;0.15,($B$8/$A$25)*$A36,IF($A36&gt;$B$6,$B$5*24*8000*$A36*$B$7/1000000)))</f>
        <v>42806.784</v>
      </c>
      <c r="D36" s="16" t="n">
        <f aca="false">D35+0.01</f>
        <v>0.760000000000001</v>
      </c>
      <c r="E36" s="17" t="n">
        <f aca="false">IF(AND(0.15&lt;=$D36,$B$6&gt;=$D36),$B$8,IF($D36&lt;0.15,($B$8/$A$25)*$D36,IF($D36&gt;$B$6,$B$5*24*8000*$D36*$B$7/1000000)))</f>
        <v>56091.648</v>
      </c>
    </row>
    <row r="37" s="6" customFormat="true" ht="15.75" hidden="false" customHeight="false" outlineLevel="0" collapsed="false">
      <c r="A37" s="16" t="n">
        <f aca="false">A36+0.01</f>
        <v>0.27</v>
      </c>
      <c r="B37" s="17" t="n">
        <f aca="false">IF(AND(0.15&lt;=$A37,$B$6&gt;=$A37),$B$8,IF($A37&lt;0.15,($B$8/$A$25)*$A37,IF($A37&gt;$B$6,$B$5*24*8000*$A37*$B$7/1000000)))</f>
        <v>42806.784</v>
      </c>
      <c r="D37" s="16" t="n">
        <f aca="false">D36+0.01</f>
        <v>0.770000000000001</v>
      </c>
      <c r="E37" s="17" t="n">
        <f aca="false">IF(AND(0.15&lt;=$D37,$B$6&gt;=$D37),$B$8,IF($D37&lt;0.15,($B$8/$A$25)*$D37,IF($D37&gt;$B$6,$B$5*24*8000*$D37*$B$7/1000000)))</f>
        <v>56829.696</v>
      </c>
    </row>
    <row r="38" s="6" customFormat="true" ht="15.75" hidden="false" customHeight="false" outlineLevel="0" collapsed="false">
      <c r="A38" s="16" t="n">
        <f aca="false">A37+0.01</f>
        <v>0.28</v>
      </c>
      <c r="B38" s="17" t="n">
        <f aca="false">IF(AND(0.15&lt;=$A38,$B$6&gt;=$A38),$B$8,IF($A38&lt;0.15,($B$8/$A$25)*$A38,IF($A38&gt;$B$6,$B$5*24*8000*$A38*$B$7/1000000)))</f>
        <v>42806.784</v>
      </c>
      <c r="D38" s="16" t="n">
        <f aca="false">D37+0.01</f>
        <v>0.780000000000001</v>
      </c>
      <c r="E38" s="17" t="n">
        <f aca="false">IF(AND(0.15&lt;=$D38,$B$6&gt;=$D38),$B$8,IF($D38&lt;0.15,($B$8/$A$25)*$D38,IF($D38&gt;$B$6,$B$5*24*8000*$D38*$B$7/1000000)))</f>
        <v>57567.744</v>
      </c>
    </row>
    <row r="39" s="6" customFormat="true" ht="15.75" hidden="false" customHeight="false" outlineLevel="0" collapsed="false">
      <c r="A39" s="16" t="n">
        <f aca="false">A38+0.01</f>
        <v>0.29</v>
      </c>
      <c r="B39" s="17" t="n">
        <f aca="false">IF(AND(0.15&lt;=$A39,$B$6&gt;=$A39),$B$8,IF($A39&lt;0.15,($B$8/$A$25)*$A39,IF($A39&gt;$B$6,$B$5*24*8000*$A39*$B$7/1000000)))</f>
        <v>42806.784</v>
      </c>
      <c r="D39" s="16" t="n">
        <f aca="false">D38+0.01</f>
        <v>0.790000000000001</v>
      </c>
      <c r="E39" s="17" t="n">
        <f aca="false">IF(AND(0.15&lt;=$D39,$B$6&gt;=$D39),$B$8,IF($D39&lt;0.15,($B$8/$A$25)*$D39,IF($D39&gt;$B$6,$B$5*24*8000*$D39*$B$7/1000000)))</f>
        <v>58305.792</v>
      </c>
    </row>
    <row r="40" s="6" customFormat="true" ht="15.75" hidden="false" customHeight="false" outlineLevel="0" collapsed="false">
      <c r="A40" s="16" t="n">
        <f aca="false">A39+0.01</f>
        <v>0.3</v>
      </c>
      <c r="B40" s="17" t="n">
        <f aca="false">IF(AND(0.15&lt;=$A40,$B$6&gt;=$A40),$B$8,IF($A40&lt;0.15,($B$8/$A$25)*$A40,IF($A40&gt;$B$6,$B$5*24*8000*$A40*$B$7/1000000)))</f>
        <v>42806.784</v>
      </c>
      <c r="D40" s="16" t="n">
        <f aca="false">D39+0.01</f>
        <v>0.800000000000001</v>
      </c>
      <c r="E40" s="17" t="n">
        <f aca="false">IF(AND(0.15&lt;=$D40,$B$6&gt;=$D40),$B$8,IF($D40&lt;0.15,($B$8/$A$25)*$D40,IF($D40&gt;$B$6,$B$5*24*8000*$D40*$B$7/1000000)))</f>
        <v>59043.84</v>
      </c>
    </row>
    <row r="41" s="6" customFormat="true" ht="15.75" hidden="false" customHeight="false" outlineLevel="0" collapsed="false">
      <c r="A41" s="16" t="n">
        <f aca="false">A40+0.01</f>
        <v>0.31</v>
      </c>
      <c r="B41" s="17" t="n">
        <f aca="false">IF(AND(0.15&lt;=$A41,$B$6&gt;=$A41),$B$8,IF($A41&lt;0.15,($B$8/$A$25)*$A41,IF($A41&gt;$B$6,$B$5*24*8000*$A41*$B$7/1000000)))</f>
        <v>42806.784</v>
      </c>
      <c r="D41" s="16" t="n">
        <f aca="false">D40+0.01</f>
        <v>0.810000000000001</v>
      </c>
      <c r="E41" s="17" t="n">
        <f aca="false">IF(AND(0.15&lt;=$D41,$B$6&gt;=$D41),$B$8,IF($D41&lt;0.15,($B$8/$A$25)*$D41,IF($D41&gt;$B$6,$B$5*24*8000*$D41*$B$7/1000000)))</f>
        <v>59781.888</v>
      </c>
    </row>
    <row r="42" s="6" customFormat="true" ht="15.75" hidden="false" customHeight="false" outlineLevel="0" collapsed="false">
      <c r="A42" s="16" t="n">
        <f aca="false">A41+0.01</f>
        <v>0.32</v>
      </c>
      <c r="B42" s="17" t="n">
        <f aca="false">IF(AND(0.15&lt;=$A42,$B$6&gt;=$A42),$B$8,IF($A42&lt;0.15,($B$8/$A$25)*$A42,IF($A42&gt;$B$6,$B$5*24*8000*$A42*$B$7/1000000)))</f>
        <v>42806.784</v>
      </c>
      <c r="D42" s="16" t="n">
        <f aca="false">D41+0.01</f>
        <v>0.820000000000001</v>
      </c>
      <c r="E42" s="17" t="n">
        <f aca="false">IF(AND(0.15&lt;=$D42,$B$6&gt;=$D42),$B$8,IF($D42&lt;0.15,($B$8/$A$25)*$D42,IF($D42&gt;$B$6,$B$5*24*8000*$D42*$B$7/1000000)))</f>
        <v>60519.936</v>
      </c>
    </row>
    <row r="43" s="6" customFormat="true" ht="15.75" hidden="false" customHeight="false" outlineLevel="0" collapsed="false">
      <c r="A43" s="16" t="n">
        <f aca="false">A42+0.01</f>
        <v>0.33</v>
      </c>
      <c r="B43" s="17" t="n">
        <f aca="false">IF(AND(0.15&lt;=$A43,$B$6&gt;=$A43),$B$8,IF($A43&lt;0.15,($B$8/$A$25)*$A43,IF($A43&gt;$B$6,$B$5*24*8000*$A43*$B$7/1000000)))</f>
        <v>42806.784</v>
      </c>
      <c r="D43" s="16" t="n">
        <f aca="false">D42+0.01</f>
        <v>0.830000000000001</v>
      </c>
      <c r="E43" s="17" t="n">
        <f aca="false">IF(AND(0.15&lt;=$D43,$B$6&gt;=$D43),$B$8,IF($D43&lt;0.15,($B$8/$A$25)*$D43,IF($D43&gt;$B$6,$B$5*24*8000*$D43*$B$7/1000000)))</f>
        <v>61257.984</v>
      </c>
    </row>
    <row r="44" s="6" customFormat="true" ht="15.75" hidden="false" customHeight="false" outlineLevel="0" collapsed="false">
      <c r="A44" s="16" t="n">
        <f aca="false">A43+0.01</f>
        <v>0.34</v>
      </c>
      <c r="B44" s="17" t="n">
        <f aca="false">IF(AND(0.15&lt;=$A44,$B$6&gt;=$A44),$B$8,IF($A44&lt;0.15,($B$8/$A$25)*$A44,IF($A44&gt;$B$6,$B$5*24*8000*$A44*$B$7/1000000)))</f>
        <v>42806.784</v>
      </c>
      <c r="D44" s="16" t="n">
        <f aca="false">D43+0.01</f>
        <v>0.840000000000001</v>
      </c>
      <c r="E44" s="17" t="n">
        <f aca="false">IF(AND(0.15&lt;=$D44,$B$6&gt;=$D44),$B$8,IF($D44&lt;0.15,($B$8/$A$25)*$D44,IF($D44&gt;$B$6,$B$5*24*8000*$D44*$B$7/1000000)))</f>
        <v>61996.032</v>
      </c>
    </row>
    <row r="45" s="6" customFormat="true" ht="15.75" hidden="false" customHeight="false" outlineLevel="0" collapsed="false">
      <c r="A45" s="16" t="n">
        <f aca="false">A44+0.01</f>
        <v>0.35</v>
      </c>
      <c r="B45" s="17" t="n">
        <f aca="false">IF(AND(0.15&lt;=$A45,$B$6&gt;=$A45),$B$8,IF($A45&lt;0.15,($B$8/$A$25)*$A45,IF($A45&gt;$B$6,$B$5*24*8000*$A45*$B$7/1000000)))</f>
        <v>42806.784</v>
      </c>
      <c r="D45" s="16" t="n">
        <f aca="false">D44+0.01</f>
        <v>0.850000000000001</v>
      </c>
      <c r="E45" s="17" t="n">
        <f aca="false">IF(AND(0.15&lt;=$D45,$B$6&gt;=$D45),$B$8,IF($D45&lt;0.15,($B$8/$A$25)*$D45,IF($D45&gt;$B$6,$B$5*24*8000*$D45*$B$7/1000000)))</f>
        <v>62734.08</v>
      </c>
    </row>
    <row r="46" s="6" customFormat="true" ht="15.75" hidden="false" customHeight="false" outlineLevel="0" collapsed="false">
      <c r="A46" s="16" t="n">
        <f aca="false">A45+0.01</f>
        <v>0.36</v>
      </c>
      <c r="B46" s="17" t="n">
        <f aca="false">IF(AND(0.15&lt;=$A46,$B$6&gt;=$A46),$B$8,IF($A46&lt;0.15,($B$8/$A$25)*$A46,IF($A46&gt;$B$6,$B$5*24*8000*$A46*$B$7/1000000)))</f>
        <v>42806.784</v>
      </c>
      <c r="D46" s="16" t="n">
        <f aca="false">D45+0.01</f>
        <v>0.860000000000001</v>
      </c>
      <c r="E46" s="17" t="n">
        <f aca="false">IF(AND(0.15&lt;=$D46,$B$6&gt;=$D46),$B$8,IF($D46&lt;0.15,($B$8/$A$25)*$D46,IF($D46&gt;$B$6,$B$5*24*8000*$D46*$B$7/1000000)))</f>
        <v>63472.128</v>
      </c>
    </row>
    <row r="47" s="6" customFormat="true" ht="15.75" hidden="false" customHeight="false" outlineLevel="0" collapsed="false">
      <c r="A47" s="16" t="n">
        <f aca="false">A46+0.01</f>
        <v>0.37</v>
      </c>
      <c r="B47" s="17" t="n">
        <f aca="false">IF(AND(0.15&lt;=$A47,$B$6&gt;=$A47),$B$8,IF($A47&lt;0.15,($B$8/$A$25)*$A47,IF($A47&gt;$B$6,$B$5*24*8000*$A47*$B$7/1000000)))</f>
        <v>42806.784</v>
      </c>
      <c r="D47" s="16" t="n">
        <f aca="false">D46+0.01</f>
        <v>0.870000000000001</v>
      </c>
      <c r="E47" s="17" t="n">
        <f aca="false">IF(AND(0.15&lt;=$D47,$B$6&gt;=$D47),$B$8,IF($D47&lt;0.15,($B$8/$A$25)*$D47,IF($D47&gt;$B$6,$B$5*24*8000*$D47*$B$7/1000000)))</f>
        <v>64210.176</v>
      </c>
    </row>
    <row r="48" s="6" customFormat="true" ht="15.75" hidden="false" customHeight="false" outlineLevel="0" collapsed="false">
      <c r="A48" s="16" t="n">
        <f aca="false">A47+0.01</f>
        <v>0.38</v>
      </c>
      <c r="B48" s="17" t="n">
        <f aca="false">IF(AND(0.15&lt;=$A48,$B$6&gt;=$A48),$B$8,IF($A48&lt;0.15,($B$8/$A$25)*$A48,IF($A48&gt;$B$6,$B$5*24*8000*$A48*$B$7/1000000)))</f>
        <v>42806.784</v>
      </c>
      <c r="D48" s="16" t="n">
        <f aca="false">D47+0.01</f>
        <v>0.880000000000001</v>
      </c>
      <c r="E48" s="17" t="n">
        <f aca="false">IF(AND(0.15&lt;=$D48,$B$6&gt;=$D48),$B$8,IF($D48&lt;0.15,($B$8/$A$25)*$D48,IF($D48&gt;$B$6,$B$5*24*8000*$D48*$B$7/1000000)))</f>
        <v>64948.224</v>
      </c>
    </row>
    <row r="49" s="6" customFormat="true" ht="15.75" hidden="false" customHeight="false" outlineLevel="0" collapsed="false">
      <c r="A49" s="16" t="n">
        <f aca="false">A48+0.01</f>
        <v>0.39</v>
      </c>
      <c r="B49" s="17" t="n">
        <f aca="false">IF(AND(0.15&lt;=$A49,$B$6&gt;=$A49),$B$8,IF($A49&lt;0.15,($B$8/$A$25)*$A49,IF($A49&gt;$B$6,$B$5*24*8000*$A49*$B$7/1000000)))</f>
        <v>42806.784</v>
      </c>
      <c r="D49" s="16" t="n">
        <f aca="false">D48+0.01</f>
        <v>0.890000000000001</v>
      </c>
      <c r="E49" s="17" t="n">
        <f aca="false">IF(AND(0.15&lt;=$D49,$B$6&gt;=$D49),$B$8,IF($D49&lt;0.15,($B$8/$A$25)*$D49,IF($D49&gt;$B$6,$B$5*24*8000*$D49*$B$7/1000000)))</f>
        <v>65686.272</v>
      </c>
    </row>
    <row r="50" s="6" customFormat="true" ht="15.75" hidden="false" customHeight="false" outlineLevel="0" collapsed="false">
      <c r="A50" s="16" t="n">
        <f aca="false">A49+0.01</f>
        <v>0.4</v>
      </c>
      <c r="B50" s="17" t="n">
        <f aca="false">IF(AND(0.15&lt;=$A50,$B$6&gt;=$A50),$B$8,IF($A50&lt;0.15,($B$8/$A$25)*$A50,IF($A50&gt;$B$6,$B$5*24*8000*$A50*$B$7/1000000)))</f>
        <v>42806.784</v>
      </c>
      <c r="D50" s="16" t="n">
        <f aca="false">D49+0.01</f>
        <v>0.900000000000001</v>
      </c>
      <c r="E50" s="17" t="n">
        <f aca="false">IF(AND(0.15&lt;=$D50,$B$6&gt;=$D50),$B$8,IF($D50&lt;0.15,($B$8/$A$25)*$D50,IF($D50&gt;$B$6,$B$5*24*8000*$D50*$B$7/1000000)))</f>
        <v>66424.3200000001</v>
      </c>
    </row>
    <row r="51" s="6" customFormat="true" ht="15.75" hidden="false" customHeight="false" outlineLevel="0" collapsed="false">
      <c r="A51" s="16" t="n">
        <f aca="false">A50+0.01</f>
        <v>0.41</v>
      </c>
      <c r="B51" s="17" t="n">
        <f aca="false">IF(AND(0.15&lt;=$A51,$B$6&gt;=$A51),$B$8,IF($A51&lt;0.15,($B$8/$A$25)*$A51,IF($A51&gt;$B$6,$B$5*24*8000*$A51*$B$7/1000000)))</f>
        <v>42806.784</v>
      </c>
      <c r="D51" s="16" t="n">
        <f aca="false">D50+0.01</f>
        <v>0.910000000000001</v>
      </c>
      <c r="E51" s="17" t="n">
        <f aca="false">IF(AND(0.15&lt;=$D51,$B$6&gt;=$D51),$B$8,IF($D51&lt;0.15,($B$8/$A$25)*$D51,IF($D51&gt;$B$6,$B$5*24*8000*$D51*$B$7/1000000)))</f>
        <v>67162.3680000001</v>
      </c>
    </row>
    <row r="52" s="6" customFormat="true" ht="15.75" hidden="false" customHeight="false" outlineLevel="0" collapsed="false">
      <c r="A52" s="16" t="n">
        <f aca="false">A51+0.01</f>
        <v>0.42</v>
      </c>
      <c r="B52" s="17" t="n">
        <f aca="false">IF(AND(0.15&lt;=$A52,$B$6&gt;=$A52),$B$8,IF($A52&lt;0.15,($B$8/$A$25)*$A52,IF($A52&gt;$B$6,$B$5*24*8000*$A52*$B$7/1000000)))</f>
        <v>42806.784</v>
      </c>
      <c r="D52" s="16" t="n">
        <f aca="false">D51+0.01</f>
        <v>0.920000000000001</v>
      </c>
      <c r="E52" s="17" t="n">
        <f aca="false">IF(AND(0.15&lt;=$D52,$B$6&gt;=$D52),$B$8,IF($D52&lt;0.15,($B$8/$A$25)*$D52,IF($D52&gt;$B$6,$B$5*24*8000*$D52*$B$7/1000000)))</f>
        <v>67900.416</v>
      </c>
    </row>
    <row r="53" s="6" customFormat="true" ht="15.75" hidden="false" customHeight="false" outlineLevel="0" collapsed="false">
      <c r="A53" s="16" t="n">
        <f aca="false">A52+0.01</f>
        <v>0.43</v>
      </c>
      <c r="B53" s="17" t="n">
        <f aca="false">IF(AND(0.15&lt;=$A53,$B$6&gt;=$A53),$B$8,IF($A53&lt;0.15,($B$8/$A$25)*$A53,IF($A53&gt;$B$6,$B$5*24*8000*$A53*$B$7/1000000)))</f>
        <v>42806.784</v>
      </c>
      <c r="D53" s="16" t="n">
        <f aca="false">D52+0.01</f>
        <v>0.930000000000001</v>
      </c>
      <c r="E53" s="17" t="n">
        <f aca="false">IF(AND(0.15&lt;=$D53,$B$6&gt;=$D53),$B$8,IF($D53&lt;0.15,($B$8/$A$25)*$D53,IF($D53&gt;$B$6,$B$5*24*8000*$D53*$B$7/1000000)))</f>
        <v>68638.4640000001</v>
      </c>
    </row>
    <row r="54" s="6" customFormat="true" ht="15.75" hidden="false" customHeight="false" outlineLevel="0" collapsed="false">
      <c r="A54" s="16" t="n">
        <f aca="false">A53+0.01</f>
        <v>0.44</v>
      </c>
      <c r="B54" s="17" t="n">
        <f aca="false">IF(AND(0.15&lt;=$A54,$B$6&gt;=$A54),$B$8,IF($A54&lt;0.15,($B$8/$A$25)*$A54,IF($A54&gt;$B$6,$B$5*24*8000*$A54*$B$7/1000000)))</f>
        <v>42806.784</v>
      </c>
      <c r="D54" s="16" t="n">
        <f aca="false">D53+0.01</f>
        <v>0.940000000000001</v>
      </c>
      <c r="E54" s="17" t="n">
        <f aca="false">IF(AND(0.15&lt;=$D54,$B$6&gt;=$D54),$B$8,IF($D54&lt;0.15,($B$8/$A$25)*$D54,IF($D54&gt;$B$6,$B$5*24*8000*$D54*$B$7/1000000)))</f>
        <v>69376.5120000001</v>
      </c>
    </row>
    <row r="55" s="6" customFormat="true" ht="15.75" hidden="false" customHeight="false" outlineLevel="0" collapsed="false">
      <c r="A55" s="16" t="n">
        <f aca="false">A54+0.01</f>
        <v>0.45</v>
      </c>
      <c r="B55" s="17" t="n">
        <f aca="false">IF(AND(0.15&lt;=$A55,$B$6&gt;=$A55),$B$8,IF($A55&lt;0.15,($B$8/$A$25)*$A55,IF($A55&gt;$B$6,$B$5*24*8000*$A55*$B$7/1000000)))</f>
        <v>42806.784</v>
      </c>
      <c r="D55" s="16" t="n">
        <f aca="false">D54+0.01</f>
        <v>0.950000000000001</v>
      </c>
      <c r="E55" s="17" t="n">
        <f aca="false">IF(AND(0.15&lt;=$D55,$B$6&gt;=$D55),$B$8,IF($D55&lt;0.15,($B$8/$A$25)*$D55,IF($D55&gt;$B$6,$B$5*24*8000*$D55*$B$7/1000000)))</f>
        <v>70114.56</v>
      </c>
    </row>
    <row r="56" s="6" customFormat="true" ht="15.75" hidden="false" customHeight="false" outlineLevel="0" collapsed="false">
      <c r="A56" s="16" t="n">
        <f aca="false">A55+0.01</f>
        <v>0.46</v>
      </c>
      <c r="B56" s="17" t="n">
        <f aca="false">IF(AND(0.15&lt;=$A56,$B$6&gt;=$A56),$B$8,IF($A56&lt;0.15,($B$8/$A$25)*$A56,IF($A56&gt;$B$6,$B$5*24*8000*$A56*$B$7/1000000)))</f>
        <v>42806.784</v>
      </c>
      <c r="D56" s="16" t="n">
        <f aca="false">D55+0.01</f>
        <v>0.960000000000001</v>
      </c>
      <c r="E56" s="17" t="n">
        <f aca="false">IF(AND(0.15&lt;=$D56,$B$6&gt;=$D56),$B$8,IF($D56&lt;0.15,($B$8/$A$25)*$D56,IF($D56&gt;$B$6,$B$5*24*8000*$D56*$B$7/1000000)))</f>
        <v>70852.6080000001</v>
      </c>
    </row>
    <row r="57" s="6" customFormat="true" ht="15.75" hidden="false" customHeight="false" outlineLevel="0" collapsed="false">
      <c r="A57" s="16" t="n">
        <f aca="false">A56+0.01</f>
        <v>0.47</v>
      </c>
      <c r="B57" s="17" t="n">
        <f aca="false">IF(AND(0.15&lt;=$A57,$B$6&gt;=$A57),$B$8,IF($A57&lt;0.15,($B$8/$A$25)*$A57,IF($A57&gt;$B$6,$B$5*24*8000*$A57*$B$7/1000000)))</f>
        <v>42806.784</v>
      </c>
      <c r="D57" s="16" t="n">
        <f aca="false">D56+0.01</f>
        <v>0.970000000000001</v>
      </c>
      <c r="E57" s="17" t="n">
        <f aca="false">IF(AND(0.15&lt;=$D57,$B$6&gt;=$D57),$B$8,IF($D57&lt;0.15,($B$8/$A$25)*$D57,IF($D57&gt;$B$6,$B$5*24*8000*$D57*$B$7/1000000)))</f>
        <v>71590.6560000001</v>
      </c>
    </row>
    <row r="58" s="6" customFormat="true" ht="15.75" hidden="false" customHeight="false" outlineLevel="0" collapsed="false">
      <c r="A58" s="16" t="n">
        <f aca="false">A57+0.01</f>
        <v>0.48</v>
      </c>
      <c r="B58" s="17" t="n">
        <f aca="false">IF(AND(0.15&lt;=$A58,$B$6&gt;=$A58),$B$8,IF($A58&lt;0.15,($B$8/$A$25)*$A58,IF($A58&gt;$B$6,$B$5*24*8000*$A58*$B$7/1000000)))</f>
        <v>42806.784</v>
      </c>
      <c r="D58" s="16" t="n">
        <f aca="false">D57+0.01</f>
        <v>0.980000000000001</v>
      </c>
      <c r="E58" s="17" t="n">
        <f aca="false">IF(AND(0.15&lt;=$D58,$B$6&gt;=$D58),$B$8,IF($D58&lt;0.15,($B$8/$A$25)*$D58,IF($D58&gt;$B$6,$B$5*24*8000*$D58*$B$7/1000000)))</f>
        <v>72328.704</v>
      </c>
    </row>
    <row r="59" s="6" customFormat="true" ht="15.75" hidden="false" customHeight="false" outlineLevel="0" collapsed="false">
      <c r="A59" s="16" t="n">
        <f aca="false">A58+0.01</f>
        <v>0.49</v>
      </c>
      <c r="B59" s="17" t="n">
        <f aca="false">IF(AND(0.15&lt;=$A59,$B$6&gt;=$A59),$B$8,IF($A59&lt;0.15,($B$8/$A$25)*$A59,IF($A59&gt;$B$6,$B$5*24*8000*$A59*$B$7/1000000)))</f>
        <v>42806.784</v>
      </c>
      <c r="D59" s="16" t="n">
        <f aca="false">D58+0.01</f>
        <v>0.990000000000001</v>
      </c>
      <c r="E59" s="17" t="n">
        <f aca="false">IF(AND(0.15&lt;=$D59,$B$6&gt;=$D59),$B$8,IF($D59&lt;0.15,($B$8/$A$25)*$D59,IF($D59&gt;$B$6,$B$5*24*8000*$D59*$B$7/1000000)))</f>
        <v>73066.7520000001</v>
      </c>
    </row>
    <row r="60" s="6" customFormat="true" ht="15.75" hidden="false" customHeight="false" outlineLevel="0" collapsed="false">
      <c r="A60" s="16" t="n">
        <f aca="false">A59+0.01</f>
        <v>0.5</v>
      </c>
      <c r="B60" s="17" t="n">
        <f aca="false">IF(AND(0.15&lt;=$A60,$B$6&gt;=$A60),$B$8,IF($A60&lt;0.15,($B$8/$A$25)*$A60,IF($A60&gt;$B$6,$B$5*24*8000*$A60*$B$7/1000000)))</f>
        <v>42806.784</v>
      </c>
      <c r="D60" s="16" t="n">
        <f aca="false">D59+0.01</f>
        <v>1</v>
      </c>
      <c r="E60" s="17" t="n">
        <f aca="false">IF(AND(0.15&lt;=$D60,$B$6&gt;=$D60),$B$8,IF($D60&lt;0.15,($B$8/$A$25)*$D60,IF($D60&gt;$B$6,$B$5*24*8000*$D60*$B$7/1000000)))</f>
        <v>73804.8000000001</v>
      </c>
    </row>
    <row r="61" s="6" customFormat="true" ht="15.75" hidden="false" customHeight="false" outlineLevel="0" collapsed="false">
      <c r="A61" s="20"/>
      <c r="D61" s="8"/>
    </row>
    <row r="62" s="6" customFormat="true" ht="15.75" hidden="false" customHeight="false" outlineLevel="0" collapsed="false">
      <c r="A62" s="20"/>
      <c r="D62" s="8"/>
    </row>
    <row r="63" s="6" customFormat="true" ht="15.75" hidden="false" customHeight="false" outlineLevel="0" collapsed="false">
      <c r="A63" s="20"/>
      <c r="D63" s="8"/>
    </row>
    <row r="64" s="6" customFormat="true" ht="15.75" hidden="false" customHeight="false" outlineLevel="0" collapsed="false">
      <c r="A64" s="20"/>
      <c r="D64" s="8"/>
    </row>
    <row r="65" s="6" customFormat="true" ht="15.75" hidden="false" customHeight="false" outlineLevel="0" collapsed="false">
      <c r="A65" s="20"/>
      <c r="D65" s="8"/>
    </row>
    <row r="66" s="6" customFormat="true" ht="15.75" hidden="false" customHeight="false" outlineLevel="0" collapsed="false">
      <c r="A66" s="20"/>
      <c r="D66" s="8"/>
    </row>
    <row r="67" s="6" customFormat="true" ht="15.75" hidden="false" customHeight="false" outlineLevel="0" collapsed="false">
      <c r="A67" s="20"/>
      <c r="D67" s="8"/>
    </row>
    <row r="68" s="6" customFormat="true" ht="15.75" hidden="false" customHeight="false" outlineLevel="0" collapsed="false">
      <c r="A68" s="20"/>
      <c r="D68" s="8"/>
    </row>
    <row r="69" s="6" customFormat="true" ht="15.75" hidden="false" customHeight="false" outlineLevel="0" collapsed="false">
      <c r="A69" s="20"/>
      <c r="D69" s="8"/>
    </row>
    <row r="70" s="6" customFormat="true" ht="15.75" hidden="false" customHeight="false" outlineLevel="0" collapsed="false">
      <c r="A70" s="20"/>
      <c r="D70" s="8"/>
    </row>
    <row r="71" s="6" customFormat="true" ht="15.75" hidden="false" customHeight="false" outlineLevel="0" collapsed="false">
      <c r="A71" s="20"/>
      <c r="D71" s="8"/>
    </row>
    <row r="72" s="6" customFormat="true" ht="15.75" hidden="false" customHeight="false" outlineLevel="0" collapsed="false">
      <c r="A72" s="20"/>
      <c r="D72" s="8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4.7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5.75" hidden="false" customHeight="false" outlineLevel="0" collapsed="false">
      <c r="A2" s="5"/>
      <c r="B2" s="5"/>
      <c r="C2" s="5"/>
      <c r="D2" s="5"/>
      <c r="E2" s="5"/>
    </row>
    <row r="3" s="6" customFormat="true" ht="15.75" hidden="false" customHeight="false" outlineLevel="0" collapsed="false">
      <c r="A3" s="7" t="s">
        <v>16</v>
      </c>
      <c r="B3" s="5"/>
      <c r="C3" s="5"/>
      <c r="D3" s="5"/>
      <c r="E3" s="5"/>
    </row>
    <row r="4" s="6" customFormat="true" ht="15.75" hidden="false" customHeight="false" outlineLevel="0" collapsed="false">
      <c r="A4" s="7"/>
      <c r="B4" s="7"/>
      <c r="C4" s="7"/>
      <c r="D4" s="8"/>
      <c r="G4" s="9"/>
      <c r="H4" s="9"/>
      <c r="J4" s="9"/>
      <c r="K4" s="9"/>
    </row>
    <row r="5" s="6" customFormat="true" ht="15.75" hidden="false" customHeight="false" outlineLevel="0" collapsed="false">
      <c r="A5" s="10" t="s">
        <v>2</v>
      </c>
      <c r="B5" s="11" t="n">
        <f aca="false">Jan!$B$5</f>
        <v>12400</v>
      </c>
      <c r="C5" s="7"/>
      <c r="D5" s="8"/>
      <c r="G5" s="9"/>
      <c r="H5" s="9"/>
      <c r="J5" s="9"/>
      <c r="K5" s="9"/>
    </row>
    <row r="6" s="6" customFormat="true" ht="31.5" hidden="false" customHeight="false" outlineLevel="0" collapsed="false">
      <c r="A6" s="10" t="s">
        <v>3</v>
      </c>
      <c r="B6" s="12" t="n">
        <v>0.39</v>
      </c>
      <c r="C6" s="7"/>
      <c r="D6" s="8"/>
      <c r="G6" s="9"/>
      <c r="H6" s="9"/>
      <c r="J6" s="9"/>
      <c r="K6" s="9"/>
    </row>
    <row r="7" s="6" customFormat="true" ht="29.25" hidden="false" customHeight="true" outlineLevel="0" collapsed="false">
      <c r="A7" s="10" t="s">
        <v>4</v>
      </c>
      <c r="B7" s="13" t="n">
        <v>30</v>
      </c>
      <c r="C7" s="7"/>
      <c r="D7" s="8"/>
      <c r="G7" s="9"/>
      <c r="H7" s="9"/>
      <c r="J7" s="9"/>
      <c r="K7" s="9"/>
    </row>
    <row r="8" s="6" customFormat="true" ht="47.25" hidden="false" customHeight="false" outlineLevel="0" collapsed="false">
      <c r="A8" s="10" t="s">
        <v>15</v>
      </c>
      <c r="B8" s="14" t="n">
        <f aca="false">(B5*B6*24*8000/1000000)*$B$7</f>
        <v>27855.36</v>
      </c>
      <c r="C8" s="7"/>
      <c r="D8" s="8"/>
      <c r="G8" s="9"/>
      <c r="H8" s="9"/>
      <c r="J8" s="9"/>
      <c r="K8" s="9"/>
    </row>
    <row r="9" s="6" customFormat="true" ht="15.75" hidden="false" customHeight="false" outlineLevel="0" collapsed="false">
      <c r="A9" s="7"/>
      <c r="B9" s="7"/>
      <c r="D9" s="9"/>
      <c r="E9" s="9"/>
      <c r="G9" s="9"/>
      <c r="H9" s="9"/>
      <c r="J9" s="9"/>
      <c r="K9" s="9"/>
    </row>
    <row r="10" s="6" customFormat="true" ht="51.75" hidden="false" customHeight="true" outlineLevel="0" collapsed="false">
      <c r="A10" s="15" t="s">
        <v>6</v>
      </c>
      <c r="B10" s="10" t="s">
        <v>7</v>
      </c>
      <c r="C10" s="9"/>
      <c r="D10" s="15" t="s">
        <v>6</v>
      </c>
      <c r="E10" s="10" t="s">
        <v>7</v>
      </c>
      <c r="G10" s="10"/>
      <c r="H10" s="9"/>
      <c r="J10" s="10"/>
      <c r="K10" s="9"/>
    </row>
    <row r="11" s="6" customFormat="true" ht="15.75" hidden="false" customHeight="false" outlineLevel="0" collapsed="false">
      <c r="A11" s="16" t="n">
        <v>0.01</v>
      </c>
      <c r="B11" s="17" t="n">
        <f aca="false">IF(AND(0.15&lt;=$A11,$B$6&gt;=$A11),$B$8,IF($A11&lt;0.15,($B$8/$A$25)*$A11,IF($A11&gt;$B$6,$B$5*24*8000*$A11*$B$7/1000000)))</f>
        <v>1857.024</v>
      </c>
      <c r="C11" s="17"/>
      <c r="D11" s="16" t="n">
        <f aca="false">A60+0.01</f>
        <v>0.51</v>
      </c>
      <c r="E11" s="17" t="n">
        <f aca="false">IF(AND(0.15&lt;=$D11,$B$6&gt;=$D11),$B$8,IF($D11&lt;0.15,($B$8/$A$25)*$D11,IF($D11&gt;$B$6,$B$5*24*8000*$D11*$B$7/1000000)))</f>
        <v>36426.24</v>
      </c>
    </row>
    <row r="12" s="6" customFormat="true" ht="15.75" hidden="false" customHeight="false" outlineLevel="0" collapsed="false">
      <c r="A12" s="16" t="n">
        <f aca="false">A11+0.01</f>
        <v>0.02</v>
      </c>
      <c r="B12" s="17" t="n">
        <f aca="false">IF(AND(0.15&lt;=$A12,$B$6&gt;=$A12),$B$8,IF($A12&lt;0.15,($B$8/$A$25)*$A12,IF($A12&gt;$B$6,$B$5*24*8000*$A12*$B$7/1000000)))</f>
        <v>3714.048</v>
      </c>
      <c r="C12" s="17"/>
      <c r="D12" s="16" t="n">
        <f aca="false">D11+0.01</f>
        <v>0.52</v>
      </c>
      <c r="E12" s="17" t="n">
        <f aca="false">IF(AND(0.15&lt;=$D12,$B$6&gt;=$D12),$B$8,IF($D12&lt;0.15,($B$8/$A$25)*$D12,IF($D12&gt;$B$6,$B$5*24*8000*$D12*$B$7/1000000)))</f>
        <v>37140.48</v>
      </c>
    </row>
    <row r="13" s="6" customFormat="true" ht="15.75" hidden="false" customHeight="false" outlineLevel="0" collapsed="false">
      <c r="A13" s="16" t="n">
        <f aca="false">A12+0.01</f>
        <v>0.03</v>
      </c>
      <c r="B13" s="17" t="n">
        <f aca="false">IF(AND(0.15&lt;=$A13,$B$6&gt;=$A13),$B$8,IF($A13&lt;0.15,($B$8/$A$25)*$A13,IF($A13&gt;$B$6,$B$5*24*8000*$A13*$B$7/1000000)))</f>
        <v>5571.072</v>
      </c>
      <c r="C13" s="17"/>
      <c r="D13" s="16" t="n">
        <f aca="false">D12+0.01</f>
        <v>0.53</v>
      </c>
      <c r="E13" s="17" t="n">
        <f aca="false">IF(AND(0.15&lt;=$D13,$B$6&gt;=$D13),$B$8,IF($D13&lt;0.15,($B$8/$A$25)*$D13,IF($D13&gt;$B$6,$B$5*24*8000*$D13*$B$7/1000000)))</f>
        <v>37854.72</v>
      </c>
    </row>
    <row r="14" s="6" customFormat="true" ht="15.75" hidden="false" customHeight="false" outlineLevel="0" collapsed="false">
      <c r="A14" s="16" t="n">
        <f aca="false">A13+0.01</f>
        <v>0.04</v>
      </c>
      <c r="B14" s="17" t="n">
        <f aca="false">IF(AND(0.15&lt;=$A14,$B$6&gt;=$A14),$B$8,IF($A14&lt;0.15,($B$8/$A$25)*$A14,IF($A14&gt;$B$6,$B$5*24*8000*$A14*$B$7/1000000)))</f>
        <v>7428.096</v>
      </c>
      <c r="C14" s="17"/>
      <c r="D14" s="16" t="n">
        <f aca="false">D13+0.01</f>
        <v>0.54</v>
      </c>
      <c r="E14" s="17" t="n">
        <f aca="false">IF(AND(0.15&lt;=$D14,$B$6&gt;=$D14),$B$8,IF($D14&lt;0.15,($B$8/$A$25)*$D14,IF($D14&gt;$B$6,$B$5*24*8000*$D14*$B$7/1000000)))</f>
        <v>38568.96</v>
      </c>
      <c r="G14" s="18"/>
      <c r="J14" s="18"/>
    </row>
    <row r="15" s="6" customFormat="true" ht="15.75" hidden="false" customHeight="false" outlineLevel="0" collapsed="false">
      <c r="A15" s="16" t="n">
        <f aca="false">A14+0.01</f>
        <v>0.05</v>
      </c>
      <c r="B15" s="17" t="n">
        <f aca="false">IF(AND(0.15&lt;=$A15,$B$6&gt;=$A15),$B$8,IF($A15&lt;0.15,($B$8/$A$25)*$A15,IF($A15&gt;$B$6,$B$5*24*8000*$A15*$B$7/1000000)))</f>
        <v>9285.12</v>
      </c>
      <c r="C15" s="17"/>
      <c r="D15" s="16" t="n">
        <f aca="false">D14+0.01</f>
        <v>0.55</v>
      </c>
      <c r="E15" s="17" t="n">
        <f aca="false">IF(AND(0.15&lt;=$D15,$B$6&gt;=$D15),$B$8,IF($D15&lt;0.15,($B$8/$A$25)*$D15,IF($D15&gt;$B$6,$B$5*24*8000*$D15*$B$7/1000000)))</f>
        <v>39283.2</v>
      </c>
      <c r="G15" s="18"/>
      <c r="J15" s="18"/>
    </row>
    <row r="16" s="6" customFormat="true" ht="15.75" hidden="false" customHeight="false" outlineLevel="0" collapsed="false">
      <c r="A16" s="16" t="n">
        <f aca="false">A15+0.01</f>
        <v>0.06</v>
      </c>
      <c r="B16" s="17" t="n">
        <f aca="false">IF(AND(0.15&lt;=$A16,$B$6&gt;=$A16),$B$8,IF($A16&lt;0.15,($B$8/$A$25)*$A16,IF($A16&gt;$B$6,$B$5*24*8000*$A16*$B$7/1000000)))</f>
        <v>11142.144</v>
      </c>
      <c r="C16" s="17"/>
      <c r="D16" s="16" t="n">
        <f aca="false">D15+0.01</f>
        <v>0.56</v>
      </c>
      <c r="E16" s="17" t="n">
        <f aca="false">IF(AND(0.15&lt;=$D16,$B$6&gt;=$D16),$B$8,IF($D16&lt;0.15,($B$8/$A$25)*$D16,IF($D16&gt;$B$6,$B$5*24*8000*$D16*$B$7/1000000)))</f>
        <v>39997.44</v>
      </c>
      <c r="G16" s="18"/>
      <c r="J16" s="18"/>
    </row>
    <row r="17" s="6" customFormat="true" ht="15.75" hidden="false" customHeight="false" outlineLevel="0" collapsed="false">
      <c r="A17" s="16" t="n">
        <f aca="false">A16+0.01</f>
        <v>0.07</v>
      </c>
      <c r="B17" s="17" t="n">
        <f aca="false">IF(AND(0.15&lt;=$A17,$B$6&gt;=$A17),$B$8,IF($A17&lt;0.15,($B$8/$A$25)*$A17,IF($A17&gt;$B$6,$B$5*24*8000*$A17*$B$7/1000000)))</f>
        <v>12999.168</v>
      </c>
      <c r="C17" s="17"/>
      <c r="D17" s="16" t="n">
        <f aca="false">D16+0.01</f>
        <v>0.57</v>
      </c>
      <c r="E17" s="17" t="n">
        <f aca="false">IF(AND(0.15&lt;=$D17,$B$6&gt;=$D17),$B$8,IF($D17&lt;0.15,($B$8/$A$25)*$D17,IF($D17&gt;$B$6,$B$5*24*8000*$D17*$B$7/1000000)))</f>
        <v>40711.68</v>
      </c>
      <c r="G17" s="18"/>
      <c r="J17" s="18"/>
    </row>
    <row r="18" s="6" customFormat="true" ht="15.75" hidden="false" customHeight="false" outlineLevel="0" collapsed="false">
      <c r="A18" s="16" t="n">
        <f aca="false">A17+0.01</f>
        <v>0.08</v>
      </c>
      <c r="B18" s="17" t="n">
        <f aca="false">IF(AND(0.15&lt;=$A18,$B$6&gt;=$A18),$B$8,IF($A18&lt;0.15,($B$8/$A$25)*$A18,IF($A18&gt;$B$6,$B$5*24*8000*$A18*$B$7/1000000)))</f>
        <v>14856.192</v>
      </c>
      <c r="C18" s="17"/>
      <c r="D18" s="16" t="n">
        <f aca="false">D17+0.01</f>
        <v>0.58</v>
      </c>
      <c r="E18" s="17" t="n">
        <f aca="false">IF(AND(0.15&lt;=$D18,$B$6&gt;=$D18),$B$8,IF($D18&lt;0.15,($B$8/$A$25)*$D18,IF($D18&gt;$B$6,$B$5*24*8000*$D18*$B$7/1000000)))</f>
        <v>41425.92</v>
      </c>
      <c r="G18" s="18"/>
      <c r="J18" s="18"/>
    </row>
    <row r="19" s="6" customFormat="true" ht="15.75" hidden="false" customHeight="false" outlineLevel="0" collapsed="false">
      <c r="A19" s="16" t="n">
        <f aca="false">A18+0.01</f>
        <v>0.09</v>
      </c>
      <c r="B19" s="17" t="n">
        <f aca="false">IF(AND(0.15&lt;=$A19,$B$6&gt;=$A19),$B$8,IF($A19&lt;0.15,($B$8/$A$25)*$A19,IF($A19&gt;$B$6,$B$5*24*8000*$A19*$B$7/1000000)))</f>
        <v>16713.216</v>
      </c>
      <c r="C19" s="17"/>
      <c r="D19" s="16" t="n">
        <f aca="false">D18+0.01</f>
        <v>0.59</v>
      </c>
      <c r="E19" s="17" t="n">
        <f aca="false">IF(AND(0.15&lt;=$D19,$B$6&gt;=$D19),$B$8,IF($D19&lt;0.15,($B$8/$A$25)*$D19,IF($D19&gt;$B$6,$B$5*24*8000*$D19*$B$7/1000000)))</f>
        <v>42140.16</v>
      </c>
      <c r="G19" s="18"/>
      <c r="J19" s="18"/>
    </row>
    <row r="20" s="6" customFormat="true" ht="15.75" hidden="false" customHeight="false" outlineLevel="0" collapsed="false">
      <c r="A20" s="16" t="n">
        <f aca="false">A19+0.01</f>
        <v>0.1</v>
      </c>
      <c r="B20" s="17" t="n">
        <f aca="false">IF(AND(0.15&lt;=$A20,$B$6&gt;=$A20),$B$8,IF($A20&lt;0.15,($B$8/$A$25)*$A20,IF($A20&gt;$B$6,$B$5*24*8000*$A20*$B$7/1000000)))</f>
        <v>18570.24</v>
      </c>
      <c r="C20" s="17"/>
      <c r="D20" s="16" t="n">
        <f aca="false">D19+0.01</f>
        <v>0.6</v>
      </c>
      <c r="E20" s="17" t="n">
        <f aca="false">IF(AND(0.15&lt;=$D20,$B$6&gt;=$D20),$B$8,IF($D20&lt;0.15,($B$8/$A$25)*$D20,IF($D20&gt;$B$6,$B$5*24*8000*$D20*$B$7/1000000)))</f>
        <v>42854.4</v>
      </c>
      <c r="G20" s="19"/>
      <c r="J20" s="18"/>
    </row>
    <row r="21" s="6" customFormat="true" ht="15.75" hidden="false" customHeight="false" outlineLevel="0" collapsed="false">
      <c r="A21" s="16" t="n">
        <f aca="false">A20+0.01</f>
        <v>0.11</v>
      </c>
      <c r="B21" s="17" t="n">
        <f aca="false">IF(AND(0.15&lt;=$A21,$B$6&gt;=$A21),$B$8,IF($A21&lt;0.15,($B$8/$A$25)*$A21,IF($A21&gt;$B$6,$B$5*24*8000*$A21*$B$7/1000000)))</f>
        <v>20427.264</v>
      </c>
      <c r="C21" s="17"/>
      <c r="D21" s="16" t="n">
        <f aca="false">D20+0.01</f>
        <v>0.61</v>
      </c>
      <c r="E21" s="17" t="n">
        <f aca="false">IF(AND(0.15&lt;=$D21,$B$6&gt;=$D21),$B$8,IF($D21&lt;0.15,($B$8/$A$25)*$D21,IF($D21&gt;$B$6,$B$5*24*8000*$D21*$B$7/1000000)))</f>
        <v>43568.64</v>
      </c>
      <c r="G21" s="18"/>
      <c r="J21" s="18"/>
    </row>
    <row r="22" s="6" customFormat="true" ht="15.75" hidden="false" customHeight="false" outlineLevel="0" collapsed="false">
      <c r="A22" s="16" t="n">
        <f aca="false">A21+0.01</f>
        <v>0.12</v>
      </c>
      <c r="B22" s="17" t="n">
        <f aca="false">IF(AND(0.15&lt;=$A22,$B$6&gt;=$A22),$B$8,IF($A22&lt;0.15,($B$8/$A$25)*$A22,IF($A22&gt;$B$6,$B$5*24*8000*$A22*$B$7/1000000)))</f>
        <v>22284.288</v>
      </c>
      <c r="C22" s="17"/>
      <c r="D22" s="16" t="n">
        <f aca="false">D21+0.01</f>
        <v>0.62</v>
      </c>
      <c r="E22" s="17" t="n">
        <f aca="false">IF(AND(0.15&lt;=$D22,$B$6&gt;=$D22),$B$8,IF($D22&lt;0.15,($B$8/$A$25)*$D22,IF($D22&gt;$B$6,$B$5*24*8000*$D22*$B$7/1000000)))</f>
        <v>44282.88</v>
      </c>
      <c r="G22" s="18"/>
      <c r="J22" s="18"/>
    </row>
    <row r="23" s="6" customFormat="true" ht="15.75" hidden="false" customHeight="false" outlineLevel="0" collapsed="false">
      <c r="A23" s="16" t="n">
        <f aca="false">A22+0.01</f>
        <v>0.13</v>
      </c>
      <c r="B23" s="17" t="n">
        <f aca="false">IF(AND(0.15&lt;=$A23,$B$6&gt;=$A23),$B$8,IF($A23&lt;0.15,($B$8/$A$25)*$A23,IF($A23&gt;$B$6,$B$5*24*8000*$A23*$B$7/1000000)))</f>
        <v>24141.312</v>
      </c>
      <c r="C23" s="17"/>
      <c r="D23" s="16" t="n">
        <f aca="false">D22+0.01</f>
        <v>0.63</v>
      </c>
      <c r="E23" s="17" t="n">
        <f aca="false">IF(AND(0.15&lt;=$D23,$B$6&gt;=$D23),$B$8,IF($D23&lt;0.15,($B$8/$A$25)*$D23,IF($D23&gt;$B$6,$B$5*24*8000*$D23*$B$7/1000000)))</f>
        <v>44997.12</v>
      </c>
      <c r="G23" s="18"/>
      <c r="J23" s="18"/>
    </row>
    <row r="24" s="6" customFormat="true" ht="15.75" hidden="false" customHeight="false" outlineLevel="0" collapsed="false">
      <c r="A24" s="16" t="n">
        <f aca="false">A23+0.01</f>
        <v>0.14</v>
      </c>
      <c r="B24" s="17" t="n">
        <f aca="false">IF(AND(0.15&lt;=$A24,$B$6&gt;=$A24),$B$8,IF($A24&lt;0.15,($B$8/$A$25)*$A24,IF($A24&gt;$B$6,$B$5*24*8000*$A24*$B$7/1000000)))</f>
        <v>25998.336</v>
      </c>
      <c r="C24" s="17"/>
      <c r="D24" s="16" t="n">
        <f aca="false">D23+0.01</f>
        <v>0.64</v>
      </c>
      <c r="E24" s="17" t="n">
        <f aca="false">IF(AND(0.15&lt;=$D24,$B$6&gt;=$D24),$B$8,IF($D24&lt;0.15,($B$8/$A$25)*$D24,IF($D24&gt;$B$6,$B$5*24*8000*$D24*$B$7/1000000)))</f>
        <v>45711.36</v>
      </c>
      <c r="G24" s="18"/>
      <c r="J24" s="18"/>
    </row>
    <row r="25" s="6" customFormat="true" ht="15.75" hidden="false" customHeight="false" outlineLevel="0" collapsed="false">
      <c r="A25" s="16" t="n">
        <f aca="false">A24+0.01</f>
        <v>0.15</v>
      </c>
      <c r="B25" s="17" t="n">
        <f aca="false">IF(AND(0.15&lt;=$A25,$B$6&gt;=$A25),$B$8,IF($A25&lt;0.15,($B$8/$A$25)*$A25,IF($A25&gt;$B$6,$B$5*24*8000*$A25*$B$7/1000000)))</f>
        <v>27855.36</v>
      </c>
      <c r="C25" s="17"/>
      <c r="D25" s="16" t="n">
        <f aca="false">D24+0.01</f>
        <v>0.65</v>
      </c>
      <c r="E25" s="17" t="n">
        <f aca="false">IF(AND(0.15&lt;=$D25,$B$6&gt;=$D25),$B$8,IF($D25&lt;0.15,($B$8/$A$25)*$D25,IF($D25&gt;$B$6,$B$5*24*8000*$D25*$B$7/1000000)))</f>
        <v>46425.6</v>
      </c>
      <c r="G25" s="18"/>
      <c r="J25" s="18"/>
    </row>
    <row r="26" s="6" customFormat="true" ht="15.75" hidden="false" customHeight="false" outlineLevel="0" collapsed="false">
      <c r="A26" s="16" t="n">
        <f aca="false">A25+0.01</f>
        <v>0.16</v>
      </c>
      <c r="B26" s="17" t="n">
        <f aca="false">IF(AND(0.15&lt;=$A26,$B$6&gt;=$A26),$B$8,IF($A26&lt;0.15,($B$8/$A$25)*$A26,IF($A26&gt;$B$6,$B$5*24*8000*$A26*$B$7/1000000)))</f>
        <v>27855.36</v>
      </c>
      <c r="C26" s="17"/>
      <c r="D26" s="16" t="n">
        <f aca="false">D25+0.01</f>
        <v>0.66</v>
      </c>
      <c r="E26" s="17" t="n">
        <f aca="false">IF(AND(0.15&lt;=$D26,$B$6&gt;=$D26),$B$8,IF($D26&lt;0.15,($B$8/$A$25)*$D26,IF($D26&gt;$B$6,$B$5*24*8000*$D26*$B$7/1000000)))</f>
        <v>47139.84</v>
      </c>
      <c r="G26" s="18"/>
      <c r="J26" s="18"/>
    </row>
    <row r="27" s="6" customFormat="true" ht="15.75" hidden="false" customHeight="false" outlineLevel="0" collapsed="false">
      <c r="A27" s="16" t="n">
        <f aca="false">A26+0.01</f>
        <v>0.17</v>
      </c>
      <c r="B27" s="17" t="n">
        <f aca="false">IF(AND(0.15&lt;=$A27,$B$6&gt;=$A27),$B$8,IF($A27&lt;0.15,($B$8/$A$25)*$A27,IF($A27&gt;$B$6,$B$5*24*8000*$A27*$B$7/1000000)))</f>
        <v>27855.36</v>
      </c>
      <c r="D27" s="16" t="n">
        <f aca="false">D26+0.01</f>
        <v>0.67</v>
      </c>
      <c r="E27" s="17" t="n">
        <f aca="false">IF(AND(0.15&lt;=$D27,$B$6&gt;=$D27),$B$8,IF($D27&lt;0.15,($B$8/$A$25)*$D27,IF($D27&gt;$B$6,$B$5*24*8000*$D27*$B$7/1000000)))</f>
        <v>47854.08</v>
      </c>
      <c r="G27" s="18"/>
      <c r="J27" s="18"/>
    </row>
    <row r="28" s="6" customFormat="true" ht="15.75" hidden="false" customHeight="false" outlineLevel="0" collapsed="false">
      <c r="A28" s="16" t="n">
        <f aca="false">A27+0.01</f>
        <v>0.18</v>
      </c>
      <c r="B28" s="17" t="n">
        <f aca="false">IF(AND(0.15&lt;=$A28,$B$6&gt;=$A28),$B$8,IF($A28&lt;0.15,($B$8/$A$25)*$A28,IF($A28&gt;$B$6,$B$5*24*8000*$A28*$B$7/1000000)))</f>
        <v>27855.36</v>
      </c>
      <c r="D28" s="16" t="n">
        <f aca="false">D27+0.01</f>
        <v>0.68</v>
      </c>
      <c r="E28" s="17" t="n">
        <f aca="false">IF(AND(0.15&lt;=$D28,$B$6&gt;=$D28),$B$8,IF($D28&lt;0.15,($B$8/$A$25)*$D28,IF($D28&gt;$B$6,$B$5*24*8000*$D28*$B$7/1000000)))</f>
        <v>48568.32</v>
      </c>
    </row>
    <row r="29" s="6" customFormat="true" ht="15.75" hidden="false" customHeight="false" outlineLevel="0" collapsed="false">
      <c r="A29" s="16" t="n">
        <f aca="false">A28+0.01</f>
        <v>0.19</v>
      </c>
      <c r="B29" s="17" t="n">
        <f aca="false">IF(AND(0.15&lt;=$A29,$B$6&gt;=$A29),$B$8,IF($A29&lt;0.15,($B$8/$A$25)*$A29,IF($A29&gt;$B$6,$B$5*24*8000*$A29*$B$7/1000000)))</f>
        <v>27855.36</v>
      </c>
      <c r="D29" s="16" t="n">
        <f aca="false">D28+0.01</f>
        <v>0.69</v>
      </c>
      <c r="E29" s="17" t="n">
        <f aca="false">IF(AND(0.15&lt;=$D29,$B$6&gt;=$D29),$B$8,IF($D29&lt;0.15,($B$8/$A$25)*$D29,IF($D29&gt;$B$6,$B$5*24*8000*$D29*$B$7/1000000)))</f>
        <v>49282.56</v>
      </c>
    </row>
    <row r="30" s="6" customFormat="true" ht="15.75" hidden="false" customHeight="false" outlineLevel="0" collapsed="false">
      <c r="A30" s="16" t="n">
        <f aca="false">A29+0.01</f>
        <v>0.2</v>
      </c>
      <c r="B30" s="17" t="n">
        <f aca="false">IF(AND(0.15&lt;=$A30,$B$6&gt;=$A30),$B$8,IF($A30&lt;0.15,($B$8/$A$25)*$A30,IF($A30&gt;$B$6,$B$5*24*8000*$A30*$B$7/1000000)))</f>
        <v>27855.36</v>
      </c>
      <c r="D30" s="16" t="n">
        <f aca="false">D29+0.01</f>
        <v>0.7</v>
      </c>
      <c r="E30" s="17" t="n">
        <f aca="false">IF(AND(0.15&lt;=$D30,$B$6&gt;=$D30),$B$8,IF($D30&lt;0.15,($B$8/$A$25)*$D30,IF($D30&gt;$B$6,$B$5*24*8000*$D30*$B$7/1000000)))</f>
        <v>49996.8</v>
      </c>
    </row>
    <row r="31" s="6" customFormat="true" ht="15.75" hidden="false" customHeight="false" outlineLevel="0" collapsed="false">
      <c r="A31" s="16" t="n">
        <f aca="false">A30+0.01</f>
        <v>0.21</v>
      </c>
      <c r="B31" s="17" t="n">
        <f aca="false">IF(AND(0.15&lt;=$A31,$B$6&gt;=$A31),$B$8,IF($A31&lt;0.15,($B$8/$A$25)*$A31,IF($A31&gt;$B$6,$B$5*24*8000*$A31*$B$7/1000000)))</f>
        <v>27855.36</v>
      </c>
      <c r="D31" s="16" t="n">
        <f aca="false">D30+0.01</f>
        <v>0.71</v>
      </c>
      <c r="E31" s="17" t="n">
        <f aca="false">IF(AND(0.15&lt;=$D31,$B$6&gt;=$D31),$B$8,IF($D31&lt;0.15,($B$8/$A$25)*$D31,IF($D31&gt;$B$6,$B$5*24*8000*$D31*$B$7/1000000)))</f>
        <v>50711.04</v>
      </c>
    </row>
    <row r="32" s="6" customFormat="true" ht="15.75" hidden="false" customHeight="false" outlineLevel="0" collapsed="false">
      <c r="A32" s="16" t="n">
        <f aca="false">A31+0.01</f>
        <v>0.22</v>
      </c>
      <c r="B32" s="17" t="n">
        <f aca="false">IF(AND(0.15&lt;=$A32,$B$6&gt;=$A32),$B$8,IF($A32&lt;0.15,($B$8/$A$25)*$A32,IF($A32&gt;$B$6,$B$5*24*8000*$A32*$B$7/1000000)))</f>
        <v>27855.36</v>
      </c>
      <c r="D32" s="16" t="n">
        <f aca="false">D31+0.01</f>
        <v>0.72</v>
      </c>
      <c r="E32" s="17" t="n">
        <f aca="false">IF(AND(0.15&lt;=$D32,$B$6&gt;=$D32),$B$8,IF($D32&lt;0.15,($B$8/$A$25)*$D32,IF($D32&gt;$B$6,$B$5*24*8000*$D32*$B$7/1000000)))</f>
        <v>51425.28</v>
      </c>
    </row>
    <row r="33" s="6" customFormat="true" ht="15.75" hidden="false" customHeight="false" outlineLevel="0" collapsed="false">
      <c r="A33" s="16" t="n">
        <f aca="false">A32+0.01</f>
        <v>0.23</v>
      </c>
      <c r="B33" s="17" t="n">
        <f aca="false">IF(AND(0.15&lt;=$A33,$B$6&gt;=$A33),$B$8,IF($A33&lt;0.15,($B$8/$A$25)*$A33,IF($A33&gt;$B$6,$B$5*24*8000*$A33*$B$7/1000000)))</f>
        <v>27855.36</v>
      </c>
      <c r="D33" s="16" t="n">
        <f aca="false">D32+0.01</f>
        <v>0.73</v>
      </c>
      <c r="E33" s="17" t="n">
        <f aca="false">IF(AND(0.15&lt;=$D33,$B$6&gt;=$D33),$B$8,IF($D33&lt;0.15,($B$8/$A$25)*$D33,IF($D33&gt;$B$6,$B$5*24*8000*$D33*$B$7/1000000)))</f>
        <v>52139.52</v>
      </c>
    </row>
    <row r="34" s="6" customFormat="true" ht="15.75" hidden="false" customHeight="false" outlineLevel="0" collapsed="false">
      <c r="A34" s="16" t="n">
        <f aca="false">A33+0.01</f>
        <v>0.24</v>
      </c>
      <c r="B34" s="17" t="n">
        <f aca="false">IF(AND(0.15&lt;=$A34,$B$6&gt;=$A34),$B$8,IF($A34&lt;0.15,($B$8/$A$25)*$A34,IF($A34&gt;$B$6,$B$5*24*8000*$A34*$B$7/1000000)))</f>
        <v>27855.36</v>
      </c>
      <c r="D34" s="16" t="n">
        <f aca="false">D33+0.01</f>
        <v>0.74</v>
      </c>
      <c r="E34" s="17" t="n">
        <f aca="false">IF(AND(0.15&lt;=$D34,$B$6&gt;=$D34),$B$8,IF($D34&lt;0.15,($B$8/$A$25)*$D34,IF($D34&gt;$B$6,$B$5*24*8000*$D34*$B$7/1000000)))</f>
        <v>52853.76</v>
      </c>
    </row>
    <row r="35" s="6" customFormat="true" ht="15.75" hidden="false" customHeight="false" outlineLevel="0" collapsed="false">
      <c r="A35" s="16" t="n">
        <f aca="false">A34+0.01</f>
        <v>0.25</v>
      </c>
      <c r="B35" s="17" t="n">
        <f aca="false">IF(AND(0.15&lt;=$A35,$B$6&gt;=$A35),$B$8,IF($A35&lt;0.15,($B$8/$A$25)*$A35,IF($A35&gt;$B$6,$B$5*24*8000*$A35*$B$7/1000000)))</f>
        <v>27855.36</v>
      </c>
      <c r="D35" s="16" t="n">
        <f aca="false">D34+0.01</f>
        <v>0.75</v>
      </c>
      <c r="E35" s="17" t="n">
        <f aca="false">IF(AND(0.15&lt;=$D35,$B$6&gt;=$D35),$B$8,IF($D35&lt;0.15,($B$8/$A$25)*$D35,IF($D35&gt;$B$6,$B$5*24*8000*$D35*$B$7/1000000)))</f>
        <v>53568</v>
      </c>
    </row>
    <row r="36" s="6" customFormat="true" ht="15.75" hidden="false" customHeight="false" outlineLevel="0" collapsed="false">
      <c r="A36" s="16" t="n">
        <f aca="false">A35+0.01</f>
        <v>0.26</v>
      </c>
      <c r="B36" s="17" t="n">
        <f aca="false">IF(AND(0.15&lt;=$A36,$B$6&gt;=$A36),$B$8,IF($A36&lt;0.15,($B$8/$A$25)*$A36,IF($A36&gt;$B$6,$B$5*24*8000*$A36*$B$7/1000000)))</f>
        <v>27855.36</v>
      </c>
      <c r="D36" s="16" t="n">
        <f aca="false">D35+0.01</f>
        <v>0.760000000000001</v>
      </c>
      <c r="E36" s="17" t="n">
        <f aca="false">IF(AND(0.15&lt;=$D36,$B$6&gt;=$D36),$B$8,IF($D36&lt;0.15,($B$8/$A$25)*$D36,IF($D36&gt;$B$6,$B$5*24*8000*$D36*$B$7/1000000)))</f>
        <v>54282.24</v>
      </c>
    </row>
    <row r="37" s="6" customFormat="true" ht="15.75" hidden="false" customHeight="false" outlineLevel="0" collapsed="false">
      <c r="A37" s="16" t="n">
        <f aca="false">A36+0.01</f>
        <v>0.27</v>
      </c>
      <c r="B37" s="17" t="n">
        <f aca="false">IF(AND(0.15&lt;=$A37,$B$6&gt;=$A37),$B$8,IF($A37&lt;0.15,($B$8/$A$25)*$A37,IF($A37&gt;$B$6,$B$5*24*8000*$A37*$B$7/1000000)))</f>
        <v>27855.36</v>
      </c>
      <c r="D37" s="16" t="n">
        <f aca="false">D36+0.01</f>
        <v>0.770000000000001</v>
      </c>
      <c r="E37" s="17" t="n">
        <f aca="false">IF(AND(0.15&lt;=$D37,$B$6&gt;=$D37),$B$8,IF($D37&lt;0.15,($B$8/$A$25)*$D37,IF($D37&gt;$B$6,$B$5*24*8000*$D37*$B$7/1000000)))</f>
        <v>54996.48</v>
      </c>
    </row>
    <row r="38" s="6" customFormat="true" ht="15.75" hidden="false" customHeight="false" outlineLevel="0" collapsed="false">
      <c r="A38" s="16" t="n">
        <f aca="false">A37+0.01</f>
        <v>0.28</v>
      </c>
      <c r="B38" s="17" t="n">
        <f aca="false">IF(AND(0.15&lt;=$A38,$B$6&gt;=$A38),$B$8,IF($A38&lt;0.15,($B$8/$A$25)*$A38,IF($A38&gt;$B$6,$B$5*24*8000*$A38*$B$7/1000000)))</f>
        <v>27855.36</v>
      </c>
      <c r="D38" s="16" t="n">
        <f aca="false">D37+0.01</f>
        <v>0.780000000000001</v>
      </c>
      <c r="E38" s="17" t="n">
        <f aca="false">IF(AND(0.15&lt;=$D38,$B$6&gt;=$D38),$B$8,IF($D38&lt;0.15,($B$8/$A$25)*$D38,IF($D38&gt;$B$6,$B$5*24*8000*$D38*$B$7/1000000)))</f>
        <v>55710.72</v>
      </c>
    </row>
    <row r="39" s="6" customFormat="true" ht="15.75" hidden="false" customHeight="false" outlineLevel="0" collapsed="false">
      <c r="A39" s="16" t="n">
        <f aca="false">A38+0.01</f>
        <v>0.29</v>
      </c>
      <c r="B39" s="17" t="n">
        <f aca="false">IF(AND(0.15&lt;=$A39,$B$6&gt;=$A39),$B$8,IF($A39&lt;0.15,($B$8/$A$25)*$A39,IF($A39&gt;$B$6,$B$5*24*8000*$A39*$B$7/1000000)))</f>
        <v>27855.36</v>
      </c>
      <c r="D39" s="16" t="n">
        <f aca="false">D38+0.01</f>
        <v>0.790000000000001</v>
      </c>
      <c r="E39" s="17" t="n">
        <f aca="false">IF(AND(0.15&lt;=$D39,$B$6&gt;=$D39),$B$8,IF($D39&lt;0.15,($B$8/$A$25)*$D39,IF($D39&gt;$B$6,$B$5*24*8000*$D39*$B$7/1000000)))</f>
        <v>56424.96</v>
      </c>
    </row>
    <row r="40" s="6" customFormat="true" ht="15.75" hidden="false" customHeight="false" outlineLevel="0" collapsed="false">
      <c r="A40" s="16" t="n">
        <f aca="false">A39+0.01</f>
        <v>0.3</v>
      </c>
      <c r="B40" s="17" t="n">
        <f aca="false">IF(AND(0.15&lt;=$A40,$B$6&gt;=$A40),$B$8,IF($A40&lt;0.15,($B$8/$A$25)*$A40,IF($A40&gt;$B$6,$B$5*24*8000*$A40*$B$7/1000000)))</f>
        <v>27855.36</v>
      </c>
      <c r="D40" s="16" t="n">
        <f aca="false">D39+0.01</f>
        <v>0.800000000000001</v>
      </c>
      <c r="E40" s="17" t="n">
        <f aca="false">IF(AND(0.15&lt;=$D40,$B$6&gt;=$D40),$B$8,IF($D40&lt;0.15,($B$8/$A$25)*$D40,IF($D40&gt;$B$6,$B$5*24*8000*$D40*$B$7/1000000)))</f>
        <v>57139.2</v>
      </c>
    </row>
    <row r="41" s="6" customFormat="true" ht="15.75" hidden="false" customHeight="false" outlineLevel="0" collapsed="false">
      <c r="A41" s="16" t="n">
        <f aca="false">A40+0.01</f>
        <v>0.31</v>
      </c>
      <c r="B41" s="17" t="n">
        <f aca="false">IF(AND(0.15&lt;=$A41,$B$6&gt;=$A41),$B$8,IF($A41&lt;0.15,($B$8/$A$25)*$A41,IF($A41&gt;$B$6,$B$5*24*8000*$A41*$B$7/1000000)))</f>
        <v>27855.36</v>
      </c>
      <c r="D41" s="16" t="n">
        <f aca="false">D40+0.01</f>
        <v>0.810000000000001</v>
      </c>
      <c r="E41" s="17" t="n">
        <f aca="false">IF(AND(0.15&lt;=$D41,$B$6&gt;=$D41),$B$8,IF($D41&lt;0.15,($B$8/$A$25)*$D41,IF($D41&gt;$B$6,$B$5*24*8000*$D41*$B$7/1000000)))</f>
        <v>57853.44</v>
      </c>
    </row>
    <row r="42" s="6" customFormat="true" ht="15.75" hidden="false" customHeight="false" outlineLevel="0" collapsed="false">
      <c r="A42" s="16" t="n">
        <f aca="false">A41+0.01</f>
        <v>0.32</v>
      </c>
      <c r="B42" s="17" t="n">
        <f aca="false">IF(AND(0.15&lt;=$A42,$B$6&gt;=$A42),$B$8,IF($A42&lt;0.15,($B$8/$A$25)*$A42,IF($A42&gt;$B$6,$B$5*24*8000*$A42*$B$7/1000000)))</f>
        <v>27855.36</v>
      </c>
      <c r="D42" s="16" t="n">
        <f aca="false">D41+0.01</f>
        <v>0.820000000000001</v>
      </c>
      <c r="E42" s="17" t="n">
        <f aca="false">IF(AND(0.15&lt;=$D42,$B$6&gt;=$D42),$B$8,IF($D42&lt;0.15,($B$8/$A$25)*$D42,IF($D42&gt;$B$6,$B$5*24*8000*$D42*$B$7/1000000)))</f>
        <v>58567.68</v>
      </c>
    </row>
    <row r="43" s="6" customFormat="true" ht="15.75" hidden="false" customHeight="false" outlineLevel="0" collapsed="false">
      <c r="A43" s="16" t="n">
        <f aca="false">A42+0.01</f>
        <v>0.33</v>
      </c>
      <c r="B43" s="17" t="n">
        <f aca="false">IF(AND(0.15&lt;=$A43,$B$6&gt;=$A43),$B$8,IF($A43&lt;0.15,($B$8/$A$25)*$A43,IF($A43&gt;$B$6,$B$5*24*8000*$A43*$B$7/1000000)))</f>
        <v>27855.36</v>
      </c>
      <c r="D43" s="16" t="n">
        <f aca="false">D42+0.01</f>
        <v>0.830000000000001</v>
      </c>
      <c r="E43" s="17" t="n">
        <f aca="false">IF(AND(0.15&lt;=$D43,$B$6&gt;=$D43),$B$8,IF($D43&lt;0.15,($B$8/$A$25)*$D43,IF($D43&gt;$B$6,$B$5*24*8000*$D43*$B$7/1000000)))</f>
        <v>59281.92</v>
      </c>
    </row>
    <row r="44" s="6" customFormat="true" ht="15.75" hidden="false" customHeight="false" outlineLevel="0" collapsed="false">
      <c r="A44" s="16" t="n">
        <f aca="false">A43+0.01</f>
        <v>0.34</v>
      </c>
      <c r="B44" s="17" t="n">
        <f aca="false">IF(AND(0.15&lt;=$A44,$B$6&gt;=$A44),$B$8,IF($A44&lt;0.15,($B$8/$A$25)*$A44,IF($A44&gt;$B$6,$B$5*24*8000*$A44*$B$7/1000000)))</f>
        <v>27855.36</v>
      </c>
      <c r="D44" s="16" t="n">
        <f aca="false">D43+0.01</f>
        <v>0.840000000000001</v>
      </c>
      <c r="E44" s="17" t="n">
        <f aca="false">IF(AND(0.15&lt;=$D44,$B$6&gt;=$D44),$B$8,IF($D44&lt;0.15,($B$8/$A$25)*$D44,IF($D44&gt;$B$6,$B$5*24*8000*$D44*$B$7/1000000)))</f>
        <v>59996.16</v>
      </c>
    </row>
    <row r="45" s="6" customFormat="true" ht="15.75" hidden="false" customHeight="false" outlineLevel="0" collapsed="false">
      <c r="A45" s="16" t="n">
        <f aca="false">A44+0.01</f>
        <v>0.35</v>
      </c>
      <c r="B45" s="17" t="n">
        <f aca="false">IF(AND(0.15&lt;=$A45,$B$6&gt;=$A45),$B$8,IF($A45&lt;0.15,($B$8/$A$25)*$A45,IF($A45&gt;$B$6,$B$5*24*8000*$A45*$B$7/1000000)))</f>
        <v>27855.36</v>
      </c>
      <c r="D45" s="16" t="n">
        <f aca="false">D44+0.01</f>
        <v>0.850000000000001</v>
      </c>
      <c r="E45" s="17" t="n">
        <f aca="false">IF(AND(0.15&lt;=$D45,$B$6&gt;=$D45),$B$8,IF($D45&lt;0.15,($B$8/$A$25)*$D45,IF($D45&gt;$B$6,$B$5*24*8000*$D45*$B$7/1000000)))</f>
        <v>60710.4</v>
      </c>
    </row>
    <row r="46" s="6" customFormat="true" ht="15.75" hidden="false" customHeight="false" outlineLevel="0" collapsed="false">
      <c r="A46" s="16" t="n">
        <f aca="false">A45+0.01</f>
        <v>0.36</v>
      </c>
      <c r="B46" s="17" t="n">
        <f aca="false">IF(AND(0.15&lt;=$A46,$B$6&gt;=$A46),$B$8,IF($A46&lt;0.15,($B$8/$A$25)*$A46,IF($A46&gt;$B$6,$B$5*24*8000*$A46*$B$7/1000000)))</f>
        <v>27855.36</v>
      </c>
      <c r="D46" s="16" t="n">
        <f aca="false">D45+0.01</f>
        <v>0.860000000000001</v>
      </c>
      <c r="E46" s="17" t="n">
        <f aca="false">IF(AND(0.15&lt;=$D46,$B$6&gt;=$D46),$B$8,IF($D46&lt;0.15,($B$8/$A$25)*$D46,IF($D46&gt;$B$6,$B$5*24*8000*$D46*$B$7/1000000)))</f>
        <v>61424.64</v>
      </c>
    </row>
    <row r="47" s="6" customFormat="true" ht="15.75" hidden="false" customHeight="false" outlineLevel="0" collapsed="false">
      <c r="A47" s="16" t="n">
        <f aca="false">A46+0.01</f>
        <v>0.37</v>
      </c>
      <c r="B47" s="17" t="n">
        <f aca="false">IF(AND(0.15&lt;=$A47,$B$6&gt;=$A47),$B$8,IF($A47&lt;0.15,($B$8/$A$25)*$A47,IF($A47&gt;$B$6,$B$5*24*8000*$A47*$B$7/1000000)))</f>
        <v>27855.36</v>
      </c>
      <c r="D47" s="16" t="n">
        <f aca="false">D46+0.01</f>
        <v>0.870000000000001</v>
      </c>
      <c r="E47" s="17" t="n">
        <f aca="false">IF(AND(0.15&lt;=$D47,$B$6&gt;=$D47),$B$8,IF($D47&lt;0.15,($B$8/$A$25)*$D47,IF($D47&gt;$B$6,$B$5*24*8000*$D47*$B$7/1000000)))</f>
        <v>62138.88</v>
      </c>
    </row>
    <row r="48" s="6" customFormat="true" ht="15.75" hidden="false" customHeight="false" outlineLevel="0" collapsed="false">
      <c r="A48" s="16" t="n">
        <f aca="false">A47+0.01</f>
        <v>0.38</v>
      </c>
      <c r="B48" s="17" t="n">
        <f aca="false">IF(AND(0.15&lt;=$A48,$B$6&gt;=$A48),$B$8,IF($A48&lt;0.15,($B$8/$A$25)*$A48,IF($A48&gt;$B$6,$B$5*24*8000*$A48*$B$7/1000000)))</f>
        <v>27855.36</v>
      </c>
      <c r="D48" s="16" t="n">
        <f aca="false">D47+0.01</f>
        <v>0.880000000000001</v>
      </c>
      <c r="E48" s="17" t="n">
        <f aca="false">IF(AND(0.15&lt;=$D48,$B$6&gt;=$D48),$B$8,IF($D48&lt;0.15,($B$8/$A$25)*$D48,IF($D48&gt;$B$6,$B$5*24*8000*$D48*$B$7/1000000)))</f>
        <v>62853.12</v>
      </c>
    </row>
    <row r="49" s="6" customFormat="true" ht="15.75" hidden="false" customHeight="false" outlineLevel="0" collapsed="false">
      <c r="A49" s="16" t="n">
        <f aca="false">A48+0.01</f>
        <v>0.39</v>
      </c>
      <c r="B49" s="17" t="n">
        <f aca="false">IF(AND(0.15&lt;=$A49,$B$6&gt;=$A49),$B$8,IF($A49&lt;0.15,($B$8/$A$25)*$A49,IF($A49&gt;$B$6,$B$5*24*8000*$A49*$B$7/1000000)))</f>
        <v>27855.36</v>
      </c>
      <c r="D49" s="16" t="n">
        <f aca="false">D48+0.01</f>
        <v>0.890000000000001</v>
      </c>
      <c r="E49" s="17" t="n">
        <f aca="false">IF(AND(0.15&lt;=$D49,$B$6&gt;=$D49),$B$8,IF($D49&lt;0.15,($B$8/$A$25)*$D49,IF($D49&gt;$B$6,$B$5*24*8000*$D49*$B$7/1000000)))</f>
        <v>63567.36</v>
      </c>
    </row>
    <row r="50" s="6" customFormat="true" ht="15.75" hidden="false" customHeight="false" outlineLevel="0" collapsed="false">
      <c r="A50" s="16" t="n">
        <f aca="false">A49+0.01</f>
        <v>0.4</v>
      </c>
      <c r="B50" s="17" t="n">
        <f aca="false">IF(AND(0.15&lt;=$A50,$B$6&gt;=$A50),$B$8,IF($A50&lt;0.15,($B$8/$A$25)*$A50,IF($A50&gt;$B$6,$B$5*24*8000*$A50*$B$7/1000000)))</f>
        <v>28569.6</v>
      </c>
      <c r="D50" s="16" t="n">
        <f aca="false">D49+0.01</f>
        <v>0.900000000000001</v>
      </c>
      <c r="E50" s="17" t="n">
        <f aca="false">IF(AND(0.15&lt;=$D50,$B$6&gt;=$D50),$B$8,IF($D50&lt;0.15,($B$8/$A$25)*$D50,IF($D50&gt;$B$6,$B$5*24*8000*$D50*$B$7/1000000)))</f>
        <v>64281.6</v>
      </c>
    </row>
    <row r="51" s="6" customFormat="true" ht="15.75" hidden="false" customHeight="false" outlineLevel="0" collapsed="false">
      <c r="A51" s="16" t="n">
        <f aca="false">A50+0.01</f>
        <v>0.41</v>
      </c>
      <c r="B51" s="17" t="n">
        <f aca="false">IF(AND(0.15&lt;=$A51,$B$6&gt;=$A51),$B$8,IF($A51&lt;0.15,($B$8/$A$25)*$A51,IF($A51&gt;$B$6,$B$5*24*8000*$A51*$B$7/1000000)))</f>
        <v>29283.84</v>
      </c>
      <c r="D51" s="16" t="n">
        <f aca="false">D50+0.01</f>
        <v>0.910000000000001</v>
      </c>
      <c r="E51" s="17" t="n">
        <f aca="false">IF(AND(0.15&lt;=$D51,$B$6&gt;=$D51),$B$8,IF($D51&lt;0.15,($B$8/$A$25)*$D51,IF($D51&gt;$B$6,$B$5*24*8000*$D51*$B$7/1000000)))</f>
        <v>64995.8400000001</v>
      </c>
    </row>
    <row r="52" s="6" customFormat="true" ht="15.75" hidden="false" customHeight="false" outlineLevel="0" collapsed="false">
      <c r="A52" s="16" t="n">
        <f aca="false">A51+0.01</f>
        <v>0.42</v>
      </c>
      <c r="B52" s="17" t="n">
        <f aca="false">IF(AND(0.15&lt;=$A52,$B$6&gt;=$A52),$B$8,IF($A52&lt;0.15,($B$8/$A$25)*$A52,IF($A52&gt;$B$6,$B$5*24*8000*$A52*$B$7/1000000)))</f>
        <v>29998.08</v>
      </c>
      <c r="D52" s="16" t="n">
        <f aca="false">D51+0.01</f>
        <v>0.920000000000001</v>
      </c>
      <c r="E52" s="17" t="n">
        <f aca="false">IF(AND(0.15&lt;=$D52,$B$6&gt;=$D52),$B$8,IF($D52&lt;0.15,($B$8/$A$25)*$D52,IF($D52&gt;$B$6,$B$5*24*8000*$D52*$B$7/1000000)))</f>
        <v>65710.0800000001</v>
      </c>
    </row>
    <row r="53" s="6" customFormat="true" ht="15.75" hidden="false" customHeight="false" outlineLevel="0" collapsed="false">
      <c r="A53" s="16" t="n">
        <f aca="false">A52+0.01</f>
        <v>0.43</v>
      </c>
      <c r="B53" s="17" t="n">
        <f aca="false">IF(AND(0.15&lt;=$A53,$B$6&gt;=$A53),$B$8,IF($A53&lt;0.15,($B$8/$A$25)*$A53,IF($A53&gt;$B$6,$B$5*24*8000*$A53*$B$7/1000000)))</f>
        <v>30712.32</v>
      </c>
      <c r="D53" s="16" t="n">
        <f aca="false">D52+0.01</f>
        <v>0.930000000000001</v>
      </c>
      <c r="E53" s="17" t="n">
        <f aca="false">IF(AND(0.15&lt;=$D53,$B$6&gt;=$D53),$B$8,IF($D53&lt;0.15,($B$8/$A$25)*$D53,IF($D53&gt;$B$6,$B$5*24*8000*$D53*$B$7/1000000)))</f>
        <v>66424.3200000001</v>
      </c>
    </row>
    <row r="54" s="6" customFormat="true" ht="15.75" hidden="false" customHeight="false" outlineLevel="0" collapsed="false">
      <c r="A54" s="16" t="n">
        <f aca="false">A53+0.01</f>
        <v>0.44</v>
      </c>
      <c r="B54" s="17" t="n">
        <f aca="false">IF(AND(0.15&lt;=$A54,$B$6&gt;=$A54),$B$8,IF($A54&lt;0.15,($B$8/$A$25)*$A54,IF($A54&gt;$B$6,$B$5*24*8000*$A54*$B$7/1000000)))</f>
        <v>31426.56</v>
      </c>
      <c r="D54" s="16" t="n">
        <f aca="false">D53+0.01</f>
        <v>0.940000000000001</v>
      </c>
      <c r="E54" s="17" t="n">
        <f aca="false">IF(AND(0.15&lt;=$D54,$B$6&gt;=$D54),$B$8,IF($D54&lt;0.15,($B$8/$A$25)*$D54,IF($D54&gt;$B$6,$B$5*24*8000*$D54*$B$7/1000000)))</f>
        <v>67138.56</v>
      </c>
    </row>
    <row r="55" s="6" customFormat="true" ht="15.75" hidden="false" customHeight="false" outlineLevel="0" collapsed="false">
      <c r="A55" s="16" t="n">
        <f aca="false">A54+0.01</f>
        <v>0.45</v>
      </c>
      <c r="B55" s="17" t="n">
        <f aca="false">IF(AND(0.15&lt;=$A55,$B$6&gt;=$A55),$B$8,IF($A55&lt;0.15,($B$8/$A$25)*$A55,IF($A55&gt;$B$6,$B$5*24*8000*$A55*$B$7/1000000)))</f>
        <v>32140.8</v>
      </c>
      <c r="D55" s="16" t="n">
        <f aca="false">D54+0.01</f>
        <v>0.950000000000001</v>
      </c>
      <c r="E55" s="17" t="n">
        <f aca="false">IF(AND(0.15&lt;=$D55,$B$6&gt;=$D55),$B$8,IF($D55&lt;0.15,($B$8/$A$25)*$D55,IF($D55&gt;$B$6,$B$5*24*8000*$D55*$B$7/1000000)))</f>
        <v>67852.8000000001</v>
      </c>
    </row>
    <row r="56" s="6" customFormat="true" ht="15.75" hidden="false" customHeight="false" outlineLevel="0" collapsed="false">
      <c r="A56" s="16" t="n">
        <f aca="false">A55+0.01</f>
        <v>0.46</v>
      </c>
      <c r="B56" s="17" t="n">
        <f aca="false">IF(AND(0.15&lt;=$A56,$B$6&gt;=$A56),$B$8,IF($A56&lt;0.15,($B$8/$A$25)*$A56,IF($A56&gt;$B$6,$B$5*24*8000*$A56*$B$7/1000000)))</f>
        <v>32855.04</v>
      </c>
      <c r="D56" s="16" t="n">
        <f aca="false">D55+0.01</f>
        <v>0.960000000000001</v>
      </c>
      <c r="E56" s="17" t="n">
        <f aca="false">IF(AND(0.15&lt;=$D56,$B$6&gt;=$D56),$B$8,IF($D56&lt;0.15,($B$8/$A$25)*$D56,IF($D56&gt;$B$6,$B$5*24*8000*$D56*$B$7/1000000)))</f>
        <v>68567.0400000001</v>
      </c>
    </row>
    <row r="57" s="6" customFormat="true" ht="15.75" hidden="false" customHeight="false" outlineLevel="0" collapsed="false">
      <c r="A57" s="16" t="n">
        <f aca="false">A56+0.01</f>
        <v>0.47</v>
      </c>
      <c r="B57" s="17" t="n">
        <f aca="false">IF(AND(0.15&lt;=$A57,$B$6&gt;=$A57),$B$8,IF($A57&lt;0.15,($B$8/$A$25)*$A57,IF($A57&gt;$B$6,$B$5*24*8000*$A57*$B$7/1000000)))</f>
        <v>33569.28</v>
      </c>
      <c r="D57" s="16" t="n">
        <f aca="false">D56+0.01</f>
        <v>0.970000000000001</v>
      </c>
      <c r="E57" s="17" t="n">
        <f aca="false">IF(AND(0.15&lt;=$D57,$B$6&gt;=$D57),$B$8,IF($D57&lt;0.15,($B$8/$A$25)*$D57,IF($D57&gt;$B$6,$B$5*24*8000*$D57*$B$7/1000000)))</f>
        <v>69281.28</v>
      </c>
    </row>
    <row r="58" s="6" customFormat="true" ht="15.75" hidden="false" customHeight="false" outlineLevel="0" collapsed="false">
      <c r="A58" s="16" t="n">
        <f aca="false">A57+0.01</f>
        <v>0.48</v>
      </c>
      <c r="B58" s="17" t="n">
        <f aca="false">IF(AND(0.15&lt;=$A58,$B$6&gt;=$A58),$B$8,IF($A58&lt;0.15,($B$8/$A$25)*$A58,IF($A58&gt;$B$6,$B$5*24*8000*$A58*$B$7/1000000)))</f>
        <v>34283.52</v>
      </c>
      <c r="D58" s="16" t="n">
        <f aca="false">D57+0.01</f>
        <v>0.980000000000001</v>
      </c>
      <c r="E58" s="17" t="n">
        <f aca="false">IF(AND(0.15&lt;=$D58,$B$6&gt;=$D58),$B$8,IF($D58&lt;0.15,($B$8/$A$25)*$D58,IF($D58&gt;$B$6,$B$5*24*8000*$D58*$B$7/1000000)))</f>
        <v>69995.5200000001</v>
      </c>
    </row>
    <row r="59" s="6" customFormat="true" ht="15.75" hidden="false" customHeight="false" outlineLevel="0" collapsed="false">
      <c r="A59" s="16" t="n">
        <f aca="false">A58+0.01</f>
        <v>0.49</v>
      </c>
      <c r="B59" s="17" t="n">
        <f aca="false">IF(AND(0.15&lt;=$A59,$B$6&gt;=$A59),$B$8,IF($A59&lt;0.15,($B$8/$A$25)*$A59,IF($A59&gt;$B$6,$B$5*24*8000*$A59*$B$7/1000000)))</f>
        <v>34997.76</v>
      </c>
      <c r="D59" s="16" t="n">
        <f aca="false">D58+0.01</f>
        <v>0.990000000000001</v>
      </c>
      <c r="E59" s="17" t="n">
        <f aca="false">IF(AND(0.15&lt;=$D59,$B$6&gt;=$D59),$B$8,IF($D59&lt;0.15,($B$8/$A$25)*$D59,IF($D59&gt;$B$6,$B$5*24*8000*$D59*$B$7/1000000)))</f>
        <v>70709.7600000001</v>
      </c>
    </row>
    <row r="60" s="6" customFormat="true" ht="15.75" hidden="false" customHeight="false" outlineLevel="0" collapsed="false">
      <c r="A60" s="16" t="n">
        <f aca="false">A59+0.01</f>
        <v>0.5</v>
      </c>
      <c r="B60" s="17" t="n">
        <f aca="false">IF(AND(0.15&lt;=$A60,$B$6&gt;=$A60),$B$8,IF($A60&lt;0.15,($B$8/$A$25)*$A60,IF($A60&gt;$B$6,$B$5*24*8000*$A60*$B$7/1000000)))</f>
        <v>35712</v>
      </c>
      <c r="D60" s="16" t="n">
        <f aca="false">D59+0.01</f>
        <v>1</v>
      </c>
      <c r="E60" s="17" t="n">
        <f aca="false">IF(AND(0.15&lt;=$D60,$B$6&gt;=$D60),$B$8,IF($D60&lt;0.15,($B$8/$A$25)*$D60,IF($D60&gt;$B$6,$B$5*24*8000*$D60*$B$7/1000000)))</f>
        <v>71424</v>
      </c>
    </row>
    <row r="61" s="6" customFormat="true" ht="15.75" hidden="false" customHeight="false" outlineLevel="0" collapsed="false">
      <c r="A61" s="20"/>
      <c r="D61" s="8"/>
    </row>
    <row r="62" s="6" customFormat="true" ht="15.75" hidden="false" customHeight="false" outlineLevel="0" collapsed="false">
      <c r="A62" s="20"/>
      <c r="D62" s="8"/>
    </row>
    <row r="63" s="6" customFormat="true" ht="15.75" hidden="false" customHeight="false" outlineLevel="0" collapsed="false">
      <c r="A63" s="20"/>
      <c r="D63" s="8"/>
    </row>
    <row r="64" s="6" customFormat="true" ht="15.75" hidden="false" customHeight="false" outlineLevel="0" collapsed="false">
      <c r="A64" s="20"/>
      <c r="D64" s="8"/>
    </row>
    <row r="65" s="6" customFormat="true" ht="15.75" hidden="false" customHeight="false" outlineLevel="0" collapsed="false">
      <c r="A65" s="20"/>
      <c r="D65" s="8"/>
    </row>
    <row r="66" s="6" customFormat="true" ht="15.75" hidden="false" customHeight="false" outlineLevel="0" collapsed="false">
      <c r="A66" s="20"/>
      <c r="D66" s="8"/>
    </row>
    <row r="67" s="6" customFormat="true" ht="15.75" hidden="false" customHeight="false" outlineLevel="0" collapsed="false">
      <c r="A67" s="20"/>
      <c r="D67" s="8"/>
    </row>
    <row r="68" s="6" customFormat="true" ht="15.75" hidden="false" customHeight="false" outlineLevel="0" collapsed="false">
      <c r="A68" s="20"/>
      <c r="D68" s="8"/>
    </row>
    <row r="69" s="6" customFormat="true" ht="15.75" hidden="false" customHeight="false" outlineLevel="0" collapsed="false">
      <c r="A69" s="20"/>
      <c r="D69" s="8"/>
    </row>
    <row r="70" s="6" customFormat="true" ht="15.75" hidden="false" customHeight="false" outlineLevel="0" collapsed="false">
      <c r="A70" s="20"/>
      <c r="D70" s="8"/>
    </row>
    <row r="71" s="6" customFormat="true" ht="15.75" hidden="false" customHeight="false" outlineLevel="0" collapsed="false">
      <c r="A71" s="20"/>
      <c r="D71" s="8"/>
    </row>
    <row r="72" s="6" customFormat="true" ht="15.75" hidden="false" customHeight="false" outlineLevel="0" collapsed="false">
      <c r="A72" s="20"/>
      <c r="D72" s="8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4.7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5.75" hidden="false" customHeight="false" outlineLevel="0" collapsed="false">
      <c r="A2" s="5"/>
      <c r="B2" s="5"/>
      <c r="C2" s="5"/>
      <c r="D2" s="5"/>
      <c r="E2" s="5"/>
    </row>
    <row r="3" s="6" customFormat="true" ht="15.75" hidden="false" customHeight="false" outlineLevel="0" collapsed="false">
      <c r="A3" s="7" t="s">
        <v>17</v>
      </c>
      <c r="B3" s="5"/>
      <c r="C3" s="5"/>
      <c r="D3" s="5"/>
      <c r="E3" s="5"/>
    </row>
    <row r="4" s="6" customFormat="true" ht="15.75" hidden="false" customHeight="false" outlineLevel="0" collapsed="false">
      <c r="A4" s="7"/>
      <c r="B4" s="7"/>
      <c r="C4" s="7"/>
      <c r="D4" s="8"/>
      <c r="G4" s="9"/>
      <c r="H4" s="9"/>
      <c r="J4" s="9"/>
      <c r="K4" s="9"/>
    </row>
    <row r="5" s="6" customFormat="true" ht="15.75" hidden="false" customHeight="false" outlineLevel="0" collapsed="false">
      <c r="A5" s="10" t="s">
        <v>2</v>
      </c>
      <c r="B5" s="11" t="n">
        <f aca="false">Jan!$B$5</f>
        <v>12400</v>
      </c>
      <c r="C5" s="7"/>
      <c r="D5" s="8"/>
      <c r="G5" s="9"/>
      <c r="H5" s="9"/>
      <c r="J5" s="9"/>
      <c r="K5" s="9"/>
    </row>
    <row r="6" s="6" customFormat="true" ht="31.5" hidden="false" customHeight="false" outlineLevel="0" collapsed="false">
      <c r="A6" s="10" t="s">
        <v>3</v>
      </c>
      <c r="B6" s="12" t="n">
        <v>0.39</v>
      </c>
      <c r="C6" s="7"/>
      <c r="D6" s="8"/>
      <c r="G6" s="9"/>
      <c r="H6" s="9"/>
      <c r="J6" s="9"/>
      <c r="K6" s="9"/>
    </row>
    <row r="7" s="6" customFormat="true" ht="29.25" hidden="false" customHeight="true" outlineLevel="0" collapsed="false">
      <c r="A7" s="10" t="s">
        <v>4</v>
      </c>
      <c r="B7" s="13" t="n">
        <v>31</v>
      </c>
      <c r="C7" s="7"/>
      <c r="D7" s="8"/>
      <c r="G7" s="9"/>
      <c r="H7" s="9"/>
      <c r="J7" s="9"/>
      <c r="K7" s="9"/>
    </row>
    <row r="8" s="6" customFormat="true" ht="47.25" hidden="false" customHeight="false" outlineLevel="0" collapsed="false">
      <c r="A8" s="10" t="s">
        <v>15</v>
      </c>
      <c r="B8" s="14" t="n">
        <f aca="false">(B5*B6*24*8000/1000000)*$B$7</f>
        <v>28783.872</v>
      </c>
      <c r="C8" s="7"/>
      <c r="D8" s="8"/>
      <c r="G8" s="9"/>
      <c r="H8" s="9"/>
      <c r="J8" s="9"/>
      <c r="K8" s="9"/>
    </row>
    <row r="9" s="6" customFormat="true" ht="15.75" hidden="false" customHeight="false" outlineLevel="0" collapsed="false">
      <c r="A9" s="7"/>
      <c r="B9" s="7"/>
      <c r="D9" s="9"/>
      <c r="E9" s="9"/>
      <c r="G9" s="9"/>
      <c r="H9" s="9"/>
      <c r="J9" s="9"/>
      <c r="K9" s="9"/>
    </row>
    <row r="10" s="6" customFormat="true" ht="51.75" hidden="false" customHeight="true" outlineLevel="0" collapsed="false">
      <c r="A10" s="15" t="s">
        <v>6</v>
      </c>
      <c r="B10" s="10" t="s">
        <v>7</v>
      </c>
      <c r="C10" s="9"/>
      <c r="D10" s="15" t="s">
        <v>6</v>
      </c>
      <c r="E10" s="10" t="s">
        <v>7</v>
      </c>
      <c r="G10" s="10"/>
      <c r="H10" s="9"/>
      <c r="J10" s="10"/>
      <c r="K10" s="9"/>
    </row>
    <row r="11" s="6" customFormat="true" ht="15.75" hidden="false" customHeight="false" outlineLevel="0" collapsed="false">
      <c r="A11" s="16" t="n">
        <v>0.01</v>
      </c>
      <c r="B11" s="17" t="n">
        <f aca="false">IF(AND(0.15&lt;=$A11,$B$6&gt;=$A11),$B$8,IF($A11&lt;0.15,($B$8/$A$25)*$A11,IF($A11&gt;$B$6,$B$5*24*8000*$A11*$B$7/1000000)))</f>
        <v>1918.9248</v>
      </c>
      <c r="C11" s="17"/>
      <c r="D11" s="16" t="n">
        <f aca="false">A60+0.01</f>
        <v>0.51</v>
      </c>
      <c r="E11" s="17" t="n">
        <f aca="false">IF(AND(0.15&lt;=$D11,$B$6&gt;=$D11),$B$8,IF($D11&lt;0.15,($B$8/$A$25)*$D11,IF($D11&gt;$B$6,$B$5*24*8000*$D11*$B$7/1000000)))</f>
        <v>37640.448</v>
      </c>
    </row>
    <row r="12" s="6" customFormat="true" ht="15.75" hidden="false" customHeight="false" outlineLevel="0" collapsed="false">
      <c r="A12" s="16" t="n">
        <f aca="false">A11+0.01</f>
        <v>0.02</v>
      </c>
      <c r="B12" s="17" t="n">
        <f aca="false">IF(AND(0.15&lt;=$A12,$B$6&gt;=$A12),$B$8,IF($A12&lt;0.15,($B$8/$A$25)*$A12,IF($A12&gt;$B$6,$B$5*24*8000*$A12*$B$7/1000000)))</f>
        <v>3837.8496</v>
      </c>
      <c r="C12" s="17"/>
      <c r="D12" s="16" t="n">
        <f aca="false">D11+0.01</f>
        <v>0.52</v>
      </c>
      <c r="E12" s="17" t="n">
        <f aca="false">IF(AND(0.15&lt;=$D12,$B$6&gt;=$D12),$B$8,IF($D12&lt;0.15,($B$8/$A$25)*$D12,IF($D12&gt;$B$6,$B$5*24*8000*$D12*$B$7/1000000)))</f>
        <v>38378.496</v>
      </c>
    </row>
    <row r="13" s="6" customFormat="true" ht="15.75" hidden="false" customHeight="false" outlineLevel="0" collapsed="false">
      <c r="A13" s="16" t="n">
        <f aca="false">A12+0.01</f>
        <v>0.03</v>
      </c>
      <c r="B13" s="17" t="n">
        <f aca="false">IF(AND(0.15&lt;=$A13,$B$6&gt;=$A13),$B$8,IF($A13&lt;0.15,($B$8/$A$25)*$A13,IF($A13&gt;$B$6,$B$5*24*8000*$A13*$B$7/1000000)))</f>
        <v>5756.7744</v>
      </c>
      <c r="C13" s="17"/>
      <c r="D13" s="16" t="n">
        <f aca="false">D12+0.01</f>
        <v>0.53</v>
      </c>
      <c r="E13" s="17" t="n">
        <f aca="false">IF(AND(0.15&lt;=$D13,$B$6&gt;=$D13),$B$8,IF($D13&lt;0.15,($B$8/$A$25)*$D13,IF($D13&gt;$B$6,$B$5*24*8000*$D13*$B$7/1000000)))</f>
        <v>39116.544</v>
      </c>
    </row>
    <row r="14" s="6" customFormat="true" ht="15.75" hidden="false" customHeight="false" outlineLevel="0" collapsed="false">
      <c r="A14" s="16" t="n">
        <f aca="false">A13+0.01</f>
        <v>0.04</v>
      </c>
      <c r="B14" s="17" t="n">
        <f aca="false">IF(AND(0.15&lt;=$A14,$B$6&gt;=$A14),$B$8,IF($A14&lt;0.15,($B$8/$A$25)*$A14,IF($A14&gt;$B$6,$B$5*24*8000*$A14*$B$7/1000000)))</f>
        <v>7675.6992</v>
      </c>
      <c r="C14" s="17"/>
      <c r="D14" s="16" t="n">
        <f aca="false">D13+0.01</f>
        <v>0.54</v>
      </c>
      <c r="E14" s="17" t="n">
        <f aca="false">IF(AND(0.15&lt;=$D14,$B$6&gt;=$D14),$B$8,IF($D14&lt;0.15,($B$8/$A$25)*$D14,IF($D14&gt;$B$6,$B$5*24*8000*$D14*$B$7/1000000)))</f>
        <v>39854.592</v>
      </c>
      <c r="G14" s="18"/>
      <c r="J14" s="18"/>
    </row>
    <row r="15" s="6" customFormat="true" ht="15.75" hidden="false" customHeight="false" outlineLevel="0" collapsed="false">
      <c r="A15" s="16" t="n">
        <f aca="false">A14+0.01</f>
        <v>0.05</v>
      </c>
      <c r="B15" s="17" t="n">
        <f aca="false">IF(AND(0.15&lt;=$A15,$B$6&gt;=$A15),$B$8,IF($A15&lt;0.15,($B$8/$A$25)*$A15,IF($A15&gt;$B$6,$B$5*24*8000*$A15*$B$7/1000000)))</f>
        <v>9594.624</v>
      </c>
      <c r="C15" s="17"/>
      <c r="D15" s="16" t="n">
        <f aca="false">D14+0.01</f>
        <v>0.55</v>
      </c>
      <c r="E15" s="17" t="n">
        <f aca="false">IF(AND(0.15&lt;=$D15,$B$6&gt;=$D15),$B$8,IF($D15&lt;0.15,($B$8/$A$25)*$D15,IF($D15&gt;$B$6,$B$5*24*8000*$D15*$B$7/1000000)))</f>
        <v>40592.64</v>
      </c>
      <c r="G15" s="18"/>
      <c r="J15" s="18"/>
    </row>
    <row r="16" s="6" customFormat="true" ht="15.75" hidden="false" customHeight="false" outlineLevel="0" collapsed="false">
      <c r="A16" s="16" t="n">
        <f aca="false">A15+0.01</f>
        <v>0.06</v>
      </c>
      <c r="B16" s="17" t="n">
        <f aca="false">IF(AND(0.15&lt;=$A16,$B$6&gt;=$A16),$B$8,IF($A16&lt;0.15,($B$8/$A$25)*$A16,IF($A16&gt;$B$6,$B$5*24*8000*$A16*$B$7/1000000)))</f>
        <v>11513.5488</v>
      </c>
      <c r="C16" s="17"/>
      <c r="D16" s="16" t="n">
        <f aca="false">D15+0.01</f>
        <v>0.56</v>
      </c>
      <c r="E16" s="17" t="n">
        <f aca="false">IF(AND(0.15&lt;=$D16,$B$6&gt;=$D16),$B$8,IF($D16&lt;0.15,($B$8/$A$25)*$D16,IF($D16&gt;$B$6,$B$5*24*8000*$D16*$B$7/1000000)))</f>
        <v>41330.688</v>
      </c>
      <c r="G16" s="18"/>
      <c r="J16" s="18"/>
    </row>
    <row r="17" s="6" customFormat="true" ht="15.75" hidden="false" customHeight="false" outlineLevel="0" collapsed="false">
      <c r="A17" s="16" t="n">
        <f aca="false">A16+0.01</f>
        <v>0.07</v>
      </c>
      <c r="B17" s="17" t="n">
        <f aca="false">IF(AND(0.15&lt;=$A17,$B$6&gt;=$A17),$B$8,IF($A17&lt;0.15,($B$8/$A$25)*$A17,IF($A17&gt;$B$6,$B$5*24*8000*$A17*$B$7/1000000)))</f>
        <v>13432.4736</v>
      </c>
      <c r="C17" s="17"/>
      <c r="D17" s="16" t="n">
        <f aca="false">D16+0.01</f>
        <v>0.57</v>
      </c>
      <c r="E17" s="17" t="n">
        <f aca="false">IF(AND(0.15&lt;=$D17,$B$6&gt;=$D17),$B$8,IF($D17&lt;0.15,($B$8/$A$25)*$D17,IF($D17&gt;$B$6,$B$5*24*8000*$D17*$B$7/1000000)))</f>
        <v>42068.736</v>
      </c>
      <c r="G17" s="18"/>
      <c r="J17" s="18"/>
    </row>
    <row r="18" s="6" customFormat="true" ht="15.75" hidden="false" customHeight="false" outlineLevel="0" collapsed="false">
      <c r="A18" s="16" t="n">
        <f aca="false">A17+0.01</f>
        <v>0.08</v>
      </c>
      <c r="B18" s="17" t="n">
        <f aca="false">IF(AND(0.15&lt;=$A18,$B$6&gt;=$A18),$B$8,IF($A18&lt;0.15,($B$8/$A$25)*$A18,IF($A18&gt;$B$6,$B$5*24*8000*$A18*$B$7/1000000)))</f>
        <v>15351.3984</v>
      </c>
      <c r="C18" s="17"/>
      <c r="D18" s="16" t="n">
        <f aca="false">D17+0.01</f>
        <v>0.58</v>
      </c>
      <c r="E18" s="17" t="n">
        <f aca="false">IF(AND(0.15&lt;=$D18,$B$6&gt;=$D18),$B$8,IF($D18&lt;0.15,($B$8/$A$25)*$D18,IF($D18&gt;$B$6,$B$5*24*8000*$D18*$B$7/1000000)))</f>
        <v>42806.784</v>
      </c>
      <c r="G18" s="18"/>
      <c r="J18" s="18"/>
    </row>
    <row r="19" s="6" customFormat="true" ht="15.75" hidden="false" customHeight="false" outlineLevel="0" collapsed="false">
      <c r="A19" s="16" t="n">
        <f aca="false">A18+0.01</f>
        <v>0.09</v>
      </c>
      <c r="B19" s="17" t="n">
        <f aca="false">IF(AND(0.15&lt;=$A19,$B$6&gt;=$A19),$B$8,IF($A19&lt;0.15,($B$8/$A$25)*$A19,IF($A19&gt;$B$6,$B$5*24*8000*$A19*$B$7/1000000)))</f>
        <v>17270.3232</v>
      </c>
      <c r="C19" s="17"/>
      <c r="D19" s="16" t="n">
        <f aca="false">D18+0.01</f>
        <v>0.59</v>
      </c>
      <c r="E19" s="17" t="n">
        <f aca="false">IF(AND(0.15&lt;=$D19,$B$6&gt;=$D19),$B$8,IF($D19&lt;0.15,($B$8/$A$25)*$D19,IF($D19&gt;$B$6,$B$5*24*8000*$D19*$B$7/1000000)))</f>
        <v>43544.832</v>
      </c>
      <c r="G19" s="18"/>
      <c r="J19" s="18"/>
    </row>
    <row r="20" s="6" customFormat="true" ht="15.75" hidden="false" customHeight="false" outlineLevel="0" collapsed="false">
      <c r="A20" s="16" t="n">
        <f aca="false">A19+0.01</f>
        <v>0.1</v>
      </c>
      <c r="B20" s="17" t="n">
        <f aca="false">IF(AND(0.15&lt;=$A20,$B$6&gt;=$A20),$B$8,IF($A20&lt;0.15,($B$8/$A$25)*$A20,IF($A20&gt;$B$6,$B$5*24*8000*$A20*$B$7/1000000)))</f>
        <v>19189.248</v>
      </c>
      <c r="C20" s="17"/>
      <c r="D20" s="16" t="n">
        <f aca="false">D19+0.01</f>
        <v>0.6</v>
      </c>
      <c r="E20" s="17" t="n">
        <f aca="false">IF(AND(0.15&lt;=$D20,$B$6&gt;=$D20),$B$8,IF($D20&lt;0.15,($B$8/$A$25)*$D20,IF($D20&gt;$B$6,$B$5*24*8000*$D20*$B$7/1000000)))</f>
        <v>44282.88</v>
      </c>
      <c r="G20" s="19"/>
      <c r="J20" s="18"/>
    </row>
    <row r="21" s="6" customFormat="true" ht="15.75" hidden="false" customHeight="false" outlineLevel="0" collapsed="false">
      <c r="A21" s="16" t="n">
        <f aca="false">A20+0.01</f>
        <v>0.11</v>
      </c>
      <c r="B21" s="17" t="n">
        <f aca="false">IF(AND(0.15&lt;=$A21,$B$6&gt;=$A21),$B$8,IF($A21&lt;0.15,($B$8/$A$25)*$A21,IF($A21&gt;$B$6,$B$5*24*8000*$A21*$B$7/1000000)))</f>
        <v>21108.1728</v>
      </c>
      <c r="C21" s="17"/>
      <c r="D21" s="16" t="n">
        <f aca="false">D20+0.01</f>
        <v>0.61</v>
      </c>
      <c r="E21" s="17" t="n">
        <f aca="false">IF(AND(0.15&lt;=$D21,$B$6&gt;=$D21),$B$8,IF($D21&lt;0.15,($B$8/$A$25)*$D21,IF($D21&gt;$B$6,$B$5*24*8000*$D21*$B$7/1000000)))</f>
        <v>45020.928</v>
      </c>
      <c r="G21" s="18"/>
      <c r="J21" s="18"/>
    </row>
    <row r="22" s="6" customFormat="true" ht="15.75" hidden="false" customHeight="false" outlineLevel="0" collapsed="false">
      <c r="A22" s="16" t="n">
        <f aca="false">A21+0.01</f>
        <v>0.12</v>
      </c>
      <c r="B22" s="17" t="n">
        <f aca="false">IF(AND(0.15&lt;=$A22,$B$6&gt;=$A22),$B$8,IF($A22&lt;0.15,($B$8/$A$25)*$A22,IF($A22&gt;$B$6,$B$5*24*8000*$A22*$B$7/1000000)))</f>
        <v>23027.0976</v>
      </c>
      <c r="C22" s="17"/>
      <c r="D22" s="16" t="n">
        <f aca="false">D21+0.01</f>
        <v>0.62</v>
      </c>
      <c r="E22" s="17" t="n">
        <f aca="false">IF(AND(0.15&lt;=$D22,$B$6&gt;=$D22),$B$8,IF($D22&lt;0.15,($B$8/$A$25)*$D22,IF($D22&gt;$B$6,$B$5*24*8000*$D22*$B$7/1000000)))</f>
        <v>45758.976</v>
      </c>
      <c r="G22" s="18"/>
      <c r="J22" s="18"/>
    </row>
    <row r="23" s="6" customFormat="true" ht="15.75" hidden="false" customHeight="false" outlineLevel="0" collapsed="false">
      <c r="A23" s="16" t="n">
        <f aca="false">A22+0.01</f>
        <v>0.13</v>
      </c>
      <c r="B23" s="17" t="n">
        <f aca="false">IF(AND(0.15&lt;=$A23,$B$6&gt;=$A23),$B$8,IF($A23&lt;0.15,($B$8/$A$25)*$A23,IF($A23&gt;$B$6,$B$5*24*8000*$A23*$B$7/1000000)))</f>
        <v>24946.0224</v>
      </c>
      <c r="C23" s="17"/>
      <c r="D23" s="16" t="n">
        <f aca="false">D22+0.01</f>
        <v>0.63</v>
      </c>
      <c r="E23" s="17" t="n">
        <f aca="false">IF(AND(0.15&lt;=$D23,$B$6&gt;=$D23),$B$8,IF($D23&lt;0.15,($B$8/$A$25)*$D23,IF($D23&gt;$B$6,$B$5*24*8000*$D23*$B$7/1000000)))</f>
        <v>46497.024</v>
      </c>
      <c r="G23" s="18"/>
      <c r="J23" s="18"/>
    </row>
    <row r="24" s="6" customFormat="true" ht="15.75" hidden="false" customHeight="false" outlineLevel="0" collapsed="false">
      <c r="A24" s="16" t="n">
        <f aca="false">A23+0.01</f>
        <v>0.14</v>
      </c>
      <c r="B24" s="17" t="n">
        <f aca="false">IF(AND(0.15&lt;=$A24,$B$6&gt;=$A24),$B$8,IF($A24&lt;0.15,($B$8/$A$25)*$A24,IF($A24&gt;$B$6,$B$5*24*8000*$A24*$B$7/1000000)))</f>
        <v>26864.9472</v>
      </c>
      <c r="C24" s="17"/>
      <c r="D24" s="16" t="n">
        <f aca="false">D23+0.01</f>
        <v>0.64</v>
      </c>
      <c r="E24" s="17" t="n">
        <f aca="false">IF(AND(0.15&lt;=$D24,$B$6&gt;=$D24),$B$8,IF($D24&lt;0.15,($B$8/$A$25)*$D24,IF($D24&gt;$B$6,$B$5*24*8000*$D24*$B$7/1000000)))</f>
        <v>47235.072</v>
      </c>
      <c r="G24" s="18"/>
      <c r="J24" s="18"/>
    </row>
    <row r="25" s="6" customFormat="true" ht="15.75" hidden="false" customHeight="false" outlineLevel="0" collapsed="false">
      <c r="A25" s="16" t="n">
        <f aca="false">A24+0.01</f>
        <v>0.15</v>
      </c>
      <c r="B25" s="17" t="n">
        <f aca="false">IF(AND(0.15&lt;=$A25,$B$6&gt;=$A25),$B$8,IF($A25&lt;0.15,($B$8/$A$25)*$A25,IF($A25&gt;$B$6,$B$5*24*8000*$A25*$B$7/1000000)))</f>
        <v>28783.872</v>
      </c>
      <c r="C25" s="17"/>
      <c r="D25" s="16" t="n">
        <f aca="false">D24+0.01</f>
        <v>0.65</v>
      </c>
      <c r="E25" s="17" t="n">
        <f aca="false">IF(AND(0.15&lt;=$D25,$B$6&gt;=$D25),$B$8,IF($D25&lt;0.15,($B$8/$A$25)*$D25,IF($D25&gt;$B$6,$B$5*24*8000*$D25*$B$7/1000000)))</f>
        <v>47973.12</v>
      </c>
      <c r="G25" s="18"/>
      <c r="J25" s="18"/>
    </row>
    <row r="26" s="6" customFormat="true" ht="15.75" hidden="false" customHeight="false" outlineLevel="0" collapsed="false">
      <c r="A26" s="16" t="n">
        <f aca="false">A25+0.01</f>
        <v>0.16</v>
      </c>
      <c r="B26" s="17" t="n">
        <f aca="false">IF(AND(0.15&lt;=$A26,$B$6&gt;=$A26),$B$8,IF($A26&lt;0.15,($B$8/$A$25)*$A26,IF($A26&gt;$B$6,$B$5*24*8000*$A26*$B$7/1000000)))</f>
        <v>28783.872</v>
      </c>
      <c r="C26" s="17"/>
      <c r="D26" s="16" t="n">
        <f aca="false">D25+0.01</f>
        <v>0.66</v>
      </c>
      <c r="E26" s="17" t="n">
        <f aca="false">IF(AND(0.15&lt;=$D26,$B$6&gt;=$D26),$B$8,IF($D26&lt;0.15,($B$8/$A$25)*$D26,IF($D26&gt;$B$6,$B$5*24*8000*$D26*$B$7/1000000)))</f>
        <v>48711.168</v>
      </c>
      <c r="G26" s="18"/>
      <c r="J26" s="18"/>
    </row>
    <row r="27" s="6" customFormat="true" ht="15.75" hidden="false" customHeight="false" outlineLevel="0" collapsed="false">
      <c r="A27" s="16" t="n">
        <f aca="false">A26+0.01</f>
        <v>0.17</v>
      </c>
      <c r="B27" s="17" t="n">
        <f aca="false">IF(AND(0.15&lt;=$A27,$B$6&gt;=$A27),$B$8,IF($A27&lt;0.15,($B$8/$A$25)*$A27,IF($A27&gt;$B$6,$B$5*24*8000*$A27*$B$7/1000000)))</f>
        <v>28783.872</v>
      </c>
      <c r="D27" s="16" t="n">
        <f aca="false">D26+0.01</f>
        <v>0.67</v>
      </c>
      <c r="E27" s="17" t="n">
        <f aca="false">IF(AND(0.15&lt;=$D27,$B$6&gt;=$D27),$B$8,IF($D27&lt;0.15,($B$8/$A$25)*$D27,IF($D27&gt;$B$6,$B$5*24*8000*$D27*$B$7/1000000)))</f>
        <v>49449.216</v>
      </c>
      <c r="G27" s="18"/>
      <c r="J27" s="18"/>
    </row>
    <row r="28" s="6" customFormat="true" ht="15.75" hidden="false" customHeight="false" outlineLevel="0" collapsed="false">
      <c r="A28" s="16" t="n">
        <f aca="false">A27+0.01</f>
        <v>0.18</v>
      </c>
      <c r="B28" s="17" t="n">
        <f aca="false">IF(AND(0.15&lt;=$A28,$B$6&gt;=$A28),$B$8,IF($A28&lt;0.15,($B$8/$A$25)*$A28,IF($A28&gt;$B$6,$B$5*24*8000*$A28*$B$7/1000000)))</f>
        <v>28783.872</v>
      </c>
      <c r="D28" s="16" t="n">
        <f aca="false">D27+0.01</f>
        <v>0.68</v>
      </c>
      <c r="E28" s="17" t="n">
        <f aca="false">IF(AND(0.15&lt;=$D28,$B$6&gt;=$D28),$B$8,IF($D28&lt;0.15,($B$8/$A$25)*$D28,IF($D28&gt;$B$6,$B$5*24*8000*$D28*$B$7/1000000)))</f>
        <v>50187.264</v>
      </c>
    </row>
    <row r="29" s="6" customFormat="true" ht="15.75" hidden="false" customHeight="false" outlineLevel="0" collapsed="false">
      <c r="A29" s="16" t="n">
        <f aca="false">A28+0.01</f>
        <v>0.19</v>
      </c>
      <c r="B29" s="17" t="n">
        <f aca="false">IF(AND(0.15&lt;=$A29,$B$6&gt;=$A29),$B$8,IF($A29&lt;0.15,($B$8/$A$25)*$A29,IF($A29&gt;$B$6,$B$5*24*8000*$A29*$B$7/1000000)))</f>
        <v>28783.872</v>
      </c>
      <c r="D29" s="16" t="n">
        <f aca="false">D28+0.01</f>
        <v>0.69</v>
      </c>
      <c r="E29" s="17" t="n">
        <f aca="false">IF(AND(0.15&lt;=$D29,$B$6&gt;=$D29),$B$8,IF($D29&lt;0.15,($B$8/$A$25)*$D29,IF($D29&gt;$B$6,$B$5*24*8000*$D29*$B$7/1000000)))</f>
        <v>50925.312</v>
      </c>
    </row>
    <row r="30" s="6" customFormat="true" ht="15.75" hidden="false" customHeight="false" outlineLevel="0" collapsed="false">
      <c r="A30" s="16" t="n">
        <f aca="false">A29+0.01</f>
        <v>0.2</v>
      </c>
      <c r="B30" s="17" t="n">
        <f aca="false">IF(AND(0.15&lt;=$A30,$B$6&gt;=$A30),$B$8,IF($A30&lt;0.15,($B$8/$A$25)*$A30,IF($A30&gt;$B$6,$B$5*24*8000*$A30*$B$7/1000000)))</f>
        <v>28783.872</v>
      </c>
      <c r="D30" s="16" t="n">
        <f aca="false">D29+0.01</f>
        <v>0.7</v>
      </c>
      <c r="E30" s="17" t="n">
        <f aca="false">IF(AND(0.15&lt;=$D30,$B$6&gt;=$D30),$B$8,IF($D30&lt;0.15,($B$8/$A$25)*$D30,IF($D30&gt;$B$6,$B$5*24*8000*$D30*$B$7/1000000)))</f>
        <v>51663.36</v>
      </c>
    </row>
    <row r="31" s="6" customFormat="true" ht="15.75" hidden="false" customHeight="false" outlineLevel="0" collapsed="false">
      <c r="A31" s="16" t="n">
        <f aca="false">A30+0.01</f>
        <v>0.21</v>
      </c>
      <c r="B31" s="17" t="n">
        <f aca="false">IF(AND(0.15&lt;=$A31,$B$6&gt;=$A31),$B$8,IF($A31&lt;0.15,($B$8/$A$25)*$A31,IF($A31&gt;$B$6,$B$5*24*8000*$A31*$B$7/1000000)))</f>
        <v>28783.872</v>
      </c>
      <c r="D31" s="16" t="n">
        <f aca="false">D30+0.01</f>
        <v>0.71</v>
      </c>
      <c r="E31" s="17" t="n">
        <f aca="false">IF(AND(0.15&lt;=$D31,$B$6&gt;=$D31),$B$8,IF($D31&lt;0.15,($B$8/$A$25)*$D31,IF($D31&gt;$B$6,$B$5*24*8000*$D31*$B$7/1000000)))</f>
        <v>52401.408</v>
      </c>
    </row>
    <row r="32" s="6" customFormat="true" ht="15.75" hidden="false" customHeight="false" outlineLevel="0" collapsed="false">
      <c r="A32" s="16" t="n">
        <f aca="false">A31+0.01</f>
        <v>0.22</v>
      </c>
      <c r="B32" s="17" t="n">
        <f aca="false">IF(AND(0.15&lt;=$A32,$B$6&gt;=$A32),$B$8,IF($A32&lt;0.15,($B$8/$A$25)*$A32,IF($A32&gt;$B$6,$B$5*24*8000*$A32*$B$7/1000000)))</f>
        <v>28783.872</v>
      </c>
      <c r="D32" s="16" t="n">
        <f aca="false">D31+0.01</f>
        <v>0.72</v>
      </c>
      <c r="E32" s="17" t="n">
        <f aca="false">IF(AND(0.15&lt;=$D32,$B$6&gt;=$D32),$B$8,IF($D32&lt;0.15,($B$8/$A$25)*$D32,IF($D32&gt;$B$6,$B$5*24*8000*$D32*$B$7/1000000)))</f>
        <v>53139.456</v>
      </c>
    </row>
    <row r="33" s="6" customFormat="true" ht="15.75" hidden="false" customHeight="false" outlineLevel="0" collapsed="false">
      <c r="A33" s="16" t="n">
        <f aca="false">A32+0.01</f>
        <v>0.23</v>
      </c>
      <c r="B33" s="17" t="n">
        <f aca="false">IF(AND(0.15&lt;=$A33,$B$6&gt;=$A33),$B$8,IF($A33&lt;0.15,($B$8/$A$25)*$A33,IF($A33&gt;$B$6,$B$5*24*8000*$A33*$B$7/1000000)))</f>
        <v>28783.872</v>
      </c>
      <c r="D33" s="16" t="n">
        <f aca="false">D32+0.01</f>
        <v>0.73</v>
      </c>
      <c r="E33" s="17" t="n">
        <f aca="false">IF(AND(0.15&lt;=$D33,$B$6&gt;=$D33),$B$8,IF($D33&lt;0.15,($B$8/$A$25)*$D33,IF($D33&gt;$B$6,$B$5*24*8000*$D33*$B$7/1000000)))</f>
        <v>53877.504</v>
      </c>
    </row>
    <row r="34" s="6" customFormat="true" ht="15.75" hidden="false" customHeight="false" outlineLevel="0" collapsed="false">
      <c r="A34" s="16" t="n">
        <f aca="false">A33+0.01</f>
        <v>0.24</v>
      </c>
      <c r="B34" s="17" t="n">
        <f aca="false">IF(AND(0.15&lt;=$A34,$B$6&gt;=$A34),$B$8,IF($A34&lt;0.15,($B$8/$A$25)*$A34,IF($A34&gt;$B$6,$B$5*24*8000*$A34*$B$7/1000000)))</f>
        <v>28783.872</v>
      </c>
      <c r="D34" s="16" t="n">
        <f aca="false">D33+0.01</f>
        <v>0.74</v>
      </c>
      <c r="E34" s="17" t="n">
        <f aca="false">IF(AND(0.15&lt;=$D34,$B$6&gt;=$D34),$B$8,IF($D34&lt;0.15,($B$8/$A$25)*$D34,IF($D34&gt;$B$6,$B$5*24*8000*$D34*$B$7/1000000)))</f>
        <v>54615.552</v>
      </c>
    </row>
    <row r="35" s="6" customFormat="true" ht="15.75" hidden="false" customHeight="false" outlineLevel="0" collapsed="false">
      <c r="A35" s="16" t="n">
        <f aca="false">A34+0.01</f>
        <v>0.25</v>
      </c>
      <c r="B35" s="17" t="n">
        <f aca="false">IF(AND(0.15&lt;=$A35,$B$6&gt;=$A35),$B$8,IF($A35&lt;0.15,($B$8/$A$25)*$A35,IF($A35&gt;$B$6,$B$5*24*8000*$A35*$B$7/1000000)))</f>
        <v>28783.872</v>
      </c>
      <c r="D35" s="16" t="n">
        <f aca="false">D34+0.01</f>
        <v>0.75</v>
      </c>
      <c r="E35" s="17" t="n">
        <f aca="false">IF(AND(0.15&lt;=$D35,$B$6&gt;=$D35),$B$8,IF($D35&lt;0.15,($B$8/$A$25)*$D35,IF($D35&gt;$B$6,$B$5*24*8000*$D35*$B$7/1000000)))</f>
        <v>55353.6</v>
      </c>
    </row>
    <row r="36" s="6" customFormat="true" ht="15.75" hidden="false" customHeight="false" outlineLevel="0" collapsed="false">
      <c r="A36" s="16" t="n">
        <f aca="false">A35+0.01</f>
        <v>0.26</v>
      </c>
      <c r="B36" s="17" t="n">
        <f aca="false">IF(AND(0.15&lt;=$A36,$B$6&gt;=$A36),$B$8,IF($A36&lt;0.15,($B$8/$A$25)*$A36,IF($A36&gt;$B$6,$B$5*24*8000*$A36*$B$7/1000000)))</f>
        <v>28783.872</v>
      </c>
      <c r="D36" s="16" t="n">
        <f aca="false">D35+0.01</f>
        <v>0.760000000000001</v>
      </c>
      <c r="E36" s="17" t="n">
        <f aca="false">IF(AND(0.15&lt;=$D36,$B$6&gt;=$D36),$B$8,IF($D36&lt;0.15,($B$8/$A$25)*$D36,IF($D36&gt;$B$6,$B$5*24*8000*$D36*$B$7/1000000)))</f>
        <v>56091.648</v>
      </c>
    </row>
    <row r="37" s="6" customFormat="true" ht="15.75" hidden="false" customHeight="false" outlineLevel="0" collapsed="false">
      <c r="A37" s="16" t="n">
        <f aca="false">A36+0.01</f>
        <v>0.27</v>
      </c>
      <c r="B37" s="17" t="n">
        <f aca="false">IF(AND(0.15&lt;=$A37,$B$6&gt;=$A37),$B$8,IF($A37&lt;0.15,($B$8/$A$25)*$A37,IF($A37&gt;$B$6,$B$5*24*8000*$A37*$B$7/1000000)))</f>
        <v>28783.872</v>
      </c>
      <c r="D37" s="16" t="n">
        <f aca="false">D36+0.01</f>
        <v>0.770000000000001</v>
      </c>
      <c r="E37" s="17" t="n">
        <f aca="false">IF(AND(0.15&lt;=$D37,$B$6&gt;=$D37),$B$8,IF($D37&lt;0.15,($B$8/$A$25)*$D37,IF($D37&gt;$B$6,$B$5*24*8000*$D37*$B$7/1000000)))</f>
        <v>56829.696</v>
      </c>
    </row>
    <row r="38" s="6" customFormat="true" ht="15.75" hidden="false" customHeight="false" outlineLevel="0" collapsed="false">
      <c r="A38" s="16" t="n">
        <f aca="false">A37+0.01</f>
        <v>0.28</v>
      </c>
      <c r="B38" s="17" t="n">
        <f aca="false">IF(AND(0.15&lt;=$A38,$B$6&gt;=$A38),$B$8,IF($A38&lt;0.15,($B$8/$A$25)*$A38,IF($A38&gt;$B$6,$B$5*24*8000*$A38*$B$7/1000000)))</f>
        <v>28783.872</v>
      </c>
      <c r="D38" s="16" t="n">
        <f aca="false">D37+0.01</f>
        <v>0.780000000000001</v>
      </c>
      <c r="E38" s="17" t="n">
        <f aca="false">IF(AND(0.15&lt;=$D38,$B$6&gt;=$D38),$B$8,IF($D38&lt;0.15,($B$8/$A$25)*$D38,IF($D38&gt;$B$6,$B$5*24*8000*$D38*$B$7/1000000)))</f>
        <v>57567.744</v>
      </c>
    </row>
    <row r="39" s="6" customFormat="true" ht="15.75" hidden="false" customHeight="false" outlineLevel="0" collapsed="false">
      <c r="A39" s="16" t="n">
        <f aca="false">A38+0.01</f>
        <v>0.29</v>
      </c>
      <c r="B39" s="17" t="n">
        <f aca="false">IF(AND(0.15&lt;=$A39,$B$6&gt;=$A39),$B$8,IF($A39&lt;0.15,($B$8/$A$25)*$A39,IF($A39&gt;$B$6,$B$5*24*8000*$A39*$B$7/1000000)))</f>
        <v>28783.872</v>
      </c>
      <c r="D39" s="16" t="n">
        <f aca="false">D38+0.01</f>
        <v>0.790000000000001</v>
      </c>
      <c r="E39" s="17" t="n">
        <f aca="false">IF(AND(0.15&lt;=$D39,$B$6&gt;=$D39),$B$8,IF($D39&lt;0.15,($B$8/$A$25)*$D39,IF($D39&gt;$B$6,$B$5*24*8000*$D39*$B$7/1000000)))</f>
        <v>58305.792</v>
      </c>
    </row>
    <row r="40" s="6" customFormat="true" ht="15.75" hidden="false" customHeight="false" outlineLevel="0" collapsed="false">
      <c r="A40" s="16" t="n">
        <f aca="false">A39+0.01</f>
        <v>0.3</v>
      </c>
      <c r="B40" s="17" t="n">
        <f aca="false">IF(AND(0.15&lt;=$A40,$B$6&gt;=$A40),$B$8,IF($A40&lt;0.15,($B$8/$A$25)*$A40,IF($A40&gt;$B$6,$B$5*24*8000*$A40*$B$7/1000000)))</f>
        <v>28783.872</v>
      </c>
      <c r="D40" s="16" t="n">
        <f aca="false">D39+0.01</f>
        <v>0.800000000000001</v>
      </c>
      <c r="E40" s="17" t="n">
        <f aca="false">IF(AND(0.15&lt;=$D40,$B$6&gt;=$D40),$B$8,IF($D40&lt;0.15,($B$8/$A$25)*$D40,IF($D40&gt;$B$6,$B$5*24*8000*$D40*$B$7/1000000)))</f>
        <v>59043.84</v>
      </c>
    </row>
    <row r="41" s="6" customFormat="true" ht="15.75" hidden="false" customHeight="false" outlineLevel="0" collapsed="false">
      <c r="A41" s="16" t="n">
        <f aca="false">A40+0.01</f>
        <v>0.31</v>
      </c>
      <c r="B41" s="17" t="n">
        <f aca="false">IF(AND(0.15&lt;=$A41,$B$6&gt;=$A41),$B$8,IF($A41&lt;0.15,($B$8/$A$25)*$A41,IF($A41&gt;$B$6,$B$5*24*8000*$A41*$B$7/1000000)))</f>
        <v>28783.872</v>
      </c>
      <c r="D41" s="16" t="n">
        <f aca="false">D40+0.01</f>
        <v>0.810000000000001</v>
      </c>
      <c r="E41" s="17" t="n">
        <f aca="false">IF(AND(0.15&lt;=$D41,$B$6&gt;=$D41),$B$8,IF($D41&lt;0.15,($B$8/$A$25)*$D41,IF($D41&gt;$B$6,$B$5*24*8000*$D41*$B$7/1000000)))</f>
        <v>59781.888</v>
      </c>
    </row>
    <row r="42" s="6" customFormat="true" ht="15.75" hidden="false" customHeight="false" outlineLevel="0" collapsed="false">
      <c r="A42" s="16" t="n">
        <f aca="false">A41+0.01</f>
        <v>0.32</v>
      </c>
      <c r="B42" s="17" t="n">
        <f aca="false">IF(AND(0.15&lt;=$A42,$B$6&gt;=$A42),$B$8,IF($A42&lt;0.15,($B$8/$A$25)*$A42,IF($A42&gt;$B$6,$B$5*24*8000*$A42*$B$7/1000000)))</f>
        <v>28783.872</v>
      </c>
      <c r="D42" s="16" t="n">
        <f aca="false">D41+0.01</f>
        <v>0.820000000000001</v>
      </c>
      <c r="E42" s="17" t="n">
        <f aca="false">IF(AND(0.15&lt;=$D42,$B$6&gt;=$D42),$B$8,IF($D42&lt;0.15,($B$8/$A$25)*$D42,IF($D42&gt;$B$6,$B$5*24*8000*$D42*$B$7/1000000)))</f>
        <v>60519.936</v>
      </c>
    </row>
    <row r="43" s="6" customFormat="true" ht="15.75" hidden="false" customHeight="false" outlineLevel="0" collapsed="false">
      <c r="A43" s="16" t="n">
        <f aca="false">A42+0.01</f>
        <v>0.33</v>
      </c>
      <c r="B43" s="17" t="n">
        <f aca="false">IF(AND(0.15&lt;=$A43,$B$6&gt;=$A43),$B$8,IF($A43&lt;0.15,($B$8/$A$25)*$A43,IF($A43&gt;$B$6,$B$5*24*8000*$A43*$B$7/1000000)))</f>
        <v>28783.872</v>
      </c>
      <c r="D43" s="16" t="n">
        <f aca="false">D42+0.01</f>
        <v>0.830000000000001</v>
      </c>
      <c r="E43" s="17" t="n">
        <f aca="false">IF(AND(0.15&lt;=$D43,$B$6&gt;=$D43),$B$8,IF($D43&lt;0.15,($B$8/$A$25)*$D43,IF($D43&gt;$B$6,$B$5*24*8000*$D43*$B$7/1000000)))</f>
        <v>61257.984</v>
      </c>
    </row>
    <row r="44" s="6" customFormat="true" ht="15.75" hidden="false" customHeight="false" outlineLevel="0" collapsed="false">
      <c r="A44" s="16" t="n">
        <f aca="false">A43+0.01</f>
        <v>0.34</v>
      </c>
      <c r="B44" s="17" t="n">
        <f aca="false">IF(AND(0.15&lt;=$A44,$B$6&gt;=$A44),$B$8,IF($A44&lt;0.15,($B$8/$A$25)*$A44,IF($A44&gt;$B$6,$B$5*24*8000*$A44*$B$7/1000000)))</f>
        <v>28783.872</v>
      </c>
      <c r="D44" s="16" t="n">
        <f aca="false">D43+0.01</f>
        <v>0.840000000000001</v>
      </c>
      <c r="E44" s="17" t="n">
        <f aca="false">IF(AND(0.15&lt;=$D44,$B$6&gt;=$D44),$B$8,IF($D44&lt;0.15,($B$8/$A$25)*$D44,IF($D44&gt;$B$6,$B$5*24*8000*$D44*$B$7/1000000)))</f>
        <v>61996.032</v>
      </c>
    </row>
    <row r="45" s="6" customFormat="true" ht="15.75" hidden="false" customHeight="false" outlineLevel="0" collapsed="false">
      <c r="A45" s="16" t="n">
        <f aca="false">A44+0.01</f>
        <v>0.35</v>
      </c>
      <c r="B45" s="17" t="n">
        <f aca="false">IF(AND(0.15&lt;=$A45,$B$6&gt;=$A45),$B$8,IF($A45&lt;0.15,($B$8/$A$25)*$A45,IF($A45&gt;$B$6,$B$5*24*8000*$A45*$B$7/1000000)))</f>
        <v>28783.872</v>
      </c>
      <c r="D45" s="16" t="n">
        <f aca="false">D44+0.01</f>
        <v>0.850000000000001</v>
      </c>
      <c r="E45" s="17" t="n">
        <f aca="false">IF(AND(0.15&lt;=$D45,$B$6&gt;=$D45),$B$8,IF($D45&lt;0.15,($B$8/$A$25)*$D45,IF($D45&gt;$B$6,$B$5*24*8000*$D45*$B$7/1000000)))</f>
        <v>62734.08</v>
      </c>
    </row>
    <row r="46" s="6" customFormat="true" ht="15.75" hidden="false" customHeight="false" outlineLevel="0" collapsed="false">
      <c r="A46" s="16" t="n">
        <f aca="false">A45+0.01</f>
        <v>0.36</v>
      </c>
      <c r="B46" s="17" t="n">
        <f aca="false">IF(AND(0.15&lt;=$A46,$B$6&gt;=$A46),$B$8,IF($A46&lt;0.15,($B$8/$A$25)*$A46,IF($A46&gt;$B$6,$B$5*24*8000*$A46*$B$7/1000000)))</f>
        <v>28783.872</v>
      </c>
      <c r="D46" s="16" t="n">
        <f aca="false">D45+0.01</f>
        <v>0.860000000000001</v>
      </c>
      <c r="E46" s="17" t="n">
        <f aca="false">IF(AND(0.15&lt;=$D46,$B$6&gt;=$D46),$B$8,IF($D46&lt;0.15,($B$8/$A$25)*$D46,IF($D46&gt;$B$6,$B$5*24*8000*$D46*$B$7/1000000)))</f>
        <v>63472.128</v>
      </c>
    </row>
    <row r="47" s="6" customFormat="true" ht="15.75" hidden="false" customHeight="false" outlineLevel="0" collapsed="false">
      <c r="A47" s="16" t="n">
        <f aca="false">A46+0.01</f>
        <v>0.37</v>
      </c>
      <c r="B47" s="17" t="n">
        <f aca="false">IF(AND(0.15&lt;=$A47,$B$6&gt;=$A47),$B$8,IF($A47&lt;0.15,($B$8/$A$25)*$A47,IF($A47&gt;$B$6,$B$5*24*8000*$A47*$B$7/1000000)))</f>
        <v>28783.872</v>
      </c>
      <c r="D47" s="16" t="n">
        <f aca="false">D46+0.01</f>
        <v>0.870000000000001</v>
      </c>
      <c r="E47" s="17" t="n">
        <f aca="false">IF(AND(0.15&lt;=$D47,$B$6&gt;=$D47),$B$8,IF($D47&lt;0.15,($B$8/$A$25)*$D47,IF($D47&gt;$B$6,$B$5*24*8000*$D47*$B$7/1000000)))</f>
        <v>64210.176</v>
      </c>
    </row>
    <row r="48" s="6" customFormat="true" ht="15.75" hidden="false" customHeight="false" outlineLevel="0" collapsed="false">
      <c r="A48" s="16" t="n">
        <f aca="false">A47+0.01</f>
        <v>0.38</v>
      </c>
      <c r="B48" s="17" t="n">
        <f aca="false">IF(AND(0.15&lt;=$A48,$B$6&gt;=$A48),$B$8,IF($A48&lt;0.15,($B$8/$A$25)*$A48,IF($A48&gt;$B$6,$B$5*24*8000*$A48*$B$7/1000000)))</f>
        <v>28783.872</v>
      </c>
      <c r="D48" s="16" t="n">
        <f aca="false">D47+0.01</f>
        <v>0.880000000000001</v>
      </c>
      <c r="E48" s="17" t="n">
        <f aca="false">IF(AND(0.15&lt;=$D48,$B$6&gt;=$D48),$B$8,IF($D48&lt;0.15,($B$8/$A$25)*$D48,IF($D48&gt;$B$6,$B$5*24*8000*$D48*$B$7/1000000)))</f>
        <v>64948.224</v>
      </c>
    </row>
    <row r="49" s="6" customFormat="true" ht="15.75" hidden="false" customHeight="false" outlineLevel="0" collapsed="false">
      <c r="A49" s="16" t="n">
        <f aca="false">A48+0.01</f>
        <v>0.39</v>
      </c>
      <c r="B49" s="17" t="n">
        <f aca="false">IF(AND(0.15&lt;=$A49,$B$6&gt;=$A49),$B$8,IF($A49&lt;0.15,($B$8/$A$25)*$A49,IF($A49&gt;$B$6,$B$5*24*8000*$A49*$B$7/1000000)))</f>
        <v>28783.872</v>
      </c>
      <c r="D49" s="16" t="n">
        <f aca="false">D48+0.01</f>
        <v>0.890000000000001</v>
      </c>
      <c r="E49" s="17" t="n">
        <f aca="false">IF(AND(0.15&lt;=$D49,$B$6&gt;=$D49),$B$8,IF($D49&lt;0.15,($B$8/$A$25)*$D49,IF($D49&gt;$B$6,$B$5*24*8000*$D49*$B$7/1000000)))</f>
        <v>65686.272</v>
      </c>
    </row>
    <row r="50" s="6" customFormat="true" ht="15.75" hidden="false" customHeight="false" outlineLevel="0" collapsed="false">
      <c r="A50" s="16" t="n">
        <f aca="false">A49+0.01</f>
        <v>0.4</v>
      </c>
      <c r="B50" s="17" t="n">
        <f aca="false">IF(AND(0.15&lt;=$A50,$B$6&gt;=$A50),$B$8,IF($A50&lt;0.15,($B$8/$A$25)*$A50,IF($A50&gt;$B$6,$B$5*24*8000*$A50*$B$7/1000000)))</f>
        <v>29521.92</v>
      </c>
      <c r="D50" s="16" t="n">
        <f aca="false">D49+0.01</f>
        <v>0.900000000000001</v>
      </c>
      <c r="E50" s="17" t="n">
        <f aca="false">IF(AND(0.15&lt;=$D50,$B$6&gt;=$D50),$B$8,IF($D50&lt;0.15,($B$8/$A$25)*$D50,IF($D50&gt;$B$6,$B$5*24*8000*$D50*$B$7/1000000)))</f>
        <v>66424.3200000001</v>
      </c>
    </row>
    <row r="51" s="6" customFormat="true" ht="15.75" hidden="false" customHeight="false" outlineLevel="0" collapsed="false">
      <c r="A51" s="16" t="n">
        <f aca="false">A50+0.01</f>
        <v>0.41</v>
      </c>
      <c r="B51" s="17" t="n">
        <f aca="false">IF(AND(0.15&lt;=$A51,$B$6&gt;=$A51),$B$8,IF($A51&lt;0.15,($B$8/$A$25)*$A51,IF($A51&gt;$B$6,$B$5*24*8000*$A51*$B$7/1000000)))</f>
        <v>30259.968</v>
      </c>
      <c r="D51" s="16" t="n">
        <f aca="false">D50+0.01</f>
        <v>0.910000000000001</v>
      </c>
      <c r="E51" s="17" t="n">
        <f aca="false">IF(AND(0.15&lt;=$D51,$B$6&gt;=$D51),$B$8,IF($D51&lt;0.15,($B$8/$A$25)*$D51,IF($D51&gt;$B$6,$B$5*24*8000*$D51*$B$7/1000000)))</f>
        <v>67162.3680000001</v>
      </c>
    </row>
    <row r="52" s="6" customFormat="true" ht="15.75" hidden="false" customHeight="false" outlineLevel="0" collapsed="false">
      <c r="A52" s="16" t="n">
        <f aca="false">A51+0.01</f>
        <v>0.42</v>
      </c>
      <c r="B52" s="17" t="n">
        <f aca="false">IF(AND(0.15&lt;=$A52,$B$6&gt;=$A52),$B$8,IF($A52&lt;0.15,($B$8/$A$25)*$A52,IF($A52&gt;$B$6,$B$5*24*8000*$A52*$B$7/1000000)))</f>
        <v>30998.016</v>
      </c>
      <c r="D52" s="16" t="n">
        <f aca="false">D51+0.01</f>
        <v>0.920000000000001</v>
      </c>
      <c r="E52" s="17" t="n">
        <f aca="false">IF(AND(0.15&lt;=$D52,$B$6&gt;=$D52),$B$8,IF($D52&lt;0.15,($B$8/$A$25)*$D52,IF($D52&gt;$B$6,$B$5*24*8000*$D52*$B$7/1000000)))</f>
        <v>67900.416</v>
      </c>
    </row>
    <row r="53" s="6" customFormat="true" ht="15.75" hidden="false" customHeight="false" outlineLevel="0" collapsed="false">
      <c r="A53" s="16" t="n">
        <f aca="false">A52+0.01</f>
        <v>0.43</v>
      </c>
      <c r="B53" s="17" t="n">
        <f aca="false">IF(AND(0.15&lt;=$A53,$B$6&gt;=$A53),$B$8,IF($A53&lt;0.15,($B$8/$A$25)*$A53,IF($A53&gt;$B$6,$B$5*24*8000*$A53*$B$7/1000000)))</f>
        <v>31736.064</v>
      </c>
      <c r="D53" s="16" t="n">
        <f aca="false">D52+0.01</f>
        <v>0.930000000000001</v>
      </c>
      <c r="E53" s="17" t="n">
        <f aca="false">IF(AND(0.15&lt;=$D53,$B$6&gt;=$D53),$B$8,IF($D53&lt;0.15,($B$8/$A$25)*$D53,IF($D53&gt;$B$6,$B$5*24*8000*$D53*$B$7/1000000)))</f>
        <v>68638.4640000001</v>
      </c>
    </row>
    <row r="54" s="6" customFormat="true" ht="15.75" hidden="false" customHeight="false" outlineLevel="0" collapsed="false">
      <c r="A54" s="16" t="n">
        <f aca="false">A53+0.01</f>
        <v>0.44</v>
      </c>
      <c r="B54" s="17" t="n">
        <f aca="false">IF(AND(0.15&lt;=$A54,$B$6&gt;=$A54),$B$8,IF($A54&lt;0.15,($B$8/$A$25)*$A54,IF($A54&gt;$B$6,$B$5*24*8000*$A54*$B$7/1000000)))</f>
        <v>32474.112</v>
      </c>
      <c r="D54" s="16" t="n">
        <f aca="false">D53+0.01</f>
        <v>0.940000000000001</v>
      </c>
      <c r="E54" s="17" t="n">
        <f aca="false">IF(AND(0.15&lt;=$D54,$B$6&gt;=$D54),$B$8,IF($D54&lt;0.15,($B$8/$A$25)*$D54,IF($D54&gt;$B$6,$B$5*24*8000*$D54*$B$7/1000000)))</f>
        <v>69376.5120000001</v>
      </c>
    </row>
    <row r="55" s="6" customFormat="true" ht="15.75" hidden="false" customHeight="false" outlineLevel="0" collapsed="false">
      <c r="A55" s="16" t="n">
        <f aca="false">A54+0.01</f>
        <v>0.45</v>
      </c>
      <c r="B55" s="17" t="n">
        <f aca="false">IF(AND(0.15&lt;=$A55,$B$6&gt;=$A55),$B$8,IF($A55&lt;0.15,($B$8/$A$25)*$A55,IF($A55&gt;$B$6,$B$5*24*8000*$A55*$B$7/1000000)))</f>
        <v>33212.16</v>
      </c>
      <c r="D55" s="16" t="n">
        <f aca="false">D54+0.01</f>
        <v>0.950000000000001</v>
      </c>
      <c r="E55" s="17" t="n">
        <f aca="false">IF(AND(0.15&lt;=$D55,$B$6&gt;=$D55),$B$8,IF($D55&lt;0.15,($B$8/$A$25)*$D55,IF($D55&gt;$B$6,$B$5*24*8000*$D55*$B$7/1000000)))</f>
        <v>70114.56</v>
      </c>
    </row>
    <row r="56" s="6" customFormat="true" ht="15.75" hidden="false" customHeight="false" outlineLevel="0" collapsed="false">
      <c r="A56" s="16" t="n">
        <f aca="false">A55+0.01</f>
        <v>0.46</v>
      </c>
      <c r="B56" s="17" t="n">
        <f aca="false">IF(AND(0.15&lt;=$A56,$B$6&gt;=$A56),$B$8,IF($A56&lt;0.15,($B$8/$A$25)*$A56,IF($A56&gt;$B$6,$B$5*24*8000*$A56*$B$7/1000000)))</f>
        <v>33950.208</v>
      </c>
      <c r="D56" s="16" t="n">
        <f aca="false">D55+0.01</f>
        <v>0.960000000000001</v>
      </c>
      <c r="E56" s="17" t="n">
        <f aca="false">IF(AND(0.15&lt;=$D56,$B$6&gt;=$D56),$B$8,IF($D56&lt;0.15,($B$8/$A$25)*$D56,IF($D56&gt;$B$6,$B$5*24*8000*$D56*$B$7/1000000)))</f>
        <v>70852.6080000001</v>
      </c>
    </row>
    <row r="57" s="6" customFormat="true" ht="15.75" hidden="false" customHeight="false" outlineLevel="0" collapsed="false">
      <c r="A57" s="16" t="n">
        <f aca="false">A56+0.01</f>
        <v>0.47</v>
      </c>
      <c r="B57" s="17" t="n">
        <f aca="false">IF(AND(0.15&lt;=$A57,$B$6&gt;=$A57),$B$8,IF($A57&lt;0.15,($B$8/$A$25)*$A57,IF($A57&gt;$B$6,$B$5*24*8000*$A57*$B$7/1000000)))</f>
        <v>34688.256</v>
      </c>
      <c r="D57" s="16" t="n">
        <f aca="false">D56+0.01</f>
        <v>0.970000000000001</v>
      </c>
      <c r="E57" s="17" t="n">
        <f aca="false">IF(AND(0.15&lt;=$D57,$B$6&gt;=$D57),$B$8,IF($D57&lt;0.15,($B$8/$A$25)*$D57,IF($D57&gt;$B$6,$B$5*24*8000*$D57*$B$7/1000000)))</f>
        <v>71590.6560000001</v>
      </c>
    </row>
    <row r="58" s="6" customFormat="true" ht="15.75" hidden="false" customHeight="false" outlineLevel="0" collapsed="false">
      <c r="A58" s="16" t="n">
        <f aca="false">A57+0.01</f>
        <v>0.48</v>
      </c>
      <c r="B58" s="17" t="n">
        <f aca="false">IF(AND(0.15&lt;=$A58,$B$6&gt;=$A58),$B$8,IF($A58&lt;0.15,($B$8/$A$25)*$A58,IF($A58&gt;$B$6,$B$5*24*8000*$A58*$B$7/1000000)))</f>
        <v>35426.304</v>
      </c>
      <c r="D58" s="16" t="n">
        <f aca="false">D57+0.01</f>
        <v>0.980000000000001</v>
      </c>
      <c r="E58" s="17" t="n">
        <f aca="false">IF(AND(0.15&lt;=$D58,$B$6&gt;=$D58),$B$8,IF($D58&lt;0.15,($B$8/$A$25)*$D58,IF($D58&gt;$B$6,$B$5*24*8000*$D58*$B$7/1000000)))</f>
        <v>72328.704</v>
      </c>
    </row>
    <row r="59" s="6" customFormat="true" ht="15.75" hidden="false" customHeight="false" outlineLevel="0" collapsed="false">
      <c r="A59" s="16" t="n">
        <f aca="false">A58+0.01</f>
        <v>0.49</v>
      </c>
      <c r="B59" s="17" t="n">
        <f aca="false">IF(AND(0.15&lt;=$A59,$B$6&gt;=$A59),$B$8,IF($A59&lt;0.15,($B$8/$A$25)*$A59,IF($A59&gt;$B$6,$B$5*24*8000*$A59*$B$7/1000000)))</f>
        <v>36164.352</v>
      </c>
      <c r="D59" s="16" t="n">
        <f aca="false">D58+0.01</f>
        <v>0.990000000000001</v>
      </c>
      <c r="E59" s="17" t="n">
        <f aca="false">IF(AND(0.15&lt;=$D59,$B$6&gt;=$D59),$B$8,IF($D59&lt;0.15,($B$8/$A$25)*$D59,IF($D59&gt;$B$6,$B$5*24*8000*$D59*$B$7/1000000)))</f>
        <v>73066.7520000001</v>
      </c>
    </row>
    <row r="60" s="6" customFormat="true" ht="15.75" hidden="false" customHeight="false" outlineLevel="0" collapsed="false">
      <c r="A60" s="16" t="n">
        <f aca="false">A59+0.01</f>
        <v>0.5</v>
      </c>
      <c r="B60" s="17" t="n">
        <f aca="false">IF(AND(0.15&lt;=$A60,$B$6&gt;=$A60),$B$8,IF($A60&lt;0.15,($B$8/$A$25)*$A60,IF($A60&gt;$B$6,$B$5*24*8000*$A60*$B$7/1000000)))</f>
        <v>36902.4</v>
      </c>
      <c r="D60" s="16" t="n">
        <f aca="false">D59+0.01</f>
        <v>1</v>
      </c>
      <c r="E60" s="17" t="n">
        <f aca="false">IF(AND(0.15&lt;=$D60,$B$6&gt;=$D60),$B$8,IF($D60&lt;0.15,($B$8/$A$25)*$D60,IF($D60&gt;$B$6,$B$5*24*8000*$D60*$B$7/1000000)))</f>
        <v>73804.8000000001</v>
      </c>
    </row>
    <row r="61" s="6" customFormat="true" ht="15.75" hidden="false" customHeight="false" outlineLevel="0" collapsed="false">
      <c r="A61" s="20"/>
      <c r="D61" s="8"/>
    </row>
    <row r="62" s="6" customFormat="true" ht="15.75" hidden="false" customHeight="false" outlineLevel="0" collapsed="false">
      <c r="A62" s="20"/>
      <c r="D62" s="8"/>
    </row>
    <row r="63" s="6" customFormat="true" ht="15.75" hidden="false" customHeight="false" outlineLevel="0" collapsed="false">
      <c r="A63" s="20"/>
      <c r="D63" s="8"/>
    </row>
    <row r="64" s="6" customFormat="true" ht="15.75" hidden="false" customHeight="false" outlineLevel="0" collapsed="false">
      <c r="A64" s="20"/>
      <c r="D64" s="8"/>
    </row>
    <row r="65" s="6" customFormat="true" ht="15.75" hidden="false" customHeight="false" outlineLevel="0" collapsed="false">
      <c r="A65" s="20"/>
      <c r="D65" s="8"/>
    </row>
    <row r="66" s="6" customFormat="true" ht="15.75" hidden="false" customHeight="false" outlineLevel="0" collapsed="false">
      <c r="A66" s="20"/>
      <c r="D66" s="8"/>
    </row>
    <row r="67" s="6" customFormat="true" ht="15.75" hidden="false" customHeight="false" outlineLevel="0" collapsed="false">
      <c r="A67" s="20"/>
      <c r="D67" s="8"/>
    </row>
    <row r="68" s="6" customFormat="true" ht="15.75" hidden="false" customHeight="false" outlineLevel="0" collapsed="false">
      <c r="A68" s="20"/>
      <c r="D68" s="8"/>
    </row>
    <row r="69" s="6" customFormat="true" ht="15.75" hidden="false" customHeight="false" outlineLevel="0" collapsed="false">
      <c r="A69" s="20"/>
      <c r="D69" s="8"/>
    </row>
    <row r="70" s="6" customFormat="true" ht="15.75" hidden="false" customHeight="false" outlineLevel="0" collapsed="false">
      <c r="A70" s="20"/>
      <c r="D70" s="8"/>
    </row>
    <row r="71" s="6" customFormat="true" ht="15.75" hidden="false" customHeight="false" outlineLevel="0" collapsed="false">
      <c r="A71" s="20"/>
      <c r="D71" s="8"/>
    </row>
    <row r="72" s="6" customFormat="true" ht="15.75" hidden="false" customHeight="false" outlineLevel="0" collapsed="false">
      <c r="A72" s="20"/>
      <c r="D72" s="8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4.7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5.75" hidden="false" customHeight="false" outlineLevel="0" collapsed="false">
      <c r="A2" s="5"/>
      <c r="B2" s="5"/>
      <c r="C2" s="5"/>
      <c r="D2" s="5"/>
      <c r="E2" s="5"/>
    </row>
    <row r="3" s="6" customFormat="true" ht="15.75" hidden="false" customHeight="false" outlineLevel="0" collapsed="false">
      <c r="A3" s="7" t="s">
        <v>18</v>
      </c>
      <c r="B3" s="5"/>
      <c r="C3" s="5"/>
      <c r="D3" s="5"/>
      <c r="E3" s="5"/>
    </row>
    <row r="4" s="6" customFormat="true" ht="15.75" hidden="false" customHeight="false" outlineLevel="0" collapsed="false">
      <c r="A4" s="7"/>
      <c r="B4" s="7"/>
      <c r="C4" s="7"/>
      <c r="D4" s="8"/>
      <c r="G4" s="9"/>
      <c r="H4" s="9"/>
      <c r="J4" s="9"/>
      <c r="K4" s="9"/>
    </row>
    <row r="5" s="6" customFormat="true" ht="15.75" hidden="false" customHeight="false" outlineLevel="0" collapsed="false">
      <c r="A5" s="10" t="s">
        <v>2</v>
      </c>
      <c r="B5" s="11" t="n">
        <f aca="false">Jan!$B$5</f>
        <v>12400</v>
      </c>
      <c r="C5" s="7"/>
      <c r="D5" s="8"/>
      <c r="G5" s="9"/>
      <c r="H5" s="9"/>
      <c r="J5" s="9"/>
      <c r="K5" s="9"/>
    </row>
    <row r="6" s="6" customFormat="true" ht="31.5" hidden="false" customHeight="false" outlineLevel="0" collapsed="false">
      <c r="A6" s="10" t="s">
        <v>3</v>
      </c>
      <c r="B6" s="12" t="n">
        <v>0.5</v>
      </c>
      <c r="C6" s="7"/>
      <c r="D6" s="8"/>
      <c r="G6" s="9"/>
      <c r="H6" s="9"/>
      <c r="J6" s="9"/>
      <c r="K6" s="9"/>
    </row>
    <row r="7" s="6" customFormat="true" ht="29.25" hidden="false" customHeight="true" outlineLevel="0" collapsed="false">
      <c r="A7" s="10" t="s">
        <v>4</v>
      </c>
      <c r="B7" s="13" t="n">
        <v>31</v>
      </c>
      <c r="C7" s="7"/>
      <c r="D7" s="8"/>
      <c r="G7" s="9"/>
      <c r="H7" s="9"/>
      <c r="J7" s="9"/>
      <c r="K7" s="9"/>
    </row>
    <row r="8" s="6" customFormat="true" ht="47.25" hidden="false" customHeight="false" outlineLevel="0" collapsed="false">
      <c r="A8" s="10" t="s">
        <v>15</v>
      </c>
      <c r="B8" s="14" t="n">
        <f aca="false">(B5*B6*24*8000/1000000)*$B$7</f>
        <v>36902.4</v>
      </c>
      <c r="C8" s="7"/>
      <c r="D8" s="8"/>
      <c r="G8" s="9"/>
      <c r="H8" s="9"/>
      <c r="J8" s="9"/>
      <c r="K8" s="9"/>
    </row>
    <row r="9" s="6" customFormat="true" ht="15.75" hidden="false" customHeight="false" outlineLevel="0" collapsed="false">
      <c r="A9" s="7"/>
      <c r="B9" s="7"/>
      <c r="D9" s="9"/>
      <c r="E9" s="9"/>
      <c r="G9" s="9"/>
      <c r="H9" s="9"/>
      <c r="J9" s="9"/>
      <c r="K9" s="9"/>
    </row>
    <row r="10" s="6" customFormat="true" ht="51.75" hidden="false" customHeight="true" outlineLevel="0" collapsed="false">
      <c r="A10" s="15" t="s">
        <v>6</v>
      </c>
      <c r="B10" s="10" t="s">
        <v>7</v>
      </c>
      <c r="C10" s="9"/>
      <c r="D10" s="15" t="s">
        <v>6</v>
      </c>
      <c r="E10" s="10" t="s">
        <v>7</v>
      </c>
      <c r="G10" s="10"/>
      <c r="H10" s="9"/>
      <c r="J10" s="10"/>
      <c r="K10" s="9"/>
    </row>
    <row r="11" s="6" customFormat="true" ht="15.75" hidden="false" customHeight="false" outlineLevel="0" collapsed="false">
      <c r="A11" s="16" t="n">
        <v>0.01</v>
      </c>
      <c r="B11" s="17" t="n">
        <f aca="false">IF(AND(0.15&lt;=$A11,$B$6&gt;=$A11),$B$8,IF($A11&lt;0.15,($B$8/$A$25)*$A11,IF($A11&gt;$B$6,$B$5*24*8000*$A11*$B$7/1000000)))</f>
        <v>2460.16</v>
      </c>
      <c r="C11" s="17"/>
      <c r="D11" s="16" t="n">
        <f aca="false">A60+0.01</f>
        <v>0.51</v>
      </c>
      <c r="E11" s="17" t="n">
        <f aca="false">IF(AND(0.15&lt;=$D11,$B$6&gt;=$D11),$B$8,IF($D11&lt;0.15,($B$8/$A$25)*$D11,IF($D11&gt;$B$6,$B$5*24*8000*$D11*$B$7/1000000)))</f>
        <v>37640.448</v>
      </c>
    </row>
    <row r="12" s="6" customFormat="true" ht="15.75" hidden="false" customHeight="false" outlineLevel="0" collapsed="false">
      <c r="A12" s="16" t="n">
        <f aca="false">A11+0.01</f>
        <v>0.02</v>
      </c>
      <c r="B12" s="17" t="n">
        <f aca="false">IF(AND(0.15&lt;=$A12,$B$6&gt;=$A12),$B$8,IF($A12&lt;0.15,($B$8/$A$25)*$A12,IF($A12&gt;$B$6,$B$5*24*8000*$A12*$B$7/1000000)))</f>
        <v>4920.32</v>
      </c>
      <c r="C12" s="17"/>
      <c r="D12" s="16" t="n">
        <f aca="false">D11+0.01</f>
        <v>0.52</v>
      </c>
      <c r="E12" s="17" t="n">
        <f aca="false">IF(AND(0.15&lt;=$D12,$B$6&gt;=$D12),$B$8,IF($D12&lt;0.15,($B$8/$A$25)*$D12,IF($D12&gt;$B$6,$B$5*24*8000*$D12*$B$7/1000000)))</f>
        <v>38378.496</v>
      </c>
    </row>
    <row r="13" s="6" customFormat="true" ht="15.75" hidden="false" customHeight="false" outlineLevel="0" collapsed="false">
      <c r="A13" s="16" t="n">
        <f aca="false">A12+0.01</f>
        <v>0.03</v>
      </c>
      <c r="B13" s="17" t="n">
        <f aca="false">IF(AND(0.15&lt;=$A13,$B$6&gt;=$A13),$B$8,IF($A13&lt;0.15,($B$8/$A$25)*$A13,IF($A13&gt;$B$6,$B$5*24*8000*$A13*$B$7/1000000)))</f>
        <v>7380.48</v>
      </c>
      <c r="C13" s="17"/>
      <c r="D13" s="16" t="n">
        <f aca="false">D12+0.01</f>
        <v>0.53</v>
      </c>
      <c r="E13" s="17" t="n">
        <f aca="false">IF(AND(0.15&lt;=$D13,$B$6&gt;=$D13),$B$8,IF($D13&lt;0.15,($B$8/$A$25)*$D13,IF($D13&gt;$B$6,$B$5*24*8000*$D13*$B$7/1000000)))</f>
        <v>39116.544</v>
      </c>
    </row>
    <row r="14" s="6" customFormat="true" ht="15.75" hidden="false" customHeight="false" outlineLevel="0" collapsed="false">
      <c r="A14" s="16" t="n">
        <f aca="false">A13+0.01</f>
        <v>0.04</v>
      </c>
      <c r="B14" s="17" t="n">
        <f aca="false">IF(AND(0.15&lt;=$A14,$B$6&gt;=$A14),$B$8,IF($A14&lt;0.15,($B$8/$A$25)*$A14,IF($A14&gt;$B$6,$B$5*24*8000*$A14*$B$7/1000000)))</f>
        <v>9840.64</v>
      </c>
      <c r="C14" s="17"/>
      <c r="D14" s="16" t="n">
        <f aca="false">D13+0.01</f>
        <v>0.54</v>
      </c>
      <c r="E14" s="17" t="n">
        <f aca="false">IF(AND(0.15&lt;=$D14,$B$6&gt;=$D14),$B$8,IF($D14&lt;0.15,($B$8/$A$25)*$D14,IF($D14&gt;$B$6,$B$5*24*8000*$D14*$B$7/1000000)))</f>
        <v>39854.592</v>
      </c>
      <c r="G14" s="18"/>
      <c r="J14" s="18"/>
    </row>
    <row r="15" s="6" customFormat="true" ht="15.75" hidden="false" customHeight="false" outlineLevel="0" collapsed="false">
      <c r="A15" s="16" t="n">
        <f aca="false">A14+0.01</f>
        <v>0.05</v>
      </c>
      <c r="B15" s="17" t="n">
        <f aca="false">IF(AND(0.15&lt;=$A15,$B$6&gt;=$A15),$B$8,IF($A15&lt;0.15,($B$8/$A$25)*$A15,IF($A15&gt;$B$6,$B$5*24*8000*$A15*$B$7/1000000)))</f>
        <v>12300.8</v>
      </c>
      <c r="C15" s="17"/>
      <c r="D15" s="16" t="n">
        <f aca="false">D14+0.01</f>
        <v>0.55</v>
      </c>
      <c r="E15" s="17" t="n">
        <f aca="false">IF(AND(0.15&lt;=$D15,$B$6&gt;=$D15),$B$8,IF($D15&lt;0.15,($B$8/$A$25)*$D15,IF($D15&gt;$B$6,$B$5*24*8000*$D15*$B$7/1000000)))</f>
        <v>40592.64</v>
      </c>
      <c r="G15" s="18"/>
      <c r="J15" s="18"/>
    </row>
    <row r="16" s="6" customFormat="true" ht="15.75" hidden="false" customHeight="false" outlineLevel="0" collapsed="false">
      <c r="A16" s="16" t="n">
        <f aca="false">A15+0.01</f>
        <v>0.06</v>
      </c>
      <c r="B16" s="17" t="n">
        <f aca="false">IF(AND(0.15&lt;=$A16,$B$6&gt;=$A16),$B$8,IF($A16&lt;0.15,($B$8/$A$25)*$A16,IF($A16&gt;$B$6,$B$5*24*8000*$A16*$B$7/1000000)))</f>
        <v>14760.96</v>
      </c>
      <c r="C16" s="17"/>
      <c r="D16" s="16" t="n">
        <f aca="false">D15+0.01</f>
        <v>0.56</v>
      </c>
      <c r="E16" s="17" t="n">
        <f aca="false">IF(AND(0.15&lt;=$D16,$B$6&gt;=$D16),$B$8,IF($D16&lt;0.15,($B$8/$A$25)*$D16,IF($D16&gt;$B$6,$B$5*24*8000*$D16*$B$7/1000000)))</f>
        <v>41330.688</v>
      </c>
      <c r="G16" s="18"/>
      <c r="J16" s="18"/>
    </row>
    <row r="17" s="6" customFormat="true" ht="15.75" hidden="false" customHeight="false" outlineLevel="0" collapsed="false">
      <c r="A17" s="16" t="n">
        <f aca="false">A16+0.01</f>
        <v>0.07</v>
      </c>
      <c r="B17" s="17" t="n">
        <f aca="false">IF(AND(0.15&lt;=$A17,$B$6&gt;=$A17),$B$8,IF($A17&lt;0.15,($B$8/$A$25)*$A17,IF($A17&gt;$B$6,$B$5*24*8000*$A17*$B$7/1000000)))</f>
        <v>17221.12</v>
      </c>
      <c r="C17" s="17"/>
      <c r="D17" s="16" t="n">
        <f aca="false">D16+0.01</f>
        <v>0.57</v>
      </c>
      <c r="E17" s="17" t="n">
        <f aca="false">IF(AND(0.15&lt;=$D17,$B$6&gt;=$D17),$B$8,IF($D17&lt;0.15,($B$8/$A$25)*$D17,IF($D17&gt;$B$6,$B$5*24*8000*$D17*$B$7/1000000)))</f>
        <v>42068.736</v>
      </c>
      <c r="G17" s="18"/>
      <c r="J17" s="18"/>
    </row>
    <row r="18" s="6" customFormat="true" ht="15.75" hidden="false" customHeight="false" outlineLevel="0" collapsed="false">
      <c r="A18" s="16" t="n">
        <f aca="false">A17+0.01</f>
        <v>0.08</v>
      </c>
      <c r="B18" s="17" t="n">
        <f aca="false">IF(AND(0.15&lt;=$A18,$B$6&gt;=$A18),$B$8,IF($A18&lt;0.15,($B$8/$A$25)*$A18,IF($A18&gt;$B$6,$B$5*24*8000*$A18*$B$7/1000000)))</f>
        <v>19681.28</v>
      </c>
      <c r="C18" s="17"/>
      <c r="D18" s="16" t="n">
        <f aca="false">D17+0.01</f>
        <v>0.58</v>
      </c>
      <c r="E18" s="17" t="n">
        <f aca="false">IF(AND(0.15&lt;=$D18,$B$6&gt;=$D18),$B$8,IF($D18&lt;0.15,($B$8/$A$25)*$D18,IF($D18&gt;$B$6,$B$5*24*8000*$D18*$B$7/1000000)))</f>
        <v>42806.784</v>
      </c>
      <c r="G18" s="18"/>
      <c r="J18" s="18"/>
    </row>
    <row r="19" s="6" customFormat="true" ht="15.75" hidden="false" customHeight="false" outlineLevel="0" collapsed="false">
      <c r="A19" s="16" t="n">
        <f aca="false">A18+0.01</f>
        <v>0.09</v>
      </c>
      <c r="B19" s="17" t="n">
        <f aca="false">IF(AND(0.15&lt;=$A19,$B$6&gt;=$A19),$B$8,IF($A19&lt;0.15,($B$8/$A$25)*$A19,IF($A19&gt;$B$6,$B$5*24*8000*$A19*$B$7/1000000)))</f>
        <v>22141.44</v>
      </c>
      <c r="C19" s="17"/>
      <c r="D19" s="16" t="n">
        <f aca="false">D18+0.01</f>
        <v>0.59</v>
      </c>
      <c r="E19" s="17" t="n">
        <f aca="false">IF(AND(0.15&lt;=$D19,$B$6&gt;=$D19),$B$8,IF($D19&lt;0.15,($B$8/$A$25)*$D19,IF($D19&gt;$B$6,$B$5*24*8000*$D19*$B$7/1000000)))</f>
        <v>43544.832</v>
      </c>
      <c r="G19" s="18"/>
      <c r="J19" s="18"/>
    </row>
    <row r="20" s="6" customFormat="true" ht="15.75" hidden="false" customHeight="false" outlineLevel="0" collapsed="false">
      <c r="A20" s="16" t="n">
        <f aca="false">A19+0.01</f>
        <v>0.1</v>
      </c>
      <c r="B20" s="17" t="n">
        <f aca="false">IF(AND(0.15&lt;=$A20,$B$6&gt;=$A20),$B$8,IF($A20&lt;0.15,($B$8/$A$25)*$A20,IF($A20&gt;$B$6,$B$5*24*8000*$A20*$B$7/1000000)))</f>
        <v>24601.6</v>
      </c>
      <c r="C20" s="17"/>
      <c r="D20" s="16" t="n">
        <f aca="false">D19+0.01</f>
        <v>0.6</v>
      </c>
      <c r="E20" s="17" t="n">
        <f aca="false">IF(AND(0.15&lt;=$D20,$B$6&gt;=$D20),$B$8,IF($D20&lt;0.15,($B$8/$A$25)*$D20,IF($D20&gt;$B$6,$B$5*24*8000*$D20*$B$7/1000000)))</f>
        <v>44282.88</v>
      </c>
      <c r="G20" s="19"/>
      <c r="J20" s="18"/>
    </row>
    <row r="21" s="6" customFormat="true" ht="15.75" hidden="false" customHeight="false" outlineLevel="0" collapsed="false">
      <c r="A21" s="16" t="n">
        <f aca="false">A20+0.01</f>
        <v>0.11</v>
      </c>
      <c r="B21" s="17" t="n">
        <f aca="false">IF(AND(0.15&lt;=$A21,$B$6&gt;=$A21),$B$8,IF($A21&lt;0.15,($B$8/$A$25)*$A21,IF($A21&gt;$B$6,$B$5*24*8000*$A21*$B$7/1000000)))</f>
        <v>27061.76</v>
      </c>
      <c r="C21" s="17"/>
      <c r="D21" s="16" t="n">
        <f aca="false">D20+0.01</f>
        <v>0.61</v>
      </c>
      <c r="E21" s="17" t="n">
        <f aca="false">IF(AND(0.15&lt;=$D21,$B$6&gt;=$D21),$B$8,IF($D21&lt;0.15,($B$8/$A$25)*$D21,IF($D21&gt;$B$6,$B$5*24*8000*$D21*$B$7/1000000)))</f>
        <v>45020.928</v>
      </c>
      <c r="G21" s="18"/>
      <c r="J21" s="18"/>
    </row>
    <row r="22" s="6" customFormat="true" ht="15.75" hidden="false" customHeight="false" outlineLevel="0" collapsed="false">
      <c r="A22" s="16" t="n">
        <f aca="false">A21+0.01</f>
        <v>0.12</v>
      </c>
      <c r="B22" s="17" t="n">
        <f aca="false">IF(AND(0.15&lt;=$A22,$B$6&gt;=$A22),$B$8,IF($A22&lt;0.15,($B$8/$A$25)*$A22,IF($A22&gt;$B$6,$B$5*24*8000*$A22*$B$7/1000000)))</f>
        <v>29521.92</v>
      </c>
      <c r="C22" s="17"/>
      <c r="D22" s="16" t="n">
        <f aca="false">D21+0.01</f>
        <v>0.62</v>
      </c>
      <c r="E22" s="17" t="n">
        <f aca="false">IF(AND(0.15&lt;=$D22,$B$6&gt;=$D22),$B$8,IF($D22&lt;0.15,($B$8/$A$25)*$D22,IF($D22&gt;$B$6,$B$5*24*8000*$D22*$B$7/1000000)))</f>
        <v>45758.976</v>
      </c>
      <c r="G22" s="18"/>
      <c r="J22" s="18"/>
    </row>
    <row r="23" s="6" customFormat="true" ht="15.75" hidden="false" customHeight="false" outlineLevel="0" collapsed="false">
      <c r="A23" s="16" t="n">
        <f aca="false">A22+0.01</f>
        <v>0.13</v>
      </c>
      <c r="B23" s="17" t="n">
        <f aca="false">IF(AND(0.15&lt;=$A23,$B$6&gt;=$A23),$B$8,IF($A23&lt;0.15,($B$8/$A$25)*$A23,IF($A23&gt;$B$6,$B$5*24*8000*$A23*$B$7/1000000)))</f>
        <v>31982.08</v>
      </c>
      <c r="C23" s="17"/>
      <c r="D23" s="16" t="n">
        <f aca="false">D22+0.01</f>
        <v>0.63</v>
      </c>
      <c r="E23" s="17" t="n">
        <f aca="false">IF(AND(0.15&lt;=$D23,$B$6&gt;=$D23),$B$8,IF($D23&lt;0.15,($B$8/$A$25)*$D23,IF($D23&gt;$B$6,$B$5*24*8000*$D23*$B$7/1000000)))</f>
        <v>46497.024</v>
      </c>
      <c r="G23" s="18"/>
      <c r="J23" s="18"/>
    </row>
    <row r="24" s="6" customFormat="true" ht="15.75" hidden="false" customHeight="false" outlineLevel="0" collapsed="false">
      <c r="A24" s="16" t="n">
        <f aca="false">A23+0.01</f>
        <v>0.14</v>
      </c>
      <c r="B24" s="17" t="n">
        <f aca="false">IF(AND(0.15&lt;=$A24,$B$6&gt;=$A24),$B$8,IF($A24&lt;0.15,($B$8/$A$25)*$A24,IF($A24&gt;$B$6,$B$5*24*8000*$A24*$B$7/1000000)))</f>
        <v>34442.24</v>
      </c>
      <c r="C24" s="17"/>
      <c r="D24" s="16" t="n">
        <f aca="false">D23+0.01</f>
        <v>0.64</v>
      </c>
      <c r="E24" s="17" t="n">
        <f aca="false">IF(AND(0.15&lt;=$D24,$B$6&gt;=$D24),$B$8,IF($D24&lt;0.15,($B$8/$A$25)*$D24,IF($D24&gt;$B$6,$B$5*24*8000*$D24*$B$7/1000000)))</f>
        <v>47235.072</v>
      </c>
      <c r="G24" s="18"/>
      <c r="J24" s="18"/>
    </row>
    <row r="25" s="6" customFormat="true" ht="15.75" hidden="false" customHeight="false" outlineLevel="0" collapsed="false">
      <c r="A25" s="16" t="n">
        <f aca="false">A24+0.01</f>
        <v>0.15</v>
      </c>
      <c r="B25" s="17" t="n">
        <f aca="false">IF(AND(0.15&lt;=$A25,$B$6&gt;=$A25),$B$8,IF($A25&lt;0.15,($B$8/$A$25)*$A25,IF($A25&gt;$B$6,$B$5*24*8000*$A25*$B$7/1000000)))</f>
        <v>36902.4</v>
      </c>
      <c r="C25" s="17"/>
      <c r="D25" s="16" t="n">
        <f aca="false">D24+0.01</f>
        <v>0.65</v>
      </c>
      <c r="E25" s="17" t="n">
        <f aca="false">IF(AND(0.15&lt;=$D25,$B$6&gt;=$D25),$B$8,IF($D25&lt;0.15,($B$8/$A$25)*$D25,IF($D25&gt;$B$6,$B$5*24*8000*$D25*$B$7/1000000)))</f>
        <v>47973.12</v>
      </c>
      <c r="G25" s="18"/>
      <c r="J25" s="18"/>
    </row>
    <row r="26" s="6" customFormat="true" ht="15.75" hidden="false" customHeight="false" outlineLevel="0" collapsed="false">
      <c r="A26" s="16" t="n">
        <f aca="false">A25+0.01</f>
        <v>0.16</v>
      </c>
      <c r="B26" s="17" t="n">
        <f aca="false">IF(AND(0.15&lt;=$A26,$B$6&gt;=$A26),$B$8,IF($A26&lt;0.15,($B$8/$A$25)*$A26,IF($A26&gt;$B$6,$B$5*24*8000*$A26*$B$7/1000000)))</f>
        <v>36902.4</v>
      </c>
      <c r="C26" s="17"/>
      <c r="D26" s="16" t="n">
        <f aca="false">D25+0.01</f>
        <v>0.66</v>
      </c>
      <c r="E26" s="17" t="n">
        <f aca="false">IF(AND(0.15&lt;=$D26,$B$6&gt;=$D26),$B$8,IF($D26&lt;0.15,($B$8/$A$25)*$D26,IF($D26&gt;$B$6,$B$5*24*8000*$D26*$B$7/1000000)))</f>
        <v>48711.168</v>
      </c>
      <c r="G26" s="18"/>
      <c r="J26" s="18"/>
    </row>
    <row r="27" s="6" customFormat="true" ht="15.75" hidden="false" customHeight="false" outlineLevel="0" collapsed="false">
      <c r="A27" s="16" t="n">
        <f aca="false">A26+0.01</f>
        <v>0.17</v>
      </c>
      <c r="B27" s="17" t="n">
        <f aca="false">IF(AND(0.15&lt;=$A27,$B$6&gt;=$A27),$B$8,IF($A27&lt;0.15,($B$8/$A$25)*$A27,IF($A27&gt;$B$6,$B$5*24*8000*$A27*$B$7/1000000)))</f>
        <v>36902.4</v>
      </c>
      <c r="D27" s="16" t="n">
        <f aca="false">D26+0.01</f>
        <v>0.67</v>
      </c>
      <c r="E27" s="17" t="n">
        <f aca="false">IF(AND(0.15&lt;=$D27,$B$6&gt;=$D27),$B$8,IF($D27&lt;0.15,($B$8/$A$25)*$D27,IF($D27&gt;$B$6,$B$5*24*8000*$D27*$B$7/1000000)))</f>
        <v>49449.216</v>
      </c>
      <c r="G27" s="18"/>
      <c r="J27" s="18"/>
    </row>
    <row r="28" s="6" customFormat="true" ht="15.75" hidden="false" customHeight="false" outlineLevel="0" collapsed="false">
      <c r="A28" s="16" t="n">
        <f aca="false">A27+0.01</f>
        <v>0.18</v>
      </c>
      <c r="B28" s="17" t="n">
        <f aca="false">IF(AND(0.15&lt;=$A28,$B$6&gt;=$A28),$B$8,IF($A28&lt;0.15,($B$8/$A$25)*$A28,IF($A28&gt;$B$6,$B$5*24*8000*$A28*$B$7/1000000)))</f>
        <v>36902.4</v>
      </c>
      <c r="D28" s="16" t="n">
        <f aca="false">D27+0.01</f>
        <v>0.68</v>
      </c>
      <c r="E28" s="17" t="n">
        <f aca="false">IF(AND(0.15&lt;=$D28,$B$6&gt;=$D28),$B$8,IF($D28&lt;0.15,($B$8/$A$25)*$D28,IF($D28&gt;$B$6,$B$5*24*8000*$D28*$B$7/1000000)))</f>
        <v>50187.264</v>
      </c>
    </row>
    <row r="29" s="6" customFormat="true" ht="15.75" hidden="false" customHeight="false" outlineLevel="0" collapsed="false">
      <c r="A29" s="16" t="n">
        <f aca="false">A28+0.01</f>
        <v>0.19</v>
      </c>
      <c r="B29" s="17" t="n">
        <f aca="false">IF(AND(0.15&lt;=$A29,$B$6&gt;=$A29),$B$8,IF($A29&lt;0.15,($B$8/$A$25)*$A29,IF($A29&gt;$B$6,$B$5*24*8000*$A29*$B$7/1000000)))</f>
        <v>36902.4</v>
      </c>
      <c r="D29" s="16" t="n">
        <f aca="false">D28+0.01</f>
        <v>0.69</v>
      </c>
      <c r="E29" s="17" t="n">
        <f aca="false">IF(AND(0.15&lt;=$D29,$B$6&gt;=$D29),$B$8,IF($D29&lt;0.15,($B$8/$A$25)*$D29,IF($D29&gt;$B$6,$B$5*24*8000*$D29*$B$7/1000000)))</f>
        <v>50925.312</v>
      </c>
    </row>
    <row r="30" s="6" customFormat="true" ht="15.75" hidden="false" customHeight="false" outlineLevel="0" collapsed="false">
      <c r="A30" s="16" t="n">
        <f aca="false">A29+0.01</f>
        <v>0.2</v>
      </c>
      <c r="B30" s="17" t="n">
        <f aca="false">IF(AND(0.15&lt;=$A30,$B$6&gt;=$A30),$B$8,IF($A30&lt;0.15,($B$8/$A$25)*$A30,IF($A30&gt;$B$6,$B$5*24*8000*$A30*$B$7/1000000)))</f>
        <v>36902.4</v>
      </c>
      <c r="D30" s="16" t="n">
        <f aca="false">D29+0.01</f>
        <v>0.7</v>
      </c>
      <c r="E30" s="17" t="n">
        <f aca="false">IF(AND(0.15&lt;=$D30,$B$6&gt;=$D30),$B$8,IF($D30&lt;0.15,($B$8/$A$25)*$D30,IF($D30&gt;$B$6,$B$5*24*8000*$D30*$B$7/1000000)))</f>
        <v>51663.36</v>
      </c>
    </row>
    <row r="31" s="6" customFormat="true" ht="15.75" hidden="false" customHeight="false" outlineLevel="0" collapsed="false">
      <c r="A31" s="16" t="n">
        <f aca="false">A30+0.01</f>
        <v>0.21</v>
      </c>
      <c r="B31" s="17" t="n">
        <f aca="false">IF(AND(0.15&lt;=$A31,$B$6&gt;=$A31),$B$8,IF($A31&lt;0.15,($B$8/$A$25)*$A31,IF($A31&gt;$B$6,$B$5*24*8000*$A31*$B$7/1000000)))</f>
        <v>36902.4</v>
      </c>
      <c r="D31" s="16" t="n">
        <f aca="false">D30+0.01</f>
        <v>0.71</v>
      </c>
      <c r="E31" s="17" t="n">
        <f aca="false">IF(AND(0.15&lt;=$D31,$B$6&gt;=$D31),$B$8,IF($D31&lt;0.15,($B$8/$A$25)*$D31,IF($D31&gt;$B$6,$B$5*24*8000*$D31*$B$7/1000000)))</f>
        <v>52401.408</v>
      </c>
    </row>
    <row r="32" s="6" customFormat="true" ht="15.75" hidden="false" customHeight="false" outlineLevel="0" collapsed="false">
      <c r="A32" s="16" t="n">
        <f aca="false">A31+0.01</f>
        <v>0.22</v>
      </c>
      <c r="B32" s="17" t="n">
        <f aca="false">IF(AND(0.15&lt;=$A32,$B$6&gt;=$A32),$B$8,IF($A32&lt;0.15,($B$8/$A$25)*$A32,IF($A32&gt;$B$6,$B$5*24*8000*$A32*$B$7/1000000)))</f>
        <v>36902.4</v>
      </c>
      <c r="D32" s="16" t="n">
        <f aca="false">D31+0.01</f>
        <v>0.72</v>
      </c>
      <c r="E32" s="17" t="n">
        <f aca="false">IF(AND(0.15&lt;=$D32,$B$6&gt;=$D32),$B$8,IF($D32&lt;0.15,($B$8/$A$25)*$D32,IF($D32&gt;$B$6,$B$5*24*8000*$D32*$B$7/1000000)))</f>
        <v>53139.456</v>
      </c>
    </row>
    <row r="33" s="6" customFormat="true" ht="15.75" hidden="false" customHeight="false" outlineLevel="0" collapsed="false">
      <c r="A33" s="16" t="n">
        <f aca="false">A32+0.01</f>
        <v>0.23</v>
      </c>
      <c r="B33" s="17" t="n">
        <f aca="false">IF(AND(0.15&lt;=$A33,$B$6&gt;=$A33),$B$8,IF($A33&lt;0.15,($B$8/$A$25)*$A33,IF($A33&gt;$B$6,$B$5*24*8000*$A33*$B$7/1000000)))</f>
        <v>36902.4</v>
      </c>
      <c r="D33" s="16" t="n">
        <f aca="false">D32+0.01</f>
        <v>0.73</v>
      </c>
      <c r="E33" s="17" t="n">
        <f aca="false">IF(AND(0.15&lt;=$D33,$B$6&gt;=$D33),$B$8,IF($D33&lt;0.15,($B$8/$A$25)*$D33,IF($D33&gt;$B$6,$B$5*24*8000*$D33*$B$7/1000000)))</f>
        <v>53877.504</v>
      </c>
    </row>
    <row r="34" s="6" customFormat="true" ht="15.75" hidden="false" customHeight="false" outlineLevel="0" collapsed="false">
      <c r="A34" s="16" t="n">
        <f aca="false">A33+0.01</f>
        <v>0.24</v>
      </c>
      <c r="B34" s="17" t="n">
        <f aca="false">IF(AND(0.15&lt;=$A34,$B$6&gt;=$A34),$B$8,IF($A34&lt;0.15,($B$8/$A$25)*$A34,IF($A34&gt;$B$6,$B$5*24*8000*$A34*$B$7/1000000)))</f>
        <v>36902.4</v>
      </c>
      <c r="D34" s="16" t="n">
        <f aca="false">D33+0.01</f>
        <v>0.74</v>
      </c>
      <c r="E34" s="17" t="n">
        <f aca="false">IF(AND(0.15&lt;=$D34,$B$6&gt;=$D34),$B$8,IF($D34&lt;0.15,($B$8/$A$25)*$D34,IF($D34&gt;$B$6,$B$5*24*8000*$D34*$B$7/1000000)))</f>
        <v>54615.552</v>
      </c>
    </row>
    <row r="35" s="6" customFormat="true" ht="15.75" hidden="false" customHeight="false" outlineLevel="0" collapsed="false">
      <c r="A35" s="16" t="n">
        <f aca="false">A34+0.01</f>
        <v>0.25</v>
      </c>
      <c r="B35" s="17" t="n">
        <f aca="false">IF(AND(0.15&lt;=$A35,$B$6&gt;=$A35),$B$8,IF($A35&lt;0.15,($B$8/$A$25)*$A35,IF($A35&gt;$B$6,$B$5*24*8000*$A35*$B$7/1000000)))</f>
        <v>36902.4</v>
      </c>
      <c r="D35" s="16" t="n">
        <f aca="false">D34+0.01</f>
        <v>0.75</v>
      </c>
      <c r="E35" s="17" t="n">
        <f aca="false">IF(AND(0.15&lt;=$D35,$B$6&gt;=$D35),$B$8,IF($D35&lt;0.15,($B$8/$A$25)*$D35,IF($D35&gt;$B$6,$B$5*24*8000*$D35*$B$7/1000000)))</f>
        <v>55353.6</v>
      </c>
    </row>
    <row r="36" s="6" customFormat="true" ht="15.75" hidden="false" customHeight="false" outlineLevel="0" collapsed="false">
      <c r="A36" s="16" t="n">
        <f aca="false">A35+0.01</f>
        <v>0.26</v>
      </c>
      <c r="B36" s="17" t="n">
        <f aca="false">IF(AND(0.15&lt;=$A36,$B$6&gt;=$A36),$B$8,IF($A36&lt;0.15,($B$8/$A$25)*$A36,IF($A36&gt;$B$6,$B$5*24*8000*$A36*$B$7/1000000)))</f>
        <v>36902.4</v>
      </c>
      <c r="D36" s="16" t="n">
        <f aca="false">D35+0.01</f>
        <v>0.760000000000001</v>
      </c>
      <c r="E36" s="17" t="n">
        <f aca="false">IF(AND(0.15&lt;=$D36,$B$6&gt;=$D36),$B$8,IF($D36&lt;0.15,($B$8/$A$25)*$D36,IF($D36&gt;$B$6,$B$5*24*8000*$D36*$B$7/1000000)))</f>
        <v>56091.648</v>
      </c>
    </row>
    <row r="37" s="6" customFormat="true" ht="15.75" hidden="false" customHeight="false" outlineLevel="0" collapsed="false">
      <c r="A37" s="16" t="n">
        <f aca="false">A36+0.01</f>
        <v>0.27</v>
      </c>
      <c r="B37" s="17" t="n">
        <f aca="false">IF(AND(0.15&lt;=$A37,$B$6&gt;=$A37),$B$8,IF($A37&lt;0.15,($B$8/$A$25)*$A37,IF($A37&gt;$B$6,$B$5*24*8000*$A37*$B$7/1000000)))</f>
        <v>36902.4</v>
      </c>
      <c r="D37" s="16" t="n">
        <f aca="false">D36+0.01</f>
        <v>0.770000000000001</v>
      </c>
      <c r="E37" s="17" t="n">
        <f aca="false">IF(AND(0.15&lt;=$D37,$B$6&gt;=$D37),$B$8,IF($D37&lt;0.15,($B$8/$A$25)*$D37,IF($D37&gt;$B$6,$B$5*24*8000*$D37*$B$7/1000000)))</f>
        <v>56829.696</v>
      </c>
    </row>
    <row r="38" s="6" customFormat="true" ht="15.75" hidden="false" customHeight="false" outlineLevel="0" collapsed="false">
      <c r="A38" s="16" t="n">
        <f aca="false">A37+0.01</f>
        <v>0.28</v>
      </c>
      <c r="B38" s="17" t="n">
        <f aca="false">IF(AND(0.15&lt;=$A38,$B$6&gt;=$A38),$B$8,IF($A38&lt;0.15,($B$8/$A$25)*$A38,IF($A38&gt;$B$6,$B$5*24*8000*$A38*$B$7/1000000)))</f>
        <v>36902.4</v>
      </c>
      <c r="D38" s="16" t="n">
        <f aca="false">D37+0.01</f>
        <v>0.780000000000001</v>
      </c>
      <c r="E38" s="17" t="n">
        <f aca="false">IF(AND(0.15&lt;=$D38,$B$6&gt;=$D38),$B$8,IF($D38&lt;0.15,($B$8/$A$25)*$D38,IF($D38&gt;$B$6,$B$5*24*8000*$D38*$B$7/1000000)))</f>
        <v>57567.744</v>
      </c>
    </row>
    <row r="39" s="6" customFormat="true" ht="15.75" hidden="false" customHeight="false" outlineLevel="0" collapsed="false">
      <c r="A39" s="16" t="n">
        <f aca="false">A38+0.01</f>
        <v>0.29</v>
      </c>
      <c r="B39" s="17" t="n">
        <f aca="false">IF(AND(0.15&lt;=$A39,$B$6&gt;=$A39),$B$8,IF($A39&lt;0.15,($B$8/$A$25)*$A39,IF($A39&gt;$B$6,$B$5*24*8000*$A39*$B$7/1000000)))</f>
        <v>36902.4</v>
      </c>
      <c r="D39" s="16" t="n">
        <f aca="false">D38+0.01</f>
        <v>0.790000000000001</v>
      </c>
      <c r="E39" s="17" t="n">
        <f aca="false">IF(AND(0.15&lt;=$D39,$B$6&gt;=$D39),$B$8,IF($D39&lt;0.15,($B$8/$A$25)*$D39,IF($D39&gt;$B$6,$B$5*24*8000*$D39*$B$7/1000000)))</f>
        <v>58305.792</v>
      </c>
    </row>
    <row r="40" s="6" customFormat="true" ht="15.75" hidden="false" customHeight="false" outlineLevel="0" collapsed="false">
      <c r="A40" s="16" t="n">
        <f aca="false">A39+0.01</f>
        <v>0.3</v>
      </c>
      <c r="B40" s="17" t="n">
        <f aca="false">IF(AND(0.15&lt;=$A40,$B$6&gt;=$A40),$B$8,IF($A40&lt;0.15,($B$8/$A$25)*$A40,IF($A40&gt;$B$6,$B$5*24*8000*$A40*$B$7/1000000)))</f>
        <v>36902.4</v>
      </c>
      <c r="D40" s="16" t="n">
        <f aca="false">D39+0.01</f>
        <v>0.800000000000001</v>
      </c>
      <c r="E40" s="17" t="n">
        <f aca="false">IF(AND(0.15&lt;=$D40,$B$6&gt;=$D40),$B$8,IF($D40&lt;0.15,($B$8/$A$25)*$D40,IF($D40&gt;$B$6,$B$5*24*8000*$D40*$B$7/1000000)))</f>
        <v>59043.84</v>
      </c>
    </row>
    <row r="41" s="6" customFormat="true" ht="15.75" hidden="false" customHeight="false" outlineLevel="0" collapsed="false">
      <c r="A41" s="16" t="n">
        <f aca="false">A40+0.01</f>
        <v>0.31</v>
      </c>
      <c r="B41" s="17" t="n">
        <f aca="false">IF(AND(0.15&lt;=$A41,$B$6&gt;=$A41),$B$8,IF($A41&lt;0.15,($B$8/$A$25)*$A41,IF($A41&gt;$B$6,$B$5*24*8000*$A41*$B$7/1000000)))</f>
        <v>36902.4</v>
      </c>
      <c r="D41" s="16" t="n">
        <f aca="false">D40+0.01</f>
        <v>0.810000000000001</v>
      </c>
      <c r="E41" s="17" t="n">
        <f aca="false">IF(AND(0.15&lt;=$D41,$B$6&gt;=$D41),$B$8,IF($D41&lt;0.15,($B$8/$A$25)*$D41,IF($D41&gt;$B$6,$B$5*24*8000*$D41*$B$7/1000000)))</f>
        <v>59781.888</v>
      </c>
    </row>
    <row r="42" s="6" customFormat="true" ht="15.75" hidden="false" customHeight="false" outlineLevel="0" collapsed="false">
      <c r="A42" s="16" t="n">
        <f aca="false">A41+0.01</f>
        <v>0.32</v>
      </c>
      <c r="B42" s="17" t="n">
        <f aca="false">IF(AND(0.15&lt;=$A42,$B$6&gt;=$A42),$B$8,IF($A42&lt;0.15,($B$8/$A$25)*$A42,IF($A42&gt;$B$6,$B$5*24*8000*$A42*$B$7/1000000)))</f>
        <v>36902.4</v>
      </c>
      <c r="D42" s="16" t="n">
        <f aca="false">D41+0.01</f>
        <v>0.820000000000001</v>
      </c>
      <c r="E42" s="17" t="n">
        <f aca="false">IF(AND(0.15&lt;=$D42,$B$6&gt;=$D42),$B$8,IF($D42&lt;0.15,($B$8/$A$25)*$D42,IF($D42&gt;$B$6,$B$5*24*8000*$D42*$B$7/1000000)))</f>
        <v>60519.936</v>
      </c>
    </row>
    <row r="43" s="6" customFormat="true" ht="15.75" hidden="false" customHeight="false" outlineLevel="0" collapsed="false">
      <c r="A43" s="16" t="n">
        <f aca="false">A42+0.01</f>
        <v>0.33</v>
      </c>
      <c r="B43" s="17" t="n">
        <f aca="false">IF(AND(0.15&lt;=$A43,$B$6&gt;=$A43),$B$8,IF($A43&lt;0.15,($B$8/$A$25)*$A43,IF($A43&gt;$B$6,$B$5*24*8000*$A43*$B$7/1000000)))</f>
        <v>36902.4</v>
      </c>
      <c r="D43" s="16" t="n">
        <f aca="false">D42+0.01</f>
        <v>0.830000000000001</v>
      </c>
      <c r="E43" s="17" t="n">
        <f aca="false">IF(AND(0.15&lt;=$D43,$B$6&gt;=$D43),$B$8,IF($D43&lt;0.15,($B$8/$A$25)*$D43,IF($D43&gt;$B$6,$B$5*24*8000*$D43*$B$7/1000000)))</f>
        <v>61257.984</v>
      </c>
    </row>
    <row r="44" s="6" customFormat="true" ht="15.75" hidden="false" customHeight="false" outlineLevel="0" collapsed="false">
      <c r="A44" s="16" t="n">
        <f aca="false">A43+0.01</f>
        <v>0.34</v>
      </c>
      <c r="B44" s="17" t="n">
        <f aca="false">IF(AND(0.15&lt;=$A44,$B$6&gt;=$A44),$B$8,IF($A44&lt;0.15,($B$8/$A$25)*$A44,IF($A44&gt;$B$6,$B$5*24*8000*$A44*$B$7/1000000)))</f>
        <v>36902.4</v>
      </c>
      <c r="D44" s="16" t="n">
        <f aca="false">D43+0.01</f>
        <v>0.840000000000001</v>
      </c>
      <c r="E44" s="17" t="n">
        <f aca="false">IF(AND(0.15&lt;=$D44,$B$6&gt;=$D44),$B$8,IF($D44&lt;0.15,($B$8/$A$25)*$D44,IF($D44&gt;$B$6,$B$5*24*8000*$D44*$B$7/1000000)))</f>
        <v>61996.032</v>
      </c>
    </row>
    <row r="45" s="6" customFormat="true" ht="15.75" hidden="false" customHeight="false" outlineLevel="0" collapsed="false">
      <c r="A45" s="16" t="n">
        <f aca="false">A44+0.01</f>
        <v>0.35</v>
      </c>
      <c r="B45" s="17" t="n">
        <f aca="false">IF(AND(0.15&lt;=$A45,$B$6&gt;=$A45),$B$8,IF($A45&lt;0.15,($B$8/$A$25)*$A45,IF($A45&gt;$B$6,$B$5*24*8000*$A45*$B$7/1000000)))</f>
        <v>36902.4</v>
      </c>
      <c r="D45" s="16" t="n">
        <f aca="false">D44+0.01</f>
        <v>0.850000000000001</v>
      </c>
      <c r="E45" s="17" t="n">
        <f aca="false">IF(AND(0.15&lt;=$D45,$B$6&gt;=$D45),$B$8,IF($D45&lt;0.15,($B$8/$A$25)*$D45,IF($D45&gt;$B$6,$B$5*24*8000*$D45*$B$7/1000000)))</f>
        <v>62734.08</v>
      </c>
    </row>
    <row r="46" s="6" customFormat="true" ht="15.75" hidden="false" customHeight="false" outlineLevel="0" collapsed="false">
      <c r="A46" s="16" t="n">
        <f aca="false">A45+0.01</f>
        <v>0.36</v>
      </c>
      <c r="B46" s="17" t="n">
        <f aca="false">IF(AND(0.15&lt;=$A46,$B$6&gt;=$A46),$B$8,IF($A46&lt;0.15,($B$8/$A$25)*$A46,IF($A46&gt;$B$6,$B$5*24*8000*$A46*$B$7/1000000)))</f>
        <v>36902.4</v>
      </c>
      <c r="D46" s="16" t="n">
        <f aca="false">D45+0.01</f>
        <v>0.860000000000001</v>
      </c>
      <c r="E46" s="17" t="n">
        <f aca="false">IF(AND(0.15&lt;=$D46,$B$6&gt;=$D46),$B$8,IF($D46&lt;0.15,($B$8/$A$25)*$D46,IF($D46&gt;$B$6,$B$5*24*8000*$D46*$B$7/1000000)))</f>
        <v>63472.128</v>
      </c>
    </row>
    <row r="47" s="6" customFormat="true" ht="15.75" hidden="false" customHeight="false" outlineLevel="0" collapsed="false">
      <c r="A47" s="16" t="n">
        <f aca="false">A46+0.01</f>
        <v>0.37</v>
      </c>
      <c r="B47" s="17" t="n">
        <f aca="false">IF(AND(0.15&lt;=$A47,$B$6&gt;=$A47),$B$8,IF($A47&lt;0.15,($B$8/$A$25)*$A47,IF($A47&gt;$B$6,$B$5*24*8000*$A47*$B$7/1000000)))</f>
        <v>36902.4</v>
      </c>
      <c r="D47" s="16" t="n">
        <f aca="false">D46+0.01</f>
        <v>0.870000000000001</v>
      </c>
      <c r="E47" s="17" t="n">
        <f aca="false">IF(AND(0.15&lt;=$D47,$B$6&gt;=$D47),$B$8,IF($D47&lt;0.15,($B$8/$A$25)*$D47,IF($D47&gt;$B$6,$B$5*24*8000*$D47*$B$7/1000000)))</f>
        <v>64210.176</v>
      </c>
    </row>
    <row r="48" s="6" customFormat="true" ht="15.75" hidden="false" customHeight="false" outlineLevel="0" collapsed="false">
      <c r="A48" s="16" t="n">
        <f aca="false">A47+0.01</f>
        <v>0.38</v>
      </c>
      <c r="B48" s="17" t="n">
        <f aca="false">IF(AND(0.15&lt;=$A48,$B$6&gt;=$A48),$B$8,IF($A48&lt;0.15,($B$8/$A$25)*$A48,IF($A48&gt;$B$6,$B$5*24*8000*$A48*$B$7/1000000)))</f>
        <v>36902.4</v>
      </c>
      <c r="D48" s="16" t="n">
        <f aca="false">D47+0.01</f>
        <v>0.880000000000001</v>
      </c>
      <c r="E48" s="17" t="n">
        <f aca="false">IF(AND(0.15&lt;=$D48,$B$6&gt;=$D48),$B$8,IF($D48&lt;0.15,($B$8/$A$25)*$D48,IF($D48&gt;$B$6,$B$5*24*8000*$D48*$B$7/1000000)))</f>
        <v>64948.224</v>
      </c>
    </row>
    <row r="49" s="6" customFormat="true" ht="15.75" hidden="false" customHeight="false" outlineLevel="0" collapsed="false">
      <c r="A49" s="16" t="n">
        <f aca="false">A48+0.01</f>
        <v>0.39</v>
      </c>
      <c r="B49" s="17" t="n">
        <f aca="false">IF(AND(0.15&lt;=$A49,$B$6&gt;=$A49),$B$8,IF($A49&lt;0.15,($B$8/$A$25)*$A49,IF($A49&gt;$B$6,$B$5*24*8000*$A49*$B$7/1000000)))</f>
        <v>36902.4</v>
      </c>
      <c r="D49" s="16" t="n">
        <f aca="false">D48+0.01</f>
        <v>0.890000000000001</v>
      </c>
      <c r="E49" s="17" t="n">
        <f aca="false">IF(AND(0.15&lt;=$D49,$B$6&gt;=$D49),$B$8,IF($D49&lt;0.15,($B$8/$A$25)*$D49,IF($D49&gt;$B$6,$B$5*24*8000*$D49*$B$7/1000000)))</f>
        <v>65686.272</v>
      </c>
    </row>
    <row r="50" s="6" customFormat="true" ht="15.75" hidden="false" customHeight="false" outlineLevel="0" collapsed="false">
      <c r="A50" s="16" t="n">
        <f aca="false">A49+0.01</f>
        <v>0.4</v>
      </c>
      <c r="B50" s="17" t="n">
        <f aca="false">IF(AND(0.15&lt;=$A50,$B$6&gt;=$A50),$B$8,IF($A50&lt;0.15,($B$8/$A$25)*$A50,IF($A50&gt;$B$6,$B$5*24*8000*$A50*$B$7/1000000)))</f>
        <v>36902.4</v>
      </c>
      <c r="D50" s="16" t="n">
        <f aca="false">D49+0.01</f>
        <v>0.900000000000001</v>
      </c>
      <c r="E50" s="17" t="n">
        <f aca="false">IF(AND(0.15&lt;=$D50,$B$6&gt;=$D50),$B$8,IF($D50&lt;0.15,($B$8/$A$25)*$D50,IF($D50&gt;$B$6,$B$5*24*8000*$D50*$B$7/1000000)))</f>
        <v>66424.3200000001</v>
      </c>
    </row>
    <row r="51" s="6" customFormat="true" ht="15.75" hidden="false" customHeight="false" outlineLevel="0" collapsed="false">
      <c r="A51" s="16" t="n">
        <f aca="false">A50+0.01</f>
        <v>0.41</v>
      </c>
      <c r="B51" s="17" t="n">
        <f aca="false">IF(AND(0.15&lt;=$A51,$B$6&gt;=$A51),$B$8,IF($A51&lt;0.15,($B$8/$A$25)*$A51,IF($A51&gt;$B$6,$B$5*24*8000*$A51*$B$7/1000000)))</f>
        <v>36902.4</v>
      </c>
      <c r="D51" s="16" t="n">
        <f aca="false">D50+0.01</f>
        <v>0.910000000000001</v>
      </c>
      <c r="E51" s="17" t="n">
        <f aca="false">IF(AND(0.15&lt;=$D51,$B$6&gt;=$D51),$B$8,IF($D51&lt;0.15,($B$8/$A$25)*$D51,IF($D51&gt;$B$6,$B$5*24*8000*$D51*$B$7/1000000)))</f>
        <v>67162.3680000001</v>
      </c>
    </row>
    <row r="52" s="6" customFormat="true" ht="15.75" hidden="false" customHeight="false" outlineLevel="0" collapsed="false">
      <c r="A52" s="16" t="n">
        <f aca="false">A51+0.01</f>
        <v>0.42</v>
      </c>
      <c r="B52" s="17" t="n">
        <f aca="false">IF(AND(0.15&lt;=$A52,$B$6&gt;=$A52),$B$8,IF($A52&lt;0.15,($B$8/$A$25)*$A52,IF($A52&gt;$B$6,$B$5*24*8000*$A52*$B$7/1000000)))</f>
        <v>36902.4</v>
      </c>
      <c r="D52" s="16" t="n">
        <f aca="false">D51+0.01</f>
        <v>0.920000000000001</v>
      </c>
      <c r="E52" s="17" t="n">
        <f aca="false">IF(AND(0.15&lt;=$D52,$B$6&gt;=$D52),$B$8,IF($D52&lt;0.15,($B$8/$A$25)*$D52,IF($D52&gt;$B$6,$B$5*24*8000*$D52*$B$7/1000000)))</f>
        <v>67900.416</v>
      </c>
    </row>
    <row r="53" s="6" customFormat="true" ht="15.75" hidden="false" customHeight="false" outlineLevel="0" collapsed="false">
      <c r="A53" s="16" t="n">
        <f aca="false">A52+0.01</f>
        <v>0.43</v>
      </c>
      <c r="B53" s="17" t="n">
        <f aca="false">IF(AND(0.15&lt;=$A53,$B$6&gt;=$A53),$B$8,IF($A53&lt;0.15,($B$8/$A$25)*$A53,IF($A53&gt;$B$6,$B$5*24*8000*$A53*$B$7/1000000)))</f>
        <v>36902.4</v>
      </c>
      <c r="D53" s="16" t="n">
        <f aca="false">D52+0.01</f>
        <v>0.930000000000001</v>
      </c>
      <c r="E53" s="17" t="n">
        <f aca="false">IF(AND(0.15&lt;=$D53,$B$6&gt;=$D53),$B$8,IF($D53&lt;0.15,($B$8/$A$25)*$D53,IF($D53&gt;$B$6,$B$5*24*8000*$D53*$B$7/1000000)))</f>
        <v>68638.4640000001</v>
      </c>
    </row>
    <row r="54" s="6" customFormat="true" ht="15.75" hidden="false" customHeight="false" outlineLevel="0" collapsed="false">
      <c r="A54" s="16" t="n">
        <f aca="false">A53+0.01</f>
        <v>0.44</v>
      </c>
      <c r="B54" s="17" t="n">
        <f aca="false">IF(AND(0.15&lt;=$A54,$B$6&gt;=$A54),$B$8,IF($A54&lt;0.15,($B$8/$A$25)*$A54,IF($A54&gt;$B$6,$B$5*24*8000*$A54*$B$7/1000000)))</f>
        <v>36902.4</v>
      </c>
      <c r="D54" s="16" t="n">
        <f aca="false">D53+0.01</f>
        <v>0.940000000000001</v>
      </c>
      <c r="E54" s="17" t="n">
        <f aca="false">IF(AND(0.15&lt;=$D54,$B$6&gt;=$D54),$B$8,IF($D54&lt;0.15,($B$8/$A$25)*$D54,IF($D54&gt;$B$6,$B$5*24*8000*$D54*$B$7/1000000)))</f>
        <v>69376.5120000001</v>
      </c>
    </row>
    <row r="55" s="6" customFormat="true" ht="15.75" hidden="false" customHeight="false" outlineLevel="0" collapsed="false">
      <c r="A55" s="16" t="n">
        <f aca="false">A54+0.01</f>
        <v>0.45</v>
      </c>
      <c r="B55" s="17" t="n">
        <f aca="false">IF(AND(0.15&lt;=$A55,$B$6&gt;=$A55),$B$8,IF($A55&lt;0.15,($B$8/$A$25)*$A55,IF($A55&gt;$B$6,$B$5*24*8000*$A55*$B$7/1000000)))</f>
        <v>36902.4</v>
      </c>
      <c r="D55" s="16" t="n">
        <f aca="false">D54+0.01</f>
        <v>0.950000000000001</v>
      </c>
      <c r="E55" s="17" t="n">
        <f aca="false">IF(AND(0.15&lt;=$D55,$B$6&gt;=$D55),$B$8,IF($D55&lt;0.15,($B$8/$A$25)*$D55,IF($D55&gt;$B$6,$B$5*24*8000*$D55*$B$7/1000000)))</f>
        <v>70114.56</v>
      </c>
    </row>
    <row r="56" s="6" customFormat="true" ht="15.75" hidden="false" customHeight="false" outlineLevel="0" collapsed="false">
      <c r="A56" s="16" t="n">
        <f aca="false">A55+0.01</f>
        <v>0.46</v>
      </c>
      <c r="B56" s="17" t="n">
        <f aca="false">IF(AND(0.15&lt;=$A56,$B$6&gt;=$A56),$B$8,IF($A56&lt;0.15,($B$8/$A$25)*$A56,IF($A56&gt;$B$6,$B$5*24*8000*$A56*$B$7/1000000)))</f>
        <v>36902.4</v>
      </c>
      <c r="D56" s="16" t="n">
        <f aca="false">D55+0.01</f>
        <v>0.960000000000001</v>
      </c>
      <c r="E56" s="17" t="n">
        <f aca="false">IF(AND(0.15&lt;=$D56,$B$6&gt;=$D56),$B$8,IF($D56&lt;0.15,($B$8/$A$25)*$D56,IF($D56&gt;$B$6,$B$5*24*8000*$D56*$B$7/1000000)))</f>
        <v>70852.6080000001</v>
      </c>
    </row>
    <row r="57" s="6" customFormat="true" ht="15.75" hidden="false" customHeight="false" outlineLevel="0" collapsed="false">
      <c r="A57" s="16" t="n">
        <f aca="false">A56+0.01</f>
        <v>0.47</v>
      </c>
      <c r="B57" s="17" t="n">
        <f aca="false">IF(AND(0.15&lt;=$A57,$B$6&gt;=$A57),$B$8,IF($A57&lt;0.15,($B$8/$A$25)*$A57,IF($A57&gt;$B$6,$B$5*24*8000*$A57*$B$7/1000000)))</f>
        <v>36902.4</v>
      </c>
      <c r="D57" s="16" t="n">
        <f aca="false">D56+0.01</f>
        <v>0.970000000000001</v>
      </c>
      <c r="E57" s="17" t="n">
        <f aca="false">IF(AND(0.15&lt;=$D57,$B$6&gt;=$D57),$B$8,IF($D57&lt;0.15,($B$8/$A$25)*$D57,IF($D57&gt;$B$6,$B$5*24*8000*$D57*$B$7/1000000)))</f>
        <v>71590.6560000001</v>
      </c>
    </row>
    <row r="58" s="6" customFormat="true" ht="15.75" hidden="false" customHeight="false" outlineLevel="0" collapsed="false">
      <c r="A58" s="16" t="n">
        <f aca="false">A57+0.01</f>
        <v>0.48</v>
      </c>
      <c r="B58" s="17" t="n">
        <f aca="false">IF(AND(0.15&lt;=$A58,$B$6&gt;=$A58),$B$8,IF($A58&lt;0.15,($B$8/$A$25)*$A58,IF($A58&gt;$B$6,$B$5*24*8000*$A58*$B$7/1000000)))</f>
        <v>36902.4</v>
      </c>
      <c r="D58" s="16" t="n">
        <f aca="false">D57+0.01</f>
        <v>0.980000000000001</v>
      </c>
      <c r="E58" s="17" t="n">
        <f aca="false">IF(AND(0.15&lt;=$D58,$B$6&gt;=$D58),$B$8,IF($D58&lt;0.15,($B$8/$A$25)*$D58,IF($D58&gt;$B$6,$B$5*24*8000*$D58*$B$7/1000000)))</f>
        <v>72328.704</v>
      </c>
    </row>
    <row r="59" s="6" customFormat="true" ht="15.75" hidden="false" customHeight="false" outlineLevel="0" collapsed="false">
      <c r="A59" s="16" t="n">
        <f aca="false">A58+0.01</f>
        <v>0.49</v>
      </c>
      <c r="B59" s="17" t="n">
        <f aca="false">IF(AND(0.15&lt;=$A59,$B$6&gt;=$A59),$B$8,IF($A59&lt;0.15,($B$8/$A$25)*$A59,IF($A59&gt;$B$6,$B$5*24*8000*$A59*$B$7/1000000)))</f>
        <v>36902.4</v>
      </c>
      <c r="D59" s="16" t="n">
        <f aca="false">D58+0.01</f>
        <v>0.990000000000001</v>
      </c>
      <c r="E59" s="17" t="n">
        <f aca="false">IF(AND(0.15&lt;=$D59,$B$6&gt;=$D59),$B$8,IF($D59&lt;0.15,($B$8/$A$25)*$D59,IF($D59&gt;$B$6,$B$5*24*8000*$D59*$B$7/1000000)))</f>
        <v>73066.7520000001</v>
      </c>
    </row>
    <row r="60" s="6" customFormat="true" ht="15.75" hidden="false" customHeight="false" outlineLevel="0" collapsed="false">
      <c r="A60" s="16" t="n">
        <f aca="false">A59+0.01</f>
        <v>0.5</v>
      </c>
      <c r="B60" s="17" t="n">
        <f aca="false">IF(AND(0.15&lt;=$A60,$B$6&gt;=$A60),$B$8,IF($A60&lt;0.15,($B$8/$A$25)*$A60,IF($A60&gt;$B$6,$B$5*24*8000*$A60*$B$7/1000000)))</f>
        <v>36902.4</v>
      </c>
      <c r="D60" s="16" t="n">
        <f aca="false">D59+0.01</f>
        <v>1</v>
      </c>
      <c r="E60" s="17" t="n">
        <f aca="false">IF(AND(0.15&lt;=$D60,$B$6&gt;=$D60),$B$8,IF($D60&lt;0.15,($B$8/$A$25)*$D60,IF($D60&gt;$B$6,$B$5*24*8000*$D60*$B$7/1000000)))</f>
        <v>73804.8000000001</v>
      </c>
    </row>
    <row r="61" s="6" customFormat="true" ht="15.75" hidden="false" customHeight="false" outlineLevel="0" collapsed="false">
      <c r="A61" s="20"/>
      <c r="D61" s="8"/>
    </row>
    <row r="62" s="6" customFormat="true" ht="15.75" hidden="false" customHeight="false" outlineLevel="0" collapsed="false">
      <c r="A62" s="20"/>
      <c r="D62" s="8"/>
    </row>
    <row r="63" s="6" customFormat="true" ht="15.75" hidden="false" customHeight="false" outlineLevel="0" collapsed="false">
      <c r="A63" s="20"/>
      <c r="D63" s="8"/>
    </row>
    <row r="64" s="6" customFormat="true" ht="15.75" hidden="false" customHeight="false" outlineLevel="0" collapsed="false">
      <c r="A64" s="20"/>
      <c r="D64" s="8"/>
    </row>
    <row r="65" s="6" customFormat="true" ht="15.75" hidden="false" customHeight="false" outlineLevel="0" collapsed="false">
      <c r="A65" s="20"/>
      <c r="D65" s="8"/>
    </row>
    <row r="66" s="6" customFormat="true" ht="15.75" hidden="false" customHeight="false" outlineLevel="0" collapsed="false">
      <c r="A66" s="20"/>
      <c r="D66" s="8"/>
    </row>
    <row r="67" s="6" customFormat="true" ht="15.75" hidden="false" customHeight="false" outlineLevel="0" collapsed="false">
      <c r="A67" s="20"/>
      <c r="D67" s="8"/>
    </row>
    <row r="68" s="6" customFormat="true" ht="15.75" hidden="false" customHeight="false" outlineLevel="0" collapsed="false">
      <c r="A68" s="20"/>
      <c r="D68" s="8"/>
    </row>
    <row r="69" s="6" customFormat="true" ht="15.75" hidden="false" customHeight="false" outlineLevel="0" collapsed="false">
      <c r="A69" s="20"/>
      <c r="D69" s="8"/>
    </row>
    <row r="70" s="6" customFormat="true" ht="15.75" hidden="false" customHeight="false" outlineLevel="0" collapsed="false">
      <c r="A70" s="20"/>
      <c r="D70" s="8"/>
    </row>
    <row r="71" s="6" customFormat="true" ht="15.75" hidden="false" customHeight="false" outlineLevel="0" collapsed="false">
      <c r="A71" s="20"/>
      <c r="D71" s="8"/>
    </row>
    <row r="72" s="6" customFormat="true" ht="15.75" hidden="false" customHeight="false" outlineLevel="0" collapsed="false">
      <c r="A72" s="20"/>
      <c r="D72" s="8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4.7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5.75" hidden="false" customHeight="false" outlineLevel="0" collapsed="false">
      <c r="A2" s="5"/>
      <c r="B2" s="5"/>
      <c r="C2" s="5"/>
      <c r="D2" s="5"/>
      <c r="E2" s="5"/>
    </row>
    <row r="3" s="6" customFormat="true" ht="15.75" hidden="false" customHeight="false" outlineLevel="0" collapsed="false">
      <c r="A3" s="21" t="s">
        <v>19</v>
      </c>
      <c r="B3" s="5"/>
      <c r="C3" s="5"/>
      <c r="D3" s="5"/>
      <c r="E3" s="5"/>
    </row>
    <row r="4" s="6" customFormat="true" ht="15.75" hidden="false" customHeight="false" outlineLevel="0" collapsed="false">
      <c r="A4" s="7"/>
      <c r="B4" s="7"/>
      <c r="C4" s="7"/>
      <c r="D4" s="8"/>
      <c r="G4" s="9"/>
      <c r="H4" s="9"/>
      <c r="J4" s="9"/>
      <c r="K4" s="9"/>
    </row>
    <row r="5" s="6" customFormat="true" ht="15.75" hidden="false" customHeight="false" outlineLevel="0" collapsed="false">
      <c r="A5" s="10" t="s">
        <v>2</v>
      </c>
      <c r="B5" s="11" t="n">
        <f aca="false">Jan!$B$5</f>
        <v>12400</v>
      </c>
      <c r="C5" s="7"/>
      <c r="D5" s="8"/>
      <c r="G5" s="9"/>
      <c r="H5" s="9"/>
      <c r="J5" s="9"/>
      <c r="K5" s="9"/>
    </row>
    <row r="6" s="6" customFormat="true" ht="31.5" hidden="false" customHeight="false" outlineLevel="0" collapsed="false">
      <c r="A6" s="10" t="s">
        <v>3</v>
      </c>
      <c r="B6" s="12" t="n">
        <v>0.68</v>
      </c>
      <c r="C6" s="7"/>
      <c r="D6" s="8"/>
      <c r="G6" s="9"/>
      <c r="H6" s="9"/>
      <c r="J6" s="9"/>
      <c r="K6" s="9"/>
    </row>
    <row r="7" s="6" customFormat="true" ht="29.25" hidden="false" customHeight="true" outlineLevel="0" collapsed="false">
      <c r="A7" s="10" t="s">
        <v>4</v>
      </c>
      <c r="B7" s="13" t="n">
        <v>30</v>
      </c>
      <c r="C7" s="7"/>
      <c r="D7" s="8"/>
      <c r="G7" s="9"/>
      <c r="H7" s="9"/>
      <c r="J7" s="9"/>
      <c r="K7" s="9"/>
    </row>
    <row r="8" s="6" customFormat="true" ht="47.25" hidden="false" customHeight="false" outlineLevel="0" collapsed="false">
      <c r="A8" s="10" t="s">
        <v>13</v>
      </c>
      <c r="B8" s="14" t="n">
        <f aca="false">(B5*B6*24*8000/1000000)*$B$7</f>
        <v>48568.32</v>
      </c>
      <c r="C8" s="7"/>
      <c r="D8" s="8"/>
      <c r="G8" s="9"/>
      <c r="H8" s="9"/>
      <c r="J8" s="9"/>
      <c r="K8" s="9"/>
    </row>
    <row r="9" s="6" customFormat="true" ht="15.75" hidden="false" customHeight="false" outlineLevel="0" collapsed="false">
      <c r="A9" s="7"/>
      <c r="B9" s="7"/>
      <c r="D9" s="9"/>
      <c r="E9" s="9"/>
      <c r="G9" s="9"/>
      <c r="H9" s="9"/>
      <c r="J9" s="9"/>
      <c r="K9" s="9"/>
    </row>
    <row r="10" s="6" customFormat="true" ht="51.75" hidden="false" customHeight="true" outlineLevel="0" collapsed="false">
      <c r="A10" s="15" t="s">
        <v>6</v>
      </c>
      <c r="B10" s="10" t="s">
        <v>7</v>
      </c>
      <c r="C10" s="9"/>
      <c r="D10" s="15" t="s">
        <v>6</v>
      </c>
      <c r="E10" s="10" t="s">
        <v>7</v>
      </c>
      <c r="G10" s="10"/>
      <c r="H10" s="9"/>
      <c r="J10" s="10"/>
      <c r="K10" s="9"/>
    </row>
    <row r="11" s="6" customFormat="true" ht="15.75" hidden="false" customHeight="false" outlineLevel="0" collapsed="false">
      <c r="A11" s="16" t="n">
        <v>0.01</v>
      </c>
      <c r="B11" s="17" t="n">
        <f aca="false">IF(AND(0.15&lt;=$A11,$B$6&gt;=$A11),$B$8,IF($A11&lt;0.15,($B$8/$A$25)*$A11,IF($A11&gt;$B$6,$B$5*24*8000*$A11*$B$7/1000000)))</f>
        <v>3237.888</v>
      </c>
      <c r="C11" s="17"/>
      <c r="D11" s="16" t="n">
        <f aca="false">A60+0.01</f>
        <v>0.51</v>
      </c>
      <c r="E11" s="17" t="n">
        <f aca="false">IF(AND(0.15&lt;=$D11,$B$6&gt;=$D11),$B$8,IF($D11&lt;0.15,($B$8/$A$25)*$D11,IF($D11&gt;$B$6,$B$5*24*8000*$D11*$B$7/1000000)))</f>
        <v>48568.32</v>
      </c>
    </row>
    <row r="12" s="6" customFormat="true" ht="15.75" hidden="false" customHeight="false" outlineLevel="0" collapsed="false">
      <c r="A12" s="16" t="n">
        <f aca="false">A11+0.01</f>
        <v>0.02</v>
      </c>
      <c r="B12" s="17" t="n">
        <f aca="false">IF(AND(0.15&lt;=$A12,$B$6&gt;=$A12),$B$8,IF($A12&lt;0.15,($B$8/$A$25)*$A12,IF($A12&gt;$B$6,$B$5*24*8000*$A12*$B$7/1000000)))</f>
        <v>6475.776</v>
      </c>
      <c r="C12" s="17"/>
      <c r="D12" s="16" t="n">
        <f aca="false">D11+0.01</f>
        <v>0.52</v>
      </c>
      <c r="E12" s="17" t="n">
        <f aca="false">IF(AND(0.15&lt;=$D12,$B$6&gt;=$D12),$B$8,IF($D12&lt;0.15,($B$8/$A$25)*$D12,IF($D12&gt;$B$6,$B$5*24*8000*$D12*$B$7/1000000)))</f>
        <v>48568.32</v>
      </c>
    </row>
    <row r="13" s="6" customFormat="true" ht="15.75" hidden="false" customHeight="false" outlineLevel="0" collapsed="false">
      <c r="A13" s="16" t="n">
        <f aca="false">A12+0.01</f>
        <v>0.03</v>
      </c>
      <c r="B13" s="17" t="n">
        <f aca="false">IF(AND(0.15&lt;=$A13,$B$6&gt;=$A13),$B$8,IF($A13&lt;0.15,($B$8/$A$25)*$A13,IF($A13&gt;$B$6,$B$5*24*8000*$A13*$B$7/1000000)))</f>
        <v>9713.664</v>
      </c>
      <c r="C13" s="17"/>
      <c r="D13" s="16" t="n">
        <f aca="false">D12+0.01</f>
        <v>0.53</v>
      </c>
      <c r="E13" s="17" t="n">
        <f aca="false">IF(AND(0.15&lt;=$D13,$B$6&gt;=$D13),$B$8,IF($D13&lt;0.15,($B$8/$A$25)*$D13,IF($D13&gt;$B$6,$B$5*24*8000*$D13*$B$7/1000000)))</f>
        <v>48568.32</v>
      </c>
    </row>
    <row r="14" s="6" customFormat="true" ht="15.75" hidden="false" customHeight="false" outlineLevel="0" collapsed="false">
      <c r="A14" s="16" t="n">
        <f aca="false">A13+0.01</f>
        <v>0.04</v>
      </c>
      <c r="B14" s="17" t="n">
        <f aca="false">IF(AND(0.15&lt;=$A14,$B$6&gt;=$A14),$B$8,IF($A14&lt;0.15,($B$8/$A$25)*$A14,IF($A14&gt;$B$6,$B$5*24*8000*$A14*$B$7/1000000)))</f>
        <v>12951.552</v>
      </c>
      <c r="C14" s="17"/>
      <c r="D14" s="16" t="n">
        <f aca="false">D13+0.01</f>
        <v>0.54</v>
      </c>
      <c r="E14" s="17" t="n">
        <f aca="false">IF(AND(0.15&lt;=$D14,$B$6&gt;=$D14),$B$8,IF($D14&lt;0.15,($B$8/$A$25)*$D14,IF($D14&gt;$B$6,$B$5*24*8000*$D14*$B$7/1000000)))</f>
        <v>48568.32</v>
      </c>
      <c r="G14" s="18"/>
      <c r="J14" s="18"/>
    </row>
    <row r="15" s="6" customFormat="true" ht="15.75" hidden="false" customHeight="false" outlineLevel="0" collapsed="false">
      <c r="A15" s="16" t="n">
        <f aca="false">A14+0.01</f>
        <v>0.05</v>
      </c>
      <c r="B15" s="17" t="n">
        <f aca="false">IF(AND(0.15&lt;=$A15,$B$6&gt;=$A15),$B$8,IF($A15&lt;0.15,($B$8/$A$25)*$A15,IF($A15&gt;$B$6,$B$5*24*8000*$A15*$B$7/1000000)))</f>
        <v>16189.44</v>
      </c>
      <c r="C15" s="17"/>
      <c r="D15" s="16" t="n">
        <f aca="false">D14+0.01</f>
        <v>0.55</v>
      </c>
      <c r="E15" s="17" t="n">
        <f aca="false">IF(AND(0.15&lt;=$D15,$B$6&gt;=$D15),$B$8,IF($D15&lt;0.15,($B$8/$A$25)*$D15,IF($D15&gt;$B$6,$B$5*24*8000*$D15*$B$7/1000000)))</f>
        <v>48568.32</v>
      </c>
      <c r="G15" s="18"/>
      <c r="J15" s="18"/>
    </row>
    <row r="16" s="6" customFormat="true" ht="15.75" hidden="false" customHeight="false" outlineLevel="0" collapsed="false">
      <c r="A16" s="16" t="n">
        <f aca="false">A15+0.01</f>
        <v>0.06</v>
      </c>
      <c r="B16" s="17" t="n">
        <f aca="false">IF(AND(0.15&lt;=$A16,$B$6&gt;=$A16),$B$8,IF($A16&lt;0.15,($B$8/$A$25)*$A16,IF($A16&gt;$B$6,$B$5*24*8000*$A16*$B$7/1000000)))</f>
        <v>19427.328</v>
      </c>
      <c r="C16" s="17"/>
      <c r="D16" s="16" t="n">
        <f aca="false">D15+0.01</f>
        <v>0.56</v>
      </c>
      <c r="E16" s="17" t="n">
        <f aca="false">IF(AND(0.15&lt;=$D16,$B$6&gt;=$D16),$B$8,IF($D16&lt;0.15,($B$8/$A$25)*$D16,IF($D16&gt;$B$6,$B$5*24*8000*$D16*$B$7/1000000)))</f>
        <v>48568.32</v>
      </c>
      <c r="G16" s="18"/>
      <c r="J16" s="18"/>
    </row>
    <row r="17" s="6" customFormat="true" ht="15.75" hidden="false" customHeight="false" outlineLevel="0" collapsed="false">
      <c r="A17" s="16" t="n">
        <f aca="false">A16+0.01</f>
        <v>0.07</v>
      </c>
      <c r="B17" s="17" t="n">
        <f aca="false">IF(AND(0.15&lt;=$A17,$B$6&gt;=$A17),$B$8,IF($A17&lt;0.15,($B$8/$A$25)*$A17,IF($A17&gt;$B$6,$B$5*24*8000*$A17*$B$7/1000000)))</f>
        <v>22665.216</v>
      </c>
      <c r="C17" s="17"/>
      <c r="D17" s="16" t="n">
        <f aca="false">D16+0.01</f>
        <v>0.57</v>
      </c>
      <c r="E17" s="17" t="n">
        <f aca="false">IF(AND(0.15&lt;=$D17,$B$6&gt;=$D17),$B$8,IF($D17&lt;0.15,($B$8/$A$25)*$D17,IF($D17&gt;$B$6,$B$5*24*8000*$D17*$B$7/1000000)))</f>
        <v>48568.32</v>
      </c>
      <c r="G17" s="18"/>
      <c r="J17" s="18"/>
    </row>
    <row r="18" s="6" customFormat="true" ht="15.75" hidden="false" customHeight="false" outlineLevel="0" collapsed="false">
      <c r="A18" s="16" t="n">
        <f aca="false">A17+0.01</f>
        <v>0.08</v>
      </c>
      <c r="B18" s="17" t="n">
        <f aca="false">IF(AND(0.15&lt;=$A18,$B$6&gt;=$A18),$B$8,IF($A18&lt;0.15,($B$8/$A$25)*$A18,IF($A18&gt;$B$6,$B$5*24*8000*$A18*$B$7/1000000)))</f>
        <v>25903.104</v>
      </c>
      <c r="C18" s="17"/>
      <c r="D18" s="16" t="n">
        <f aca="false">D17+0.01</f>
        <v>0.58</v>
      </c>
      <c r="E18" s="17" t="n">
        <f aca="false">IF(AND(0.15&lt;=$D18,$B$6&gt;=$D18),$B$8,IF($D18&lt;0.15,($B$8/$A$25)*$D18,IF($D18&gt;$B$6,$B$5*24*8000*$D18*$B$7/1000000)))</f>
        <v>48568.32</v>
      </c>
      <c r="G18" s="18"/>
      <c r="J18" s="18"/>
    </row>
    <row r="19" s="6" customFormat="true" ht="15.75" hidden="false" customHeight="false" outlineLevel="0" collapsed="false">
      <c r="A19" s="16" t="n">
        <f aca="false">A18+0.01</f>
        <v>0.09</v>
      </c>
      <c r="B19" s="17" t="n">
        <f aca="false">IF(AND(0.15&lt;=$A19,$B$6&gt;=$A19),$B$8,IF($A19&lt;0.15,($B$8/$A$25)*$A19,IF($A19&gt;$B$6,$B$5*24*8000*$A19*$B$7/1000000)))</f>
        <v>29140.992</v>
      </c>
      <c r="C19" s="17"/>
      <c r="D19" s="16" t="n">
        <f aca="false">D18+0.01</f>
        <v>0.59</v>
      </c>
      <c r="E19" s="17" t="n">
        <f aca="false">IF(AND(0.15&lt;=$D19,$B$6&gt;=$D19),$B$8,IF($D19&lt;0.15,($B$8/$A$25)*$D19,IF($D19&gt;$B$6,$B$5*24*8000*$D19*$B$7/1000000)))</f>
        <v>48568.32</v>
      </c>
      <c r="G19" s="18"/>
      <c r="J19" s="18"/>
    </row>
    <row r="20" s="6" customFormat="true" ht="15.75" hidden="false" customHeight="false" outlineLevel="0" collapsed="false">
      <c r="A20" s="16" t="n">
        <f aca="false">A19+0.01</f>
        <v>0.1</v>
      </c>
      <c r="B20" s="17" t="n">
        <f aca="false">IF(AND(0.15&lt;=$A20,$B$6&gt;=$A20),$B$8,IF($A20&lt;0.15,($B$8/$A$25)*$A20,IF($A20&gt;$B$6,$B$5*24*8000*$A20*$B$7/1000000)))</f>
        <v>32378.88</v>
      </c>
      <c r="C20" s="17"/>
      <c r="D20" s="16" t="n">
        <f aca="false">D19+0.01</f>
        <v>0.6</v>
      </c>
      <c r="E20" s="17" t="n">
        <f aca="false">IF(AND(0.15&lt;=$D20,$B$6&gt;=$D20),$B$8,IF($D20&lt;0.15,($B$8/$A$25)*$D20,IF($D20&gt;$B$6,$B$5*24*8000*$D20*$B$7/1000000)))</f>
        <v>48568.32</v>
      </c>
      <c r="G20" s="19"/>
      <c r="J20" s="18"/>
    </row>
    <row r="21" s="6" customFormat="true" ht="15.75" hidden="false" customHeight="false" outlineLevel="0" collapsed="false">
      <c r="A21" s="16" t="n">
        <f aca="false">A20+0.01</f>
        <v>0.11</v>
      </c>
      <c r="B21" s="17" t="n">
        <f aca="false">IF(AND(0.15&lt;=$A21,$B$6&gt;=$A21),$B$8,IF($A21&lt;0.15,($B$8/$A$25)*$A21,IF($A21&gt;$B$6,$B$5*24*8000*$A21*$B$7/1000000)))</f>
        <v>35616.768</v>
      </c>
      <c r="C21" s="17"/>
      <c r="D21" s="16" t="n">
        <f aca="false">D20+0.01</f>
        <v>0.61</v>
      </c>
      <c r="E21" s="17" t="n">
        <f aca="false">IF(AND(0.15&lt;=$D21,$B$6&gt;=$D21),$B$8,IF($D21&lt;0.15,($B$8/$A$25)*$D21,IF($D21&gt;$B$6,$B$5*24*8000*$D21*$B$7/1000000)))</f>
        <v>48568.32</v>
      </c>
      <c r="G21" s="18"/>
      <c r="J21" s="18"/>
    </row>
    <row r="22" s="6" customFormat="true" ht="15.75" hidden="false" customHeight="false" outlineLevel="0" collapsed="false">
      <c r="A22" s="16" t="n">
        <f aca="false">A21+0.01</f>
        <v>0.12</v>
      </c>
      <c r="B22" s="17" t="n">
        <f aca="false">IF(AND(0.15&lt;=$A22,$B$6&gt;=$A22),$B$8,IF($A22&lt;0.15,($B$8/$A$25)*$A22,IF($A22&gt;$B$6,$B$5*24*8000*$A22*$B$7/1000000)))</f>
        <v>38854.656</v>
      </c>
      <c r="C22" s="17"/>
      <c r="D22" s="16" t="n">
        <f aca="false">D21+0.01</f>
        <v>0.62</v>
      </c>
      <c r="E22" s="17" t="n">
        <f aca="false">IF(AND(0.15&lt;=$D22,$B$6&gt;=$D22),$B$8,IF($D22&lt;0.15,($B$8/$A$25)*$D22,IF($D22&gt;$B$6,$B$5*24*8000*$D22*$B$7/1000000)))</f>
        <v>48568.32</v>
      </c>
      <c r="G22" s="18"/>
      <c r="J22" s="18"/>
    </row>
    <row r="23" s="6" customFormat="true" ht="15.75" hidden="false" customHeight="false" outlineLevel="0" collapsed="false">
      <c r="A23" s="16" t="n">
        <f aca="false">A22+0.01</f>
        <v>0.13</v>
      </c>
      <c r="B23" s="17" t="n">
        <f aca="false">IF(AND(0.15&lt;=$A23,$B$6&gt;=$A23),$B$8,IF($A23&lt;0.15,($B$8/$A$25)*$A23,IF($A23&gt;$B$6,$B$5*24*8000*$A23*$B$7/1000000)))</f>
        <v>42092.544</v>
      </c>
      <c r="C23" s="17"/>
      <c r="D23" s="16" t="n">
        <f aca="false">D22+0.01</f>
        <v>0.63</v>
      </c>
      <c r="E23" s="17" t="n">
        <f aca="false">IF(AND(0.15&lt;=$D23,$B$6&gt;=$D23),$B$8,IF($D23&lt;0.15,($B$8/$A$25)*$D23,IF($D23&gt;$B$6,$B$5*24*8000*$D23*$B$7/1000000)))</f>
        <v>48568.32</v>
      </c>
      <c r="G23" s="18"/>
      <c r="J23" s="18"/>
    </row>
    <row r="24" s="6" customFormat="true" ht="15.75" hidden="false" customHeight="false" outlineLevel="0" collapsed="false">
      <c r="A24" s="16" t="n">
        <f aca="false">A23+0.01</f>
        <v>0.14</v>
      </c>
      <c r="B24" s="17" t="n">
        <f aca="false">IF(AND(0.15&lt;=$A24,$B$6&gt;=$A24),$B$8,IF($A24&lt;0.15,($B$8/$A$25)*$A24,IF($A24&gt;$B$6,$B$5*24*8000*$A24*$B$7/1000000)))</f>
        <v>45330.432</v>
      </c>
      <c r="C24" s="17"/>
      <c r="D24" s="16" t="n">
        <f aca="false">D23+0.01</f>
        <v>0.64</v>
      </c>
      <c r="E24" s="17" t="n">
        <f aca="false">IF(AND(0.15&lt;=$D24,$B$6&gt;=$D24),$B$8,IF($D24&lt;0.15,($B$8/$A$25)*$D24,IF($D24&gt;$B$6,$B$5*24*8000*$D24*$B$7/1000000)))</f>
        <v>48568.32</v>
      </c>
      <c r="G24" s="18"/>
      <c r="J24" s="18"/>
    </row>
    <row r="25" s="6" customFormat="true" ht="15.75" hidden="false" customHeight="false" outlineLevel="0" collapsed="false">
      <c r="A25" s="16" t="n">
        <f aca="false">A24+0.01</f>
        <v>0.15</v>
      </c>
      <c r="B25" s="17" t="n">
        <f aca="false">IF(AND(0.15&lt;=$A25,$B$6&gt;=$A25),$B$8,IF($A25&lt;0.15,($B$8/$A$25)*$A25,IF($A25&gt;$B$6,$B$5*24*8000*$A25*$B$7/1000000)))</f>
        <v>48568.32</v>
      </c>
      <c r="C25" s="17"/>
      <c r="D25" s="16" t="n">
        <f aca="false">D24+0.01</f>
        <v>0.65</v>
      </c>
      <c r="E25" s="17" t="n">
        <f aca="false">IF(AND(0.15&lt;=$D25,$B$6&gt;=$D25),$B$8,IF($D25&lt;0.15,($B$8/$A$25)*$D25,IF($D25&gt;$B$6,$B$5*24*8000*$D25*$B$7/1000000)))</f>
        <v>48568.32</v>
      </c>
      <c r="G25" s="18"/>
      <c r="J25" s="18"/>
    </row>
    <row r="26" s="6" customFormat="true" ht="15.75" hidden="false" customHeight="false" outlineLevel="0" collapsed="false">
      <c r="A26" s="16" t="n">
        <f aca="false">A25+0.01</f>
        <v>0.16</v>
      </c>
      <c r="B26" s="17" t="n">
        <f aca="false">IF(AND(0.15&lt;=$A26,$B$6&gt;=$A26),$B$8,IF($A26&lt;0.15,($B$8/$A$25)*$A26,IF($A26&gt;$B$6,$B$5*24*8000*$A26*$B$7/1000000)))</f>
        <v>48568.32</v>
      </c>
      <c r="C26" s="17"/>
      <c r="D26" s="16" t="n">
        <f aca="false">D25+0.01</f>
        <v>0.66</v>
      </c>
      <c r="E26" s="17" t="n">
        <f aca="false">IF(AND(0.15&lt;=$D26,$B$6&gt;=$D26),$B$8,IF($D26&lt;0.15,($B$8/$A$25)*$D26,IF($D26&gt;$B$6,$B$5*24*8000*$D26*$B$7/1000000)))</f>
        <v>48568.32</v>
      </c>
      <c r="G26" s="18"/>
      <c r="J26" s="18"/>
    </row>
    <row r="27" s="6" customFormat="true" ht="15.75" hidden="false" customHeight="false" outlineLevel="0" collapsed="false">
      <c r="A27" s="16" t="n">
        <f aca="false">A26+0.01</f>
        <v>0.17</v>
      </c>
      <c r="B27" s="17" t="n">
        <f aca="false">IF(AND(0.15&lt;=$A27,$B$6&gt;=$A27),$B$8,IF($A27&lt;0.15,($B$8/$A$25)*$A27,IF($A27&gt;$B$6,$B$5*24*8000*$A27*$B$7/1000000)))</f>
        <v>48568.32</v>
      </c>
      <c r="D27" s="16" t="n">
        <f aca="false">D26+0.01</f>
        <v>0.67</v>
      </c>
      <c r="E27" s="17" t="n">
        <f aca="false">IF(AND(0.15&lt;=$D27,$B$6&gt;=$D27),$B$8,IF($D27&lt;0.15,($B$8/$A$25)*$D27,IF($D27&gt;$B$6,$B$5*24*8000*$D27*$B$7/1000000)))</f>
        <v>48568.32</v>
      </c>
    </row>
    <row r="28" s="6" customFormat="true" ht="15.75" hidden="false" customHeight="false" outlineLevel="0" collapsed="false">
      <c r="A28" s="16" t="n">
        <f aca="false">A27+0.01</f>
        <v>0.18</v>
      </c>
      <c r="B28" s="17" t="n">
        <f aca="false">IF(AND(0.15&lt;=$A28,$B$6&gt;=$A28),$B$8,IF($A28&lt;0.15,($B$8/$A$25)*$A28,IF($A28&gt;$B$6,$B$5*24*8000*$A28*$B$7/1000000)))</f>
        <v>48568.32</v>
      </c>
      <c r="D28" s="16" t="n">
        <f aca="false">D27+0.01</f>
        <v>0.68</v>
      </c>
      <c r="E28" s="17" t="n">
        <f aca="false">IF(AND(0.15&lt;=$D28,$B$6&gt;=$D28),$B$8,IF($D28&lt;0.15,($B$8/$A$25)*$D28,IF($D28&gt;$B$6,$B$5*24*8000*$D28*$B$7/1000000)))</f>
        <v>48568.32</v>
      </c>
    </row>
    <row r="29" s="6" customFormat="true" ht="15.75" hidden="false" customHeight="false" outlineLevel="0" collapsed="false">
      <c r="A29" s="16" t="n">
        <f aca="false">A28+0.01</f>
        <v>0.19</v>
      </c>
      <c r="B29" s="17" t="n">
        <f aca="false">IF(AND(0.15&lt;=$A29,$B$6&gt;=$A29),$B$8,IF($A29&lt;0.15,($B$8/$A$25)*$A29,IF($A29&gt;$B$6,$B$5*24*8000*$A29*$B$7/1000000)))</f>
        <v>48568.32</v>
      </c>
      <c r="D29" s="16" t="n">
        <f aca="false">D28+0.01</f>
        <v>0.69</v>
      </c>
      <c r="E29" s="17" t="n">
        <f aca="false">IF(AND(0.15&lt;=$D29,$B$6&gt;=$D29),$B$8,IF($D29&lt;0.15,($B$8/$A$25)*$D29,IF($D29&gt;$B$6,$B$5*24*8000*$D29*$B$7/1000000)))</f>
        <v>49282.56</v>
      </c>
    </row>
    <row r="30" s="6" customFormat="true" ht="15.75" hidden="false" customHeight="false" outlineLevel="0" collapsed="false">
      <c r="A30" s="16" t="n">
        <f aca="false">A29+0.01</f>
        <v>0.2</v>
      </c>
      <c r="B30" s="17" t="n">
        <f aca="false">IF(AND(0.15&lt;=$A30,$B$6&gt;=$A30),$B$8,IF($A30&lt;0.15,($B$8/$A$25)*$A30,IF($A30&gt;$B$6,$B$5*24*8000*$A30*$B$7/1000000)))</f>
        <v>48568.32</v>
      </c>
      <c r="D30" s="16" t="n">
        <f aca="false">D29+0.01</f>
        <v>0.7</v>
      </c>
      <c r="E30" s="17" t="n">
        <f aca="false">IF(AND(0.15&lt;=$D30,$B$6&gt;=$D30),$B$8,IF($D30&lt;0.15,($B$8/$A$25)*$D30,IF($D30&gt;$B$6,$B$5*24*8000*$D30*$B$7/1000000)))</f>
        <v>49996.8</v>
      </c>
    </row>
    <row r="31" s="6" customFormat="true" ht="15.75" hidden="false" customHeight="false" outlineLevel="0" collapsed="false">
      <c r="A31" s="16" t="n">
        <f aca="false">A30+0.01</f>
        <v>0.21</v>
      </c>
      <c r="B31" s="17" t="n">
        <f aca="false">IF(AND(0.15&lt;=$A31,$B$6&gt;=$A31),$B$8,IF($A31&lt;0.15,($B$8/$A$25)*$A31,IF($A31&gt;$B$6,$B$5*24*8000*$A31*$B$7/1000000)))</f>
        <v>48568.32</v>
      </c>
      <c r="D31" s="16" t="n">
        <f aca="false">D30+0.01</f>
        <v>0.71</v>
      </c>
      <c r="E31" s="17" t="n">
        <f aca="false">IF(AND(0.15&lt;=$D31,$B$6&gt;=$D31),$B$8,IF($D31&lt;0.15,($B$8/$A$25)*$D31,IF($D31&gt;$B$6,$B$5*24*8000*$D31*$B$7/1000000)))</f>
        <v>50711.04</v>
      </c>
    </row>
    <row r="32" s="6" customFormat="true" ht="15.75" hidden="false" customHeight="false" outlineLevel="0" collapsed="false">
      <c r="A32" s="16" t="n">
        <f aca="false">A31+0.01</f>
        <v>0.22</v>
      </c>
      <c r="B32" s="17" t="n">
        <f aca="false">IF(AND(0.15&lt;=$A32,$B$6&gt;=$A32),$B$8,IF($A32&lt;0.15,($B$8/$A$25)*$A32,IF($A32&gt;$B$6,$B$5*24*8000*$A32*$B$7/1000000)))</f>
        <v>48568.32</v>
      </c>
      <c r="D32" s="16" t="n">
        <f aca="false">D31+0.01</f>
        <v>0.72</v>
      </c>
      <c r="E32" s="17" t="n">
        <f aca="false">IF(AND(0.15&lt;=$D32,$B$6&gt;=$D32),$B$8,IF($D32&lt;0.15,($B$8/$A$25)*$D32,IF($D32&gt;$B$6,$B$5*24*8000*$D32*$B$7/1000000)))</f>
        <v>51425.28</v>
      </c>
    </row>
    <row r="33" s="6" customFormat="true" ht="15.75" hidden="false" customHeight="false" outlineLevel="0" collapsed="false">
      <c r="A33" s="16" t="n">
        <f aca="false">A32+0.01</f>
        <v>0.23</v>
      </c>
      <c r="B33" s="17" t="n">
        <f aca="false">IF(AND(0.15&lt;=$A33,$B$6&gt;=$A33),$B$8,IF($A33&lt;0.15,($B$8/$A$25)*$A33,IF($A33&gt;$B$6,$B$5*24*8000*$A33*$B$7/1000000)))</f>
        <v>48568.32</v>
      </c>
      <c r="D33" s="16" t="n">
        <f aca="false">D32+0.01</f>
        <v>0.73</v>
      </c>
      <c r="E33" s="17" t="n">
        <f aca="false">IF(AND(0.15&lt;=$D33,$B$6&gt;=$D33),$B$8,IF($D33&lt;0.15,($B$8/$A$25)*$D33,IF($D33&gt;$B$6,$B$5*24*8000*$D33*$B$7/1000000)))</f>
        <v>52139.52</v>
      </c>
    </row>
    <row r="34" s="6" customFormat="true" ht="15.75" hidden="false" customHeight="false" outlineLevel="0" collapsed="false">
      <c r="A34" s="16" t="n">
        <f aca="false">A33+0.01</f>
        <v>0.24</v>
      </c>
      <c r="B34" s="17" t="n">
        <f aca="false">IF(AND(0.15&lt;=$A34,$B$6&gt;=$A34),$B$8,IF($A34&lt;0.15,($B$8/$A$25)*$A34,IF($A34&gt;$B$6,$B$5*24*8000*$A34*$B$7/1000000)))</f>
        <v>48568.32</v>
      </c>
      <c r="D34" s="16" t="n">
        <f aca="false">D33+0.01</f>
        <v>0.74</v>
      </c>
      <c r="E34" s="17" t="n">
        <f aca="false">IF(AND(0.15&lt;=$D34,$B$6&gt;=$D34),$B$8,IF($D34&lt;0.15,($B$8/$A$25)*$D34,IF($D34&gt;$B$6,$B$5*24*8000*$D34*$B$7/1000000)))</f>
        <v>52853.76</v>
      </c>
    </row>
    <row r="35" s="6" customFormat="true" ht="15.75" hidden="false" customHeight="false" outlineLevel="0" collapsed="false">
      <c r="A35" s="16" t="n">
        <f aca="false">A34+0.01</f>
        <v>0.25</v>
      </c>
      <c r="B35" s="17" t="n">
        <f aca="false">IF(AND(0.15&lt;=$A35,$B$6&gt;=$A35),$B$8,IF($A35&lt;0.15,($B$8/$A$25)*$A35,IF($A35&gt;$B$6,$B$5*24*8000*$A35*$B$7/1000000)))</f>
        <v>48568.32</v>
      </c>
      <c r="D35" s="16" t="n">
        <f aca="false">D34+0.01</f>
        <v>0.75</v>
      </c>
      <c r="E35" s="17" t="n">
        <f aca="false">IF(AND(0.15&lt;=$D35,$B$6&gt;=$D35),$B$8,IF($D35&lt;0.15,($B$8/$A$25)*$D35,IF($D35&gt;$B$6,$B$5*24*8000*$D35*$B$7/1000000)))</f>
        <v>53568</v>
      </c>
    </row>
    <row r="36" s="6" customFormat="true" ht="15.75" hidden="false" customHeight="false" outlineLevel="0" collapsed="false">
      <c r="A36" s="16" t="n">
        <f aca="false">A35+0.01</f>
        <v>0.26</v>
      </c>
      <c r="B36" s="17" t="n">
        <f aca="false">IF(AND(0.15&lt;=$A36,$B$6&gt;=$A36),$B$8,IF($A36&lt;0.15,($B$8/$A$25)*$A36,IF($A36&gt;$B$6,$B$5*24*8000*$A36*$B$7/1000000)))</f>
        <v>48568.32</v>
      </c>
      <c r="D36" s="16" t="n">
        <f aca="false">D35+0.01</f>
        <v>0.760000000000001</v>
      </c>
      <c r="E36" s="17" t="n">
        <f aca="false">IF(AND(0.15&lt;=$D36,$B$6&gt;=$D36),$B$8,IF($D36&lt;0.15,($B$8/$A$25)*$D36,IF($D36&gt;$B$6,$B$5*24*8000*$D36*$B$7/1000000)))</f>
        <v>54282.24</v>
      </c>
    </row>
    <row r="37" s="6" customFormat="true" ht="15.75" hidden="false" customHeight="false" outlineLevel="0" collapsed="false">
      <c r="A37" s="16" t="n">
        <f aca="false">A36+0.01</f>
        <v>0.27</v>
      </c>
      <c r="B37" s="17" t="n">
        <f aca="false">IF(AND(0.15&lt;=$A37,$B$6&gt;=$A37),$B$8,IF($A37&lt;0.15,($B$8/$A$25)*$A37,IF($A37&gt;$B$6,$B$5*24*8000*$A37*$B$7/1000000)))</f>
        <v>48568.32</v>
      </c>
      <c r="D37" s="16" t="n">
        <f aca="false">D36+0.01</f>
        <v>0.770000000000001</v>
      </c>
      <c r="E37" s="17" t="n">
        <f aca="false">IF(AND(0.15&lt;=$D37,$B$6&gt;=$D37),$B$8,IF($D37&lt;0.15,($B$8/$A$25)*$D37,IF($D37&gt;$B$6,$B$5*24*8000*$D37*$B$7/1000000)))</f>
        <v>54996.48</v>
      </c>
    </row>
    <row r="38" s="6" customFormat="true" ht="15.75" hidden="false" customHeight="false" outlineLevel="0" collapsed="false">
      <c r="A38" s="16" t="n">
        <f aca="false">A37+0.01</f>
        <v>0.28</v>
      </c>
      <c r="B38" s="17" t="n">
        <f aca="false">IF(AND(0.15&lt;=$A38,$B$6&gt;=$A38),$B$8,IF($A38&lt;0.15,($B$8/$A$25)*$A38,IF($A38&gt;$B$6,$B$5*24*8000*$A38*$B$7/1000000)))</f>
        <v>48568.32</v>
      </c>
      <c r="D38" s="16" t="n">
        <f aca="false">D37+0.01</f>
        <v>0.780000000000001</v>
      </c>
      <c r="E38" s="17" t="n">
        <f aca="false">IF(AND(0.15&lt;=$D38,$B$6&gt;=$D38),$B$8,IF($D38&lt;0.15,($B$8/$A$25)*$D38,IF($D38&gt;$B$6,$B$5*24*8000*$D38*$B$7/1000000)))</f>
        <v>55710.72</v>
      </c>
    </row>
    <row r="39" s="6" customFormat="true" ht="15.75" hidden="false" customHeight="false" outlineLevel="0" collapsed="false">
      <c r="A39" s="16" t="n">
        <f aca="false">A38+0.01</f>
        <v>0.29</v>
      </c>
      <c r="B39" s="17" t="n">
        <f aca="false">IF(AND(0.15&lt;=$A39,$B$6&gt;=$A39),$B$8,IF($A39&lt;0.15,($B$8/$A$25)*$A39,IF($A39&gt;$B$6,$B$5*24*8000*$A39*$B$7/1000000)))</f>
        <v>48568.32</v>
      </c>
      <c r="D39" s="16" t="n">
        <f aca="false">D38+0.01</f>
        <v>0.790000000000001</v>
      </c>
      <c r="E39" s="17" t="n">
        <f aca="false">IF(AND(0.15&lt;=$D39,$B$6&gt;=$D39),$B$8,IF($D39&lt;0.15,($B$8/$A$25)*$D39,IF($D39&gt;$B$6,$B$5*24*8000*$D39*$B$7/1000000)))</f>
        <v>56424.96</v>
      </c>
    </row>
    <row r="40" s="6" customFormat="true" ht="15.75" hidden="false" customHeight="false" outlineLevel="0" collapsed="false">
      <c r="A40" s="16" t="n">
        <f aca="false">A39+0.01</f>
        <v>0.3</v>
      </c>
      <c r="B40" s="17" t="n">
        <f aca="false">IF(AND(0.15&lt;=$A40,$B$6&gt;=$A40),$B$8,IF($A40&lt;0.15,($B$8/$A$25)*$A40,IF($A40&gt;$B$6,$B$5*24*8000*$A40*$B$7/1000000)))</f>
        <v>48568.32</v>
      </c>
      <c r="D40" s="16" t="n">
        <f aca="false">D39+0.01</f>
        <v>0.800000000000001</v>
      </c>
      <c r="E40" s="17" t="n">
        <f aca="false">IF(AND(0.15&lt;=$D40,$B$6&gt;=$D40),$B$8,IF($D40&lt;0.15,($B$8/$A$25)*$D40,IF($D40&gt;$B$6,$B$5*24*8000*$D40*$B$7/1000000)))</f>
        <v>57139.2</v>
      </c>
    </row>
    <row r="41" s="6" customFormat="true" ht="15.75" hidden="false" customHeight="false" outlineLevel="0" collapsed="false">
      <c r="A41" s="16" t="n">
        <f aca="false">A40+0.01</f>
        <v>0.31</v>
      </c>
      <c r="B41" s="17" t="n">
        <f aca="false">IF(AND(0.15&lt;=$A41,$B$6&gt;=$A41),$B$8,IF($A41&lt;0.15,($B$8/$A$25)*$A41,IF($A41&gt;$B$6,$B$5*24*8000*$A41*$B$7/1000000)))</f>
        <v>48568.32</v>
      </c>
      <c r="D41" s="16" t="n">
        <f aca="false">D40+0.01</f>
        <v>0.810000000000001</v>
      </c>
      <c r="E41" s="17" t="n">
        <f aca="false">IF(AND(0.15&lt;=$D41,$B$6&gt;=$D41),$B$8,IF($D41&lt;0.15,($B$8/$A$25)*$D41,IF($D41&gt;$B$6,$B$5*24*8000*$D41*$B$7/1000000)))</f>
        <v>57853.44</v>
      </c>
    </row>
    <row r="42" s="6" customFormat="true" ht="15.75" hidden="false" customHeight="false" outlineLevel="0" collapsed="false">
      <c r="A42" s="16" t="n">
        <f aca="false">A41+0.01</f>
        <v>0.32</v>
      </c>
      <c r="B42" s="17" t="n">
        <f aca="false">IF(AND(0.15&lt;=$A42,$B$6&gt;=$A42),$B$8,IF($A42&lt;0.15,($B$8/$A$25)*$A42,IF($A42&gt;$B$6,$B$5*24*8000*$A42*$B$7/1000000)))</f>
        <v>48568.32</v>
      </c>
      <c r="D42" s="16" t="n">
        <f aca="false">D41+0.01</f>
        <v>0.820000000000001</v>
      </c>
      <c r="E42" s="17" t="n">
        <f aca="false">IF(AND(0.15&lt;=$D42,$B$6&gt;=$D42),$B$8,IF($D42&lt;0.15,($B$8/$A$25)*$D42,IF($D42&gt;$B$6,$B$5*24*8000*$D42*$B$7/1000000)))</f>
        <v>58567.68</v>
      </c>
    </row>
    <row r="43" s="6" customFormat="true" ht="15.75" hidden="false" customHeight="false" outlineLevel="0" collapsed="false">
      <c r="A43" s="16" t="n">
        <f aca="false">A42+0.01</f>
        <v>0.33</v>
      </c>
      <c r="B43" s="17" t="n">
        <f aca="false">IF(AND(0.15&lt;=$A43,$B$6&gt;=$A43),$B$8,IF($A43&lt;0.15,($B$8/$A$25)*$A43,IF($A43&gt;$B$6,$B$5*24*8000*$A43*$B$7/1000000)))</f>
        <v>48568.32</v>
      </c>
      <c r="D43" s="16" t="n">
        <f aca="false">D42+0.01</f>
        <v>0.830000000000001</v>
      </c>
      <c r="E43" s="17" t="n">
        <f aca="false">IF(AND(0.15&lt;=$D43,$B$6&gt;=$D43),$B$8,IF($D43&lt;0.15,($B$8/$A$25)*$D43,IF($D43&gt;$B$6,$B$5*24*8000*$D43*$B$7/1000000)))</f>
        <v>59281.92</v>
      </c>
    </row>
    <row r="44" s="6" customFormat="true" ht="15.75" hidden="false" customHeight="false" outlineLevel="0" collapsed="false">
      <c r="A44" s="16" t="n">
        <f aca="false">A43+0.01</f>
        <v>0.34</v>
      </c>
      <c r="B44" s="17" t="n">
        <f aca="false">IF(AND(0.15&lt;=$A44,$B$6&gt;=$A44),$B$8,IF($A44&lt;0.15,($B$8/$A$25)*$A44,IF($A44&gt;$B$6,$B$5*24*8000*$A44*$B$7/1000000)))</f>
        <v>48568.32</v>
      </c>
      <c r="D44" s="16" t="n">
        <f aca="false">D43+0.01</f>
        <v>0.840000000000001</v>
      </c>
      <c r="E44" s="17" t="n">
        <f aca="false">IF(AND(0.15&lt;=$D44,$B$6&gt;=$D44),$B$8,IF($D44&lt;0.15,($B$8/$A$25)*$D44,IF($D44&gt;$B$6,$B$5*24*8000*$D44*$B$7/1000000)))</f>
        <v>59996.16</v>
      </c>
    </row>
    <row r="45" s="6" customFormat="true" ht="15.75" hidden="false" customHeight="false" outlineLevel="0" collapsed="false">
      <c r="A45" s="16" t="n">
        <f aca="false">A44+0.01</f>
        <v>0.35</v>
      </c>
      <c r="B45" s="17" t="n">
        <f aca="false">IF(AND(0.15&lt;=$A45,$B$6&gt;=$A45),$B$8,IF($A45&lt;0.15,($B$8/$A$25)*$A45,IF($A45&gt;$B$6,$B$5*24*8000*$A45*$B$7/1000000)))</f>
        <v>48568.32</v>
      </c>
      <c r="D45" s="16" t="n">
        <f aca="false">D44+0.01</f>
        <v>0.850000000000001</v>
      </c>
      <c r="E45" s="17" t="n">
        <f aca="false">IF(AND(0.15&lt;=$D45,$B$6&gt;=$D45),$B$8,IF($D45&lt;0.15,($B$8/$A$25)*$D45,IF($D45&gt;$B$6,$B$5*24*8000*$D45*$B$7/1000000)))</f>
        <v>60710.4</v>
      </c>
    </row>
    <row r="46" s="6" customFormat="true" ht="15.75" hidden="false" customHeight="false" outlineLevel="0" collapsed="false">
      <c r="A46" s="16" t="n">
        <f aca="false">A45+0.01</f>
        <v>0.36</v>
      </c>
      <c r="B46" s="17" t="n">
        <f aca="false">IF(AND(0.15&lt;=$A46,$B$6&gt;=$A46),$B$8,IF($A46&lt;0.15,($B$8/$A$25)*$A46,IF($A46&gt;$B$6,$B$5*24*8000*$A46*$B$7/1000000)))</f>
        <v>48568.32</v>
      </c>
      <c r="D46" s="16" t="n">
        <f aca="false">D45+0.01</f>
        <v>0.860000000000001</v>
      </c>
      <c r="E46" s="17" t="n">
        <f aca="false">IF(AND(0.15&lt;=$D46,$B$6&gt;=$D46),$B$8,IF($D46&lt;0.15,($B$8/$A$25)*$D46,IF($D46&gt;$B$6,$B$5*24*8000*$D46*$B$7/1000000)))</f>
        <v>61424.64</v>
      </c>
    </row>
    <row r="47" s="6" customFormat="true" ht="15.75" hidden="false" customHeight="false" outlineLevel="0" collapsed="false">
      <c r="A47" s="16" t="n">
        <f aca="false">A46+0.01</f>
        <v>0.37</v>
      </c>
      <c r="B47" s="17" t="n">
        <f aca="false">IF(AND(0.15&lt;=$A47,$B$6&gt;=$A47),$B$8,IF($A47&lt;0.15,($B$8/$A$25)*$A47,IF($A47&gt;$B$6,$B$5*24*8000*$A47*$B$7/1000000)))</f>
        <v>48568.32</v>
      </c>
      <c r="D47" s="16" t="n">
        <f aca="false">D46+0.01</f>
        <v>0.870000000000001</v>
      </c>
      <c r="E47" s="17" t="n">
        <f aca="false">IF(AND(0.15&lt;=$D47,$B$6&gt;=$D47),$B$8,IF($D47&lt;0.15,($B$8/$A$25)*$D47,IF($D47&gt;$B$6,$B$5*24*8000*$D47*$B$7/1000000)))</f>
        <v>62138.88</v>
      </c>
    </row>
    <row r="48" s="6" customFormat="true" ht="15.75" hidden="false" customHeight="false" outlineLevel="0" collapsed="false">
      <c r="A48" s="16" t="n">
        <f aca="false">A47+0.01</f>
        <v>0.38</v>
      </c>
      <c r="B48" s="17" t="n">
        <f aca="false">IF(AND(0.15&lt;=$A48,$B$6&gt;=$A48),$B$8,IF($A48&lt;0.15,($B$8/$A$25)*$A48,IF($A48&gt;$B$6,$B$5*24*8000*$A48*$B$7/1000000)))</f>
        <v>48568.32</v>
      </c>
      <c r="D48" s="16" t="n">
        <f aca="false">D47+0.01</f>
        <v>0.880000000000001</v>
      </c>
      <c r="E48" s="17" t="n">
        <f aca="false">IF(AND(0.15&lt;=$D48,$B$6&gt;=$D48),$B$8,IF($D48&lt;0.15,($B$8/$A$25)*$D48,IF($D48&gt;$B$6,$B$5*24*8000*$D48*$B$7/1000000)))</f>
        <v>62853.12</v>
      </c>
    </row>
    <row r="49" s="6" customFormat="true" ht="15.75" hidden="false" customHeight="false" outlineLevel="0" collapsed="false">
      <c r="A49" s="16" t="n">
        <f aca="false">A48+0.01</f>
        <v>0.39</v>
      </c>
      <c r="B49" s="17" t="n">
        <f aca="false">IF(AND(0.15&lt;=$A49,$B$6&gt;=$A49),$B$8,IF($A49&lt;0.15,($B$8/$A$25)*$A49,IF($A49&gt;$B$6,$B$5*24*8000*$A49*$B$7/1000000)))</f>
        <v>48568.32</v>
      </c>
      <c r="D49" s="16" t="n">
        <f aca="false">D48+0.01</f>
        <v>0.890000000000001</v>
      </c>
      <c r="E49" s="17" t="n">
        <f aca="false">IF(AND(0.15&lt;=$D49,$B$6&gt;=$D49),$B$8,IF($D49&lt;0.15,($B$8/$A$25)*$D49,IF($D49&gt;$B$6,$B$5*24*8000*$D49*$B$7/1000000)))</f>
        <v>63567.36</v>
      </c>
    </row>
    <row r="50" s="6" customFormat="true" ht="15.75" hidden="false" customHeight="false" outlineLevel="0" collapsed="false">
      <c r="A50" s="16" t="n">
        <f aca="false">A49+0.01</f>
        <v>0.4</v>
      </c>
      <c r="B50" s="17" t="n">
        <f aca="false">IF(AND(0.15&lt;=$A50,$B$6&gt;=$A50),$B$8,IF($A50&lt;0.15,($B$8/$A$25)*$A50,IF($A50&gt;$B$6,$B$5*24*8000*$A50*$B$7/1000000)))</f>
        <v>48568.32</v>
      </c>
      <c r="D50" s="16" t="n">
        <f aca="false">D49+0.01</f>
        <v>0.900000000000001</v>
      </c>
      <c r="E50" s="17" t="n">
        <f aca="false">IF(AND(0.15&lt;=$D50,$B$6&gt;=$D50),$B$8,IF($D50&lt;0.15,($B$8/$A$25)*$D50,IF($D50&gt;$B$6,$B$5*24*8000*$D50*$B$7/1000000)))</f>
        <v>64281.6</v>
      </c>
    </row>
    <row r="51" s="6" customFormat="true" ht="15.75" hidden="false" customHeight="false" outlineLevel="0" collapsed="false">
      <c r="A51" s="16" t="n">
        <f aca="false">A50+0.01</f>
        <v>0.41</v>
      </c>
      <c r="B51" s="17" t="n">
        <f aca="false">IF(AND(0.15&lt;=$A51,$B$6&gt;=$A51),$B$8,IF($A51&lt;0.15,($B$8/$A$25)*$A51,IF($A51&gt;$B$6,$B$5*24*8000*$A51*$B$7/1000000)))</f>
        <v>48568.32</v>
      </c>
      <c r="D51" s="16" t="n">
        <f aca="false">D50+0.01</f>
        <v>0.910000000000001</v>
      </c>
      <c r="E51" s="17" t="n">
        <f aca="false">IF(AND(0.15&lt;=$D51,$B$6&gt;=$D51),$B$8,IF($D51&lt;0.15,($B$8/$A$25)*$D51,IF($D51&gt;$B$6,$B$5*24*8000*$D51*$B$7/1000000)))</f>
        <v>64995.8400000001</v>
      </c>
    </row>
    <row r="52" s="6" customFormat="true" ht="15.75" hidden="false" customHeight="false" outlineLevel="0" collapsed="false">
      <c r="A52" s="16" t="n">
        <f aca="false">A51+0.01</f>
        <v>0.42</v>
      </c>
      <c r="B52" s="17" t="n">
        <f aca="false">IF(AND(0.15&lt;=$A52,$B$6&gt;=$A52),$B$8,IF($A52&lt;0.15,($B$8/$A$25)*$A52,IF($A52&gt;$B$6,$B$5*24*8000*$A52*$B$7/1000000)))</f>
        <v>48568.32</v>
      </c>
      <c r="D52" s="16" t="n">
        <f aca="false">D51+0.01</f>
        <v>0.920000000000001</v>
      </c>
      <c r="E52" s="17" t="n">
        <f aca="false">IF(AND(0.15&lt;=$D52,$B$6&gt;=$D52),$B$8,IF($D52&lt;0.15,($B$8/$A$25)*$D52,IF($D52&gt;$B$6,$B$5*24*8000*$D52*$B$7/1000000)))</f>
        <v>65710.0800000001</v>
      </c>
    </row>
    <row r="53" s="6" customFormat="true" ht="15.75" hidden="false" customHeight="false" outlineLevel="0" collapsed="false">
      <c r="A53" s="16" t="n">
        <f aca="false">A52+0.01</f>
        <v>0.43</v>
      </c>
      <c r="B53" s="17" t="n">
        <f aca="false">IF(AND(0.15&lt;=$A53,$B$6&gt;=$A53),$B$8,IF($A53&lt;0.15,($B$8/$A$25)*$A53,IF($A53&gt;$B$6,$B$5*24*8000*$A53*$B$7/1000000)))</f>
        <v>48568.32</v>
      </c>
      <c r="D53" s="16" t="n">
        <f aca="false">D52+0.01</f>
        <v>0.930000000000001</v>
      </c>
      <c r="E53" s="17" t="n">
        <f aca="false">IF(AND(0.15&lt;=$D53,$B$6&gt;=$D53),$B$8,IF($D53&lt;0.15,($B$8/$A$25)*$D53,IF($D53&gt;$B$6,$B$5*24*8000*$D53*$B$7/1000000)))</f>
        <v>66424.3200000001</v>
      </c>
    </row>
    <row r="54" s="6" customFormat="true" ht="15.75" hidden="false" customHeight="false" outlineLevel="0" collapsed="false">
      <c r="A54" s="16" t="n">
        <f aca="false">A53+0.01</f>
        <v>0.44</v>
      </c>
      <c r="B54" s="17" t="n">
        <f aca="false">IF(AND(0.15&lt;=$A54,$B$6&gt;=$A54),$B$8,IF($A54&lt;0.15,($B$8/$A$25)*$A54,IF($A54&gt;$B$6,$B$5*24*8000*$A54*$B$7/1000000)))</f>
        <v>48568.32</v>
      </c>
      <c r="D54" s="16" t="n">
        <f aca="false">D53+0.01</f>
        <v>0.940000000000001</v>
      </c>
      <c r="E54" s="17" t="n">
        <f aca="false">IF(AND(0.15&lt;=$D54,$B$6&gt;=$D54),$B$8,IF($D54&lt;0.15,($B$8/$A$25)*$D54,IF($D54&gt;$B$6,$B$5*24*8000*$D54*$B$7/1000000)))</f>
        <v>67138.56</v>
      </c>
    </row>
    <row r="55" s="6" customFormat="true" ht="15.75" hidden="false" customHeight="false" outlineLevel="0" collapsed="false">
      <c r="A55" s="16" t="n">
        <f aca="false">A54+0.01</f>
        <v>0.45</v>
      </c>
      <c r="B55" s="17" t="n">
        <f aca="false">IF(AND(0.15&lt;=$A55,$B$6&gt;=$A55),$B$8,IF($A55&lt;0.15,($B$8/$A$25)*$A55,IF($A55&gt;$B$6,$B$5*24*8000*$A55*$B$7/1000000)))</f>
        <v>48568.32</v>
      </c>
      <c r="D55" s="16" t="n">
        <f aca="false">D54+0.01</f>
        <v>0.950000000000001</v>
      </c>
      <c r="E55" s="17" t="n">
        <f aca="false">IF(AND(0.15&lt;=$D55,$B$6&gt;=$D55),$B$8,IF($D55&lt;0.15,($B$8/$A$25)*$D55,IF($D55&gt;$B$6,$B$5*24*8000*$D55*$B$7/1000000)))</f>
        <v>67852.8000000001</v>
      </c>
    </row>
    <row r="56" s="6" customFormat="true" ht="15.75" hidden="false" customHeight="false" outlineLevel="0" collapsed="false">
      <c r="A56" s="16" t="n">
        <f aca="false">A55+0.01</f>
        <v>0.46</v>
      </c>
      <c r="B56" s="17" t="n">
        <f aca="false">IF(AND(0.15&lt;=$A56,$B$6&gt;=$A56),$B$8,IF($A56&lt;0.15,($B$8/$A$25)*$A56,IF($A56&gt;$B$6,$B$5*24*8000*$A56*$B$7/1000000)))</f>
        <v>48568.32</v>
      </c>
      <c r="D56" s="16" t="n">
        <f aca="false">D55+0.01</f>
        <v>0.960000000000001</v>
      </c>
      <c r="E56" s="17" t="n">
        <f aca="false">IF(AND(0.15&lt;=$D56,$B$6&gt;=$D56),$B$8,IF($D56&lt;0.15,($B$8/$A$25)*$D56,IF($D56&gt;$B$6,$B$5*24*8000*$D56*$B$7/1000000)))</f>
        <v>68567.0400000001</v>
      </c>
    </row>
    <row r="57" s="6" customFormat="true" ht="15.75" hidden="false" customHeight="false" outlineLevel="0" collapsed="false">
      <c r="A57" s="16" t="n">
        <f aca="false">A56+0.01</f>
        <v>0.47</v>
      </c>
      <c r="B57" s="17" t="n">
        <f aca="false">IF(AND(0.15&lt;=$A57,$B$6&gt;=$A57),$B$8,IF($A57&lt;0.15,($B$8/$A$25)*$A57,IF($A57&gt;$B$6,$B$5*24*8000*$A57*$B$7/1000000)))</f>
        <v>48568.32</v>
      </c>
      <c r="D57" s="16" t="n">
        <f aca="false">D56+0.01</f>
        <v>0.970000000000001</v>
      </c>
      <c r="E57" s="17" t="n">
        <f aca="false">IF(AND(0.15&lt;=$D57,$B$6&gt;=$D57),$B$8,IF($D57&lt;0.15,($B$8/$A$25)*$D57,IF($D57&gt;$B$6,$B$5*24*8000*$D57*$B$7/1000000)))</f>
        <v>69281.28</v>
      </c>
    </row>
    <row r="58" s="6" customFormat="true" ht="15.75" hidden="false" customHeight="false" outlineLevel="0" collapsed="false">
      <c r="A58" s="16" t="n">
        <f aca="false">A57+0.01</f>
        <v>0.48</v>
      </c>
      <c r="B58" s="17" t="n">
        <f aca="false">IF(AND(0.15&lt;=$A58,$B$6&gt;=$A58),$B$8,IF($A58&lt;0.15,($B$8/$A$25)*$A58,IF($A58&gt;$B$6,$B$5*24*8000*$A58*$B$7/1000000)))</f>
        <v>48568.32</v>
      </c>
      <c r="D58" s="16" t="n">
        <f aca="false">D57+0.01</f>
        <v>0.980000000000001</v>
      </c>
      <c r="E58" s="17" t="n">
        <f aca="false">IF(AND(0.15&lt;=$D58,$B$6&gt;=$D58),$B$8,IF($D58&lt;0.15,($B$8/$A$25)*$D58,IF($D58&gt;$B$6,$B$5*24*8000*$D58*$B$7/1000000)))</f>
        <v>69995.5200000001</v>
      </c>
    </row>
    <row r="59" s="6" customFormat="true" ht="15.75" hidden="false" customHeight="false" outlineLevel="0" collapsed="false">
      <c r="A59" s="16" t="n">
        <f aca="false">A58+0.01</f>
        <v>0.49</v>
      </c>
      <c r="B59" s="17" t="n">
        <f aca="false">IF(AND(0.15&lt;=$A59,$B$6&gt;=$A59),$B$8,IF($A59&lt;0.15,($B$8/$A$25)*$A59,IF($A59&gt;$B$6,$B$5*24*8000*$A59*$B$7/1000000)))</f>
        <v>48568.32</v>
      </c>
      <c r="D59" s="16" t="n">
        <f aca="false">D58+0.01</f>
        <v>0.990000000000001</v>
      </c>
      <c r="E59" s="17" t="n">
        <f aca="false">IF(AND(0.15&lt;=$D59,$B$6&gt;=$D59),$B$8,IF($D59&lt;0.15,($B$8/$A$25)*$D59,IF($D59&gt;$B$6,$B$5*24*8000*$D59*$B$7/1000000)))</f>
        <v>70709.7600000001</v>
      </c>
    </row>
    <row r="60" s="6" customFormat="true" ht="15.75" hidden="false" customHeight="false" outlineLevel="0" collapsed="false">
      <c r="A60" s="16" t="n">
        <f aca="false">A59+0.01</f>
        <v>0.5</v>
      </c>
      <c r="B60" s="17" t="n">
        <f aca="false">IF(AND(0.15&lt;=$A60,$B$6&gt;=$A60),$B$8,IF($A60&lt;0.15,($B$8/$A$25)*$A60,IF($A60&gt;$B$6,$B$5*24*8000*$A60*$B$7/1000000)))</f>
        <v>48568.32</v>
      </c>
      <c r="D60" s="16" t="n">
        <f aca="false">D59+0.01</f>
        <v>1</v>
      </c>
      <c r="E60" s="17" t="n">
        <f aca="false">IF(AND(0.15&lt;=$D60,$B$6&gt;=$D60),$B$8,IF($D60&lt;0.15,($B$8/$A$25)*$D60,IF($D60&gt;$B$6,$B$5*24*8000*$D60*$B$7/1000000)))</f>
        <v>71424</v>
      </c>
    </row>
    <row r="61" s="6" customFormat="true" ht="15.75" hidden="false" customHeight="false" outlineLevel="0" collapsed="false">
      <c r="A61" s="20"/>
      <c r="D61" s="8"/>
    </row>
    <row r="62" s="6" customFormat="true" ht="15.75" hidden="false" customHeight="false" outlineLevel="0" collapsed="false">
      <c r="A62" s="20"/>
      <c r="D62" s="8"/>
    </row>
    <row r="63" s="6" customFormat="true" ht="15.75" hidden="false" customHeight="false" outlineLevel="0" collapsed="false">
      <c r="A63" s="20"/>
      <c r="D63" s="8"/>
    </row>
    <row r="64" s="6" customFormat="true" ht="15.75" hidden="false" customHeight="false" outlineLevel="0" collapsed="false">
      <c r="A64" s="20"/>
      <c r="D64" s="8"/>
    </row>
    <row r="65" s="6" customFormat="true" ht="15.75" hidden="false" customHeight="false" outlineLevel="0" collapsed="false">
      <c r="A65" s="20"/>
      <c r="D65" s="8"/>
    </row>
    <row r="66" s="6" customFormat="true" ht="15.75" hidden="false" customHeight="false" outlineLevel="0" collapsed="false">
      <c r="A66" s="20"/>
      <c r="D66" s="8"/>
    </row>
    <row r="67" s="6" customFormat="true" ht="15.75" hidden="false" customHeight="false" outlineLevel="0" collapsed="false">
      <c r="A67" s="20"/>
      <c r="D67" s="8"/>
    </row>
    <row r="68" s="6" customFormat="true" ht="15.75" hidden="false" customHeight="false" outlineLevel="0" collapsed="false">
      <c r="A68" s="20"/>
      <c r="D68" s="8"/>
    </row>
    <row r="69" s="6" customFormat="true" ht="15.75" hidden="false" customHeight="false" outlineLevel="0" collapsed="false">
      <c r="A69" s="20"/>
      <c r="D69" s="8"/>
    </row>
    <row r="70" s="6" customFormat="true" ht="15.75" hidden="false" customHeight="false" outlineLevel="0" collapsed="false">
      <c r="A70" s="20"/>
      <c r="D70" s="8"/>
    </row>
    <row r="71" s="6" customFormat="true" ht="15.75" hidden="false" customHeight="false" outlineLevel="0" collapsed="false">
      <c r="A71" s="20"/>
      <c r="D71" s="8"/>
    </row>
    <row r="72" s="6" customFormat="true" ht="15.75" hidden="false" customHeight="false" outlineLevel="0" collapsed="false">
      <c r="A72" s="20"/>
      <c r="D72" s="8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0:06:09Z</dcterms:created>
  <dc:creator>Jamie Ginsberg</dc:creator>
  <dc:description/>
  <dc:language>en-US</dc:language>
  <cp:lastModifiedBy>Jamie Ginsberg</cp:lastModifiedBy>
  <cp:lastPrinted>2000-06-15T15:20:06Z</cp:lastPrinted>
  <cp:revision>0</cp:revision>
  <dc:subject/>
  <dc:title/>
</cp:coreProperties>
</file>