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Approved</t>
  </si>
  <si>
    <t xml:space="preserve">Work Orders</t>
  </si>
  <si>
    <t xml:space="preserve">System Name</t>
  </si>
  <si>
    <t xml:space="preserve">Account Number</t>
  </si>
  <si>
    <t xml:space="preserve">System Number</t>
  </si>
  <si>
    <t xml:space="preserve">Capital Cost</t>
  </si>
  <si>
    <t xml:space="preserve">Accrual for Mat.&amp;Labor</t>
  </si>
  <si>
    <t xml:space="preserve">Estimate at </t>
  </si>
  <si>
    <t xml:space="preserve">RAROC</t>
  </si>
  <si>
    <t xml:space="preserve">Thru June 30th</t>
  </si>
  <si>
    <t xml:space="preserve">6-30 to 8-31</t>
  </si>
  <si>
    <t xml:space="preserve">9-01 to 9-14</t>
  </si>
  <si>
    <t xml:space="preserve">9-01Thru 9-22</t>
  </si>
  <si>
    <t xml:space="preserve">Completion</t>
  </si>
  <si>
    <t xml:space="preserve">House Creek</t>
  </si>
  <si>
    <t xml:space="preserve">Caballo Lateral</t>
  </si>
  <si>
    <t xml:space="preserve">See Note 2</t>
  </si>
  <si>
    <t xml:space="preserve">Caballo Compression</t>
  </si>
  <si>
    <t xml:space="preserve">Clydesdale</t>
  </si>
  <si>
    <t xml:space="preserve">South Kitty</t>
  </si>
  <si>
    <t xml:space="preserve">Hoe Creek</t>
  </si>
  <si>
    <t xml:space="preserve">Box Draw</t>
  </si>
  <si>
    <t xml:space="preserve">Maverick</t>
  </si>
  <si>
    <t xml:space="preserve">See Note 1</t>
  </si>
  <si>
    <t xml:space="preserve">Kudzu</t>
  </si>
  <si>
    <t xml:space="preserve">Fort Union Receipt Points</t>
  </si>
  <si>
    <t xml:space="preserve">Grand Total =   </t>
  </si>
  <si>
    <t xml:space="preserve">Note 1:  All of Maverick's Capital cost is included in the Box Draw work order.</t>
  </si>
  <si>
    <t xml:space="preserve">Note 2:  This cost was included in the Caballo Compression RAROC numb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0" width="15.28"/>
    <col collapsed="false" customWidth="true" hidden="true" outlineLevel="0" max="3" min="3" style="0" width="15.41"/>
    <col collapsed="false" customWidth="true" hidden="false" outlineLevel="0" max="4" min="4" style="0" width="10.85"/>
    <col collapsed="false" customWidth="true" hidden="false" outlineLevel="0" max="8" min="5" style="0" width="14.28"/>
    <col collapsed="false" customWidth="true" hidden="false" outlineLevel="0" max="9" min="9" style="0" width="19.85"/>
    <col collapsed="false" customWidth="true" hidden="true" outlineLevel="0" max="10" min="10" style="0" width="17.7"/>
    <col collapsed="false" customWidth="true" hidden="false" outlineLevel="0" max="11" min="11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" t="s">
        <v>0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/>
      <c r="K2" s="2" t="s">
        <v>1</v>
      </c>
    </row>
    <row r="3" customFormat="false" ht="13.5" hidden="false" customHeight="false" outlineLevel="0" collapsed="false">
      <c r="A3" s="3" t="s">
        <v>2</v>
      </c>
      <c r="B3" s="1" t="s">
        <v>3</v>
      </c>
      <c r="C3" s="4" t="s">
        <v>4</v>
      </c>
      <c r="D3" s="1" t="s">
        <v>5</v>
      </c>
      <c r="E3" s="1" t="s">
        <v>5</v>
      </c>
      <c r="F3" s="1" t="s">
        <v>5</v>
      </c>
      <c r="G3" s="1" t="s">
        <v>5</v>
      </c>
      <c r="H3" s="1" t="s">
        <v>5</v>
      </c>
      <c r="I3" s="1" t="s">
        <v>6</v>
      </c>
      <c r="J3" s="1"/>
      <c r="K3" s="1" t="s">
        <v>7</v>
      </c>
    </row>
    <row r="4" customFormat="false" ht="13.5" hidden="false" customHeight="false" outlineLevel="0" collapsed="false">
      <c r="D4" s="3" t="s">
        <v>8</v>
      </c>
      <c r="E4" s="2" t="s">
        <v>0</v>
      </c>
      <c r="F4" s="5" t="s">
        <v>9</v>
      </c>
      <c r="G4" s="4" t="s">
        <v>10</v>
      </c>
      <c r="H4" s="4" t="s">
        <v>11</v>
      </c>
      <c r="I4" s="4" t="s">
        <v>12</v>
      </c>
      <c r="J4" s="5"/>
      <c r="K4" s="5" t="s">
        <v>13</v>
      </c>
    </row>
    <row r="5" customFormat="false" ht="13.5" hidden="false" customHeight="false" outlineLevel="0" collapsed="false">
      <c r="A5" s="6" t="s">
        <v>14</v>
      </c>
      <c r="B5" s="6" t="n">
        <v>11025</v>
      </c>
      <c r="C5" s="6" t="n">
        <v>100</v>
      </c>
      <c r="D5" s="7" t="n">
        <v>11944234</v>
      </c>
      <c r="E5" s="7" t="n">
        <v>5151501</v>
      </c>
      <c r="F5" s="7" t="n">
        <v>2930353</v>
      </c>
      <c r="G5" s="7" t="n">
        <v>2800.93</v>
      </c>
      <c r="H5" s="7" t="n">
        <v>1000</v>
      </c>
      <c r="I5" s="7" t="n">
        <v>4000</v>
      </c>
      <c r="J5" s="7" t="n">
        <f aca="false">SUM(F5:I5)</f>
        <v>2938153.93</v>
      </c>
      <c r="K5" s="7" t="n">
        <v>11944234</v>
      </c>
    </row>
    <row r="6" customFormat="false" ht="13.5" hidden="false" customHeight="false" outlineLevel="0" collapsed="false">
      <c r="A6" s="6" t="s">
        <v>15</v>
      </c>
      <c r="B6" s="6" t="n">
        <v>11026</v>
      </c>
      <c r="C6" s="6" t="n">
        <v>200</v>
      </c>
      <c r="D6" s="8" t="s">
        <v>16</v>
      </c>
      <c r="E6" s="8" t="n">
        <v>2511400</v>
      </c>
      <c r="F6" s="8" t="n">
        <v>2703658</v>
      </c>
      <c r="G6" s="8" t="n">
        <v>59226.71</v>
      </c>
      <c r="H6" s="8" t="n">
        <v>0</v>
      </c>
      <c r="I6" s="8" t="n">
        <v>10000</v>
      </c>
      <c r="J6" s="7" t="n">
        <f aca="false">SUM(F6:I6)</f>
        <v>2772884.71</v>
      </c>
      <c r="K6" s="8" t="n">
        <v>2800000</v>
      </c>
    </row>
    <row r="7" customFormat="false" ht="13.5" hidden="false" customHeight="false" outlineLevel="0" collapsed="false">
      <c r="A7" s="6" t="s">
        <v>17</v>
      </c>
      <c r="B7" s="6" t="n">
        <v>11026</v>
      </c>
      <c r="C7" s="6" t="n">
        <v>200</v>
      </c>
      <c r="D7" s="8" t="n">
        <v>8062497</v>
      </c>
      <c r="E7" s="8" t="n">
        <v>5740000</v>
      </c>
      <c r="F7" s="8" t="n">
        <v>6498109</v>
      </c>
      <c r="G7" s="8" t="n">
        <v>830965.79</v>
      </c>
      <c r="H7" s="8" t="n">
        <v>29755.53</v>
      </c>
      <c r="I7" s="8" t="n">
        <v>53000</v>
      </c>
      <c r="J7" s="7" t="n">
        <f aca="false">SUM(F7:I7)</f>
        <v>7411830.32</v>
      </c>
      <c r="K7" s="8" t="n">
        <v>7900000</v>
      </c>
    </row>
    <row r="8" customFormat="false" ht="13.5" hidden="false" customHeight="false" outlineLevel="0" collapsed="false">
      <c r="A8" s="6" t="s">
        <v>18</v>
      </c>
      <c r="B8" s="6" t="n">
        <v>11027</v>
      </c>
      <c r="C8" s="6"/>
      <c r="D8" s="8" t="n">
        <v>3254256</v>
      </c>
      <c r="E8" s="8" t="n">
        <v>3370675</v>
      </c>
      <c r="F8" s="8" t="n">
        <v>933169</v>
      </c>
      <c r="G8" s="8" t="n">
        <v>908792.28</v>
      </c>
      <c r="H8" s="8" t="n">
        <v>31608.66</v>
      </c>
      <c r="I8" s="8" t="n">
        <v>720000</v>
      </c>
      <c r="J8" s="7" t="n">
        <f aca="false">SUM(F8:I8)</f>
        <v>2593569.94</v>
      </c>
      <c r="K8" s="8" t="n">
        <v>3254256</v>
      </c>
    </row>
    <row r="9" customFormat="false" ht="13.5" hidden="false" customHeight="false" outlineLevel="0" collapsed="false">
      <c r="A9" s="6" t="s">
        <v>19</v>
      </c>
      <c r="B9" s="6" t="n">
        <v>11028</v>
      </c>
      <c r="C9" s="6"/>
      <c r="D9" s="8" t="n">
        <v>7462998</v>
      </c>
      <c r="E9" s="8" t="n">
        <v>9413156</v>
      </c>
      <c r="F9" s="8" t="n">
        <v>1500547</v>
      </c>
      <c r="G9" s="8" t="n">
        <v>1633846.33</v>
      </c>
      <c r="H9" s="8" t="n">
        <v>99427.73</v>
      </c>
      <c r="I9" s="8" t="n">
        <v>1500000</v>
      </c>
      <c r="J9" s="7" t="n">
        <f aca="false">SUM(F9:I9)</f>
        <v>4733821.06</v>
      </c>
      <c r="K9" s="8" t="n">
        <v>7462998</v>
      </c>
    </row>
    <row r="10" customFormat="false" ht="13.5" hidden="false" customHeight="false" outlineLevel="0" collapsed="false">
      <c r="A10" s="6" t="s">
        <v>20</v>
      </c>
      <c r="B10" s="6" t="n">
        <v>11029</v>
      </c>
      <c r="C10" s="6"/>
      <c r="D10" s="8" t="n">
        <v>6735882</v>
      </c>
      <c r="E10" s="8" t="n">
        <v>4661220</v>
      </c>
      <c r="F10" s="8" t="n">
        <v>654157</v>
      </c>
      <c r="G10" s="8" t="n">
        <v>132485.16</v>
      </c>
      <c r="H10" s="8" t="n">
        <v>1514.45</v>
      </c>
      <c r="I10" s="8" t="n">
        <v>350000</v>
      </c>
      <c r="J10" s="7" t="n">
        <f aca="false">SUM(F10:I10)</f>
        <v>1138156.61</v>
      </c>
      <c r="K10" s="8" t="n">
        <v>6735882</v>
      </c>
    </row>
    <row r="11" customFormat="false" ht="13.5" hidden="false" customHeight="false" outlineLevel="0" collapsed="false">
      <c r="A11" s="6" t="s">
        <v>21</v>
      </c>
      <c r="B11" s="6" t="n">
        <v>11030</v>
      </c>
      <c r="C11" s="9" t="n">
        <v>400</v>
      </c>
      <c r="D11" s="8" t="n">
        <v>6707026</v>
      </c>
      <c r="E11" s="8" t="n">
        <v>7053775</v>
      </c>
      <c r="F11" s="8" t="n">
        <v>7402549</v>
      </c>
      <c r="G11" s="8" t="n">
        <v>207279.48</v>
      </c>
      <c r="H11" s="8" t="n">
        <v>3403</v>
      </c>
      <c r="I11" s="8" t="n">
        <v>90000</v>
      </c>
      <c r="J11" s="7" t="n">
        <f aca="false">SUM(F11:I11)</f>
        <v>7703231.48</v>
      </c>
      <c r="K11" s="8" t="n">
        <v>7900000</v>
      </c>
    </row>
    <row r="12" customFormat="false" ht="13.5" hidden="false" customHeight="false" outlineLevel="0" collapsed="false">
      <c r="A12" s="6" t="s">
        <v>22</v>
      </c>
      <c r="B12" s="6" t="n">
        <v>11030</v>
      </c>
      <c r="C12" s="6" t="n">
        <v>300</v>
      </c>
      <c r="D12" s="8" t="n">
        <v>1650000</v>
      </c>
      <c r="E12" s="8" t="s">
        <v>23</v>
      </c>
      <c r="F12" s="8" t="s">
        <v>23</v>
      </c>
      <c r="G12" s="8" t="s">
        <v>23</v>
      </c>
      <c r="H12" s="8" t="s">
        <v>23</v>
      </c>
      <c r="I12" s="8" t="s">
        <v>23</v>
      </c>
      <c r="J12" s="7" t="n">
        <f aca="false">SUM(F12:I12)</f>
        <v>0</v>
      </c>
      <c r="K12" s="8" t="s">
        <v>23</v>
      </c>
    </row>
    <row r="13" customFormat="false" ht="13.5" hidden="false" customHeight="false" outlineLevel="0" collapsed="false">
      <c r="A13" s="6" t="s">
        <v>24</v>
      </c>
      <c r="B13" s="6"/>
      <c r="C13" s="6"/>
      <c r="D13" s="8" t="n">
        <v>4729128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7" t="n">
        <f aca="false">SUM(F13:I13)</f>
        <v>0</v>
      </c>
      <c r="K13" s="8" t="n">
        <v>7153363</v>
      </c>
    </row>
    <row r="14" customFormat="false" ht="13.5" hidden="false" customHeight="false" outlineLevel="0" collapsed="false">
      <c r="A14" s="6" t="s">
        <v>25</v>
      </c>
      <c r="B14" s="6"/>
      <c r="C14" s="6"/>
      <c r="D14" s="8" t="n">
        <v>676713</v>
      </c>
      <c r="E14" s="8" t="n">
        <v>1194000</v>
      </c>
      <c r="F14" s="8" t="n">
        <v>1104406</v>
      </c>
      <c r="G14" s="8" t="n">
        <v>129320.45</v>
      </c>
      <c r="H14" s="8" t="n">
        <v>1882.94</v>
      </c>
      <c r="I14" s="8" t="n">
        <v>12000</v>
      </c>
      <c r="J14" s="7" t="n">
        <f aca="false">SUM(F14:I14)</f>
        <v>1247609.39</v>
      </c>
      <c r="K14" s="8" t="n">
        <v>1325000</v>
      </c>
    </row>
    <row r="15" customFormat="false" ht="12.75" hidden="false" customHeight="false" outlineLevel="0" collapsed="false">
      <c r="B15" s="10"/>
      <c r="C15" s="11" t="s">
        <v>26</v>
      </c>
      <c r="D15" s="8" t="n">
        <f aca="false">SUM(D5:D14)</f>
        <v>51222734</v>
      </c>
      <c r="E15" s="8" t="n">
        <f aca="false">SUM(E5:E14)</f>
        <v>39095727</v>
      </c>
      <c r="F15" s="8" t="n">
        <f aca="false">SUM(F5:F14)</f>
        <v>23726948</v>
      </c>
      <c r="G15" s="8" t="n">
        <f aca="false">SUM(G5:G14)</f>
        <v>3904717.13</v>
      </c>
      <c r="H15" s="8" t="n">
        <f aca="false">SUM(H5:H14)</f>
        <v>168592.31</v>
      </c>
      <c r="I15" s="8" t="n">
        <f aca="false">SUM(I5:I14)</f>
        <v>2739000</v>
      </c>
      <c r="J15" s="7" t="n">
        <f aca="false">SUM(F15:I15)</f>
        <v>30539257.44</v>
      </c>
      <c r="K15" s="8" t="n">
        <f aca="false">SUM(K5:K14)</f>
        <v>56475733</v>
      </c>
    </row>
    <row r="17" customFormat="false" ht="12.75" hidden="false" customHeight="false" outlineLevel="0" collapsed="false">
      <c r="A17" s="0" t="s">
        <v>27</v>
      </c>
    </row>
    <row r="19" customFormat="false" ht="12.75" hidden="false" customHeight="false" outlineLevel="0" collapsed="false">
      <c r="A19" s="0" t="s">
        <v>28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6:14:34Z</dcterms:created>
  <dc:creator>jgillia</dc:creator>
  <dc:description/>
  <dc:language>en-US</dc:language>
  <cp:lastModifiedBy>jgillia</cp:lastModifiedBy>
  <cp:lastPrinted>2000-09-14T15:23:10Z</cp:lastPrinted>
  <dcterms:modified xsi:type="dcterms:W3CDTF">2000-09-14T15:26:36Z</dcterms:modified>
  <cp:revision>0</cp:revision>
  <dc:subject/>
  <dc:title/>
</cp:coreProperties>
</file>