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" sheetId="1" state="visible" r:id="rId2"/>
    <sheet name="Exhibit 3" sheetId="2" state="visible" r:id="rId3"/>
    <sheet name="Exhibit 4" sheetId="3" state="visible" r:id="rId4"/>
    <sheet name="Exhibit 5" sheetId="4" state="visible" r:id="rId5"/>
    <sheet name="Exhibit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Exhibit 3 NPV analysis of Payments</t>
  </si>
  <si>
    <t xml:space="preserve">NPV of Payments Garunteed by BFGoodrich</t>
  </si>
  <si>
    <t xml:space="preserve">Payments to Morgan</t>
  </si>
  <si>
    <t xml:space="preserve">Receipts from Morgan</t>
  </si>
  <si>
    <t xml:space="preserve">Payments to Bond Holders</t>
  </si>
  <si>
    <t xml:space="preserve">BF Goodrich Cash Flows</t>
  </si>
  <si>
    <t xml:space="preserve">50000-125</t>
  </si>
  <si>
    <t xml:space="preserve">5500 + a</t>
  </si>
  <si>
    <t xml:space="preserve">50,000 (LIBOR-x)/2</t>
  </si>
  <si>
    <t xml:space="preserve">50,000 (LIBOR +.5%)/2</t>
  </si>
  <si>
    <t xml:space="preserve">-[5,500 + 25,000(-x+.5) +a]</t>
  </si>
  <si>
    <t xml:space="preserve">-[25,000(x+.5)]</t>
  </si>
  <si>
    <t xml:space="preserve">a = annual fee to Morgan</t>
  </si>
  <si>
    <t xml:space="preserve">Discount Rate</t>
  </si>
  <si>
    <t xml:space="preserve">NPV stream</t>
  </si>
  <si>
    <t xml:space="preserve">Fee Payments to Morgan</t>
  </si>
  <si>
    <t xml:space="preserve">=-[125+ (a/.12)*(1-(1/(1.12^8))] = </t>
  </si>
  <si>
    <t xml:space="preserve">-[$125 + 4.967(a)]</t>
  </si>
  <si>
    <t xml:space="preserve">Spread Payments on Libor</t>
  </si>
  <si>
    <t xml:space="preserve">=-[(50,000*(x+.5)/2)/.0583 * (1-(1/(1.0583)^16)]=</t>
  </si>
  <si>
    <t xml:space="preserve">-[255,624(x) + 1,278.1]</t>
  </si>
  <si>
    <t xml:space="preserve">NPV of face bond</t>
  </si>
  <si>
    <t xml:space="preserve">=50,000 - (50,000)/(1.12)^8</t>
  </si>
  <si>
    <t xml:space="preserve">Setting cash flows equal to zero (NPV of issuing own 12% coupon 8 year bond)</t>
  </si>
  <si>
    <t xml:space="preserve">By adding a get the following combination equation</t>
  </si>
  <si>
    <t xml:space="preserve">With a F(x,a) such that    255,624 (x) + 4.967 (a) &lt;= 1,080.7</t>
  </si>
  <si>
    <t xml:space="preserve">Limiting ends</t>
  </si>
  <si>
    <t xml:space="preserve">a= 0     x =</t>
  </si>
  <si>
    <t xml:space="preserve">x = 0                  a = 217.576</t>
  </si>
  <si>
    <t xml:space="preserve">Exhibit 4</t>
  </si>
  <si>
    <t xml:space="preserve">Correlation of LIBOR with other rates</t>
  </si>
  <si>
    <t xml:space="preserve">Average Gross Spreads Versus the 3-Month Treasury Bill</t>
  </si>
  <si>
    <t xml:space="preserve">Average 3-Month</t>
  </si>
  <si>
    <t xml:space="preserve">3-month</t>
  </si>
  <si>
    <t xml:space="preserve">Commercial</t>
  </si>
  <si>
    <t xml:space="preserve">3-Month</t>
  </si>
  <si>
    <t xml:space="preserve">Treasury Bill Yield</t>
  </si>
  <si>
    <t xml:space="preserve">CDs</t>
  </si>
  <si>
    <t xml:space="preserve">Paper</t>
  </si>
  <si>
    <t xml:space="preserve">LIBOR</t>
  </si>
  <si>
    <t xml:space="preserve">Covariance</t>
  </si>
  <si>
    <t xml:space="preserve">3 Month CD</t>
  </si>
  <si>
    <t xml:space="preserve">Correlation Coefficent</t>
  </si>
  <si>
    <t xml:space="preserve">Jan.,Feb. 1983(a)</t>
  </si>
  <si>
    <t xml:space="preserve">Standard Deviation</t>
  </si>
  <si>
    <t xml:space="preserve">Exhibit 5 Estimation on Annual Premium to Morgan</t>
  </si>
  <si>
    <t xml:space="preserve">3 Month </t>
  </si>
  <si>
    <t xml:space="preserve">LIBOR Spread</t>
  </si>
  <si>
    <t xml:space="preserve">Average</t>
  </si>
  <si>
    <t xml:space="preserve">BF Goodrich Annual Payment</t>
  </si>
  <si>
    <t xml:space="preserve">=$50m * 11%</t>
  </si>
  <si>
    <t xml:space="preserve">Risk Premium for short-term bonds</t>
  </si>
  <si>
    <t xml:space="preserve">Annual Risk Payment in Thousands</t>
  </si>
  <si>
    <t xml:space="preserve">Rabobank Annual Payment</t>
  </si>
  <si>
    <t xml:space="preserve">=$50m * LIBOR - x</t>
  </si>
  <si>
    <t xml:space="preserve">used average LIBOR over last 7 years and premium of .1%</t>
  </si>
  <si>
    <t xml:space="preserve">Total Annual Risk</t>
  </si>
  <si>
    <t xml:space="preserve">Exhibit 6 Compartive Advantage Analysis</t>
  </si>
  <si>
    <t xml:space="preserve">Comparison of Different Types of rates</t>
  </si>
  <si>
    <t xml:space="preserve">Borrower</t>
  </si>
  <si>
    <t xml:space="preserve">Fixed Rate Available</t>
  </si>
  <si>
    <t xml:space="preserve">Floating Rate Available</t>
  </si>
  <si>
    <t xml:space="preserve">Rabobank  AAA rated</t>
  </si>
  <si>
    <t xml:space="preserve">LIBOR + 0.25%</t>
  </si>
  <si>
    <t xml:space="preserve">BF Goodrich  BBB- rated</t>
  </si>
  <si>
    <t xml:space="preserve">LIBOR + 0.50%</t>
  </si>
  <si>
    <t xml:space="preserve">Difference</t>
  </si>
  <si>
    <t xml:space="preserve">Total advantage available from swap</t>
  </si>
  <si>
    <t xml:space="preserve">Party</t>
  </si>
  <si>
    <t xml:space="preserve">Normal Fund Cost</t>
  </si>
  <si>
    <t xml:space="preserve">Cost After Swap</t>
  </si>
  <si>
    <t xml:space="preserve">Difference (%)</t>
  </si>
  <si>
    <t xml:space="preserve">Rabobank</t>
  </si>
  <si>
    <t xml:space="preserve">LIBOR - x</t>
  </si>
  <si>
    <t xml:space="preserve">0.25% + x</t>
  </si>
  <si>
    <t xml:space="preserve">BF Goodrich</t>
  </si>
  <si>
    <t xml:space="preserve">12%</t>
  </si>
  <si>
    <t xml:space="preserve">11.5% + x</t>
  </si>
  <si>
    <t xml:space="preserve">0.50% -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Geneva"/>
      <family val="0"/>
    </font>
    <font>
      <sz val="14"/>
      <name val="Arial"/>
      <family val="0"/>
    </font>
    <font>
      <u val="single"/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good Dy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hibit 2:  Trade Off Between the Basis Point Premium and the Annual Fee</a:t>
            </a:r>
          </a:p>
        </c:rich>
      </c:tx>
      <c:layout>
        <c:manualLayout>
          <c:xMode val="edge"/>
          <c:yMode val="edge"/>
          <c:x val="0.106562847608454"/>
          <c:y val="0.035626997555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941045606229"/>
          <c:y val="0.22241022748637"/>
          <c:w val="0.910289210233593"/>
          <c:h val="0.6805790562135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2'!$B$16:$B$25</c:f>
              <c:numCache>
                <c:formatCode>General</c:formatCode>
                <c:ptCount val="10"/>
              </c:numCache>
            </c:numRef>
          </c:xVal>
          <c:yVal>
            <c:numRef>
              <c:f>'Exhibit 2'!$C$16:$C$25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'Exhibit 2'!$H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2'!$B$16:$B$25</c:f>
              <c:numCache>
                <c:formatCode>General</c:formatCode>
                <c:ptCount val="10"/>
              </c:numCache>
            </c:numRef>
          </c:xVal>
          <c:yVal>
            <c:numRef>
              <c:f>'Exhibit 2'!$H$15</c:f>
              <c:numCache>
                <c:formatCode>General</c:formatCode>
                <c:ptCount val="1"/>
              </c:numCache>
            </c:numRef>
          </c:yVal>
          <c:smooth val="1"/>
        </c:ser>
        <c:axId val="16168216"/>
        <c:axId val="4934963"/>
      </c:scatterChart>
      <c:valAx>
        <c:axId val="1616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- Basis Point Prem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963"/>
        <c:crossesAt val="0"/>
        <c:crossBetween val="midCat"/>
      </c:valAx>
      <c:valAx>
        <c:axId val="4934963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- Annual 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216"/>
        <c:crossesAt val="0"/>
        <c:crossBetween val="midCat"/>
      </c:valAx>
      <c:spPr>
        <a:solidFill>
          <a:srgbClr val="0066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280</xdr:rowOff>
    </xdr:from>
    <xdr:to>
      <xdr:col>11</xdr:col>
      <xdr:colOff>100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48000" y="152280"/>
        <a:ext cx="6472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692992213571</cdr:x>
      <cdr:y>0.441060349689791</cdr:y>
    </cdr:from>
    <cdr:to>
      <cdr:x>0.297664071190211</cdr:x>
      <cdr:y>0.56354577928182</cdr:y>
    </cdr:to>
    <cdr:sp>
      <cdr:nvSpPr>
        <cdr:cNvPr id="1" name="Line 2"/>
        <cdr:cNvSpPr/>
      </cdr:nvSpPr>
      <cdr:spPr>
        <a:xfrm flipH="1">
          <a:off x="1452960" y="1684080"/>
          <a:ext cx="469080" cy="47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12235817575</cdr:x>
      <cdr:y>0.565049821394999</cdr:y>
    </cdr:from>
    <cdr:to>
      <cdr:x>0.489543937708565</cdr:x>
      <cdr:y>0.697311524722692</cdr:y>
    </cdr:to>
    <cdr:sp>
      <cdr:nvSpPr>
        <cdr:cNvPr id="2" name="Line 3"/>
        <cdr:cNvSpPr/>
      </cdr:nvSpPr>
      <cdr:spPr>
        <a:xfrm flipH="1">
          <a:off x="2661480" y="2162880"/>
          <a:ext cx="506520" cy="50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77753058954</cdr:x>
      <cdr:y>0.600206805790562</cdr:y>
    </cdr:from>
    <cdr:to>
      <cdr:x>0.375250278086763</cdr:x>
      <cdr:y>0.695431472081218</cdr:y>
    </cdr:to>
    <cdr:sp>
      <cdr:nvSpPr>
        <cdr:cNvPr id="3" name="Text 5"/>
        <cdr:cNvSpPr/>
      </cdr:nvSpPr>
      <cdr:spPr>
        <a:xfrm>
          <a:off x="1164960" y="2298600"/>
          <a:ext cx="1263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Positive NPV for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BF Goodric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false" hidden="false" outlineLevel="0" max="6" min="6" style="1" width="11.42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C5" s="1" t="n">
        <v>0.12</v>
      </c>
    </row>
    <row r="7" customFormat="false" ht="12.75" hidden="false" customHeight="false" outlineLevel="0" collapsed="false">
      <c r="C7" s="1" t="s">
        <v>2</v>
      </c>
      <c r="D7" s="1" t="s">
        <v>3</v>
      </c>
      <c r="E7" s="1" t="s">
        <v>4</v>
      </c>
      <c r="G7" s="3" t="s">
        <v>5</v>
      </c>
    </row>
    <row r="8" customFormat="false" ht="12.75" hidden="false" customHeight="false" outlineLevel="0" collapsed="false">
      <c r="B8" s="1" t="n">
        <v>1983</v>
      </c>
      <c r="C8" s="4" t="n">
        <v>125</v>
      </c>
      <c r="E8" s="4" t="n">
        <v>-50000</v>
      </c>
      <c r="G8" s="4" t="s">
        <v>6</v>
      </c>
      <c r="J8" s="5"/>
    </row>
    <row r="9" customFormat="false" ht="12.75" hidden="false" customHeight="false" outlineLevel="0" collapsed="false">
      <c r="B9" s="1" t="n">
        <v>1984</v>
      </c>
      <c r="C9" s="4" t="s">
        <v>7</v>
      </c>
      <c r="D9" s="1" t="s">
        <v>8</v>
      </c>
      <c r="E9" s="1" t="s">
        <v>9</v>
      </c>
      <c r="G9" s="3" t="s">
        <v>10</v>
      </c>
      <c r="J9" s="5"/>
    </row>
    <row r="10" customFormat="false" ht="12.75" hidden="false" customHeight="false" outlineLevel="0" collapsed="false">
      <c r="C10" s="4"/>
      <c r="D10" s="1" t="s">
        <v>8</v>
      </c>
      <c r="E10" s="1" t="s">
        <v>9</v>
      </c>
      <c r="G10" s="3" t="s">
        <v>11</v>
      </c>
      <c r="J10" s="5"/>
    </row>
    <row r="11" customFormat="false" ht="12.75" hidden="false" customHeight="false" outlineLevel="0" collapsed="false">
      <c r="B11" s="1" t="n">
        <v>1985</v>
      </c>
      <c r="C11" s="4" t="s">
        <v>7</v>
      </c>
      <c r="D11" s="1" t="s">
        <v>8</v>
      </c>
      <c r="E11" s="1" t="s">
        <v>9</v>
      </c>
      <c r="G11" s="3" t="s">
        <v>10</v>
      </c>
      <c r="J11" s="5"/>
    </row>
    <row r="12" customFormat="false" ht="12.75" hidden="false" customHeight="false" outlineLevel="0" collapsed="false">
      <c r="C12" s="4"/>
      <c r="D12" s="1" t="s">
        <v>8</v>
      </c>
      <c r="E12" s="1" t="s">
        <v>9</v>
      </c>
      <c r="G12" s="3" t="s">
        <v>11</v>
      </c>
      <c r="J12" s="5"/>
    </row>
    <row r="13" customFormat="false" ht="12.75" hidden="false" customHeight="false" outlineLevel="0" collapsed="false">
      <c r="B13" s="1" t="n">
        <v>1986</v>
      </c>
      <c r="C13" s="4" t="s">
        <v>7</v>
      </c>
      <c r="D13" s="1" t="s">
        <v>8</v>
      </c>
      <c r="E13" s="1" t="s">
        <v>9</v>
      </c>
      <c r="G13" s="3" t="s">
        <v>10</v>
      </c>
      <c r="J13" s="5"/>
    </row>
    <row r="14" customFormat="false" ht="12.75" hidden="false" customHeight="false" outlineLevel="0" collapsed="false">
      <c r="C14" s="4"/>
      <c r="D14" s="1" t="s">
        <v>8</v>
      </c>
      <c r="E14" s="1" t="s">
        <v>9</v>
      </c>
      <c r="G14" s="3" t="s">
        <v>11</v>
      </c>
      <c r="J14" s="5"/>
    </row>
    <row r="15" customFormat="false" ht="12.75" hidden="false" customHeight="false" outlineLevel="0" collapsed="false">
      <c r="B15" s="1" t="n">
        <v>1987</v>
      </c>
      <c r="C15" s="4" t="s">
        <v>7</v>
      </c>
      <c r="D15" s="1" t="s">
        <v>8</v>
      </c>
      <c r="E15" s="1" t="s">
        <v>9</v>
      </c>
      <c r="G15" s="3" t="s">
        <v>10</v>
      </c>
      <c r="J15" s="5"/>
    </row>
    <row r="16" customFormat="false" ht="12.75" hidden="false" customHeight="false" outlineLevel="0" collapsed="false">
      <c r="C16" s="4"/>
      <c r="D16" s="1" t="s">
        <v>8</v>
      </c>
      <c r="E16" s="1" t="s">
        <v>9</v>
      </c>
      <c r="G16" s="3" t="s">
        <v>11</v>
      </c>
      <c r="J16" s="5"/>
    </row>
    <row r="17" customFormat="false" ht="12.75" hidden="false" customHeight="false" outlineLevel="0" collapsed="false">
      <c r="B17" s="1" t="n">
        <v>1988</v>
      </c>
      <c r="C17" s="4" t="s">
        <v>7</v>
      </c>
      <c r="D17" s="1" t="s">
        <v>8</v>
      </c>
      <c r="E17" s="1" t="s">
        <v>9</v>
      </c>
      <c r="G17" s="3" t="s">
        <v>10</v>
      </c>
      <c r="J17" s="5"/>
    </row>
    <row r="18" customFormat="false" ht="12.75" hidden="false" customHeight="false" outlineLevel="0" collapsed="false">
      <c r="C18" s="4"/>
      <c r="D18" s="1" t="s">
        <v>8</v>
      </c>
      <c r="E18" s="1" t="s">
        <v>9</v>
      </c>
      <c r="G18" s="3" t="s">
        <v>11</v>
      </c>
      <c r="J18" s="5"/>
    </row>
    <row r="19" customFormat="false" ht="12.75" hidden="false" customHeight="false" outlineLevel="0" collapsed="false">
      <c r="B19" s="1" t="n">
        <v>1989</v>
      </c>
      <c r="C19" s="4" t="s">
        <v>7</v>
      </c>
      <c r="D19" s="1" t="s">
        <v>8</v>
      </c>
      <c r="E19" s="1" t="s">
        <v>9</v>
      </c>
      <c r="G19" s="3" t="s">
        <v>10</v>
      </c>
      <c r="J19" s="5"/>
    </row>
    <row r="20" customFormat="false" ht="12.75" hidden="false" customHeight="false" outlineLevel="0" collapsed="false">
      <c r="C20" s="4"/>
      <c r="D20" s="1" t="s">
        <v>8</v>
      </c>
      <c r="E20" s="1" t="s">
        <v>9</v>
      </c>
      <c r="G20" s="3" t="s">
        <v>11</v>
      </c>
      <c r="J20" s="5"/>
    </row>
    <row r="21" customFormat="false" ht="12.75" hidden="false" customHeight="false" outlineLevel="0" collapsed="false">
      <c r="B21" s="1" t="n">
        <v>1990</v>
      </c>
      <c r="C21" s="4" t="s">
        <v>7</v>
      </c>
      <c r="D21" s="1" t="s">
        <v>8</v>
      </c>
      <c r="E21" s="1" t="s">
        <v>9</v>
      </c>
      <c r="G21" s="3" t="s">
        <v>10</v>
      </c>
      <c r="J21" s="5"/>
    </row>
    <row r="22" customFormat="false" ht="12.75" hidden="false" customHeight="false" outlineLevel="0" collapsed="false">
      <c r="C22" s="4"/>
      <c r="D22" s="1" t="s">
        <v>8</v>
      </c>
      <c r="E22" s="1" t="s">
        <v>9</v>
      </c>
      <c r="G22" s="3" t="s">
        <v>11</v>
      </c>
      <c r="J22" s="5"/>
    </row>
    <row r="23" customFormat="false" ht="12.75" hidden="false" customHeight="false" outlineLevel="0" collapsed="false">
      <c r="B23" s="1" t="n">
        <v>1991</v>
      </c>
      <c r="C23" s="4" t="s">
        <v>7</v>
      </c>
      <c r="D23" s="1" t="s">
        <v>8</v>
      </c>
      <c r="E23" s="1" t="s">
        <v>9</v>
      </c>
      <c r="G23" s="3" t="s">
        <v>10</v>
      </c>
      <c r="J23" s="5"/>
    </row>
    <row r="24" customFormat="false" ht="12.75" hidden="false" customHeight="false" outlineLevel="0" collapsed="false">
      <c r="E24" s="4" t="n">
        <v>50000</v>
      </c>
      <c r="G24" s="4" t="n">
        <v>-50000</v>
      </c>
      <c r="J24" s="5"/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  <c r="B26" s="6" t="n">
        <v>0.12</v>
      </c>
    </row>
    <row r="27" customFormat="false" ht="12.75" hidden="false" customHeight="false" outlineLevel="0" collapsed="false">
      <c r="B27" s="1" t="s">
        <v>14</v>
      </c>
      <c r="C27" s="4"/>
    </row>
    <row r="28" customFormat="false" ht="12.75" hidden="false" customHeight="false" outlineLevel="0" collapsed="false">
      <c r="B28" s="1" t="s">
        <v>15</v>
      </c>
      <c r="D28" s="4" t="s">
        <v>16</v>
      </c>
      <c r="F28" s="3" t="s">
        <v>17</v>
      </c>
    </row>
    <row r="29" customFormat="false" ht="12.75" hidden="false" customHeight="false" outlineLevel="0" collapsed="false">
      <c r="B29" s="1" t="s">
        <v>18</v>
      </c>
      <c r="D29" s="3" t="s">
        <v>19</v>
      </c>
      <c r="F29" s="1" t="s">
        <v>20</v>
      </c>
    </row>
    <row r="30" customFormat="false" ht="12.75" hidden="false" customHeight="false" outlineLevel="0" collapsed="false">
      <c r="B30" s="1" t="s">
        <v>21</v>
      </c>
      <c r="D30" s="1" t="s">
        <v>22</v>
      </c>
      <c r="F30" s="4" t="n">
        <f aca="false">50000-(50000/(1+B26)^8)</f>
        <v>29805.8386010315</v>
      </c>
    </row>
    <row r="31" customFormat="false" ht="12.75" hidden="false" customHeight="false" outlineLevel="0" collapsed="false">
      <c r="B31" s="3" t="s">
        <v>23</v>
      </c>
    </row>
    <row r="32" customFormat="false" ht="12.75" hidden="false" customHeight="fals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5" customFormat="false" ht="12.75" hidden="false" customHeight="false" outlineLevel="0" collapsed="false">
      <c r="B35" s="3" t="s">
        <v>26</v>
      </c>
    </row>
    <row r="36" customFormat="false" ht="12.75" hidden="false" customHeight="false" outlineLevel="0" collapsed="false">
      <c r="B36" s="1" t="s">
        <v>27</v>
      </c>
      <c r="C36" s="7" t="n">
        <v>0.00423</v>
      </c>
      <c r="D3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12" min="11" style="0" width="11.99"/>
  </cols>
  <sheetData>
    <row r="1" s="9" customFormat="true" ht="18" hidden="false" customHeight="false" outlineLevel="0" collapsed="false">
      <c r="A1" s="8" t="s">
        <v>29</v>
      </c>
      <c r="B1" s="9" t="s">
        <v>30</v>
      </c>
    </row>
    <row r="5" customFormat="false" ht="12.75" hidden="false" customHeight="false" outlineLevel="0" collapsed="false">
      <c r="E5" s="10" t="s">
        <v>31</v>
      </c>
      <c r="F5" s="10"/>
      <c r="G5" s="10"/>
    </row>
    <row r="6" customFormat="false" ht="12.75" hidden="false" customHeight="false" outlineLevel="0" collapsed="false">
      <c r="C6" s="11" t="s">
        <v>32</v>
      </c>
      <c r="E6" s="11" t="s">
        <v>33</v>
      </c>
      <c r="F6" s="11" t="s">
        <v>34</v>
      </c>
      <c r="G6" s="11" t="s">
        <v>35</v>
      </c>
    </row>
    <row r="7" customFormat="false" ht="12.75" hidden="false" customHeight="false" outlineLevel="0" collapsed="false">
      <c r="A7" s="12"/>
      <c r="B7" s="12"/>
      <c r="C7" s="13" t="s">
        <v>36</v>
      </c>
      <c r="D7" s="12"/>
      <c r="E7" s="13" t="s">
        <v>37</v>
      </c>
      <c r="F7" s="13" t="s">
        <v>38</v>
      </c>
      <c r="G7" s="13" t="s">
        <v>39</v>
      </c>
      <c r="H7" s="12"/>
      <c r="I7" s="0" t="s">
        <v>40</v>
      </c>
    </row>
    <row r="8" customFormat="false" ht="12.75" hidden="false" customHeight="false" outlineLevel="0" collapsed="false">
      <c r="A8" s="0" t="n">
        <v>1975</v>
      </c>
      <c r="C8" s="14" t="n">
        <v>5.85</v>
      </c>
      <c r="D8" s="14"/>
      <c r="E8" s="15" t="n">
        <v>0.0076</v>
      </c>
      <c r="F8" s="15" t="n">
        <v>0.0056</v>
      </c>
      <c r="G8" s="15" t="n">
        <v>0.0136</v>
      </c>
      <c r="K8" s="0" t="s">
        <v>34</v>
      </c>
      <c r="L8" s="0" t="s">
        <v>39</v>
      </c>
    </row>
    <row r="9" customFormat="false" ht="12.75" hidden="false" customHeight="false" outlineLevel="0" collapsed="false">
      <c r="A9" s="0" t="n">
        <v>1976</v>
      </c>
      <c r="C9" s="14" t="n">
        <v>5.03</v>
      </c>
      <c r="D9" s="14"/>
      <c r="E9" s="14" t="n">
        <v>0.27</v>
      </c>
      <c r="F9" s="14" t="n">
        <v>0.25</v>
      </c>
      <c r="G9" s="14" t="n">
        <v>0.58</v>
      </c>
      <c r="I9" s="0" t="s">
        <v>41</v>
      </c>
      <c r="K9" s="0" t="n">
        <f aca="false">COVAR(E8:E16,F8:F16)</f>
        <v>0.278778228148148</v>
      </c>
      <c r="L9" s="0" t="n">
        <f aca="false">COVAR(E8:E16,G8:G16)</f>
        <v>0.640519739259259</v>
      </c>
    </row>
    <row r="10" customFormat="false" ht="12.75" hidden="false" customHeight="false" outlineLevel="0" collapsed="false">
      <c r="A10" s="0" t="n">
        <v>1977</v>
      </c>
      <c r="C10" s="14" t="n">
        <v>5.17</v>
      </c>
      <c r="D10" s="14"/>
      <c r="E10" s="14" t="n">
        <v>0.37</v>
      </c>
      <c r="F10" s="14" t="n">
        <v>0.27</v>
      </c>
      <c r="G10" s="14" t="n">
        <v>0.75</v>
      </c>
      <c r="I10" s="0" t="s">
        <v>34</v>
      </c>
      <c r="L10" s="0" t="n">
        <f aca="false">COVAR(F8:F17,G8:G17)</f>
        <v>0.379483501594155</v>
      </c>
    </row>
    <row r="11" customFormat="false" ht="12.75" hidden="false" customHeight="false" outlineLevel="0" collapsed="false">
      <c r="A11" s="0" t="n">
        <v>1978</v>
      </c>
      <c r="C11" s="14" t="n">
        <v>7.12</v>
      </c>
      <c r="D11" s="14"/>
      <c r="E11" s="14" t="n">
        <v>0.92</v>
      </c>
      <c r="F11" s="14" t="n">
        <v>0.61</v>
      </c>
      <c r="G11" s="14" t="n">
        <v>1.48</v>
      </c>
    </row>
    <row r="12" customFormat="false" ht="12.75" hidden="false" customHeight="false" outlineLevel="0" collapsed="false">
      <c r="A12" s="0" t="n">
        <v>1979</v>
      </c>
      <c r="C12" s="14" t="n">
        <v>9.84</v>
      </c>
      <c r="D12" s="14"/>
      <c r="E12" s="14" t="n">
        <v>1.18</v>
      </c>
      <c r="F12" s="14" t="n">
        <v>0.88</v>
      </c>
      <c r="G12" s="14" t="n">
        <v>1.93</v>
      </c>
    </row>
    <row r="13" customFormat="false" ht="12.75" hidden="false" customHeight="false" outlineLevel="0" collapsed="false">
      <c r="A13" s="0" t="n">
        <v>1980</v>
      </c>
      <c r="C13" s="14" t="n">
        <v>11.25</v>
      </c>
      <c r="D13" s="14"/>
      <c r="E13" s="14" t="n">
        <v>1.72</v>
      </c>
      <c r="F13" s="14" t="n">
        <v>1.12</v>
      </c>
      <c r="G13" s="14" t="n">
        <v>2.81</v>
      </c>
      <c r="I13" s="0" t="s">
        <v>42</v>
      </c>
    </row>
    <row r="14" customFormat="false" ht="12.75" hidden="false" customHeight="false" outlineLevel="0" collapsed="false">
      <c r="A14" s="0" t="n">
        <v>1981</v>
      </c>
      <c r="C14" s="14" t="n">
        <v>13.99</v>
      </c>
      <c r="D14" s="14"/>
      <c r="E14" s="14" t="n">
        <v>1.92</v>
      </c>
      <c r="F14" s="14" t="n">
        <v>1.17</v>
      </c>
      <c r="G14" s="14" t="n">
        <v>2.83</v>
      </c>
      <c r="K14" s="0" t="s">
        <v>34</v>
      </c>
      <c r="L14" s="0" t="s">
        <v>39</v>
      </c>
    </row>
    <row r="15" customFormat="false" ht="12.75" hidden="false" customHeight="false" outlineLevel="0" collapsed="false">
      <c r="A15" s="0" t="n">
        <v>1982</v>
      </c>
      <c r="C15" s="14" t="n">
        <v>10.75</v>
      </c>
      <c r="D15" s="14"/>
      <c r="E15" s="14" t="n">
        <v>1.66</v>
      </c>
      <c r="F15" s="14" t="n">
        <v>1.16</v>
      </c>
      <c r="G15" s="14" t="n">
        <v>2.68</v>
      </c>
      <c r="I15" s="0" t="s">
        <v>41</v>
      </c>
      <c r="K15" s="0" t="n">
        <f aca="false">K9/(E17*F17)</f>
        <v>0.879074703507028</v>
      </c>
      <c r="L15" s="0" t="n">
        <f aca="false">L9/(E17*G17)</f>
        <v>0.881795555200179</v>
      </c>
    </row>
    <row r="16" customFormat="false" ht="12.75" hidden="false" customHeight="false" outlineLevel="0" collapsed="false">
      <c r="A16" s="0" t="s">
        <v>43</v>
      </c>
      <c r="C16" s="14" t="n">
        <v>8</v>
      </c>
      <c r="D16" s="14"/>
      <c r="E16" s="14" t="n">
        <v>0.59</v>
      </c>
      <c r="F16" s="14" t="n">
        <v>0.3</v>
      </c>
      <c r="G16" s="14" t="n">
        <v>1.29</v>
      </c>
      <c r="I16" s="0" t="s">
        <v>34</v>
      </c>
      <c r="L16" s="0" t="n">
        <f aca="false">L10/(F17*G17)</f>
        <v>0.804617037187983</v>
      </c>
    </row>
    <row r="17" customFormat="false" ht="12.75" hidden="false" customHeight="false" outlineLevel="0" collapsed="false">
      <c r="A17" s="0" t="s">
        <v>44</v>
      </c>
      <c r="C17" s="14"/>
      <c r="D17" s="14"/>
      <c r="E17" s="14" t="n">
        <f aca="false">STDEV(E8:E16)</f>
        <v>0.698870975216456</v>
      </c>
      <c r="F17" s="14" t="n">
        <f aca="false">STDEV(F8:F16)</f>
        <v>0.453770299209241</v>
      </c>
      <c r="G17" s="14" t="n">
        <f aca="false">STDEV(G8:G16)</f>
        <v>1.03936385244907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3.14"/>
    <col collapsed="false" customWidth="true" hidden="false" outlineLevel="0" max="5" min="5" style="0" width="12.85"/>
  </cols>
  <sheetData>
    <row r="1" s="16" customFormat="true" ht="18" hidden="false" customHeight="false" outlineLevel="0" collapsed="false">
      <c r="A1" s="16" t="s">
        <v>45</v>
      </c>
    </row>
    <row r="4" customFormat="false" ht="12.75" hidden="false" customHeight="false" outlineLevel="0" collapsed="false">
      <c r="D4" s="11" t="s">
        <v>32</v>
      </c>
      <c r="E4" s="11" t="s">
        <v>35</v>
      </c>
      <c r="F4" s="0" t="s">
        <v>46</v>
      </c>
    </row>
    <row r="5" customFormat="false" ht="12.75" hidden="false" customHeight="false" outlineLevel="0" collapsed="false">
      <c r="D5" s="13" t="s">
        <v>36</v>
      </c>
      <c r="E5" s="13" t="s">
        <v>47</v>
      </c>
      <c r="F5" s="0" t="s">
        <v>39</v>
      </c>
    </row>
    <row r="6" customFormat="false" ht="12.75" hidden="false" customHeight="false" outlineLevel="0" collapsed="false">
      <c r="B6" s="0" t="n">
        <v>1975</v>
      </c>
      <c r="D6" s="17" t="n">
        <v>0.0585</v>
      </c>
      <c r="E6" s="17" t="n">
        <v>0.0136</v>
      </c>
      <c r="F6" s="15" t="n">
        <f aca="false">E6+D6</f>
        <v>0.0721</v>
      </c>
    </row>
    <row r="7" customFormat="false" ht="12.75" hidden="false" customHeight="false" outlineLevel="0" collapsed="false">
      <c r="B7" s="0" t="n">
        <v>1976</v>
      </c>
      <c r="D7" s="17" t="n">
        <v>0.0503</v>
      </c>
      <c r="E7" s="17" t="n">
        <v>0.0058</v>
      </c>
      <c r="F7" s="15" t="n">
        <f aca="false">E7+D7</f>
        <v>0.0561</v>
      </c>
    </row>
    <row r="8" customFormat="false" ht="12.75" hidden="false" customHeight="false" outlineLevel="0" collapsed="false">
      <c r="B8" s="0" t="n">
        <v>1977</v>
      </c>
      <c r="D8" s="17" t="n">
        <v>0.0517</v>
      </c>
      <c r="E8" s="17" t="n">
        <v>0.0075</v>
      </c>
      <c r="F8" s="15" t="n">
        <f aca="false">E8+D8</f>
        <v>0.0592</v>
      </c>
    </row>
    <row r="9" customFormat="false" ht="12.75" hidden="false" customHeight="false" outlineLevel="0" collapsed="false">
      <c r="B9" s="0" t="n">
        <v>1978</v>
      </c>
      <c r="D9" s="17" t="n">
        <v>0.0712</v>
      </c>
      <c r="E9" s="17" t="n">
        <v>0.0148</v>
      </c>
      <c r="F9" s="15" t="n">
        <f aca="false">E9+D9</f>
        <v>0.086</v>
      </c>
    </row>
    <row r="10" customFormat="false" ht="12.75" hidden="false" customHeight="false" outlineLevel="0" collapsed="false">
      <c r="B10" s="0" t="n">
        <v>1979</v>
      </c>
      <c r="D10" s="17" t="n">
        <v>0.0984</v>
      </c>
      <c r="E10" s="17" t="n">
        <v>0.0193</v>
      </c>
      <c r="F10" s="15" t="n">
        <f aca="false">E10+D10</f>
        <v>0.1177</v>
      </c>
    </row>
    <row r="11" customFormat="false" ht="12.75" hidden="false" customHeight="false" outlineLevel="0" collapsed="false">
      <c r="B11" s="0" t="n">
        <v>1980</v>
      </c>
      <c r="D11" s="17" t="n">
        <v>0.1125</v>
      </c>
      <c r="E11" s="17" t="n">
        <v>0.0281</v>
      </c>
      <c r="F11" s="15" t="n">
        <f aca="false">E11+D11</f>
        <v>0.1406</v>
      </c>
    </row>
    <row r="12" customFormat="false" ht="12.75" hidden="false" customHeight="false" outlineLevel="0" collapsed="false">
      <c r="B12" s="0" t="n">
        <v>1981</v>
      </c>
      <c r="D12" s="17" t="n">
        <v>0.1399</v>
      </c>
      <c r="E12" s="17" t="n">
        <v>0.0283</v>
      </c>
      <c r="F12" s="15" t="n">
        <f aca="false">E12+D12</f>
        <v>0.1682</v>
      </c>
    </row>
    <row r="13" customFormat="false" ht="12.75" hidden="false" customHeight="false" outlineLevel="0" collapsed="false">
      <c r="B13" s="0" t="n">
        <v>1982</v>
      </c>
      <c r="D13" s="17" t="n">
        <v>0.1075</v>
      </c>
      <c r="E13" s="17" t="n">
        <v>0.0268</v>
      </c>
      <c r="F13" s="15" t="n">
        <f aca="false">E13+D13</f>
        <v>0.1343</v>
      </c>
    </row>
    <row r="14" customFormat="false" ht="12.75" hidden="false" customHeight="false" outlineLevel="0" collapsed="false">
      <c r="B14" s="0" t="s">
        <v>43</v>
      </c>
      <c r="D14" s="17" t="n">
        <v>0.08</v>
      </c>
      <c r="E14" s="17" t="n">
        <v>0.0129</v>
      </c>
      <c r="F14" s="15" t="n">
        <f aca="false">E14+D14</f>
        <v>0.0929</v>
      </c>
    </row>
    <row r="15" customFormat="false" ht="12.75" hidden="false" customHeight="false" outlineLevel="0" collapsed="false">
      <c r="B15" s="18"/>
      <c r="E15" s="19"/>
    </row>
    <row r="16" customFormat="false" ht="12.75" hidden="false" customHeight="false" outlineLevel="0" collapsed="false">
      <c r="D16" s="0" t="s">
        <v>48</v>
      </c>
      <c r="F16" s="15" t="n">
        <f aca="false">AVERAGE(F6:F14)</f>
        <v>0.103011111111111</v>
      </c>
    </row>
    <row r="19" customFormat="false" ht="12.75" hidden="false" customHeight="false" outlineLevel="0" collapsed="false">
      <c r="B19" s="0" t="s">
        <v>49</v>
      </c>
      <c r="D19" s="0" t="s">
        <v>50</v>
      </c>
      <c r="E19" s="18" t="n">
        <v>5500</v>
      </c>
    </row>
    <row r="20" customFormat="false" ht="12.75" hidden="false" customHeight="false" outlineLevel="0" collapsed="false">
      <c r="B20" s="0" t="s">
        <v>51</v>
      </c>
      <c r="E20" s="17" t="n">
        <v>0.019</v>
      </c>
    </row>
    <row r="22" customFormat="false" ht="12.75" hidden="false" customHeight="false" outlineLevel="0" collapsed="false">
      <c r="B22" s="0" t="s">
        <v>52</v>
      </c>
      <c r="E22" s="20" t="n">
        <f aca="false">E19*E20</f>
        <v>104.5</v>
      </c>
    </row>
    <row r="24" customFormat="false" ht="12.75" hidden="false" customHeight="false" outlineLevel="0" collapsed="false">
      <c r="B24" s="0" t="s">
        <v>53</v>
      </c>
      <c r="D24" s="0" t="s">
        <v>54</v>
      </c>
      <c r="E24" s="18" t="n">
        <f aca="false">50000*(F16-0.001)</f>
        <v>5100.55555555556</v>
      </c>
      <c r="F24" s="0" t="s">
        <v>55</v>
      </c>
    </row>
    <row r="25" customFormat="false" ht="12.75" hidden="false" customHeight="false" outlineLevel="0" collapsed="false">
      <c r="B25" s="0" t="s">
        <v>51</v>
      </c>
      <c r="E25" s="17" t="n">
        <v>0.01</v>
      </c>
    </row>
    <row r="27" customFormat="false" ht="12.75" hidden="false" customHeight="false" outlineLevel="0" collapsed="false">
      <c r="B27" s="0" t="s">
        <v>52</v>
      </c>
      <c r="E27" s="20" t="n">
        <f aca="false">E24*E25</f>
        <v>51.0055555555556</v>
      </c>
    </row>
    <row r="29" s="21" customFormat="true" ht="12.75" hidden="false" customHeight="false" outlineLevel="0" collapsed="false">
      <c r="B29" s="21" t="s">
        <v>56</v>
      </c>
      <c r="E29" s="22" t="n">
        <f aca="false">E27+E22</f>
        <v>155.5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2.56"/>
  </cols>
  <sheetData>
    <row r="1" s="16" customFormat="true" ht="18" hidden="false" customHeight="false" outlineLevel="0" collapsed="false">
      <c r="A1" s="16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</row>
    <row r="5" customFormat="false" ht="12.75" hidden="false" customHeight="false" outlineLevel="0" collapsed="false">
      <c r="A5" s="0" t="s">
        <v>62</v>
      </c>
      <c r="B5" s="15" t="n">
        <v>0.11</v>
      </c>
      <c r="C5" s="0" t="s">
        <v>63</v>
      </c>
    </row>
    <row r="6" customFormat="false" ht="12.75" hidden="false" customHeight="false" outlineLevel="0" collapsed="false">
      <c r="A6" s="0" t="s">
        <v>64</v>
      </c>
      <c r="B6" s="15" t="n">
        <v>0.13</v>
      </c>
      <c r="C6" s="0" t="s">
        <v>65</v>
      </c>
    </row>
    <row r="7" customFormat="false" ht="12.75" hidden="false" customHeight="false" outlineLevel="0" collapsed="false">
      <c r="A7" s="0" t="s">
        <v>66</v>
      </c>
      <c r="B7" s="15" t="n">
        <v>0.02</v>
      </c>
      <c r="C7" s="15" t="n">
        <v>0.0025</v>
      </c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B9" s="15"/>
      <c r="C9" s="15"/>
    </row>
    <row r="10" customFormat="false" ht="12.75" hidden="false" customHeight="false" outlineLevel="0" collapsed="false">
      <c r="B10" s="15"/>
      <c r="C10" s="15"/>
    </row>
    <row r="11" customFormat="false" ht="12.75" hidden="false" customHeight="false" outlineLevel="0" collapsed="false">
      <c r="A11" s="21" t="s">
        <v>67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s">
        <v>71</v>
      </c>
    </row>
    <row r="13" customFormat="false" ht="12.75" hidden="false" customHeight="false" outlineLevel="0" collapsed="false">
      <c r="A13" s="0" t="s">
        <v>72</v>
      </c>
      <c r="B13" s="0" t="s">
        <v>63</v>
      </c>
      <c r="C13" s="0" t="s">
        <v>73</v>
      </c>
      <c r="D13" s="0" t="s">
        <v>74</v>
      </c>
    </row>
    <row r="14" customFormat="false" ht="12.75" hidden="false" customHeight="false" outlineLevel="0" collapsed="false">
      <c r="A14" s="0" t="s">
        <v>75</v>
      </c>
      <c r="B14" s="15" t="s">
        <v>76</v>
      </c>
      <c r="C14" s="0" t="s">
        <v>77</v>
      </c>
      <c r="D14" s="0" t="s">
        <v>78</v>
      </c>
    </row>
    <row r="15" customFormat="false" ht="12.75" hidden="false" customHeight="false" outlineLevel="0" collapsed="false">
      <c r="D15" s="15" t="n">
        <v>0.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3:52:36Z</dcterms:created>
  <dc:creator>Dylan &amp; Julie Windham</dc:creator>
  <dc:description/>
  <dc:language>en-US</dc:language>
  <cp:lastModifiedBy>Dylan &amp; Julie Windham</cp:lastModifiedBy>
  <cp:lastPrinted>2001-03-19T06:23:57Z</cp:lastPrinted>
  <cp:revision>0</cp:revision>
  <dc:subject/>
  <dc:title/>
</cp:coreProperties>
</file>