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0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6400"/>
        <n v="-5600"/>
        <n v="0"/>
        <n v="5600"/>
        <n v="6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0399.057656111" maxValue="1261693.92797543" count="159">
        <n v="-110399.057656111"/>
        <n v="-91172.1898894766"/>
        <n v="-81135.2420521587"/>
        <n v="-55199.5288280553"/>
        <n v="-45586.0949447383"/>
        <n v="-40567.6210260794"/>
        <n v="-20685.8834270503"/>
        <n v="-20615.2763426578"/>
        <n v="-19064.3742260429"/>
        <n v="-12963.812426121"/>
        <n v="-10721.8351792809"/>
        <n v="-10342.9417135252"/>
        <n v="-10307.6381713289"/>
        <n v="-9995.93461171056"/>
        <n v="-9532.18711302144"/>
        <n v="-9425.84925432639"/>
        <n v="-9044.97231031806"/>
        <n v="-9026.77900485921"/>
        <n v="-8869.35883606796"/>
        <n v="-8661.50382963733"/>
        <n v="-5360.91758964046"/>
        <n v="-4712.92462716319"/>
        <n v="-4434.67941803398"/>
        <n v="-2816.24841817533"/>
        <n v="-2767.31643277622"/>
        <n v="-2560.60305228327"/>
        <n v="-2382.90894402175"/>
        <n v="-1408.12420908766"/>
        <n v="-1383.65821638811"/>
        <n v="-1280.30152614164"/>
        <n v="-506.660071151522"/>
        <n v="-499.987989449772"/>
        <n v="-488.89855433622"/>
        <n v="-297.530191806198"/>
        <n v="-254.082408419428"/>
        <n v="-253.330035575761"/>
        <n v="-249.993994724886"/>
        <n v="-244.44927716811"/>
        <n v="-236.59097800706"/>
        <n v="-209.006532405367"/>
        <n v="-206.826153192588"/>
        <n v="-176.469782173256"/>
        <n v="-20.1165417674783"/>
        <n v="-1.8861929879686E-008"/>
        <n v="-1.87975484922768E-008"/>
        <n v="-1.73833953536395E-008"/>
        <n v="-8.41599649269541E-009"/>
        <n v="-8.38727018875473E-009"/>
        <n v="-7.75628979964179E-009"/>
        <n v="0"/>
        <n v="1.20632960760898E-045"/>
        <n v="1.05823717388673E-044"/>
        <n v="1.38620295352631E-009"/>
        <n v="1.40704714394265E-009"/>
        <n v="1.43194677016157E-009"/>
        <n v="1.43620604374764E-009"/>
        <n v="1.45427641650117E-009"/>
        <n v="1.5090140106829E-009"/>
        <n v="1.51560653691755E-009"/>
        <n v="1.5186612137482E-009"/>
        <n v="1.52151155635104E-009"/>
        <n v="1.52672271593376E-009"/>
        <n v="1.55531901633877E-009"/>
        <n v="1.56331801774874E-009"/>
        <n v="1.65149071807084E-009"/>
        <n v="1.67632401315993E-009"/>
        <n v="1.70598886236497E-009"/>
        <n v="1.71106326418712E-009"/>
        <n v="1.73259189590627E-009"/>
        <n v="1.79780502251998E-009"/>
        <n v="1.80565920855924E-009"/>
        <n v="1.80929848116337E-009"/>
        <n v="1.81269431460893E-009"/>
        <n v="1.81890277179E-009"/>
        <n v="1.85297175466865E-009"/>
        <n v="1.86250158329069E-009"/>
        <n v="1.39825869751564E-008"/>
        <n v="1.41928416890724E-008"/>
        <n v="1.444400346042E-008"/>
        <n v="1.44869666233659E-008"/>
        <n v="1.46692419229943E-008"/>
        <n v="1.5221378368462E-008"/>
        <n v="1.52878769798141E-008"/>
        <n v="1.53186894119742E-008"/>
        <n v="1.53474407310013E-008"/>
        <n v="1.54000055390054E-008"/>
        <n v="1.56884555502856E-008"/>
        <n v="1.57691412338967E-008"/>
        <n v="3.67915432192449E-008"/>
        <n v="3.73447738487294E-008"/>
        <n v="3.80056407671305E-008"/>
        <n v="3.81186871632791E-008"/>
        <n v="3.85982972365787E-008"/>
        <n v="4.0051100779473E-008"/>
        <n v="4.02260745906809E-008"/>
        <n v="4.0307149497029E-008"/>
        <n v="4.03828011198989E-008"/>
        <n v="4.05211117493218E-008"/>
        <n v="4.12800929790086E-008"/>
        <n v="4.14923963833083E-008"/>
        <n v="0.040056008948325"/>
        <n v="49.5066813505725"/>
        <n v="53.892740302122"/>
        <n v="55.8321469142845"/>
        <n v="72.1415792173797"/>
        <n v="81.2231453305856"/>
        <n v="85.6684386480189"/>
        <n v="110.430711588812"/>
        <n v="121.776223413536"/>
        <n v="162.446290661171"/>
        <n v="171.336877296038"/>
        <n v="220.861423177624"/>
        <n v="237.580836859355"/>
        <n v="258.629380768906"/>
        <n v="267.936525448335"/>
        <n v="377.631516738316"/>
        <n v="458.045088151101"/>
        <n v="466.985746964245"/>
        <n v="514.0685444625"/>
        <n v="755.263033476632"/>
        <n v="916.090176302202"/>
        <n v="933.97149392849"/>
        <n v="969.40952631082"/>
        <n v="3643.66499121933"/>
        <n v="5748.82418227102"/>
        <n v="5945.03946482585"/>
        <n v="6037.16251421702"/>
        <n v="6107.40142778886"/>
        <n v="6201.3951700372"/>
        <n v="6302.88387069388"/>
        <n v="6327.55610083939"/>
        <n v="6374.44886876247"/>
        <n v="6397.35974119251"/>
        <n v="6418.89641062599"/>
        <n v="6459.31550650703"/>
        <n v="6493.61026184913"/>
        <n v="18866.8688076174"/>
        <n v="53796.6608537575"/>
        <n v="55632.8149394025"/>
        <n v="56494.8890414759"/>
        <n v="57152.1745823731"/>
        <n v="58031.7543562134"/>
        <n v="58981.4708611231"/>
        <n v="59212.3500036342"/>
        <n v="59651.1657079366"/>
        <n v="59865.5623210358"/>
        <n v="60067.0993422939"/>
        <n v="60445.3353648588"/>
        <n v="60766.2606991018"/>
        <n v="229263.025274288"/>
        <n v="238931.564753818"/>
        <n v="239413.12688567"/>
        <n v="581396.614905886"/>
        <n v="628693.695311417"/>
        <n v="630846.963987716"/>
        <n v="1162793.22981177"/>
        <n v="1234497.9245297"/>
        <n v="1257387.39062283"/>
        <n v="1261693.9279754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6400"/>
        <n v="-5600"/>
        <n v="0"/>
        <n v="5600"/>
        <n v="6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0399.057656111" maxValue="1261693.92797543" count="159">
        <n v="-110399.057656111"/>
        <n v="-91172.1898894766"/>
        <n v="-81135.2420521587"/>
        <n v="-55199.5288280553"/>
        <n v="-45586.0949447383"/>
        <n v="-40567.6210260794"/>
        <n v="-20685.8834270503"/>
        <n v="-20615.2763426578"/>
        <n v="-19064.3742260429"/>
        <n v="-12963.812426121"/>
        <n v="-10721.8351792809"/>
        <n v="-10342.9417135252"/>
        <n v="-10307.6381713289"/>
        <n v="-9995.93461171056"/>
        <n v="-9532.18711302144"/>
        <n v="-9425.84925432639"/>
        <n v="-9044.97231031806"/>
        <n v="-9026.77900485921"/>
        <n v="-8869.35883606796"/>
        <n v="-8661.50382963733"/>
        <n v="-5360.91758964046"/>
        <n v="-4712.92462716319"/>
        <n v="-4434.67941803398"/>
        <n v="-2816.24841817533"/>
        <n v="-2767.31643277622"/>
        <n v="-2560.60305228327"/>
        <n v="-2382.90894402175"/>
        <n v="-1408.12420908766"/>
        <n v="-1383.65821638811"/>
        <n v="-1280.30152614164"/>
        <n v="-506.660071151522"/>
        <n v="-499.987989449772"/>
        <n v="-488.89855433622"/>
        <n v="-297.530191806198"/>
        <n v="-254.082408419428"/>
        <n v="-253.330035575761"/>
        <n v="-249.993994724886"/>
        <n v="-244.44927716811"/>
        <n v="-236.59097800706"/>
        <n v="-209.006532405367"/>
        <n v="-206.826153192588"/>
        <n v="-176.469782173256"/>
        <n v="-20.1165417674783"/>
        <n v="-1.8861929879686E-008"/>
        <n v="-1.87975484922768E-008"/>
        <n v="-1.73833953536395E-008"/>
        <n v="-8.41599649269541E-009"/>
        <n v="-8.38727018875473E-009"/>
        <n v="-7.75628979964179E-009"/>
        <n v="0"/>
        <n v="1.20632960760898E-045"/>
        <n v="1.05823717388673E-044"/>
        <n v="1.38620295352631E-009"/>
        <n v="1.40704714394265E-009"/>
        <n v="1.43194677016157E-009"/>
        <n v="1.43620604374764E-009"/>
        <n v="1.45427641650117E-009"/>
        <n v="1.5090140106829E-009"/>
        <n v="1.51560653691755E-009"/>
        <n v="1.5186612137482E-009"/>
        <n v="1.52151155635104E-009"/>
        <n v="1.52672271593376E-009"/>
        <n v="1.55531901633877E-009"/>
        <n v="1.56331801774874E-009"/>
        <n v="1.65149071807084E-009"/>
        <n v="1.67632401315993E-009"/>
        <n v="1.70598886236497E-009"/>
        <n v="1.71106326418712E-009"/>
        <n v="1.73259189590627E-009"/>
        <n v="1.79780502251998E-009"/>
        <n v="1.80565920855924E-009"/>
        <n v="1.80929848116337E-009"/>
        <n v="1.81269431460893E-009"/>
        <n v="1.81890277179E-009"/>
        <n v="1.85297175466865E-009"/>
        <n v="1.86250158329069E-009"/>
        <n v="1.39825869751564E-008"/>
        <n v="1.41928416890724E-008"/>
        <n v="1.444400346042E-008"/>
        <n v="1.44869666233659E-008"/>
        <n v="1.46692419229943E-008"/>
        <n v="1.5221378368462E-008"/>
        <n v="1.52878769798141E-008"/>
        <n v="1.53186894119742E-008"/>
        <n v="1.53474407310013E-008"/>
        <n v="1.54000055390054E-008"/>
        <n v="1.56884555502856E-008"/>
        <n v="1.57691412338967E-008"/>
        <n v="3.67915432192449E-008"/>
        <n v="3.73447738487294E-008"/>
        <n v="3.80056407671305E-008"/>
        <n v="3.81186871632791E-008"/>
        <n v="3.85982972365787E-008"/>
        <n v="4.0051100779473E-008"/>
        <n v="4.02260745906809E-008"/>
        <n v="4.0307149497029E-008"/>
        <n v="4.03828011198989E-008"/>
        <n v="4.05211117493218E-008"/>
        <n v="4.12800929790086E-008"/>
        <n v="4.14923963833083E-008"/>
        <n v="0.040056008948325"/>
        <n v="49.5066813505725"/>
        <n v="53.892740302122"/>
        <n v="55.8321469142845"/>
        <n v="72.1415792173797"/>
        <n v="81.2231453305856"/>
        <n v="85.6684386480189"/>
        <n v="110.430711588812"/>
        <n v="121.776223413536"/>
        <n v="162.446290661171"/>
        <n v="171.336877296038"/>
        <n v="220.861423177624"/>
        <n v="237.580836859355"/>
        <n v="258.629380768906"/>
        <n v="267.936525448335"/>
        <n v="377.631516738316"/>
        <n v="458.045088151101"/>
        <n v="466.985746964245"/>
        <n v="514.0685444625"/>
        <n v="755.263033476632"/>
        <n v="916.090176302202"/>
        <n v="933.97149392849"/>
        <n v="969.40952631082"/>
        <n v="3643.66499121933"/>
        <n v="5748.82418227102"/>
        <n v="5945.03946482585"/>
        <n v="6037.16251421702"/>
        <n v="6107.40142778886"/>
        <n v="6201.3951700372"/>
        <n v="6302.88387069388"/>
        <n v="6327.55610083939"/>
        <n v="6374.44886876247"/>
        <n v="6397.35974119251"/>
        <n v="6418.89641062599"/>
        <n v="6459.31550650703"/>
        <n v="6493.61026184913"/>
        <n v="18866.8688076174"/>
        <n v="53796.6608537575"/>
        <n v="55632.8149394025"/>
        <n v="56494.8890414759"/>
        <n v="57152.1745823731"/>
        <n v="58031.7543562134"/>
        <n v="58981.4708611231"/>
        <n v="59212.3500036342"/>
        <n v="59651.1657079366"/>
        <n v="59865.5623210358"/>
        <n v="60067.0993422939"/>
        <n v="60445.3353648588"/>
        <n v="60766.2606991018"/>
        <n v="229263.025274288"/>
        <n v="238931.564753818"/>
        <n v="239413.12688567"/>
        <n v="581396.614905886"/>
        <n v="628693.695311417"/>
        <n v="630846.963987716"/>
        <n v="1162793.22981177"/>
        <n v="1234497.9245297"/>
        <n v="1257387.39062283"/>
        <n v="1261693.927975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4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8"/>
  </r>
  <r>
    <x v="0"/>
    <x v="5"/>
    <x v="2"/>
    <x v="0"/>
    <x v="2"/>
    <x v="1"/>
    <x v="4"/>
    <x v="1"/>
    <x v="23"/>
    <x v="1"/>
    <x v="14"/>
    <x v="38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4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8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5"/>
  </r>
  <r>
    <x v="1"/>
    <x v="1"/>
    <x v="3"/>
    <x v="0"/>
    <x v="0"/>
    <x v="1"/>
    <x v="2"/>
    <x v="5"/>
    <x v="23"/>
    <x v="1"/>
    <x v="8"/>
    <x v="16"/>
  </r>
  <r>
    <x v="1"/>
    <x v="1"/>
    <x v="3"/>
    <x v="0"/>
    <x v="0"/>
    <x v="1"/>
    <x v="2"/>
    <x v="6"/>
    <x v="23"/>
    <x v="1"/>
    <x v="8"/>
    <x v="17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41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2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9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1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0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08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10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9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3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4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2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4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8"/>
  </r>
  <r>
    <x v="0"/>
    <x v="5"/>
    <x v="2"/>
    <x v="0"/>
    <x v="2"/>
    <x v="1"/>
    <x v="4"/>
    <x v="1"/>
    <x v="23"/>
    <x v="1"/>
    <x v="14"/>
    <x v="38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4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8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5"/>
  </r>
  <r>
    <x v="1"/>
    <x v="1"/>
    <x v="3"/>
    <x v="0"/>
    <x v="0"/>
    <x v="1"/>
    <x v="2"/>
    <x v="5"/>
    <x v="23"/>
    <x v="1"/>
    <x v="8"/>
    <x v="16"/>
  </r>
  <r>
    <x v="1"/>
    <x v="1"/>
    <x v="3"/>
    <x v="0"/>
    <x v="0"/>
    <x v="1"/>
    <x v="2"/>
    <x v="6"/>
    <x v="23"/>
    <x v="1"/>
    <x v="8"/>
    <x v="17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41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2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9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1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0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08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10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9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3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4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2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6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5</v>
      </c>
      <c r="C17" s="19"/>
      <c r="D17" s="20" t="n">
        <v>-2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2.75" hidden="false" customHeight="false" outlineLevel="0" collapsed="false">
      <c r="B18" s="18" t="n">
        <v>38.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0400</v>
      </c>
      <c r="R18" s="20" t="n">
        <v>9600</v>
      </c>
      <c r="S18" s="20" t="n">
        <v>10400</v>
      </c>
      <c r="T18" s="20" t="n">
        <v>10400</v>
      </c>
      <c r="U18" s="20" t="n">
        <v>10400</v>
      </c>
      <c r="V18" s="20" t="n">
        <v>10000</v>
      </c>
      <c r="W18" s="20" t="n">
        <v>10400</v>
      </c>
      <c r="X18" s="20" t="n">
        <v>10400</v>
      </c>
      <c r="Y18" s="20" t="n">
        <v>10000</v>
      </c>
      <c r="Z18" s="20" t="n">
        <v>10800</v>
      </c>
      <c r="AA18" s="20" t="n">
        <v>9600</v>
      </c>
      <c r="AB18" s="21" t="n">
        <v>10400</v>
      </c>
    </row>
    <row r="19" customFormat="false" ht="12.75" hidden="false" customHeight="false" outlineLevel="0" collapsed="false">
      <c r="B19" s="18" t="n">
        <v>40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-43200</v>
      </c>
      <c r="O19" s="20" t="n">
        <v>-40000</v>
      </c>
      <c r="P19" s="20" t="n">
        <v>-400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50</v>
      </c>
      <c r="C20" s="19"/>
      <c r="D20" s="20"/>
      <c r="E20" s="20"/>
      <c r="F20" s="20"/>
      <c r="G20" s="20"/>
      <c r="H20" s="20" t="n">
        <v>10400</v>
      </c>
      <c r="I20" s="20" t="n">
        <v>10400</v>
      </c>
      <c r="J20" s="20" t="n">
        <v>1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65</v>
      </c>
      <c r="C21" s="19"/>
      <c r="D21" s="20"/>
      <c r="E21" s="20" t="n">
        <v>20800</v>
      </c>
      <c r="F21" s="20" t="n">
        <v>19200</v>
      </c>
      <c r="G21" s="20" t="n">
        <v>20800</v>
      </c>
      <c r="H21" s="20" t="n">
        <v>20800</v>
      </c>
      <c r="I21" s="20" t="n">
        <v>20800</v>
      </c>
      <c r="J21" s="20" t="n">
        <v>20000</v>
      </c>
      <c r="K21" s="20" t="n">
        <v>20800</v>
      </c>
      <c r="L21" s="20" t="n">
        <v>21600</v>
      </c>
      <c r="M21" s="20" t="n">
        <v>19200</v>
      </c>
      <c r="N21" s="20" t="n">
        <v>21600</v>
      </c>
      <c r="O21" s="20" t="n">
        <v>20000</v>
      </c>
      <c r="P21" s="20" t="n">
        <v>200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0</v>
      </c>
      <c r="C22" s="19"/>
      <c r="D22" s="20"/>
      <c r="E22" s="20" t="n">
        <v>-20800</v>
      </c>
      <c r="F22" s="20" t="n">
        <v>-19200</v>
      </c>
      <c r="G22" s="20" t="n">
        <v>-208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75</v>
      </c>
      <c r="C23" s="19"/>
      <c r="D23" s="20"/>
      <c r="E23" s="20" t="n">
        <v>-10400</v>
      </c>
      <c r="F23" s="20" t="n">
        <v>-9600</v>
      </c>
      <c r="G23" s="20" t="n">
        <v>-10400</v>
      </c>
      <c r="H23" s="20" t="n">
        <v>-10400</v>
      </c>
      <c r="I23" s="20" t="n">
        <v>-10400</v>
      </c>
      <c r="J23" s="20" t="n">
        <v>-10000</v>
      </c>
      <c r="K23" s="20" t="n">
        <v>-10400</v>
      </c>
      <c r="L23" s="20" t="n">
        <v>-10800</v>
      </c>
      <c r="M23" s="20" t="n">
        <v>-9600</v>
      </c>
      <c r="N23" s="20" t="n">
        <v>-10800</v>
      </c>
      <c r="O23" s="20" t="n">
        <v>-10000</v>
      </c>
      <c r="P23" s="20" t="n">
        <v>-1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90</v>
      </c>
      <c r="C24" s="19"/>
      <c r="D24" s="20"/>
      <c r="E24" s="20" t="n">
        <v>31200</v>
      </c>
      <c r="F24" s="20" t="n">
        <v>28800</v>
      </c>
      <c r="G24" s="20" t="n">
        <v>31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18" t="n">
        <v>125</v>
      </c>
      <c r="C25" s="19"/>
      <c r="D25" s="20"/>
      <c r="E25" s="20"/>
      <c r="F25" s="20"/>
      <c r="G25" s="20"/>
      <c r="H25" s="20"/>
      <c r="I25" s="20"/>
      <c r="J25" s="20"/>
      <c r="K25" s="20" t="n">
        <v>10400</v>
      </c>
      <c r="L25" s="20" t="n">
        <v>10800</v>
      </c>
      <c r="M25" s="20" t="n">
        <v>96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2.75" hidden="false" customHeight="false" outlineLevel="0" collapsed="false">
      <c r="B26" s="22" t="n">
        <v>150</v>
      </c>
      <c r="C26" s="23"/>
      <c r="D26" s="24" t="n">
        <v>20000</v>
      </c>
      <c r="E26" s="24" t="n">
        <v>31200</v>
      </c>
      <c r="F26" s="24" t="n">
        <v>28800</v>
      </c>
      <c r="G26" s="24" t="n">
        <v>31200</v>
      </c>
      <c r="H26" s="24" t="n">
        <v>31200</v>
      </c>
      <c r="I26" s="24" t="n">
        <v>31200</v>
      </c>
      <c r="J26" s="24" t="n">
        <v>30000</v>
      </c>
      <c r="K26" s="24" t="n">
        <v>31200</v>
      </c>
      <c r="L26" s="24" t="n">
        <v>32400</v>
      </c>
      <c r="M26" s="24" t="n">
        <v>28800</v>
      </c>
      <c r="N26" s="24" t="n">
        <v>32400</v>
      </c>
      <c r="O26" s="24" t="n">
        <v>30000</v>
      </c>
      <c r="P26" s="24" t="n">
        <v>3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1" sqref="B3:C7 B9:A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044.97231031806</v>
      </c>
      <c r="J28" s="20" t="n">
        <v>-9026.77900485921</v>
      </c>
      <c r="K28" s="20" t="n">
        <v>-8661.5038296373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14.0685444625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9413.12688567</v>
      </c>
      <c r="J31" s="20" t="n">
        <v>238931.564753818</v>
      </c>
      <c r="K31" s="20" t="n">
        <v>229263.025274288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382.90894402175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54.082408419428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969.40952631082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0198.6953766137</v>
      </c>
      <c r="F44" s="20" t="n">
        <v>-31028.8251405115</v>
      </c>
      <c r="G44" s="20" t="n">
        <v>-28596.5613390054</v>
      </c>
      <c r="H44" s="20" t="n">
        <v>-30922.9145139229</v>
      </c>
      <c r="I44" s="20" t="n">
        <v>8.24235974752214E-008</v>
      </c>
      <c r="J44" s="20" t="n">
        <v>8.2257808389921E-008</v>
      </c>
      <c r="K44" s="20" t="n">
        <v>7.89291863690637E-008</v>
      </c>
      <c r="L44" s="20" t="n">
        <v>53.892740384022</v>
      </c>
      <c r="M44" s="20" t="n">
        <v>55.8321469991318</v>
      </c>
      <c r="N44" s="20" t="n">
        <v>49.5066814258071</v>
      </c>
      <c r="O44" s="20" t="n">
        <v>-21443.6703584774</v>
      </c>
      <c r="P44" s="20" t="n">
        <v>-17738.717672058</v>
      </c>
      <c r="Q44" s="20" t="n">
        <v>-18851.6985085751</v>
      </c>
      <c r="R44" s="20" t="n">
        <v>6459.31550650703</v>
      </c>
      <c r="S44" s="20" t="n">
        <v>5945.03946482585</v>
      </c>
      <c r="T44" s="20" t="n">
        <v>6418.89641062599</v>
      </c>
      <c r="U44" s="20" t="n">
        <v>6397.35974119251</v>
      </c>
      <c r="V44" s="20" t="n">
        <v>6374.44886876247</v>
      </c>
      <c r="W44" s="20" t="n">
        <v>6107.40142778886</v>
      </c>
      <c r="X44" s="20" t="n">
        <v>6327.55610083939</v>
      </c>
      <c r="Y44" s="20" t="n">
        <v>6302.88387069388</v>
      </c>
      <c r="Z44" s="20" t="n">
        <v>6037.16251421702</v>
      </c>
      <c r="AA44" s="20" t="n">
        <v>6493.61026184913</v>
      </c>
      <c r="AB44" s="20" t="n">
        <v>5748.82418227102</v>
      </c>
      <c r="AC44" s="21" t="n">
        <v>6201.3951700372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176.469782173256</v>
      </c>
      <c r="F46" s="20" t="n">
        <v>3643.66499121933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1013.32014230304</v>
      </c>
      <c r="P46" s="20" t="n">
        <v>-999.975978899544</v>
      </c>
      <c r="Q46" s="20" t="n">
        <v>-977.79710867244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68786.84252699</v>
      </c>
      <c r="F47" s="20" t="n">
        <v>1892540.89196317</v>
      </c>
      <c r="G47" s="20" t="n">
        <v>1744189.84471768</v>
      </c>
      <c r="H47" s="20" t="n">
        <v>1886081.08593427</v>
      </c>
      <c r="I47" s="20" t="n">
        <v>3.21560400376966E-008</v>
      </c>
      <c r="J47" s="20" t="n">
        <v>3.20913604965458E-008</v>
      </c>
      <c r="K47" s="20" t="n">
        <v>3.07927602624898E-008</v>
      </c>
      <c r="L47" s="20" t="n">
        <v>258.629380800858</v>
      </c>
      <c r="M47" s="20" t="n">
        <v>267.936525481437</v>
      </c>
      <c r="N47" s="20" t="n">
        <v>237.580836888706</v>
      </c>
      <c r="O47" s="20" t="n">
        <v>-220798.115312189</v>
      </c>
      <c r="P47" s="20" t="n">
        <v>-162270.484104287</v>
      </c>
      <c r="Q47" s="20" t="n">
        <v>-182344.379778923</v>
      </c>
      <c r="R47" s="20" t="n">
        <v>60445.3353648588</v>
      </c>
      <c r="S47" s="20" t="n">
        <v>55632.8149394025</v>
      </c>
      <c r="T47" s="20" t="n">
        <v>60067.0993422939</v>
      </c>
      <c r="U47" s="20" t="n">
        <v>59865.5623210358</v>
      </c>
      <c r="V47" s="20" t="n">
        <v>59651.1657079366</v>
      </c>
      <c r="W47" s="20" t="n">
        <v>57152.1745823731</v>
      </c>
      <c r="X47" s="20" t="n">
        <v>59212.3500036342</v>
      </c>
      <c r="Y47" s="20" t="n">
        <v>58981.4708611231</v>
      </c>
      <c r="Z47" s="20" t="n">
        <v>56494.8890414759</v>
      </c>
      <c r="AA47" s="20" t="n">
        <v>60766.2606991018</v>
      </c>
      <c r="AB47" s="20" t="n">
        <v>53796.6608537575</v>
      </c>
      <c r="AC47" s="21" t="n">
        <v>58031.7543562134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473.141900005172</v>
      </c>
      <c r="F48" s="20" t="n">
        <v>-12963.81242612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867.94298785698</v>
      </c>
      <c r="P48" s="20" t="n">
        <v>1510.52606695326</v>
      </c>
      <c r="Q48" s="20" t="n">
        <v>1832.1803526044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266.059381848295</v>
      </c>
      <c r="F49" s="20" t="n">
        <v>-297.530191806198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1.722846355248</v>
      </c>
      <c r="P49" s="20" t="n">
        <v>342.673754592076</v>
      </c>
      <c r="Q49" s="20" t="n">
        <v>324.892581322342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20.1165417674783</v>
      </c>
      <c r="F50" s="20" t="n">
        <v>18866.8688076174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632.49683635065</v>
      </c>
      <c r="P50" s="20" t="n">
        <v>-5121.20610456655</v>
      </c>
      <c r="Q50" s="20" t="n">
        <v>-5534.63286555244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6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75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75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65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14</v>
      </c>
      <c r="K77" s="0" t="n">
        <v>90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7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14</v>
      </c>
      <c r="K79" s="0" t="n">
        <v>9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6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50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75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5.93461171056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5.93461171056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1.8861929879686E-008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4.05211117493218E-008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1890277179E-009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4.05211117493218E-008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2.9417135252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5.8834270503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1.73833953536395E-008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2.18711302144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67632401315993E-009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73447738487294E-008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3.73447738487294E-008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742260429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1.87975484922768E-008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15.2763426578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150</v>
      </c>
      <c r="L212" s="0" t="n">
        <v>1.81269431460893E-009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4.03828011198989E-008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4.03828011198989E-008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6381713289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0929848116337E-009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4.0307149497029E-008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4.0307149497029E-008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0565920855924E-009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4.02260745906809E-008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4.02260745906809E-008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3259189590627E-009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85982972365787E-008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85982972365787E-008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3.892740302122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79780502251998E-009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4.0051100779473E-008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4.0051100779473E-008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55.8321469142845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86250158329069E-009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4.14923963833083E-008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4.14923963833083E-008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9.5066813505725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1.65149071807084E-009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65</v>
      </c>
      <c r="L247" s="0" t="n">
        <v>3.67915432192449E-008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67915432192449E-008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150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1.85297175466865E-009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4.12800929790086E-008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4.12800929790086E-008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65</v>
      </c>
      <c r="L257" s="0" t="n">
        <v>3.81186871632791E-008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3.81186871632791E-008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150</v>
      </c>
      <c r="L260" s="0" t="n">
        <v>1.71106326418712E-009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150</v>
      </c>
      <c r="L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1.70598886236497E-009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65</v>
      </c>
      <c r="L264" s="0" t="n">
        <v>3.80056407671305E-008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65</v>
      </c>
      <c r="L265" s="0" t="n">
        <v>3.80056407671305E-008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459.31550650703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5945.03946482585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18.89641062599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397.35974119251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374.44886876247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07.40142778886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27.55610083939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02.88387069388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37.16251421702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493.61026184913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48.82418227102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01.3951700372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150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05823717388673E-044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05823717388673E-044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6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4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6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4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497.9245297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497.9245297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8.41599649269541E-009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49</v>
      </c>
      <c r="K526" s="0" t="n">
        <v>150</v>
      </c>
      <c r="L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54000055390054E-008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150</v>
      </c>
      <c r="L528" s="0" t="n">
        <v>1.52672271593376E-009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1.54000055390054E-008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20800</v>
      </c>
      <c r="J530" s="0" t="s">
        <v>14</v>
      </c>
      <c r="K530" s="0" t="n">
        <v>90</v>
      </c>
      <c r="L530" s="0" t="n">
        <v>1261693.92797543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846.963987716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7.75628979964179E-009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81396.614905886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150</v>
      </c>
      <c r="L535" s="0" t="n">
        <v>1.40704714394265E-009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65</v>
      </c>
      <c r="L536" s="0" t="n">
        <v>1.41928416890724E-008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1.41928416890724E-008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62793.22981177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8.38727018875473E-009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8693.695311417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2151155635104E-009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1.53474407310013E-008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1.53474407310013E-008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20800</v>
      </c>
      <c r="J547" s="0" t="s">
        <v>14</v>
      </c>
      <c r="K547" s="0" t="n">
        <v>90</v>
      </c>
      <c r="L547" s="0" t="n">
        <v>1257387.39062283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5186612137482E-009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65</v>
      </c>
      <c r="L550" s="0" t="n">
        <v>1.53186894119742E-008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53186894119742E-008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52878769798141E-008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150</v>
      </c>
      <c r="L556" s="0" t="n">
        <v>1.51560653691755E-009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65</v>
      </c>
      <c r="L557" s="0" t="n">
        <v>1.52878769798141E-008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150</v>
      </c>
      <c r="L560" s="0" t="n">
        <v>1.45427641650117E-009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1.46692419229943E-008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65</v>
      </c>
      <c r="L562" s="0" t="n">
        <v>1.46692419229943E-008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58.629380768906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150</v>
      </c>
      <c r="L564" s="0" t="n">
        <v>1.5090140106829E-009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10400</v>
      </c>
      <c r="J565" s="0" t="s">
        <v>49</v>
      </c>
      <c r="K565" s="0" t="n">
        <v>65</v>
      </c>
      <c r="L565" s="0" t="n">
        <v>1.5221378368462E-008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1.5221378368462E-008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20800</v>
      </c>
      <c r="J567" s="0" t="s">
        <v>49</v>
      </c>
      <c r="K567" s="0" t="n">
        <v>150</v>
      </c>
      <c r="L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267.936525448335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50</v>
      </c>
      <c r="L570" s="0" t="n">
        <v>1.56331801774874E-009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57691412338967E-008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57691412338967E-008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37.580836859355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38620295352631E-009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39825869751564E-008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39825869751564E-008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55531901633877E-009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56884555502856E-008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56884555502856E-008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150</v>
      </c>
      <c r="L588" s="0" t="n">
        <v>1.43620604374764E-009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44869666233659E-008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1.44869666233659E-008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10000</v>
      </c>
      <c r="J592" s="0" t="s">
        <v>49</v>
      </c>
      <c r="K592" s="0" t="n">
        <v>65</v>
      </c>
      <c r="L592" s="0" t="n">
        <v>1.444400346042E-008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20000</v>
      </c>
      <c r="J593" s="0" t="s">
        <v>49</v>
      </c>
      <c r="K593" s="0" t="n">
        <v>150</v>
      </c>
      <c r="L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444400346042E-008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150</v>
      </c>
      <c r="L595" s="0" t="n">
        <v>1.43194677016157E-009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0445.3353648588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5632.8149394025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0067.0993422939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59865.5623210358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59651.1657079366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7152.1745823731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59212.3500036342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58981.4708611231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6494.8890414759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0766.2606991018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3796.6608537575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8031.7543562134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36.59097800706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36.59097800706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1415792173797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1415792173797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20632960760898E-045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20632960760898E-045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75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206.826153192588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360.91758964046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360.91758964046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721.8351792809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434.67941803398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8869.35883606796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4434.67941803398</v>
      </c>
    </row>
    <row r="796" customFormat="false" ht="12.75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12.92462716319</v>
      </c>
    </row>
    <row r="797" customFormat="false" ht="12.75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712.92462716319</v>
      </c>
    </row>
    <row r="798" customFormat="false" ht="12.75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425.84925432639</v>
      </c>
    </row>
    <row r="799" customFormat="false" ht="12.75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44.97231031806</v>
      </c>
    </row>
    <row r="800" customFormat="false" ht="12.75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26.77900485921</v>
      </c>
    </row>
    <row r="801" customFormat="false" ht="12.75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61.50382963733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75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75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75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75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75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75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75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75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76.469782173256</v>
      </c>
    </row>
    <row r="822" customFormat="false" ht="12.75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3.330035575761</v>
      </c>
    </row>
    <row r="823" customFormat="false" ht="12.75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53.330035575761</v>
      </c>
    </row>
    <row r="824" customFormat="false" ht="12.75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506.660071151522</v>
      </c>
    </row>
    <row r="825" customFormat="false" ht="12.75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9.993994724886</v>
      </c>
    </row>
    <row r="826" customFormat="false" ht="12.75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9.993994724886</v>
      </c>
    </row>
    <row r="827" customFormat="false" ht="12.75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9.987989449772</v>
      </c>
    </row>
    <row r="828" customFormat="false" ht="12.75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4.44927716811</v>
      </c>
    </row>
    <row r="829" customFormat="false" ht="12.75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44.44927716811</v>
      </c>
    </row>
    <row r="830" customFormat="false" ht="12.75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88.89855433622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75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75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75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209.006532405367</v>
      </c>
    </row>
    <row r="835" customFormat="false" ht="12.75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5199.5288280553</v>
      </c>
    </row>
    <row r="836" customFormat="false" ht="12.75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0399.057656111</v>
      </c>
    </row>
    <row r="837" customFormat="false" ht="12.75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5199.5288280553</v>
      </c>
    </row>
    <row r="838" customFormat="false" ht="12.75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0567.6210260794</v>
      </c>
    </row>
    <row r="839" customFormat="false" ht="12.75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0567.6210260794</v>
      </c>
    </row>
    <row r="840" customFormat="false" ht="12.75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1135.2420521587</v>
      </c>
    </row>
    <row r="841" customFormat="false" ht="12.75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5586.0949447383</v>
      </c>
    </row>
    <row r="842" customFormat="false" ht="12.75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10000</v>
      </c>
      <c r="J842" s="0" t="s">
        <v>49</v>
      </c>
      <c r="K842" s="0" t="n">
        <v>40</v>
      </c>
      <c r="L842" s="0" t="n">
        <v>-45586.0949447383</v>
      </c>
    </row>
    <row r="843" customFormat="false" ht="12.75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20000</v>
      </c>
      <c r="J843" s="0" t="s">
        <v>49</v>
      </c>
      <c r="K843" s="0" t="n">
        <v>40</v>
      </c>
      <c r="L843" s="0" t="n">
        <v>-91172.1898894766</v>
      </c>
    </row>
    <row r="844" customFormat="false" ht="12.75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413.12688567</v>
      </c>
    </row>
    <row r="845" customFormat="false" ht="12.75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931.564753818</v>
      </c>
    </row>
    <row r="846" customFormat="false" ht="12.75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263.025274288</v>
      </c>
    </row>
    <row r="847" customFormat="false" ht="12.75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75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75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75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40056008948325</v>
      </c>
    </row>
    <row r="851" customFormat="false" ht="12.75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66.985746964245</v>
      </c>
    </row>
    <row r="852" customFormat="false" ht="12.75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466.985746964245</v>
      </c>
    </row>
    <row r="853" customFormat="false" ht="12.75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933.97149392849</v>
      </c>
    </row>
    <row r="854" customFormat="false" ht="12.75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77.631516738316</v>
      </c>
    </row>
    <row r="855" customFormat="false" ht="12.75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77.631516738316</v>
      </c>
    </row>
    <row r="856" customFormat="false" ht="12.75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55.263033476632</v>
      </c>
    </row>
    <row r="857" customFormat="false" ht="12.75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58.045088151101</v>
      </c>
    </row>
    <row r="858" customFormat="false" ht="12.75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458.045088151101</v>
      </c>
    </row>
    <row r="859" customFormat="false" ht="12.75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916.090176302202</v>
      </c>
    </row>
    <row r="860" customFormat="false" ht="12.75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75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75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75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21.776223413536</v>
      </c>
    </row>
    <row r="864" customFormat="false" ht="12.75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430711588812</v>
      </c>
    </row>
    <row r="865" customFormat="false" ht="12.75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861423177624</v>
      </c>
    </row>
    <row r="866" customFormat="false" ht="12.75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430711588812</v>
      </c>
    </row>
    <row r="867" customFormat="false" ht="12.75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6684386480189</v>
      </c>
    </row>
    <row r="868" customFormat="false" ht="12.75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6684386480189</v>
      </c>
    </row>
    <row r="869" customFormat="false" ht="12.75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336877296038</v>
      </c>
    </row>
    <row r="870" customFormat="false" ht="12.75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2231453305856</v>
      </c>
    </row>
    <row r="871" customFormat="false" ht="12.75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2231453305856</v>
      </c>
    </row>
    <row r="872" customFormat="false" ht="12.75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446290661171</v>
      </c>
    </row>
    <row r="873" customFormat="false" ht="12.75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75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75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75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0.1165417674783</v>
      </c>
    </row>
    <row r="877" customFormat="false" ht="12.75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08.12420908766</v>
      </c>
    </row>
    <row r="878" customFormat="false" ht="12.75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08.12420908766</v>
      </c>
    </row>
    <row r="879" customFormat="false" ht="12.75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16.24841817533</v>
      </c>
    </row>
    <row r="880" customFormat="false" ht="12.75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80.30152614164</v>
      </c>
    </row>
    <row r="881" customFormat="false" ht="12.75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80.30152614164</v>
      </c>
    </row>
    <row r="882" customFormat="false" ht="12.75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60.60305228327</v>
      </c>
    </row>
    <row r="883" customFormat="false" ht="12.75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83.65821638811</v>
      </c>
    </row>
    <row r="884" customFormat="false" ht="12.75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67.31643277622</v>
      </c>
    </row>
    <row r="885" customFormat="false" ht="12.75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83.65821638811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643.66499121933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2963.812426121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7.530191806198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14</v>
      </c>
      <c r="K1064" s="0" t="n">
        <v>9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866.8688076174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75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4.0685444625</v>
      </c>
    </row>
    <row r="1223" customFormat="false" ht="12.75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75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82.90894402175</v>
      </c>
    </row>
    <row r="1226" customFormat="false" ht="12.75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75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75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4.082408419428</v>
      </c>
    </row>
    <row r="1229" customFormat="false" ht="12.75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75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75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69.40952631082</v>
      </c>
    </row>
    <row r="1232" customFormat="false" ht="12.75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75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6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7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7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6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14</v>
      </c>
      <c r="K77" s="0" t="n">
        <v>9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7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14</v>
      </c>
      <c r="K79" s="0" t="n">
        <v>9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6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50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7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5.93461171056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5.93461171056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1.8861929879686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4.05211117493218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1890277179E-009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4.05211117493218E-008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2.941713525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5.8834270503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1.73833953536395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2.18711302144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67632401315993E-009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73447738487294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3.73447738487294E-008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742260429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1.87975484922768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15.276342657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150</v>
      </c>
      <c r="L212" s="0" t="n">
        <v>1.81269431460893E-00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4.03828011198989E-008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4.03828011198989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6381713289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0929848116337E-009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4.0307149497029E-008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4.0307149497029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0565920855924E-009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4.02260745906809E-008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4.02260745906809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3259189590627E-00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85982972365787E-008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85982972365787E-008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3.892740302122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79780502251998E-009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4.0051100779473E-00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4.0051100779473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55.8321469142845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86250158329069E-009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4.14923963833083E-008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4.14923963833083E-008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9.5066813505725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1.65149071807084E-009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65</v>
      </c>
      <c r="L247" s="0" t="n">
        <v>3.67915432192449E-008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67915432192449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150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1.85297175466865E-009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4.12800929790086E-008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4.12800929790086E-00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65</v>
      </c>
      <c r="L257" s="0" t="n">
        <v>3.81186871632791E-008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3.81186871632791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150</v>
      </c>
      <c r="L260" s="0" t="n">
        <v>1.71106326418712E-009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150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1.70598886236497E-009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65</v>
      </c>
      <c r="L264" s="0" t="n">
        <v>3.80056407671305E-00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65</v>
      </c>
      <c r="L265" s="0" t="n">
        <v>3.80056407671305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459.31550650703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5945.03946482585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18.89641062599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397.35974119251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374.44886876247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07.40142778886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27.556100839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02.8838706938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37.16251421702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493.61026184913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48.82418227102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01.3951700372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15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05823717388673E-044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05823717388673E-044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6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4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6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4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497.924529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497.924529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8.41599649269541E-009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49</v>
      </c>
      <c r="K526" s="0" t="n">
        <v>150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54000055390054E-008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150</v>
      </c>
      <c r="L528" s="0" t="n">
        <v>1.52672271593376E-009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1.54000055390054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20800</v>
      </c>
      <c r="J530" s="0" t="s">
        <v>14</v>
      </c>
      <c r="K530" s="0" t="n">
        <v>90</v>
      </c>
      <c r="L530" s="0" t="n">
        <v>1261693.92797543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846.963987716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7.75628979964179E-009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81396.614905886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150</v>
      </c>
      <c r="L535" s="0" t="n">
        <v>1.40704714394265E-009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65</v>
      </c>
      <c r="L536" s="0" t="n">
        <v>1.41928416890724E-008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1.41928416890724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62793.22981177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8.38727018875473E-009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8693.69531141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2151155635104E-009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1.53474407310013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1.53474407310013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20800</v>
      </c>
      <c r="J547" s="0" t="s">
        <v>14</v>
      </c>
      <c r="K547" s="0" t="n">
        <v>90</v>
      </c>
      <c r="L547" s="0" t="n">
        <v>1257387.39062283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5186612137482E-009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65</v>
      </c>
      <c r="L550" s="0" t="n">
        <v>1.53186894119742E-008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53186894119742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52878769798141E-008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150</v>
      </c>
      <c r="L556" s="0" t="n">
        <v>1.51560653691755E-009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65</v>
      </c>
      <c r="L557" s="0" t="n">
        <v>1.52878769798141E-008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150</v>
      </c>
      <c r="L560" s="0" t="n">
        <v>1.45427641650117E-009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1.46692419229943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65</v>
      </c>
      <c r="L562" s="0" t="n">
        <v>1.46692419229943E-008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58.629380768906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150</v>
      </c>
      <c r="L564" s="0" t="n">
        <v>1.5090140106829E-009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10400</v>
      </c>
      <c r="J565" s="0" t="s">
        <v>49</v>
      </c>
      <c r="K565" s="0" t="n">
        <v>65</v>
      </c>
      <c r="L565" s="0" t="n">
        <v>1.5221378368462E-008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1.5221378368462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208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267.936525448335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50</v>
      </c>
      <c r="L570" s="0" t="n">
        <v>1.56331801774874E-009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57691412338967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57691412338967E-008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37.580836859355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38620295352631E-009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39825869751564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39825869751564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55531901633877E-009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56884555502856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56884555502856E-008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150</v>
      </c>
      <c r="L588" s="0" t="n">
        <v>1.43620604374764E-009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44869666233659E-00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1.4486966623365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10000</v>
      </c>
      <c r="J592" s="0" t="s">
        <v>49</v>
      </c>
      <c r="K592" s="0" t="n">
        <v>65</v>
      </c>
      <c r="L592" s="0" t="n">
        <v>1.444400346042E-008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20000</v>
      </c>
      <c r="J593" s="0" t="s">
        <v>49</v>
      </c>
      <c r="K593" s="0" t="n">
        <v>150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444400346042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150</v>
      </c>
      <c r="L595" s="0" t="n">
        <v>1.43194677016157E-009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0445.3353648588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5632.814939402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0067.099342293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59865.562321035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59651.1657079366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7152.1745823731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59212.3500036342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58981.4708611231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6494.8890414759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0766.2606991018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3796.6608537575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8031.7543562134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36.59097800706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36.59097800706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1415792173797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1415792173797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20632960760898E-045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20632960760898E-045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206.826153192588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360.91758964046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360.91758964046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721.835179280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434.67941803398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8869.35883606796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4434.67941803398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12.92462716319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712.92462716319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425.84925432639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44.97231031806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26.77900485921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61.50382963733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76.469782173256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3.330035575761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53.33003557576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506.660071151522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9.993994724886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9.993994724886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9.987989449772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4.44927716811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44.44927716811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88.89855433622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209.006532405367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5199.5288280553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0399.057656111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5199.5288280553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0567.6210260794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0567.6210260794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1135.2420521587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5586.0949447383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10000</v>
      </c>
      <c r="J842" s="0" t="s">
        <v>49</v>
      </c>
      <c r="K842" s="0" t="n">
        <v>40</v>
      </c>
      <c r="L842" s="0" t="n">
        <v>-45586.0949447383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20000</v>
      </c>
      <c r="J843" s="0" t="s">
        <v>49</v>
      </c>
      <c r="K843" s="0" t="n">
        <v>40</v>
      </c>
      <c r="L843" s="0" t="n">
        <v>-91172.1898894766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413.12688567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931.564753818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263.025274288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40056008948325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66.985746964245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466.985746964245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933.97149392849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77.631516738316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77.631516738316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55.263033476632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58.045088151101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458.045088151101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916.090176302202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21.776223413536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430711588812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861423177624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430711588812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6684386480189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6684386480189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336877296038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2231453305856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2231453305856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446290661171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0.1165417674783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08.12420908766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08.12420908766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16.2484181753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80.30152614164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80.30152614164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60.60305228327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83.65821638811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67.31643277622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83.65821638811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643.66499121933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2963.812426121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7.530191806198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14</v>
      </c>
      <c r="K1064" s="0" t="n">
        <v>9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866.8688076174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4.0685444625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82.90894402175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4.082408419428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69.40952631082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6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7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7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6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14</v>
      </c>
      <c r="K77" s="0" t="n">
        <v>9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7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14</v>
      </c>
      <c r="K79" s="0" t="n">
        <v>9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150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7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6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50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7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5.93461171056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5.93461171056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1.8861929879686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4.05211117493218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1.81890277179E-009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4.05211117493218E-008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2.941713525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5.8834270503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1.73833953536395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2.18711302144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1.67632401315993E-009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3.73447738487294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3.73447738487294E-008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742260429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1.87975484922768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14</v>
      </c>
      <c r="K211" s="0" t="n">
        <v>90</v>
      </c>
      <c r="L211" s="0" t="n">
        <v>-20615.276342657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150</v>
      </c>
      <c r="L212" s="0" t="n">
        <v>1.81269431460893E-00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4.03828011198989E-008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4.03828011198989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6381713289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1.80929848116337E-009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4.0307149497029E-008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4.0307149497029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1.80565920855924E-009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4.02260745906809E-008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4.02260745906809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1.73259189590627E-009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3.85982972365787E-008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3.85982972365787E-008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3.892740302122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1.79780502251998E-009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4.0051100779473E-00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4.0051100779473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55.8321469142845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1.86250158329069E-009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4.14923963833083E-008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4.14923963833083E-008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9.5066813505725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1.65149071807084E-009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65</v>
      </c>
      <c r="L247" s="0" t="n">
        <v>3.67915432192449E-008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3.67915432192449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150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1.85297175466865E-009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4.12800929790086E-008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4.12800929790086E-00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65</v>
      </c>
      <c r="L257" s="0" t="n">
        <v>3.81186871632791E-008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3.81186871632791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150</v>
      </c>
      <c r="L260" s="0" t="n">
        <v>1.71106326418712E-009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150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1.70598886236497E-009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65</v>
      </c>
      <c r="L264" s="0" t="n">
        <v>3.80056407671305E-00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65</v>
      </c>
      <c r="L265" s="0" t="n">
        <v>3.80056407671305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459.31550650703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5945.03946482585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18.89641062599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397.35974119251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374.44886876247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07.40142778886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27.556100839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02.88387069388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37.16251421702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493.61026184913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48.82418227102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01.3951700372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15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150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15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05823717388673E-044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05823717388673E-044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56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4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56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4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497.924529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497.924529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8.41599649269541E-009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49</v>
      </c>
      <c r="K526" s="0" t="n">
        <v>150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1.54000055390054E-008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150</v>
      </c>
      <c r="L528" s="0" t="n">
        <v>1.52672271593376E-009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1.54000055390054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20800</v>
      </c>
      <c r="J530" s="0" t="s">
        <v>14</v>
      </c>
      <c r="K530" s="0" t="n">
        <v>90</v>
      </c>
      <c r="L530" s="0" t="n">
        <v>1261693.92797543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846.963987716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7.75628979964179E-009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81396.614905886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150</v>
      </c>
      <c r="L535" s="0" t="n">
        <v>1.40704714394265E-009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65</v>
      </c>
      <c r="L536" s="0" t="n">
        <v>1.41928416890724E-008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1.41928416890724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19200</v>
      </c>
      <c r="J538" s="0" t="s">
        <v>49</v>
      </c>
      <c r="K538" s="0" t="n">
        <v>150</v>
      </c>
      <c r="L538" s="0" t="n">
        <v>0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62793.22981177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8.38727018875473E-009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8693.69531141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1.52151155635104E-009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1.53474407310013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1.53474407310013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20800</v>
      </c>
      <c r="J547" s="0" t="s">
        <v>14</v>
      </c>
      <c r="K547" s="0" t="n">
        <v>90</v>
      </c>
      <c r="L547" s="0" t="n">
        <v>1257387.39062283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5186612137482E-009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65</v>
      </c>
      <c r="L550" s="0" t="n">
        <v>1.53186894119742E-008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1.53186894119742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1.52878769798141E-008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150</v>
      </c>
      <c r="L556" s="0" t="n">
        <v>1.51560653691755E-009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65</v>
      </c>
      <c r="L557" s="0" t="n">
        <v>1.52878769798141E-008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150</v>
      </c>
      <c r="L560" s="0" t="n">
        <v>1.45427641650117E-009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1.46692419229943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65</v>
      </c>
      <c r="L562" s="0" t="n">
        <v>1.46692419229943E-008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58.629380768906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150</v>
      </c>
      <c r="L564" s="0" t="n">
        <v>1.5090140106829E-009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10400</v>
      </c>
      <c r="J565" s="0" t="s">
        <v>49</v>
      </c>
      <c r="K565" s="0" t="n">
        <v>65</v>
      </c>
      <c r="L565" s="0" t="n">
        <v>1.5221378368462E-008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1.5221378368462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208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267.936525448335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50</v>
      </c>
      <c r="L570" s="0" t="n">
        <v>1.56331801774874E-009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1.57691412338967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1.57691412338967E-008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37.580836859355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1.38620295352631E-009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1.39825869751564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1.39825869751564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55531901633877E-009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1.56884555502856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1.56884555502856E-008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150</v>
      </c>
      <c r="L588" s="0" t="n">
        <v>1.43620604374764E-009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1.44869666233659E-00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1.4486966623365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10000</v>
      </c>
      <c r="J592" s="0" t="s">
        <v>49</v>
      </c>
      <c r="K592" s="0" t="n">
        <v>65</v>
      </c>
      <c r="L592" s="0" t="n">
        <v>1.444400346042E-008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20000</v>
      </c>
      <c r="J593" s="0" t="s">
        <v>49</v>
      </c>
      <c r="K593" s="0" t="n">
        <v>150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1.444400346042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150</v>
      </c>
      <c r="L595" s="0" t="n">
        <v>1.43194677016157E-009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0445.3353648588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5632.814939402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0067.099342293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59865.562321035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59651.1657079366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7152.1745823731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59212.3500036342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58981.4708611231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6494.8890414759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0766.2606991018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3796.6608537575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8031.7543562134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236.59097800706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236.59097800706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1415792173797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1415792173797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20632960760898E-045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20632960760898E-045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206.826153192588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360.91758964046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360.91758964046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721.8351792809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434.67941803398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8869.35883606796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4434.67941803398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12.92462716319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712.92462716319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425.84925432639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44.97231031806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26.77900485921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61.50382963733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76.469782173256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3.330035575761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53.33003557576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506.660071151522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9.993994724886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9.993994724886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9.987989449772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4.44927716811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44.44927716811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88.89855433622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209.006532405367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5199.5288280553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0399.057656111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5199.5288280553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0567.6210260794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0567.6210260794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1135.2420521587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5586.0949447383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10000</v>
      </c>
      <c r="J842" s="0" t="s">
        <v>49</v>
      </c>
      <c r="K842" s="0" t="n">
        <v>40</v>
      </c>
      <c r="L842" s="0" t="n">
        <v>-45586.0949447383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20000</v>
      </c>
      <c r="J843" s="0" t="s">
        <v>49</v>
      </c>
      <c r="K843" s="0" t="n">
        <v>40</v>
      </c>
      <c r="L843" s="0" t="n">
        <v>-91172.1898894766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413.12688567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931.564753818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263.025274288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40056008948325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66.985746964245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466.985746964245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933.97149392849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77.631516738316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77.631516738316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55.263033476632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58.045088151101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458.045088151101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916.090176302202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21.776223413536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430711588812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861423177624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430711588812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6684386480189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6684386480189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336877296038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2231453305856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2231453305856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446290661171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20.1165417674783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08.12420908766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08.12420908766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16.2484181753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80.30152614164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80.30152614164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60.60305228327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83.65821638811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67.31643277622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83.65821638811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643.66499121933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2963.812426121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7.530191806198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14</v>
      </c>
      <c r="K1064" s="0" t="n">
        <v>9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866.8688076174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4.0685444625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82.90894402175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4.082408419428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69.40952631082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