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GULF OIL CORP.––TAKEOVER</t>
  </si>
  <si>
    <t xml:space="preserve">Harvard Business School</t>
  </si>
  <si>
    <t xml:space="preserve">Case Software 2-293-751</t>
  </si>
  <si>
    <t xml:space="preserve">Copyright (c) 1993  by the President and Fellows of Harvard College.</t>
  </si>
  <si>
    <t xml:space="preserve">The  this case was prepared as a basis for class discussion rather than </t>
  </si>
  <si>
    <t xml:space="preserve">to illustrate either effective or ineffective handling of an administrative situation</t>
  </si>
  <si>
    <t xml:space="preserve">Exhibit 1     Results of 1983 Operations Compared ($ in millions)</t>
  </si>
  <si>
    <t xml:space="preserve">Gulf</t>
  </si>
  <si>
    <t xml:space="preserve">Socal</t>
  </si>
  <si>
    <t xml:space="preserve">Mesa</t>
  </si>
  <si>
    <t xml:space="preserve">I.  Oil and Gas-Producing Activities</t>
  </si>
  <si>
    <t xml:space="preserve">   Revenues, proved oil and gas reserves</t>
  </si>
  <si>
    <t xml:space="preserve">   Less costs</t>
  </si>
  <si>
    <t xml:space="preserve">     Lifting costs</t>
  </si>
  <si>
    <t xml:space="preserve">       Production</t>
  </si>
  <si>
    <t xml:space="preserve">       Wellhead taxes</t>
  </si>
  <si>
    <t xml:space="preserve">     Exploration expense</t>
  </si>
  <si>
    <t xml:space="preserve">     Depreciation, etc.</t>
  </si>
  <si>
    <t xml:space="preserve">     Other operating expenses</t>
  </si>
  <si>
    <t xml:space="preserve">   Income taxes</t>
  </si>
  <si>
    <t xml:space="preserve">   Results of operations</t>
  </si>
  <si>
    <t xml:space="preserve">       after costs and income taxes</t>
  </si>
  <si>
    <t xml:space="preserve">II.  Comparison of 1983 Balance Sheets</t>
  </si>
  <si>
    <t xml:space="preserve">   Total current assets</t>
  </si>
  <si>
    <t xml:space="preserve">   Net properties</t>
  </si>
  <si>
    <t xml:space="preserve">   Investments in affiliates</t>
  </si>
  <si>
    <t xml:space="preserve">–</t>
  </si>
  <si>
    <t xml:space="preserve">   Deferred charges and </t>
  </si>
  <si>
    <t xml:space="preserve">      other assets</t>
  </si>
  <si>
    <t xml:space="preserve">         Total assets</t>
  </si>
  <si>
    <t xml:space="preserve">   Total current liabilities</t>
  </si>
  <si>
    <t xml:space="preserve">   Long-term debt and capital leases</t>
  </si>
  <si>
    <t xml:space="preserve">   Deferred taxes</t>
  </si>
  <si>
    <t xml:space="preserve">   Deferred credits</t>
  </si>
  <si>
    <t xml:space="preserve">   Other liabilities</t>
  </si>
  <si>
    <t xml:space="preserve">   Minority interests</t>
  </si>
  <si>
    <t xml:space="preserve">     Total liabilities</t>
  </si>
  <si>
    <t xml:space="preserve">   Preferred stock</t>
  </si>
  <si>
    <t xml:space="preserve">   Common stock</t>
  </si>
  <si>
    <t xml:space="preserve">   Paid-in capital</t>
  </si>
  <si>
    <t xml:space="preserve">   Retained earnings</t>
  </si>
  <si>
    <t xml:space="preserve">     Total stockholder's equity</t>
  </si>
  <si>
    <t xml:space="preserve">     </t>
  </si>
  <si>
    <t xml:space="preserve">     Total liabilities and equity</t>
  </si>
  <si>
    <t xml:space="preserve">   Beta</t>
  </si>
  <si>
    <t xml:space="preserve">   Number of shares (millions)</t>
  </si>
  <si>
    <t xml:space="preserve">Exhibit 2     Exploration and Development Data for Gulf and Socal</t>
  </si>
  <si>
    <t xml:space="preserve">GULF</t>
  </si>
  <si>
    <t xml:space="preserve">SOCAL</t>
  </si>
  <si>
    <t xml:space="preserve">Exploration Cost</t>
  </si>
  <si>
    <t xml:space="preserve">Reserve Data</t>
  </si>
  <si>
    <t xml:space="preserve">Exploration  Cost</t>
  </si>
  <si>
    <t xml:space="preserve">($ millions)</t>
  </si>
  <si>
    <t xml:space="preserve">(millions of composite barrels)</t>
  </si>
  <si>
    <t xml:space="preserve">Year</t>
  </si>
  <si>
    <t xml:space="preserve">Exp'd    +</t>
  </si>
  <si>
    <t xml:space="preserve">Cap'd      =</t>
  </si>
  <si>
    <t xml:space="preserve">  Total</t>
  </si>
  <si>
    <t xml:space="preserve">Begin   +</t>
  </si>
  <si>
    <t xml:space="preserve">  Add'ns</t>
  </si>
  <si>
    <t xml:space="preserve"> -  Prod'n</t>
  </si>
  <si>
    <t xml:space="preserve">   =  End</t>
  </si>
  <si>
    <t xml:space="preserve">Exp'd +</t>
  </si>
  <si>
    <t xml:space="preserve">Cap'd  =</t>
  </si>
  <si>
    <t xml:space="preserve">Total</t>
  </si>
  <si>
    <t xml:space="preserve">Begin +</t>
  </si>
  <si>
    <t xml:space="preserve">Add'ns</t>
  </si>
  <si>
    <t xml:space="preserve">  -  Prod'n</t>
  </si>
  <si>
    <t xml:space="preserve">    =  End</t>
  </si>
  <si>
    <t xml:space="preserve">3,257(a)</t>
  </si>
  <si>
    <t xml:space="preserve">3,333(b)</t>
  </si>
  <si>
    <t xml:space="preserve">3,038(c)</t>
  </si>
  <si>
    <t xml:space="preserve">Note:  Some numbers may not add due to rounding.</t>
  </si>
  <si>
    <t xml:space="preserve">a.  Reduced by 330 million barrels expropriated by Ecuador.</t>
  </si>
  <si>
    <t xml:space="preserve">b.  Includes 88 million barrels acquired from Kewanee Industries, Inc.</t>
  </si>
  <si>
    <t xml:space="preserve">c.  J. S. Herold estimates that 725 million barrels in West Africa are not recoverable due to      </t>
  </si>
  <si>
    <t xml:space="preserve">Exhibit 3     Selected Market Prices</t>
  </si>
  <si>
    <t xml:space="preserve">           </t>
  </si>
  <si>
    <t xml:space="preserve">Standard &amp; Poor's 500</t>
  </si>
  <si>
    <t xml:space="preserve">Price per Composite Barrel (a)</t>
  </si>
  <si>
    <t xml:space="preserve">Consumer Price Index</t>
  </si>
  <si>
    <t xml:space="preserve">Average Stock Price (7 majors)b</t>
  </si>
  <si>
    <t xml:space="preserve"> </t>
  </si>
  <si>
    <t xml:space="preserve">Closing Price</t>
  </si>
  <si>
    <t xml:space="preserve">Dividend per Share</t>
  </si>
  <si>
    <t xml:space="preserve">a.  Composite amounts represent crude oil, natural as liquids, and natural gas on a </t>
  </si>
  <si>
    <t xml:space="preserve">      per-barrel basis.  Natural gas volumes are converted to crude oil equivalent barrels</t>
  </si>
  <si>
    <t xml:space="preserve">      using a conversion ratio of 5.7 thousand cubic feet per barrel.</t>
  </si>
  <si>
    <t xml:space="preserve">b.  Exxon, Gulf, Mobil, Shell, Standard Oil California, Standard Oil Indiana, and Texaco.</t>
  </si>
  <si>
    <t xml:space="preserve">Exhibit 4     Pro Forma Balance Sheet  --  Gulf and Socal Combined ($ in millions)</t>
  </si>
  <si>
    <t xml:space="preserve">Offer Price of Socal for All Outstanding Gulf Shares</t>
  </si>
  <si>
    <t xml:space="preserve">$70 per share</t>
  </si>
  <si>
    <t xml:space="preserve">$80 per share</t>
  </si>
  <si>
    <t xml:space="preserve">$90 per share</t>
  </si>
  <si>
    <t xml:space="preserve">  Current assets</t>
  </si>
  <si>
    <t xml:space="preserve">  Net properties</t>
  </si>
  <si>
    <t xml:space="preserve">  Other assets</t>
  </si>
  <si>
    <t xml:space="preserve">    Total assets</t>
  </si>
  <si>
    <t xml:space="preserve">  Total current liabilities</t>
  </si>
  <si>
    <t xml:space="preserve">  Long-term debt, capital leases</t>
  </si>
  <si>
    <t xml:space="preserve">  Deferred items</t>
  </si>
  <si>
    <t xml:space="preserve">  Other liabs. and minority interests</t>
  </si>
  <si>
    <t xml:space="preserve">      Total liabilities</t>
  </si>
  <si>
    <t xml:space="preserve">  Total stockholders' equity</t>
  </si>
  <si>
    <t xml:space="preserve">      Total liabilities and equity</t>
  </si>
  <si>
    <t xml:space="preserve">Exhibit 5     Financial Performance:  Gulf Compared with Industry</t>
  </si>
  <si>
    <t xml:space="preserve">Production(a)</t>
  </si>
  <si>
    <t xml:space="preserve">ROE</t>
  </si>
  <si>
    <t xml:space="preserve">ROA</t>
  </si>
  <si>
    <t xml:space="preserve">Oil</t>
  </si>
  <si>
    <t xml:space="preserve">Gas</t>
  </si>
  <si>
    <t xml:space="preserve">EPS(b)</t>
  </si>
  <si>
    <t xml:space="preserve">Industry</t>
  </si>
  <si>
    <t xml:space="preserve">Note:  The industry consists of seven major producers:  Exxon, Gulf, Mobil, Shell, </t>
  </si>
  <si>
    <t xml:space="preserve">  Standard Oil California, Standard Oil Indiana, and Texaco.</t>
  </si>
  <si>
    <t xml:space="preserve">(a)  Gulf's U.S. production as percentage of U.S. production of the seven</t>
  </si>
  <si>
    <t xml:space="preserve">       major companies.</t>
  </si>
  <si>
    <t xml:space="preserve">(b)  Earnings per share as percentage of the seven-company average.</t>
  </si>
  <si>
    <t xml:space="preserve">Exhibit 6     Results of Proxy Vote on Reincorporation Proposal</t>
  </si>
  <si>
    <t xml:space="preserve">Voting by Shares (millions)</t>
  </si>
  <si>
    <t xml:space="preserve">For</t>
  </si>
  <si>
    <t xml:space="preserve">Against</t>
  </si>
  <si>
    <t xml:space="preserve">Abstain(a)</t>
  </si>
  <si>
    <t xml:space="preserve">Subtotal</t>
  </si>
  <si>
    <t xml:space="preserve">  Individuals</t>
  </si>
  <si>
    <t xml:space="preserve">  Gulf Investors Group</t>
  </si>
  <si>
    <t xml:space="preserve">  Institutions</t>
  </si>
  <si>
    <t xml:space="preserve">    Total</t>
  </si>
  <si>
    <t xml:space="preserve">Voting by Category (percent)</t>
  </si>
  <si>
    <t xml:space="preserve">(a)  An abstention is essentially a vote against the proposal.</t>
  </si>
  <si>
    <t xml:space="preserve">Exhibit 7     Trading Prices and Volumes, Gulf and Socal</t>
  </si>
  <si>
    <t xml:space="preserve">Date</t>
  </si>
  <si>
    <t xml:space="preserve">Price</t>
  </si>
  <si>
    <t xml:space="preserve">Volume(a)</t>
  </si>
  <si>
    <t xml:space="preserve">(a)  Total volume for week.  All dates shown are Fridays.  Volume is shown in </t>
  </si>
  <si>
    <t xml:space="preserve">        100-share lots.  For the week ending 8/5/83, Gulf volume is 1.66 million sha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Geneva"/>
      <family val="2"/>
    </font>
    <font>
      <b val="true"/>
      <sz val="10"/>
      <name val="MS Sans Serif"/>
      <family val="2"/>
    </font>
    <font>
      <b val="true"/>
      <sz val="10"/>
      <name val="Geneva"/>
      <family val="2"/>
    </font>
    <font>
      <sz val="10"/>
      <name val="MS Sans Serif"/>
      <family val="2"/>
    </font>
    <font>
      <b val="true"/>
      <i val="true"/>
      <sz val="12"/>
      <name val="Geneva"/>
      <family val="2"/>
    </font>
    <font>
      <b val="true"/>
      <u val="single"/>
      <sz val="10"/>
      <name val="Geneva"/>
      <family val="2"/>
    </font>
    <font>
      <u val="single"/>
      <sz val="10"/>
      <name val="Geneva"/>
      <family val="2"/>
    </font>
    <font>
      <sz val="10"/>
      <color rgb="FFFF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2.77"/>
    <col collapsed="false" customWidth="false" hidden="false" outlineLevel="0" max="257" min="2" style="1" width="10.99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1" t="s">
        <v>1</v>
      </c>
    </row>
    <row r="4" customFormat="false" ht="14.65" hidden="false" customHeight="false" outlineLevel="0" collapsed="false">
      <c r="B4" s="1" t="s">
        <v>2</v>
      </c>
    </row>
    <row r="6" customFormat="false" ht="14.65" hidden="false" customHeight="false" outlineLevel="0" collapsed="false">
      <c r="B6" s="1" t="s">
        <v>3</v>
      </c>
    </row>
    <row r="8" customFormat="false" ht="14.65" hidden="false" customHeight="false" outlineLevel="0" collapsed="false">
      <c r="B8" s="1" t="s">
        <v>4</v>
      </c>
    </row>
    <row r="9" customFormat="false" ht="14.65" hidden="false" customHeight="false" outlineLevel="0" collapsed="false">
      <c r="B9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</cols>
  <sheetData>
    <row r="2" customFormat="false" ht="17" hidden="false" customHeight="false" outlineLevel="0" collapsed="false">
      <c r="B2" s="3" t="s">
        <v>6</v>
      </c>
    </row>
    <row r="4" customFormat="false" ht="14.65" hidden="false" customHeight="false" outlineLevel="0" collapsed="false"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B5" s="4"/>
      <c r="C5" s="4"/>
      <c r="D5" s="4"/>
      <c r="E5" s="5" t="s">
        <v>7</v>
      </c>
      <c r="F5" s="5" t="s">
        <v>8</v>
      </c>
      <c r="G5" s="5" t="s">
        <v>9</v>
      </c>
    </row>
    <row r="6" customFormat="false" ht="20.1" hidden="false" customHeight="true" outlineLevel="0" collapsed="false">
      <c r="B6" s="3" t="s">
        <v>10</v>
      </c>
    </row>
    <row r="7" customFormat="false" ht="14.65" hidden="false" customHeight="false" outlineLevel="0" collapsed="false">
      <c r="B7" s="0" t="s">
        <v>11</v>
      </c>
      <c r="E7" s="6" t="n">
        <v>6503</v>
      </c>
      <c r="F7" s="6" t="n">
        <v>5742</v>
      </c>
      <c r="G7" s="6" t="n">
        <v>407</v>
      </c>
    </row>
    <row r="8" customFormat="false" ht="14.65" hidden="false" customHeight="false" outlineLevel="0" collapsed="false">
      <c r="B8" s="0" t="s">
        <v>12</v>
      </c>
      <c r="E8" s="7"/>
      <c r="F8" s="7"/>
      <c r="G8" s="7"/>
    </row>
    <row r="9" customFormat="false" ht="14.65" hidden="false" customHeight="false" outlineLevel="0" collapsed="false">
      <c r="B9" s="0" t="s">
        <v>13</v>
      </c>
      <c r="E9" s="7"/>
      <c r="F9" s="7"/>
      <c r="G9" s="7"/>
    </row>
    <row r="10" customFormat="false" ht="14.65" hidden="false" customHeight="false" outlineLevel="0" collapsed="false">
      <c r="B10" s="0" t="s">
        <v>14</v>
      </c>
      <c r="E10" s="7" t="n">
        <v>911</v>
      </c>
      <c r="F10" s="6" t="n">
        <v>1454</v>
      </c>
      <c r="G10" s="7" t="n">
        <v>19</v>
      </c>
    </row>
    <row r="11" customFormat="false" ht="14.65" hidden="false" customHeight="false" outlineLevel="0" collapsed="false">
      <c r="B11" s="0" t="s">
        <v>15</v>
      </c>
      <c r="E11" s="7" t="n">
        <v>792</v>
      </c>
      <c r="F11" s="7" t="n">
        <v>504</v>
      </c>
      <c r="G11" s="7" t="n">
        <v>19</v>
      </c>
    </row>
    <row r="12" customFormat="false" ht="14.65" hidden="false" customHeight="false" outlineLevel="0" collapsed="false">
      <c r="B12" s="0" t="s">
        <v>16</v>
      </c>
      <c r="E12" s="7" t="n">
        <v>601</v>
      </c>
      <c r="F12" s="7" t="n">
        <v>758</v>
      </c>
      <c r="G12" s="7" t="n">
        <v>61</v>
      </c>
    </row>
    <row r="13" customFormat="false" ht="14.65" hidden="false" customHeight="false" outlineLevel="0" collapsed="false">
      <c r="B13" s="0" t="s">
        <v>17</v>
      </c>
      <c r="E13" s="6" t="n">
        <v>1000</v>
      </c>
      <c r="F13" s="7" t="n">
        <v>646</v>
      </c>
      <c r="G13" s="7" t="n">
        <v>124</v>
      </c>
    </row>
    <row r="14" customFormat="false" ht="14.65" hidden="false" customHeight="false" outlineLevel="0" collapsed="false">
      <c r="B14" s="0" t="s">
        <v>18</v>
      </c>
      <c r="E14" s="7" t="n">
        <v>351</v>
      </c>
      <c r="F14" s="7" t="n">
        <v>116</v>
      </c>
      <c r="G14" s="6" t="n">
        <v>-10</v>
      </c>
    </row>
    <row r="15" customFormat="false" ht="14.65" hidden="false" customHeight="false" outlineLevel="0" collapsed="false">
      <c r="B15" s="0" t="s">
        <v>19</v>
      </c>
      <c r="E15" s="6" t="n">
        <v>1933</v>
      </c>
      <c r="F15" s="6" t="n">
        <v>1368</v>
      </c>
      <c r="G15" s="7" t="n">
        <v>65</v>
      </c>
    </row>
    <row r="16" customFormat="false" ht="14.65" hidden="false" customHeight="false" outlineLevel="0" collapsed="false">
      <c r="B16" s="0" t="s">
        <v>20</v>
      </c>
      <c r="E16" s="7"/>
      <c r="F16" s="7"/>
      <c r="G16" s="7"/>
    </row>
    <row r="17" customFormat="false" ht="14.65" hidden="false" customHeight="false" outlineLevel="0" collapsed="false">
      <c r="B17" s="0" t="s">
        <v>21</v>
      </c>
      <c r="E17" s="6" t="n">
        <v>915</v>
      </c>
      <c r="F17" s="6" t="n">
        <v>896</v>
      </c>
      <c r="G17" s="6" t="n">
        <v>129</v>
      </c>
    </row>
    <row r="19" customFormat="false" ht="14.65" hidden="false" customHeight="false" outlineLevel="0" collapsed="false">
      <c r="B19" s="3" t="s">
        <v>22</v>
      </c>
    </row>
    <row r="20" customFormat="false" ht="14.65" hidden="false" customHeight="false" outlineLevel="0" collapsed="false">
      <c r="B20" s="0" t="s">
        <v>23</v>
      </c>
      <c r="E20" s="6" t="n">
        <v>5653</v>
      </c>
      <c r="F20" s="6" t="n">
        <v>7328</v>
      </c>
      <c r="G20" s="6" t="n">
        <v>216</v>
      </c>
    </row>
    <row r="21" customFormat="false" ht="14.65" hidden="false" customHeight="false" outlineLevel="0" collapsed="false">
      <c r="B21" s="0" t="s">
        <v>24</v>
      </c>
      <c r="E21" s="6" t="n">
        <v>14090</v>
      </c>
      <c r="F21" s="6" t="n">
        <v>14232</v>
      </c>
      <c r="G21" s="6" t="n">
        <v>1129</v>
      </c>
    </row>
    <row r="22" customFormat="false" ht="14.65" hidden="false" customHeight="false" outlineLevel="0" collapsed="false">
      <c r="B22" s="0" t="s">
        <v>25</v>
      </c>
      <c r="E22" s="7" t="n">
        <v>608</v>
      </c>
      <c r="F22" s="6" t="n">
        <v>2319</v>
      </c>
      <c r="G22" s="7" t="s">
        <v>26</v>
      </c>
    </row>
    <row r="23" customFormat="false" ht="14.65" hidden="false" customHeight="false" outlineLevel="0" collapsed="false">
      <c r="B23" s="0" t="s">
        <v>27</v>
      </c>
      <c r="E23" s="7" t="n">
        <v>613</v>
      </c>
      <c r="F23" s="7" t="n">
        <v>141</v>
      </c>
      <c r="G23" s="7" t="n">
        <v>21</v>
      </c>
    </row>
    <row r="24" customFormat="false" ht="14.65" hidden="false" customHeight="false" outlineLevel="0" collapsed="false">
      <c r="B24" s="0" t="s">
        <v>28</v>
      </c>
      <c r="E24" s="8" t="s">
        <v>26</v>
      </c>
      <c r="F24" s="8" t="s">
        <v>26</v>
      </c>
      <c r="G24" s="8" t="n">
        <v>301</v>
      </c>
    </row>
    <row r="25" customFormat="false" ht="24" hidden="false" customHeight="true" outlineLevel="0" collapsed="false">
      <c r="B25" s="0" t="s">
        <v>29</v>
      </c>
      <c r="E25" s="9" t="n">
        <f aca="false">SUM(E20:E24)</f>
        <v>20964</v>
      </c>
      <c r="F25" s="9" t="n">
        <f aca="false">SUM(F20:F24)</f>
        <v>24020</v>
      </c>
      <c r="G25" s="9" t="n">
        <f aca="false">SUM(G20:G24)</f>
        <v>1667</v>
      </c>
    </row>
    <row r="27" customFormat="false" ht="14.65" hidden="false" customHeight="false" outlineLevel="0" collapsed="false">
      <c r="B27" s="0" t="s">
        <v>30</v>
      </c>
      <c r="E27" s="6" t="n">
        <v>4756</v>
      </c>
      <c r="F27" s="6" t="n">
        <v>5117</v>
      </c>
      <c r="G27" s="6" t="n">
        <v>179</v>
      </c>
    </row>
    <row r="28" customFormat="false" ht="14.65" hidden="false" customHeight="false" outlineLevel="0" collapsed="false">
      <c r="B28" s="0" t="s">
        <v>31</v>
      </c>
      <c r="E28" s="6" t="n">
        <v>2291</v>
      </c>
      <c r="F28" s="6" t="n">
        <v>1896</v>
      </c>
      <c r="G28" s="7" t="n">
        <v>621</v>
      </c>
    </row>
    <row r="29" customFormat="false" ht="14.65" hidden="false" customHeight="false" outlineLevel="0" collapsed="false">
      <c r="B29" s="0" t="s">
        <v>32</v>
      </c>
      <c r="E29" s="6" t="n">
        <v>2651</v>
      </c>
      <c r="F29" s="6" t="n">
        <v>1960</v>
      </c>
      <c r="G29" s="7" t="n">
        <v>162</v>
      </c>
    </row>
    <row r="30" customFormat="false" ht="14.65" hidden="false" customHeight="false" outlineLevel="0" collapsed="false">
      <c r="B30" s="0" t="s">
        <v>33</v>
      </c>
      <c r="E30" s="7" t="s">
        <v>26</v>
      </c>
      <c r="F30" s="7" t="n">
        <v>852</v>
      </c>
      <c r="G30" s="7" t="s">
        <v>26</v>
      </c>
    </row>
    <row r="31" customFormat="false" ht="14.65" hidden="false" customHeight="false" outlineLevel="0" collapsed="false">
      <c r="B31" s="0" t="s">
        <v>34</v>
      </c>
      <c r="E31" s="7" t="n">
        <v>355</v>
      </c>
      <c r="F31" s="7" t="n">
        <v>79</v>
      </c>
      <c r="G31" s="7" t="n">
        <v>120</v>
      </c>
    </row>
    <row r="32" customFormat="false" ht="14.65" hidden="false" customHeight="false" outlineLevel="0" collapsed="false">
      <c r="B32" s="0" t="s">
        <v>35</v>
      </c>
      <c r="E32" s="10" t="n">
        <v>783</v>
      </c>
      <c r="F32" s="10" t="s">
        <v>26</v>
      </c>
      <c r="G32" s="10" t="s">
        <v>26</v>
      </c>
    </row>
    <row r="33" customFormat="false" ht="21.95" hidden="false" customHeight="true" outlineLevel="0" collapsed="false">
      <c r="B33" s="0" t="s">
        <v>36</v>
      </c>
      <c r="E33" s="9" t="n">
        <f aca="false">SUM(E27:E32)</f>
        <v>10836</v>
      </c>
      <c r="F33" s="9" t="n">
        <f aca="false">SUM(F27:F32)</f>
        <v>9904</v>
      </c>
      <c r="G33" s="9" t="n">
        <f aca="false">SUM(G27:G32)</f>
        <v>1082</v>
      </c>
    </row>
    <row r="35" customFormat="false" ht="14.65" hidden="false" customHeight="false" outlineLevel="0" collapsed="false">
      <c r="B35" s="0" t="s">
        <v>37</v>
      </c>
      <c r="E35" s="7" t="s">
        <v>26</v>
      </c>
      <c r="F35" s="6" t="s">
        <v>26</v>
      </c>
      <c r="G35" s="7" t="n">
        <v>168</v>
      </c>
    </row>
    <row r="36" customFormat="false" ht="14.65" hidden="false" customHeight="false" outlineLevel="0" collapsed="false">
      <c r="B36" s="0" t="s">
        <v>38</v>
      </c>
      <c r="E36" s="7" t="n">
        <v>165</v>
      </c>
      <c r="F36" s="6" t="n">
        <v>1026</v>
      </c>
      <c r="G36" s="7" t="n">
        <v>67</v>
      </c>
    </row>
    <row r="37" customFormat="false" ht="14.65" hidden="false" customHeight="false" outlineLevel="0" collapsed="false">
      <c r="B37" s="0" t="s">
        <v>39</v>
      </c>
      <c r="E37" s="6" t="n">
        <v>1095</v>
      </c>
      <c r="F37" s="7" t="n">
        <v>871</v>
      </c>
      <c r="G37" s="7" t="n">
        <v>162</v>
      </c>
    </row>
    <row r="38" customFormat="false" ht="14.65" hidden="false" customHeight="false" outlineLevel="0" collapsed="false">
      <c r="B38" s="0" t="s">
        <v>40</v>
      </c>
      <c r="E38" s="11" t="n">
        <v>8868</v>
      </c>
      <c r="F38" s="11" t="n">
        <v>12209</v>
      </c>
      <c r="G38" s="10" t="n">
        <v>188</v>
      </c>
    </row>
    <row r="39" customFormat="false" ht="18.95" hidden="false" customHeight="true" outlineLevel="0" collapsed="false">
      <c r="B39" s="0" t="s">
        <v>41</v>
      </c>
      <c r="E39" s="9" t="n">
        <f aca="false">SUM(E35:E38)</f>
        <v>10128</v>
      </c>
      <c r="F39" s="9" t="n">
        <f aca="false">SUM(F35:F38)</f>
        <v>14106</v>
      </c>
      <c r="G39" s="9" t="n">
        <f aca="false">SUM(G35:G38)</f>
        <v>585</v>
      </c>
    </row>
    <row r="40" customFormat="false" ht="14.65" hidden="false" customHeight="false" outlineLevel="0" collapsed="false">
      <c r="B40" s="0" t="s">
        <v>42</v>
      </c>
    </row>
    <row r="41" customFormat="false" ht="14.65" hidden="false" customHeight="false" outlineLevel="0" collapsed="false">
      <c r="B41" s="0" t="s">
        <v>43</v>
      </c>
      <c r="E41" s="9" t="n">
        <f aca="false">SUM(E33+E39)</f>
        <v>20964</v>
      </c>
      <c r="F41" s="9" t="n">
        <f aca="false">SUM(F33+F39)</f>
        <v>24010</v>
      </c>
      <c r="G41" s="9" t="n">
        <f aca="false">SUM(G33+G39)</f>
        <v>1667</v>
      </c>
    </row>
    <row r="43" customFormat="false" ht="14.65" hidden="false" customHeight="false" outlineLevel="0" collapsed="false">
      <c r="B43" s="0" t="s">
        <v>44</v>
      </c>
      <c r="E43" s="7" t="n">
        <v>1.15</v>
      </c>
      <c r="F43" s="7" t="n">
        <v>1.15</v>
      </c>
      <c r="G43" s="7" t="n">
        <v>1.23</v>
      </c>
    </row>
    <row r="44" customFormat="false" ht="14.65" hidden="false" customHeight="false" outlineLevel="0" collapsed="false">
      <c r="B44" s="0" t="s">
        <v>45</v>
      </c>
      <c r="E44" s="7" t="n">
        <v>165.3</v>
      </c>
      <c r="F44" s="7" t="n">
        <v>342.1</v>
      </c>
      <c r="G44" s="7" t="n">
        <v>6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6" min="6" style="0" width="2.77"/>
    <col collapsed="false" customWidth="true" hidden="false" outlineLevel="0" max="11" min="11" style="0" width="2.77"/>
    <col collapsed="false" customWidth="true" hidden="false" outlineLevel="0" max="15" min="15" style="0" width="2.34"/>
  </cols>
  <sheetData>
    <row r="2" customFormat="false" ht="17" hidden="false" customHeight="false" outlineLevel="0" collapsed="false">
      <c r="B2" s="3" t="s">
        <v>46</v>
      </c>
    </row>
    <row r="3" customFormat="false" ht="14.65" hidden="false" customHeight="false" outlineLevel="0" collapsed="false">
      <c r="B3" s="12"/>
    </row>
    <row r="4" customFormat="false" ht="14.65" hidden="false" customHeight="false" outlineLevel="0" collapsed="false">
      <c r="H4" s="3"/>
    </row>
    <row r="5" customFormat="false" ht="17" hidden="false" customHeight="false" outlineLevel="0" collapsed="false">
      <c r="C5" s="13" t="s">
        <v>47</v>
      </c>
      <c r="D5" s="13"/>
      <c r="E5" s="13"/>
      <c r="F5" s="13"/>
      <c r="G5" s="13"/>
      <c r="H5" s="13"/>
      <c r="I5" s="13"/>
      <c r="J5" s="14"/>
      <c r="L5" s="13" t="s">
        <v>48</v>
      </c>
      <c r="M5" s="13"/>
      <c r="N5" s="13"/>
      <c r="O5" s="13"/>
      <c r="P5" s="13"/>
      <c r="Q5" s="13"/>
      <c r="R5" s="13"/>
      <c r="S5" s="14"/>
    </row>
    <row r="6" customFormat="false" ht="14.65" hidden="false" customHeight="false" outlineLevel="0" collapsed="false">
      <c r="C6" s="15" t="s">
        <v>49</v>
      </c>
      <c r="D6" s="15"/>
      <c r="E6" s="15"/>
      <c r="G6" s="15" t="s">
        <v>50</v>
      </c>
      <c r="H6" s="15"/>
      <c r="I6" s="15"/>
      <c r="J6" s="15"/>
      <c r="L6" s="15" t="s">
        <v>51</v>
      </c>
      <c r="M6" s="15"/>
      <c r="N6" s="15"/>
      <c r="P6" s="15" t="s">
        <v>50</v>
      </c>
      <c r="Q6" s="15"/>
      <c r="R6" s="15"/>
      <c r="S6" s="15"/>
    </row>
    <row r="7" customFormat="false" ht="14.65" hidden="false" customHeight="false" outlineLevel="0" collapsed="false">
      <c r="C7" s="16" t="s">
        <v>52</v>
      </c>
      <c r="D7" s="16"/>
      <c r="E7" s="16"/>
      <c r="G7" s="16" t="s">
        <v>53</v>
      </c>
      <c r="H7" s="16"/>
      <c r="I7" s="16"/>
      <c r="J7" s="16"/>
      <c r="L7" s="16" t="s">
        <v>52</v>
      </c>
      <c r="M7" s="16"/>
      <c r="N7" s="16"/>
      <c r="P7" s="16" t="s">
        <v>53</v>
      </c>
      <c r="Q7" s="16"/>
      <c r="R7" s="16"/>
      <c r="S7" s="16"/>
    </row>
    <row r="8" customFormat="false" ht="14.65" hidden="false" customHeight="false" outlineLevel="0" collapsed="false">
      <c r="B8" s="17" t="s">
        <v>54</v>
      </c>
      <c r="C8" s="17" t="s">
        <v>55</v>
      </c>
      <c r="D8" s="17" t="s">
        <v>56</v>
      </c>
      <c r="E8" s="17" t="s">
        <v>57</v>
      </c>
      <c r="G8" s="17" t="s">
        <v>58</v>
      </c>
      <c r="H8" s="17" t="s">
        <v>59</v>
      </c>
      <c r="I8" s="17" t="s">
        <v>60</v>
      </c>
      <c r="J8" s="17" t="s">
        <v>61</v>
      </c>
      <c r="L8" s="17" t="s">
        <v>62</v>
      </c>
      <c r="M8" s="17" t="s">
        <v>63</v>
      </c>
      <c r="N8" s="17" t="s">
        <v>64</v>
      </c>
      <c r="P8" s="17" t="s">
        <v>65</v>
      </c>
      <c r="Q8" s="17" t="s">
        <v>66</v>
      </c>
      <c r="R8" s="17" t="s">
        <v>67</v>
      </c>
      <c r="S8" s="17" t="s">
        <v>68</v>
      </c>
    </row>
    <row r="10" customFormat="false" ht="14.65" hidden="false" customHeight="false" outlineLevel="0" collapsed="false">
      <c r="B10" s="17" t="n">
        <v>1976</v>
      </c>
      <c r="C10" s="6" t="n">
        <v>343</v>
      </c>
      <c r="D10" s="6" t="n">
        <v>645</v>
      </c>
      <c r="E10" s="6" t="n">
        <v>988</v>
      </c>
      <c r="G10" s="6" t="n">
        <v>3672</v>
      </c>
      <c r="H10" s="7" t="n">
        <v>280</v>
      </c>
      <c r="I10" s="7" t="n">
        <v>365</v>
      </c>
      <c r="J10" s="7" t="s">
        <v>69</v>
      </c>
      <c r="L10" s="6" t="n">
        <v>256</v>
      </c>
      <c r="M10" s="6" t="n">
        <v>518</v>
      </c>
      <c r="N10" s="6" t="n">
        <v>774</v>
      </c>
      <c r="P10" s="6" t="n">
        <v>3263</v>
      </c>
      <c r="Q10" s="7" t="n">
        <v>115</v>
      </c>
      <c r="R10" s="7" t="n">
        <v>260</v>
      </c>
      <c r="S10" s="6" t="n">
        <v>3118</v>
      </c>
    </row>
    <row r="11" customFormat="false" ht="14.65" hidden="false" customHeight="false" outlineLevel="0" collapsed="false">
      <c r="B11" s="17" t="n">
        <v>1977</v>
      </c>
      <c r="C11" s="7" t="n">
        <v>457</v>
      </c>
      <c r="D11" s="6" t="n">
        <v>1175</v>
      </c>
      <c r="E11" s="6" t="n">
        <v>1632</v>
      </c>
      <c r="G11" s="6" t="n">
        <v>3257</v>
      </c>
      <c r="H11" s="7" t="n">
        <v>326</v>
      </c>
      <c r="I11" s="7" t="n">
        <v>338</v>
      </c>
      <c r="J11" s="7" t="s">
        <v>70</v>
      </c>
      <c r="L11" s="7" t="n">
        <v>250</v>
      </c>
      <c r="M11" s="7" t="n">
        <v>640</v>
      </c>
      <c r="N11" s="7" t="n">
        <v>890</v>
      </c>
      <c r="P11" s="6" t="n">
        <v>3118</v>
      </c>
      <c r="Q11" s="7" t="n">
        <v>180</v>
      </c>
      <c r="R11" s="7" t="n">
        <v>255</v>
      </c>
      <c r="S11" s="6" t="n">
        <v>3043</v>
      </c>
    </row>
    <row r="12" customFormat="false" ht="14.65" hidden="false" customHeight="false" outlineLevel="0" collapsed="false">
      <c r="B12" s="17" t="n">
        <v>1978</v>
      </c>
      <c r="C12" s="7" t="n">
        <v>367</v>
      </c>
      <c r="D12" s="7" t="n">
        <v>905</v>
      </c>
      <c r="E12" s="6" t="n">
        <v>1273</v>
      </c>
      <c r="G12" s="6" t="n">
        <v>3333</v>
      </c>
      <c r="H12" s="7" t="n">
        <v>392</v>
      </c>
      <c r="I12" s="7" t="n">
        <v>334</v>
      </c>
      <c r="J12" s="6" t="n">
        <v>3392</v>
      </c>
      <c r="L12" s="7" t="n">
        <v>371</v>
      </c>
      <c r="M12" s="7" t="n">
        <v>792</v>
      </c>
      <c r="N12" s="6" t="n">
        <v>1163</v>
      </c>
      <c r="P12" s="6" t="n">
        <v>3043</v>
      </c>
      <c r="Q12" s="7" t="n">
        <v>129</v>
      </c>
      <c r="R12" s="7" t="n">
        <v>252</v>
      </c>
      <c r="S12" s="6" t="n">
        <v>2920</v>
      </c>
    </row>
    <row r="13" customFormat="false" ht="14.65" hidden="false" customHeight="false" outlineLevel="0" collapsed="false">
      <c r="B13" s="17" t="n">
        <v>1979</v>
      </c>
      <c r="C13" s="7" t="n">
        <v>389</v>
      </c>
      <c r="D13" s="6" t="n">
        <v>1223</v>
      </c>
      <c r="E13" s="6" t="n">
        <v>1612</v>
      </c>
      <c r="G13" s="6" t="n">
        <v>3392</v>
      </c>
      <c r="H13" s="7" t="n">
        <v>127</v>
      </c>
      <c r="I13" s="7" t="n">
        <v>367</v>
      </c>
      <c r="J13" s="6" t="n">
        <v>3152</v>
      </c>
      <c r="L13" s="7" t="n">
        <v>409</v>
      </c>
      <c r="M13" s="6" t="n">
        <v>1194</v>
      </c>
      <c r="N13" s="6" t="n">
        <v>1603</v>
      </c>
      <c r="P13" s="6" t="n">
        <v>2920</v>
      </c>
      <c r="Q13" s="7" t="n">
        <v>345</v>
      </c>
      <c r="R13" s="7" t="n">
        <v>261</v>
      </c>
      <c r="S13" s="6" t="n">
        <v>3004</v>
      </c>
    </row>
    <row r="14" customFormat="false" ht="14.65" hidden="false" customHeight="false" outlineLevel="0" collapsed="false">
      <c r="B14" s="17" t="n">
        <v>1980</v>
      </c>
      <c r="C14" s="7" t="n">
        <v>561</v>
      </c>
      <c r="D14" s="6" t="n">
        <v>1524</v>
      </c>
      <c r="E14" s="6" t="n">
        <v>2085</v>
      </c>
      <c r="G14" s="6" t="n">
        <v>3152</v>
      </c>
      <c r="H14" s="7" t="n">
        <v>198</v>
      </c>
      <c r="I14" s="7" t="n">
        <v>342</v>
      </c>
      <c r="J14" s="6" t="n">
        <v>3008</v>
      </c>
      <c r="L14" s="7" t="n">
        <v>629</v>
      </c>
      <c r="M14" s="6" t="n">
        <v>1601</v>
      </c>
      <c r="N14" s="6" t="n">
        <v>2230</v>
      </c>
      <c r="P14" s="6" t="n">
        <v>3004</v>
      </c>
      <c r="Q14" s="7" t="n">
        <v>246</v>
      </c>
      <c r="R14" s="7" t="n">
        <v>262</v>
      </c>
      <c r="S14" s="6" t="n">
        <v>2988</v>
      </c>
    </row>
    <row r="15" customFormat="false" ht="14.65" hidden="false" customHeight="false" outlineLevel="0" collapsed="false">
      <c r="B15" s="17" t="n">
        <v>1981</v>
      </c>
      <c r="C15" s="7" t="n">
        <v>688</v>
      </c>
      <c r="D15" s="6" t="n">
        <v>2008</v>
      </c>
      <c r="E15" s="6" t="n">
        <v>2696</v>
      </c>
      <c r="G15" s="6" t="n">
        <v>3008</v>
      </c>
      <c r="H15" s="7" t="n">
        <v>266</v>
      </c>
      <c r="I15" s="7" t="n">
        <v>323</v>
      </c>
      <c r="J15" s="6" t="n">
        <v>2951</v>
      </c>
      <c r="L15" s="7" t="n">
        <v>862</v>
      </c>
      <c r="M15" s="6" t="n">
        <v>2700</v>
      </c>
      <c r="N15" s="6" t="n">
        <v>3562</v>
      </c>
      <c r="P15" s="6" t="n">
        <v>3988</v>
      </c>
      <c r="Q15" s="7" t="n">
        <v>162</v>
      </c>
      <c r="R15" s="7" t="n">
        <v>259</v>
      </c>
      <c r="S15" s="6" t="n">
        <v>2891</v>
      </c>
    </row>
    <row r="16" customFormat="false" ht="14.65" hidden="false" customHeight="false" outlineLevel="0" collapsed="false">
      <c r="B16" s="17" t="n">
        <v>1982</v>
      </c>
      <c r="C16" s="7" t="n">
        <v>727</v>
      </c>
      <c r="D16" s="6" t="n">
        <v>1919</v>
      </c>
      <c r="E16" s="6" t="n">
        <v>2646</v>
      </c>
      <c r="G16" s="6" t="n">
        <v>2951</v>
      </c>
      <c r="H16" s="7" t="n">
        <v>314</v>
      </c>
      <c r="I16" s="7" t="n">
        <v>296</v>
      </c>
      <c r="J16" s="6" t="n">
        <v>2969</v>
      </c>
      <c r="L16" s="7" t="n">
        <v>939</v>
      </c>
      <c r="M16" s="6" t="n">
        <v>1851</v>
      </c>
      <c r="N16" s="6" t="n">
        <v>2790</v>
      </c>
      <c r="P16" s="6" t="n">
        <v>2891</v>
      </c>
      <c r="Q16" s="7" t="n">
        <v>198</v>
      </c>
      <c r="R16" s="7" t="n">
        <v>257</v>
      </c>
      <c r="S16" s="6" t="n">
        <v>2832</v>
      </c>
    </row>
    <row r="17" customFormat="false" ht="14.65" hidden="false" customHeight="false" outlineLevel="0" collapsed="false">
      <c r="B17" s="17" t="n">
        <v>1983</v>
      </c>
      <c r="C17" s="6" t="n">
        <v>594</v>
      </c>
      <c r="D17" s="6" t="n">
        <v>1595</v>
      </c>
      <c r="E17" s="6" t="n">
        <v>2189</v>
      </c>
      <c r="G17" s="6" t="n">
        <v>2969</v>
      </c>
      <c r="H17" s="7" t="n">
        <v>359</v>
      </c>
      <c r="I17" s="7" t="n">
        <v>290</v>
      </c>
      <c r="J17" s="7" t="s">
        <v>71</v>
      </c>
      <c r="L17" s="6" t="n">
        <v>758</v>
      </c>
      <c r="M17" s="6" t="n">
        <v>1332</v>
      </c>
      <c r="N17" s="6" t="n">
        <v>2090</v>
      </c>
      <c r="P17" s="6" t="n">
        <v>2832</v>
      </c>
      <c r="Q17" s="7" t="n">
        <v>240</v>
      </c>
      <c r="R17" s="7" t="n">
        <v>261</v>
      </c>
      <c r="S17" s="6" t="n">
        <v>2811</v>
      </c>
    </row>
    <row r="19" customFormat="false" ht="14.65" hidden="false" customHeight="false" outlineLevel="0" collapsed="false">
      <c r="B19" s="0" t="s">
        <v>72</v>
      </c>
    </row>
    <row r="20" customFormat="false" ht="15.95" hidden="false" customHeight="true" outlineLevel="0" collapsed="false">
      <c r="B20" s="0" t="s">
        <v>73</v>
      </c>
    </row>
    <row r="21" customFormat="false" ht="15.95" hidden="false" customHeight="true" outlineLevel="0" collapsed="false">
      <c r="B21" s="0" t="s">
        <v>74</v>
      </c>
    </row>
    <row r="22" customFormat="false" ht="15.95" hidden="false" customHeight="true" outlineLevel="0" collapsed="false">
      <c r="B22" s="0" t="s">
        <v>75</v>
      </c>
    </row>
  </sheetData>
  <mergeCells count="10">
    <mergeCell ref="C5:I5"/>
    <mergeCell ref="L5:R5"/>
    <mergeCell ref="C6:E6"/>
    <mergeCell ref="G6:J6"/>
    <mergeCell ref="L6:N6"/>
    <mergeCell ref="P6:S6"/>
    <mergeCell ref="C7:E7"/>
    <mergeCell ref="G7:J7"/>
    <mergeCell ref="L7:N7"/>
    <mergeCell ref="P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13.34"/>
    <col collapsed="false" customWidth="true" hidden="false" outlineLevel="0" max="4" min="4" style="0" width="14.81"/>
    <col collapsed="false" customWidth="true" hidden="false" outlineLevel="0" max="6" min="6" style="0" width="17.75"/>
  </cols>
  <sheetData>
    <row r="2" customFormat="false" ht="17" hidden="false" customHeight="false" outlineLevel="0" collapsed="false">
      <c r="B2" s="3" t="s">
        <v>76</v>
      </c>
    </row>
    <row r="4" customFormat="false" ht="12.95" hidden="false" customHeight="true" outlineLevel="0" collapsed="false">
      <c r="B4" s="4"/>
      <c r="C4" s="16"/>
      <c r="D4" s="4"/>
      <c r="E4" s="4"/>
      <c r="F4" s="4"/>
      <c r="I4" s="0" t="s">
        <v>77</v>
      </c>
    </row>
    <row r="5" customFormat="false" ht="39.95" hidden="false" customHeight="true" outlineLevel="0" collapsed="false">
      <c r="B5" s="16" t="s">
        <v>54</v>
      </c>
      <c r="C5" s="18" t="s">
        <v>78</v>
      </c>
      <c r="D5" s="18" t="s">
        <v>79</v>
      </c>
      <c r="E5" s="18" t="s">
        <v>80</v>
      </c>
      <c r="F5" s="18" t="s">
        <v>81</v>
      </c>
    </row>
    <row r="7" customFormat="false" ht="14.65" hidden="false" customHeight="false" outlineLevel="0" collapsed="false">
      <c r="B7" s="7" t="n">
        <v>1976</v>
      </c>
      <c r="C7" s="6" t="n">
        <v>107.46</v>
      </c>
      <c r="D7" s="6" t="n">
        <v>5.76</v>
      </c>
      <c r="E7" s="6" t="n">
        <v>170.5</v>
      </c>
      <c r="F7" s="6" t="n">
        <v>56.21</v>
      </c>
    </row>
    <row r="8" customFormat="false" ht="14.65" hidden="false" customHeight="false" outlineLevel="0" collapsed="false">
      <c r="B8" s="7" t="n">
        <v>1977</v>
      </c>
      <c r="C8" s="6" t="n">
        <v>95.1</v>
      </c>
      <c r="D8" s="7" t="n">
        <v>7.22</v>
      </c>
      <c r="E8" s="7" t="n">
        <v>181.5</v>
      </c>
      <c r="F8" s="7" t="n">
        <v>45.92</v>
      </c>
    </row>
    <row r="9" customFormat="false" ht="14.65" hidden="false" customHeight="false" outlineLevel="0" collapsed="false">
      <c r="B9" s="7" t="n">
        <v>1978</v>
      </c>
      <c r="C9" s="7" t="n">
        <v>96.73</v>
      </c>
      <c r="D9" s="7" t="n">
        <v>8.35</v>
      </c>
      <c r="E9" s="7" t="n">
        <v>195.4</v>
      </c>
      <c r="F9" s="6" t="n">
        <v>43.2</v>
      </c>
    </row>
    <row r="10" customFormat="false" ht="14.65" hidden="false" customHeight="false" outlineLevel="0" collapsed="false">
      <c r="B10" s="7" t="n">
        <v>1979</v>
      </c>
      <c r="C10" s="7" t="n">
        <v>105.76</v>
      </c>
      <c r="D10" s="7" t="n">
        <v>10.63</v>
      </c>
      <c r="E10" s="7" t="n">
        <v>217.4</v>
      </c>
      <c r="F10" s="7" t="n">
        <v>51.89</v>
      </c>
    </row>
    <row r="11" customFormat="false" ht="14.65" hidden="false" customHeight="false" outlineLevel="0" collapsed="false">
      <c r="B11" s="7" t="n">
        <v>1980</v>
      </c>
      <c r="C11" s="7" t="n">
        <v>136.34</v>
      </c>
      <c r="D11" s="7" t="n">
        <v>16.92</v>
      </c>
      <c r="E11" s="7" t="n">
        <v>246.8</v>
      </c>
      <c r="F11" s="6" t="n">
        <v>70</v>
      </c>
    </row>
    <row r="12" customFormat="false" ht="14.65" hidden="false" customHeight="false" outlineLevel="0" collapsed="false">
      <c r="B12" s="7" t="n">
        <v>1981</v>
      </c>
      <c r="C12" s="7" t="n">
        <v>122.74</v>
      </c>
      <c r="D12" s="7" t="n">
        <v>22.88</v>
      </c>
      <c r="E12" s="7" t="n">
        <v>272.4</v>
      </c>
      <c r="F12" s="7" t="n">
        <v>51.55</v>
      </c>
    </row>
    <row r="13" customFormat="false" ht="14.65" hidden="false" customHeight="false" outlineLevel="0" collapsed="false">
      <c r="B13" s="7" t="n">
        <v>1982</v>
      </c>
      <c r="C13" s="7" t="n">
        <v>138.34</v>
      </c>
      <c r="D13" s="7" t="n">
        <v>22.21</v>
      </c>
      <c r="E13" s="7" t="n">
        <v>289.1</v>
      </c>
      <c r="F13" s="7" t="n">
        <v>44.48</v>
      </c>
    </row>
    <row r="14" customFormat="false" ht="14.65" hidden="false" customHeight="false" outlineLevel="0" collapsed="false">
      <c r="B14" s="7" t="n">
        <v>1983</v>
      </c>
      <c r="C14" s="6" t="n">
        <v>164.9</v>
      </c>
      <c r="D14" s="6" t="n">
        <v>22.42</v>
      </c>
      <c r="E14" s="6" t="n">
        <v>298.4</v>
      </c>
      <c r="F14" s="6" t="n">
        <v>53.03</v>
      </c>
      <c r="I14" s="0" t="s">
        <v>82</v>
      </c>
    </row>
    <row r="15" customFormat="false" ht="14.65" hidden="false" customHeight="false" outlineLevel="0" collapsed="false">
      <c r="B15" s="4"/>
      <c r="C15" s="14" t="s">
        <v>82</v>
      </c>
      <c r="D15" s="4"/>
      <c r="E15" s="4"/>
      <c r="F15" s="4"/>
    </row>
    <row r="16" customFormat="false" ht="14.65" hidden="false" customHeight="false" outlineLevel="0" collapsed="false">
      <c r="B16" s="19"/>
      <c r="C16" s="20"/>
      <c r="D16" s="19"/>
      <c r="E16" s="19"/>
      <c r="F16" s="19"/>
    </row>
    <row r="17" customFormat="false" ht="14.65" hidden="false" customHeight="false" outlineLevel="0" collapsed="false">
      <c r="B17" s="19"/>
      <c r="C17" s="20"/>
      <c r="D17" s="19"/>
      <c r="E17" s="19"/>
      <c r="F17" s="19"/>
    </row>
    <row r="18" customFormat="false" ht="14.65" hidden="false" customHeight="false" outlineLevel="0" collapsed="false">
      <c r="C18" s="21" t="s">
        <v>47</v>
      </c>
      <c r="D18" s="21"/>
      <c r="F18" s="21" t="s">
        <v>48</v>
      </c>
      <c r="G18" s="21"/>
    </row>
    <row r="19" customFormat="false" ht="25.5" hidden="false" customHeight="true" outlineLevel="0" collapsed="false">
      <c r="B19" s="16" t="s">
        <v>54</v>
      </c>
      <c r="C19" s="16" t="s">
        <v>83</v>
      </c>
      <c r="D19" s="18" t="s">
        <v>84</v>
      </c>
      <c r="E19" s="19"/>
      <c r="F19" s="16" t="s">
        <v>83</v>
      </c>
      <c r="G19" s="18" t="s">
        <v>84</v>
      </c>
    </row>
    <row r="21" customFormat="false" ht="14.65" hidden="false" customHeight="false" outlineLevel="0" collapsed="false">
      <c r="B21" s="17" t="n">
        <v>1976</v>
      </c>
      <c r="C21" s="6" t="n">
        <v>29</v>
      </c>
      <c r="D21" s="6" t="n">
        <v>1.73</v>
      </c>
      <c r="F21" s="6" t="n">
        <v>21</v>
      </c>
      <c r="G21" s="6" t="n">
        <v>1.08</v>
      </c>
    </row>
    <row r="22" customFormat="false" ht="14.65" hidden="false" customHeight="false" outlineLevel="0" collapsed="false">
      <c r="B22" s="17" t="n">
        <v>1977</v>
      </c>
      <c r="C22" s="7" t="n">
        <v>27</v>
      </c>
      <c r="D22" s="7" t="n">
        <v>1.83</v>
      </c>
      <c r="F22" s="7" t="n">
        <v>19</v>
      </c>
      <c r="G22" s="7" t="n">
        <v>1.18</v>
      </c>
    </row>
    <row r="23" customFormat="false" ht="14.65" hidden="false" customHeight="false" outlineLevel="0" collapsed="false">
      <c r="B23" s="17" t="n">
        <v>1978</v>
      </c>
      <c r="C23" s="7" t="n">
        <v>24</v>
      </c>
      <c r="D23" s="6" t="n">
        <v>1.9</v>
      </c>
      <c r="F23" s="7" t="n">
        <v>23</v>
      </c>
      <c r="G23" s="7" t="n">
        <v>1.28</v>
      </c>
    </row>
    <row r="24" customFormat="false" ht="14.65" hidden="false" customHeight="false" outlineLevel="0" collapsed="false">
      <c r="B24" s="17" t="n">
        <v>1979</v>
      </c>
      <c r="C24" s="7" t="n">
        <v>35</v>
      </c>
      <c r="D24" s="7" t="n">
        <v>2.06</v>
      </c>
      <c r="F24" s="7" t="n">
        <v>28</v>
      </c>
      <c r="G24" s="7" t="n">
        <v>1.45</v>
      </c>
    </row>
    <row r="25" customFormat="false" ht="14.65" hidden="false" customHeight="false" outlineLevel="0" collapsed="false">
      <c r="B25" s="17" t="n">
        <v>1980</v>
      </c>
      <c r="C25" s="7" t="n">
        <v>44</v>
      </c>
      <c r="D25" s="7" t="n">
        <v>2.37</v>
      </c>
      <c r="F25" s="7" t="n">
        <v>50</v>
      </c>
      <c r="G25" s="6" t="n">
        <v>1.8</v>
      </c>
    </row>
    <row r="26" customFormat="false" ht="14.65" hidden="false" customHeight="false" outlineLevel="0" collapsed="false">
      <c r="B26" s="17" t="n">
        <v>1981</v>
      </c>
      <c r="C26" s="7" t="n">
        <v>35</v>
      </c>
      <c r="D26" s="7" t="n">
        <v>2.65</v>
      </c>
      <c r="F26" s="7" t="n">
        <v>43</v>
      </c>
      <c r="G26" s="6" t="n">
        <v>2.2</v>
      </c>
    </row>
    <row r="27" customFormat="false" ht="14.65" hidden="false" customHeight="false" outlineLevel="0" collapsed="false">
      <c r="B27" s="17" t="n">
        <v>1982</v>
      </c>
      <c r="C27" s="7" t="n">
        <v>30</v>
      </c>
      <c r="D27" s="6" t="n">
        <v>2.8</v>
      </c>
      <c r="F27" s="7" t="n">
        <v>32</v>
      </c>
      <c r="G27" s="6" t="n">
        <v>2.4</v>
      </c>
    </row>
    <row r="28" customFormat="false" ht="14.65" hidden="false" customHeight="false" outlineLevel="0" collapsed="false">
      <c r="B28" s="17" t="n">
        <v>1983</v>
      </c>
      <c r="C28" s="6" t="n">
        <v>43</v>
      </c>
      <c r="D28" s="6" t="n">
        <v>2.85</v>
      </c>
      <c r="F28" s="6" t="n">
        <v>35</v>
      </c>
      <c r="G28" s="6" t="n">
        <v>2.4</v>
      </c>
    </row>
    <row r="30" customFormat="false" ht="14.65" hidden="false" customHeight="false" outlineLevel="0" collapsed="false">
      <c r="B30" s="0" t="s">
        <v>85</v>
      </c>
    </row>
    <row r="31" customFormat="false" ht="14.65" hidden="false" customHeight="false" outlineLevel="0" collapsed="false">
      <c r="B31" s="0" t="s">
        <v>86</v>
      </c>
    </row>
    <row r="32" customFormat="false" ht="14.65" hidden="false" customHeight="false" outlineLevel="0" collapsed="false">
      <c r="B32" s="0" t="s">
        <v>87</v>
      </c>
    </row>
    <row r="33" customFormat="false" ht="18.95" hidden="false" customHeight="true" outlineLevel="0" collapsed="false">
      <c r="B33" s="0" t="s">
        <v>88</v>
      </c>
    </row>
  </sheetData>
  <mergeCells count="2">
    <mergeCell ref="C18:D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16.28"/>
    <col collapsed="false" customWidth="true" hidden="false" outlineLevel="0" max="5" min="5" style="0" width="3.51"/>
    <col collapsed="false" customWidth="true" hidden="false" outlineLevel="0" max="7" min="7" style="0" width="3.37"/>
  </cols>
  <sheetData>
    <row r="2" customFormat="false" ht="17" hidden="false" customHeight="false" outlineLevel="0" collapsed="false">
      <c r="B2" s="3" t="s">
        <v>89</v>
      </c>
    </row>
    <row r="5" customFormat="false" ht="17" hidden="false" customHeight="false" outlineLevel="0" collapsed="false">
      <c r="D5" s="22" t="s">
        <v>90</v>
      </c>
      <c r="E5" s="22"/>
      <c r="F5" s="22"/>
      <c r="G5" s="22"/>
      <c r="H5" s="22"/>
    </row>
    <row r="6" customFormat="false" ht="20.1" hidden="false" customHeight="true" outlineLevel="0" collapsed="false">
      <c r="B6" s="4"/>
      <c r="C6" s="4"/>
      <c r="D6" s="16" t="s">
        <v>91</v>
      </c>
      <c r="E6" s="4"/>
      <c r="F6" s="16" t="s">
        <v>92</v>
      </c>
      <c r="G6" s="4"/>
      <c r="H6" s="16" t="s">
        <v>93</v>
      </c>
    </row>
    <row r="7" customFormat="false" ht="18.95" hidden="false" customHeight="true" outlineLevel="0" collapsed="false"/>
    <row r="8" customFormat="false" ht="14.65" hidden="false" customHeight="false" outlineLevel="0" collapsed="false">
      <c r="B8" s="0" t="s">
        <v>94</v>
      </c>
      <c r="D8" s="6" t="n">
        <v>12751</v>
      </c>
      <c r="F8" s="6" t="n">
        <v>12751</v>
      </c>
      <c r="H8" s="6" t="n">
        <v>12751</v>
      </c>
    </row>
    <row r="9" customFormat="false" ht="14.65" hidden="false" customHeight="false" outlineLevel="0" collapsed="false">
      <c r="B9" s="0" t="s">
        <v>95</v>
      </c>
      <c r="D9" s="6" t="n">
        <v>29768</v>
      </c>
      <c r="F9" s="6" t="n">
        <v>31421</v>
      </c>
      <c r="H9" s="6" t="n">
        <v>33075</v>
      </c>
    </row>
    <row r="10" customFormat="false" ht="14.65" hidden="false" customHeight="false" outlineLevel="0" collapsed="false">
      <c r="B10" s="0" t="s">
        <v>96</v>
      </c>
      <c r="D10" s="11" t="n">
        <v>3901</v>
      </c>
      <c r="F10" s="11" t="n">
        <v>3901</v>
      </c>
      <c r="H10" s="11" t="n">
        <v>3901</v>
      </c>
    </row>
    <row r="11" customFormat="false" ht="14.65" hidden="false" customHeight="false" outlineLevel="0" collapsed="false">
      <c r="B11" s="0" t="s">
        <v>97</v>
      </c>
      <c r="D11" s="9" t="n">
        <f aca="false">SUM(D8:D10)</f>
        <v>46420</v>
      </c>
      <c r="F11" s="9" t="n">
        <f aca="false">SUM(F8:F10)</f>
        <v>48073</v>
      </c>
      <c r="H11" s="9" t="n">
        <f aca="false">SUM(H8:H10)</f>
        <v>49727</v>
      </c>
    </row>
    <row r="12" customFormat="false" ht="14.65" hidden="false" customHeight="false" outlineLevel="0" collapsed="false">
      <c r="D12" s="7"/>
      <c r="F12" s="7"/>
      <c r="H12" s="7"/>
    </row>
    <row r="13" customFormat="false" ht="14.65" hidden="false" customHeight="false" outlineLevel="0" collapsed="false">
      <c r="B13" s="0" t="s">
        <v>98</v>
      </c>
      <c r="D13" s="6" t="n">
        <v>9873</v>
      </c>
      <c r="F13" s="6" t="n">
        <v>9873</v>
      </c>
      <c r="H13" s="6" t="n">
        <v>9873</v>
      </c>
    </row>
    <row r="14" customFormat="false" ht="14.65" hidden="false" customHeight="false" outlineLevel="0" collapsed="false">
      <c r="B14" s="0" t="s">
        <v>99</v>
      </c>
      <c r="D14" s="6" t="n">
        <v>15761</v>
      </c>
      <c r="F14" s="6" t="n">
        <v>17414</v>
      </c>
      <c r="H14" s="6" t="n">
        <v>19068</v>
      </c>
    </row>
    <row r="15" customFormat="false" ht="14.65" hidden="false" customHeight="false" outlineLevel="0" collapsed="false">
      <c r="B15" s="0" t="s">
        <v>100</v>
      </c>
      <c r="D15" s="6" t="n">
        <v>5463</v>
      </c>
      <c r="F15" s="6" t="n">
        <v>5463</v>
      </c>
      <c r="H15" s="6" t="n">
        <v>5463</v>
      </c>
    </row>
    <row r="16" customFormat="false" ht="18.95" hidden="false" customHeight="true" outlineLevel="0" collapsed="false">
      <c r="B16" s="0" t="s">
        <v>101</v>
      </c>
      <c r="D16" s="11" t="n">
        <v>1217</v>
      </c>
      <c r="F16" s="11" t="n">
        <v>1217</v>
      </c>
      <c r="H16" s="11" t="n">
        <v>1217</v>
      </c>
    </row>
    <row r="17" customFormat="false" ht="14.65" hidden="false" customHeight="false" outlineLevel="0" collapsed="false">
      <c r="B17" s="0" t="s">
        <v>102</v>
      </c>
      <c r="D17" s="6" t="n">
        <f aca="false">SUM(D13:D16)</f>
        <v>32314</v>
      </c>
      <c r="F17" s="6" t="n">
        <f aca="false">SUM(F13:F16)</f>
        <v>33967</v>
      </c>
      <c r="H17" s="6" t="n">
        <f aca="false">SUM(H13:H16)</f>
        <v>35621</v>
      </c>
    </row>
    <row r="18" customFormat="false" ht="14.65" hidden="false" customHeight="false" outlineLevel="0" collapsed="false">
      <c r="B18" s="0" t="s">
        <v>103</v>
      </c>
      <c r="D18" s="11" t="n">
        <v>14106</v>
      </c>
      <c r="F18" s="11" t="n">
        <v>14106</v>
      </c>
      <c r="H18" s="11" t="n">
        <v>14106</v>
      </c>
    </row>
    <row r="19" customFormat="false" ht="20.1" hidden="false" customHeight="true" outlineLevel="0" collapsed="false">
      <c r="B19" s="0" t="s">
        <v>104</v>
      </c>
      <c r="D19" s="9" t="n">
        <f aca="false">SUM(D17:D18)</f>
        <v>46420</v>
      </c>
      <c r="F19" s="9" t="n">
        <f aca="false">SUM(F17:F18)</f>
        <v>48073</v>
      </c>
      <c r="H19" s="9" t="n">
        <f aca="false">SUM(H17:H18)</f>
        <v>49727</v>
      </c>
    </row>
  </sheetData>
  <mergeCells count="1"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8" min="8" style="0" width="1.32"/>
  </cols>
  <sheetData>
    <row r="2" customFormat="false" ht="17" hidden="false" customHeight="false" outlineLevel="0" collapsed="false">
      <c r="B2" s="3" t="s">
        <v>105</v>
      </c>
    </row>
    <row r="5" customFormat="false" ht="17" hidden="false" customHeight="false" outlineLevel="0" collapsed="false">
      <c r="C5" s="16" t="s">
        <v>106</v>
      </c>
      <c r="D5" s="16"/>
      <c r="F5" s="16" t="s">
        <v>107</v>
      </c>
      <c r="G5" s="16"/>
      <c r="I5" s="16" t="s">
        <v>108</v>
      </c>
      <c r="J5" s="16"/>
    </row>
    <row r="6" customFormat="false" ht="14.65" hidden="false" customHeight="false" outlineLevel="0" collapsed="false">
      <c r="B6" s="17" t="s">
        <v>54</v>
      </c>
      <c r="C6" s="17" t="s">
        <v>109</v>
      </c>
      <c r="D6" s="17" t="s">
        <v>110</v>
      </c>
      <c r="E6" s="17" t="s">
        <v>111</v>
      </c>
      <c r="F6" s="17" t="s">
        <v>7</v>
      </c>
      <c r="G6" s="17" t="s">
        <v>112</v>
      </c>
      <c r="I6" s="17" t="s">
        <v>7</v>
      </c>
      <c r="J6" s="17" t="s">
        <v>112</v>
      </c>
    </row>
    <row r="7" customFormat="false" ht="6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7.1" hidden="false" customHeight="true" outlineLevel="0" collapsed="false">
      <c r="B8" s="7" t="n">
        <v>1972</v>
      </c>
      <c r="C8" s="6" t="n">
        <v>0.053</v>
      </c>
      <c r="D8" s="6" t="n">
        <v>0.044</v>
      </c>
      <c r="E8" s="6" t="n">
        <v>0.49</v>
      </c>
      <c r="F8" s="6" t="n">
        <v>0.1</v>
      </c>
      <c r="G8" s="6" t="n">
        <v>0.14</v>
      </c>
      <c r="I8" s="23" t="n">
        <v>0.048</v>
      </c>
      <c r="J8" s="23" t="n">
        <v>0.06</v>
      </c>
    </row>
    <row r="9" customFormat="false" ht="14.65" hidden="false" customHeight="false" outlineLevel="0" collapsed="false">
      <c r="B9" s="7" t="n">
        <v>1973</v>
      </c>
      <c r="C9" s="7" t="n">
        <v>5</v>
      </c>
      <c r="D9" s="7" t="n">
        <v>4</v>
      </c>
      <c r="E9" s="7" t="n">
        <v>56</v>
      </c>
      <c r="F9" s="7" t="n">
        <v>13</v>
      </c>
      <c r="G9" s="7" t="n">
        <v>15</v>
      </c>
      <c r="I9" s="24" t="n">
        <v>8</v>
      </c>
      <c r="J9" s="24" t="n">
        <v>8.5</v>
      </c>
    </row>
    <row r="10" customFormat="false" ht="14.65" hidden="false" customHeight="false" outlineLevel="0" collapsed="false">
      <c r="B10" s="7" t="n">
        <v>1974</v>
      </c>
      <c r="C10" s="7" t="n">
        <v>4.8</v>
      </c>
      <c r="D10" s="7" t="n">
        <v>3.7</v>
      </c>
      <c r="E10" s="7" t="n">
        <v>56</v>
      </c>
      <c r="F10" s="7" t="n">
        <v>14</v>
      </c>
      <c r="G10" s="7" t="n">
        <v>16</v>
      </c>
      <c r="I10" s="24" t="n">
        <v>8.5</v>
      </c>
      <c r="J10" s="24" t="n">
        <v>9</v>
      </c>
    </row>
    <row r="11" customFormat="false" ht="14.65" hidden="false" customHeight="false" outlineLevel="0" collapsed="false">
      <c r="B11" s="7" t="n">
        <v>1975</v>
      </c>
      <c r="C11" s="7" t="n">
        <v>4.6</v>
      </c>
      <c r="D11" s="7" t="n">
        <v>3.6</v>
      </c>
      <c r="E11" s="7" t="n">
        <v>52</v>
      </c>
      <c r="F11" s="7" t="n">
        <v>10</v>
      </c>
      <c r="G11" s="7" t="n">
        <v>12</v>
      </c>
      <c r="I11" s="24" t="n">
        <v>5.6</v>
      </c>
      <c r="J11" s="24" t="n">
        <v>6.5</v>
      </c>
    </row>
    <row r="12" customFormat="false" ht="14.65" hidden="false" customHeight="false" outlineLevel="0" collapsed="false">
      <c r="B12" s="7" t="n">
        <v>1976</v>
      </c>
      <c r="C12" s="7" t="n">
        <v>4.4</v>
      </c>
      <c r="D12" s="7" t="n">
        <v>3.4</v>
      </c>
      <c r="E12" s="7" t="n">
        <v>54</v>
      </c>
      <c r="F12" s="7" t="n">
        <v>12</v>
      </c>
      <c r="G12" s="7" t="n">
        <v>14</v>
      </c>
      <c r="I12" s="24" t="n">
        <v>6.1</v>
      </c>
      <c r="J12" s="24" t="n">
        <v>7</v>
      </c>
    </row>
    <row r="13" customFormat="false" ht="14.65" hidden="false" customHeight="false" outlineLevel="0" collapsed="false">
      <c r="B13" s="7" t="n">
        <v>1977</v>
      </c>
      <c r="C13" s="7" t="n">
        <v>4.3</v>
      </c>
      <c r="D13" s="7" t="n">
        <v>3.5</v>
      </c>
      <c r="E13" s="7" t="n">
        <v>48</v>
      </c>
      <c r="F13" s="7" t="n">
        <v>11</v>
      </c>
      <c r="G13" s="7" t="n">
        <v>14</v>
      </c>
      <c r="I13" s="24" t="n">
        <v>5.3</v>
      </c>
      <c r="J13" s="24" t="n">
        <v>6</v>
      </c>
    </row>
    <row r="14" customFormat="false" ht="14.65" hidden="false" customHeight="false" outlineLevel="0" collapsed="false">
      <c r="B14" s="7" t="n">
        <v>1978</v>
      </c>
      <c r="C14" s="7" t="n">
        <v>4</v>
      </c>
      <c r="D14" s="7" t="n">
        <v>3.6</v>
      </c>
      <c r="E14" s="7" t="n">
        <v>49</v>
      </c>
      <c r="F14" s="7" t="n">
        <v>11</v>
      </c>
      <c r="G14" s="7" t="n">
        <v>14</v>
      </c>
      <c r="I14" s="24" t="n">
        <v>5.3</v>
      </c>
      <c r="J14" s="24" t="n">
        <v>6</v>
      </c>
    </row>
    <row r="15" customFormat="false" ht="14.65" hidden="false" customHeight="false" outlineLevel="0" collapsed="false">
      <c r="B15" s="7" t="n">
        <v>1979</v>
      </c>
      <c r="C15" s="7" t="n">
        <v>3.9</v>
      </c>
      <c r="D15" s="7" t="n">
        <v>3.5</v>
      </c>
      <c r="E15" s="7" t="n">
        <v>44</v>
      </c>
      <c r="F15" s="7" t="n">
        <v>16</v>
      </c>
      <c r="G15" s="7" t="n">
        <v>21</v>
      </c>
      <c r="I15" s="24" t="n">
        <v>7.7</v>
      </c>
      <c r="J15" s="24" t="n">
        <v>9</v>
      </c>
    </row>
    <row r="16" customFormat="false" ht="14.65" hidden="false" customHeight="false" outlineLevel="0" collapsed="false">
      <c r="B16" s="7" t="n">
        <v>1980</v>
      </c>
      <c r="C16" s="7" t="n">
        <v>3.6</v>
      </c>
      <c r="D16" s="7" t="n">
        <v>3.3</v>
      </c>
      <c r="E16" s="7" t="n">
        <v>39</v>
      </c>
      <c r="F16" s="7" t="n">
        <v>15</v>
      </c>
      <c r="G16" s="7" t="n">
        <v>24</v>
      </c>
      <c r="I16" s="24" t="n">
        <v>7.5</v>
      </c>
      <c r="J16" s="24" t="n">
        <v>9</v>
      </c>
    </row>
    <row r="17" customFormat="false" ht="14.65" hidden="false" customHeight="false" outlineLevel="0" collapsed="false">
      <c r="B17" s="7" t="n">
        <v>1981</v>
      </c>
      <c r="C17" s="7" t="n">
        <v>3.2</v>
      </c>
      <c r="D17" s="7" t="n">
        <v>3.1</v>
      </c>
      <c r="E17" s="7" t="n">
        <v>38</v>
      </c>
      <c r="F17" s="7" t="n">
        <v>13</v>
      </c>
      <c r="G17" s="7" t="n">
        <v>20</v>
      </c>
      <c r="I17" s="24" t="n">
        <v>6</v>
      </c>
      <c r="J17" s="24" t="n">
        <v>8</v>
      </c>
    </row>
    <row r="18" customFormat="false" ht="14.65" hidden="false" customHeight="false" outlineLevel="0" collapsed="false">
      <c r="B18" s="7" t="n">
        <v>1982</v>
      </c>
      <c r="C18" s="6" t="n">
        <v>0.03</v>
      </c>
      <c r="D18" s="6" t="n">
        <v>0.028</v>
      </c>
      <c r="E18" s="6" t="n">
        <v>0.4</v>
      </c>
      <c r="F18" s="6" t="n">
        <v>0.09</v>
      </c>
      <c r="G18" s="6" t="n">
        <v>0.11</v>
      </c>
      <c r="I18" s="24" t="n">
        <v>0.044</v>
      </c>
      <c r="J18" s="24" t="n">
        <v>0.055</v>
      </c>
    </row>
    <row r="19" customFormat="false" ht="14.6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true" outlineLevel="0" collapsed="false">
      <c r="B20" s="0" t="s">
        <v>113</v>
      </c>
    </row>
    <row r="21" customFormat="false" ht="14.65" hidden="false" customHeight="false" outlineLevel="0" collapsed="false">
      <c r="B21" s="0" t="s">
        <v>114</v>
      </c>
    </row>
    <row r="22" customFormat="false" ht="17.1" hidden="false" customHeight="true" outlineLevel="0" collapsed="false">
      <c r="B22" s="0" t="s">
        <v>115</v>
      </c>
    </row>
    <row r="23" customFormat="false" ht="14.65" hidden="false" customHeight="false" outlineLevel="0" collapsed="false">
      <c r="B23" s="0" t="s">
        <v>116</v>
      </c>
    </row>
    <row r="24" customFormat="false" ht="17.1" hidden="false" customHeight="true" outlineLevel="0" collapsed="false">
      <c r="B24" s="0" t="s">
        <v>117</v>
      </c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7.45"/>
  </cols>
  <sheetData>
    <row r="2" customFormat="false" ht="17" hidden="false" customHeight="false" outlineLevel="0" collapsed="false">
      <c r="B2" s="3" t="s">
        <v>118</v>
      </c>
    </row>
    <row r="5" customFormat="false" ht="17" hidden="false" customHeight="false" outlineLevel="0" collapsed="false">
      <c r="C5" s="16" t="s">
        <v>119</v>
      </c>
      <c r="D5" s="16"/>
      <c r="E5" s="16"/>
      <c r="F5" s="16"/>
    </row>
    <row r="6" customFormat="false" ht="14.65" hidden="false" customHeight="false" outlineLevel="0" collapsed="false">
      <c r="C6" s="17" t="s">
        <v>120</v>
      </c>
      <c r="D6" s="17" t="s">
        <v>121</v>
      </c>
      <c r="E6" s="17" t="s">
        <v>122</v>
      </c>
      <c r="F6" s="17" t="s">
        <v>123</v>
      </c>
    </row>
    <row r="7" customFormat="false" ht="6.95" hidden="false" customHeight="true" outlineLevel="0" collapsed="false">
      <c r="B7" s="4"/>
      <c r="C7" s="4"/>
      <c r="D7" s="10"/>
      <c r="E7" s="11" t="s">
        <v>82</v>
      </c>
      <c r="F7" s="10"/>
    </row>
    <row r="8" customFormat="false" ht="20.1" hidden="false" customHeight="true" outlineLevel="0" collapsed="false">
      <c r="B8" s="0" t="s">
        <v>124</v>
      </c>
      <c r="C8" s="7" t="n">
        <v>71.1</v>
      </c>
      <c r="D8" s="7" t="n">
        <v>9.2</v>
      </c>
      <c r="E8" s="7" t="n">
        <v>12</v>
      </c>
      <c r="F8" s="7" t="n">
        <v>92.3</v>
      </c>
    </row>
    <row r="9" customFormat="false" ht="14.65" hidden="false" customHeight="false" outlineLevel="0" collapsed="false">
      <c r="B9" s="0" t="s">
        <v>125</v>
      </c>
      <c r="C9" s="7" t="s">
        <v>26</v>
      </c>
      <c r="D9" s="7" t="n">
        <v>21.7</v>
      </c>
      <c r="E9" s="7" t="s">
        <v>26</v>
      </c>
      <c r="F9" s="7" t="n">
        <v>21.7</v>
      </c>
    </row>
    <row r="10" customFormat="false" ht="14.65" hidden="false" customHeight="false" outlineLevel="0" collapsed="false">
      <c r="B10" s="0" t="s">
        <v>126</v>
      </c>
      <c r="C10" s="25" t="n">
        <v>16</v>
      </c>
      <c r="D10" s="25" t="n">
        <v>23.2</v>
      </c>
      <c r="E10" s="25" t="n">
        <v>12.1</v>
      </c>
      <c r="F10" s="25" t="n">
        <v>51.3</v>
      </c>
    </row>
    <row r="11" customFormat="false" ht="14.65" hidden="false" customHeight="false" outlineLevel="0" collapsed="false">
      <c r="B11" s="0" t="s">
        <v>127</v>
      </c>
      <c r="C11" s="7" t="n">
        <f aca="false">SUM(C8:C10)</f>
        <v>87.1</v>
      </c>
      <c r="D11" s="7" t="n">
        <f aca="false">SUM(D8:D10)</f>
        <v>54.1</v>
      </c>
      <c r="E11" s="7" t="n">
        <f aca="false">SUM(E8:E10)</f>
        <v>24.1</v>
      </c>
      <c r="F11" s="7" t="n">
        <f aca="false">SUM(F8:F10)</f>
        <v>165.3</v>
      </c>
    </row>
    <row r="12" customFormat="false" ht="14.65" hidden="false" customHeight="false" outlineLevel="0" collapsed="false">
      <c r="C12" s="26" t="n">
        <v>-0.527</v>
      </c>
      <c r="D12" s="26" t="n">
        <v>-0.327</v>
      </c>
      <c r="E12" s="26" t="n">
        <v>-0.146</v>
      </c>
      <c r="F12" s="26" t="n">
        <v>-1</v>
      </c>
    </row>
    <row r="14" customFormat="false" ht="14.65" hidden="false" customHeight="false" outlineLevel="0" collapsed="false">
      <c r="C14" s="16" t="s">
        <v>128</v>
      </c>
      <c r="D14" s="16"/>
      <c r="E14" s="16"/>
      <c r="F14" s="16"/>
    </row>
    <row r="15" customFormat="false" ht="14.65" hidden="false" customHeight="false" outlineLevel="0" collapsed="false">
      <c r="C15" s="17" t="s">
        <v>120</v>
      </c>
      <c r="D15" s="17" t="s">
        <v>121</v>
      </c>
      <c r="E15" s="17" t="s">
        <v>122</v>
      </c>
      <c r="F15" s="17" t="s">
        <v>123</v>
      </c>
    </row>
    <row r="16" customFormat="false" ht="5.1" hidden="false" customHeight="true" outlineLevel="0" collapsed="false">
      <c r="B16" s="4"/>
      <c r="C16" s="4"/>
      <c r="D16" s="4"/>
      <c r="E16" s="4"/>
      <c r="F16" s="4"/>
    </row>
    <row r="17" customFormat="false" ht="18" hidden="false" customHeight="true" outlineLevel="0" collapsed="false">
      <c r="B17" s="0" t="s">
        <v>124</v>
      </c>
      <c r="C17" s="6" t="n">
        <v>0.77</v>
      </c>
      <c r="D17" s="6" t="n">
        <v>0.1</v>
      </c>
      <c r="E17" s="6" t="n">
        <v>0.13</v>
      </c>
      <c r="F17" s="6" t="n">
        <v>1</v>
      </c>
    </row>
    <row r="18" customFormat="false" ht="14.65" hidden="false" customHeight="false" outlineLevel="0" collapsed="false">
      <c r="B18" s="0" t="s">
        <v>125</v>
      </c>
      <c r="C18" s="7" t="s">
        <v>26</v>
      </c>
      <c r="D18" s="7" t="n">
        <v>100</v>
      </c>
      <c r="E18" s="7" t="s">
        <v>26</v>
      </c>
      <c r="F18" s="6" t="n">
        <v>1</v>
      </c>
    </row>
    <row r="19" customFormat="false" ht="14.65" hidden="false" customHeight="false" outlineLevel="0" collapsed="false">
      <c r="B19" s="0" t="s">
        <v>126</v>
      </c>
      <c r="C19" s="6" t="n">
        <v>0.31</v>
      </c>
      <c r="D19" s="6" t="n">
        <v>0.45</v>
      </c>
      <c r="E19" s="6" t="n">
        <v>0.24</v>
      </c>
      <c r="F19" s="6" t="n">
        <v>1</v>
      </c>
    </row>
    <row r="21" customFormat="false" ht="14.65" hidden="false" customHeight="false" outlineLevel="0" collapsed="false">
      <c r="B21" s="0" t="s">
        <v>129</v>
      </c>
    </row>
  </sheetData>
  <mergeCells count="2">
    <mergeCell ref="C5:F5"/>
    <mergeCell ref="C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.63"/>
    <col collapsed="false" customWidth="true" hidden="false" outlineLevel="0" max="3" min="3" style="0" width="1.32"/>
    <col collapsed="false" customWidth="true" hidden="false" outlineLevel="0" max="6" min="6" style="0" width="1.6"/>
  </cols>
  <sheetData>
    <row r="2" customFormat="false" ht="17" hidden="false" customHeight="false" outlineLevel="0" collapsed="false">
      <c r="B2" s="3" t="s">
        <v>130</v>
      </c>
    </row>
    <row r="4" customFormat="false" ht="14.65" hidden="false" customHeight="false" outlineLevel="0" collapsed="false">
      <c r="D4" s="16" t="s">
        <v>47</v>
      </c>
      <c r="E4" s="16"/>
      <c r="G4" s="16" t="s">
        <v>48</v>
      </c>
      <c r="H4" s="16"/>
    </row>
    <row r="5" customFormat="false" ht="17" hidden="false" customHeight="false" outlineLevel="0" collapsed="false">
      <c r="B5" s="17" t="s">
        <v>131</v>
      </c>
      <c r="D5" s="17" t="s">
        <v>132</v>
      </c>
      <c r="E5" s="27" t="s">
        <v>133</v>
      </c>
      <c r="G5" s="17" t="s">
        <v>132</v>
      </c>
      <c r="H5" s="17" t="s">
        <v>133</v>
      </c>
    </row>
    <row r="7" customFormat="false" ht="14.65" hidden="false" customHeight="false" outlineLevel="0" collapsed="false">
      <c r="B7" s="28" t="n">
        <v>1983</v>
      </c>
      <c r="G7" s="6" t="n">
        <v>35.625</v>
      </c>
    </row>
    <row r="8" customFormat="false" ht="14.65" hidden="false" customHeight="false" outlineLevel="0" collapsed="false">
      <c r="B8" s="6" t="n">
        <v>34186</v>
      </c>
      <c r="D8" s="29" t="n">
        <v>37.375</v>
      </c>
      <c r="E8" s="6" t="n">
        <v>16633</v>
      </c>
      <c r="H8" s="6" t="n">
        <v>21473</v>
      </c>
    </row>
    <row r="9" customFormat="false" ht="14.65" hidden="false" customHeight="false" outlineLevel="0" collapsed="false">
      <c r="B9" s="6" t="n">
        <v>34193</v>
      </c>
      <c r="D9" s="7" t="n">
        <v>39</v>
      </c>
      <c r="E9" s="6" t="n">
        <v>23955</v>
      </c>
      <c r="H9" s="7"/>
    </row>
    <row r="10" customFormat="false" ht="14.65" hidden="false" customHeight="false" outlineLevel="0" collapsed="false">
      <c r="B10" s="6" t="n">
        <v>34200</v>
      </c>
      <c r="D10" s="6" t="n">
        <v>42.625</v>
      </c>
      <c r="E10" s="6" t="n">
        <v>49186</v>
      </c>
      <c r="H10" s="7"/>
    </row>
    <row r="11" customFormat="false" ht="14.65" hidden="false" customHeight="false" outlineLevel="0" collapsed="false">
      <c r="B11" s="6" t="n">
        <v>34207</v>
      </c>
      <c r="D11" s="6" t="n">
        <v>41.5</v>
      </c>
      <c r="E11" s="6" t="n">
        <v>13737</v>
      </c>
      <c r="H11" s="7"/>
    </row>
    <row r="12" customFormat="false" ht="14.65" hidden="false" customHeight="false" outlineLevel="0" collapsed="false">
      <c r="B12" s="6" t="n">
        <v>34214</v>
      </c>
      <c r="D12" s="6" t="n">
        <v>41.5</v>
      </c>
      <c r="E12" s="6" t="n">
        <v>8942</v>
      </c>
      <c r="G12" s="6" t="n">
        <v>37.25</v>
      </c>
      <c r="H12" s="6" t="n">
        <v>11452</v>
      </c>
    </row>
    <row r="13" customFormat="false" ht="14.65" hidden="false" customHeight="false" outlineLevel="0" collapsed="false">
      <c r="B13" s="6" t="n">
        <v>34221</v>
      </c>
      <c r="D13" s="6" t="n">
        <v>41.5</v>
      </c>
      <c r="E13" s="6" t="n">
        <v>23020</v>
      </c>
      <c r="H13" s="7"/>
    </row>
    <row r="14" customFormat="false" ht="14.65" hidden="false" customHeight="false" outlineLevel="0" collapsed="false">
      <c r="B14" s="6" t="n">
        <v>34228</v>
      </c>
      <c r="D14" s="6" t="n">
        <v>41.5</v>
      </c>
      <c r="E14" s="6" t="n">
        <v>26515</v>
      </c>
      <c r="H14" s="7"/>
    </row>
    <row r="15" customFormat="false" ht="14.65" hidden="false" customHeight="false" outlineLevel="0" collapsed="false">
      <c r="B15" s="6" t="n">
        <v>34235</v>
      </c>
      <c r="D15" s="6" t="n">
        <v>44.5</v>
      </c>
      <c r="E15" s="6" t="n">
        <v>31475</v>
      </c>
      <c r="H15" s="7"/>
    </row>
    <row r="16" customFormat="false" ht="14.65" hidden="false" customHeight="false" outlineLevel="0" collapsed="false">
      <c r="B16" s="6" t="n">
        <v>34242</v>
      </c>
      <c r="D16" s="6" t="n">
        <v>42.125</v>
      </c>
      <c r="E16" s="6" t="n">
        <v>14590</v>
      </c>
      <c r="H16" s="7"/>
    </row>
    <row r="17" customFormat="false" ht="14.65" hidden="false" customHeight="false" outlineLevel="0" collapsed="false">
      <c r="B17" s="6" t="n">
        <v>34249</v>
      </c>
      <c r="D17" s="6" t="n">
        <v>44.125</v>
      </c>
      <c r="E17" s="6" t="n">
        <v>39708</v>
      </c>
      <c r="G17" s="6" t="n">
        <v>35.375</v>
      </c>
      <c r="H17" s="6" t="n">
        <v>17384</v>
      </c>
    </row>
    <row r="18" customFormat="false" ht="14.65" hidden="false" customHeight="false" outlineLevel="0" collapsed="false">
      <c r="B18" s="6" t="n">
        <v>34256</v>
      </c>
      <c r="D18" s="7" t="n">
        <v>47</v>
      </c>
      <c r="E18" s="6" t="n">
        <v>71629</v>
      </c>
      <c r="H18" s="7"/>
    </row>
    <row r="19" customFormat="false" ht="14.65" hidden="false" customHeight="false" outlineLevel="0" collapsed="false">
      <c r="B19" s="6" t="n">
        <v>34263</v>
      </c>
      <c r="D19" s="6" t="n">
        <v>46.5</v>
      </c>
      <c r="E19" s="6" t="n">
        <v>91278</v>
      </c>
      <c r="H19" s="7"/>
    </row>
    <row r="20" customFormat="false" ht="14.65" hidden="false" customHeight="false" outlineLevel="0" collapsed="false">
      <c r="B20" s="6" t="n">
        <v>34270</v>
      </c>
      <c r="D20" s="6" t="n">
        <v>47.5</v>
      </c>
      <c r="E20" s="6" t="n">
        <v>19415</v>
      </c>
      <c r="H20" s="7"/>
    </row>
    <row r="21" customFormat="false" ht="14.65" hidden="false" customHeight="false" outlineLevel="0" collapsed="false">
      <c r="B21" s="6" t="n">
        <v>34277</v>
      </c>
      <c r="D21" s="6" t="n">
        <v>44.5</v>
      </c>
      <c r="E21" s="6" t="n">
        <v>39761</v>
      </c>
      <c r="G21" s="6" t="n">
        <v>35.375</v>
      </c>
      <c r="H21" s="6" t="n">
        <v>18269</v>
      </c>
    </row>
    <row r="22" customFormat="false" ht="14.65" hidden="false" customHeight="false" outlineLevel="0" collapsed="false">
      <c r="B22" s="6" t="n">
        <v>34284</v>
      </c>
      <c r="D22" s="6" t="n">
        <v>45.125</v>
      </c>
      <c r="E22" s="6" t="n">
        <v>26660</v>
      </c>
      <c r="H22" s="7"/>
    </row>
    <row r="23" customFormat="false" ht="14.65" hidden="false" customHeight="false" outlineLevel="0" collapsed="false">
      <c r="B23" s="6" t="n">
        <v>34291</v>
      </c>
      <c r="D23" s="6" t="n">
        <v>42.25</v>
      </c>
      <c r="E23" s="6" t="n">
        <v>56685</v>
      </c>
      <c r="H23" s="7"/>
    </row>
    <row r="24" customFormat="false" ht="14.65" hidden="false" customHeight="false" outlineLevel="0" collapsed="false">
      <c r="B24" s="6" t="n">
        <v>34298</v>
      </c>
      <c r="D24" s="6" t="n">
        <v>43.75</v>
      </c>
      <c r="E24" s="6" t="n">
        <v>43358</v>
      </c>
      <c r="H24" s="7"/>
    </row>
    <row r="25" customFormat="false" ht="14.65" hidden="false" customHeight="false" outlineLevel="0" collapsed="false">
      <c r="B25" s="6" t="n">
        <v>34305</v>
      </c>
      <c r="D25" s="6" t="n">
        <v>45.125</v>
      </c>
      <c r="E25" s="6" t="n">
        <v>65168</v>
      </c>
      <c r="G25" s="6" t="n">
        <v>34.125</v>
      </c>
      <c r="H25" s="6" t="n">
        <v>14356</v>
      </c>
    </row>
    <row r="26" customFormat="false" ht="14.65" hidden="false" customHeight="false" outlineLevel="0" collapsed="false">
      <c r="B26" s="6" t="n">
        <v>34312</v>
      </c>
      <c r="D26" s="7" t="n">
        <v>43</v>
      </c>
      <c r="E26" s="6" t="n">
        <v>15568</v>
      </c>
    </row>
    <row r="27" customFormat="false" ht="14.65" hidden="false" customHeight="false" outlineLevel="0" collapsed="false">
      <c r="B27" s="6" t="n">
        <v>34319</v>
      </c>
      <c r="D27" s="6" t="n">
        <v>42.75</v>
      </c>
      <c r="E27" s="6" t="n">
        <v>13879</v>
      </c>
    </row>
    <row r="28" customFormat="false" ht="14.65" hidden="false" customHeight="false" outlineLevel="0" collapsed="false">
      <c r="B28" s="6" t="n">
        <v>34326</v>
      </c>
      <c r="D28" s="6" t="n">
        <v>42.625</v>
      </c>
      <c r="E28" s="6" t="n">
        <v>5210</v>
      </c>
    </row>
    <row r="29" customFormat="false" ht="14.65" hidden="false" customHeight="false" outlineLevel="0" collapsed="false">
      <c r="B29" s="6" t="n">
        <v>34333</v>
      </c>
      <c r="D29" s="6" t="n">
        <v>43.125</v>
      </c>
      <c r="E29" s="6" t="n">
        <v>10301</v>
      </c>
    </row>
    <row r="31" customFormat="false" ht="14.65" hidden="false" customHeight="false" outlineLevel="0" collapsed="false">
      <c r="B31" s="28" t="n">
        <v>1984</v>
      </c>
    </row>
    <row r="32" customFormat="false" ht="14.65" hidden="false" customHeight="false" outlineLevel="0" collapsed="false">
      <c r="B32" s="6" t="n">
        <v>33975</v>
      </c>
      <c r="D32" s="6" t="n">
        <v>46.625</v>
      </c>
      <c r="E32" s="6" t="n">
        <v>34790</v>
      </c>
      <c r="G32" s="6" t="n">
        <v>34.875</v>
      </c>
      <c r="H32" s="6" t="n">
        <v>9959</v>
      </c>
    </row>
    <row r="33" customFormat="false" ht="14.65" hidden="false" customHeight="false" outlineLevel="0" collapsed="false">
      <c r="B33" s="6" t="n">
        <v>33982</v>
      </c>
      <c r="D33" s="6" t="n">
        <v>49.25</v>
      </c>
      <c r="E33" s="6" t="n">
        <v>51756</v>
      </c>
      <c r="G33" s="6" t="n">
        <v>35.625</v>
      </c>
      <c r="H33" s="6" t="n">
        <v>15098</v>
      </c>
    </row>
    <row r="34" customFormat="false" ht="14.65" hidden="false" customHeight="false" outlineLevel="0" collapsed="false">
      <c r="B34" s="6" t="n">
        <v>33989</v>
      </c>
      <c r="D34" s="7" t="n">
        <v>47</v>
      </c>
      <c r="E34" s="6" t="n">
        <v>23003</v>
      </c>
      <c r="G34" s="6" t="n">
        <v>35.875</v>
      </c>
      <c r="H34" s="6" t="n">
        <v>16351</v>
      </c>
    </row>
    <row r="35" customFormat="false" ht="14.65" hidden="false" customHeight="false" outlineLevel="0" collapsed="false">
      <c r="B35" s="6" t="n">
        <v>33996</v>
      </c>
      <c r="D35" s="6" t="n">
        <v>53.125</v>
      </c>
      <c r="E35" s="6" t="n">
        <v>39693</v>
      </c>
      <c r="G35" s="6" t="n">
        <v>35.5</v>
      </c>
      <c r="H35" s="6" t="n">
        <v>15687</v>
      </c>
    </row>
    <row r="36" customFormat="false" ht="14.65" hidden="false" customHeight="false" outlineLevel="0" collapsed="false">
      <c r="B36" s="6" t="n">
        <v>34003</v>
      </c>
      <c r="D36" s="6" t="n">
        <v>55.5</v>
      </c>
      <c r="E36" s="6" t="n">
        <v>62309</v>
      </c>
      <c r="G36" s="6" t="n">
        <v>36.5</v>
      </c>
      <c r="H36" s="6" t="n">
        <v>16680</v>
      </c>
    </row>
    <row r="37" customFormat="false" ht="14.65" hidden="false" customHeight="false" outlineLevel="0" collapsed="false">
      <c r="B37" s="6" t="n">
        <v>34010</v>
      </c>
      <c r="D37" s="7" t="n">
        <v>57</v>
      </c>
      <c r="E37" s="6" t="n">
        <v>48409</v>
      </c>
      <c r="G37" s="6" t="n">
        <v>33.875</v>
      </c>
      <c r="H37" s="6" t="n">
        <v>19866</v>
      </c>
    </row>
    <row r="38" customFormat="false" ht="14.65" hidden="false" customHeight="false" outlineLevel="0" collapsed="false">
      <c r="B38" s="6" t="n">
        <v>34017</v>
      </c>
      <c r="D38" s="7" t="n">
        <v>54</v>
      </c>
      <c r="E38" s="6" t="n">
        <v>70678</v>
      </c>
      <c r="G38" s="6" t="n">
        <v>35.875</v>
      </c>
      <c r="H38" s="6" t="n">
        <v>13798</v>
      </c>
    </row>
    <row r="39" customFormat="false" ht="14.65" hidden="false" customHeight="false" outlineLevel="0" collapsed="false">
      <c r="B39" s="6" t="n">
        <v>34024</v>
      </c>
      <c r="D39" s="6" t="n">
        <v>62.625</v>
      </c>
      <c r="E39" s="6" t="n">
        <v>96862</v>
      </c>
      <c r="G39" s="6" t="n">
        <v>36.625</v>
      </c>
      <c r="H39" s="6" t="n">
        <v>12775</v>
      </c>
    </row>
    <row r="40" customFormat="false" ht="14.65" hidden="false" customHeight="false" outlineLevel="0" collapsed="false">
      <c r="B40" s="6" t="n">
        <v>34030</v>
      </c>
      <c r="D40" s="6" t="n">
        <v>69.5</v>
      </c>
      <c r="E40" s="6" t="n">
        <v>75126</v>
      </c>
      <c r="G40" s="6" t="n">
        <v>35.75</v>
      </c>
      <c r="H40" s="6" t="n">
        <v>20691</v>
      </c>
    </row>
    <row r="41" customFormat="false" ht="14.65" hidden="false" customHeight="false" outlineLevel="0" collapsed="false">
      <c r="B41" s="6" t="n">
        <v>34037</v>
      </c>
      <c r="D41" s="6" t="n">
        <v>65.125</v>
      </c>
      <c r="E41" s="6" t="n">
        <v>53597</v>
      </c>
      <c r="G41" s="6" t="n">
        <v>34.5</v>
      </c>
      <c r="H41" s="6" t="n">
        <v>23149</v>
      </c>
    </row>
    <row r="43" customFormat="false" ht="14.65" hidden="false" customHeight="false" outlineLevel="0" collapsed="false">
      <c r="B43" s="0" t="s">
        <v>134</v>
      </c>
    </row>
    <row r="44" customFormat="false" ht="14.65" hidden="false" customHeight="false" outlineLevel="0" collapsed="false">
      <c r="B44" s="0" t="s">
        <v>135</v>
      </c>
    </row>
  </sheetData>
  <mergeCells count="2">
    <mergeCell ref="D4:E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2" customFormat="false" ht="17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