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NETSCAPE'S INITIAL PUBLIC OFFERING</t>
  </si>
  <si>
    <t xml:space="preserve">Harvard Business School</t>
  </si>
  <si>
    <t xml:space="preserve">Case Software 2-296-728</t>
  </si>
  <si>
    <t xml:space="preserve">Copyright © 1996 by the President and Fellows of Harvard College. </t>
  </si>
  <si>
    <t xml:space="preserve">Research Associate Kendall H. Backstrand wrote this case under the supervision</t>
  </si>
  <si>
    <t xml:space="preserve">of Professor W. Carl Kester as the basis for class discussion rather than to </t>
  </si>
  <si>
    <t xml:space="preserve">illustrate either effective or ineffective handling of an administrative situation.</t>
  </si>
  <si>
    <t xml:space="preserve">Exhibit 1     Consolidated Income Statements for Netscape Communications Corporation</t>
  </si>
  <si>
    <t xml:space="preserve">Inception (April 4 to December 31, 1994)</t>
  </si>
  <si>
    <t xml:space="preserve">Six Months Ended June 30, 1995</t>
  </si>
  <si>
    <t xml:space="preserve">Revenues:</t>
  </si>
  <si>
    <t xml:space="preserve">   Product revenues</t>
  </si>
  <si>
    <t xml:space="preserve">   Service revenues</t>
  </si>
  <si>
    <t xml:space="preserve">   Total Revenues</t>
  </si>
  <si>
    <t xml:space="preserve">Cost of Revenues:</t>
  </si>
  <si>
    <t xml:space="preserve">   Cost of product revenues</t>
  </si>
  <si>
    <t xml:space="preserve">   Cost of service revenues</t>
  </si>
  <si>
    <t xml:space="preserve">   Total Cost of Revenues</t>
  </si>
  <si>
    <t xml:space="preserve">Gross profit</t>
  </si>
  <si>
    <t xml:space="preserve">Operating Expenses:</t>
  </si>
  <si>
    <t xml:space="preserve">   Research and development</t>
  </si>
  <si>
    <t xml:space="preserve">   Sales and marketing</t>
  </si>
  <si>
    <t xml:space="preserve">   General and administrative</t>
  </si>
  <si>
    <t xml:space="preserve">   Property rights agreement and related charges</t>
  </si>
  <si>
    <t xml:space="preserve">   Total Operating Expenses</t>
  </si>
  <si>
    <t xml:space="preserve">Operating loss</t>
  </si>
  <si>
    <t xml:space="preserve">Interest income</t>
  </si>
  <si>
    <t xml:space="preserve">Interest expense</t>
  </si>
  <si>
    <t xml:space="preserve">Net loss</t>
  </si>
  <si>
    <t xml:space="preserve">Net loss per share</t>
  </si>
  <si>
    <t xml:space="preserve">Shares used in computing net loss per share</t>
  </si>
  <si>
    <t xml:space="preserve">Exhibit 2     Consolidated Balance Sheets for Netscape Communications Corporation</t>
  </si>
  <si>
    <t xml:space="preserve">December 31,1994</t>
  </si>
  <si>
    <t xml:space="preserve">June 30,1995</t>
  </si>
  <si>
    <t xml:space="preserve">Assets</t>
  </si>
  <si>
    <t xml:space="preserve">Cash and short-term equivalents</t>
  </si>
  <si>
    <t xml:space="preserve">Short-term investments</t>
  </si>
  <si>
    <t xml:space="preserve">--</t>
  </si>
  <si>
    <t xml:space="preserve">Accounts receivable</t>
  </si>
  <si>
    <t xml:space="preserve">Other current assets</t>
  </si>
  <si>
    <t xml:space="preserve">   Total current assets</t>
  </si>
  <si>
    <t xml:space="preserve">Property and equipment, net</t>
  </si>
  <si>
    <t xml:space="preserve">Deposits and other assets</t>
  </si>
  <si>
    <t xml:space="preserve">   Total Assets</t>
  </si>
  <si>
    <t xml:space="preserve">Liabilities and Stockholders' Equity</t>
  </si>
  <si>
    <t xml:space="preserve">Accounts payable</t>
  </si>
  <si>
    <t xml:space="preserve">Accrued compensation and related liabilities</t>
  </si>
  <si>
    <t xml:space="preserve">Other accrued liabilities</t>
  </si>
  <si>
    <t xml:space="preserve">Deferred revenues</t>
  </si>
  <si>
    <t xml:space="preserve">Current portion of long-term obligations</t>
  </si>
  <si>
    <t xml:space="preserve">Installment notes payable</t>
  </si>
  <si>
    <t xml:space="preserve">   Total current liabilities</t>
  </si>
  <si>
    <t xml:space="preserve">Long-term obligations</t>
  </si>
  <si>
    <t xml:space="preserve">   Total Liabilities</t>
  </si>
  <si>
    <t xml:space="preserve">Preferred stock, $0.0001 par value</t>
  </si>
  <si>
    <t xml:space="preserve">Common stock, $0.0001 par value</t>
  </si>
  <si>
    <t xml:space="preserve">Additional paid-in capital</t>
  </si>
  <si>
    <t xml:space="preserve">Notes receivable from stockholders</t>
  </si>
  <si>
    <t xml:space="preserve">Deferred compensation</t>
  </si>
  <si>
    <t xml:space="preserve">Accumulated deficit</t>
  </si>
  <si>
    <t xml:space="preserve">Accumulated translation adjustment</t>
  </si>
  <si>
    <t xml:space="preserve">Total Stockholders' Equity </t>
  </si>
  <si>
    <t xml:space="preserve">Total Liabilities and Stockholders' Equity</t>
  </si>
  <si>
    <t xml:space="preserve">Exhibit 3     Comparative Information on Potential Competitors (for year ended June 30, 1995; in $000s except per-share data)</t>
  </si>
  <si>
    <t xml:space="preserve">Netscape(a)</t>
  </si>
  <si>
    <t xml:space="preserve">America Online, Inc.</t>
  </si>
  <si>
    <t xml:space="preserve">Microsoft Corp.</t>
  </si>
  <si>
    <t xml:space="preserve">Spyglass, Inc.</t>
  </si>
  <si>
    <t xml:space="preserve">Net revenues</t>
  </si>
  <si>
    <t xml:space="preserve">Operating expenses</t>
  </si>
  <si>
    <t xml:space="preserve">Operating income (loss)</t>
  </si>
  <si>
    <t xml:space="preserve">Net income (loss)</t>
  </si>
  <si>
    <t xml:space="preserve">Earnings per share</t>
  </si>
  <si>
    <t xml:space="preserve">Weighted average shares outstanding</t>
  </si>
  <si>
    <t xml:space="preserve">Capital expenditures</t>
  </si>
  <si>
    <t xml:space="preserve">Depreciation, depletion, and amortization</t>
  </si>
  <si>
    <t xml:space="preserve">Current assets</t>
  </si>
  <si>
    <t xml:space="preserve">     Cash and short-term investments</t>
  </si>
  <si>
    <t xml:space="preserve">Total assets</t>
  </si>
  <si>
    <t xml:space="preserve">Current liabilities</t>
  </si>
  <si>
    <t xml:space="preserve">Total liabilities</t>
  </si>
  <si>
    <t xml:space="preserve">Net worth</t>
  </si>
  <si>
    <t xml:space="preserve">Current ratio</t>
  </si>
  <si>
    <t xml:space="preserve">Debt/total capital</t>
  </si>
  <si>
    <t xml:space="preserve">Common stock price (close)</t>
  </si>
  <si>
    <t xml:space="preserve">N/A</t>
  </si>
  <si>
    <t xml:space="preserve">P/E ratio</t>
  </si>
  <si>
    <t xml:space="preserve">Equity beta(b)</t>
  </si>
  <si>
    <t xml:space="preserve">(a)  Netscape's financial data reflects the company's performance since inception in April 1994.  </t>
  </si>
  <si>
    <t xml:space="preserve">Netscape did not begin to ship products or earn significant product revenues until December 1994.</t>
  </si>
  <si>
    <t xml:space="preserve">(b)  Bloomberg estimates based on weekly data for the year ended June 30, 1995.</t>
  </si>
  <si>
    <t xml:space="preserve">Exhibit 4     Historical Data of the IPO Market</t>
  </si>
  <si>
    <t xml:space="preserve">All IPOs:</t>
  </si>
  <si>
    <t xml:space="preserve">   Number of companies</t>
  </si>
  <si>
    <t xml:space="preserve">   Total dollar amount offered (in $ billions)</t>
  </si>
  <si>
    <t xml:space="preserve">   Average % gain after first day of trading</t>
  </si>
  <si>
    <t xml:space="preserve">Venture-backed IPOs:</t>
  </si>
  <si>
    <t xml:space="preserve">   Average age of companies</t>
  </si>
  <si>
    <t xml:space="preserve">   Average offering size (in $ millions)</t>
  </si>
  <si>
    <t xml:space="preserve">   Average offering valuation (in $ millions)</t>
  </si>
  <si>
    <t xml:space="preserve">Exhibit 6     Information on Internet-related IPOs (for the respective fiscal year preceding the IPO)</t>
  </si>
  <si>
    <t xml:space="preserve">Netcom Online Communication Services, Inc.</t>
  </si>
  <si>
    <t xml:space="preserve">Performance Systems International, Inc.</t>
  </si>
  <si>
    <t xml:space="preserve">Uunet Technologies Inc.</t>
  </si>
  <si>
    <t xml:space="preserve">(year ended 12/31/93)</t>
  </si>
  <si>
    <t xml:space="preserve">(year ended 12/31/94)</t>
  </si>
  <si>
    <t xml:space="preserve">(year ended 9/30/94)</t>
  </si>
  <si>
    <t xml:space="preserve">Financial Data:</t>
  </si>
  <si>
    <t xml:space="preserve">Operating costs and expenses</t>
  </si>
  <si>
    <t xml:space="preserve">Operating income</t>
  </si>
  <si>
    <t xml:space="preserve">Net income</t>
  </si>
  <si>
    <t xml:space="preserve">(5,342,000</t>
  </si>
  <si>
    <t xml:space="preserve">IPO Data:</t>
  </si>
  <si>
    <t xml:space="preserve">Date of IPO</t>
  </si>
  <si>
    <t xml:space="preserve">Price per share offered</t>
  </si>
  <si>
    <t xml:space="preserve">Number of shares offered</t>
  </si>
  <si>
    <t xml:space="preserve">% of total equity sold</t>
  </si>
  <si>
    <t xml:space="preserve">% change in stock price after first day of trading</t>
  </si>
  <si>
    <t xml:space="preserve">Price per share on August 8, 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0"/>
      <name val="Geneva"/>
      <family val="2"/>
    </font>
    <font>
      <u val="single"/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7" customFormat="false" ht="14.65" hidden="false" customHeight="false" outlineLevel="0" collapsed="false">
      <c r="A7" s="0" t="s">
        <v>4</v>
      </c>
    </row>
    <row r="8" customFormat="false" ht="14.65" hidden="false" customHeight="false" outlineLevel="0" collapsed="false">
      <c r="A8" s="0" t="s">
        <v>5</v>
      </c>
    </row>
    <row r="9" customFormat="false" ht="14.65" hidden="false" customHeight="false" outlineLevel="0" collapsed="false">
      <c r="A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5.94"/>
    <col collapsed="false" customWidth="true" hidden="false" outlineLevel="0" max="3" min="3" style="0" width="23.32"/>
    <col collapsed="false" customWidth="true" hidden="false" outlineLevel="0" max="4" min="4" style="0" width="22"/>
  </cols>
  <sheetData>
    <row r="1" customFormat="false" ht="17" hidden="false" customHeight="false" outlineLevel="0" collapsed="false"/>
    <row r="2" customFormat="false" ht="14.65" hidden="false" customHeight="false" outlineLevel="0" collapsed="false">
      <c r="B2" s="2" t="s">
        <v>7</v>
      </c>
    </row>
    <row r="3" customFormat="false" ht="38.1" hidden="false" customHeight="true" outlineLevel="0" collapsed="false">
      <c r="C3" s="3" t="s">
        <v>8</v>
      </c>
      <c r="D3" s="3" t="s">
        <v>9</v>
      </c>
    </row>
    <row r="4" customFormat="false" ht="14.65" hidden="false" customHeight="false" outlineLevel="0" collapsed="false">
      <c r="B4" s="2" t="s">
        <v>10</v>
      </c>
    </row>
    <row r="5" customFormat="false" ht="15.95" hidden="false" customHeight="true" outlineLevel="0" collapsed="false">
      <c r="B5" s="0" t="s">
        <v>11</v>
      </c>
      <c r="C5" s="4" t="n">
        <v>378490</v>
      </c>
      <c r="D5" s="4" t="n">
        <v>15580258</v>
      </c>
    </row>
    <row r="6" customFormat="false" ht="15.95" hidden="false" customHeight="true" outlineLevel="0" collapsed="false">
      <c r="B6" s="0" t="s">
        <v>12</v>
      </c>
      <c r="C6" s="5" t="n">
        <v>317381</v>
      </c>
      <c r="D6" s="5" t="n">
        <v>1045133</v>
      </c>
    </row>
    <row r="7" customFormat="false" ht="15.95" hidden="false" customHeight="true" outlineLevel="0" collapsed="false">
      <c r="B7" s="0" t="s">
        <v>13</v>
      </c>
      <c r="C7" s="4" t="n">
        <f aca="false">SUM(C5:C6)</f>
        <v>695871</v>
      </c>
      <c r="D7" s="4" t="n">
        <f aca="false">SUM(D5:D6)</f>
        <v>16625391</v>
      </c>
    </row>
    <row r="8" customFormat="false" ht="17.1" hidden="false" customHeight="true" outlineLevel="0" collapsed="false">
      <c r="B8" s="2" t="s">
        <v>14</v>
      </c>
      <c r="C8" s="6"/>
      <c r="D8" s="6"/>
    </row>
    <row r="9" customFormat="false" ht="17.1" hidden="false" customHeight="true" outlineLevel="0" collapsed="false">
      <c r="B9" s="0" t="s">
        <v>15</v>
      </c>
      <c r="C9" s="4" t="n">
        <v>114777</v>
      </c>
      <c r="D9" s="4" t="n">
        <v>1222045</v>
      </c>
    </row>
    <row r="10" customFormat="false" ht="17.1" hidden="false" customHeight="true" outlineLevel="0" collapsed="false">
      <c r="B10" s="0" t="s">
        <v>16</v>
      </c>
      <c r="C10" s="5" t="n">
        <v>104313</v>
      </c>
      <c r="D10" s="5" t="n">
        <v>513767</v>
      </c>
    </row>
    <row r="11" customFormat="false" ht="18" hidden="false" customHeight="true" outlineLevel="0" collapsed="false">
      <c r="B11" s="0" t="s">
        <v>17</v>
      </c>
      <c r="C11" s="4" t="n">
        <f aca="false">SUM(C9:C10)</f>
        <v>219090</v>
      </c>
      <c r="D11" s="4" t="n">
        <f aca="false">SUM(D9:D10)</f>
        <v>1735812</v>
      </c>
    </row>
    <row r="12" customFormat="false" ht="24.95" hidden="false" customHeight="true" outlineLevel="0" collapsed="false">
      <c r="B12" s="2" t="s">
        <v>18</v>
      </c>
      <c r="C12" s="4" t="n">
        <v>476781</v>
      </c>
      <c r="D12" s="4" t="n">
        <v>14889579</v>
      </c>
    </row>
    <row r="13" customFormat="false" ht="27" hidden="false" customHeight="true" outlineLevel="0" collapsed="false">
      <c r="B13" s="2" t="s">
        <v>19</v>
      </c>
      <c r="C13" s="6"/>
      <c r="D13" s="6"/>
    </row>
    <row r="14" customFormat="false" ht="15.95" hidden="false" customHeight="true" outlineLevel="0" collapsed="false">
      <c r="B14" s="0" t="s">
        <v>20</v>
      </c>
      <c r="C14" s="4" t="n">
        <v>2031986</v>
      </c>
      <c r="D14" s="4" t="n">
        <v>6115152</v>
      </c>
    </row>
    <row r="15" customFormat="false" ht="15.95" hidden="false" customHeight="true" outlineLevel="0" collapsed="false">
      <c r="B15" s="0" t="s">
        <v>21</v>
      </c>
      <c r="C15" s="4" t="n">
        <v>2813689</v>
      </c>
      <c r="D15" s="4" t="n">
        <v>9256066</v>
      </c>
    </row>
    <row r="16" customFormat="false" ht="15.95" hidden="false" customHeight="true" outlineLevel="0" collapsed="false">
      <c r="B16" s="0" t="s">
        <v>22</v>
      </c>
      <c r="C16" s="4" t="n">
        <v>1669193</v>
      </c>
      <c r="D16" s="4" t="n">
        <v>3693005</v>
      </c>
    </row>
    <row r="17" customFormat="false" ht="18" hidden="false" customHeight="true" outlineLevel="0" collapsed="false">
      <c r="B17" s="0" t="s">
        <v>23</v>
      </c>
      <c r="C17" s="5" t="n">
        <v>2486688</v>
      </c>
      <c r="D17" s="5" t="n">
        <v>500000</v>
      </c>
    </row>
    <row r="18" customFormat="false" ht="18" hidden="false" customHeight="true" outlineLevel="0" collapsed="false">
      <c r="B18" s="0" t="s">
        <v>24</v>
      </c>
      <c r="C18" s="4" t="n">
        <f aca="false">SUM(C14:C17)</f>
        <v>9001556</v>
      </c>
      <c r="D18" s="4" t="n">
        <f aca="false">SUM(D14:D17)</f>
        <v>19564223</v>
      </c>
    </row>
    <row r="19" customFormat="false" ht="24.95" hidden="false" customHeight="true" outlineLevel="0" collapsed="false">
      <c r="B19" s="0" t="s">
        <v>25</v>
      </c>
      <c r="C19" s="4" t="n">
        <v>-8524775</v>
      </c>
      <c r="D19" s="4" t="n">
        <v>-4674644</v>
      </c>
    </row>
    <row r="20" customFormat="false" ht="17.1" hidden="false" customHeight="true" outlineLevel="0" collapsed="false">
      <c r="B20" s="0" t="s">
        <v>26</v>
      </c>
      <c r="C20" s="4" t="n">
        <v>55238</v>
      </c>
      <c r="D20" s="4" t="n">
        <v>495583</v>
      </c>
    </row>
    <row r="21" customFormat="false" ht="17.1" hidden="false" customHeight="true" outlineLevel="0" collapsed="false">
      <c r="B21" s="0" t="s">
        <v>27</v>
      </c>
      <c r="C21" s="7" t="n">
        <v>-308</v>
      </c>
      <c r="D21" s="5" t="n">
        <v>-128655</v>
      </c>
    </row>
    <row r="22" customFormat="false" ht="17.1" hidden="false" customHeight="true" outlineLevel="0" collapsed="false">
      <c r="B22" s="0" t="s">
        <v>28</v>
      </c>
      <c r="C22" s="4" t="n">
        <f aca="false">SUM(C19:C21)</f>
        <v>-8469845</v>
      </c>
      <c r="D22" s="4" t="n">
        <f aca="false">SUM(D19:D21)</f>
        <v>-4307716</v>
      </c>
    </row>
    <row r="23" customFormat="false" ht="15.95" hidden="false" customHeight="true" outlineLevel="0" collapsed="false">
      <c r="B23" s="0" t="s">
        <v>29</v>
      </c>
      <c r="C23" s="4" t="n">
        <v>-0.26</v>
      </c>
      <c r="D23" s="4" t="n">
        <v>-0.13</v>
      </c>
    </row>
    <row r="24" customFormat="false" ht="15.95" hidden="false" customHeight="true" outlineLevel="0" collapsed="false">
      <c r="B24" s="0" t="s">
        <v>30</v>
      </c>
      <c r="C24" s="4" t="n">
        <v>32256307</v>
      </c>
      <c r="D24" s="4" t="n">
        <v>33000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3.88"/>
    <col collapsed="false" customWidth="true" hidden="false" outlineLevel="0" max="3" min="3" style="0" width="22.29"/>
    <col collapsed="false" customWidth="true" hidden="false" outlineLevel="0" max="4" min="4" style="0" width="20.83"/>
  </cols>
  <sheetData>
    <row r="1" customFormat="false" ht="17" hidden="false" customHeight="false" outlineLevel="0" collapsed="false"/>
    <row r="2" customFormat="false" ht="14.65" hidden="false" customHeight="false" outlineLevel="0" collapsed="false">
      <c r="B2" s="2" t="s">
        <v>31</v>
      </c>
    </row>
    <row r="3" customFormat="false" ht="14.65" hidden="false" customHeight="false" outlineLevel="0" collapsed="false">
      <c r="B3" s="2"/>
    </row>
    <row r="4" customFormat="false" ht="14.65" hidden="false" customHeight="false" outlineLevel="0" collapsed="false">
      <c r="C4" s="8" t="s">
        <v>32</v>
      </c>
      <c r="D4" s="8" t="s">
        <v>33</v>
      </c>
    </row>
    <row r="5" customFormat="false" ht="15.95" hidden="false" customHeight="true" outlineLevel="0" collapsed="false">
      <c r="B5" s="2" t="s">
        <v>34</v>
      </c>
    </row>
    <row r="6" customFormat="false" ht="20.1" hidden="false" customHeight="true" outlineLevel="0" collapsed="false">
      <c r="B6" s="0" t="s">
        <v>35</v>
      </c>
      <c r="C6" s="4" t="n">
        <v>3243510</v>
      </c>
      <c r="D6" s="4" t="n">
        <v>8868436</v>
      </c>
    </row>
    <row r="7" customFormat="false" ht="17.1" hidden="false" customHeight="true" outlineLevel="0" collapsed="false">
      <c r="B7" s="0" t="s">
        <v>36</v>
      </c>
      <c r="C7" s="6" t="s">
        <v>37</v>
      </c>
      <c r="D7" s="4" t="n">
        <v>16567300</v>
      </c>
    </row>
    <row r="8" customFormat="false" ht="17.1" hidden="false" customHeight="true" outlineLevel="0" collapsed="false">
      <c r="B8" s="0" t="s">
        <v>38</v>
      </c>
      <c r="C8" s="4" t="n">
        <v>701649</v>
      </c>
      <c r="D8" s="4" t="n">
        <v>8277869</v>
      </c>
    </row>
    <row r="9" customFormat="false" ht="17.1" hidden="false" customHeight="true" outlineLevel="0" collapsed="false">
      <c r="B9" s="0" t="s">
        <v>39</v>
      </c>
      <c r="C9" s="5" t="n">
        <v>67284</v>
      </c>
      <c r="D9" s="5" t="n">
        <v>804971</v>
      </c>
    </row>
    <row r="10" customFormat="false" ht="18" hidden="false" customHeight="true" outlineLevel="0" collapsed="false">
      <c r="B10" s="0" t="s">
        <v>40</v>
      </c>
      <c r="C10" s="4" t="n">
        <f aca="false">SUM(C6:C9)</f>
        <v>4012443</v>
      </c>
      <c r="D10" s="4" t="n">
        <f aca="false">SUM(D6:D9)</f>
        <v>34518576</v>
      </c>
    </row>
    <row r="11" customFormat="false" ht="18" hidden="false" customHeight="true" outlineLevel="0" collapsed="false">
      <c r="B11" s="0" t="s">
        <v>41</v>
      </c>
      <c r="C11" s="4" t="n">
        <v>2447098</v>
      </c>
      <c r="D11" s="4" t="n">
        <v>6761045</v>
      </c>
    </row>
    <row r="12" customFormat="false" ht="18" hidden="false" customHeight="true" outlineLevel="0" collapsed="false">
      <c r="B12" s="0" t="s">
        <v>42</v>
      </c>
      <c r="C12" s="5" t="n">
        <v>699100</v>
      </c>
      <c r="D12" s="5" t="n">
        <v>1251582</v>
      </c>
    </row>
    <row r="13" customFormat="false" ht="20.1" hidden="false" customHeight="true" outlineLevel="0" collapsed="false">
      <c r="B13" s="0" t="s">
        <v>43</v>
      </c>
      <c r="C13" s="9" t="n">
        <f aca="false">SUM(C10:C12)</f>
        <v>7158641</v>
      </c>
      <c r="D13" s="9" t="n">
        <f aca="false">SUM(D10:D12)</f>
        <v>42531203</v>
      </c>
    </row>
    <row r="14" customFormat="false" ht="14.65" hidden="false" customHeight="false" outlineLevel="0" collapsed="false">
      <c r="B14" s="2" t="s">
        <v>44</v>
      </c>
      <c r="C14" s="6"/>
      <c r="D14" s="6"/>
    </row>
    <row r="15" customFormat="false" ht="18" hidden="false" customHeight="true" outlineLevel="0" collapsed="false">
      <c r="B15" s="0" t="s">
        <v>45</v>
      </c>
      <c r="C15" s="4" t="n">
        <v>855068</v>
      </c>
      <c r="D15" s="4" t="n">
        <v>4607174</v>
      </c>
    </row>
    <row r="16" customFormat="false" ht="17.1" hidden="false" customHeight="true" outlineLevel="0" collapsed="false">
      <c r="B16" s="0" t="s">
        <v>46</v>
      </c>
      <c r="C16" s="4" t="n">
        <v>527340</v>
      </c>
      <c r="D16" s="4" t="n">
        <v>1075066</v>
      </c>
    </row>
    <row r="17" customFormat="false" ht="15.95" hidden="false" customHeight="true" outlineLevel="0" collapsed="false">
      <c r="B17" s="0" t="s">
        <v>47</v>
      </c>
      <c r="C17" s="4" t="n">
        <v>667503</v>
      </c>
      <c r="D17" s="4" t="n">
        <v>1897819</v>
      </c>
    </row>
    <row r="18" customFormat="false" ht="17.1" hidden="false" customHeight="true" outlineLevel="0" collapsed="false">
      <c r="B18" s="0" t="s">
        <v>48</v>
      </c>
      <c r="C18" s="4" t="n">
        <v>2575145</v>
      </c>
      <c r="D18" s="4" t="n">
        <v>14963843</v>
      </c>
    </row>
    <row r="19" customFormat="false" ht="17.1" hidden="false" customHeight="true" outlineLevel="0" collapsed="false">
      <c r="B19" s="0" t="s">
        <v>49</v>
      </c>
      <c r="C19" s="4" t="n">
        <v>725000</v>
      </c>
      <c r="D19" s="4" t="n">
        <v>725000</v>
      </c>
    </row>
    <row r="20" customFormat="false" ht="17.1" hidden="false" customHeight="true" outlineLevel="0" collapsed="false">
      <c r="B20" s="0" t="s">
        <v>50</v>
      </c>
      <c r="C20" s="7" t="s">
        <v>37</v>
      </c>
      <c r="D20" s="5" t="n">
        <v>551449</v>
      </c>
    </row>
    <row r="21" customFormat="false" ht="17.1" hidden="false" customHeight="true" outlineLevel="0" collapsed="false">
      <c r="B21" s="0" t="s">
        <v>51</v>
      </c>
      <c r="C21" s="4" t="n">
        <f aca="false">SUM(C15:C20)</f>
        <v>5350056</v>
      </c>
      <c r="D21" s="4" t="n">
        <f aca="false">SUM(D15:D20)</f>
        <v>23820351</v>
      </c>
    </row>
    <row r="22" customFormat="false" ht="17.1" hidden="false" customHeight="true" outlineLevel="0" collapsed="false">
      <c r="B22" s="0" t="s">
        <v>52</v>
      </c>
      <c r="C22" s="4" t="n">
        <v>725000</v>
      </c>
      <c r="D22" s="4" t="n">
        <v>725000</v>
      </c>
    </row>
    <row r="23" customFormat="false" ht="17.1" hidden="false" customHeight="true" outlineLevel="0" collapsed="false">
      <c r="B23" s="0" t="s">
        <v>50</v>
      </c>
      <c r="C23" s="7" t="s">
        <v>37</v>
      </c>
      <c r="D23" s="5" t="n">
        <v>1511331</v>
      </c>
    </row>
    <row r="24" customFormat="false" ht="18" hidden="false" customHeight="true" outlineLevel="0" collapsed="false">
      <c r="B24" s="0" t="s">
        <v>53</v>
      </c>
      <c r="C24" s="4" t="n">
        <f aca="false">SUM(C21:C23)</f>
        <v>6075056</v>
      </c>
      <c r="D24" s="4" t="n">
        <f aca="false">SUM(D21:D23)</f>
        <v>26056682</v>
      </c>
    </row>
    <row r="25" customFormat="false" ht="24.95" hidden="false" customHeight="true" outlineLevel="0" collapsed="false">
      <c r="B25" s="0" t="s">
        <v>54</v>
      </c>
      <c r="C25" s="6" t="n">
        <v>701</v>
      </c>
      <c r="D25" s="6" t="n">
        <v>901</v>
      </c>
    </row>
    <row r="26" customFormat="false" ht="17.1" hidden="false" customHeight="true" outlineLevel="0" collapsed="false">
      <c r="B26" s="0" t="s">
        <v>55</v>
      </c>
      <c r="C26" s="6" t="n">
        <v>451</v>
      </c>
      <c r="D26" s="4" t="n">
        <v>1514</v>
      </c>
    </row>
    <row r="27" customFormat="false" ht="17.1" hidden="false" customHeight="true" outlineLevel="0" collapsed="false">
      <c r="B27" s="0" t="s">
        <v>56</v>
      </c>
      <c r="C27" s="4" t="n">
        <v>9552278</v>
      </c>
      <c r="D27" s="4" t="n">
        <v>39683666</v>
      </c>
    </row>
    <row r="28" customFormat="false" ht="18" hidden="false" customHeight="true" outlineLevel="0" collapsed="false">
      <c r="B28" s="0" t="s">
        <v>57</v>
      </c>
      <c r="C28" s="6" t="s">
        <v>37</v>
      </c>
      <c r="D28" s="4" t="n">
        <v>-638065</v>
      </c>
    </row>
    <row r="29" customFormat="false" ht="18.95" hidden="false" customHeight="true" outlineLevel="0" collapsed="false">
      <c r="B29" s="0" t="s">
        <v>58</v>
      </c>
      <c r="C29" s="6" t="s">
        <v>37</v>
      </c>
      <c r="D29" s="4" t="n">
        <v>-9812151</v>
      </c>
    </row>
    <row r="30" customFormat="false" ht="18" hidden="false" customHeight="true" outlineLevel="0" collapsed="false">
      <c r="B30" s="0" t="s">
        <v>59</v>
      </c>
      <c r="C30" s="4" t="n">
        <v>-8469845</v>
      </c>
      <c r="D30" s="4" t="n">
        <v>-12777561</v>
      </c>
    </row>
    <row r="31" customFormat="false" ht="17.1" hidden="false" customHeight="true" outlineLevel="0" collapsed="false">
      <c r="B31" s="0" t="s">
        <v>60</v>
      </c>
      <c r="C31" s="7" t="s">
        <v>37</v>
      </c>
      <c r="D31" s="5" t="n">
        <v>16217</v>
      </c>
    </row>
    <row r="32" customFormat="false" ht="15.95" hidden="false" customHeight="true" outlineLevel="0" collapsed="false">
      <c r="B32" s="0" t="s">
        <v>61</v>
      </c>
      <c r="C32" s="5" t="n">
        <f aca="false">SUM(C25:C31)</f>
        <v>1083585</v>
      </c>
      <c r="D32" s="5" t="n">
        <f aca="false">SUM(D25:D31)</f>
        <v>16474521</v>
      </c>
    </row>
    <row r="33" customFormat="false" ht="21.95" hidden="false" customHeight="true" outlineLevel="0" collapsed="false">
      <c r="B33" s="0" t="s">
        <v>62</v>
      </c>
      <c r="C33" s="9" t="n">
        <v>7158641</v>
      </c>
      <c r="D33" s="9" t="n">
        <v>4253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0.8"/>
    <col collapsed="false" customWidth="true" hidden="false" outlineLevel="0" max="3" min="3" style="0" width="11.58"/>
    <col collapsed="false" customWidth="true" hidden="false" outlineLevel="0" max="4" min="4" style="0" width="14.22"/>
  </cols>
  <sheetData>
    <row r="1" customFormat="false" ht="17" hidden="false" customHeight="false" outlineLevel="0" collapsed="false"/>
    <row r="2" customFormat="false" ht="14.65" hidden="false" customHeight="false" outlineLevel="0" collapsed="false">
      <c r="B2" s="2" t="s">
        <v>63</v>
      </c>
    </row>
    <row r="3" customFormat="false" ht="41.1" hidden="false" customHeight="true" outlineLevel="0" collapsed="false">
      <c r="C3" s="10" t="s">
        <v>64</v>
      </c>
      <c r="D3" s="11" t="s">
        <v>65</v>
      </c>
      <c r="E3" s="11" t="s">
        <v>66</v>
      </c>
      <c r="F3" s="11" t="s">
        <v>67</v>
      </c>
    </row>
    <row r="4" customFormat="false" ht="20.1" hidden="false" customHeight="true" outlineLevel="0" collapsed="false">
      <c r="B4" s="0" t="s">
        <v>68</v>
      </c>
      <c r="C4" s="4" t="n">
        <v>17321</v>
      </c>
      <c r="D4" s="4" t="n">
        <v>394290</v>
      </c>
      <c r="E4" s="4" t="n">
        <v>5937000</v>
      </c>
      <c r="F4" s="4" t="n">
        <v>9084</v>
      </c>
    </row>
    <row r="5" customFormat="false" ht="14.65" hidden="false" customHeight="false" outlineLevel="0" collapsed="false">
      <c r="B5" s="0" t="s">
        <v>69</v>
      </c>
      <c r="C5" s="4" t="n">
        <v>30521</v>
      </c>
      <c r="D5" s="4" t="n">
        <v>413584</v>
      </c>
      <c r="E5" s="4" t="n">
        <v>3899000</v>
      </c>
      <c r="F5" s="4" t="n">
        <v>6745</v>
      </c>
    </row>
    <row r="6" customFormat="false" ht="14.65" hidden="false" customHeight="false" outlineLevel="0" collapsed="false">
      <c r="B6" s="0" t="s">
        <v>70</v>
      </c>
      <c r="C6" s="4" t="n">
        <f aca="false">SUM(C4-C5)</f>
        <v>-13200</v>
      </c>
      <c r="D6" s="4" t="n">
        <f aca="false">SUM(D4-D5)</f>
        <v>-19294</v>
      </c>
      <c r="E6" s="4" t="n">
        <f aca="false">SUM(E4-E5)</f>
        <v>2038000</v>
      </c>
      <c r="F6" s="4" t="n">
        <f aca="false">SUM(F4-F5)</f>
        <v>2339</v>
      </c>
    </row>
    <row r="7" customFormat="false" ht="14.65" hidden="false" customHeight="false" outlineLevel="0" collapsed="false">
      <c r="B7" s="0" t="s">
        <v>27</v>
      </c>
      <c r="C7" s="4" t="n">
        <v>-129</v>
      </c>
      <c r="D7" s="4" t="s">
        <v>37</v>
      </c>
      <c r="E7" s="4" t="s">
        <v>37</v>
      </c>
      <c r="F7" s="4" t="s">
        <v>37</v>
      </c>
    </row>
    <row r="8" customFormat="false" ht="14.65" hidden="false" customHeight="false" outlineLevel="0" collapsed="false">
      <c r="B8" s="0" t="s">
        <v>71</v>
      </c>
      <c r="C8" s="4" t="n">
        <v>12778</v>
      </c>
      <c r="D8" s="4" t="n">
        <v>-33647</v>
      </c>
      <c r="E8" s="4" t="n">
        <v>1453000</v>
      </c>
      <c r="F8" s="4" t="n">
        <v>1509</v>
      </c>
    </row>
    <row r="9" customFormat="false" ht="23.1" hidden="false" customHeight="true" outlineLevel="0" collapsed="false">
      <c r="B9" s="0" t="s">
        <v>72</v>
      </c>
      <c r="C9" s="4" t="n">
        <v>-0.39</v>
      </c>
      <c r="D9" s="4" t="n">
        <v>-0.99</v>
      </c>
      <c r="E9" s="4" t="n">
        <v>2.32</v>
      </c>
      <c r="F9" s="4" t="n">
        <v>0.41</v>
      </c>
    </row>
    <row r="10" customFormat="false" ht="14.65" hidden="false" customHeight="false" outlineLevel="0" collapsed="false">
      <c r="B10" s="0" t="s">
        <v>73</v>
      </c>
      <c r="C10" s="4" t="n">
        <v>33001</v>
      </c>
      <c r="D10" s="4" t="n">
        <v>33986</v>
      </c>
      <c r="E10" s="4" t="n">
        <v>627000</v>
      </c>
      <c r="F10" s="4" t="n">
        <v>3788</v>
      </c>
    </row>
    <row r="11" customFormat="false" ht="30" hidden="false" customHeight="true" outlineLevel="0" collapsed="false">
      <c r="B11" s="0" t="s">
        <v>74</v>
      </c>
      <c r="C11" s="4" t="n">
        <v>7618</v>
      </c>
      <c r="D11" s="4" t="n">
        <v>57751</v>
      </c>
      <c r="E11" s="4" t="n">
        <v>495000</v>
      </c>
      <c r="F11" s="4" t="n">
        <v>824609</v>
      </c>
    </row>
    <row r="12" customFormat="false" ht="14.65" hidden="false" customHeight="false" outlineLevel="0" collapsed="false">
      <c r="B12" s="0" t="s">
        <v>75</v>
      </c>
      <c r="C12" s="4" t="n">
        <v>918</v>
      </c>
      <c r="D12" s="4" t="n">
        <v>11136</v>
      </c>
      <c r="E12" s="4" t="n">
        <v>269000</v>
      </c>
      <c r="F12" s="4" t="n">
        <v>161303</v>
      </c>
    </row>
    <row r="13" customFormat="false" ht="24.95" hidden="false" customHeight="true" outlineLevel="0" collapsed="false">
      <c r="B13" s="0" t="s">
        <v>76</v>
      </c>
      <c r="C13" s="4" t="n">
        <v>34519</v>
      </c>
      <c r="D13" s="4" t="n">
        <v>132856</v>
      </c>
      <c r="E13" s="4" t="n">
        <v>5620000</v>
      </c>
      <c r="F13" s="4" t="n">
        <v>37372</v>
      </c>
    </row>
    <row r="14" customFormat="false" ht="14.65" hidden="false" customHeight="false" outlineLevel="0" collapsed="false">
      <c r="B14" s="0" t="s">
        <v>77</v>
      </c>
      <c r="C14" s="4" t="n">
        <v>25436</v>
      </c>
      <c r="D14" s="4" t="n">
        <v>64050</v>
      </c>
      <c r="E14" s="4" t="n">
        <v>4750000</v>
      </c>
      <c r="F14" s="4" t="n">
        <v>34556</v>
      </c>
    </row>
    <row r="15" customFormat="false" ht="14.65" hidden="false" customHeight="false" outlineLevel="0" collapsed="false">
      <c r="B15" s="0" t="s">
        <v>78</v>
      </c>
      <c r="C15" s="4" t="n">
        <v>42531</v>
      </c>
      <c r="D15" s="4" t="n">
        <v>406464</v>
      </c>
      <c r="E15" s="4" t="n">
        <v>7210000</v>
      </c>
      <c r="F15" s="4" t="n">
        <v>39963</v>
      </c>
    </row>
    <row r="16" customFormat="false" ht="14.65" hidden="false" customHeight="false" outlineLevel="0" collapsed="false">
      <c r="B16" s="0" t="s">
        <v>79</v>
      </c>
      <c r="C16" s="4" t="n">
        <v>23820</v>
      </c>
      <c r="D16" s="4" t="n">
        <v>133312</v>
      </c>
      <c r="E16" s="4" t="n">
        <v>1347000</v>
      </c>
      <c r="F16" s="4" t="n">
        <v>2718</v>
      </c>
    </row>
    <row r="17" customFormat="false" ht="14.65" hidden="false" customHeight="false" outlineLevel="0" collapsed="false">
      <c r="B17" s="0" t="s">
        <v>80</v>
      </c>
      <c r="C17" s="4" t="n">
        <v>26057</v>
      </c>
      <c r="D17" s="4" t="n">
        <v>188520</v>
      </c>
      <c r="E17" s="4" t="n">
        <v>1877000</v>
      </c>
      <c r="F17" s="4" t="n">
        <v>4368</v>
      </c>
    </row>
    <row r="18" customFormat="false" ht="14.65" hidden="false" customHeight="false" outlineLevel="0" collapsed="false">
      <c r="B18" s="0" t="s">
        <v>81</v>
      </c>
      <c r="C18" s="4" t="n">
        <v>16475</v>
      </c>
      <c r="D18" s="4" t="n">
        <v>217944</v>
      </c>
      <c r="E18" s="4" t="n">
        <v>5333000</v>
      </c>
      <c r="F18" s="4" t="n">
        <v>35595</v>
      </c>
    </row>
    <row r="19" customFormat="false" ht="21.95" hidden="false" customHeight="true" outlineLevel="0" collapsed="false">
      <c r="B19" s="0" t="s">
        <v>82</v>
      </c>
      <c r="C19" s="4" t="n">
        <v>1.45</v>
      </c>
      <c r="D19" s="4" t="n">
        <v>1</v>
      </c>
      <c r="E19" s="4" t="n">
        <v>4.17</v>
      </c>
      <c r="F19" s="4" t="n">
        <v>13.75</v>
      </c>
    </row>
    <row r="20" customFormat="false" ht="14.65" hidden="false" customHeight="false" outlineLevel="0" collapsed="false">
      <c r="B20" s="0" t="s">
        <v>83</v>
      </c>
      <c r="C20" s="4" t="n">
        <v>0.18</v>
      </c>
      <c r="D20" s="4" t="n">
        <v>0.08</v>
      </c>
      <c r="E20" s="4" t="s">
        <v>37</v>
      </c>
      <c r="F20" s="4" t="s">
        <v>37</v>
      </c>
    </row>
    <row r="21" customFormat="false" ht="26.1" hidden="false" customHeight="true" outlineLevel="0" collapsed="false">
      <c r="B21" s="0" t="s">
        <v>84</v>
      </c>
      <c r="C21" s="4" t="s">
        <v>85</v>
      </c>
      <c r="D21" s="4" t="n">
        <v>22</v>
      </c>
      <c r="E21" s="4" t="n">
        <v>90.38</v>
      </c>
      <c r="F21" s="4" t="n">
        <v>14.31</v>
      </c>
    </row>
    <row r="22" customFormat="false" ht="14.65" hidden="false" customHeight="false" outlineLevel="0" collapsed="false">
      <c r="B22" s="0" t="s">
        <v>86</v>
      </c>
      <c r="C22" s="4" t="s">
        <v>85</v>
      </c>
      <c r="D22" s="4" t="s">
        <v>85</v>
      </c>
      <c r="E22" s="4" t="n">
        <v>39</v>
      </c>
      <c r="F22" s="4" t="n">
        <v>34.9</v>
      </c>
    </row>
    <row r="23" customFormat="false" ht="21" hidden="false" customHeight="true" outlineLevel="0" collapsed="false">
      <c r="B23" s="0" t="s">
        <v>87</v>
      </c>
      <c r="C23" s="4" t="s">
        <v>85</v>
      </c>
      <c r="D23" s="4" t="n">
        <v>0.73</v>
      </c>
      <c r="E23" s="4" t="n">
        <v>0.72</v>
      </c>
      <c r="F23" s="4" t="s">
        <v>85</v>
      </c>
    </row>
    <row r="24" customFormat="false" ht="29.1" hidden="false" customHeight="true" outlineLevel="0" collapsed="false">
      <c r="B24" s="0" t="s">
        <v>88</v>
      </c>
    </row>
    <row r="25" customFormat="false" ht="14.65" hidden="false" customHeight="false" outlineLevel="0" collapsed="false">
      <c r="B25" s="0" t="s">
        <v>89</v>
      </c>
    </row>
    <row r="27" customFormat="false" ht="14.65" hidden="false" customHeight="false" outlineLevel="0" collapsed="false">
      <c r="B27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9.94"/>
    <col collapsed="false" customWidth="true" hidden="false" outlineLevel="0" max="4" min="4" style="0" width="6.01"/>
  </cols>
  <sheetData>
    <row r="1" customFormat="false" ht="17" hidden="false" customHeight="false" outlineLevel="0" collapsed="false"/>
    <row r="2" customFormat="false" ht="14.65" hidden="false" customHeight="false" outlineLevel="0" collapsed="false">
      <c r="B2" s="2" t="s">
        <v>91</v>
      </c>
    </row>
    <row r="3" customFormat="false" ht="14.65" hidden="false" customHeight="false" outlineLevel="0" collapsed="false">
      <c r="E3" s="8" t="n">
        <v>1990</v>
      </c>
      <c r="F3" s="8" t="n">
        <v>1991</v>
      </c>
      <c r="G3" s="8" t="n">
        <v>1992</v>
      </c>
      <c r="H3" s="8" t="n">
        <v>1993</v>
      </c>
      <c r="I3" s="8" t="n">
        <v>1994</v>
      </c>
    </row>
    <row r="4" customFormat="false" ht="14.65" hidden="false" customHeight="false" outlineLevel="0" collapsed="false">
      <c r="B4" s="2" t="s">
        <v>92</v>
      </c>
    </row>
    <row r="5" customFormat="false" ht="14.65" hidden="false" customHeight="false" outlineLevel="0" collapsed="false">
      <c r="B5" s="0" t="s">
        <v>93</v>
      </c>
      <c r="E5" s="6" t="n">
        <v>166</v>
      </c>
      <c r="F5" s="6" t="n">
        <v>352</v>
      </c>
      <c r="G5" s="6" t="n">
        <v>477</v>
      </c>
      <c r="H5" s="6" t="n">
        <v>604</v>
      </c>
      <c r="I5" s="6" t="n">
        <v>510</v>
      </c>
    </row>
    <row r="6" customFormat="false" ht="14.65" hidden="false" customHeight="false" outlineLevel="0" collapsed="false">
      <c r="B6" s="0" t="s">
        <v>94</v>
      </c>
      <c r="E6" s="6" t="n">
        <v>4.75</v>
      </c>
      <c r="F6" s="6" t="n">
        <v>16.01</v>
      </c>
      <c r="G6" s="6" t="n">
        <v>22.76</v>
      </c>
      <c r="H6" s="6" t="n">
        <v>30.74</v>
      </c>
      <c r="I6" s="6" t="n">
        <v>17.98</v>
      </c>
    </row>
    <row r="7" customFormat="false" ht="14.1" hidden="false" customHeight="true" outlineLevel="0" collapsed="false">
      <c r="B7" s="0" t="s">
        <v>95</v>
      </c>
      <c r="E7" s="6" t="n">
        <v>10.3</v>
      </c>
      <c r="F7" s="6" t="n">
        <v>11.6</v>
      </c>
      <c r="G7" s="6" t="n">
        <v>9.4</v>
      </c>
      <c r="H7" s="6" t="n">
        <v>11.7</v>
      </c>
      <c r="I7" s="6" t="n">
        <v>8.1</v>
      </c>
    </row>
    <row r="8" customFormat="false" ht="21.95" hidden="false" customHeight="true" outlineLevel="0" collapsed="false">
      <c r="B8" s="2" t="s">
        <v>96</v>
      </c>
      <c r="E8" s="6"/>
      <c r="F8" s="6"/>
      <c r="G8" s="6"/>
      <c r="H8" s="6"/>
      <c r="I8" s="6"/>
    </row>
    <row r="9" customFormat="false" ht="14.65" hidden="false" customHeight="false" outlineLevel="0" collapsed="false">
      <c r="B9" s="0" t="s">
        <v>93</v>
      </c>
      <c r="E9" s="6" t="n">
        <v>42</v>
      </c>
      <c r="F9" s="6" t="n">
        <v>122</v>
      </c>
      <c r="G9" s="6" t="n">
        <v>152</v>
      </c>
      <c r="H9" s="6" t="n">
        <v>165</v>
      </c>
      <c r="I9" s="6" t="n">
        <v>136</v>
      </c>
    </row>
    <row r="10" customFormat="false" ht="14.65" hidden="false" customHeight="false" outlineLevel="0" collapsed="false">
      <c r="B10" s="0" t="s">
        <v>97</v>
      </c>
      <c r="E10" s="6" t="n">
        <v>6</v>
      </c>
      <c r="F10" s="6" t="n">
        <v>6</v>
      </c>
      <c r="G10" s="6" t="n">
        <v>6</v>
      </c>
      <c r="H10" s="6" t="n">
        <v>7</v>
      </c>
      <c r="I10" s="6" t="n">
        <v>7</v>
      </c>
    </row>
    <row r="11" customFormat="false" ht="14.65" hidden="false" customHeight="false" outlineLevel="0" collapsed="false">
      <c r="B11" s="0" t="s">
        <v>94</v>
      </c>
      <c r="E11" s="6" t="n">
        <v>1.19</v>
      </c>
      <c r="F11" s="6" t="n">
        <v>3.9</v>
      </c>
      <c r="G11" s="6" t="n">
        <v>4.58</v>
      </c>
      <c r="H11" s="6" t="n">
        <v>4.86</v>
      </c>
      <c r="I11" s="6" t="n">
        <v>3.35</v>
      </c>
    </row>
    <row r="12" customFormat="false" ht="14.65" hidden="false" customHeight="false" outlineLevel="0" collapsed="false">
      <c r="B12" s="0" t="s">
        <v>98</v>
      </c>
      <c r="E12" s="6" t="n">
        <v>28.3</v>
      </c>
      <c r="F12" s="6" t="n">
        <v>32</v>
      </c>
      <c r="G12" s="6" t="n">
        <v>29.1</v>
      </c>
      <c r="H12" s="6" t="n">
        <v>29.6</v>
      </c>
      <c r="I12" s="6" t="n">
        <v>24.8</v>
      </c>
    </row>
    <row r="13" customFormat="false" ht="14.65" hidden="false" customHeight="false" outlineLevel="0" collapsed="false">
      <c r="B13" s="0" t="s">
        <v>99</v>
      </c>
      <c r="E13" s="6" t="n">
        <v>109.3</v>
      </c>
      <c r="F13" s="6" t="n">
        <v>118.5</v>
      </c>
      <c r="G13" s="6" t="n">
        <v>101.7</v>
      </c>
      <c r="H13" s="6" t="n">
        <v>100.5</v>
      </c>
      <c r="I13" s="6" t="n">
        <v>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5.79"/>
    <col collapsed="false" customWidth="true" hidden="false" outlineLevel="0" max="3" min="3" style="0" width="15.98"/>
    <col collapsed="false" customWidth="true" hidden="false" outlineLevel="0" max="4" min="4" style="0" width="15.7"/>
    <col collapsed="false" customWidth="true" hidden="false" outlineLevel="0" max="5" min="5" style="0" width="15.54"/>
    <col collapsed="false" customWidth="true" hidden="false" outlineLevel="0" max="6" min="6" style="0" width="12.9"/>
  </cols>
  <sheetData>
    <row r="1" customFormat="false" ht="17" hidden="false" customHeight="false" outlineLevel="0" collapsed="false"/>
    <row r="2" customFormat="false" ht="14.65" hidden="false" customHeight="false" outlineLevel="0" collapsed="false">
      <c r="B2" s="2" t="s">
        <v>100</v>
      </c>
    </row>
    <row r="3" customFormat="false" ht="14.65" hidden="false" customHeight="false" outlineLevel="0" collapsed="false">
      <c r="B3" s="12"/>
      <c r="C3" s="13"/>
      <c r="D3" s="13"/>
      <c r="E3" s="13"/>
      <c r="F3" s="13"/>
    </row>
    <row r="4" customFormat="false" ht="54.95" hidden="false" customHeight="true" outlineLevel="0" collapsed="false">
      <c r="B4" s="13"/>
      <c r="C4" s="11" t="s">
        <v>101</v>
      </c>
      <c r="D4" s="11" t="s">
        <v>102</v>
      </c>
      <c r="E4" s="11" t="s">
        <v>67</v>
      </c>
      <c r="F4" s="11" t="s">
        <v>103</v>
      </c>
    </row>
    <row r="5" customFormat="false" ht="25.5" hidden="false" customHeight="true" outlineLevel="0" collapsed="false">
      <c r="B5" s="13"/>
      <c r="C5" s="14" t="s">
        <v>104</v>
      </c>
      <c r="D5" s="14" t="s">
        <v>105</v>
      </c>
      <c r="E5" s="14" t="s">
        <v>106</v>
      </c>
      <c r="F5" s="14" t="s">
        <v>105</v>
      </c>
    </row>
    <row r="6" customFormat="false" ht="18" hidden="false" customHeight="true" outlineLevel="0" collapsed="false">
      <c r="B6" s="2" t="s">
        <v>107</v>
      </c>
    </row>
    <row r="7" customFormat="false" ht="14.65" hidden="false" customHeight="false" outlineLevel="0" collapsed="false">
      <c r="B7" s="0" t="s">
        <v>68</v>
      </c>
      <c r="C7" s="4" t="n">
        <v>2411600</v>
      </c>
      <c r="D7" s="4" t="n">
        <v>15214000</v>
      </c>
      <c r="E7" s="4" t="n">
        <v>3629392</v>
      </c>
      <c r="F7" s="4" t="n">
        <v>12413863</v>
      </c>
    </row>
    <row r="8" customFormat="false" ht="14.65" hidden="false" customHeight="false" outlineLevel="0" collapsed="false">
      <c r="B8" s="0" t="s">
        <v>108</v>
      </c>
      <c r="C8" s="4" t="n">
        <v>2169600</v>
      </c>
      <c r="D8" s="4" t="n">
        <v>19876000</v>
      </c>
      <c r="E8" s="4" t="n">
        <v>2272662</v>
      </c>
      <c r="F8" s="4" t="n">
        <v>19387821</v>
      </c>
    </row>
    <row r="9" customFormat="false" ht="14.65" hidden="false" customHeight="false" outlineLevel="0" collapsed="false">
      <c r="B9" s="0" t="s">
        <v>109</v>
      </c>
      <c r="C9" s="4" t="n">
        <v>242000</v>
      </c>
      <c r="D9" s="4" t="n">
        <v>-4662000</v>
      </c>
      <c r="E9" s="4" t="n">
        <v>751520</v>
      </c>
      <c r="F9" s="4" t="n">
        <v>-6973958</v>
      </c>
    </row>
    <row r="10" customFormat="false" ht="14.65" hidden="false" customHeight="false" outlineLevel="0" collapsed="false">
      <c r="B10" s="0" t="s">
        <v>27</v>
      </c>
      <c r="C10" s="4" t="n">
        <v>-3400</v>
      </c>
      <c r="D10" s="4" t="n">
        <v>-731000</v>
      </c>
      <c r="E10" s="6" t="s">
        <v>37</v>
      </c>
      <c r="F10" s="4" t="n">
        <v>-76232</v>
      </c>
    </row>
    <row r="11" customFormat="false" ht="14.65" hidden="false" customHeight="false" outlineLevel="0" collapsed="false">
      <c r="B11" s="0" t="s">
        <v>110</v>
      </c>
      <c r="C11" s="4" t="n">
        <v>227300</v>
      </c>
      <c r="D11" s="6" t="s">
        <v>111</v>
      </c>
      <c r="E11" s="4" t="n">
        <v>1331262</v>
      </c>
      <c r="F11" s="4" t="n">
        <v>-6948759</v>
      </c>
    </row>
    <row r="12" customFormat="false" ht="20.1" hidden="false" customHeight="true" outlineLevel="0" collapsed="false">
      <c r="B12" s="0" t="s">
        <v>72</v>
      </c>
      <c r="C12" s="4" t="n">
        <v>0.04</v>
      </c>
      <c r="D12" s="4" t="n">
        <v>-0.26</v>
      </c>
      <c r="E12" s="4" t="n">
        <v>0.39</v>
      </c>
      <c r="F12" s="4" t="n">
        <v>-0.35</v>
      </c>
    </row>
    <row r="13" customFormat="false" ht="14.65" hidden="false" customHeight="false" outlineLevel="0" collapsed="false">
      <c r="B13" s="0" t="s">
        <v>73</v>
      </c>
      <c r="C13" s="4" t="n">
        <v>6300600</v>
      </c>
      <c r="D13" s="4" t="n">
        <v>20395000</v>
      </c>
      <c r="E13" s="4" t="n">
        <v>3448952</v>
      </c>
      <c r="F13" s="4" t="n">
        <v>20029824</v>
      </c>
    </row>
    <row r="14" customFormat="false" ht="21" hidden="false" customHeight="true" outlineLevel="0" collapsed="false">
      <c r="B14" s="0" t="s">
        <v>74</v>
      </c>
      <c r="C14" s="4" t="n">
        <v>1027600</v>
      </c>
      <c r="D14" s="4" t="n">
        <v>2536000</v>
      </c>
      <c r="E14" s="4" t="n">
        <v>208567</v>
      </c>
      <c r="F14" s="4" t="n">
        <v>5897309</v>
      </c>
    </row>
    <row r="15" customFormat="false" ht="14.65" hidden="false" customHeight="false" outlineLevel="0" collapsed="false">
      <c r="B15" s="0" t="s">
        <v>75</v>
      </c>
      <c r="C15" s="4" t="n">
        <v>156900</v>
      </c>
      <c r="D15" s="4" t="n">
        <v>3183000</v>
      </c>
      <c r="E15" s="4" t="n">
        <v>68034</v>
      </c>
      <c r="F15" s="4" t="n">
        <v>1010027</v>
      </c>
    </row>
    <row r="16" customFormat="false" ht="23.1" hidden="false" customHeight="true" outlineLevel="0" collapsed="false">
      <c r="B16" s="0" t="s">
        <v>76</v>
      </c>
      <c r="C16" s="4" t="n">
        <v>235500</v>
      </c>
      <c r="D16" s="4" t="n">
        <v>5564000</v>
      </c>
      <c r="E16" s="4" t="n">
        <v>3254562</v>
      </c>
      <c r="F16" s="4" t="n">
        <v>6192629</v>
      </c>
    </row>
    <row r="17" customFormat="false" ht="14.65" hidden="false" customHeight="false" outlineLevel="0" collapsed="false">
      <c r="B17" s="0" t="s">
        <v>77</v>
      </c>
      <c r="C17" s="4" t="n">
        <v>75500</v>
      </c>
      <c r="D17" s="4" t="n">
        <v>3358000</v>
      </c>
      <c r="E17" s="4" t="n">
        <v>1450651</v>
      </c>
      <c r="F17" s="4" t="n">
        <v>4649737</v>
      </c>
    </row>
    <row r="18" customFormat="false" ht="14.65" hidden="false" customHeight="false" outlineLevel="0" collapsed="false">
      <c r="B18" s="0" t="s">
        <v>78</v>
      </c>
      <c r="C18" s="4" t="n">
        <v>1347000</v>
      </c>
      <c r="D18" s="4" t="n">
        <v>17055000</v>
      </c>
      <c r="E18" s="4" t="n">
        <v>5296727</v>
      </c>
      <c r="F18" s="4" t="n">
        <v>12024575</v>
      </c>
    </row>
    <row r="19" customFormat="false" ht="14.65" hidden="false" customHeight="false" outlineLevel="0" collapsed="false">
      <c r="B19" s="0" t="s">
        <v>79</v>
      </c>
      <c r="C19" s="4" t="n">
        <v>789300</v>
      </c>
      <c r="D19" s="4" t="n">
        <v>7118000</v>
      </c>
      <c r="E19" s="4" t="n">
        <v>1406727</v>
      </c>
      <c r="F19" s="4" t="n">
        <v>5755418</v>
      </c>
    </row>
    <row r="20" customFormat="false" ht="14.65" hidden="false" customHeight="false" outlineLevel="0" collapsed="false">
      <c r="B20" s="0" t="s">
        <v>80</v>
      </c>
      <c r="C20" s="4" t="n">
        <v>802300</v>
      </c>
      <c r="D20" s="4" t="n">
        <v>11721000</v>
      </c>
      <c r="E20" s="4" t="n">
        <v>3056727</v>
      </c>
      <c r="F20" s="4" t="n">
        <v>6422085</v>
      </c>
    </row>
    <row r="21" customFormat="false" ht="14.65" hidden="false" customHeight="false" outlineLevel="0" collapsed="false">
      <c r="B21" s="0" t="s">
        <v>81</v>
      </c>
      <c r="C21" s="4" t="n">
        <v>544700</v>
      </c>
      <c r="D21" s="4" t="n">
        <v>5334000</v>
      </c>
      <c r="E21" s="4" t="n">
        <v>2240000</v>
      </c>
      <c r="F21" s="4" t="n">
        <v>5602490</v>
      </c>
    </row>
    <row r="22" customFormat="false" ht="24.95" hidden="false" customHeight="true" outlineLevel="0" collapsed="false">
      <c r="B22" s="2" t="s">
        <v>112</v>
      </c>
      <c r="C22" s="6"/>
      <c r="D22" s="6"/>
      <c r="E22" s="6"/>
      <c r="F22" s="6"/>
    </row>
    <row r="23" customFormat="false" ht="14.65" hidden="false" customHeight="false" outlineLevel="0" collapsed="false">
      <c r="B23" s="0" t="s">
        <v>113</v>
      </c>
      <c r="C23" s="4" t="n">
        <v>33220</v>
      </c>
      <c r="D23" s="4" t="n">
        <v>33365</v>
      </c>
      <c r="E23" s="4" t="n">
        <v>33415</v>
      </c>
      <c r="F23" s="4" t="n">
        <v>33382</v>
      </c>
    </row>
    <row r="24" customFormat="false" ht="14.65" hidden="false" customHeight="false" outlineLevel="0" collapsed="false">
      <c r="B24" s="0" t="s">
        <v>114</v>
      </c>
      <c r="C24" s="4" t="n">
        <v>13</v>
      </c>
      <c r="D24" s="4" t="n">
        <v>12</v>
      </c>
      <c r="E24" s="4" t="n">
        <v>17</v>
      </c>
      <c r="F24" s="4" t="n">
        <v>14</v>
      </c>
    </row>
    <row r="25" customFormat="false" ht="14.65" hidden="false" customHeight="false" outlineLevel="0" collapsed="false">
      <c r="B25" s="0" t="s">
        <v>115</v>
      </c>
      <c r="C25" s="4" t="n">
        <v>1850000</v>
      </c>
      <c r="D25" s="4" t="n">
        <v>4370000</v>
      </c>
      <c r="E25" s="4" t="n">
        <v>2000000</v>
      </c>
      <c r="F25" s="4" t="n">
        <v>4725000</v>
      </c>
    </row>
    <row r="26" customFormat="false" ht="14.65" hidden="false" customHeight="false" outlineLevel="0" collapsed="false">
      <c r="B26" s="0" t="s">
        <v>116</v>
      </c>
      <c r="C26" s="4" t="n">
        <v>0.28</v>
      </c>
      <c r="D26" s="4" t="n">
        <v>0.17</v>
      </c>
      <c r="E26" s="4" t="n">
        <v>0.4</v>
      </c>
      <c r="F26" s="4" t="n">
        <v>0.17</v>
      </c>
    </row>
    <row r="27" customFormat="false" ht="21.95" hidden="false" customHeight="true" outlineLevel="0" collapsed="false">
      <c r="B27" s="0" t="s">
        <v>117</v>
      </c>
      <c r="C27" s="4" t="n">
        <v>0.31</v>
      </c>
      <c r="D27" s="4" t="n">
        <v>0.27</v>
      </c>
      <c r="E27" s="4" t="n">
        <v>0.6</v>
      </c>
      <c r="F27" s="4" t="n">
        <v>0.96</v>
      </c>
    </row>
    <row r="28" customFormat="false" ht="21.95" hidden="false" customHeight="true" outlineLevel="0" collapsed="false">
      <c r="B28" s="13" t="s">
        <v>118</v>
      </c>
      <c r="C28" s="15" t="n">
        <v>36.375</v>
      </c>
      <c r="D28" s="15" t="n">
        <v>22</v>
      </c>
      <c r="E28" s="15" t="n">
        <v>49.25</v>
      </c>
      <c r="F28" s="15" t="n">
        <v>4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