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 PRINT" sheetId="3" state="visible" r:id="rId4"/>
    <sheet name="Power Off-Peak Prices PRINT" sheetId="4" state="visible" r:id="rId5"/>
    <sheet name="Daily Peak and Off Peak PRINT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  <sheet name="Power West Off-Peak 6 by 8-Tim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 PRINT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 PRINT'!$A$6:$AC$93</definedName>
    <definedName function="false" hidden="false" localSheetId="2" name="_xlnm.Print_Area" vbProcedure="false">'Power Price PRINT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 PRINT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 PRINT'!$A$6:$AD$62</definedName>
    <definedName function="false" hidden="false" name="erv19sec1" vbProcedure="false">'Power Off-Peak Prices PRINT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 PRINT'!$A$6:$AC$37</definedName>
    <definedName function="false" hidden="false" name="erv31sec1" vbProcedure="false">'Power Off-Peak Prices PRINT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 PRINT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 PRINT'!$A$6:$AC$44</definedName>
    <definedName function="false" hidden="false" name="nr_pow_east_price" vbProcedure="false">'Power Price PRINT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 PRINT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 PRINT'!fStart,0,0,'Power Price PRINT'!cRows,'Power Price PRINT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 PRINT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 PRINT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 PRINT'!fStart,0,0,'Power Off-Peak Prices PRINT'!cRows,'Power Off-Peak Prices PRINT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6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Novem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209</v>
      </c>
      <c r="B7" s="2" t="n">
        <v>19.1</v>
      </c>
      <c r="C7" s="2" t="n">
        <v>24.25</v>
      </c>
      <c r="D7" s="2" t="n">
        <v>22.8</v>
      </c>
      <c r="E7" s="2" t="n">
        <v>26</v>
      </c>
      <c r="F7" s="2" t="n">
        <v>25.13</v>
      </c>
      <c r="G7" s="2" t="n">
        <v>20.1</v>
      </c>
      <c r="I7" s="2" t="n">
        <v>25.13</v>
      </c>
      <c r="R7" s="2" t="n">
        <v>40.9999961853027</v>
      </c>
      <c r="AI7" s="1"/>
      <c r="AJ7" s="15"/>
      <c r="AL7" s="1" t="n">
        <v>36892</v>
      </c>
      <c r="AM7" s="2" t="n">
        <v>9.98</v>
      </c>
      <c r="AN7" s="2" t="n">
        <v>0.418</v>
      </c>
      <c r="AO7" s="2" t="n">
        <v>10.398</v>
      </c>
      <c r="AP7" s="2" t="n">
        <v>4.22</v>
      </c>
      <c r="AQ7" s="2" t="n">
        <v>14.2</v>
      </c>
      <c r="AR7" s="2" t="n">
        <v>0.318</v>
      </c>
      <c r="AS7" s="2" t="n">
        <v>10.298</v>
      </c>
      <c r="AT7" s="2" t="n">
        <v>4.142</v>
      </c>
      <c r="AU7" s="2" t="n">
        <v>14.122</v>
      </c>
      <c r="AV7" s="1"/>
    </row>
    <row r="8" customFormat="false" ht="12.75" hidden="false" customHeight="false" outlineLevel="0" collapsed="false">
      <c r="A8" s="1" t="n">
        <v>37210</v>
      </c>
      <c r="B8" s="2" t="n">
        <v>23</v>
      </c>
      <c r="C8" s="2" t="n">
        <v>26</v>
      </c>
      <c r="D8" s="2" t="n">
        <v>24</v>
      </c>
      <c r="E8" s="2" t="n">
        <v>27</v>
      </c>
      <c r="F8" s="2" t="n">
        <v>26.4</v>
      </c>
      <c r="G8" s="2" t="n">
        <v>24</v>
      </c>
      <c r="I8" s="2" t="n">
        <v>20.1749992370605</v>
      </c>
      <c r="R8" s="2" t="n">
        <v>45.0999961853027</v>
      </c>
      <c r="AI8" s="1"/>
      <c r="AJ8" s="15"/>
      <c r="AL8" s="1" t="n">
        <v>36923</v>
      </c>
      <c r="AM8" s="2" t="n">
        <v>6.293</v>
      </c>
      <c r="AN8" s="2" t="n">
        <v>0.433</v>
      </c>
      <c r="AO8" s="2" t="n">
        <v>6.726</v>
      </c>
      <c r="AP8" s="2" t="n">
        <v>0.657</v>
      </c>
      <c r="AQ8" s="2" t="n">
        <v>6.95</v>
      </c>
      <c r="AR8" s="2" t="n">
        <v>0.333</v>
      </c>
      <c r="AS8" s="2" t="n">
        <v>6.626</v>
      </c>
      <c r="AT8" s="2" t="n">
        <v>3.807</v>
      </c>
      <c r="AU8" s="2" t="n">
        <v>10.1</v>
      </c>
    </row>
    <row r="9" customFormat="false" ht="12.75" hidden="false" customHeight="false" outlineLevel="0" collapsed="false">
      <c r="A9" s="1" t="n">
        <v>37211</v>
      </c>
      <c r="B9" s="2" t="n">
        <v>23</v>
      </c>
      <c r="C9" s="2" t="n">
        <v>26</v>
      </c>
      <c r="D9" s="2" t="n">
        <v>24</v>
      </c>
      <c r="E9" s="2" t="n">
        <v>27</v>
      </c>
      <c r="F9" s="2" t="n">
        <v>26.4</v>
      </c>
      <c r="G9" s="2" t="n">
        <v>24</v>
      </c>
      <c r="I9" s="2" t="n">
        <v>20.1749992370605</v>
      </c>
      <c r="R9" s="2" t="n">
        <v>45.0999961853027</v>
      </c>
      <c r="AI9" s="1"/>
      <c r="AJ9" s="15"/>
      <c r="AL9" s="1" t="n">
        <v>36951</v>
      </c>
      <c r="AM9" s="2" t="n">
        <v>4.998</v>
      </c>
      <c r="AN9" s="2" t="n">
        <v>0.385</v>
      </c>
      <c r="AO9" s="2" t="n">
        <v>5.383</v>
      </c>
      <c r="AP9" s="2" t="n">
        <v>0.212</v>
      </c>
      <c r="AQ9" s="2" t="n">
        <v>5.21</v>
      </c>
      <c r="AR9" s="2" t="n">
        <v>0.285</v>
      </c>
      <c r="AS9" s="2" t="n">
        <v>5.283</v>
      </c>
      <c r="AT9" s="2" t="n">
        <v>3.402</v>
      </c>
      <c r="AU9" s="2" t="n">
        <v>8.4</v>
      </c>
    </row>
    <row r="10" customFormat="false" ht="12.75" hidden="false" customHeight="false" outlineLevel="0" collapsed="false">
      <c r="A10" s="1" t="n">
        <v>37214</v>
      </c>
      <c r="B10" s="2" t="n">
        <v>23</v>
      </c>
      <c r="C10" s="2" t="n">
        <v>26</v>
      </c>
      <c r="D10" s="2" t="n">
        <v>24</v>
      </c>
      <c r="E10" s="2" t="n">
        <v>27</v>
      </c>
      <c r="F10" s="2" t="n">
        <v>26.4</v>
      </c>
      <c r="G10" s="2" t="n">
        <v>24</v>
      </c>
      <c r="I10" s="2" t="n">
        <v>20.1749992370605</v>
      </c>
      <c r="R10" s="2" t="n">
        <v>45.0999961853027</v>
      </c>
      <c r="AI10" s="1"/>
      <c r="AJ10" s="15"/>
      <c r="AL10" s="1" t="n">
        <v>36982</v>
      </c>
      <c r="AM10" s="2" t="n">
        <v>5.384</v>
      </c>
      <c r="AN10" s="2" t="n">
        <v>0.39</v>
      </c>
      <c r="AO10" s="2" t="n">
        <v>5.774</v>
      </c>
      <c r="AP10" s="2" t="n">
        <v>-0.014</v>
      </c>
      <c r="AQ10" s="2" t="n">
        <v>5.37</v>
      </c>
      <c r="AR10" s="2" t="n">
        <v>0.29</v>
      </c>
      <c r="AS10" s="2" t="n">
        <v>5.674</v>
      </c>
      <c r="AT10" s="2" t="n">
        <v>2.016</v>
      </c>
      <c r="AU10" s="2" t="n">
        <v>7.4</v>
      </c>
    </row>
    <row r="11" customFormat="false" ht="12.75" hidden="false" customHeight="false" outlineLevel="0" collapsed="false">
      <c r="A11" s="1" t="n">
        <v>37215</v>
      </c>
      <c r="B11" s="2" t="n">
        <v>23</v>
      </c>
      <c r="C11" s="2" t="n">
        <v>26</v>
      </c>
      <c r="D11" s="2" t="n">
        <v>24</v>
      </c>
      <c r="E11" s="2" t="n">
        <v>27</v>
      </c>
      <c r="F11" s="2" t="n">
        <v>26.4</v>
      </c>
      <c r="G11" s="2" t="n">
        <v>24</v>
      </c>
      <c r="I11" s="2" t="n">
        <v>20.1749992370605</v>
      </c>
      <c r="R11" s="2" t="n">
        <v>45.0999961853027</v>
      </c>
      <c r="AI11" s="1"/>
      <c r="AJ11" s="15"/>
      <c r="AL11" s="1" t="n">
        <v>37012</v>
      </c>
      <c r="AM11" s="2" t="n">
        <v>4.891</v>
      </c>
      <c r="AN11" s="2" t="n">
        <v>0.438</v>
      </c>
      <c r="AO11" s="2" t="n">
        <v>5.329</v>
      </c>
      <c r="AP11" s="2" t="n">
        <v>0.279</v>
      </c>
      <c r="AQ11" s="2" t="n">
        <v>5.17</v>
      </c>
      <c r="AR11" s="2" t="n">
        <v>0.338</v>
      </c>
      <c r="AS11" s="2" t="n">
        <v>5.229</v>
      </c>
      <c r="AT11" s="2" t="n">
        <v>5.049</v>
      </c>
      <c r="AU11" s="2" t="n">
        <v>9.94</v>
      </c>
    </row>
    <row r="12" customFormat="false" ht="12.75" hidden="false" customHeight="false" outlineLevel="0" collapsed="false">
      <c r="A12" s="1" t="n">
        <v>37216</v>
      </c>
      <c r="B12" s="2" t="n">
        <v>23</v>
      </c>
      <c r="C12" s="2" t="n">
        <v>26</v>
      </c>
      <c r="D12" s="2" t="n">
        <v>24</v>
      </c>
      <c r="E12" s="2" t="n">
        <v>27</v>
      </c>
      <c r="F12" s="2" t="n">
        <v>26.4</v>
      </c>
      <c r="G12" s="2" t="n">
        <v>24</v>
      </c>
      <c r="I12" s="2" t="n">
        <v>20.1749992370605</v>
      </c>
      <c r="R12" s="2" t="n">
        <v>45.0999961853027</v>
      </c>
      <c r="AI12" s="1"/>
      <c r="AJ12" s="15"/>
      <c r="AL12" s="1" t="n">
        <v>37043</v>
      </c>
      <c r="AM12" s="2" t="n">
        <v>3.738</v>
      </c>
      <c r="AN12" s="2" t="n">
        <v>0.77</v>
      </c>
      <c r="AO12" s="2" t="n">
        <v>4.508</v>
      </c>
      <c r="AP12" s="2" t="n">
        <v>0.222</v>
      </c>
      <c r="AQ12" s="2" t="n">
        <v>3.96</v>
      </c>
      <c r="AR12" s="2" t="n">
        <v>0.77</v>
      </c>
      <c r="AS12" s="2" t="n">
        <v>4.508</v>
      </c>
      <c r="AT12" s="2" t="n">
        <v>2.122</v>
      </c>
      <c r="AU12" s="2" t="n">
        <v>5.86</v>
      </c>
    </row>
    <row r="13" customFormat="false" ht="12.75" hidden="false" customHeight="false" outlineLevel="0" collapsed="false">
      <c r="A13" s="1" t="n">
        <v>37218</v>
      </c>
      <c r="B13" s="2" t="n">
        <v>23</v>
      </c>
      <c r="C13" s="2" t="n">
        <v>26</v>
      </c>
      <c r="D13" s="2" t="n">
        <v>24</v>
      </c>
      <c r="E13" s="2" t="n">
        <v>27</v>
      </c>
      <c r="F13" s="2" t="n">
        <v>26.4</v>
      </c>
      <c r="G13" s="2" t="n">
        <v>24</v>
      </c>
      <c r="I13" s="2" t="n">
        <v>20.1749992370605</v>
      </c>
      <c r="R13" s="2" t="n">
        <v>45.0999961853027</v>
      </c>
      <c r="AI13" s="1"/>
      <c r="AJ13" s="15"/>
      <c r="AL13" s="1" t="n">
        <v>37073</v>
      </c>
      <c r="AM13" s="2" t="n">
        <v>3.182</v>
      </c>
      <c r="AN13" s="2" t="n">
        <v>1.11</v>
      </c>
      <c r="AO13" s="2" t="n">
        <v>4.292</v>
      </c>
      <c r="AP13" s="2" t="n">
        <v>-0.512</v>
      </c>
      <c r="AQ13" s="2" t="n">
        <v>2.67</v>
      </c>
      <c r="AR13" s="2" t="n">
        <v>1.11</v>
      </c>
      <c r="AS13" s="2" t="n">
        <v>4.292</v>
      </c>
      <c r="AT13" s="2" t="n">
        <v>0.088</v>
      </c>
      <c r="AU13" s="2" t="n">
        <v>3.27</v>
      </c>
    </row>
    <row r="14" customFormat="false" ht="12.75" hidden="false" customHeight="false" outlineLevel="0" collapsed="false">
      <c r="A14" s="1" t="n">
        <v>37221</v>
      </c>
      <c r="B14" s="2" t="n">
        <v>23</v>
      </c>
      <c r="C14" s="2" t="n">
        <v>26</v>
      </c>
      <c r="D14" s="2" t="n">
        <v>24</v>
      </c>
      <c r="E14" s="2" t="n">
        <v>27</v>
      </c>
      <c r="F14" s="2" t="n">
        <v>26.4</v>
      </c>
      <c r="G14" s="2" t="n">
        <v>24</v>
      </c>
      <c r="I14" s="2" t="n">
        <v>20.1749992370605</v>
      </c>
      <c r="R14" s="2" t="n">
        <v>45.0999923706055</v>
      </c>
      <c r="AI14" s="1"/>
      <c r="AJ14" s="15"/>
      <c r="AL14" s="1" t="n">
        <v>37104</v>
      </c>
      <c r="AM14" s="2" t="n">
        <v>3.167</v>
      </c>
      <c r="AN14" s="2" t="n">
        <v>1.055</v>
      </c>
      <c r="AO14" s="2" t="n">
        <v>4.222</v>
      </c>
      <c r="AP14" s="2" t="n">
        <v>-0.747</v>
      </c>
      <c r="AQ14" s="2" t="n">
        <v>2.42</v>
      </c>
      <c r="AR14" s="2" t="n">
        <v>1.055</v>
      </c>
      <c r="AS14" s="2" t="n">
        <v>4.222</v>
      </c>
      <c r="AT14" s="2" t="n">
        <v>-0.027</v>
      </c>
      <c r="AU14" s="2" t="n">
        <v>3.14</v>
      </c>
    </row>
    <row r="15" customFormat="false" ht="12.75" hidden="false" customHeight="false" outlineLevel="0" collapsed="false">
      <c r="A15" s="1" t="n">
        <v>37222</v>
      </c>
      <c r="B15" s="2" t="n">
        <v>23</v>
      </c>
      <c r="C15" s="2" t="n">
        <v>26</v>
      </c>
      <c r="D15" s="2" t="n">
        <v>24</v>
      </c>
      <c r="E15" s="2" t="n">
        <v>27</v>
      </c>
      <c r="F15" s="2" t="n">
        <v>26.4</v>
      </c>
      <c r="G15" s="2" t="n">
        <v>24</v>
      </c>
      <c r="I15" s="2" t="n">
        <v>20.1749992370605</v>
      </c>
      <c r="R15" s="2" t="n">
        <v>45.0999961853027</v>
      </c>
      <c r="AI15" s="1"/>
      <c r="AJ15" s="15"/>
      <c r="AL15" s="1" t="n">
        <v>37135</v>
      </c>
      <c r="AM15" s="2" t="n">
        <v>2.295</v>
      </c>
      <c r="AN15" s="2" t="n">
        <v>0.59</v>
      </c>
      <c r="AO15" s="2" t="n">
        <v>2.885</v>
      </c>
      <c r="AP15" s="2" t="n">
        <v>-0.115</v>
      </c>
      <c r="AQ15" s="2" t="n">
        <v>2.18</v>
      </c>
      <c r="AR15" s="2" t="n">
        <v>0.59</v>
      </c>
      <c r="AS15" s="2" t="n">
        <v>2.885</v>
      </c>
      <c r="AT15" s="2" t="n">
        <v>0.145</v>
      </c>
      <c r="AU15" s="2" t="n">
        <v>2.44</v>
      </c>
    </row>
    <row r="16" customFormat="false" ht="12.75" hidden="false" customHeight="false" outlineLevel="0" collapsed="false">
      <c r="A16" s="1" t="n">
        <v>37223</v>
      </c>
      <c r="B16" s="2" t="n">
        <v>23</v>
      </c>
      <c r="C16" s="2" t="n">
        <v>26</v>
      </c>
      <c r="D16" s="2" t="n">
        <v>24</v>
      </c>
      <c r="E16" s="2" t="n">
        <v>27</v>
      </c>
      <c r="F16" s="2" t="n">
        <v>26.4</v>
      </c>
      <c r="G16" s="2" t="n">
        <v>24</v>
      </c>
      <c r="I16" s="2" t="n">
        <v>20.1749992370605</v>
      </c>
      <c r="R16" s="2" t="n">
        <v>45.0999961853027</v>
      </c>
      <c r="AI16" s="1"/>
      <c r="AJ16" s="15"/>
      <c r="AL16" s="1" t="n">
        <v>37165</v>
      </c>
      <c r="AM16" s="2" t="n">
        <v>1.83</v>
      </c>
      <c r="AN16" s="2" t="n">
        <v>0.36</v>
      </c>
      <c r="AO16" s="2" t="n">
        <v>2.19</v>
      </c>
      <c r="AP16" s="2" t="n">
        <v>-0.45</v>
      </c>
      <c r="AQ16" s="2" t="n">
        <v>1.38</v>
      </c>
      <c r="AR16" s="2" t="n">
        <v>0.36</v>
      </c>
      <c r="AS16" s="2" t="n">
        <v>2.19</v>
      </c>
      <c r="AT16" s="2" t="n">
        <v>-0.28</v>
      </c>
      <c r="AU16" s="2" t="n">
        <v>1.55</v>
      </c>
    </row>
    <row r="17" customFormat="false" ht="12.75" hidden="false" customHeight="false" outlineLevel="0" collapsed="false">
      <c r="A17" s="1" t="n">
        <v>37224</v>
      </c>
      <c r="B17" s="2" t="n">
        <v>23</v>
      </c>
      <c r="C17" s="2" t="n">
        <v>26</v>
      </c>
      <c r="D17" s="2" t="n">
        <v>24</v>
      </c>
      <c r="E17" s="2" t="n">
        <v>27</v>
      </c>
      <c r="F17" s="2" t="n">
        <v>26.4</v>
      </c>
      <c r="G17" s="2" t="n">
        <v>24</v>
      </c>
      <c r="I17" s="2" t="n">
        <v>20.1749992370605</v>
      </c>
      <c r="R17" s="2" t="n">
        <v>45.0999961853027</v>
      </c>
      <c r="AI17" s="1"/>
      <c r="AJ17" s="15"/>
      <c r="AL17" s="1" t="n">
        <v>37196</v>
      </c>
      <c r="AM17" s="2" t="n">
        <v>3.202</v>
      </c>
      <c r="AN17" s="2" t="n">
        <v>0.32</v>
      </c>
      <c r="AO17" s="2" t="n">
        <v>3.522</v>
      </c>
      <c r="AP17" s="2" t="n">
        <v>-0.422</v>
      </c>
      <c r="AQ17" s="2" t="n">
        <v>2.78</v>
      </c>
      <c r="AR17" s="2" t="n">
        <v>0.32</v>
      </c>
      <c r="AS17" s="2" t="n">
        <v>3.522</v>
      </c>
      <c r="AT17" s="2" t="n">
        <v>-0.292</v>
      </c>
      <c r="AU17" s="2" t="n">
        <v>2.91</v>
      </c>
    </row>
    <row r="18" customFormat="false" ht="12.75" hidden="false" customHeight="false" outlineLevel="0" collapsed="false">
      <c r="A18" s="1" t="n">
        <v>37225</v>
      </c>
      <c r="B18" s="2" t="n">
        <v>23</v>
      </c>
      <c r="C18" s="2" t="n">
        <v>26</v>
      </c>
      <c r="D18" s="2" t="n">
        <v>24</v>
      </c>
      <c r="E18" s="2" t="n">
        <v>27</v>
      </c>
      <c r="F18" s="2" t="n">
        <v>26.4</v>
      </c>
      <c r="G18" s="2" t="n">
        <v>24</v>
      </c>
      <c r="I18" s="2" t="n">
        <v>20.1749992370605</v>
      </c>
      <c r="R18" s="2" t="n">
        <v>45.0999961853027</v>
      </c>
      <c r="AI18" s="1"/>
      <c r="AJ18" s="15"/>
      <c r="AL18" s="1" t="n">
        <v>37226</v>
      </c>
      <c r="AM18" s="2" t="n">
        <v>2.798</v>
      </c>
      <c r="AN18" s="2" t="n">
        <v>0.32</v>
      </c>
      <c r="AO18" s="2" t="n">
        <v>3.118</v>
      </c>
      <c r="AP18" s="2" t="n">
        <v>-0.155</v>
      </c>
      <c r="AQ18" s="2" t="n">
        <v>2.643</v>
      </c>
      <c r="AR18" s="2" t="n">
        <v>0.32</v>
      </c>
      <c r="AS18" s="2" t="n">
        <v>3.118</v>
      </c>
      <c r="AT18" s="2" t="n">
        <v>-0.22</v>
      </c>
      <c r="AU18" s="2" t="n">
        <v>2.578</v>
      </c>
    </row>
    <row r="19" customFormat="false" ht="12.75" hidden="false" customHeight="false" outlineLevel="0" collapsed="false">
      <c r="A19" s="1" t="n">
        <v>37228</v>
      </c>
      <c r="B19" s="2" t="n">
        <v>28</v>
      </c>
      <c r="C19" s="2" t="n">
        <v>34</v>
      </c>
      <c r="D19" s="2" t="n">
        <v>33.5</v>
      </c>
      <c r="E19" s="2" t="n">
        <v>33.75</v>
      </c>
      <c r="F19" s="2" t="n">
        <v>31</v>
      </c>
      <c r="G19" s="2" t="n">
        <v>29</v>
      </c>
      <c r="I19" s="2" t="n">
        <v>36.65</v>
      </c>
      <c r="R19" s="2" t="n">
        <v>55</v>
      </c>
      <c r="AI19" s="1"/>
      <c r="AJ19" s="15"/>
      <c r="AL19" s="1" t="n">
        <v>37257</v>
      </c>
      <c r="AM19" s="2" t="n">
        <v>2.992</v>
      </c>
      <c r="AN19" s="2" t="n">
        <v>0.44</v>
      </c>
      <c r="AO19" s="2" t="n">
        <v>3.432</v>
      </c>
      <c r="AP19" s="2" t="n">
        <v>-0.05</v>
      </c>
      <c r="AQ19" s="2" t="n">
        <v>2.942</v>
      </c>
      <c r="AR19" s="2" t="n">
        <v>0.34</v>
      </c>
      <c r="AS19" s="2" t="n">
        <v>3.332</v>
      </c>
      <c r="AT19" s="2" t="n">
        <v>-0.185</v>
      </c>
      <c r="AU19" s="2" t="n">
        <v>2.807</v>
      </c>
    </row>
    <row r="20" customFormat="false" ht="12.75" hidden="false" customHeight="false" outlineLevel="0" collapsed="false">
      <c r="A20" s="1" t="n">
        <v>37229</v>
      </c>
      <c r="B20" s="2" t="n">
        <v>28</v>
      </c>
      <c r="C20" s="2" t="n">
        <v>34</v>
      </c>
      <c r="D20" s="2" t="n">
        <v>33.5</v>
      </c>
      <c r="E20" s="2" t="n">
        <v>33.75</v>
      </c>
      <c r="F20" s="2" t="n">
        <v>31</v>
      </c>
      <c r="G20" s="2" t="n">
        <v>29</v>
      </c>
      <c r="I20" s="2" t="n">
        <v>36.65</v>
      </c>
      <c r="R20" s="2" t="n">
        <v>55</v>
      </c>
      <c r="AI20" s="1"/>
      <c r="AJ20" s="15"/>
      <c r="AL20" s="1" t="n">
        <v>37288</v>
      </c>
      <c r="AM20" s="2" t="n">
        <v>3.032</v>
      </c>
      <c r="AN20" s="2" t="n">
        <v>0.44</v>
      </c>
      <c r="AO20" s="2" t="n">
        <v>3.472</v>
      </c>
      <c r="AP20" s="2" t="n">
        <v>-0.2</v>
      </c>
      <c r="AQ20" s="2" t="n">
        <v>2.832</v>
      </c>
      <c r="AR20" s="2" t="n">
        <v>0.34</v>
      </c>
      <c r="AS20" s="2" t="n">
        <v>3.372</v>
      </c>
      <c r="AT20" s="2" t="n">
        <v>-0.2</v>
      </c>
      <c r="AU20" s="2" t="n">
        <v>2.832</v>
      </c>
    </row>
    <row r="21" customFormat="false" ht="12.75" hidden="false" customHeight="false" outlineLevel="0" collapsed="false">
      <c r="A21" s="1" t="n">
        <v>37230</v>
      </c>
      <c r="B21" s="2" t="n">
        <v>28</v>
      </c>
      <c r="C21" s="2" t="n">
        <v>34</v>
      </c>
      <c r="D21" s="2" t="n">
        <v>33.5</v>
      </c>
      <c r="E21" s="2" t="n">
        <v>33.75</v>
      </c>
      <c r="F21" s="2" t="n">
        <v>31</v>
      </c>
      <c r="G21" s="2" t="n">
        <v>29</v>
      </c>
      <c r="I21" s="2" t="n">
        <v>36.65</v>
      </c>
      <c r="R21" s="2" t="n">
        <v>55</v>
      </c>
      <c r="AI21" s="1"/>
      <c r="AJ21" s="15"/>
      <c r="AL21" s="1" t="n">
        <v>37316</v>
      </c>
      <c r="AM21" s="2" t="n">
        <v>3.02</v>
      </c>
      <c r="AN21" s="2" t="n">
        <v>0.42</v>
      </c>
      <c r="AO21" s="2" t="n">
        <v>3.44</v>
      </c>
      <c r="AP21" s="2" t="n">
        <v>-0.375</v>
      </c>
      <c r="AQ21" s="2" t="n">
        <v>2.645</v>
      </c>
      <c r="AR21" s="2" t="n">
        <v>0.32</v>
      </c>
      <c r="AS21" s="2" t="n">
        <v>3.34</v>
      </c>
      <c r="AT21" s="2" t="n">
        <v>-0.24</v>
      </c>
      <c r="AU21" s="2" t="n">
        <v>2.78</v>
      </c>
    </row>
    <row r="22" customFormat="false" ht="12.75" hidden="false" customHeight="false" outlineLevel="0" collapsed="false">
      <c r="A22" s="1" t="n">
        <v>37231</v>
      </c>
      <c r="B22" s="2" t="n">
        <v>28</v>
      </c>
      <c r="C22" s="2" t="n">
        <v>34</v>
      </c>
      <c r="D22" s="2" t="n">
        <v>33.5</v>
      </c>
      <c r="E22" s="2" t="n">
        <v>33.75</v>
      </c>
      <c r="F22" s="2" t="n">
        <v>31</v>
      </c>
      <c r="G22" s="2" t="n">
        <v>29</v>
      </c>
      <c r="I22" s="2" t="n">
        <v>36.65</v>
      </c>
      <c r="R22" s="2" t="n">
        <v>55</v>
      </c>
      <c r="AI22" s="1"/>
      <c r="AJ22" s="15"/>
      <c r="AL22" s="1" t="n">
        <v>37347</v>
      </c>
      <c r="AM22" s="2" t="n">
        <v>2.99</v>
      </c>
      <c r="AN22" s="2" t="n">
        <v>0.48</v>
      </c>
      <c r="AO22" s="2" t="n">
        <v>3.47</v>
      </c>
      <c r="AP22" s="2" t="n">
        <v>-0.36</v>
      </c>
      <c r="AQ22" s="2" t="n">
        <v>2.63</v>
      </c>
      <c r="AR22" s="2" t="n">
        <v>0.38</v>
      </c>
      <c r="AS22" s="2" t="n">
        <v>3.37</v>
      </c>
      <c r="AT22" s="2" t="n">
        <v>-0.255</v>
      </c>
      <c r="AU22" s="2" t="n">
        <v>2.735</v>
      </c>
    </row>
    <row r="23" customFormat="false" ht="12.75" hidden="false" customHeight="false" outlineLevel="0" collapsed="false">
      <c r="A23" s="1" t="n">
        <v>37232</v>
      </c>
      <c r="B23" s="2" t="n">
        <v>28</v>
      </c>
      <c r="C23" s="2" t="n">
        <v>34</v>
      </c>
      <c r="D23" s="2" t="n">
        <v>33.5</v>
      </c>
      <c r="E23" s="2" t="n">
        <v>33.75</v>
      </c>
      <c r="F23" s="2" t="n">
        <v>31</v>
      </c>
      <c r="G23" s="2" t="n">
        <v>29</v>
      </c>
      <c r="I23" s="2" t="n">
        <v>36.65</v>
      </c>
      <c r="R23" s="2" t="n">
        <v>55</v>
      </c>
      <c r="AI23" s="1"/>
      <c r="AJ23" s="15"/>
      <c r="AL23" s="1" t="n">
        <v>37377</v>
      </c>
      <c r="AM23" s="2" t="n">
        <v>3.03</v>
      </c>
      <c r="AN23" s="2" t="n">
        <v>0.56</v>
      </c>
      <c r="AO23" s="2" t="n">
        <v>3.59</v>
      </c>
      <c r="AP23" s="2" t="n">
        <v>-0.36</v>
      </c>
      <c r="AQ23" s="2" t="n">
        <v>2.67</v>
      </c>
      <c r="AR23" s="2" t="n">
        <v>0.46</v>
      </c>
      <c r="AS23" s="2" t="n">
        <v>3.49</v>
      </c>
      <c r="AT23" s="2" t="n">
        <v>-0.255</v>
      </c>
      <c r="AU23" s="2" t="n">
        <v>2.775</v>
      </c>
    </row>
    <row r="24" customFormat="false" ht="12.75" hidden="false" customHeight="false" outlineLevel="0" collapsed="false">
      <c r="A24" s="1" t="n">
        <v>37235</v>
      </c>
      <c r="B24" s="2" t="n">
        <v>28</v>
      </c>
      <c r="C24" s="2" t="n">
        <v>34</v>
      </c>
      <c r="D24" s="2" t="n">
        <v>33.5</v>
      </c>
      <c r="E24" s="2" t="n">
        <v>33.75</v>
      </c>
      <c r="F24" s="2" t="n">
        <v>31</v>
      </c>
      <c r="G24" s="2" t="n">
        <v>29</v>
      </c>
      <c r="I24" s="2" t="n">
        <v>25</v>
      </c>
      <c r="R24" s="2" t="n">
        <v>55</v>
      </c>
      <c r="AI24" s="1"/>
      <c r="AJ24" s="15"/>
      <c r="AL24" s="1" t="n">
        <v>37408</v>
      </c>
      <c r="AM24" s="2" t="n">
        <v>3.075</v>
      </c>
      <c r="AN24" s="2" t="n">
        <v>0.795</v>
      </c>
      <c r="AO24" s="2" t="n">
        <v>3.87</v>
      </c>
      <c r="AP24" s="2" t="n">
        <v>-0.36</v>
      </c>
      <c r="AQ24" s="2" t="n">
        <v>2.715</v>
      </c>
      <c r="AR24" s="2" t="n">
        <v>0.795</v>
      </c>
      <c r="AS24" s="2" t="n">
        <v>3.87</v>
      </c>
      <c r="AT24" s="2" t="n">
        <v>-0.255</v>
      </c>
      <c r="AU24" s="2" t="n">
        <v>2.82</v>
      </c>
    </row>
    <row r="25" customFormat="false" ht="12.75" hidden="false" customHeight="false" outlineLevel="0" collapsed="false">
      <c r="A25" s="1" t="n">
        <v>37236</v>
      </c>
      <c r="B25" s="2" t="n">
        <v>28</v>
      </c>
      <c r="C25" s="2" t="n">
        <v>34</v>
      </c>
      <c r="D25" s="2" t="n">
        <v>33.5</v>
      </c>
      <c r="E25" s="2" t="n">
        <v>33.75</v>
      </c>
      <c r="F25" s="2" t="n">
        <v>31</v>
      </c>
      <c r="G25" s="2" t="n">
        <v>29</v>
      </c>
      <c r="I25" s="2" t="n">
        <v>25</v>
      </c>
      <c r="R25" s="2" t="n">
        <v>55</v>
      </c>
      <c r="AI25" s="1"/>
      <c r="AJ25" s="15"/>
      <c r="AL25" s="1" t="n">
        <v>37438</v>
      </c>
      <c r="AM25" s="2" t="n">
        <v>3.115</v>
      </c>
      <c r="AN25" s="2" t="n">
        <v>1.08</v>
      </c>
      <c r="AO25" s="2" t="n">
        <v>4.195</v>
      </c>
      <c r="AP25" s="2" t="n">
        <v>-0.42</v>
      </c>
      <c r="AQ25" s="2" t="n">
        <v>2.695</v>
      </c>
      <c r="AR25" s="2" t="n">
        <v>1.08</v>
      </c>
      <c r="AS25" s="2" t="n">
        <v>4.195</v>
      </c>
      <c r="AT25" s="2" t="n">
        <v>-0.07</v>
      </c>
      <c r="AU25" s="2" t="n">
        <v>3.045</v>
      </c>
    </row>
    <row r="26" customFormat="false" ht="12.75" hidden="false" customHeight="false" outlineLevel="0" collapsed="false">
      <c r="A26" s="1" t="n">
        <v>37237</v>
      </c>
      <c r="B26" s="2" t="n">
        <v>28</v>
      </c>
      <c r="C26" s="2" t="n">
        <v>34</v>
      </c>
      <c r="D26" s="2" t="n">
        <v>33.5</v>
      </c>
      <c r="E26" s="2" t="n">
        <v>33.75</v>
      </c>
      <c r="F26" s="2" t="n">
        <v>31</v>
      </c>
      <c r="G26" s="2" t="n">
        <v>29</v>
      </c>
      <c r="I26" s="2" t="n">
        <v>25</v>
      </c>
      <c r="R26" s="2" t="n">
        <v>55</v>
      </c>
      <c r="AI26" s="1"/>
      <c r="AJ26" s="15"/>
      <c r="AL26" s="1" t="n">
        <v>37469</v>
      </c>
      <c r="AM26" s="2" t="n">
        <v>3.157</v>
      </c>
      <c r="AN26" s="2" t="n">
        <v>1.08</v>
      </c>
      <c r="AO26" s="2" t="n">
        <v>4.237</v>
      </c>
      <c r="AP26" s="2" t="n">
        <v>-0.42</v>
      </c>
      <c r="AQ26" s="2" t="n">
        <v>2.737</v>
      </c>
      <c r="AR26" s="2" t="n">
        <v>1.08</v>
      </c>
      <c r="AS26" s="2" t="n">
        <v>4.237</v>
      </c>
      <c r="AT26" s="2" t="n">
        <v>-0.07</v>
      </c>
      <c r="AU26" s="2" t="n">
        <v>3.087</v>
      </c>
    </row>
    <row r="27" customFormat="false" ht="12.75" hidden="false" customHeight="false" outlineLevel="0" collapsed="false">
      <c r="A27" s="1" t="n">
        <v>37238</v>
      </c>
      <c r="B27" s="2" t="n">
        <v>28</v>
      </c>
      <c r="C27" s="2" t="n">
        <v>34</v>
      </c>
      <c r="D27" s="2" t="n">
        <v>33.5</v>
      </c>
      <c r="E27" s="2" t="n">
        <v>33.75</v>
      </c>
      <c r="F27" s="2" t="n">
        <v>31</v>
      </c>
      <c r="G27" s="2" t="n">
        <v>29</v>
      </c>
      <c r="I27" s="2" t="n">
        <v>25</v>
      </c>
      <c r="R27" s="2" t="n">
        <v>55</v>
      </c>
      <c r="AI27" s="1"/>
      <c r="AJ27" s="15"/>
      <c r="AL27" s="1" t="n">
        <v>37500</v>
      </c>
      <c r="AM27" s="2" t="n">
        <v>3.167</v>
      </c>
      <c r="AN27" s="2" t="n">
        <v>0.56</v>
      </c>
      <c r="AO27" s="2" t="n">
        <v>3.727</v>
      </c>
      <c r="AP27" s="2" t="n">
        <v>-0.42</v>
      </c>
      <c r="AQ27" s="2" t="n">
        <v>2.747</v>
      </c>
      <c r="AR27" s="2" t="n">
        <v>0.56</v>
      </c>
      <c r="AS27" s="2" t="n">
        <v>3.727</v>
      </c>
      <c r="AT27" s="2" t="n">
        <v>-0.07</v>
      </c>
      <c r="AU27" s="2" t="n">
        <v>3.097</v>
      </c>
    </row>
    <row r="28" customFormat="false" ht="12.75" hidden="false" customHeight="false" outlineLevel="0" collapsed="false">
      <c r="A28" s="1" t="n">
        <v>37239</v>
      </c>
      <c r="B28" s="2" t="n">
        <v>28</v>
      </c>
      <c r="C28" s="2" t="n">
        <v>34</v>
      </c>
      <c r="D28" s="2" t="n">
        <v>33.5</v>
      </c>
      <c r="E28" s="2" t="n">
        <v>33.75</v>
      </c>
      <c r="F28" s="2" t="n">
        <v>31</v>
      </c>
      <c r="G28" s="2" t="n">
        <v>29</v>
      </c>
      <c r="I28" s="2" t="n">
        <v>25</v>
      </c>
      <c r="R28" s="2" t="n">
        <v>55</v>
      </c>
      <c r="AI28" s="1"/>
      <c r="AJ28" s="15"/>
      <c r="AL28" s="1" t="n">
        <v>37530</v>
      </c>
      <c r="AM28" s="2" t="n">
        <v>3.207</v>
      </c>
      <c r="AN28" s="2" t="n">
        <v>0.36</v>
      </c>
      <c r="AO28" s="2" t="n">
        <v>3.567</v>
      </c>
      <c r="AP28" s="2" t="n">
        <v>-0.25</v>
      </c>
      <c r="AQ28" s="2" t="n">
        <v>2.957</v>
      </c>
      <c r="AR28" s="2" t="n">
        <v>0.36</v>
      </c>
      <c r="AS28" s="2" t="n">
        <v>3.567</v>
      </c>
      <c r="AT28" s="2" t="n">
        <v>-0.1</v>
      </c>
      <c r="AU28" s="2" t="n">
        <v>3.107</v>
      </c>
    </row>
    <row r="29" customFormat="false" ht="12.75" hidden="false" customHeight="false" outlineLevel="0" collapsed="false">
      <c r="A29" s="1" t="n">
        <v>37256</v>
      </c>
      <c r="B29" s="2" t="n">
        <v>28</v>
      </c>
      <c r="C29" s="2" t="n">
        <v>34</v>
      </c>
      <c r="D29" s="2" t="n">
        <v>33.5</v>
      </c>
      <c r="E29" s="2" t="n">
        <v>33.75</v>
      </c>
      <c r="F29" s="2" t="n">
        <v>31</v>
      </c>
      <c r="G29" s="2" t="n">
        <v>29</v>
      </c>
      <c r="I29" s="2" t="n">
        <v>31</v>
      </c>
      <c r="R29" s="2" t="n">
        <v>55</v>
      </c>
      <c r="AI29" s="1"/>
      <c r="AJ29" s="15"/>
      <c r="AL29" s="1" t="n">
        <v>37561</v>
      </c>
      <c r="AM29" s="2" t="n">
        <v>3.402</v>
      </c>
      <c r="AN29" s="2" t="n">
        <v>0.325</v>
      </c>
      <c r="AO29" s="2" t="n">
        <v>3.727</v>
      </c>
      <c r="AP29" s="2" t="n">
        <v>-0.05</v>
      </c>
      <c r="AQ29" s="2" t="n">
        <v>3.352</v>
      </c>
      <c r="AR29" s="2" t="n">
        <v>0.325</v>
      </c>
      <c r="AS29" s="2" t="n">
        <v>3.727</v>
      </c>
      <c r="AT29" s="2" t="n">
        <v>0.025</v>
      </c>
      <c r="AU29" s="2" t="n">
        <v>3.427</v>
      </c>
    </row>
    <row r="30" customFormat="false" ht="12.75" hidden="false" customHeight="false" outlineLevel="0" collapsed="false">
      <c r="A30" s="1" t="n">
        <v>37257</v>
      </c>
      <c r="B30" s="2" t="n">
        <v>30</v>
      </c>
      <c r="C30" s="2" t="n">
        <v>33.75</v>
      </c>
      <c r="D30" s="2" t="n">
        <v>33.75</v>
      </c>
      <c r="E30" s="2" t="n">
        <v>34.5</v>
      </c>
      <c r="F30" s="2" t="n">
        <v>33</v>
      </c>
      <c r="G30" s="2" t="n">
        <v>31.5</v>
      </c>
      <c r="I30" s="2" t="n">
        <v>33</v>
      </c>
      <c r="R30" s="2" t="n">
        <v>67.6699981689453</v>
      </c>
      <c r="AI30" s="1"/>
      <c r="AJ30" s="15"/>
      <c r="AL30" s="1" t="n">
        <v>37591</v>
      </c>
      <c r="AM30" s="2" t="n">
        <v>3.602</v>
      </c>
      <c r="AN30" s="2" t="n">
        <v>0.335</v>
      </c>
      <c r="AO30" s="2" t="n">
        <v>3.937</v>
      </c>
      <c r="AP30" s="2" t="n">
        <v>0.29</v>
      </c>
      <c r="AQ30" s="2" t="n">
        <v>3.892</v>
      </c>
      <c r="AR30" s="2" t="n">
        <v>0.335</v>
      </c>
      <c r="AS30" s="2" t="n">
        <v>3.937</v>
      </c>
      <c r="AT30" s="2" t="n">
        <v>0.045</v>
      </c>
      <c r="AU30" s="2" t="n">
        <v>3.647</v>
      </c>
    </row>
    <row r="31" customFormat="false" ht="12.75" hidden="false" customHeight="false" outlineLevel="0" collapsed="false">
      <c r="A31" s="1" t="n">
        <v>37288</v>
      </c>
      <c r="B31" s="2" t="n">
        <v>30</v>
      </c>
      <c r="C31" s="2" t="n">
        <v>33.65</v>
      </c>
      <c r="D31" s="2" t="n">
        <v>33.75</v>
      </c>
      <c r="E31" s="2" t="n">
        <v>34.25</v>
      </c>
      <c r="F31" s="2" t="n">
        <v>33</v>
      </c>
      <c r="G31" s="2" t="n">
        <v>31.25</v>
      </c>
      <c r="I31" s="2" t="n">
        <v>33</v>
      </c>
      <c r="R31" s="2" t="n">
        <v>66.9899896240234</v>
      </c>
      <c r="AI31" s="1"/>
      <c r="AJ31" s="15"/>
      <c r="AL31" s="1" t="n">
        <v>37622</v>
      </c>
      <c r="AM31" s="2" t="n">
        <v>3.732</v>
      </c>
      <c r="AN31" s="2" t="n">
        <v>0.45</v>
      </c>
      <c r="AO31" s="2" t="n">
        <v>4.182</v>
      </c>
      <c r="AP31" s="2" t="n">
        <v>0.32</v>
      </c>
      <c r="AQ31" s="2" t="n">
        <v>4.052</v>
      </c>
      <c r="AR31" s="2" t="n">
        <v>0.35</v>
      </c>
      <c r="AS31" s="2" t="n">
        <v>4.082</v>
      </c>
      <c r="AT31" s="2" t="n">
        <v>0.12</v>
      </c>
      <c r="AU31" s="2" t="n">
        <v>3.852</v>
      </c>
    </row>
    <row r="32" customFormat="false" ht="12.75" hidden="false" customHeight="false" outlineLevel="0" collapsed="false">
      <c r="A32" s="1" t="n">
        <v>37316</v>
      </c>
      <c r="B32" s="2" t="n">
        <v>29.5</v>
      </c>
      <c r="C32" s="2" t="n">
        <v>32.5</v>
      </c>
      <c r="D32" s="2" t="n">
        <v>32.5</v>
      </c>
      <c r="E32" s="2" t="n">
        <v>33.25</v>
      </c>
      <c r="F32" s="2" t="n">
        <v>33.25</v>
      </c>
      <c r="G32" s="2" t="n">
        <v>30.75</v>
      </c>
      <c r="I32" s="2" t="n">
        <v>33.25</v>
      </c>
      <c r="R32" s="2" t="n">
        <v>66.5390545654297</v>
      </c>
      <c r="AI32" s="1"/>
      <c r="AJ32" s="15"/>
      <c r="AL32" s="1" t="n">
        <v>37653</v>
      </c>
      <c r="AM32" s="2" t="n">
        <v>3.662</v>
      </c>
      <c r="AN32" s="2" t="n">
        <v>0.45</v>
      </c>
      <c r="AO32" s="2" t="n">
        <v>4.112</v>
      </c>
      <c r="AP32" s="2" t="n">
        <v>0</v>
      </c>
      <c r="AQ32" s="2" t="n">
        <v>3.662</v>
      </c>
      <c r="AR32" s="2" t="n">
        <v>0.35</v>
      </c>
      <c r="AS32" s="2" t="n">
        <v>4.012</v>
      </c>
      <c r="AT32" s="2" t="n">
        <v>0.1</v>
      </c>
      <c r="AU32" s="2" t="n">
        <v>3.762</v>
      </c>
    </row>
    <row r="33" customFormat="false" ht="12.75" hidden="false" customHeight="false" outlineLevel="0" collapsed="false">
      <c r="A33" s="1" t="n">
        <v>37347</v>
      </c>
      <c r="B33" s="2" t="n">
        <v>30</v>
      </c>
      <c r="C33" s="2" t="n">
        <v>30</v>
      </c>
      <c r="D33" s="2" t="n">
        <v>28</v>
      </c>
      <c r="E33" s="2" t="n">
        <v>30.25</v>
      </c>
      <c r="F33" s="2" t="n">
        <v>31.25</v>
      </c>
      <c r="G33" s="2" t="n">
        <v>32</v>
      </c>
      <c r="I33" s="2" t="n">
        <v>30.25</v>
      </c>
      <c r="R33" s="2" t="n">
        <v>56.3642677307129</v>
      </c>
      <c r="AI33" s="1"/>
      <c r="AJ33" s="15"/>
      <c r="AL33" s="1" t="n">
        <v>37681</v>
      </c>
      <c r="AM33" s="2" t="n">
        <v>3.572</v>
      </c>
      <c r="AN33" s="2" t="n">
        <v>0.415</v>
      </c>
      <c r="AO33" s="2" t="n">
        <v>3.987</v>
      </c>
      <c r="AP33" s="2" t="n">
        <v>-0.31</v>
      </c>
      <c r="AQ33" s="2" t="n">
        <v>3.262</v>
      </c>
      <c r="AR33" s="2" t="n">
        <v>0.315</v>
      </c>
      <c r="AS33" s="2" t="n">
        <v>3.887</v>
      </c>
      <c r="AT33" s="2" t="n">
        <v>0.02</v>
      </c>
      <c r="AU33" s="2" t="n">
        <v>3.592</v>
      </c>
    </row>
    <row r="34" customFormat="false" ht="12.75" hidden="false" customHeight="false" outlineLevel="0" collapsed="false">
      <c r="A34" s="1" t="n">
        <v>37377</v>
      </c>
      <c r="B34" s="2" t="n">
        <v>33</v>
      </c>
      <c r="C34" s="2" t="n">
        <v>29.5</v>
      </c>
      <c r="D34" s="2" t="n">
        <v>27</v>
      </c>
      <c r="E34" s="2" t="n">
        <v>30</v>
      </c>
      <c r="F34" s="2" t="n">
        <v>32.75</v>
      </c>
      <c r="G34" s="2" t="n">
        <v>36</v>
      </c>
      <c r="I34" s="2" t="n">
        <v>30</v>
      </c>
      <c r="R34" s="2" t="n">
        <v>57.2692915344238</v>
      </c>
      <c r="AI34" s="1"/>
      <c r="AJ34" s="15"/>
      <c r="AL34" s="1" t="n">
        <v>37712</v>
      </c>
      <c r="AM34" s="2" t="n">
        <v>3.467</v>
      </c>
      <c r="AN34" s="2" t="n">
        <v>0.46</v>
      </c>
      <c r="AO34" s="2" t="n">
        <v>3.927</v>
      </c>
      <c r="AP34" s="2" t="n">
        <v>-0.275</v>
      </c>
      <c r="AQ34" s="2" t="n">
        <v>3.192</v>
      </c>
      <c r="AR34" s="2" t="n">
        <v>0.36</v>
      </c>
      <c r="AS34" s="2" t="n">
        <v>3.827</v>
      </c>
      <c r="AT34" s="2" t="n">
        <v>0.05</v>
      </c>
      <c r="AU34" s="2" t="n">
        <v>3.517</v>
      </c>
    </row>
    <row r="35" customFormat="false" ht="12.75" hidden="false" customHeight="false" outlineLevel="0" collapsed="false">
      <c r="A35" s="1" t="n">
        <v>37408</v>
      </c>
      <c r="B35" s="2" t="n">
        <v>42</v>
      </c>
      <c r="C35" s="2" t="n">
        <v>31.5</v>
      </c>
      <c r="D35" s="2" t="n">
        <v>29</v>
      </c>
      <c r="E35" s="2" t="n">
        <v>36.5</v>
      </c>
      <c r="F35" s="2" t="n">
        <v>38.75</v>
      </c>
      <c r="G35" s="2" t="n">
        <v>47</v>
      </c>
      <c r="I35" s="2" t="n">
        <v>36.5</v>
      </c>
      <c r="R35" s="2" t="n">
        <v>58.2943922424316</v>
      </c>
      <c r="AI35" s="1"/>
      <c r="AJ35" s="15"/>
      <c r="AL35" s="1" t="n">
        <v>37742</v>
      </c>
      <c r="AM35" s="2" t="n">
        <v>3.477</v>
      </c>
      <c r="AN35" s="2" t="n">
        <v>0.56</v>
      </c>
      <c r="AO35" s="2" t="n">
        <v>4.037</v>
      </c>
      <c r="AP35" s="2" t="n">
        <v>-0.275</v>
      </c>
      <c r="AQ35" s="2" t="n">
        <v>3.202</v>
      </c>
      <c r="AR35" s="2" t="n">
        <v>0.46</v>
      </c>
      <c r="AS35" s="2" t="n">
        <v>3.937</v>
      </c>
      <c r="AT35" s="2" t="n">
        <v>0.05</v>
      </c>
      <c r="AU35" s="2" t="n">
        <v>3.527</v>
      </c>
    </row>
    <row r="36" customFormat="false" ht="12.75" hidden="false" customHeight="false" outlineLevel="0" collapsed="false">
      <c r="A36" s="1" t="n">
        <v>37438</v>
      </c>
      <c r="B36" s="2" t="n">
        <v>55</v>
      </c>
      <c r="C36" s="2" t="n">
        <v>46</v>
      </c>
      <c r="D36" s="2" t="n">
        <v>43</v>
      </c>
      <c r="E36" s="2" t="n">
        <v>49.5</v>
      </c>
      <c r="F36" s="2" t="n">
        <v>48.75</v>
      </c>
      <c r="G36" s="2" t="n">
        <v>62</v>
      </c>
      <c r="I36" s="2" t="n">
        <v>48.75</v>
      </c>
      <c r="R36" s="2" t="n">
        <v>51.3038097018304</v>
      </c>
      <c r="AI36" s="1"/>
      <c r="AJ36" s="15"/>
      <c r="AL36" s="1" t="n">
        <v>37773</v>
      </c>
      <c r="AM36" s="2" t="n">
        <v>3.512</v>
      </c>
      <c r="AN36" s="2" t="n">
        <v>0.78</v>
      </c>
      <c r="AO36" s="2" t="n">
        <v>4.292</v>
      </c>
      <c r="AP36" s="2" t="n">
        <v>-0.275</v>
      </c>
      <c r="AQ36" s="2" t="n">
        <v>3.237</v>
      </c>
      <c r="AR36" s="2" t="n">
        <v>0.78</v>
      </c>
      <c r="AS36" s="2" t="n">
        <v>4.292</v>
      </c>
      <c r="AT36" s="2" t="n">
        <v>0.05</v>
      </c>
      <c r="AU36" s="2" t="n">
        <v>3.562</v>
      </c>
    </row>
    <row r="37" customFormat="false" ht="12.75" hidden="false" customHeight="false" outlineLevel="0" collapsed="false">
      <c r="A37" s="1" t="n">
        <v>37469</v>
      </c>
      <c r="B37" s="2" t="n">
        <v>61.5</v>
      </c>
      <c r="C37" s="2" t="n">
        <v>52.5</v>
      </c>
      <c r="D37" s="2" t="n">
        <v>50</v>
      </c>
      <c r="E37" s="2" t="n">
        <v>55.75</v>
      </c>
      <c r="F37" s="2" t="n">
        <v>56.75</v>
      </c>
      <c r="G37" s="2" t="n">
        <v>71.5</v>
      </c>
      <c r="I37" s="2" t="n">
        <v>55.75</v>
      </c>
      <c r="R37" s="2" t="n">
        <v>52.1262123740203</v>
      </c>
      <c r="AI37" s="1"/>
      <c r="AJ37" s="15"/>
      <c r="AL37" s="1" t="n">
        <v>37803</v>
      </c>
      <c r="AM37" s="2" t="n">
        <v>3.547</v>
      </c>
      <c r="AN37" s="2" t="n">
        <v>1.04</v>
      </c>
      <c r="AO37" s="2" t="n">
        <v>4.587</v>
      </c>
      <c r="AP37" s="2" t="n">
        <v>-0.275</v>
      </c>
      <c r="AQ37" s="2" t="n">
        <v>3.272</v>
      </c>
      <c r="AR37" s="2" t="n">
        <v>1.04</v>
      </c>
      <c r="AS37" s="2" t="n">
        <v>4.587</v>
      </c>
      <c r="AT37" s="2" t="n">
        <v>0.05</v>
      </c>
      <c r="AU37" s="2" t="n">
        <v>3.597</v>
      </c>
    </row>
    <row r="38" customFormat="false" ht="12.75" hidden="false" customHeight="false" outlineLevel="0" collapsed="false">
      <c r="A38" s="1" t="n">
        <v>37500</v>
      </c>
      <c r="B38" s="2" t="n">
        <v>49</v>
      </c>
      <c r="C38" s="2" t="n">
        <v>45.5</v>
      </c>
      <c r="D38" s="2" t="n">
        <v>42</v>
      </c>
      <c r="E38" s="2" t="n">
        <v>48.5</v>
      </c>
      <c r="F38" s="2" t="n">
        <v>48.25</v>
      </c>
      <c r="G38" s="2" t="n">
        <v>56</v>
      </c>
      <c r="I38" s="2" t="n">
        <v>48.25</v>
      </c>
      <c r="R38" s="2" t="n">
        <v>52.3176723295302</v>
      </c>
      <c r="AI38" s="1"/>
      <c r="AJ38" s="15"/>
      <c r="AL38" s="1" t="n">
        <v>37834</v>
      </c>
      <c r="AM38" s="2" t="n">
        <v>3.574</v>
      </c>
      <c r="AN38" s="2" t="n">
        <v>1.04</v>
      </c>
      <c r="AO38" s="2" t="n">
        <v>4.614</v>
      </c>
      <c r="AP38" s="2" t="n">
        <v>-0.275</v>
      </c>
      <c r="AQ38" s="2" t="n">
        <v>3.299</v>
      </c>
      <c r="AR38" s="2" t="n">
        <v>1.04</v>
      </c>
      <c r="AS38" s="2" t="n">
        <v>4.614</v>
      </c>
      <c r="AT38" s="2" t="n">
        <v>0.05</v>
      </c>
      <c r="AU38" s="2" t="n">
        <v>3.624</v>
      </c>
    </row>
    <row r="39" customFormat="false" ht="12.75" hidden="false" customHeight="false" outlineLevel="0" collapsed="false">
      <c r="A39" s="1" t="n">
        <v>37530</v>
      </c>
      <c r="B39" s="2" t="n">
        <v>38</v>
      </c>
      <c r="C39" s="2" t="n">
        <v>40</v>
      </c>
      <c r="D39" s="2" t="n">
        <v>40</v>
      </c>
      <c r="E39" s="2" t="n">
        <v>39.5</v>
      </c>
      <c r="F39" s="2" t="n">
        <v>39.25</v>
      </c>
      <c r="G39" s="2" t="n">
        <v>40.5</v>
      </c>
      <c r="I39" s="2" t="n">
        <v>39.25</v>
      </c>
      <c r="R39" s="2" t="n">
        <v>61.267660342424</v>
      </c>
      <c r="AI39" s="1"/>
      <c r="AJ39" s="15"/>
      <c r="AL39" s="1" t="n">
        <v>37865</v>
      </c>
      <c r="AM39" s="2" t="n">
        <v>3.582</v>
      </c>
      <c r="AN39" s="2" t="n">
        <v>0.54</v>
      </c>
      <c r="AO39" s="2" t="n">
        <v>4.122</v>
      </c>
      <c r="AP39" s="2" t="n">
        <v>-0.275</v>
      </c>
      <c r="AQ39" s="2" t="n">
        <v>3.307</v>
      </c>
      <c r="AR39" s="2" t="n">
        <v>0.54</v>
      </c>
      <c r="AS39" s="2" t="n">
        <v>4.122</v>
      </c>
      <c r="AT39" s="2" t="n">
        <v>0.05</v>
      </c>
      <c r="AU39" s="2" t="n">
        <v>3.632</v>
      </c>
    </row>
    <row r="40" customFormat="false" ht="12.75" hidden="false" customHeight="false" outlineLevel="0" collapsed="false">
      <c r="A40" s="1" t="n">
        <v>37561</v>
      </c>
      <c r="B40" s="2" t="n">
        <v>35.5</v>
      </c>
      <c r="C40" s="2" t="n">
        <v>39</v>
      </c>
      <c r="D40" s="2" t="n">
        <v>39</v>
      </c>
      <c r="E40" s="2" t="n">
        <v>40.5</v>
      </c>
      <c r="F40" s="2" t="n">
        <v>38.25</v>
      </c>
      <c r="G40" s="2" t="n">
        <v>37.5</v>
      </c>
      <c r="I40" s="2" t="n">
        <v>38.25</v>
      </c>
      <c r="R40" s="2" t="n">
        <v>67.3252651535838</v>
      </c>
      <c r="AI40" s="1"/>
      <c r="AJ40" s="15"/>
      <c r="AL40" s="1" t="n">
        <v>37895</v>
      </c>
      <c r="AM40" s="2" t="n">
        <v>3.624</v>
      </c>
      <c r="AN40" s="2" t="n">
        <v>0.36</v>
      </c>
      <c r="AO40" s="2" t="n">
        <v>3.984</v>
      </c>
      <c r="AP40" s="2" t="n">
        <v>-0.275</v>
      </c>
      <c r="AQ40" s="2" t="n">
        <v>3.349</v>
      </c>
      <c r="AR40" s="2" t="n">
        <v>0.36</v>
      </c>
      <c r="AS40" s="2" t="n">
        <v>3.984</v>
      </c>
      <c r="AT40" s="2" t="n">
        <v>0.05</v>
      </c>
      <c r="AU40" s="2" t="n">
        <v>3.674</v>
      </c>
    </row>
    <row r="41" customFormat="false" ht="12.75" hidden="false" customHeight="false" outlineLevel="0" collapsed="false">
      <c r="A41" s="1" t="n">
        <v>37591</v>
      </c>
      <c r="B41" s="2" t="n">
        <v>36.5</v>
      </c>
      <c r="C41" s="2" t="n">
        <v>40</v>
      </c>
      <c r="D41" s="2" t="n">
        <v>40</v>
      </c>
      <c r="E41" s="2" t="n">
        <v>41.5</v>
      </c>
      <c r="F41" s="2" t="n">
        <v>40.25</v>
      </c>
      <c r="G41" s="2" t="n">
        <v>38.5</v>
      </c>
      <c r="I41" s="2" t="n">
        <v>40.25</v>
      </c>
      <c r="R41" s="2" t="n">
        <v>71.8496058586488</v>
      </c>
      <c r="AI41" s="1"/>
      <c r="AJ41" s="15"/>
      <c r="AL41" s="1" t="n">
        <v>37926</v>
      </c>
      <c r="AM41" s="2" t="n">
        <v>3.782</v>
      </c>
      <c r="AN41" s="2" t="n">
        <v>0.325</v>
      </c>
      <c r="AO41" s="2" t="n">
        <v>4.107</v>
      </c>
      <c r="AP41" s="2" t="n">
        <v>0.05</v>
      </c>
      <c r="AQ41" s="2" t="n">
        <v>3.832</v>
      </c>
      <c r="AR41" s="2" t="n">
        <v>0.325</v>
      </c>
      <c r="AS41" s="2" t="n">
        <v>4.107</v>
      </c>
      <c r="AT41" s="2" t="n">
        <v>0.16</v>
      </c>
      <c r="AU41" s="2" t="n">
        <v>3.942</v>
      </c>
    </row>
    <row r="42" customFormat="false" ht="12.75" hidden="false" customHeight="false" outlineLevel="0" collapsed="false">
      <c r="A42" s="1" t="n">
        <v>37622</v>
      </c>
      <c r="B42" s="2" t="n">
        <v>37.25</v>
      </c>
      <c r="C42" s="2" t="n">
        <v>43.5</v>
      </c>
      <c r="D42" s="2" t="n">
        <v>43</v>
      </c>
      <c r="E42" s="2" t="n">
        <v>43</v>
      </c>
      <c r="F42" s="2" t="n">
        <v>40.75</v>
      </c>
      <c r="G42" s="2" t="n">
        <v>39.25</v>
      </c>
      <c r="I42" s="2" t="n">
        <v>40.75</v>
      </c>
      <c r="R42" s="2" t="n">
        <v>53.5975245987118</v>
      </c>
      <c r="AI42" s="1"/>
      <c r="AJ42" s="15"/>
      <c r="AL42" s="1" t="n">
        <v>37956</v>
      </c>
      <c r="AM42" s="2" t="n">
        <v>3.967</v>
      </c>
      <c r="AN42" s="2" t="n">
        <v>0.335</v>
      </c>
      <c r="AO42" s="2" t="n">
        <v>4.302</v>
      </c>
      <c r="AP42" s="2" t="n">
        <v>0.39</v>
      </c>
      <c r="AQ42" s="2" t="n">
        <v>4.357</v>
      </c>
      <c r="AR42" s="2" t="n">
        <v>0.335</v>
      </c>
      <c r="AS42" s="2" t="n">
        <v>4.302</v>
      </c>
      <c r="AT42" s="2" t="n">
        <v>0.16</v>
      </c>
      <c r="AU42" s="2" t="n">
        <v>4.127</v>
      </c>
    </row>
    <row r="43" customFormat="false" ht="12.75" hidden="false" customHeight="false" outlineLevel="0" collapsed="false">
      <c r="A43" s="1" t="n">
        <v>37653</v>
      </c>
      <c r="B43" s="2" t="n">
        <v>37.25</v>
      </c>
      <c r="C43" s="2" t="n">
        <v>41.75</v>
      </c>
      <c r="D43" s="2" t="n">
        <v>41</v>
      </c>
      <c r="E43" s="2" t="n">
        <v>41</v>
      </c>
      <c r="F43" s="2" t="n">
        <v>39.25</v>
      </c>
      <c r="G43" s="2" t="n">
        <v>39.25</v>
      </c>
      <c r="I43" s="2" t="n">
        <v>39.25</v>
      </c>
      <c r="R43" s="2" t="n">
        <v>52.4542664616862</v>
      </c>
      <c r="AI43" s="1"/>
      <c r="AJ43" s="15"/>
      <c r="AL43" s="1" t="n">
        <v>37987</v>
      </c>
      <c r="AM43" s="2" t="n">
        <v>4.026</v>
      </c>
      <c r="AN43" s="2" t="n">
        <v>0.45</v>
      </c>
      <c r="AO43" s="2" t="n">
        <v>4.476</v>
      </c>
      <c r="AP43" s="2" t="n">
        <v>0.42</v>
      </c>
      <c r="AQ43" s="2" t="n">
        <v>4.446</v>
      </c>
      <c r="AR43" s="2" t="n">
        <v>0.35</v>
      </c>
      <c r="AS43" s="2" t="n">
        <v>4.376</v>
      </c>
      <c r="AT43" s="2" t="n">
        <v>0.17</v>
      </c>
      <c r="AU43" s="2" t="n">
        <v>4.196</v>
      </c>
    </row>
    <row r="44" customFormat="false" ht="12.75" hidden="false" customHeight="false" outlineLevel="0" collapsed="false">
      <c r="A44" s="1" t="n">
        <v>37681</v>
      </c>
      <c r="B44" s="2" t="n">
        <v>37.25</v>
      </c>
      <c r="C44" s="2" t="n">
        <v>39.5</v>
      </c>
      <c r="D44" s="2" t="n">
        <v>38</v>
      </c>
      <c r="E44" s="2" t="n">
        <v>39</v>
      </c>
      <c r="F44" s="2" t="n">
        <v>38.5</v>
      </c>
      <c r="G44" s="2" t="n">
        <v>39.25</v>
      </c>
      <c r="I44" s="2" t="n">
        <v>38.5</v>
      </c>
      <c r="R44" s="2" t="n">
        <v>50.986313593267</v>
      </c>
      <c r="AI44" s="1"/>
      <c r="AJ44" s="15"/>
      <c r="AL44" s="1" t="n">
        <v>38018</v>
      </c>
      <c r="AM44" s="2" t="n">
        <v>3.942</v>
      </c>
      <c r="AN44" s="2" t="n">
        <v>0.45</v>
      </c>
      <c r="AO44" s="2" t="n">
        <v>4.392</v>
      </c>
      <c r="AP44" s="2" t="n">
        <v>0.1</v>
      </c>
      <c r="AQ44" s="2" t="n">
        <v>4.042</v>
      </c>
      <c r="AR44" s="2" t="n">
        <v>0.35</v>
      </c>
      <c r="AS44" s="2" t="n">
        <v>4.292</v>
      </c>
      <c r="AT44" s="2" t="n">
        <v>0.17</v>
      </c>
      <c r="AU44" s="2" t="n">
        <v>4.112</v>
      </c>
    </row>
    <row r="45" customFormat="false" ht="12.75" hidden="false" customHeight="false" outlineLevel="0" collapsed="false">
      <c r="A45" s="1" t="n">
        <v>37712</v>
      </c>
      <c r="B45" s="2" t="n">
        <v>35.75</v>
      </c>
      <c r="C45" s="2" t="n">
        <v>37.5</v>
      </c>
      <c r="D45" s="2" t="n">
        <v>34</v>
      </c>
      <c r="E45" s="2" t="n">
        <v>37.25</v>
      </c>
      <c r="F45" s="2" t="n">
        <v>39.5</v>
      </c>
      <c r="G45" s="2" t="n">
        <v>37.75</v>
      </c>
      <c r="I45" s="2" t="n">
        <v>37.25</v>
      </c>
      <c r="R45" s="2" t="n">
        <v>49.0700369873738</v>
      </c>
      <c r="AI45" s="1"/>
      <c r="AJ45" s="15"/>
      <c r="AL45" s="1" t="n">
        <v>38047</v>
      </c>
      <c r="AM45" s="2" t="n">
        <v>3.807</v>
      </c>
      <c r="AN45" s="2" t="n">
        <v>0.415</v>
      </c>
      <c r="AO45" s="2" t="n">
        <v>4.222</v>
      </c>
      <c r="AP45" s="2" t="n">
        <v>-0.21</v>
      </c>
      <c r="AQ45" s="2" t="n">
        <v>3.597</v>
      </c>
      <c r="AR45" s="2" t="n">
        <v>0.315</v>
      </c>
      <c r="AS45" s="2" t="n">
        <v>4.122</v>
      </c>
      <c r="AT45" s="2" t="n">
        <v>0.17</v>
      </c>
      <c r="AU45" s="2" t="n">
        <v>3.977</v>
      </c>
    </row>
    <row r="46" customFormat="false" ht="12.75" hidden="false" customHeight="false" outlineLevel="0" collapsed="false">
      <c r="A46" s="1" t="n">
        <v>37742</v>
      </c>
      <c r="B46" s="2" t="n">
        <v>36.75</v>
      </c>
      <c r="C46" s="2" t="n">
        <v>33.5</v>
      </c>
      <c r="D46" s="2" t="n">
        <v>30</v>
      </c>
      <c r="E46" s="2" t="n">
        <v>37.75</v>
      </c>
      <c r="F46" s="2" t="n">
        <v>40.25</v>
      </c>
      <c r="G46" s="2" t="n">
        <v>38.75</v>
      </c>
      <c r="I46" s="2" t="n">
        <v>37.75</v>
      </c>
      <c r="R46" s="2" t="n">
        <v>49.2234857012516</v>
      </c>
      <c r="AI46" s="1"/>
      <c r="AJ46" s="15"/>
      <c r="AL46" s="1" t="n">
        <v>38078</v>
      </c>
      <c r="AM46" s="2" t="n">
        <v>3.653</v>
      </c>
      <c r="AN46" s="2" t="n">
        <v>0.46</v>
      </c>
      <c r="AO46" s="2" t="n">
        <v>4.113</v>
      </c>
      <c r="AP46" s="2" t="n">
        <v>-0.3</v>
      </c>
      <c r="AQ46" s="2" t="n">
        <v>3.353</v>
      </c>
      <c r="AR46" s="2" t="n">
        <v>0.36</v>
      </c>
      <c r="AS46" s="2" t="n">
        <v>4.013</v>
      </c>
      <c r="AT46" s="2" t="n">
        <v>0.135</v>
      </c>
      <c r="AU46" s="2" t="n">
        <v>3.788</v>
      </c>
    </row>
    <row r="47" customFormat="false" ht="12.75" hidden="false" customHeight="false" outlineLevel="0" collapsed="false">
      <c r="A47" s="1" t="n">
        <v>37773</v>
      </c>
      <c r="B47" s="2" t="n">
        <v>43.25</v>
      </c>
      <c r="C47" s="2" t="n">
        <v>35.75</v>
      </c>
      <c r="D47" s="2" t="n">
        <v>32</v>
      </c>
      <c r="E47" s="2" t="n">
        <v>42.75</v>
      </c>
      <c r="F47" s="2" t="n">
        <v>46.25</v>
      </c>
      <c r="G47" s="2" t="n">
        <v>47.75</v>
      </c>
      <c r="I47" s="2" t="n">
        <v>42.75</v>
      </c>
      <c r="R47" s="2" t="n">
        <v>49.7814322318009</v>
      </c>
      <c r="AI47" s="1"/>
      <c r="AJ47" s="15"/>
      <c r="AL47" s="1" t="n">
        <v>38108</v>
      </c>
      <c r="AM47" s="2" t="n">
        <v>3.657</v>
      </c>
      <c r="AN47" s="2" t="n">
        <v>0.56</v>
      </c>
      <c r="AO47" s="2" t="n">
        <v>4.217</v>
      </c>
      <c r="AP47" s="2" t="n">
        <v>-0.3</v>
      </c>
      <c r="AQ47" s="2" t="n">
        <v>3.357</v>
      </c>
      <c r="AR47" s="2" t="n">
        <v>0.46</v>
      </c>
      <c r="AS47" s="2" t="n">
        <v>4.117</v>
      </c>
      <c r="AT47" s="2" t="n">
        <v>0.135</v>
      </c>
      <c r="AU47" s="2" t="n">
        <v>3.792</v>
      </c>
    </row>
    <row r="48" customFormat="false" ht="12.75" hidden="false" customHeight="false" outlineLevel="0" collapsed="false">
      <c r="A48" s="1" t="n">
        <v>37803</v>
      </c>
      <c r="B48" s="2" t="n">
        <v>55.25</v>
      </c>
      <c r="C48" s="2" t="n">
        <v>53.5</v>
      </c>
      <c r="D48" s="2" t="n">
        <v>49</v>
      </c>
      <c r="E48" s="2" t="n">
        <v>53.5</v>
      </c>
      <c r="F48" s="2" t="n">
        <v>58.75</v>
      </c>
      <c r="G48" s="2" t="n">
        <v>61.25</v>
      </c>
      <c r="I48" s="2" t="n">
        <v>53.5</v>
      </c>
      <c r="R48" s="2" t="n">
        <v>50.3382216900418</v>
      </c>
      <c r="AI48" s="1"/>
      <c r="AJ48" s="15"/>
      <c r="AL48" s="1" t="n">
        <v>38139</v>
      </c>
      <c r="AM48" s="2" t="n">
        <v>3.697</v>
      </c>
      <c r="AN48" s="2" t="n">
        <v>0.77</v>
      </c>
      <c r="AO48" s="2" t="n">
        <v>4.467</v>
      </c>
      <c r="AP48" s="2" t="n">
        <v>-0.3</v>
      </c>
      <c r="AQ48" s="2" t="n">
        <v>3.397</v>
      </c>
      <c r="AR48" s="2" t="n">
        <v>0.77</v>
      </c>
      <c r="AS48" s="2" t="n">
        <v>4.467</v>
      </c>
      <c r="AT48" s="2" t="n">
        <v>0.135</v>
      </c>
      <c r="AU48" s="2" t="n">
        <v>3.832</v>
      </c>
    </row>
    <row r="49" customFormat="false" ht="12.75" hidden="false" customHeight="false" outlineLevel="0" collapsed="false">
      <c r="A49" s="1" t="n">
        <v>37834</v>
      </c>
      <c r="B49" s="2" t="n">
        <v>65.25</v>
      </c>
      <c r="C49" s="2" t="n">
        <v>59.5</v>
      </c>
      <c r="D49" s="2" t="n">
        <v>56</v>
      </c>
      <c r="E49" s="2" t="n">
        <v>62</v>
      </c>
      <c r="F49" s="2" t="n">
        <v>64.5</v>
      </c>
      <c r="G49" s="2" t="n">
        <v>73.25</v>
      </c>
      <c r="I49" s="2" t="n">
        <v>62</v>
      </c>
      <c r="R49" s="2" t="n">
        <v>50.7630735680032</v>
      </c>
      <c r="AI49" s="1"/>
      <c r="AJ49" s="15"/>
      <c r="AL49" s="1" t="n">
        <v>38169</v>
      </c>
      <c r="AM49" s="2" t="n">
        <v>3.742</v>
      </c>
      <c r="AN49" s="2" t="n">
        <v>1.04</v>
      </c>
      <c r="AO49" s="2" t="n">
        <v>4.782</v>
      </c>
      <c r="AP49" s="2" t="n">
        <v>-0.3</v>
      </c>
      <c r="AQ49" s="2" t="n">
        <v>3.442</v>
      </c>
      <c r="AR49" s="2" t="n">
        <v>1.04</v>
      </c>
      <c r="AS49" s="2" t="n">
        <v>4.782</v>
      </c>
      <c r="AT49" s="2" t="n">
        <v>0.135</v>
      </c>
      <c r="AU49" s="2" t="n">
        <v>3.877</v>
      </c>
    </row>
    <row r="50" customFormat="false" ht="12.75" hidden="false" customHeight="false" outlineLevel="0" collapsed="false">
      <c r="A50" s="1" t="n">
        <v>37865</v>
      </c>
      <c r="B50" s="2" t="n">
        <v>51.75</v>
      </c>
      <c r="C50" s="2" t="n">
        <v>48.5</v>
      </c>
      <c r="D50" s="2" t="n">
        <v>45</v>
      </c>
      <c r="E50" s="2" t="n">
        <v>57</v>
      </c>
      <c r="F50" s="2" t="n">
        <v>51.5</v>
      </c>
      <c r="G50" s="2" t="n">
        <v>57.75</v>
      </c>
      <c r="I50" s="2" t="n">
        <v>51.5</v>
      </c>
      <c r="R50" s="2" t="n">
        <v>50.8784758643275</v>
      </c>
      <c r="AI50" s="1"/>
      <c r="AJ50" s="15"/>
      <c r="AL50" s="1" t="n">
        <v>38200</v>
      </c>
      <c r="AM50" s="2" t="n">
        <v>3.781</v>
      </c>
      <c r="AN50" s="2" t="n">
        <v>1.04</v>
      </c>
      <c r="AO50" s="2" t="n">
        <v>4.821</v>
      </c>
      <c r="AP50" s="2" t="n">
        <v>-0.3</v>
      </c>
      <c r="AQ50" s="2" t="n">
        <v>3.481</v>
      </c>
      <c r="AR50" s="2" t="n">
        <v>1.04</v>
      </c>
      <c r="AS50" s="2" t="n">
        <v>4.821</v>
      </c>
      <c r="AT50" s="2" t="n">
        <v>0.135</v>
      </c>
      <c r="AU50" s="2" t="n">
        <v>3.916</v>
      </c>
    </row>
    <row r="51" customFormat="false" ht="12.75" hidden="false" customHeight="false" outlineLevel="0" collapsed="false">
      <c r="A51" s="1" t="n">
        <v>37895</v>
      </c>
      <c r="B51" s="2" t="n">
        <v>38.75</v>
      </c>
      <c r="C51" s="2" t="n">
        <v>44.75</v>
      </c>
      <c r="D51" s="2" t="n">
        <v>43</v>
      </c>
      <c r="E51" s="2" t="n">
        <v>40.25</v>
      </c>
      <c r="F51" s="2" t="n">
        <v>40</v>
      </c>
      <c r="G51" s="2" t="n">
        <v>41</v>
      </c>
      <c r="I51" s="2" t="n">
        <v>40</v>
      </c>
      <c r="R51" s="2" t="n">
        <v>51.5452894097626</v>
      </c>
      <c r="AI51" s="1"/>
      <c r="AJ51" s="15"/>
      <c r="AL51" s="1" t="n">
        <v>38231</v>
      </c>
      <c r="AM51" s="2" t="n">
        <v>3.77</v>
      </c>
      <c r="AN51" s="2" t="n">
        <v>0.54</v>
      </c>
      <c r="AO51" s="2" t="n">
        <v>4.31</v>
      </c>
      <c r="AP51" s="2" t="n">
        <v>-0.3</v>
      </c>
      <c r="AQ51" s="2" t="n">
        <v>3.47</v>
      </c>
      <c r="AR51" s="2" t="n">
        <v>0.54</v>
      </c>
      <c r="AS51" s="2" t="n">
        <v>4.31</v>
      </c>
      <c r="AT51" s="2" t="n">
        <v>0.135</v>
      </c>
      <c r="AU51" s="2" t="n">
        <v>3.905</v>
      </c>
    </row>
    <row r="52" customFormat="false" ht="12.75" hidden="false" customHeight="false" outlineLevel="0" collapsed="false">
      <c r="A52" s="1" t="n">
        <v>37926</v>
      </c>
      <c r="B52" s="2" t="n">
        <v>37.75</v>
      </c>
      <c r="C52" s="2" t="n">
        <v>39.75</v>
      </c>
      <c r="D52" s="2" t="n">
        <v>39</v>
      </c>
      <c r="E52" s="2" t="n">
        <v>42.25</v>
      </c>
      <c r="F52" s="2" t="n">
        <v>39.75</v>
      </c>
      <c r="G52" s="2" t="n">
        <v>39.5</v>
      </c>
      <c r="I52" s="2" t="n">
        <v>39.75</v>
      </c>
      <c r="R52" s="2" t="n">
        <v>54.820983375823</v>
      </c>
      <c r="AI52" s="1"/>
      <c r="AJ52" s="15"/>
      <c r="AL52" s="1" t="n">
        <v>38261</v>
      </c>
      <c r="AM52" s="2" t="n">
        <v>3.785</v>
      </c>
      <c r="AN52" s="2" t="n">
        <v>0.36</v>
      </c>
      <c r="AO52" s="2" t="n">
        <v>4.145</v>
      </c>
      <c r="AP52" s="2" t="n">
        <v>-0.3</v>
      </c>
      <c r="AQ52" s="2" t="n">
        <v>3.485</v>
      </c>
      <c r="AR52" s="2" t="n">
        <v>0.36</v>
      </c>
      <c r="AS52" s="2" t="n">
        <v>4.145</v>
      </c>
      <c r="AT52" s="2" t="n">
        <v>0.135</v>
      </c>
      <c r="AU52" s="2" t="n">
        <v>3.92</v>
      </c>
    </row>
    <row r="53" customFormat="false" ht="12.75" hidden="false" customHeight="false" outlineLevel="0" collapsed="false">
      <c r="A53" s="1" t="n">
        <v>37956</v>
      </c>
      <c r="B53" s="2" t="n">
        <v>37.25</v>
      </c>
      <c r="C53" s="2" t="n">
        <v>40.75</v>
      </c>
      <c r="D53" s="2" t="n">
        <v>40</v>
      </c>
      <c r="E53" s="2" t="n">
        <v>44.25</v>
      </c>
      <c r="F53" s="2" t="n">
        <v>41</v>
      </c>
      <c r="G53" s="2" t="n">
        <v>38.75</v>
      </c>
      <c r="I53" s="2" t="n">
        <v>41</v>
      </c>
      <c r="R53" s="2" t="n">
        <v>57.8029339962912</v>
      </c>
      <c r="AI53" s="1"/>
      <c r="AJ53" s="15"/>
      <c r="AL53" s="1" t="n">
        <v>38292</v>
      </c>
      <c r="AM53" s="2" t="n">
        <v>3.942</v>
      </c>
      <c r="AN53" s="2" t="n">
        <v>0.325</v>
      </c>
      <c r="AO53" s="2" t="n">
        <v>4.267</v>
      </c>
      <c r="AP53" s="2" t="n">
        <v>0.248</v>
      </c>
      <c r="AQ53" s="2" t="n">
        <v>4.19</v>
      </c>
      <c r="AR53" s="2" t="n">
        <v>0.325</v>
      </c>
      <c r="AS53" s="2" t="n">
        <v>4.267</v>
      </c>
      <c r="AT53" s="2" t="n">
        <v>0.19</v>
      </c>
      <c r="AU53" s="2" t="n">
        <v>4.132</v>
      </c>
    </row>
    <row r="54" customFormat="false" ht="12.75" hidden="false" customHeight="false" outlineLevel="0" collapsed="false">
      <c r="A54" s="1" t="n">
        <v>37987</v>
      </c>
      <c r="B54" s="2" t="n">
        <v>37.96</v>
      </c>
      <c r="C54" s="2" t="n">
        <v>43.86</v>
      </c>
      <c r="D54" s="2" t="n">
        <v>43.1</v>
      </c>
      <c r="E54" s="2" t="n">
        <v>43.47</v>
      </c>
      <c r="F54" s="2" t="n">
        <v>41.2</v>
      </c>
      <c r="G54" s="2" t="n">
        <v>40.16</v>
      </c>
      <c r="I54" s="2" t="n">
        <v>41.21</v>
      </c>
      <c r="R54" s="2" t="n">
        <v>56.009152679218</v>
      </c>
      <c r="AI54" s="1"/>
      <c r="AJ54" s="15"/>
      <c r="AL54" s="1" t="n">
        <v>38322</v>
      </c>
      <c r="AM54" s="2" t="n">
        <v>4.102</v>
      </c>
      <c r="AN54" s="2" t="n">
        <v>0.335</v>
      </c>
      <c r="AO54" s="2" t="n">
        <v>4.437</v>
      </c>
      <c r="AP54" s="2" t="n">
        <v>0.308</v>
      </c>
      <c r="AQ54" s="2" t="n">
        <v>4.41</v>
      </c>
      <c r="AR54" s="2" t="n">
        <v>0.335</v>
      </c>
      <c r="AS54" s="2" t="n">
        <v>4.437</v>
      </c>
      <c r="AT54" s="2" t="n">
        <v>0.19</v>
      </c>
      <c r="AU54" s="2" t="n">
        <v>4.292</v>
      </c>
    </row>
    <row r="55" customFormat="false" ht="12.75" hidden="false" customHeight="false" outlineLevel="0" collapsed="false">
      <c r="A55" s="1" t="n">
        <v>38018</v>
      </c>
      <c r="B55" s="2" t="n">
        <v>37.96</v>
      </c>
      <c r="C55" s="2" t="n">
        <v>42.36</v>
      </c>
      <c r="D55" s="2" t="n">
        <v>41.38</v>
      </c>
      <c r="E55" s="2" t="n">
        <v>41.44</v>
      </c>
      <c r="F55" s="2" t="n">
        <v>39.67</v>
      </c>
      <c r="G55" s="2" t="n">
        <v>40.16</v>
      </c>
      <c r="I55" s="2" t="n">
        <v>39.69</v>
      </c>
      <c r="R55" s="2" t="n">
        <v>54.6950486971556</v>
      </c>
      <c r="AI55" s="1"/>
      <c r="AJ55" s="15"/>
      <c r="AL55" s="1" t="n">
        <v>38353</v>
      </c>
      <c r="AM55" s="2" t="n">
        <v>4.1335</v>
      </c>
      <c r="AN55" s="2" t="n">
        <v>0.45</v>
      </c>
      <c r="AO55" s="2" t="n">
        <v>4.5835</v>
      </c>
      <c r="AP55" s="2" t="n">
        <v>0.378</v>
      </c>
      <c r="AQ55" s="2" t="n">
        <v>4.5115</v>
      </c>
      <c r="AR55" s="2" t="n">
        <v>0.35</v>
      </c>
      <c r="AS55" s="2" t="n">
        <v>4.4835</v>
      </c>
      <c r="AT55" s="2" t="n">
        <v>0.19</v>
      </c>
      <c r="AU55" s="2" t="n">
        <v>4.3235</v>
      </c>
    </row>
    <row r="56" customFormat="false" ht="12.75" hidden="false" customHeight="false" outlineLevel="0" collapsed="false">
      <c r="A56" s="1" t="n">
        <v>38047</v>
      </c>
      <c r="B56" s="2" t="n">
        <v>37.96</v>
      </c>
      <c r="C56" s="2" t="n">
        <v>40.43</v>
      </c>
      <c r="D56" s="2" t="n">
        <v>38.8</v>
      </c>
      <c r="E56" s="2" t="n">
        <v>39.41</v>
      </c>
      <c r="F56" s="2" t="n">
        <v>38.91</v>
      </c>
      <c r="G56" s="2" t="n">
        <v>40.16</v>
      </c>
      <c r="I56" s="2" t="n">
        <v>38.92</v>
      </c>
      <c r="R56" s="2" t="n">
        <v>52.5947575687816</v>
      </c>
      <c r="AI56" s="1"/>
      <c r="AJ56" s="15"/>
      <c r="AL56" s="1" t="n">
        <v>38384</v>
      </c>
      <c r="AM56" s="2" t="n">
        <v>4.0495</v>
      </c>
      <c r="AN56" s="2" t="n">
        <v>0.45</v>
      </c>
      <c r="AO56" s="2" t="n">
        <v>4.4995</v>
      </c>
      <c r="AP56" s="2" t="n">
        <v>0.248</v>
      </c>
      <c r="AQ56" s="2" t="n">
        <v>4.2975</v>
      </c>
      <c r="AR56" s="2" t="n">
        <v>0.35</v>
      </c>
      <c r="AS56" s="2" t="n">
        <v>4.3995</v>
      </c>
      <c r="AT56" s="2" t="n">
        <v>0.19</v>
      </c>
      <c r="AU56" s="2" t="n">
        <v>4.2395</v>
      </c>
    </row>
    <row r="57" customFormat="false" ht="12.75" hidden="false" customHeight="false" outlineLevel="0" collapsed="false">
      <c r="A57" s="1" t="n">
        <v>38078</v>
      </c>
      <c r="B57" s="2" t="n">
        <v>36.57</v>
      </c>
      <c r="C57" s="2" t="n">
        <v>38.71</v>
      </c>
      <c r="D57" s="2" t="n">
        <v>35.37</v>
      </c>
      <c r="E57" s="2" t="n">
        <v>37.64</v>
      </c>
      <c r="F57" s="2" t="n">
        <v>39.91</v>
      </c>
      <c r="G57" s="2" t="n">
        <v>38.77</v>
      </c>
      <c r="I57" s="2" t="n">
        <v>37.65</v>
      </c>
      <c r="R57" s="2" t="n">
        <v>49.6642843066005</v>
      </c>
      <c r="AI57" s="1"/>
      <c r="AJ57" s="15"/>
      <c r="AL57" s="1" t="n">
        <v>38412</v>
      </c>
      <c r="AM57" s="2" t="n">
        <v>3.9145</v>
      </c>
      <c r="AN57" s="2" t="n">
        <v>0.415</v>
      </c>
      <c r="AO57" s="2" t="n">
        <v>4.3295</v>
      </c>
      <c r="AP57" s="2" t="n">
        <v>0.068</v>
      </c>
      <c r="AQ57" s="2" t="n">
        <v>3.9825</v>
      </c>
      <c r="AR57" s="2" t="n">
        <v>0.315</v>
      </c>
      <c r="AS57" s="2" t="n">
        <v>4.2295</v>
      </c>
      <c r="AT57" s="2" t="n">
        <v>0.19</v>
      </c>
      <c r="AU57" s="2" t="n">
        <v>4.1045</v>
      </c>
    </row>
    <row r="58" customFormat="false" ht="12.75" hidden="false" customHeight="false" outlineLevel="0" collapsed="false">
      <c r="A58" s="1" t="n">
        <v>38108</v>
      </c>
      <c r="B58" s="2" t="n">
        <v>37.5</v>
      </c>
      <c r="C58" s="2" t="n">
        <v>35.28</v>
      </c>
      <c r="D58" s="2" t="n">
        <v>31.94</v>
      </c>
      <c r="E58" s="2" t="n">
        <v>38.13</v>
      </c>
      <c r="F58" s="2" t="n">
        <v>40.66</v>
      </c>
      <c r="G58" s="2" t="n">
        <v>39.7</v>
      </c>
      <c r="I58" s="2" t="n">
        <v>38.15</v>
      </c>
      <c r="R58" s="2" t="n">
        <v>49.7170567627395</v>
      </c>
      <c r="AI58" s="1"/>
      <c r="AJ58" s="15"/>
      <c r="AL58" s="1" t="n">
        <v>38443</v>
      </c>
      <c r="AM58" s="2" t="n">
        <v>3.7605</v>
      </c>
      <c r="AN58" s="2" t="n">
        <v>0.46</v>
      </c>
      <c r="AO58" s="2" t="n">
        <v>4.2205</v>
      </c>
      <c r="AP58" s="2" t="n">
        <v>-0.25</v>
      </c>
      <c r="AQ58" s="2" t="n">
        <v>3.5105</v>
      </c>
      <c r="AR58" s="2" t="n">
        <v>0.36</v>
      </c>
      <c r="AS58" s="2" t="n">
        <v>4.1205</v>
      </c>
      <c r="AT58" s="2" t="n">
        <v>0.135</v>
      </c>
      <c r="AU58" s="2" t="n">
        <v>3.8955</v>
      </c>
    </row>
    <row r="59" customFormat="false" ht="12.75" hidden="false" customHeight="false" outlineLevel="0" collapsed="false">
      <c r="A59" s="1" t="n">
        <v>38139</v>
      </c>
      <c r="B59" s="2" t="n">
        <v>43.52</v>
      </c>
      <c r="C59" s="2" t="n">
        <v>37.21</v>
      </c>
      <c r="D59" s="2" t="n">
        <v>33.65</v>
      </c>
      <c r="E59" s="2" t="n">
        <v>43.18</v>
      </c>
      <c r="F59" s="2" t="n">
        <v>46.71</v>
      </c>
      <c r="G59" s="2" t="n">
        <v>47.85</v>
      </c>
      <c r="I59" s="2" t="n">
        <v>43.19</v>
      </c>
      <c r="R59" s="2" t="n">
        <v>50.3246994682602</v>
      </c>
      <c r="AI59" s="1"/>
      <c r="AJ59" s="15"/>
      <c r="AL59" s="1" t="n">
        <v>38473</v>
      </c>
      <c r="AM59" s="2" t="n">
        <v>3.7645</v>
      </c>
      <c r="AN59" s="2" t="n">
        <v>0.56</v>
      </c>
      <c r="AO59" s="2" t="n">
        <v>4.3245</v>
      </c>
      <c r="AP59" s="2" t="n">
        <v>-0.25</v>
      </c>
      <c r="AQ59" s="2" t="n">
        <v>3.5145</v>
      </c>
      <c r="AR59" s="2" t="n">
        <v>0.46</v>
      </c>
      <c r="AS59" s="2" t="n">
        <v>4.2245</v>
      </c>
      <c r="AT59" s="2" t="n">
        <v>0.135</v>
      </c>
      <c r="AU59" s="2" t="n">
        <v>3.8995</v>
      </c>
    </row>
    <row r="60" customFormat="false" ht="12.75" hidden="false" customHeight="false" outlineLevel="0" collapsed="false">
      <c r="A60" s="1" t="n">
        <v>38169</v>
      </c>
      <c r="B60" s="2" t="n">
        <v>54.64</v>
      </c>
      <c r="C60" s="2" t="n">
        <v>52.44</v>
      </c>
      <c r="D60" s="2" t="n">
        <v>48.25</v>
      </c>
      <c r="E60" s="2" t="n">
        <v>54.02</v>
      </c>
      <c r="F60" s="2" t="n">
        <v>59.33</v>
      </c>
      <c r="G60" s="2" t="n">
        <v>60.24</v>
      </c>
      <c r="I60" s="2" t="n">
        <v>54.04</v>
      </c>
      <c r="R60" s="2" t="n">
        <v>51.0118370038865</v>
      </c>
      <c r="AI60" s="1"/>
      <c r="AJ60" s="15"/>
      <c r="AL60" s="1" t="n">
        <v>38504</v>
      </c>
      <c r="AM60" s="2" t="n">
        <v>3.8045</v>
      </c>
      <c r="AN60" s="2" t="n">
        <v>0.77</v>
      </c>
      <c r="AO60" s="2" t="n">
        <v>4.5745</v>
      </c>
      <c r="AP60" s="2" t="n">
        <v>-0.25</v>
      </c>
      <c r="AQ60" s="2" t="n">
        <v>3.5545</v>
      </c>
      <c r="AR60" s="2" t="n">
        <v>0.77</v>
      </c>
      <c r="AS60" s="2" t="n">
        <v>4.5745</v>
      </c>
      <c r="AT60" s="2" t="n">
        <v>0.135</v>
      </c>
      <c r="AU60" s="2" t="n">
        <v>3.9395</v>
      </c>
    </row>
    <row r="61" customFormat="false" ht="12.75" hidden="false" customHeight="false" outlineLevel="0" collapsed="false">
      <c r="A61" s="1" t="n">
        <v>38200</v>
      </c>
      <c r="B61" s="2" t="n">
        <v>63.9</v>
      </c>
      <c r="C61" s="2" t="n">
        <v>57.59</v>
      </c>
      <c r="D61" s="2" t="n">
        <v>54.25</v>
      </c>
      <c r="E61" s="2" t="n">
        <v>62.6</v>
      </c>
      <c r="F61" s="2" t="n">
        <v>65.12</v>
      </c>
      <c r="G61" s="2" t="n">
        <v>71.2</v>
      </c>
      <c r="I61" s="2" t="n">
        <v>62.61</v>
      </c>
      <c r="R61" s="2" t="n">
        <v>51.6088120899292</v>
      </c>
      <c r="AI61" s="1"/>
      <c r="AJ61" s="15"/>
      <c r="AL61" s="1" t="n">
        <v>38534</v>
      </c>
      <c r="AM61" s="2" t="n">
        <v>3.8495</v>
      </c>
      <c r="AN61" s="2" t="n">
        <v>1.04</v>
      </c>
      <c r="AO61" s="2" t="n">
        <v>4.8895</v>
      </c>
      <c r="AP61" s="2" t="n">
        <v>-0.25</v>
      </c>
      <c r="AQ61" s="2" t="n">
        <v>3.5995</v>
      </c>
      <c r="AR61" s="2" t="n">
        <v>1.04</v>
      </c>
      <c r="AS61" s="2" t="n">
        <v>4.8895</v>
      </c>
      <c r="AT61" s="2" t="n">
        <v>0.135</v>
      </c>
      <c r="AU61" s="2" t="n">
        <v>3.9845</v>
      </c>
    </row>
    <row r="62" customFormat="false" ht="12.75" hidden="false" customHeight="false" outlineLevel="0" collapsed="false">
      <c r="A62" s="1" t="n">
        <v>38231</v>
      </c>
      <c r="B62" s="2" t="n">
        <v>51.4</v>
      </c>
      <c r="C62" s="2" t="n">
        <v>48.15</v>
      </c>
      <c r="D62" s="2" t="n">
        <v>44.81</v>
      </c>
      <c r="E62" s="2" t="n">
        <v>57.54</v>
      </c>
      <c r="F62" s="2" t="n">
        <v>51.99</v>
      </c>
      <c r="G62" s="2" t="n">
        <v>57</v>
      </c>
      <c r="I62" s="2" t="n">
        <v>52</v>
      </c>
      <c r="R62" s="2" t="n">
        <v>51.4346776403642</v>
      </c>
      <c r="AI62" s="1"/>
      <c r="AJ62" s="15"/>
      <c r="AL62" s="1" t="n">
        <v>38565</v>
      </c>
      <c r="AM62" s="2" t="n">
        <v>3.8885</v>
      </c>
      <c r="AN62" s="2" t="n">
        <v>1.04</v>
      </c>
      <c r="AO62" s="2" t="n">
        <v>4.9285</v>
      </c>
      <c r="AP62" s="2" t="n">
        <v>-0.25</v>
      </c>
      <c r="AQ62" s="2" t="n">
        <v>3.6385</v>
      </c>
      <c r="AR62" s="2" t="n">
        <v>1.04</v>
      </c>
      <c r="AS62" s="2" t="n">
        <v>4.9285</v>
      </c>
      <c r="AT62" s="2" t="n">
        <v>0.135</v>
      </c>
      <c r="AU62" s="2" t="n">
        <v>4.0235</v>
      </c>
    </row>
    <row r="63" customFormat="false" ht="12.75" hidden="false" customHeight="false" outlineLevel="0" collapsed="false">
      <c r="A63" s="1" t="n">
        <v>38261</v>
      </c>
      <c r="B63" s="2" t="n">
        <v>39.35</v>
      </c>
      <c r="C63" s="2" t="n">
        <v>44.93</v>
      </c>
      <c r="D63" s="2" t="n">
        <v>43.1</v>
      </c>
      <c r="E63" s="2" t="n">
        <v>40.62</v>
      </c>
      <c r="F63" s="2" t="n">
        <v>40.37</v>
      </c>
      <c r="G63" s="2" t="n">
        <v>41.76</v>
      </c>
      <c r="I63" s="2" t="n">
        <v>40.38</v>
      </c>
      <c r="R63" s="2" t="n">
        <v>51.6646401455278</v>
      </c>
      <c r="AI63" s="1"/>
      <c r="AJ63" s="15"/>
      <c r="AL63" s="1" t="n">
        <v>38596</v>
      </c>
      <c r="AM63" s="2" t="n">
        <v>3.8775</v>
      </c>
      <c r="AN63" s="2" t="n">
        <v>0.54</v>
      </c>
      <c r="AO63" s="2" t="n">
        <v>4.4175</v>
      </c>
      <c r="AP63" s="2" t="n">
        <v>-0.25</v>
      </c>
      <c r="AQ63" s="2" t="n">
        <v>3.6275</v>
      </c>
      <c r="AR63" s="2" t="n">
        <v>0.54</v>
      </c>
      <c r="AS63" s="2" t="n">
        <v>4.4175</v>
      </c>
      <c r="AT63" s="2" t="n">
        <v>0.135</v>
      </c>
      <c r="AU63" s="2" t="n">
        <v>4.0125</v>
      </c>
    </row>
    <row r="64" customFormat="false" ht="12.75" hidden="false" customHeight="false" outlineLevel="0" collapsed="false">
      <c r="A64" s="1" t="n">
        <v>38292</v>
      </c>
      <c r="B64" s="2" t="n">
        <v>38.42</v>
      </c>
      <c r="C64" s="2" t="n">
        <v>40.64</v>
      </c>
      <c r="D64" s="2" t="n">
        <v>39.66</v>
      </c>
      <c r="E64" s="2" t="n">
        <v>42.63</v>
      </c>
      <c r="F64" s="2" t="n">
        <v>40.11</v>
      </c>
      <c r="G64" s="2" t="n">
        <v>40.4</v>
      </c>
      <c r="I64" s="2" t="n">
        <v>40.12</v>
      </c>
      <c r="R64" s="2" t="n">
        <v>54.6274998777555</v>
      </c>
      <c r="AI64" s="1"/>
      <c r="AJ64" s="15"/>
      <c r="AL64" s="1" t="n">
        <v>38626</v>
      </c>
      <c r="AM64" s="2" t="n">
        <v>3.8925</v>
      </c>
      <c r="AN64" s="2" t="n">
        <v>0.36</v>
      </c>
      <c r="AO64" s="2" t="n">
        <v>4.2525</v>
      </c>
      <c r="AP64" s="2" t="n">
        <v>-0.25</v>
      </c>
      <c r="AQ64" s="2" t="n">
        <v>3.6425</v>
      </c>
      <c r="AR64" s="2" t="n">
        <v>0.36</v>
      </c>
      <c r="AS64" s="2" t="n">
        <v>4.2525</v>
      </c>
      <c r="AT64" s="2" t="n">
        <v>0.135</v>
      </c>
      <c r="AU64" s="2" t="n">
        <v>4.0275</v>
      </c>
    </row>
    <row r="65" customFormat="false" ht="12.75" hidden="false" customHeight="false" outlineLevel="0" collapsed="false">
      <c r="A65" s="1" t="n">
        <v>38322</v>
      </c>
      <c r="B65" s="2" t="n">
        <v>37.96</v>
      </c>
      <c r="C65" s="2" t="n">
        <v>41.5</v>
      </c>
      <c r="D65" s="2" t="n">
        <v>40.52</v>
      </c>
      <c r="E65" s="2" t="n">
        <v>44.64</v>
      </c>
      <c r="F65" s="2" t="n">
        <v>41.36</v>
      </c>
      <c r="G65" s="2" t="n">
        <v>39.73</v>
      </c>
      <c r="I65" s="2" t="n">
        <v>41.37</v>
      </c>
      <c r="R65" s="2" t="n">
        <v>57.0853105391651</v>
      </c>
      <c r="AI65" s="1"/>
      <c r="AJ65" s="15"/>
      <c r="AL65" s="1" t="n">
        <v>38657</v>
      </c>
      <c r="AM65" s="2" t="n">
        <v>4.0495</v>
      </c>
      <c r="AN65" s="2" t="n">
        <v>0.325</v>
      </c>
      <c r="AO65" s="2" t="n">
        <v>4.3745</v>
      </c>
      <c r="AP65" s="2" t="n">
        <v>0.248</v>
      </c>
      <c r="AQ65" s="2" t="n">
        <v>4.2975</v>
      </c>
      <c r="AR65" s="2" t="n">
        <v>0.325</v>
      </c>
      <c r="AS65" s="2" t="n">
        <v>4.3745</v>
      </c>
      <c r="AT65" s="2" t="n">
        <v>0.19</v>
      </c>
      <c r="AU65" s="2" t="n">
        <v>4.2395</v>
      </c>
    </row>
    <row r="66" customFormat="false" ht="12.75" hidden="false" customHeight="false" outlineLevel="0" collapsed="false">
      <c r="A66" s="1" t="n">
        <v>38353</v>
      </c>
      <c r="B66" s="2" t="n">
        <v>38.22</v>
      </c>
      <c r="C66" s="2" t="n">
        <v>44.14</v>
      </c>
      <c r="D66" s="2" t="n">
        <v>43.17</v>
      </c>
      <c r="E66" s="2" t="n">
        <v>43.83</v>
      </c>
      <c r="F66" s="2" t="n">
        <v>41.53</v>
      </c>
      <c r="G66" s="2" t="n">
        <v>40.54</v>
      </c>
      <c r="I66" s="2" t="n">
        <v>41.56</v>
      </c>
      <c r="R66" s="2" t="n">
        <v>54.7438878523252</v>
      </c>
      <c r="AI66" s="1"/>
      <c r="AJ66" s="15"/>
      <c r="AL66" s="1" t="n">
        <v>38687</v>
      </c>
      <c r="AM66" s="2" t="n">
        <v>4.2095</v>
      </c>
      <c r="AN66" s="2" t="n">
        <v>0.335</v>
      </c>
      <c r="AO66" s="2" t="n">
        <v>4.5445</v>
      </c>
      <c r="AP66" s="2" t="n">
        <v>0.308</v>
      </c>
      <c r="AQ66" s="2" t="n">
        <v>4.5175</v>
      </c>
      <c r="AR66" s="2" t="n">
        <v>0.335</v>
      </c>
      <c r="AS66" s="2" t="n">
        <v>4.5445</v>
      </c>
      <c r="AT66" s="2" t="n">
        <v>0.19</v>
      </c>
      <c r="AU66" s="2" t="n">
        <v>4.3995</v>
      </c>
    </row>
    <row r="67" customFormat="false" ht="12.75" hidden="false" customHeight="false" outlineLevel="0" collapsed="false">
      <c r="A67" s="1" t="n">
        <v>38384</v>
      </c>
      <c r="B67" s="2" t="n">
        <v>38.22</v>
      </c>
      <c r="C67" s="2" t="n">
        <v>42.86</v>
      </c>
      <c r="D67" s="2" t="n">
        <v>41.7</v>
      </c>
      <c r="E67" s="2" t="n">
        <v>41.78</v>
      </c>
      <c r="F67" s="2" t="n">
        <v>39.99</v>
      </c>
      <c r="G67" s="2" t="n">
        <v>40.54</v>
      </c>
      <c r="I67" s="2" t="n">
        <v>40.02</v>
      </c>
      <c r="R67" s="2" t="n">
        <v>53.4947606474235</v>
      </c>
      <c r="AI67" s="1"/>
      <c r="AJ67" s="15"/>
      <c r="AL67" s="1" t="n">
        <v>38718</v>
      </c>
      <c r="AM67" s="2" t="n">
        <v>4.2335</v>
      </c>
      <c r="AN67" s="2" t="n">
        <v>0.45</v>
      </c>
      <c r="AO67" s="2" t="n">
        <v>4.6835</v>
      </c>
      <c r="AP67" s="2" t="n">
        <v>0.378</v>
      </c>
      <c r="AQ67" s="2" t="n">
        <v>4.6115</v>
      </c>
      <c r="AR67" s="2" t="n">
        <v>0.35</v>
      </c>
      <c r="AS67" s="2" t="n">
        <v>4.5835</v>
      </c>
      <c r="AT67" s="2" t="n">
        <v>0.19</v>
      </c>
      <c r="AU67" s="2" t="n">
        <v>4.4235</v>
      </c>
    </row>
    <row r="68" customFormat="false" ht="12.75" hidden="false" customHeight="false" outlineLevel="0" collapsed="false">
      <c r="A68" s="1" t="n">
        <v>38412</v>
      </c>
      <c r="B68" s="2" t="n">
        <v>38.22</v>
      </c>
      <c r="C68" s="2" t="n">
        <v>41.21</v>
      </c>
      <c r="D68" s="2" t="n">
        <v>39.5</v>
      </c>
      <c r="E68" s="2" t="n">
        <v>39.73</v>
      </c>
      <c r="F68" s="2" t="n">
        <v>39.22</v>
      </c>
      <c r="G68" s="2" t="n">
        <v>40.54</v>
      </c>
      <c r="I68" s="2" t="n">
        <v>39.24</v>
      </c>
      <c r="R68" s="2" t="n">
        <v>51.5002886435182</v>
      </c>
      <c r="AI68" s="1"/>
      <c r="AJ68" s="15"/>
      <c r="AL68" s="1" t="n">
        <v>38749</v>
      </c>
      <c r="AM68" s="2" t="n">
        <v>4.1495</v>
      </c>
      <c r="AN68" s="2" t="n">
        <v>0.45</v>
      </c>
      <c r="AO68" s="2" t="n">
        <v>4.5995</v>
      </c>
      <c r="AP68" s="2" t="n">
        <v>0.248</v>
      </c>
      <c r="AQ68" s="2" t="n">
        <v>4.3975</v>
      </c>
      <c r="AR68" s="2" t="n">
        <v>0.35</v>
      </c>
      <c r="AS68" s="2" t="n">
        <v>4.4995</v>
      </c>
      <c r="AT68" s="2" t="n">
        <v>0.19</v>
      </c>
      <c r="AU68" s="2" t="n">
        <v>4.3395</v>
      </c>
    </row>
    <row r="69" customFormat="false" ht="12.75" hidden="false" customHeight="false" outlineLevel="0" collapsed="false">
      <c r="A69" s="1" t="n">
        <v>38443</v>
      </c>
      <c r="B69" s="2" t="n">
        <v>36.82</v>
      </c>
      <c r="C69" s="2" t="n">
        <v>39.75</v>
      </c>
      <c r="D69" s="2" t="n">
        <v>36.55</v>
      </c>
      <c r="E69" s="2" t="n">
        <v>37.93</v>
      </c>
      <c r="F69" s="2" t="n">
        <v>40.23</v>
      </c>
      <c r="G69" s="2" t="n">
        <v>39.14</v>
      </c>
      <c r="I69" s="2" t="n">
        <v>37.95</v>
      </c>
      <c r="R69" s="2" t="n">
        <v>48.7188078855151</v>
      </c>
      <c r="AI69" s="1"/>
      <c r="AJ69" s="15"/>
      <c r="AL69" s="1" t="n">
        <v>38777</v>
      </c>
      <c r="AM69" s="2" t="n">
        <v>4.0145</v>
      </c>
      <c r="AN69" s="2" t="n">
        <v>0.415</v>
      </c>
      <c r="AO69" s="2" t="n">
        <v>4.4295</v>
      </c>
      <c r="AP69" s="2" t="n">
        <v>0.068</v>
      </c>
      <c r="AQ69" s="2" t="n">
        <v>4.0825</v>
      </c>
      <c r="AR69" s="2" t="n">
        <v>0.315</v>
      </c>
      <c r="AS69" s="2" t="n">
        <v>4.3295</v>
      </c>
      <c r="AT69" s="2" t="n">
        <v>0.19</v>
      </c>
      <c r="AU69" s="2" t="n">
        <v>4.2045</v>
      </c>
    </row>
    <row r="70" customFormat="false" ht="12.75" hidden="false" customHeight="false" outlineLevel="0" collapsed="false">
      <c r="A70" s="1" t="n">
        <v>38473</v>
      </c>
      <c r="B70" s="2" t="n">
        <v>37.76</v>
      </c>
      <c r="C70" s="2" t="n">
        <v>36.81</v>
      </c>
      <c r="D70" s="2" t="n">
        <v>33.61</v>
      </c>
      <c r="E70" s="2" t="n">
        <v>38.43</v>
      </c>
      <c r="F70" s="2" t="n">
        <v>40.98</v>
      </c>
      <c r="G70" s="2" t="n">
        <v>40.08</v>
      </c>
      <c r="I70" s="2" t="n">
        <v>38.45</v>
      </c>
      <c r="R70" s="2" t="n">
        <v>48.7699681885016</v>
      </c>
      <c r="AI70" s="1"/>
      <c r="AJ70" s="15"/>
      <c r="AL70" s="1" t="n">
        <v>38808</v>
      </c>
      <c r="AM70" s="2" t="n">
        <v>3.8605</v>
      </c>
      <c r="AN70" s="2" t="n">
        <v>0.46</v>
      </c>
      <c r="AO70" s="2" t="n">
        <v>4.3205</v>
      </c>
      <c r="AP70" s="2" t="n">
        <v>-0.25</v>
      </c>
      <c r="AQ70" s="2" t="n">
        <v>3.6105</v>
      </c>
      <c r="AR70" s="2" t="n">
        <v>0.36</v>
      </c>
      <c r="AS70" s="2" t="n">
        <v>4.2205</v>
      </c>
      <c r="AT70" s="2" t="n">
        <v>0.135</v>
      </c>
      <c r="AU70" s="2" t="n">
        <v>3.9955</v>
      </c>
    </row>
    <row r="71" customFormat="false" ht="12.75" hidden="false" customHeight="false" outlineLevel="0" collapsed="false">
      <c r="A71" s="1" t="n">
        <v>38504</v>
      </c>
      <c r="B71" s="2" t="n">
        <v>43.82</v>
      </c>
      <c r="C71" s="2" t="n">
        <v>38.47</v>
      </c>
      <c r="D71" s="2" t="n">
        <v>35.09</v>
      </c>
      <c r="E71" s="2" t="n">
        <v>43.51</v>
      </c>
      <c r="F71" s="2" t="n">
        <v>47.07</v>
      </c>
      <c r="G71" s="2" t="n">
        <v>47.95</v>
      </c>
      <c r="I71" s="2" t="n">
        <v>43.53</v>
      </c>
      <c r="R71" s="2" t="n">
        <v>49.3480622267635</v>
      </c>
      <c r="AI71" s="1"/>
      <c r="AJ71" s="15"/>
      <c r="AL71" s="1" t="n">
        <v>38838</v>
      </c>
      <c r="AM71" s="2" t="n">
        <v>3.8645</v>
      </c>
      <c r="AN71" s="2" t="n">
        <v>0.56</v>
      </c>
      <c r="AO71" s="2" t="n">
        <v>4.4245</v>
      </c>
      <c r="AP71" s="2" t="n">
        <v>-0.25</v>
      </c>
      <c r="AQ71" s="2" t="n">
        <v>3.6145</v>
      </c>
      <c r="AR71" s="2" t="n">
        <v>0.46</v>
      </c>
      <c r="AS71" s="2" t="n">
        <v>4.3245</v>
      </c>
      <c r="AT71" s="2" t="n">
        <v>0.135</v>
      </c>
      <c r="AU71" s="2" t="n">
        <v>3.9995</v>
      </c>
    </row>
    <row r="72" customFormat="false" ht="12.75" hidden="false" customHeight="false" outlineLevel="0" collapsed="false">
      <c r="A72" s="1" t="n">
        <v>38534</v>
      </c>
      <c r="B72" s="2" t="n">
        <v>55.02</v>
      </c>
      <c r="C72" s="2" t="n">
        <v>51.53</v>
      </c>
      <c r="D72" s="2" t="n">
        <v>47.6</v>
      </c>
      <c r="E72" s="2" t="n">
        <v>54.44</v>
      </c>
      <c r="F72" s="2" t="n">
        <v>59.78</v>
      </c>
      <c r="G72" s="2" t="n">
        <v>60.22</v>
      </c>
      <c r="I72" s="2" t="n">
        <v>54.46</v>
      </c>
      <c r="R72" s="2" t="n">
        <v>50.0023140093332</v>
      </c>
      <c r="AI72" s="1"/>
      <c r="AJ72" s="15"/>
      <c r="AL72" s="1" t="n">
        <v>38869</v>
      </c>
      <c r="AM72" s="2" t="n">
        <v>3.9045</v>
      </c>
      <c r="AN72" s="2" t="n">
        <v>0.77</v>
      </c>
      <c r="AO72" s="2" t="n">
        <v>4.6745</v>
      </c>
      <c r="AP72" s="2" t="n">
        <v>-0.25</v>
      </c>
      <c r="AQ72" s="2" t="n">
        <v>3.6545</v>
      </c>
      <c r="AR72" s="2" t="n">
        <v>0.77</v>
      </c>
      <c r="AS72" s="2" t="n">
        <v>4.6745</v>
      </c>
      <c r="AT72" s="2" t="n">
        <v>0.135</v>
      </c>
      <c r="AU72" s="2" t="n">
        <v>4.0395</v>
      </c>
    </row>
    <row r="73" customFormat="false" ht="12.75" hidden="false" customHeight="false" outlineLevel="0" collapsed="false">
      <c r="A73" s="1" t="n">
        <v>38565</v>
      </c>
      <c r="B73" s="2" t="n">
        <v>64.35</v>
      </c>
      <c r="C73" s="2" t="n">
        <v>55.95</v>
      </c>
      <c r="D73" s="2" t="n">
        <v>52.75</v>
      </c>
      <c r="E73" s="2" t="n">
        <v>63.07</v>
      </c>
      <c r="F73" s="2" t="n">
        <v>65.61</v>
      </c>
      <c r="G73" s="2" t="n">
        <v>70.99</v>
      </c>
      <c r="I73" s="2" t="n">
        <v>63.1</v>
      </c>
      <c r="R73" s="2" t="n">
        <v>50.571417047635</v>
      </c>
      <c r="AI73" s="1"/>
      <c r="AJ73" s="15"/>
      <c r="AL73" s="1" t="n">
        <v>38899</v>
      </c>
      <c r="AM73" s="2" t="n">
        <v>3.9495</v>
      </c>
      <c r="AN73" s="2" t="n">
        <v>1.04</v>
      </c>
      <c r="AO73" s="2" t="n">
        <v>4.9895</v>
      </c>
      <c r="AP73" s="2" t="n">
        <v>-0.25</v>
      </c>
      <c r="AQ73" s="2" t="n">
        <v>3.6995</v>
      </c>
      <c r="AR73" s="2" t="n">
        <v>1.04</v>
      </c>
      <c r="AS73" s="2" t="n">
        <v>4.9895</v>
      </c>
      <c r="AT73" s="2" t="n">
        <v>0.135</v>
      </c>
      <c r="AU73" s="2" t="n">
        <v>4.0845</v>
      </c>
    </row>
    <row r="74" customFormat="false" ht="12.75" hidden="false" customHeight="false" outlineLevel="0" collapsed="false">
      <c r="A74" s="1" t="n">
        <v>38596</v>
      </c>
      <c r="B74" s="2" t="n">
        <v>51.75</v>
      </c>
      <c r="C74" s="2" t="n">
        <v>47.87</v>
      </c>
      <c r="D74" s="2" t="n">
        <v>44.66</v>
      </c>
      <c r="E74" s="2" t="n">
        <v>57.96</v>
      </c>
      <c r="F74" s="2" t="n">
        <v>52.37</v>
      </c>
      <c r="G74" s="2" t="n">
        <v>56.95</v>
      </c>
      <c r="I74" s="2" t="n">
        <v>52.4</v>
      </c>
      <c r="R74" s="2" t="n">
        <v>50.4085572055167</v>
      </c>
      <c r="AI74" s="1"/>
      <c r="AJ74" s="15"/>
      <c r="AL74" s="1" t="n">
        <v>38930</v>
      </c>
      <c r="AM74" s="2" t="n">
        <v>3.9885</v>
      </c>
      <c r="AN74" s="2" t="n">
        <v>1.04</v>
      </c>
      <c r="AO74" s="2" t="n">
        <v>5.0285</v>
      </c>
      <c r="AP74" s="2" t="n">
        <v>-0.25</v>
      </c>
      <c r="AQ74" s="2" t="n">
        <v>3.7385</v>
      </c>
      <c r="AR74" s="2" t="n">
        <v>1.04</v>
      </c>
      <c r="AS74" s="2" t="n">
        <v>5.0285</v>
      </c>
      <c r="AT74" s="2" t="n">
        <v>0.135</v>
      </c>
      <c r="AU74" s="2" t="n">
        <v>4.1235</v>
      </c>
    </row>
    <row r="75" customFormat="false" ht="12.75" hidden="false" customHeight="false" outlineLevel="0" collapsed="false">
      <c r="A75" s="1" t="n">
        <v>38626</v>
      </c>
      <c r="B75" s="2" t="n">
        <v>39.62</v>
      </c>
      <c r="C75" s="2" t="n">
        <v>45.11</v>
      </c>
      <c r="D75" s="2" t="n">
        <v>43.19</v>
      </c>
      <c r="E75" s="2" t="n">
        <v>40.92</v>
      </c>
      <c r="F75" s="2" t="n">
        <v>40.66</v>
      </c>
      <c r="G75" s="2" t="n">
        <v>42.12</v>
      </c>
      <c r="I75" s="2" t="n">
        <v>40.68</v>
      </c>
      <c r="R75" s="2" t="n">
        <v>50.6285512955737</v>
      </c>
      <c r="AI75" s="1"/>
      <c r="AJ75" s="15"/>
      <c r="AL75" s="1" t="n">
        <v>38961</v>
      </c>
      <c r="AM75" s="2" t="n">
        <v>3.9775</v>
      </c>
      <c r="AN75" s="2" t="n">
        <v>0.54</v>
      </c>
      <c r="AO75" s="2" t="n">
        <v>4.5175</v>
      </c>
      <c r="AP75" s="2" t="n">
        <v>-0.25</v>
      </c>
      <c r="AQ75" s="2" t="n">
        <v>3.7275</v>
      </c>
      <c r="AR75" s="2" t="n">
        <v>0.54</v>
      </c>
      <c r="AS75" s="2" t="n">
        <v>4.5175</v>
      </c>
      <c r="AT75" s="2" t="n">
        <v>0.135</v>
      </c>
      <c r="AU75" s="2" t="n">
        <v>4.1125</v>
      </c>
    </row>
    <row r="76" customFormat="false" ht="12.75" hidden="false" customHeight="false" outlineLevel="0" collapsed="false">
      <c r="A76" s="1" t="n">
        <v>38657</v>
      </c>
      <c r="B76" s="2" t="n">
        <v>38.69</v>
      </c>
      <c r="C76" s="2" t="n">
        <v>41.44</v>
      </c>
      <c r="D76" s="2" t="n">
        <v>40.24</v>
      </c>
      <c r="E76" s="2" t="n">
        <v>42.94</v>
      </c>
      <c r="F76" s="2" t="n">
        <v>40.4</v>
      </c>
      <c r="G76" s="2" t="n">
        <v>40.83</v>
      </c>
      <c r="I76" s="2" t="n">
        <v>40.42</v>
      </c>
      <c r="R76" s="2" t="n">
        <v>53.4449287125494</v>
      </c>
      <c r="AI76" s="1"/>
      <c r="AJ76" s="15"/>
      <c r="AL76" s="1" t="n">
        <v>38991</v>
      </c>
      <c r="AM76" s="2" t="n">
        <v>3.9925</v>
      </c>
      <c r="AN76" s="2" t="n">
        <v>0.36</v>
      </c>
      <c r="AO76" s="2" t="n">
        <v>4.3525</v>
      </c>
      <c r="AP76" s="2" t="n">
        <v>-0.25</v>
      </c>
      <c r="AQ76" s="2" t="n">
        <v>3.7425</v>
      </c>
      <c r="AR76" s="2" t="n">
        <v>0.36</v>
      </c>
      <c r="AS76" s="2" t="n">
        <v>4.3525</v>
      </c>
      <c r="AT76" s="2" t="n">
        <v>0.135</v>
      </c>
      <c r="AU76" s="2" t="n">
        <v>4.1275</v>
      </c>
    </row>
    <row r="77" customFormat="false" ht="12.75" hidden="false" customHeight="false" outlineLevel="0" collapsed="false">
      <c r="A77" s="1" t="n">
        <v>38687</v>
      </c>
      <c r="B77" s="2" t="n">
        <v>38.23</v>
      </c>
      <c r="C77" s="2" t="n">
        <v>42.19</v>
      </c>
      <c r="D77" s="2" t="n">
        <v>40.98</v>
      </c>
      <c r="E77" s="2" t="n">
        <v>44.96</v>
      </c>
      <c r="F77" s="2" t="n">
        <v>41.66</v>
      </c>
      <c r="G77" s="2" t="n">
        <v>40.19</v>
      </c>
      <c r="I77" s="2" t="n">
        <v>41.68</v>
      </c>
      <c r="R77" s="2" t="n">
        <v>55.7934978216824</v>
      </c>
      <c r="AI77" s="1"/>
      <c r="AJ77" s="15"/>
      <c r="AL77" s="1" t="n">
        <v>39022</v>
      </c>
      <c r="AM77" s="2" t="n">
        <v>4.1495</v>
      </c>
      <c r="AN77" s="2" t="n">
        <v>0.325</v>
      </c>
      <c r="AO77" s="2" t="n">
        <v>4.4745</v>
      </c>
      <c r="AP77" s="2" t="n">
        <v>0.248</v>
      </c>
      <c r="AQ77" s="2" t="n">
        <v>4.3975</v>
      </c>
      <c r="AR77" s="2" t="n">
        <v>0.325</v>
      </c>
      <c r="AS77" s="2" t="n">
        <v>4.4745</v>
      </c>
      <c r="AT77" s="2" t="n">
        <v>0.19</v>
      </c>
      <c r="AU77" s="2" t="n">
        <v>4.3395</v>
      </c>
    </row>
    <row r="78" customFormat="false" ht="12.75" hidden="false" customHeight="false" outlineLevel="0" collapsed="false">
      <c r="A78" s="1" t="n">
        <v>38718</v>
      </c>
      <c r="B78" s="2" t="n">
        <v>38.49</v>
      </c>
      <c r="C78" s="2" t="n">
        <v>44.87</v>
      </c>
      <c r="D78" s="2" t="n">
        <v>43.43</v>
      </c>
      <c r="E78" s="2" t="n">
        <v>44.12</v>
      </c>
      <c r="F78" s="2" t="n">
        <v>41.81</v>
      </c>
      <c r="G78" s="2" t="n">
        <v>40.91</v>
      </c>
      <c r="I78" s="2" t="n">
        <v>41.84</v>
      </c>
      <c r="R78" s="2" t="n">
        <v>50.3975069134547</v>
      </c>
      <c r="AI78" s="1"/>
      <c r="AJ78" s="15"/>
      <c r="AL78" s="1" t="n">
        <v>39052</v>
      </c>
      <c r="AM78" s="2" t="n">
        <v>4.3095</v>
      </c>
      <c r="AN78" s="2" t="n">
        <v>0.335</v>
      </c>
      <c r="AO78" s="2" t="n">
        <v>4.6445</v>
      </c>
      <c r="AP78" s="2" t="n">
        <v>0.308</v>
      </c>
      <c r="AQ78" s="2" t="n">
        <v>4.6175</v>
      </c>
      <c r="AR78" s="2" t="n">
        <v>0.335</v>
      </c>
      <c r="AS78" s="2" t="n">
        <v>4.6445</v>
      </c>
      <c r="AT78" s="2" t="n">
        <v>0.19</v>
      </c>
      <c r="AU78" s="2" t="n">
        <v>4.4995</v>
      </c>
    </row>
    <row r="79" customFormat="false" ht="12.75" hidden="false" customHeight="false" outlineLevel="0" collapsed="false">
      <c r="A79" s="1" t="n">
        <v>38749</v>
      </c>
      <c r="B79" s="2" t="n">
        <v>38.49</v>
      </c>
      <c r="C79" s="2" t="n">
        <v>43.7</v>
      </c>
      <c r="D79" s="2" t="n">
        <v>42.09</v>
      </c>
      <c r="E79" s="2" t="n">
        <v>42.05</v>
      </c>
      <c r="F79" s="2" t="n">
        <v>40.26</v>
      </c>
      <c r="G79" s="2" t="n">
        <v>40.91</v>
      </c>
      <c r="I79" s="2" t="n">
        <v>40.29</v>
      </c>
      <c r="R79" s="2" t="n">
        <v>49.3144190174756</v>
      </c>
      <c r="AI79" s="1"/>
      <c r="AJ79" s="15"/>
      <c r="AL79" s="1" t="n">
        <v>39083</v>
      </c>
      <c r="AM79" s="2" t="n">
        <v>4.336</v>
      </c>
      <c r="AN79" s="2" t="n">
        <v>0.45</v>
      </c>
      <c r="AO79" s="2" t="n">
        <v>4.786</v>
      </c>
      <c r="AP79" s="2" t="n">
        <v>0.378</v>
      </c>
      <c r="AQ79" s="2" t="n">
        <v>4.714</v>
      </c>
      <c r="AR79" s="2" t="n">
        <v>0.35</v>
      </c>
      <c r="AS79" s="2" t="n">
        <v>4.686</v>
      </c>
      <c r="AT79" s="2" t="n">
        <v>0.19</v>
      </c>
      <c r="AU79" s="2" t="n">
        <v>4.526</v>
      </c>
    </row>
    <row r="80" customFormat="false" ht="12.75" hidden="false" customHeight="false" outlineLevel="0" collapsed="false">
      <c r="A80" s="1" t="n">
        <v>38777</v>
      </c>
      <c r="B80" s="2" t="n">
        <v>38.49</v>
      </c>
      <c r="C80" s="2" t="n">
        <v>42.19</v>
      </c>
      <c r="D80" s="2" t="n">
        <v>40.09</v>
      </c>
      <c r="E80" s="2" t="n">
        <v>39.99</v>
      </c>
      <c r="F80" s="2" t="n">
        <v>39.48</v>
      </c>
      <c r="G80" s="2" t="n">
        <v>40.91</v>
      </c>
      <c r="I80" s="2" t="n">
        <v>39.51</v>
      </c>
      <c r="R80" s="2" t="n">
        <v>47.5582454279095</v>
      </c>
      <c r="AI80" s="1"/>
      <c r="AJ80" s="15"/>
      <c r="AL80" s="1" t="n">
        <v>39114</v>
      </c>
      <c r="AM80" s="2" t="n">
        <v>4.252</v>
      </c>
      <c r="AN80" s="2" t="n">
        <v>0.45</v>
      </c>
      <c r="AO80" s="2" t="n">
        <v>4.702</v>
      </c>
      <c r="AP80" s="2" t="n">
        <v>0.248</v>
      </c>
      <c r="AQ80" s="2" t="n">
        <v>4.5</v>
      </c>
      <c r="AR80" s="2" t="n">
        <v>0.35</v>
      </c>
      <c r="AS80" s="2" t="n">
        <v>4.602</v>
      </c>
      <c r="AT80" s="2" t="n">
        <v>0.19</v>
      </c>
      <c r="AU80" s="2" t="n">
        <v>4.442</v>
      </c>
    </row>
    <row r="81" customFormat="false" ht="12.75" hidden="false" customHeight="false" outlineLevel="0" collapsed="false">
      <c r="A81" s="1" t="n">
        <v>38808</v>
      </c>
      <c r="B81" s="2" t="n">
        <v>37.08</v>
      </c>
      <c r="C81" s="2" t="n">
        <v>40.85</v>
      </c>
      <c r="D81" s="2" t="n">
        <v>37.41</v>
      </c>
      <c r="E81" s="2" t="n">
        <v>38.18</v>
      </c>
      <c r="F81" s="2" t="n">
        <v>40.49</v>
      </c>
      <c r="G81" s="2" t="n">
        <v>39.5</v>
      </c>
      <c r="I81" s="2" t="n">
        <v>38.21</v>
      </c>
      <c r="R81" s="2" t="n">
        <v>45.0927356479262</v>
      </c>
      <c r="AI81" s="1"/>
      <c r="AJ81" s="15"/>
      <c r="AL81" s="1" t="n">
        <v>39142</v>
      </c>
      <c r="AM81" s="2" t="n">
        <v>4.117</v>
      </c>
      <c r="AN81" s="2" t="n">
        <v>0.415</v>
      </c>
      <c r="AO81" s="2" t="n">
        <v>4.532</v>
      </c>
      <c r="AP81" s="2" t="n">
        <v>0.068</v>
      </c>
      <c r="AQ81" s="2" t="n">
        <v>4.185</v>
      </c>
      <c r="AR81" s="2" t="n">
        <v>0.315</v>
      </c>
      <c r="AS81" s="2" t="n">
        <v>4.432</v>
      </c>
      <c r="AT81" s="2" t="n">
        <v>0.19</v>
      </c>
      <c r="AU81" s="2" t="n">
        <v>4.307</v>
      </c>
    </row>
    <row r="82" customFormat="false" ht="12.75" hidden="false" customHeight="false" outlineLevel="0" collapsed="false">
      <c r="A82" s="1" t="n">
        <v>38838</v>
      </c>
      <c r="B82" s="2" t="n">
        <v>38.02</v>
      </c>
      <c r="C82" s="2" t="n">
        <v>38.17</v>
      </c>
      <c r="D82" s="2" t="n">
        <v>34.74</v>
      </c>
      <c r="E82" s="2" t="n">
        <v>38.68</v>
      </c>
      <c r="F82" s="2" t="n">
        <v>41.25</v>
      </c>
      <c r="G82" s="2" t="n">
        <v>40.44</v>
      </c>
      <c r="I82" s="2" t="n">
        <v>38.71</v>
      </c>
      <c r="R82" s="2" t="n">
        <v>45.1669579142384</v>
      </c>
      <c r="AI82" s="1"/>
      <c r="AJ82" s="15"/>
      <c r="AL82" s="1" t="n">
        <v>39173</v>
      </c>
      <c r="AM82" s="2" t="n">
        <v>3.963</v>
      </c>
      <c r="AN82" s="2" t="n">
        <v>0.46</v>
      </c>
      <c r="AO82" s="2" t="n">
        <v>4.423</v>
      </c>
      <c r="AP82" s="2" t="n">
        <v>-0.25</v>
      </c>
      <c r="AQ82" s="2" t="n">
        <v>3.713</v>
      </c>
      <c r="AR82" s="2" t="n">
        <v>0.36</v>
      </c>
      <c r="AS82" s="2" t="n">
        <v>4.323</v>
      </c>
      <c r="AT82" s="2" t="n">
        <v>0.135</v>
      </c>
      <c r="AU82" s="2" t="n">
        <v>4.098</v>
      </c>
    </row>
    <row r="83" customFormat="false" ht="12.75" hidden="false" customHeight="false" outlineLevel="0" collapsed="false">
      <c r="A83" s="1" t="n">
        <v>38869</v>
      </c>
      <c r="B83" s="2" t="n">
        <v>44.12</v>
      </c>
      <c r="C83" s="2" t="n">
        <v>39.69</v>
      </c>
      <c r="D83" s="2" t="n">
        <v>36.08</v>
      </c>
      <c r="E83" s="2" t="n">
        <v>43.8</v>
      </c>
      <c r="F83" s="2" t="n">
        <v>47.38</v>
      </c>
      <c r="G83" s="2" t="n">
        <v>48.08</v>
      </c>
      <c r="I83" s="2" t="n">
        <v>43.83</v>
      </c>
      <c r="R83" s="2" t="n">
        <v>45.7173003065797</v>
      </c>
      <c r="AI83" s="1"/>
      <c r="AJ83" s="15"/>
      <c r="AL83" s="1" t="n">
        <v>39203</v>
      </c>
      <c r="AM83" s="2" t="n">
        <v>3.967</v>
      </c>
      <c r="AN83" s="2" t="n">
        <v>0.56</v>
      </c>
      <c r="AO83" s="2" t="n">
        <v>4.527</v>
      </c>
      <c r="AP83" s="2" t="n">
        <v>-0.25</v>
      </c>
      <c r="AQ83" s="2" t="n">
        <v>3.717</v>
      </c>
      <c r="AR83" s="2" t="n">
        <v>0.46</v>
      </c>
      <c r="AS83" s="2" t="n">
        <v>4.427</v>
      </c>
      <c r="AT83" s="2" t="n">
        <v>0.135</v>
      </c>
      <c r="AU83" s="2" t="n">
        <v>4.102</v>
      </c>
    </row>
    <row r="84" customFormat="false" ht="12.75" hidden="false" customHeight="false" outlineLevel="0" collapsed="false">
      <c r="A84" s="1" t="n">
        <v>38899</v>
      </c>
      <c r="B84" s="2" t="n">
        <v>55.4</v>
      </c>
      <c r="C84" s="2" t="n">
        <v>51.64</v>
      </c>
      <c r="D84" s="2" t="n">
        <v>47.45</v>
      </c>
      <c r="E84" s="2" t="n">
        <v>54.79</v>
      </c>
      <c r="F84" s="2" t="n">
        <v>60.17</v>
      </c>
      <c r="G84" s="2" t="n">
        <v>60.26</v>
      </c>
      <c r="I84" s="2" t="n">
        <v>54.83</v>
      </c>
      <c r="R84" s="2" t="n">
        <v>46.3343077684057</v>
      </c>
      <c r="AI84" s="1"/>
      <c r="AJ84" s="15"/>
      <c r="AL84" s="1" t="n">
        <v>39234</v>
      </c>
      <c r="AM84" s="2" t="n">
        <v>4.007</v>
      </c>
      <c r="AN84" s="2" t="n">
        <v>0.77</v>
      </c>
      <c r="AO84" s="2" t="n">
        <v>4.777</v>
      </c>
      <c r="AP84" s="2" t="n">
        <v>-0.25</v>
      </c>
      <c r="AQ84" s="2" t="n">
        <v>3.757</v>
      </c>
      <c r="AR84" s="2" t="n">
        <v>0.77</v>
      </c>
      <c r="AS84" s="2" t="n">
        <v>4.777</v>
      </c>
      <c r="AT84" s="2" t="n">
        <v>0.135</v>
      </c>
      <c r="AU84" s="2" t="n">
        <v>4.142</v>
      </c>
    </row>
    <row r="85" customFormat="false" ht="12.75" hidden="false" customHeight="false" outlineLevel="0" collapsed="false">
      <c r="A85" s="1" t="n">
        <v>38930</v>
      </c>
      <c r="B85" s="2" t="n">
        <v>64.79</v>
      </c>
      <c r="C85" s="2" t="n">
        <v>55.68</v>
      </c>
      <c r="D85" s="2" t="n">
        <v>52.13</v>
      </c>
      <c r="E85" s="2" t="n">
        <v>63.48</v>
      </c>
      <c r="F85" s="2" t="n">
        <v>66.04</v>
      </c>
      <c r="G85" s="2" t="n">
        <v>70.87</v>
      </c>
      <c r="I85" s="2" t="n">
        <v>63.52</v>
      </c>
      <c r="R85" s="2" t="n">
        <v>46.8746155729329</v>
      </c>
      <c r="AI85" s="1"/>
      <c r="AJ85" s="15"/>
      <c r="AL85" s="1" t="n">
        <v>39264</v>
      </c>
      <c r="AM85" s="2" t="n">
        <v>4.052</v>
      </c>
      <c r="AN85" s="2" t="n">
        <v>1.04</v>
      </c>
      <c r="AO85" s="2" t="n">
        <v>5.092</v>
      </c>
      <c r="AP85" s="2" t="n">
        <v>-0.25</v>
      </c>
      <c r="AQ85" s="2" t="n">
        <v>3.802</v>
      </c>
      <c r="AR85" s="2" t="n">
        <v>1.04</v>
      </c>
      <c r="AS85" s="2" t="n">
        <v>5.092</v>
      </c>
      <c r="AT85" s="2" t="n">
        <v>0.135</v>
      </c>
      <c r="AU85" s="2" t="n">
        <v>4.187</v>
      </c>
    </row>
    <row r="86" customFormat="false" ht="12.75" hidden="false" customHeight="false" outlineLevel="0" collapsed="false">
      <c r="A86" s="1" t="n">
        <v>38961</v>
      </c>
      <c r="B86" s="2" t="n">
        <v>52.11</v>
      </c>
      <c r="C86" s="2" t="n">
        <v>48.29</v>
      </c>
      <c r="D86" s="2" t="n">
        <v>44.78</v>
      </c>
      <c r="E86" s="2" t="n">
        <v>58.34</v>
      </c>
      <c r="F86" s="2" t="n">
        <v>52.71</v>
      </c>
      <c r="G86" s="2" t="n">
        <v>56.97</v>
      </c>
      <c r="I86" s="2" t="n">
        <v>52.75</v>
      </c>
      <c r="R86" s="2" t="n">
        <v>46.7566061770614</v>
      </c>
      <c r="AI86" s="1"/>
      <c r="AJ86" s="15"/>
      <c r="AL86" s="1" t="n">
        <v>39295</v>
      </c>
      <c r="AM86" s="2" t="n">
        <v>4.091</v>
      </c>
      <c r="AN86" s="2" t="n">
        <v>1.04</v>
      </c>
      <c r="AO86" s="2" t="n">
        <v>5.131</v>
      </c>
      <c r="AP86" s="2" t="n">
        <v>-0.25</v>
      </c>
      <c r="AQ86" s="2" t="n">
        <v>3.841</v>
      </c>
      <c r="AR86" s="2" t="n">
        <v>1.04</v>
      </c>
      <c r="AS86" s="2" t="n">
        <v>5.131</v>
      </c>
      <c r="AT86" s="2" t="n">
        <v>0.135</v>
      </c>
      <c r="AU86" s="2" t="n">
        <v>4.226</v>
      </c>
    </row>
    <row r="87" customFormat="false" ht="12.75" hidden="false" customHeight="false" outlineLevel="0" collapsed="false">
      <c r="A87" s="1" t="n">
        <v>38991</v>
      </c>
      <c r="B87" s="2" t="n">
        <v>39.9</v>
      </c>
      <c r="C87" s="2" t="n">
        <v>45.77</v>
      </c>
      <c r="D87" s="2" t="n">
        <v>43.44</v>
      </c>
      <c r="E87" s="2" t="n">
        <v>41.19</v>
      </c>
      <c r="F87" s="2" t="n">
        <v>40.93</v>
      </c>
      <c r="G87" s="2" t="n">
        <v>42.47</v>
      </c>
      <c r="I87" s="2" t="n">
        <v>40.96</v>
      </c>
      <c r="R87" s="2" t="n">
        <v>46.9819058407399</v>
      </c>
      <c r="AI87" s="1"/>
      <c r="AJ87" s="15"/>
      <c r="AL87" s="1" t="n">
        <v>39326</v>
      </c>
      <c r="AM87" s="2" t="n">
        <v>4.08</v>
      </c>
      <c r="AN87" s="2" t="n">
        <v>0.54</v>
      </c>
      <c r="AO87" s="2" t="n">
        <v>4.62</v>
      </c>
      <c r="AP87" s="2" t="n">
        <v>-0.25</v>
      </c>
      <c r="AQ87" s="2" t="n">
        <v>3.83</v>
      </c>
      <c r="AR87" s="2" t="n">
        <v>0.54</v>
      </c>
      <c r="AS87" s="2" t="n">
        <v>4.62</v>
      </c>
      <c r="AT87" s="2" t="n">
        <v>0.135</v>
      </c>
      <c r="AU87" s="2" t="n">
        <v>4.215</v>
      </c>
    </row>
    <row r="88" customFormat="false" ht="12.75" hidden="false" customHeight="false" outlineLevel="0" collapsed="false">
      <c r="A88" s="1" t="n">
        <v>39022</v>
      </c>
      <c r="B88" s="2" t="n">
        <v>38.96</v>
      </c>
      <c r="C88" s="2" t="n">
        <v>42.41</v>
      </c>
      <c r="D88" s="2" t="n">
        <v>40.77</v>
      </c>
      <c r="E88" s="2" t="n">
        <v>43.22</v>
      </c>
      <c r="F88" s="2" t="n">
        <v>40.66</v>
      </c>
      <c r="G88" s="2" t="n">
        <v>41.22</v>
      </c>
      <c r="I88" s="2" t="n">
        <v>40.69</v>
      </c>
      <c r="R88" s="2" t="n">
        <v>49.4822990328223</v>
      </c>
      <c r="AI88" s="1"/>
      <c r="AJ88" s="15"/>
      <c r="AL88" s="1" t="n">
        <v>39356</v>
      </c>
      <c r="AM88" s="2" t="n">
        <v>4.095</v>
      </c>
      <c r="AN88" s="2" t="n">
        <v>0.36</v>
      </c>
      <c r="AO88" s="2" t="n">
        <v>4.455</v>
      </c>
      <c r="AP88" s="2" t="n">
        <v>-0.25</v>
      </c>
      <c r="AQ88" s="2" t="n">
        <v>3.845</v>
      </c>
      <c r="AR88" s="2" t="n">
        <v>0.36</v>
      </c>
      <c r="AS88" s="2" t="n">
        <v>4.455</v>
      </c>
      <c r="AT88" s="2" t="n">
        <v>0.135</v>
      </c>
      <c r="AU88" s="2" t="n">
        <v>4.23</v>
      </c>
    </row>
    <row r="89" customFormat="false" ht="12.75" hidden="false" customHeight="false" outlineLevel="0" collapsed="false">
      <c r="A89" s="1" t="n">
        <v>39052</v>
      </c>
      <c r="B89" s="2" t="n">
        <v>38.49</v>
      </c>
      <c r="C89" s="2" t="n">
        <v>43.09</v>
      </c>
      <c r="D89" s="2" t="n">
        <v>41.44</v>
      </c>
      <c r="E89" s="2" t="n">
        <v>45.25</v>
      </c>
      <c r="F89" s="2" t="n">
        <v>41.93</v>
      </c>
      <c r="G89" s="2" t="n">
        <v>40.6</v>
      </c>
      <c r="I89" s="2" t="n">
        <v>41.96</v>
      </c>
      <c r="R89" s="2" t="n">
        <v>51.6085248312255</v>
      </c>
      <c r="AI89" s="1"/>
      <c r="AJ89" s="15"/>
      <c r="AL89" s="1" t="n">
        <v>39387</v>
      </c>
      <c r="AM89" s="2" t="n">
        <v>4.252</v>
      </c>
      <c r="AN89" s="2" t="n">
        <v>0.325</v>
      </c>
      <c r="AO89" s="2" t="n">
        <v>4.577</v>
      </c>
      <c r="AP89" s="2" t="n">
        <v>0.248</v>
      </c>
      <c r="AQ89" s="2" t="n">
        <v>4.5</v>
      </c>
      <c r="AR89" s="2" t="n">
        <v>0.325</v>
      </c>
      <c r="AS89" s="2" t="n">
        <v>4.577</v>
      </c>
      <c r="AT89" s="2" t="n">
        <v>0.19</v>
      </c>
      <c r="AU89" s="2" t="n">
        <v>4.442</v>
      </c>
    </row>
    <row r="90" customFormat="false" ht="12.75" hidden="false" customHeight="false" outlineLevel="0" collapsed="false">
      <c r="A90" s="1" t="n">
        <v>39083</v>
      </c>
      <c r="B90" s="2" t="n">
        <v>38.75</v>
      </c>
      <c r="C90" s="2" t="n">
        <v>45.6</v>
      </c>
      <c r="D90" s="2" t="n">
        <v>43.68</v>
      </c>
      <c r="E90" s="2" t="n">
        <v>44.42</v>
      </c>
      <c r="F90" s="2" t="n">
        <v>42.1</v>
      </c>
      <c r="G90" s="2" t="n">
        <v>41.2</v>
      </c>
      <c r="I90" s="2" t="n">
        <v>42.14</v>
      </c>
      <c r="R90" s="2" t="n">
        <v>51.9561821687755</v>
      </c>
      <c r="AI90" s="1"/>
      <c r="AJ90" s="15"/>
      <c r="AL90" s="1" t="n">
        <v>39417</v>
      </c>
      <c r="AM90" s="2" t="n">
        <v>4.412</v>
      </c>
      <c r="AN90" s="2" t="n">
        <v>0.335</v>
      </c>
      <c r="AO90" s="2" t="n">
        <v>4.747</v>
      </c>
      <c r="AP90" s="2" t="n">
        <v>0.308</v>
      </c>
      <c r="AQ90" s="2" t="n">
        <v>4.72</v>
      </c>
      <c r="AR90" s="2" t="n">
        <v>0.335</v>
      </c>
      <c r="AS90" s="2" t="n">
        <v>4.747</v>
      </c>
      <c r="AT90" s="2" t="n">
        <v>0.19</v>
      </c>
      <c r="AU90" s="2" t="n">
        <v>4.602</v>
      </c>
    </row>
    <row r="91" customFormat="false" ht="12.75" hidden="false" customHeight="false" outlineLevel="0" collapsed="false">
      <c r="A91" s="1" t="n">
        <v>39114</v>
      </c>
      <c r="B91" s="2" t="n">
        <v>38.75</v>
      </c>
      <c r="C91" s="2" t="n">
        <v>44.53</v>
      </c>
      <c r="D91" s="2" t="n">
        <v>42.47</v>
      </c>
      <c r="E91" s="2" t="n">
        <v>42.34</v>
      </c>
      <c r="F91" s="2" t="n">
        <v>40.53</v>
      </c>
      <c r="G91" s="2" t="n">
        <v>41.2</v>
      </c>
      <c r="I91" s="2" t="n">
        <v>40.57</v>
      </c>
      <c r="R91" s="2" t="n">
        <v>50.8433186537588</v>
      </c>
      <c r="AI91" s="1"/>
      <c r="AJ91" s="15"/>
      <c r="AL91" s="1" t="n">
        <v>39448</v>
      </c>
      <c r="AM91" s="2" t="n">
        <v>4.441</v>
      </c>
      <c r="AN91" s="2" t="n">
        <v>0.45</v>
      </c>
      <c r="AO91" s="2" t="n">
        <v>4.891</v>
      </c>
      <c r="AP91" s="2" t="n">
        <v>0.378</v>
      </c>
      <c r="AQ91" s="2" t="n">
        <v>4.819</v>
      </c>
      <c r="AR91" s="2" t="n">
        <v>0.35</v>
      </c>
      <c r="AS91" s="2" t="n">
        <v>4.791</v>
      </c>
      <c r="AT91" s="2" t="n">
        <v>0.19</v>
      </c>
      <c r="AU91" s="2" t="n">
        <v>4.631</v>
      </c>
    </row>
    <row r="92" customFormat="false" ht="12.75" hidden="false" customHeight="false" outlineLevel="0" collapsed="false">
      <c r="A92" s="1" t="n">
        <v>39142</v>
      </c>
      <c r="B92" s="2" t="n">
        <v>38.75</v>
      </c>
      <c r="C92" s="2" t="n">
        <v>43.15</v>
      </c>
      <c r="D92" s="2" t="n">
        <v>40.65</v>
      </c>
      <c r="E92" s="2" t="n">
        <v>40.26</v>
      </c>
      <c r="F92" s="2" t="n">
        <v>39.74</v>
      </c>
      <c r="G92" s="2" t="n">
        <v>41.2</v>
      </c>
      <c r="I92" s="2" t="n">
        <v>39.78</v>
      </c>
      <c r="R92" s="2" t="n">
        <v>49.0567534885825</v>
      </c>
      <c r="AI92" s="1"/>
      <c r="AJ92" s="15"/>
      <c r="AL92" s="1" t="n">
        <v>39479</v>
      </c>
      <c r="AM92" s="2" t="n">
        <v>4.357</v>
      </c>
      <c r="AN92" s="2" t="n">
        <v>0.45</v>
      </c>
      <c r="AO92" s="2" t="n">
        <v>4.807</v>
      </c>
      <c r="AP92" s="2" t="n">
        <v>0.248</v>
      </c>
      <c r="AQ92" s="2" t="n">
        <v>4.605</v>
      </c>
      <c r="AR92" s="2" t="n">
        <v>0.35</v>
      </c>
      <c r="AS92" s="2" t="n">
        <v>4.707</v>
      </c>
      <c r="AT92" s="2" t="n">
        <v>0.19</v>
      </c>
      <c r="AU92" s="2" t="n">
        <v>4.547</v>
      </c>
    </row>
    <row r="93" customFormat="false" ht="12.75" hidden="false" customHeight="false" outlineLevel="0" collapsed="false">
      <c r="A93" s="1" t="n">
        <v>39173</v>
      </c>
      <c r="B93" s="2" t="n">
        <v>37.33</v>
      </c>
      <c r="C93" s="2" t="n">
        <v>41.92</v>
      </c>
      <c r="D93" s="2" t="n">
        <v>38.23</v>
      </c>
      <c r="E93" s="2" t="n">
        <v>38.44</v>
      </c>
      <c r="F93" s="2" t="n">
        <v>40.76</v>
      </c>
      <c r="G93" s="2" t="n">
        <v>39.79</v>
      </c>
      <c r="I93" s="2" t="n">
        <v>38.47</v>
      </c>
      <c r="R93" s="2" t="n">
        <v>46.5564391337748</v>
      </c>
      <c r="AI93" s="1"/>
      <c r="AJ93" s="15"/>
      <c r="AL93" s="1" t="n">
        <v>39508</v>
      </c>
      <c r="AM93" s="2" t="n">
        <v>4.222</v>
      </c>
      <c r="AN93" s="2" t="n">
        <v>0.415</v>
      </c>
      <c r="AO93" s="2" t="n">
        <v>4.637</v>
      </c>
      <c r="AP93" s="2" t="n">
        <v>0.068</v>
      </c>
      <c r="AQ93" s="2" t="n">
        <v>4.29</v>
      </c>
      <c r="AR93" s="2" t="n">
        <v>0.315</v>
      </c>
      <c r="AS93" s="2" t="n">
        <v>4.537</v>
      </c>
      <c r="AT93" s="2" t="n">
        <v>0.19</v>
      </c>
      <c r="AU93" s="2" t="n">
        <v>4.412</v>
      </c>
    </row>
    <row r="94" customFormat="false" ht="12.75" hidden="false" customHeight="false" outlineLevel="0" collapsed="false">
      <c r="A94" s="1" t="n">
        <v>39203</v>
      </c>
      <c r="B94" s="2" t="n">
        <v>38.28</v>
      </c>
      <c r="C94" s="2" t="n">
        <v>39.47</v>
      </c>
      <c r="D94" s="2" t="n">
        <v>35.8</v>
      </c>
      <c r="E94" s="2" t="n">
        <v>38.94</v>
      </c>
      <c r="F94" s="2" t="n">
        <v>41.52</v>
      </c>
      <c r="G94" s="2" t="n">
        <v>40.73</v>
      </c>
      <c r="I94" s="2" t="n">
        <v>38.98</v>
      </c>
      <c r="R94" s="2" t="n">
        <v>46.6067687105263</v>
      </c>
      <c r="AI94" s="1"/>
      <c r="AJ94" s="15"/>
      <c r="AL94" s="1" t="n">
        <v>39539</v>
      </c>
      <c r="AM94" s="2" t="n">
        <v>4.068</v>
      </c>
      <c r="AN94" s="2" t="n">
        <v>0.46</v>
      </c>
      <c r="AO94" s="2" t="n">
        <v>4.528</v>
      </c>
      <c r="AP94" s="2" t="n">
        <v>-0.25</v>
      </c>
      <c r="AQ94" s="2" t="n">
        <v>3.818</v>
      </c>
      <c r="AR94" s="2" t="n">
        <v>0.36</v>
      </c>
      <c r="AS94" s="2" t="n">
        <v>4.428</v>
      </c>
      <c r="AT94" s="2" t="n">
        <v>0.135</v>
      </c>
      <c r="AU94" s="2" t="n">
        <v>4.203</v>
      </c>
    </row>
    <row r="95" customFormat="false" ht="12.75" hidden="false" customHeight="false" outlineLevel="0" collapsed="false">
      <c r="A95" s="1" t="n">
        <v>39234</v>
      </c>
      <c r="B95" s="2" t="n">
        <v>44.43</v>
      </c>
      <c r="C95" s="2" t="n">
        <v>40.86</v>
      </c>
      <c r="D95" s="2" t="n">
        <v>37.02</v>
      </c>
      <c r="E95" s="2" t="n">
        <v>44.08</v>
      </c>
      <c r="F95" s="2" t="n">
        <v>47.69</v>
      </c>
      <c r="G95" s="2" t="n">
        <v>48.27</v>
      </c>
      <c r="I95" s="2" t="n">
        <v>44.12</v>
      </c>
      <c r="R95" s="2" t="n">
        <v>47.132626135143</v>
      </c>
      <c r="AI95" s="1"/>
      <c r="AJ95" s="15"/>
      <c r="AL95" s="1" t="n">
        <v>39569</v>
      </c>
      <c r="AM95" s="2" t="n">
        <v>4.072</v>
      </c>
      <c r="AN95" s="2" t="n">
        <v>0.56</v>
      </c>
      <c r="AO95" s="2" t="n">
        <v>4.632</v>
      </c>
      <c r="AP95" s="2" t="n">
        <v>-0.25</v>
      </c>
      <c r="AQ95" s="2" t="n">
        <v>3.822</v>
      </c>
      <c r="AR95" s="2" t="n">
        <v>0.46</v>
      </c>
      <c r="AS95" s="2" t="n">
        <v>4.532</v>
      </c>
      <c r="AT95" s="2" t="n">
        <v>0.135</v>
      </c>
      <c r="AU95" s="2" t="n">
        <v>4.207</v>
      </c>
    </row>
    <row r="96" customFormat="false" ht="12.75" hidden="false" customHeight="false" outlineLevel="0" collapsed="false">
      <c r="A96" s="1" t="n">
        <v>39264</v>
      </c>
      <c r="B96" s="2" t="n">
        <v>55.78</v>
      </c>
      <c r="C96" s="2" t="n">
        <v>51.8</v>
      </c>
      <c r="D96" s="2" t="n">
        <v>47.35</v>
      </c>
      <c r="E96" s="2" t="n">
        <v>55.14</v>
      </c>
      <c r="F96" s="2" t="n">
        <v>60.55</v>
      </c>
      <c r="G96" s="2" t="n">
        <v>60.42</v>
      </c>
      <c r="I96" s="2" t="n">
        <v>55.19</v>
      </c>
      <c r="R96" s="2" t="n">
        <v>47.7245071656529</v>
      </c>
      <c r="AI96" s="1"/>
      <c r="AJ96" s="15"/>
      <c r="AL96" s="1" t="n">
        <v>39600</v>
      </c>
      <c r="AM96" s="2" t="n">
        <v>4.112</v>
      </c>
      <c r="AN96" s="2" t="n">
        <v>0.77</v>
      </c>
      <c r="AO96" s="2" t="n">
        <v>4.882</v>
      </c>
      <c r="AP96" s="2" t="n">
        <v>-0.25</v>
      </c>
      <c r="AQ96" s="2" t="n">
        <v>3.862</v>
      </c>
      <c r="AR96" s="2" t="n">
        <v>0.77</v>
      </c>
      <c r="AS96" s="2" t="n">
        <v>4.882</v>
      </c>
      <c r="AT96" s="2" t="n">
        <v>0.135</v>
      </c>
      <c r="AU96" s="2" t="n">
        <v>4.247</v>
      </c>
    </row>
    <row r="97" customFormat="false" ht="12.75" hidden="false" customHeight="false" outlineLevel="0" collapsed="false">
      <c r="A97" s="1" t="n">
        <v>39295</v>
      </c>
      <c r="B97" s="2" t="n">
        <v>65.24</v>
      </c>
      <c r="C97" s="2" t="n">
        <v>55.5</v>
      </c>
      <c r="D97" s="2" t="n">
        <v>51.61</v>
      </c>
      <c r="E97" s="2" t="n">
        <v>63.88</v>
      </c>
      <c r="F97" s="2" t="n">
        <v>66.46</v>
      </c>
      <c r="G97" s="2" t="n">
        <v>70.98</v>
      </c>
      <c r="I97" s="2" t="n">
        <v>63.94</v>
      </c>
      <c r="R97" s="2" t="n">
        <v>48.2368853197882</v>
      </c>
      <c r="AI97" s="1"/>
      <c r="AJ97" s="15"/>
      <c r="AL97" s="1" t="n">
        <v>39630</v>
      </c>
      <c r="AM97" s="2" t="n">
        <v>4.157</v>
      </c>
      <c r="AN97" s="2" t="n">
        <v>1.04</v>
      </c>
      <c r="AO97" s="2" t="n">
        <v>5.197</v>
      </c>
      <c r="AP97" s="2" t="n">
        <v>-0.25</v>
      </c>
      <c r="AQ97" s="2" t="n">
        <v>3.907</v>
      </c>
      <c r="AR97" s="2" t="n">
        <v>1.04</v>
      </c>
      <c r="AS97" s="2" t="n">
        <v>5.197</v>
      </c>
      <c r="AT97" s="2" t="n">
        <v>0.135</v>
      </c>
      <c r="AU97" s="2" t="n">
        <v>4.292</v>
      </c>
    </row>
    <row r="98" customFormat="false" ht="12.75" hidden="false" customHeight="false" outlineLevel="0" collapsed="false">
      <c r="A98" s="1" t="n">
        <v>39326</v>
      </c>
      <c r="B98" s="2" t="n">
        <v>52.47</v>
      </c>
      <c r="C98" s="2" t="n">
        <v>48.73</v>
      </c>
      <c r="D98" s="2" t="n">
        <v>44.93</v>
      </c>
      <c r="E98" s="2" t="n">
        <v>58.71</v>
      </c>
      <c r="F98" s="2" t="n">
        <v>53.04</v>
      </c>
      <c r="G98" s="2" t="n">
        <v>57.11</v>
      </c>
      <c r="I98" s="2" t="n">
        <v>53.09</v>
      </c>
      <c r="R98" s="2" t="n">
        <v>48.0885709383811</v>
      </c>
      <c r="AI98" s="1"/>
      <c r="AJ98" s="15"/>
      <c r="AL98" s="1" t="n">
        <v>39661</v>
      </c>
      <c r="AM98" s="2" t="n">
        <v>4.196</v>
      </c>
      <c r="AN98" s="2" t="n">
        <v>1.04</v>
      </c>
      <c r="AO98" s="2" t="n">
        <v>5.236</v>
      </c>
      <c r="AP98" s="2" t="n">
        <v>-0.25</v>
      </c>
      <c r="AQ98" s="2" t="n">
        <v>3.946</v>
      </c>
      <c r="AR98" s="2" t="n">
        <v>1.04</v>
      </c>
      <c r="AS98" s="2" t="n">
        <v>5.236</v>
      </c>
      <c r="AT98" s="2" t="n">
        <v>0.135</v>
      </c>
      <c r="AU98" s="2" t="n">
        <v>4.331</v>
      </c>
    </row>
    <row r="99" customFormat="false" ht="12.75" hidden="false" customHeight="false" outlineLevel="0" collapsed="false">
      <c r="A99" s="1" t="n">
        <v>39356</v>
      </c>
      <c r="B99" s="2" t="n">
        <v>40.17</v>
      </c>
      <c r="C99" s="2" t="n">
        <v>46.43</v>
      </c>
      <c r="D99" s="2" t="n">
        <v>43.72</v>
      </c>
      <c r="E99" s="2" t="n">
        <v>41.44</v>
      </c>
      <c r="F99" s="2" t="n">
        <v>41.18</v>
      </c>
      <c r="G99" s="2" t="n">
        <v>42.75</v>
      </c>
      <c r="I99" s="2" t="n">
        <v>41.22</v>
      </c>
      <c r="R99" s="2" t="n">
        <v>48.2837709968831</v>
      </c>
      <c r="AI99" s="1"/>
      <c r="AJ99" s="15"/>
      <c r="AL99" s="1" t="n">
        <v>39692</v>
      </c>
      <c r="AM99" s="2" t="n">
        <v>4.185</v>
      </c>
      <c r="AN99" s="2" t="n">
        <v>0.54</v>
      </c>
      <c r="AO99" s="2" t="n">
        <v>4.725</v>
      </c>
      <c r="AP99" s="2" t="n">
        <v>-0.25</v>
      </c>
      <c r="AQ99" s="2" t="n">
        <v>3.935</v>
      </c>
      <c r="AR99" s="2" t="n">
        <v>0.54</v>
      </c>
      <c r="AS99" s="2" t="n">
        <v>4.725</v>
      </c>
      <c r="AT99" s="2" t="n">
        <v>0.135</v>
      </c>
      <c r="AU99" s="2" t="n">
        <v>4.32</v>
      </c>
    </row>
    <row r="100" customFormat="false" ht="12.75" hidden="false" customHeight="false" outlineLevel="0" collapsed="false">
      <c r="A100" s="1" t="n">
        <v>39387</v>
      </c>
      <c r="B100" s="2" t="n">
        <v>39.23</v>
      </c>
      <c r="C100" s="2" t="n">
        <v>43.36</v>
      </c>
      <c r="D100" s="2" t="n">
        <v>41.29</v>
      </c>
      <c r="E100" s="2" t="n">
        <v>43.48</v>
      </c>
      <c r="F100" s="2" t="n">
        <v>40.91</v>
      </c>
      <c r="G100" s="2" t="n">
        <v>41.54</v>
      </c>
      <c r="I100" s="2" t="n">
        <v>40.94</v>
      </c>
      <c r="R100" s="2" t="n">
        <v>50.8829007472453</v>
      </c>
      <c r="AI100" s="1"/>
      <c r="AJ100" s="15"/>
      <c r="AL100" s="1" t="n">
        <v>39722</v>
      </c>
      <c r="AM100" s="2" t="n">
        <v>4.2</v>
      </c>
      <c r="AN100" s="2" t="n">
        <v>0.36</v>
      </c>
      <c r="AO100" s="2" t="n">
        <v>4.56</v>
      </c>
      <c r="AP100" s="2" t="n">
        <v>-0.25</v>
      </c>
      <c r="AQ100" s="2" t="n">
        <v>3.95</v>
      </c>
      <c r="AR100" s="2" t="n">
        <v>0.36</v>
      </c>
      <c r="AS100" s="2" t="n">
        <v>4.56</v>
      </c>
      <c r="AT100" s="2" t="n">
        <v>0.135</v>
      </c>
      <c r="AU100" s="2" t="n">
        <v>4.335</v>
      </c>
    </row>
    <row r="101" customFormat="false" ht="12.75" hidden="false" customHeight="false" outlineLevel="0" collapsed="false">
      <c r="A101" s="1" t="n">
        <v>39417</v>
      </c>
      <c r="B101" s="2" t="n">
        <v>38.75</v>
      </c>
      <c r="C101" s="2" t="n">
        <v>43.98</v>
      </c>
      <c r="D101" s="2" t="n">
        <v>41.9</v>
      </c>
      <c r="E101" s="2" t="n">
        <v>45.52</v>
      </c>
      <c r="F101" s="2" t="n">
        <v>42.18</v>
      </c>
      <c r="G101" s="2" t="n">
        <v>40.92</v>
      </c>
      <c r="I101" s="2" t="n">
        <v>42.21</v>
      </c>
      <c r="R101" s="2" t="n">
        <v>52.9930092374734</v>
      </c>
      <c r="AI101" s="1"/>
      <c r="AJ101" s="15"/>
      <c r="AL101" s="1" t="n">
        <v>39753</v>
      </c>
      <c r="AM101" s="2" t="n">
        <v>4.357</v>
      </c>
      <c r="AN101" s="2" t="n">
        <v>0.325</v>
      </c>
      <c r="AO101" s="2" t="n">
        <v>4.682</v>
      </c>
      <c r="AP101" s="2" t="n">
        <v>0.248</v>
      </c>
      <c r="AQ101" s="2" t="n">
        <v>4.605</v>
      </c>
      <c r="AR101" s="2" t="n">
        <v>0.325</v>
      </c>
      <c r="AS101" s="2" t="n">
        <v>4.682</v>
      </c>
      <c r="AT101" s="2" t="n">
        <v>0</v>
      </c>
      <c r="AU101" s="2" t="n">
        <v>4.357</v>
      </c>
    </row>
    <row r="102" customFormat="false" ht="12.75" hidden="false" customHeight="false" outlineLevel="0" collapsed="false">
      <c r="A102" s="1" t="n">
        <v>39448</v>
      </c>
      <c r="B102" s="2" t="n">
        <v>39.02</v>
      </c>
      <c r="C102" s="2" t="n">
        <v>46.33</v>
      </c>
      <c r="D102" s="2" t="n">
        <v>44.09</v>
      </c>
      <c r="E102" s="2" t="n">
        <v>44.68</v>
      </c>
      <c r="F102" s="2" t="n">
        <v>42.35</v>
      </c>
      <c r="G102" s="2" t="n">
        <v>41.48</v>
      </c>
      <c r="I102" s="2" t="n">
        <v>42.39</v>
      </c>
      <c r="R102" s="2" t="n">
        <v>53.3724343599456</v>
      </c>
      <c r="AI102" s="1"/>
      <c r="AJ102" s="15"/>
      <c r="AL102" s="1" t="n">
        <v>39783</v>
      </c>
      <c r="AM102" s="2" t="n">
        <v>4.517</v>
      </c>
      <c r="AN102" s="2" t="n">
        <v>0.335</v>
      </c>
      <c r="AO102" s="2" t="n">
        <v>4.852</v>
      </c>
      <c r="AP102" s="2" t="n">
        <v>0.308</v>
      </c>
      <c r="AQ102" s="2" t="n">
        <v>4.825</v>
      </c>
      <c r="AR102" s="2" t="n">
        <v>0.335</v>
      </c>
      <c r="AS102" s="2" t="n">
        <v>4.852</v>
      </c>
      <c r="AT102" s="2" t="n">
        <v>0</v>
      </c>
      <c r="AU102" s="2" t="n">
        <v>4.517</v>
      </c>
    </row>
    <row r="103" customFormat="false" ht="12.75" hidden="false" customHeight="false" outlineLevel="0" collapsed="false">
      <c r="A103" s="1" t="n">
        <v>39479</v>
      </c>
      <c r="B103" s="2" t="n">
        <v>39.02</v>
      </c>
      <c r="C103" s="2" t="n">
        <v>45.33</v>
      </c>
      <c r="D103" s="2" t="n">
        <v>42.96</v>
      </c>
      <c r="E103" s="2" t="n">
        <v>42.58</v>
      </c>
      <c r="F103" s="2" t="n">
        <v>40.77</v>
      </c>
      <c r="G103" s="2" t="n">
        <v>41.48</v>
      </c>
      <c r="I103" s="2" t="n">
        <v>40.81</v>
      </c>
      <c r="R103" s="2" t="n">
        <v>52.2593574432252</v>
      </c>
      <c r="AI103" s="1"/>
      <c r="AJ103" s="15"/>
      <c r="AL103" s="1" t="n">
        <v>39814</v>
      </c>
      <c r="AM103" s="2" t="n">
        <v>4.5485</v>
      </c>
      <c r="AN103" s="2" t="n">
        <v>0.45</v>
      </c>
      <c r="AO103" s="2" t="n">
        <v>4.9985</v>
      </c>
      <c r="AP103" s="2" t="n">
        <v>0.378</v>
      </c>
      <c r="AQ103" s="2" t="n">
        <v>4.9265</v>
      </c>
      <c r="AR103" s="2" t="n">
        <v>0.35</v>
      </c>
      <c r="AS103" s="2" t="n">
        <v>4.8985</v>
      </c>
      <c r="AT103" s="2" t="n">
        <v>0</v>
      </c>
      <c r="AU103" s="2" t="n">
        <v>4.5485</v>
      </c>
    </row>
    <row r="104" customFormat="false" ht="12.75" hidden="false" customHeight="false" outlineLevel="0" collapsed="false">
      <c r="A104" s="1" t="n">
        <v>39508</v>
      </c>
      <c r="B104" s="2" t="n">
        <v>39.02</v>
      </c>
      <c r="C104" s="2" t="n">
        <v>44.04</v>
      </c>
      <c r="D104" s="2" t="n">
        <v>41.27</v>
      </c>
      <c r="E104" s="2" t="n">
        <v>40.49</v>
      </c>
      <c r="F104" s="2" t="n">
        <v>39.97</v>
      </c>
      <c r="G104" s="2" t="n">
        <v>41.48</v>
      </c>
      <c r="I104" s="2" t="n">
        <v>40.01</v>
      </c>
      <c r="R104" s="2" t="n">
        <v>50.4730917757523</v>
      </c>
      <c r="AI104" s="1"/>
      <c r="AJ104" s="15"/>
      <c r="AL104" s="1" t="n">
        <v>39845</v>
      </c>
      <c r="AM104" s="2" t="n">
        <v>4.4645</v>
      </c>
      <c r="AN104" s="2" t="n">
        <v>0.45</v>
      </c>
      <c r="AO104" s="2" t="n">
        <v>4.9145</v>
      </c>
      <c r="AP104" s="2" t="n">
        <v>0.248</v>
      </c>
      <c r="AQ104" s="2" t="n">
        <v>4.7125</v>
      </c>
      <c r="AR104" s="2" t="n">
        <v>0.35</v>
      </c>
      <c r="AS104" s="2" t="n">
        <v>4.8145</v>
      </c>
      <c r="AT104" s="2" t="n">
        <v>0</v>
      </c>
      <c r="AU104" s="2" t="n">
        <v>4.4645</v>
      </c>
    </row>
    <row r="105" customFormat="false" ht="12.75" hidden="false" customHeight="false" outlineLevel="0" collapsed="false">
      <c r="A105" s="1" t="n">
        <v>39539</v>
      </c>
      <c r="B105" s="2" t="n">
        <v>37.59</v>
      </c>
      <c r="C105" s="2" t="n">
        <v>42.9</v>
      </c>
      <c r="D105" s="2" t="n">
        <v>39.01</v>
      </c>
      <c r="E105" s="2" t="n">
        <v>38.65</v>
      </c>
      <c r="F105" s="2" t="n">
        <v>40.99</v>
      </c>
      <c r="G105" s="2" t="n">
        <v>40.06</v>
      </c>
      <c r="I105" s="2" t="n">
        <v>38.7</v>
      </c>
      <c r="R105" s="2" t="n">
        <v>47.841650777527</v>
      </c>
      <c r="AI105" s="1"/>
      <c r="AJ105" s="15"/>
      <c r="AL105" s="1" t="n">
        <v>39873</v>
      </c>
      <c r="AM105" s="2" t="n">
        <v>4.3295</v>
      </c>
      <c r="AN105" s="2" t="n">
        <v>0.415</v>
      </c>
      <c r="AO105" s="2" t="n">
        <v>4.7445</v>
      </c>
      <c r="AP105" s="2" t="n">
        <v>0.068</v>
      </c>
      <c r="AQ105" s="2" t="n">
        <v>4.3975</v>
      </c>
      <c r="AR105" s="2" t="n">
        <v>0.315</v>
      </c>
      <c r="AS105" s="2" t="n">
        <v>4.6445</v>
      </c>
      <c r="AT105" s="2" t="n">
        <v>0</v>
      </c>
      <c r="AU105" s="2" t="n">
        <v>4.3295</v>
      </c>
    </row>
    <row r="106" customFormat="false" ht="12.75" hidden="false" customHeight="false" outlineLevel="0" collapsed="false">
      <c r="A106" s="1" t="n">
        <v>39569</v>
      </c>
      <c r="B106" s="2" t="n">
        <v>38.54</v>
      </c>
      <c r="C106" s="2" t="n">
        <v>40.6</v>
      </c>
      <c r="D106" s="2" t="n">
        <v>36.76</v>
      </c>
      <c r="E106" s="2" t="n">
        <v>39.15</v>
      </c>
      <c r="F106" s="2" t="n">
        <v>41.75</v>
      </c>
      <c r="G106" s="2" t="n">
        <v>41.01</v>
      </c>
      <c r="I106" s="2" t="n">
        <v>39.2</v>
      </c>
      <c r="R106" s="2" t="n">
        <v>47.891051159664</v>
      </c>
      <c r="AI106" s="1"/>
      <c r="AJ106" s="15"/>
      <c r="AL106" s="1" t="n">
        <v>39904</v>
      </c>
      <c r="AM106" s="2" t="n">
        <v>4.1755</v>
      </c>
      <c r="AN106" s="2" t="n">
        <v>0.46</v>
      </c>
      <c r="AO106" s="2" t="n">
        <v>4.6355</v>
      </c>
      <c r="AP106" s="2" t="n">
        <v>-0.25</v>
      </c>
      <c r="AQ106" s="2" t="n">
        <v>3.9255</v>
      </c>
      <c r="AR106" s="2" t="n">
        <v>0.36</v>
      </c>
      <c r="AS106" s="2" t="n">
        <v>4.5355</v>
      </c>
      <c r="AT106" s="2" t="n">
        <v>0</v>
      </c>
      <c r="AU106" s="2" t="n">
        <v>4.1755</v>
      </c>
    </row>
    <row r="107" customFormat="false" ht="12.75" hidden="false" customHeight="false" outlineLevel="0" collapsed="false">
      <c r="A107" s="1" t="n">
        <v>39600</v>
      </c>
      <c r="B107" s="2" t="n">
        <v>44.73</v>
      </c>
      <c r="C107" s="2" t="n">
        <v>41.91</v>
      </c>
      <c r="D107" s="2" t="n">
        <v>37.89</v>
      </c>
      <c r="E107" s="2" t="n">
        <v>44.32</v>
      </c>
      <c r="F107" s="2" t="n">
        <v>47.95</v>
      </c>
      <c r="G107" s="2" t="n">
        <v>48.47</v>
      </c>
      <c r="I107" s="2" t="n">
        <v>44.37</v>
      </c>
      <c r="R107" s="2" t="n">
        <v>48.4155692912934</v>
      </c>
      <c r="AI107" s="1"/>
      <c r="AJ107" s="15"/>
      <c r="AL107" s="1" t="n">
        <v>39934</v>
      </c>
      <c r="AM107" s="2" t="n">
        <v>4.1795</v>
      </c>
      <c r="AN107" s="2" t="n">
        <v>0.56</v>
      </c>
      <c r="AO107" s="2" t="n">
        <v>4.7395</v>
      </c>
      <c r="AP107" s="2" t="n">
        <v>-0.25</v>
      </c>
      <c r="AQ107" s="2" t="n">
        <v>3.9295</v>
      </c>
      <c r="AR107" s="2" t="n">
        <v>0.46</v>
      </c>
      <c r="AS107" s="2" t="n">
        <v>4.6395</v>
      </c>
      <c r="AT107" s="2" t="n">
        <v>0</v>
      </c>
      <c r="AU107" s="2" t="n">
        <v>4.1795</v>
      </c>
    </row>
    <row r="108" customFormat="false" ht="12.75" hidden="false" customHeight="false" outlineLevel="0" collapsed="false">
      <c r="A108" s="1" t="n">
        <v>39630</v>
      </c>
      <c r="B108" s="2" t="n">
        <v>56.16</v>
      </c>
      <c r="C108" s="2" t="n">
        <v>52.14</v>
      </c>
      <c r="D108" s="2" t="n">
        <v>47.51</v>
      </c>
      <c r="E108" s="2" t="n">
        <v>55.44</v>
      </c>
      <c r="F108" s="2" t="n">
        <v>60.88</v>
      </c>
      <c r="G108" s="2" t="n">
        <v>60.63</v>
      </c>
      <c r="I108" s="2" t="n">
        <v>55.49</v>
      </c>
      <c r="R108" s="2" t="n">
        <v>49.0060677048143</v>
      </c>
      <c r="AI108" s="1"/>
      <c r="AJ108" s="15"/>
      <c r="AL108" s="1" t="n">
        <v>39965</v>
      </c>
      <c r="AM108" s="2" t="n">
        <v>4.2195</v>
      </c>
      <c r="AN108" s="2" t="n">
        <v>0.77</v>
      </c>
      <c r="AO108" s="2" t="n">
        <v>4.9895</v>
      </c>
      <c r="AP108" s="2" t="n">
        <v>-0.25</v>
      </c>
      <c r="AQ108" s="2" t="n">
        <v>3.9695</v>
      </c>
      <c r="AR108" s="2" t="n">
        <v>0.77</v>
      </c>
      <c r="AS108" s="2" t="n">
        <v>4.9895</v>
      </c>
      <c r="AT108" s="2" t="n">
        <v>0</v>
      </c>
      <c r="AU108" s="2" t="n">
        <v>4.2195</v>
      </c>
    </row>
    <row r="109" customFormat="false" ht="12.75" hidden="false" customHeight="false" outlineLevel="0" collapsed="false">
      <c r="A109" s="1" t="n">
        <v>39661</v>
      </c>
      <c r="B109" s="2" t="n">
        <v>65.68</v>
      </c>
      <c r="C109" s="2" t="n">
        <v>55.6</v>
      </c>
      <c r="D109" s="2" t="n">
        <v>51.47</v>
      </c>
      <c r="E109" s="2" t="n">
        <v>64.21</v>
      </c>
      <c r="F109" s="2" t="n">
        <v>66.8</v>
      </c>
      <c r="G109" s="2" t="n">
        <v>71.16</v>
      </c>
      <c r="I109" s="2" t="n">
        <v>64.28</v>
      </c>
      <c r="R109" s="2" t="n">
        <v>49.5170763213564</v>
      </c>
      <c r="AI109" s="1"/>
      <c r="AJ109" s="15"/>
      <c r="AL109" s="1" t="n">
        <v>39995</v>
      </c>
      <c r="AM109" s="2" t="n">
        <v>4.2645</v>
      </c>
      <c r="AN109" s="2" t="n">
        <v>1.04</v>
      </c>
      <c r="AO109" s="2" t="n">
        <v>5.3045</v>
      </c>
      <c r="AP109" s="2" t="n">
        <v>-0.25</v>
      </c>
      <c r="AQ109" s="2" t="n">
        <v>4.0145</v>
      </c>
      <c r="AR109" s="2" t="n">
        <v>1.04</v>
      </c>
      <c r="AS109" s="2" t="n">
        <v>5.3045</v>
      </c>
      <c r="AT109" s="2" t="n">
        <v>0</v>
      </c>
      <c r="AU109" s="2" t="n">
        <v>4.2645</v>
      </c>
    </row>
    <row r="110" customFormat="false" ht="12.75" hidden="false" customHeight="false" outlineLevel="0" collapsed="false">
      <c r="A110" s="1" t="n">
        <v>39692</v>
      </c>
      <c r="B110" s="2" t="n">
        <v>52.83</v>
      </c>
      <c r="C110" s="2" t="n">
        <v>49.28</v>
      </c>
      <c r="D110" s="2" t="n">
        <v>45.25</v>
      </c>
      <c r="E110" s="2" t="n">
        <v>59.01</v>
      </c>
      <c r="F110" s="2" t="n">
        <v>53.31</v>
      </c>
      <c r="G110" s="2" t="n">
        <v>57.3</v>
      </c>
      <c r="I110" s="2" t="n">
        <v>53.37</v>
      </c>
      <c r="R110" s="2" t="n">
        <v>49.367930928671</v>
      </c>
      <c r="AI110" s="1"/>
      <c r="AJ110" s="15"/>
      <c r="AL110" s="1" t="n">
        <v>40026</v>
      </c>
      <c r="AM110" s="2" t="n">
        <v>4.3035</v>
      </c>
      <c r="AN110" s="2" t="n">
        <v>1.04</v>
      </c>
      <c r="AO110" s="2" t="n">
        <v>5.3435</v>
      </c>
      <c r="AP110" s="2" t="n">
        <v>-0.25</v>
      </c>
      <c r="AQ110" s="2" t="n">
        <v>4.0535</v>
      </c>
      <c r="AR110" s="2" t="n">
        <v>1.04</v>
      </c>
      <c r="AS110" s="2" t="n">
        <v>5.3435</v>
      </c>
      <c r="AT110" s="2" t="n">
        <v>0</v>
      </c>
      <c r="AU110" s="2" t="n">
        <v>4.3035</v>
      </c>
    </row>
    <row r="111" customFormat="false" ht="12.75" hidden="false" customHeight="false" outlineLevel="0" collapsed="false">
      <c r="A111" s="1" t="n">
        <v>39722</v>
      </c>
      <c r="B111" s="2" t="n">
        <v>40.45</v>
      </c>
      <c r="C111" s="2" t="n">
        <v>47.12</v>
      </c>
      <c r="D111" s="2" t="n">
        <v>44.13</v>
      </c>
      <c r="E111" s="2" t="n">
        <v>41.65</v>
      </c>
      <c r="F111" s="2" t="n">
        <v>41.39</v>
      </c>
      <c r="G111" s="2" t="n">
        <v>43.03</v>
      </c>
      <c r="I111" s="2" t="n">
        <v>41.43</v>
      </c>
      <c r="R111" s="2" t="n">
        <v>49.5620380954793</v>
      </c>
      <c r="AI111" s="1"/>
      <c r="AJ111" s="15"/>
      <c r="AL111" s="1" t="n">
        <v>40057</v>
      </c>
      <c r="AM111" s="2" t="n">
        <v>4.2925</v>
      </c>
      <c r="AN111" s="2" t="n">
        <v>0.54</v>
      </c>
      <c r="AO111" s="2" t="n">
        <v>4.8325</v>
      </c>
      <c r="AP111" s="2" t="n">
        <v>-0.25</v>
      </c>
      <c r="AQ111" s="2" t="n">
        <v>4.0425</v>
      </c>
      <c r="AR111" s="2" t="n">
        <v>0.54</v>
      </c>
      <c r="AS111" s="2" t="n">
        <v>4.8325</v>
      </c>
      <c r="AT111" s="2" t="n">
        <v>0</v>
      </c>
      <c r="AU111" s="2" t="n">
        <v>4.2925</v>
      </c>
    </row>
    <row r="112" customFormat="false" ht="12.75" hidden="false" customHeight="false" outlineLevel="0" collapsed="false">
      <c r="A112" s="1" t="n">
        <v>39753</v>
      </c>
      <c r="B112" s="2" t="n">
        <v>39.49</v>
      </c>
      <c r="C112" s="2" t="n">
        <v>44.25</v>
      </c>
      <c r="D112" s="2" t="n">
        <v>41.87</v>
      </c>
      <c r="E112" s="2" t="n">
        <v>43.7</v>
      </c>
      <c r="F112" s="2" t="n">
        <v>41.11</v>
      </c>
      <c r="G112" s="2" t="n">
        <v>41.82</v>
      </c>
      <c r="I112" s="2" t="n">
        <v>41.15</v>
      </c>
      <c r="R112" s="2" t="n">
        <v>51.6959957344597</v>
      </c>
      <c r="AI112" s="1"/>
      <c r="AJ112" s="15"/>
      <c r="AL112" s="1" t="n">
        <v>40087</v>
      </c>
      <c r="AM112" s="2" t="n">
        <v>4.3075</v>
      </c>
      <c r="AN112" s="2" t="n">
        <v>0.36</v>
      </c>
      <c r="AO112" s="2" t="n">
        <v>4.6675</v>
      </c>
      <c r="AP112" s="2" t="n">
        <v>-0.25</v>
      </c>
      <c r="AQ112" s="2" t="n">
        <v>4.0575</v>
      </c>
      <c r="AR112" s="2" t="n">
        <v>0.36</v>
      </c>
      <c r="AS112" s="2" t="n">
        <v>4.6675</v>
      </c>
      <c r="AT112" s="2" t="n">
        <v>0</v>
      </c>
      <c r="AU112" s="2" t="n">
        <v>4.3075</v>
      </c>
    </row>
    <row r="113" customFormat="false" ht="12.75" hidden="false" customHeight="false" outlineLevel="0" collapsed="false">
      <c r="A113" s="1" t="n">
        <v>39783</v>
      </c>
      <c r="B113" s="2" t="n">
        <v>39.02</v>
      </c>
      <c r="C113" s="2" t="n">
        <v>44.84</v>
      </c>
      <c r="D113" s="2" t="n">
        <v>42.44</v>
      </c>
      <c r="E113" s="2" t="n">
        <v>45.74</v>
      </c>
      <c r="F113" s="2" t="n">
        <v>42.38</v>
      </c>
      <c r="G113" s="2" t="n">
        <v>41.22</v>
      </c>
      <c r="I113" s="2" t="n">
        <v>42.42</v>
      </c>
      <c r="R113" s="2" t="n">
        <v>53.8181608165711</v>
      </c>
      <c r="AI113" s="1"/>
      <c r="AJ113" s="15"/>
      <c r="AL113" s="1" t="n">
        <v>40118</v>
      </c>
      <c r="AM113" s="2" t="n">
        <v>4.4645</v>
      </c>
      <c r="AN113" s="2" t="n">
        <v>0.325</v>
      </c>
      <c r="AO113" s="2" t="n">
        <v>4.7895</v>
      </c>
      <c r="AP113" s="2" t="n">
        <v>0.248</v>
      </c>
      <c r="AQ113" s="2" t="n">
        <v>4.7125</v>
      </c>
      <c r="AR113" s="2" t="n">
        <v>0.325</v>
      </c>
      <c r="AS113" s="2" t="n">
        <v>4.7895</v>
      </c>
      <c r="AT113" s="2" t="n">
        <v>0</v>
      </c>
      <c r="AU113" s="2" t="n">
        <v>4.4645</v>
      </c>
    </row>
    <row r="114" customFormat="false" ht="12.75" hidden="false" customHeight="false" outlineLevel="0" collapsed="false">
      <c r="A114" s="1" t="n">
        <v>39814</v>
      </c>
      <c r="B114" s="2" t="n">
        <v>39.28</v>
      </c>
      <c r="C114" s="2" t="n">
        <v>47.16</v>
      </c>
      <c r="D114" s="2" t="n">
        <v>44.51</v>
      </c>
      <c r="E114" s="2" t="n">
        <v>44.88</v>
      </c>
      <c r="F114" s="2" t="n">
        <v>42.53</v>
      </c>
      <c r="G114" s="2" t="n">
        <v>41.75</v>
      </c>
      <c r="I114" s="2" t="n">
        <v>42.58</v>
      </c>
      <c r="R114" s="2" t="n">
        <v>54.2631425478616</v>
      </c>
      <c r="AI114" s="1"/>
      <c r="AJ114" s="15"/>
      <c r="AL114" s="1" t="n">
        <v>40148</v>
      </c>
      <c r="AM114" s="2" t="n">
        <v>4.6245</v>
      </c>
      <c r="AN114" s="2" t="n">
        <v>0.335</v>
      </c>
      <c r="AO114" s="2" t="n">
        <v>4.9595</v>
      </c>
      <c r="AP114" s="2" t="n">
        <v>0.308</v>
      </c>
      <c r="AQ114" s="2" t="n">
        <v>4.9325</v>
      </c>
      <c r="AR114" s="2" t="n">
        <v>0.335</v>
      </c>
      <c r="AS114" s="2" t="n">
        <v>4.9595</v>
      </c>
      <c r="AT114" s="2" t="n">
        <v>0</v>
      </c>
      <c r="AU114" s="2" t="n">
        <v>4.6245</v>
      </c>
    </row>
    <row r="115" customFormat="false" ht="12.75" hidden="false" customHeight="false" outlineLevel="0" collapsed="false">
      <c r="A115" s="1" t="n">
        <v>39845</v>
      </c>
      <c r="B115" s="2" t="n">
        <v>39.28</v>
      </c>
      <c r="C115" s="2" t="n">
        <v>46.23</v>
      </c>
      <c r="D115" s="2" t="n">
        <v>43.46</v>
      </c>
      <c r="E115" s="2" t="n">
        <v>42.77</v>
      </c>
      <c r="F115" s="2" t="n">
        <v>40.94</v>
      </c>
      <c r="G115" s="2" t="n">
        <v>41.75</v>
      </c>
      <c r="I115" s="2" t="n">
        <v>40.99</v>
      </c>
      <c r="R115" s="2" t="n">
        <v>53.1829974046795</v>
      </c>
      <c r="AI115" s="1"/>
      <c r="AJ115" s="15"/>
      <c r="AL115" s="1" t="n">
        <v>40179</v>
      </c>
      <c r="AM115" s="2" t="n">
        <v>4.6585</v>
      </c>
      <c r="AN115" s="2" t="n">
        <v>0.45</v>
      </c>
      <c r="AO115" s="2" t="n">
        <v>5.1085</v>
      </c>
      <c r="AP115" s="2" t="n">
        <v>0.378</v>
      </c>
      <c r="AQ115" s="2" t="n">
        <v>5.0365</v>
      </c>
      <c r="AR115" s="2" t="n">
        <v>0.35</v>
      </c>
      <c r="AS115" s="2" t="n">
        <v>5.0085</v>
      </c>
      <c r="AT115" s="2" t="n">
        <v>0</v>
      </c>
      <c r="AU115" s="2" t="n">
        <v>4.6585</v>
      </c>
    </row>
    <row r="116" customFormat="false" ht="12.75" hidden="false" customHeight="false" outlineLevel="0" collapsed="false">
      <c r="A116" s="1" t="n">
        <v>39873</v>
      </c>
      <c r="B116" s="2" t="n">
        <v>39.28</v>
      </c>
      <c r="C116" s="2" t="n">
        <v>45.02</v>
      </c>
      <c r="D116" s="2" t="n">
        <v>41.88</v>
      </c>
      <c r="E116" s="2" t="n">
        <v>40.66</v>
      </c>
      <c r="F116" s="2" t="n">
        <v>40.14</v>
      </c>
      <c r="G116" s="2" t="n">
        <v>41.75</v>
      </c>
      <c r="I116" s="2" t="n">
        <v>40.19</v>
      </c>
      <c r="R116" s="2" t="n">
        <v>51.4251594543446</v>
      </c>
      <c r="AI116" s="1"/>
      <c r="AJ116" s="15"/>
      <c r="AL116" s="1" t="n">
        <v>40210</v>
      </c>
      <c r="AM116" s="2" t="n">
        <v>4.5745</v>
      </c>
      <c r="AN116" s="2" t="n">
        <v>0.45</v>
      </c>
      <c r="AO116" s="2" t="n">
        <v>5.0245</v>
      </c>
      <c r="AP116" s="2" t="n">
        <v>0.248</v>
      </c>
      <c r="AQ116" s="2" t="n">
        <v>4.8225</v>
      </c>
      <c r="AR116" s="2" t="n">
        <v>0.35</v>
      </c>
      <c r="AS116" s="2" t="n">
        <v>4.9245</v>
      </c>
      <c r="AT116" s="2" t="n">
        <v>0</v>
      </c>
      <c r="AU116" s="2" t="n">
        <v>4.5745</v>
      </c>
    </row>
    <row r="117" customFormat="false" ht="12.75" hidden="false" customHeight="false" outlineLevel="0" collapsed="false">
      <c r="A117" s="1" t="n">
        <v>39904</v>
      </c>
      <c r="B117" s="2" t="n">
        <v>37.84</v>
      </c>
      <c r="C117" s="2" t="n">
        <v>43.95</v>
      </c>
      <c r="D117" s="2" t="n">
        <v>39.78</v>
      </c>
      <c r="E117" s="2" t="n">
        <v>38.82</v>
      </c>
      <c r="F117" s="2" t="n">
        <v>41.16</v>
      </c>
      <c r="G117" s="2" t="n">
        <v>40.31</v>
      </c>
      <c r="I117" s="2" t="n">
        <v>38.87</v>
      </c>
      <c r="R117" s="2" t="n">
        <v>48.2268708418802</v>
      </c>
      <c r="AI117" s="1"/>
      <c r="AJ117" s="15"/>
      <c r="AL117" s="1" t="n">
        <v>40238</v>
      </c>
      <c r="AM117" s="2" t="n">
        <v>4.4395</v>
      </c>
      <c r="AN117" s="2" t="n">
        <v>0.415</v>
      </c>
      <c r="AO117" s="2" t="n">
        <v>4.8545</v>
      </c>
      <c r="AP117" s="2" t="n">
        <v>0.068</v>
      </c>
      <c r="AQ117" s="2" t="n">
        <v>4.5075</v>
      </c>
      <c r="AR117" s="2" t="n">
        <v>0.315</v>
      </c>
      <c r="AS117" s="2" t="n">
        <v>4.7545</v>
      </c>
      <c r="AT117" s="2" t="n">
        <v>0</v>
      </c>
      <c r="AU117" s="2" t="n">
        <v>4.4395</v>
      </c>
    </row>
    <row r="118" customFormat="false" ht="12.75" hidden="false" customHeight="false" outlineLevel="0" collapsed="false">
      <c r="A118" s="1" t="n">
        <v>39934</v>
      </c>
      <c r="B118" s="2" t="n">
        <v>38.8</v>
      </c>
      <c r="C118" s="2" t="n">
        <v>41.8</v>
      </c>
      <c r="D118" s="2" t="n">
        <v>37.68</v>
      </c>
      <c r="E118" s="2" t="n">
        <v>39.32</v>
      </c>
      <c r="F118" s="2" t="n">
        <v>41.92</v>
      </c>
      <c r="G118" s="2" t="n">
        <v>41.27</v>
      </c>
      <c r="I118" s="2" t="n">
        <v>39.37</v>
      </c>
      <c r="R118" s="2" t="n">
        <v>48.3073077107444</v>
      </c>
      <c r="AI118" s="1"/>
      <c r="AJ118" s="15"/>
      <c r="AL118" s="1" t="n">
        <v>40269</v>
      </c>
      <c r="AM118" s="2" t="n">
        <v>4.2855</v>
      </c>
      <c r="AN118" s="2" t="n">
        <v>0.46</v>
      </c>
      <c r="AO118" s="2" t="n">
        <v>4.7455</v>
      </c>
      <c r="AP118" s="2" t="n">
        <v>-0.25</v>
      </c>
      <c r="AQ118" s="2" t="n">
        <v>4.0355</v>
      </c>
      <c r="AR118" s="2" t="n">
        <v>0.36</v>
      </c>
      <c r="AS118" s="2" t="n">
        <v>4.6455</v>
      </c>
      <c r="AT118" s="2" t="n">
        <v>0</v>
      </c>
      <c r="AU118" s="2" t="n">
        <v>4.2855</v>
      </c>
    </row>
    <row r="119" customFormat="false" ht="12.75" hidden="false" customHeight="false" outlineLevel="0" collapsed="false">
      <c r="A119" s="1" t="n">
        <v>39965</v>
      </c>
      <c r="B119" s="2" t="n">
        <v>45.03</v>
      </c>
      <c r="C119" s="2" t="n">
        <v>43.03</v>
      </c>
      <c r="D119" s="2" t="n">
        <v>38.74</v>
      </c>
      <c r="E119" s="2" t="n">
        <v>44.51</v>
      </c>
      <c r="F119" s="2" t="n">
        <v>48.15</v>
      </c>
      <c r="G119" s="2" t="n">
        <v>48.68</v>
      </c>
      <c r="I119" s="2" t="n">
        <v>44.56</v>
      </c>
      <c r="R119" s="2" t="n">
        <v>48.8661739739347</v>
      </c>
      <c r="AI119" s="1"/>
      <c r="AJ119" s="15"/>
      <c r="AL119" s="1" t="n">
        <v>40299</v>
      </c>
      <c r="AM119" s="2" t="n">
        <v>4.2895</v>
      </c>
      <c r="AN119" s="2" t="n">
        <v>0.56</v>
      </c>
      <c r="AO119" s="2" t="n">
        <v>4.8495</v>
      </c>
      <c r="AP119" s="2" t="n">
        <v>-0.25</v>
      </c>
      <c r="AQ119" s="2" t="n">
        <v>4.0395</v>
      </c>
      <c r="AR119" s="2" t="n">
        <v>0.46</v>
      </c>
      <c r="AS119" s="2" t="n">
        <v>4.7495</v>
      </c>
      <c r="AT119" s="2" t="n">
        <v>0</v>
      </c>
      <c r="AU119" s="2" t="n">
        <v>4.2895</v>
      </c>
    </row>
    <row r="120" customFormat="false" ht="12.75" hidden="false" customHeight="false" outlineLevel="0" collapsed="false">
      <c r="A120" s="1" t="n">
        <v>39995</v>
      </c>
      <c r="B120" s="2" t="n">
        <v>56.54</v>
      </c>
      <c r="C120" s="2" t="n">
        <v>52.61</v>
      </c>
      <c r="D120" s="2" t="n">
        <v>47.69</v>
      </c>
      <c r="E120" s="2" t="n">
        <v>55.67</v>
      </c>
      <c r="F120" s="2" t="n">
        <v>61.14</v>
      </c>
      <c r="G120" s="2" t="n">
        <v>60.84</v>
      </c>
      <c r="I120" s="2" t="n">
        <v>55.74</v>
      </c>
      <c r="R120" s="2" t="n">
        <v>49.4916179119323</v>
      </c>
      <c r="AI120" s="1"/>
      <c r="AJ120" s="15"/>
      <c r="AL120" s="1" t="n">
        <v>40330</v>
      </c>
      <c r="AM120" s="2" t="n">
        <v>4.3295</v>
      </c>
      <c r="AN120" s="2" t="n">
        <v>0.77</v>
      </c>
      <c r="AO120" s="2" t="n">
        <v>5.0995</v>
      </c>
      <c r="AP120" s="2" t="n">
        <v>-0.25</v>
      </c>
      <c r="AQ120" s="2" t="n">
        <v>4.0795</v>
      </c>
      <c r="AR120" s="2" t="n">
        <v>0.77</v>
      </c>
      <c r="AS120" s="2" t="n">
        <v>5.0995</v>
      </c>
      <c r="AT120" s="2" t="n">
        <v>0</v>
      </c>
      <c r="AU120" s="2" t="n">
        <v>4.3295</v>
      </c>
    </row>
    <row r="121" customFormat="false" ht="12.75" hidden="false" customHeight="false" outlineLevel="0" collapsed="false">
      <c r="A121" s="1" t="n">
        <v>40026</v>
      </c>
      <c r="B121" s="2" t="n">
        <v>66.13</v>
      </c>
      <c r="C121" s="2" t="n">
        <v>55.86</v>
      </c>
      <c r="D121" s="2" t="n">
        <v>51.38</v>
      </c>
      <c r="E121" s="2" t="n">
        <v>64.49</v>
      </c>
      <c r="F121" s="2" t="n">
        <v>67.09</v>
      </c>
      <c r="G121" s="2" t="n">
        <v>71.36</v>
      </c>
      <c r="I121" s="2" t="n">
        <v>64.56</v>
      </c>
      <c r="R121" s="2" t="n">
        <v>50.039866203703</v>
      </c>
      <c r="AI121" s="1"/>
      <c r="AJ121" s="15"/>
      <c r="AL121" s="1" t="n">
        <v>40360</v>
      </c>
      <c r="AM121" s="2" t="n">
        <v>4.3745</v>
      </c>
      <c r="AN121" s="2" t="n">
        <v>1.04</v>
      </c>
      <c r="AO121" s="2" t="n">
        <v>5.4145</v>
      </c>
      <c r="AP121" s="2" t="n">
        <v>-0.25</v>
      </c>
      <c r="AQ121" s="2" t="n">
        <v>4.1245</v>
      </c>
      <c r="AR121" s="2" t="n">
        <v>1.04</v>
      </c>
      <c r="AS121" s="2" t="n">
        <v>5.4145</v>
      </c>
      <c r="AT121" s="2" t="n">
        <v>0</v>
      </c>
      <c r="AU121" s="2" t="n">
        <v>4.3745</v>
      </c>
    </row>
    <row r="122" customFormat="false" ht="12.75" hidden="false" customHeight="false" outlineLevel="0" collapsed="false">
      <c r="A122" s="1" t="n">
        <v>40057</v>
      </c>
      <c r="B122" s="2" t="n">
        <v>53.18</v>
      </c>
      <c r="C122" s="2" t="n">
        <v>49.93</v>
      </c>
      <c r="D122" s="2" t="n">
        <v>45.59</v>
      </c>
      <c r="E122" s="2" t="n">
        <v>59.26</v>
      </c>
      <c r="F122" s="2" t="n">
        <v>53.54</v>
      </c>
      <c r="G122" s="2" t="n">
        <v>57.49</v>
      </c>
      <c r="I122" s="2" t="n">
        <v>53.6</v>
      </c>
      <c r="R122" s="2" t="n">
        <v>49.9259805412567</v>
      </c>
      <c r="AI122" s="1"/>
      <c r="AJ122" s="15"/>
      <c r="AL122" s="1" t="n">
        <v>40391</v>
      </c>
      <c r="AM122" s="2" t="n">
        <v>4.4135</v>
      </c>
      <c r="AN122" s="2" t="n">
        <v>1.04</v>
      </c>
      <c r="AO122" s="2" t="n">
        <v>5.4535</v>
      </c>
      <c r="AP122" s="2" t="n">
        <v>-0.25</v>
      </c>
      <c r="AQ122" s="2" t="n">
        <v>4.1635</v>
      </c>
      <c r="AR122" s="2" t="n">
        <v>1.04</v>
      </c>
      <c r="AS122" s="2" t="n">
        <v>5.4535</v>
      </c>
      <c r="AT122" s="2" t="n">
        <v>0</v>
      </c>
      <c r="AU122" s="2" t="n">
        <v>4.4135</v>
      </c>
    </row>
    <row r="123" customFormat="false" ht="12.75" hidden="false" customHeight="false" outlineLevel="0" collapsed="false">
      <c r="A123" s="1" t="n">
        <v>40087</v>
      </c>
      <c r="B123" s="2" t="n">
        <v>40.72</v>
      </c>
      <c r="C123" s="2" t="n">
        <v>47.92</v>
      </c>
      <c r="D123" s="2" t="n">
        <v>44.54</v>
      </c>
      <c r="E123" s="2" t="n">
        <v>41.82</v>
      </c>
      <c r="F123" s="2" t="n">
        <v>41.57</v>
      </c>
      <c r="G123" s="2" t="n">
        <v>43.29</v>
      </c>
      <c r="I123" s="2" t="n">
        <v>41.61</v>
      </c>
      <c r="R123" s="2" t="n">
        <v>50.1567439681437</v>
      </c>
      <c r="AI123" s="1"/>
      <c r="AJ123" s="15"/>
      <c r="AL123" s="1" t="n">
        <v>40422</v>
      </c>
      <c r="AM123" s="2" t="n">
        <v>4.4025</v>
      </c>
      <c r="AN123" s="2" t="n">
        <v>0.54</v>
      </c>
      <c r="AO123" s="2" t="n">
        <v>4.9425</v>
      </c>
      <c r="AP123" s="2" t="n">
        <v>-0.25</v>
      </c>
      <c r="AQ123" s="2" t="n">
        <v>4.1525</v>
      </c>
      <c r="AR123" s="2" t="n">
        <v>0.54</v>
      </c>
      <c r="AS123" s="2" t="n">
        <v>4.9425</v>
      </c>
      <c r="AT123" s="2" t="n">
        <v>0</v>
      </c>
      <c r="AU123" s="2" t="n">
        <v>4.4025</v>
      </c>
    </row>
    <row r="124" customFormat="false" ht="12.75" hidden="false" customHeight="false" outlineLevel="0" collapsed="false">
      <c r="A124" s="1" t="n">
        <v>40118</v>
      </c>
      <c r="B124" s="2" t="n">
        <v>39.76</v>
      </c>
      <c r="C124" s="2" t="n">
        <v>45.23</v>
      </c>
      <c r="D124" s="2" t="n">
        <v>42.44</v>
      </c>
      <c r="E124" s="2" t="n">
        <v>43.88</v>
      </c>
      <c r="F124" s="2" t="n">
        <v>41.29</v>
      </c>
      <c r="G124" s="2" t="n">
        <v>42.1</v>
      </c>
      <c r="I124" s="2" t="n">
        <v>41.33</v>
      </c>
      <c r="R124" s="2" t="n">
        <v>53.0733904041558</v>
      </c>
      <c r="AI124" s="1"/>
      <c r="AJ124" s="15"/>
      <c r="AL124" s="1" t="n">
        <v>40452</v>
      </c>
      <c r="AM124" s="2" t="n">
        <v>4.4175</v>
      </c>
      <c r="AN124" s="2" t="n">
        <v>0.36</v>
      </c>
      <c r="AO124" s="2" t="n">
        <v>4.7775</v>
      </c>
      <c r="AP124" s="2" t="n">
        <v>-0.25</v>
      </c>
      <c r="AQ124" s="2" t="n">
        <v>4.1675</v>
      </c>
      <c r="AR124" s="2" t="n">
        <v>0.36</v>
      </c>
      <c r="AS124" s="2" t="n">
        <v>4.7775</v>
      </c>
      <c r="AT124" s="2" t="n">
        <v>0</v>
      </c>
      <c r="AU124" s="2" t="n">
        <v>4.4175</v>
      </c>
    </row>
    <row r="125" customFormat="false" ht="12.75" hidden="false" customHeight="false" outlineLevel="0" collapsed="false">
      <c r="A125" s="1" t="n">
        <v>40148</v>
      </c>
      <c r="B125" s="2" t="n">
        <v>39.28</v>
      </c>
      <c r="C125" s="2" t="n">
        <v>45.78</v>
      </c>
      <c r="D125" s="2" t="n">
        <v>42.97</v>
      </c>
      <c r="E125" s="2" t="n">
        <v>45.94</v>
      </c>
      <c r="F125" s="2" t="n">
        <v>42.56</v>
      </c>
      <c r="G125" s="2" t="n">
        <v>41.5</v>
      </c>
      <c r="I125" s="2" t="n">
        <v>42.61</v>
      </c>
      <c r="R125" s="2" t="n">
        <v>55.235565911965</v>
      </c>
      <c r="AI125" s="1"/>
      <c r="AJ125" s="15"/>
      <c r="AL125" s="1" t="n">
        <v>40483</v>
      </c>
      <c r="AM125" s="2" t="n">
        <v>4.5745</v>
      </c>
      <c r="AN125" s="2" t="n">
        <v>0.325</v>
      </c>
      <c r="AO125" s="2" t="n">
        <v>4.8995</v>
      </c>
      <c r="AP125" s="2" t="n">
        <v>0.248</v>
      </c>
      <c r="AQ125" s="2" t="n">
        <v>4.8225</v>
      </c>
      <c r="AR125" s="2" t="n">
        <v>0.325</v>
      </c>
      <c r="AS125" s="2" t="n">
        <v>4.8995</v>
      </c>
      <c r="AT125" s="2" t="n">
        <v>0</v>
      </c>
      <c r="AU125" s="2" t="n">
        <v>4.5745</v>
      </c>
    </row>
    <row r="126" customFormat="false" ht="12.75" hidden="false" customHeight="false" outlineLevel="0" collapsed="false">
      <c r="A126" s="1" t="n">
        <v>40179</v>
      </c>
      <c r="B126" s="2" t="n">
        <v>39.54</v>
      </c>
      <c r="C126" s="2" t="n">
        <v>48</v>
      </c>
      <c r="D126" s="2" t="n">
        <v>44.93</v>
      </c>
      <c r="E126" s="2" t="n">
        <v>45.07</v>
      </c>
      <c r="F126" s="2" t="n">
        <v>42.71</v>
      </c>
      <c r="G126" s="2" t="n">
        <v>41.96</v>
      </c>
      <c r="I126" s="2" t="n">
        <v>42.77</v>
      </c>
      <c r="R126" s="2" t="n">
        <v>55.7261883422761</v>
      </c>
      <c r="AI126" s="1"/>
      <c r="AJ126" s="15"/>
      <c r="AL126" s="1" t="n">
        <v>40513</v>
      </c>
      <c r="AM126" s="2" t="n">
        <v>4.7345</v>
      </c>
      <c r="AN126" s="2" t="n">
        <v>0.335</v>
      </c>
      <c r="AO126" s="2" t="n">
        <v>5.0695</v>
      </c>
      <c r="AP126" s="2" t="n">
        <v>0.308</v>
      </c>
      <c r="AQ126" s="2" t="n">
        <v>5.0425</v>
      </c>
      <c r="AR126" s="2" t="n">
        <v>0.335</v>
      </c>
      <c r="AS126" s="2" t="n">
        <v>5.0695</v>
      </c>
      <c r="AT126" s="2" t="n">
        <v>0</v>
      </c>
      <c r="AU126" s="2" t="n">
        <v>4.7345</v>
      </c>
    </row>
    <row r="127" customFormat="false" ht="12.75" hidden="false" customHeight="false" outlineLevel="0" collapsed="false">
      <c r="A127" s="1" t="n">
        <v>40210</v>
      </c>
      <c r="B127" s="2" t="n">
        <v>39.54</v>
      </c>
      <c r="C127" s="2" t="n">
        <v>47.13</v>
      </c>
      <c r="D127" s="2" t="n">
        <v>43.95</v>
      </c>
      <c r="E127" s="2" t="n">
        <v>42.95</v>
      </c>
      <c r="F127" s="2" t="n">
        <v>41.12</v>
      </c>
      <c r="G127" s="2" t="n">
        <v>41.96</v>
      </c>
      <c r="I127" s="2" t="n">
        <v>41.17</v>
      </c>
      <c r="R127" s="2" t="n">
        <v>54.6471551545722</v>
      </c>
      <c r="AI127" s="1"/>
      <c r="AJ127" s="15"/>
      <c r="AL127" s="1" t="n">
        <v>40544</v>
      </c>
      <c r="AM127" s="2" t="n">
        <v>4.771</v>
      </c>
      <c r="AN127" s="2" t="n">
        <v>0.45</v>
      </c>
      <c r="AO127" s="2" t="n">
        <v>5.221</v>
      </c>
      <c r="AP127" s="2" t="n">
        <v>0.378</v>
      </c>
      <c r="AQ127" s="2" t="n">
        <v>5.149</v>
      </c>
      <c r="AR127" s="2" t="n">
        <v>0.35</v>
      </c>
      <c r="AS127" s="2" t="n">
        <v>5.121</v>
      </c>
      <c r="AT127" s="2" t="n">
        <v>0</v>
      </c>
      <c r="AU127" s="2" t="n">
        <v>4.771</v>
      </c>
    </row>
    <row r="128" customFormat="false" ht="12.75" hidden="false" customHeight="false" outlineLevel="0" collapsed="false">
      <c r="A128" s="1" t="n">
        <v>40238</v>
      </c>
      <c r="B128" s="2" t="n">
        <v>39.55</v>
      </c>
      <c r="C128" s="2" t="n">
        <v>46</v>
      </c>
      <c r="D128" s="2" t="n">
        <v>42.48</v>
      </c>
      <c r="E128" s="2" t="n">
        <v>40.84</v>
      </c>
      <c r="F128" s="2" t="n">
        <v>40.31</v>
      </c>
      <c r="G128" s="2" t="n">
        <v>41.98</v>
      </c>
      <c r="I128" s="2" t="n">
        <v>40.37</v>
      </c>
      <c r="R128" s="2" t="n">
        <v>52.8840646745848</v>
      </c>
      <c r="AI128" s="1"/>
      <c r="AJ128" s="15"/>
      <c r="AL128" s="1" t="n">
        <v>40575</v>
      </c>
      <c r="AM128" s="2" t="n">
        <v>4.687</v>
      </c>
      <c r="AN128" s="2" t="n">
        <v>0.45</v>
      </c>
      <c r="AO128" s="2" t="n">
        <v>5.137</v>
      </c>
      <c r="AP128" s="2" t="n">
        <v>0.248</v>
      </c>
      <c r="AQ128" s="2" t="n">
        <v>4.935</v>
      </c>
      <c r="AR128" s="2" t="n">
        <v>0.35</v>
      </c>
      <c r="AS128" s="2" t="n">
        <v>5.037</v>
      </c>
      <c r="AT128" s="2" t="n">
        <v>0</v>
      </c>
      <c r="AU128" s="2" t="n">
        <v>4.687</v>
      </c>
    </row>
    <row r="129" customFormat="false" ht="12.75" hidden="false" customHeight="false" outlineLevel="0" collapsed="false">
      <c r="A129" s="1" t="n">
        <v>40269</v>
      </c>
      <c r="B129" s="2" t="n">
        <v>38.1</v>
      </c>
      <c r="C129" s="2" t="n">
        <v>45</v>
      </c>
      <c r="D129" s="2" t="n">
        <v>40.53</v>
      </c>
      <c r="E129" s="2" t="n">
        <v>38.98</v>
      </c>
      <c r="F129" s="2" t="n">
        <v>41.34</v>
      </c>
      <c r="G129" s="2" t="n">
        <v>40.53</v>
      </c>
      <c r="I129" s="2" t="n">
        <v>39.04</v>
      </c>
      <c r="R129" s="2" t="n">
        <v>49.2029980552618</v>
      </c>
      <c r="AI129" s="1"/>
      <c r="AJ129" s="15"/>
      <c r="AL129" s="1"/>
    </row>
    <row r="130" customFormat="false" ht="12.75" hidden="false" customHeight="false" outlineLevel="0" collapsed="false">
      <c r="A130" s="1" t="n">
        <v>40299</v>
      </c>
      <c r="B130" s="2" t="n">
        <v>39.06</v>
      </c>
      <c r="C130" s="2" t="n">
        <v>42.99</v>
      </c>
      <c r="D130" s="2" t="n">
        <v>38.57</v>
      </c>
      <c r="E130" s="2" t="n">
        <v>39.49</v>
      </c>
      <c r="F130" s="2" t="n">
        <v>42.1</v>
      </c>
      <c r="G130" s="2" t="n">
        <v>41.49</v>
      </c>
      <c r="I130" s="2" t="n">
        <v>39.54</v>
      </c>
      <c r="R130" s="2" t="n">
        <v>49.2917860824944</v>
      </c>
      <c r="AI130" s="1"/>
      <c r="AJ130" s="15"/>
      <c r="AL130" s="1"/>
    </row>
    <row r="131" customFormat="false" ht="12.75" hidden="false" customHeight="false" outlineLevel="0" collapsed="false">
      <c r="A131" s="1" t="n">
        <v>40330</v>
      </c>
      <c r="B131" s="2" t="n">
        <v>45.34</v>
      </c>
      <c r="C131" s="2" t="n">
        <v>44.13</v>
      </c>
      <c r="D131" s="2" t="n">
        <v>39.56</v>
      </c>
      <c r="E131" s="2" t="n">
        <v>44.7</v>
      </c>
      <c r="F131" s="2" t="n">
        <v>48.36</v>
      </c>
      <c r="G131" s="2" t="n">
        <v>48.84</v>
      </c>
      <c r="I131" s="2" t="n">
        <v>44.76</v>
      </c>
      <c r="R131" s="2" t="n">
        <v>49.8631719883369</v>
      </c>
      <c r="AI131" s="1"/>
      <c r="AJ131" s="15"/>
      <c r="AL131" s="1"/>
    </row>
    <row r="132" customFormat="false" ht="12.75" hidden="false" customHeight="false" outlineLevel="0" collapsed="false">
      <c r="A132" s="1" t="n">
        <v>40360</v>
      </c>
      <c r="B132" s="2" t="n">
        <v>56.92</v>
      </c>
      <c r="C132" s="2" t="n">
        <v>53.11</v>
      </c>
      <c r="D132" s="2" t="n">
        <v>47.89</v>
      </c>
      <c r="E132" s="2" t="n">
        <v>55.91</v>
      </c>
      <c r="F132" s="2" t="n">
        <v>61.4</v>
      </c>
      <c r="G132" s="2" t="n">
        <v>61.01</v>
      </c>
      <c r="I132" s="2" t="n">
        <v>55.98</v>
      </c>
      <c r="R132" s="2" t="n">
        <v>50.5016038488491</v>
      </c>
      <c r="AI132" s="1"/>
      <c r="AJ132" s="15"/>
      <c r="AL132" s="1"/>
    </row>
    <row r="133" customFormat="false" ht="12.75" hidden="false" customHeight="false" outlineLevel="0" collapsed="false">
      <c r="A133" s="1" t="n">
        <v>40391</v>
      </c>
      <c r="B133" s="2" t="n">
        <v>66.57</v>
      </c>
      <c r="C133" s="2" t="n">
        <v>56.15</v>
      </c>
      <c r="D133" s="2" t="n">
        <v>51.32</v>
      </c>
      <c r="E133" s="2" t="n">
        <v>64.76</v>
      </c>
      <c r="F133" s="2" t="n">
        <v>67.37</v>
      </c>
      <c r="G133" s="2" t="n">
        <v>71.51</v>
      </c>
      <c r="I133" s="2" t="n">
        <v>64.85</v>
      </c>
      <c r="R133" s="2" t="n">
        <v>51.0626541580457</v>
      </c>
      <c r="AI133" s="1"/>
      <c r="AJ133" s="15"/>
      <c r="AL133" s="1"/>
    </row>
    <row r="134" customFormat="false" ht="12.75" hidden="false" customHeight="false" outlineLevel="0" collapsed="false">
      <c r="A134" s="1" t="n">
        <v>40422</v>
      </c>
      <c r="B134" s="2" t="n">
        <v>53.54</v>
      </c>
      <c r="C134" s="2" t="n">
        <v>50.6</v>
      </c>
      <c r="D134" s="2" t="n">
        <v>45.94</v>
      </c>
      <c r="E134" s="2" t="n">
        <v>59.51</v>
      </c>
      <c r="F134" s="2" t="n">
        <v>53.77</v>
      </c>
      <c r="G134" s="2" t="n">
        <v>57.64</v>
      </c>
      <c r="I134" s="2" t="n">
        <v>53.84</v>
      </c>
      <c r="R134" s="2" t="n">
        <v>50.9560750457412</v>
      </c>
      <c r="AI134" s="1"/>
      <c r="AJ134" s="15"/>
      <c r="AL134" s="1"/>
    </row>
    <row r="135" customFormat="false" ht="12.75" hidden="false" customHeight="false" outlineLevel="0" collapsed="false">
      <c r="A135" s="1" t="n">
        <v>40452</v>
      </c>
      <c r="B135" s="2" t="n">
        <v>40.99</v>
      </c>
      <c r="C135" s="2" t="n">
        <v>48.72</v>
      </c>
      <c r="D135" s="2" t="n">
        <v>44.96</v>
      </c>
      <c r="E135" s="2" t="n">
        <v>42</v>
      </c>
      <c r="F135" s="2" t="n">
        <v>41.74</v>
      </c>
      <c r="G135" s="2" t="n">
        <v>43.51</v>
      </c>
      <c r="I135" s="2" t="n">
        <v>41.8</v>
      </c>
      <c r="R135" s="2" t="n">
        <v>51.1968565871234</v>
      </c>
      <c r="AI135" s="1"/>
      <c r="AJ135" s="15"/>
      <c r="AL135" s="1"/>
    </row>
    <row r="136" customFormat="false" ht="12.75" hidden="false" customHeight="false" outlineLevel="0" collapsed="false">
      <c r="A136" s="1" t="n">
        <v>40483</v>
      </c>
      <c r="B136" s="2" t="n">
        <v>40.03</v>
      </c>
      <c r="C136" s="2" t="n">
        <v>46.2</v>
      </c>
      <c r="D136" s="2" t="n">
        <v>43.01</v>
      </c>
      <c r="E136" s="2" t="n">
        <v>44.07</v>
      </c>
      <c r="F136" s="2" t="n">
        <v>41.46</v>
      </c>
      <c r="G136" s="2" t="n">
        <v>42.34</v>
      </c>
      <c r="I136" s="2" t="n">
        <v>41.51</v>
      </c>
      <c r="R136" s="2" t="n">
        <v>53.7455726832069</v>
      </c>
      <c r="AI136" s="1"/>
      <c r="AJ136" s="15"/>
      <c r="AL136" s="1"/>
    </row>
    <row r="137" customFormat="false" ht="12.75" hidden="false" customHeight="false" outlineLevel="0" collapsed="false">
      <c r="A137" s="1" t="n">
        <v>40513</v>
      </c>
      <c r="B137" s="2" t="n">
        <v>39.55</v>
      </c>
      <c r="C137" s="2" t="n">
        <v>46.71</v>
      </c>
      <c r="D137" s="2" t="n">
        <v>43.5</v>
      </c>
      <c r="E137" s="2" t="n">
        <v>46.13</v>
      </c>
      <c r="F137" s="2" t="n">
        <v>42.75</v>
      </c>
      <c r="G137" s="2" t="n">
        <v>41.75</v>
      </c>
      <c r="I137" s="2" t="n">
        <v>42.8</v>
      </c>
      <c r="R137" s="2" t="n">
        <v>55.9354383053079</v>
      </c>
      <c r="AI137" s="1"/>
      <c r="AJ137" s="15"/>
      <c r="AL137" s="1"/>
    </row>
    <row r="138" customFormat="false" ht="12.75" hidden="false" customHeight="false" outlineLevel="0" collapsed="false">
      <c r="A138" s="1" t="n">
        <v>40544</v>
      </c>
      <c r="B138" s="2" t="n">
        <v>39.81</v>
      </c>
      <c r="C138" s="2" t="n">
        <v>48.84</v>
      </c>
      <c r="D138" s="2" t="n">
        <v>45.35</v>
      </c>
      <c r="E138" s="2" t="n">
        <v>45.28</v>
      </c>
      <c r="F138" s="2" t="n">
        <v>42.91</v>
      </c>
      <c r="G138" s="2" t="n">
        <v>42.18</v>
      </c>
      <c r="I138" s="2" t="n">
        <v>42.98</v>
      </c>
      <c r="R138" s="2" t="n">
        <v>42.8116951143441</v>
      </c>
      <c r="AI138" s="1"/>
      <c r="AJ138" s="15"/>
      <c r="AL138" s="1"/>
    </row>
    <row r="139" customFormat="false" ht="12.75" hidden="false" customHeight="false" outlineLevel="0" collapsed="false">
      <c r="A139" s="1" t="n">
        <v>40575</v>
      </c>
      <c r="B139" s="2" t="n">
        <v>39.81</v>
      </c>
      <c r="C139" s="2" t="n">
        <v>48.02</v>
      </c>
      <c r="D139" s="2" t="n">
        <v>44.44</v>
      </c>
      <c r="E139" s="2" t="n">
        <v>43.15</v>
      </c>
      <c r="F139" s="2" t="n">
        <v>41.31</v>
      </c>
      <c r="G139" s="2" t="n">
        <v>42.18</v>
      </c>
      <c r="I139" s="2" t="n">
        <v>41.37</v>
      </c>
      <c r="R139" s="2" t="n">
        <v>41.9594989020004</v>
      </c>
      <c r="AI139" s="1"/>
      <c r="AJ139" s="15"/>
      <c r="AL139" s="1"/>
    </row>
    <row r="140" customFormat="false" ht="12.75" hidden="false" customHeight="false" outlineLevel="0" collapsed="false">
      <c r="A140" s="1" t="n">
        <v>40603</v>
      </c>
      <c r="B140" s="2" t="n">
        <v>39.81</v>
      </c>
      <c r="C140" s="2" t="n">
        <v>46.97</v>
      </c>
      <c r="D140" s="2" t="n">
        <v>43.08</v>
      </c>
      <c r="E140" s="2" t="n">
        <v>41.02</v>
      </c>
      <c r="F140" s="2" t="n">
        <v>40.49</v>
      </c>
      <c r="G140" s="2" t="n">
        <v>42.19</v>
      </c>
      <c r="I140" s="2" t="n">
        <v>40.56</v>
      </c>
      <c r="R140" s="2" t="n">
        <v>40.5726270981092</v>
      </c>
      <c r="AI140" s="1"/>
      <c r="AJ140" s="15"/>
      <c r="AL140" s="1"/>
    </row>
    <row r="141" customFormat="false" ht="12.75" hidden="false" customHeight="false" outlineLevel="0" collapsed="false">
      <c r="A141" s="1" t="n">
        <v>40634</v>
      </c>
      <c r="B141" s="2" t="n">
        <v>38.35</v>
      </c>
      <c r="C141" s="2" t="n">
        <v>46.03</v>
      </c>
      <c r="D141" s="2" t="n">
        <v>41.26</v>
      </c>
      <c r="E141" s="2" t="n">
        <v>39.16</v>
      </c>
      <c r="F141" s="2" t="n">
        <v>41.52</v>
      </c>
      <c r="G141" s="2" t="n">
        <v>40.73</v>
      </c>
      <c r="I141" s="2" t="n">
        <v>39.22</v>
      </c>
      <c r="R141" s="2" t="n">
        <v>38.0492908050861</v>
      </c>
      <c r="AI141" s="1"/>
      <c r="AJ141" s="15"/>
      <c r="AL141" s="1"/>
    </row>
    <row r="142" customFormat="false" ht="12.75" hidden="false" customHeight="false" outlineLevel="0" collapsed="false">
      <c r="A142" s="1" t="n">
        <v>40664</v>
      </c>
      <c r="B142" s="2" t="n">
        <v>39.32</v>
      </c>
      <c r="C142" s="2" t="n">
        <v>44.15</v>
      </c>
      <c r="D142" s="2" t="n">
        <v>39.44</v>
      </c>
      <c r="E142" s="2" t="n">
        <v>39.66</v>
      </c>
      <c r="F142" s="2" t="n">
        <v>42.29</v>
      </c>
      <c r="G142" s="2" t="n">
        <v>41.7</v>
      </c>
      <c r="I142" s="2" t="n">
        <v>39.72</v>
      </c>
      <c r="R142" s="2" t="n">
        <v>38.1127526420545</v>
      </c>
      <c r="AI142" s="1"/>
      <c r="AJ142" s="15"/>
      <c r="AL142" s="1"/>
    </row>
    <row r="143" customFormat="false" ht="12.75" hidden="false" customHeight="false" outlineLevel="0" collapsed="false">
      <c r="A143" s="1" t="n">
        <v>40695</v>
      </c>
      <c r="B143" s="2" t="n">
        <v>45.64</v>
      </c>
      <c r="C143" s="2" t="n">
        <v>45.22</v>
      </c>
      <c r="D143" s="2" t="n">
        <v>40.36</v>
      </c>
      <c r="E143" s="2" t="n">
        <v>44.89</v>
      </c>
      <c r="F143" s="2" t="n">
        <v>48.56</v>
      </c>
      <c r="G143" s="2" t="n">
        <v>49</v>
      </c>
      <c r="I143" s="2" t="n">
        <v>44.95</v>
      </c>
      <c r="R143" s="2" t="n">
        <v>38.5536783044098</v>
      </c>
      <c r="AI143" s="1"/>
      <c r="AJ143" s="15"/>
      <c r="AL143" s="1"/>
    </row>
    <row r="144" customFormat="false" ht="12.75" hidden="false" customHeight="false" outlineLevel="0" collapsed="false">
      <c r="A144" s="1" t="n">
        <v>40725</v>
      </c>
      <c r="B144" s="2" t="n">
        <v>57.3</v>
      </c>
      <c r="C144" s="2" t="n">
        <v>53.63</v>
      </c>
      <c r="D144" s="2" t="n">
        <v>48.11</v>
      </c>
      <c r="E144" s="2" t="n">
        <v>56.14</v>
      </c>
      <c r="F144" s="2" t="n">
        <v>61.65</v>
      </c>
      <c r="G144" s="2" t="n">
        <v>61.19</v>
      </c>
      <c r="I144" s="2" t="n">
        <v>56.22</v>
      </c>
      <c r="R144" s="2" t="n">
        <v>39.0471313911169</v>
      </c>
      <c r="AI144" s="1"/>
      <c r="AJ144" s="15"/>
      <c r="AL144" s="1"/>
    </row>
    <row r="145" customFormat="false" ht="12.75" hidden="false" customHeight="false" outlineLevel="0" collapsed="false">
      <c r="A145" s="1" t="n">
        <v>40756</v>
      </c>
      <c r="B145" s="2" t="n">
        <v>67.02</v>
      </c>
      <c r="C145" s="2" t="n">
        <v>56.48</v>
      </c>
      <c r="D145" s="2" t="n">
        <v>51.31</v>
      </c>
      <c r="E145" s="2" t="n">
        <v>65.03</v>
      </c>
      <c r="F145" s="2" t="n">
        <v>67.65</v>
      </c>
      <c r="G145" s="2" t="n">
        <v>71.69</v>
      </c>
      <c r="I145" s="2" t="n">
        <v>65.12</v>
      </c>
      <c r="R145" s="2" t="n">
        <v>39.4796798505716</v>
      </c>
      <c r="AI145" s="1"/>
      <c r="AJ145" s="15"/>
      <c r="AL145" s="1"/>
    </row>
    <row r="146" customFormat="false" ht="12.75" hidden="false" customHeight="false" outlineLevel="0" collapsed="false">
      <c r="A146" s="1" t="n">
        <v>40787</v>
      </c>
      <c r="B146" s="2" t="n">
        <v>53.9</v>
      </c>
      <c r="C146" s="2" t="n">
        <v>51.28</v>
      </c>
      <c r="D146" s="2" t="n">
        <v>46.3</v>
      </c>
      <c r="E146" s="2" t="n">
        <v>59.75</v>
      </c>
      <c r="F146" s="2" t="n">
        <v>53.98</v>
      </c>
      <c r="G146" s="2" t="n">
        <v>57.8</v>
      </c>
      <c r="I146" s="2" t="n">
        <v>54.06</v>
      </c>
      <c r="R146" s="2" t="n">
        <v>39.389828101675</v>
      </c>
      <c r="AI146" s="1"/>
      <c r="AJ146" s="15"/>
      <c r="AL146" s="1"/>
    </row>
    <row r="147" customFormat="false" ht="12.75" hidden="false" customHeight="false" outlineLevel="0" collapsed="false">
      <c r="A147" s="1" t="n">
        <v>40817</v>
      </c>
      <c r="B147" s="2" t="n">
        <v>41.27</v>
      </c>
      <c r="C147" s="2" t="n">
        <v>49.52</v>
      </c>
      <c r="D147" s="2" t="n">
        <v>45.39</v>
      </c>
      <c r="E147" s="2" t="n">
        <v>42.17</v>
      </c>
      <c r="F147" s="2" t="n">
        <v>41.9</v>
      </c>
      <c r="G147" s="2" t="n">
        <v>43.73</v>
      </c>
      <c r="I147" s="2" t="n">
        <v>41.96</v>
      </c>
      <c r="R147" s="2" t="n">
        <v>39.5718922618315</v>
      </c>
      <c r="AI147" s="1"/>
      <c r="AJ147" s="15"/>
      <c r="AL147" s="1"/>
    </row>
    <row r="148" customFormat="false" ht="12.75" hidden="false" customHeight="false" outlineLevel="0" collapsed="false">
      <c r="A148" s="1" t="n">
        <v>40848</v>
      </c>
      <c r="B148" s="2" t="n">
        <v>40.3</v>
      </c>
      <c r="C148" s="2" t="n">
        <v>47.16</v>
      </c>
      <c r="D148" s="2" t="n">
        <v>43.57</v>
      </c>
      <c r="E148" s="2" t="n">
        <v>44.24</v>
      </c>
      <c r="F148" s="2" t="n">
        <v>41.62</v>
      </c>
      <c r="G148" s="2" t="n">
        <v>42.57</v>
      </c>
      <c r="I148" s="2" t="n">
        <v>41.68</v>
      </c>
      <c r="R148" s="2" t="n">
        <v>41.8730228656249</v>
      </c>
      <c r="AI148" s="1"/>
      <c r="AJ148" s="15"/>
      <c r="AL148" s="1"/>
    </row>
    <row r="149" customFormat="false" ht="12.75" hidden="false" customHeight="false" outlineLevel="0" collapsed="false">
      <c r="A149" s="1" t="n">
        <v>40878</v>
      </c>
      <c r="B149" s="2" t="n">
        <v>39.81</v>
      </c>
      <c r="C149" s="2" t="n">
        <v>47.64</v>
      </c>
      <c r="D149" s="2" t="n">
        <v>44.03</v>
      </c>
      <c r="E149" s="2" t="n">
        <v>46.3</v>
      </c>
      <c r="F149" s="2" t="n">
        <v>42.9</v>
      </c>
      <c r="G149" s="2" t="n">
        <v>41.97</v>
      </c>
      <c r="I149" s="2" t="n">
        <v>42.96</v>
      </c>
      <c r="R149" s="2" t="n">
        <v>43.578902663176</v>
      </c>
      <c r="AI149" s="1"/>
      <c r="AJ149" s="15"/>
      <c r="AL149" s="1"/>
    </row>
    <row r="150" customFormat="false" ht="12.75" hidden="false" customHeight="false" outlineLevel="0" collapsed="false">
      <c r="A150" s="1" t="n">
        <v>40909</v>
      </c>
      <c r="B150" s="2" t="n">
        <v>40.07</v>
      </c>
      <c r="C150" s="2" t="n">
        <v>49.68</v>
      </c>
      <c r="D150" s="2" t="n">
        <v>45.78</v>
      </c>
      <c r="E150" s="2" t="n">
        <v>45.42</v>
      </c>
      <c r="F150" s="2" t="n">
        <v>43.05</v>
      </c>
      <c r="G150" s="2" t="n">
        <v>42.39</v>
      </c>
      <c r="I150" s="2" t="n">
        <v>43.12</v>
      </c>
      <c r="R150" s="2" t="n">
        <v>42.8116951143441</v>
      </c>
      <c r="AI150" s="1"/>
      <c r="AJ150" s="15"/>
      <c r="AL150" s="1"/>
    </row>
    <row r="151" customFormat="false" ht="12.75" hidden="false" customHeight="false" outlineLevel="0" collapsed="false">
      <c r="A151" s="1" t="n">
        <v>40940</v>
      </c>
      <c r="B151" s="2" t="n">
        <v>40.07</v>
      </c>
      <c r="C151" s="2" t="n">
        <v>48.92</v>
      </c>
      <c r="D151" s="2" t="n">
        <v>44.94</v>
      </c>
      <c r="E151" s="2" t="n">
        <v>43.29</v>
      </c>
      <c r="F151" s="2" t="n">
        <v>41.44</v>
      </c>
      <c r="G151" s="2" t="n">
        <v>42.39</v>
      </c>
      <c r="I151" s="2" t="n">
        <v>41.5</v>
      </c>
      <c r="R151" s="2" t="n">
        <v>41.9594989020004</v>
      </c>
      <c r="AI151" s="1"/>
      <c r="AJ151" s="15"/>
      <c r="AL151" s="1"/>
    </row>
    <row r="152" customFormat="false" ht="12.75" hidden="false" customHeight="false" outlineLevel="0" collapsed="false">
      <c r="A152" s="1" t="n">
        <v>40969</v>
      </c>
      <c r="B152" s="2" t="n">
        <v>40.07</v>
      </c>
      <c r="C152" s="2" t="n">
        <v>47.93</v>
      </c>
      <c r="D152" s="2" t="n">
        <v>43.67</v>
      </c>
      <c r="E152" s="2" t="n">
        <v>41.15</v>
      </c>
      <c r="F152" s="2" t="n">
        <v>40.62</v>
      </c>
      <c r="G152" s="2" t="n">
        <v>42.39</v>
      </c>
      <c r="I152" s="2" t="n">
        <v>40.69</v>
      </c>
      <c r="R152" s="2" t="n">
        <v>40.5726270981092</v>
      </c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13" min="2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22.8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24.25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26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25.13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25.13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19.1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20.1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M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44.7583292007446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45.4153797443097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 PRINT'!A46</f>
        <v>37207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29.5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31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34.18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32.36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32.36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9.15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30.15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45.4153797443097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4" min="3" style="63" width="9.13"/>
    <col collapsed="false" customWidth="true" hidden="false" outlineLevel="0" max="5" min="5" style="63" width="9.71"/>
    <col collapsed="false" customWidth="true" hidden="true" outlineLevel="0" max="6" min="6" style="63" width="12.99"/>
    <col collapsed="false" customWidth="true" hidden="false" outlineLevel="0" max="8" min="7" style="63" width="9.71"/>
    <col collapsed="false" customWidth="true" hidden="true" outlineLevel="0" max="9" min="9" style="63" width="12.99"/>
    <col collapsed="false" customWidth="true" hidden="false" outlineLevel="0" max="10" min="10" style="63" width="9.84"/>
    <col collapsed="false" customWidth="true" hidden="true" outlineLevel="0" max="13" min="11" style="63" width="9.71"/>
    <col collapsed="false" customWidth="true" hidden="false" outlineLevel="0" max="14" min="14" style="63" width="9.71"/>
    <col collapsed="false" customWidth="true" hidden="false" outlineLevel="0" max="15" min="15" style="63" width="12.13"/>
    <col collapsed="false" customWidth="true" hidden="true" outlineLevel="0" max="18" min="16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M1" s="65" t="s">
        <v>24</v>
      </c>
      <c r="N1" s="65"/>
      <c r="O1" s="66"/>
      <c r="P1" s="67" t="s">
        <v>45</v>
      </c>
    </row>
    <row r="2" customFormat="false" ht="24" hidden="false" customHeight="true" outlineLevel="0" collapsed="false">
      <c r="A2" s="68" t="n">
        <v>37208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14</v>
      </c>
      <c r="D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12</v>
      </c>
      <c r="D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208</v>
      </c>
    </row>
    <row r="7" customFormat="false" ht="10.5" hidden="true" customHeight="true" outlineLevel="0" collapsed="false">
      <c r="A7" s="72"/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I7" s="74"/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B7" s="76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4" customFormat="true" ht="15.75" hidden="false" customHeight="true" outlineLevel="0" collapsed="false">
      <c r="A8" s="77" t="s">
        <v>47</v>
      </c>
      <c r="B8" s="78"/>
      <c r="C8" s="79" t="s">
        <v>48</v>
      </c>
      <c r="D8" s="79" t="s">
        <v>49</v>
      </c>
      <c r="E8" s="80" t="s">
        <v>50</v>
      </c>
      <c r="F8" s="81" t="s">
        <v>51</v>
      </c>
      <c r="G8" s="82" t="n">
        <v>37257</v>
      </c>
      <c r="H8" s="82" t="n">
        <v>37288</v>
      </c>
      <c r="I8" s="81" t="s">
        <v>52</v>
      </c>
      <c r="J8" s="82" t="n">
        <v>37316</v>
      </c>
      <c r="K8" s="82" t="n">
        <v>37347</v>
      </c>
      <c r="L8" s="82" t="n">
        <v>37377</v>
      </c>
      <c r="M8" s="82" t="n">
        <v>37408</v>
      </c>
      <c r="N8" s="83" t="s">
        <v>53</v>
      </c>
      <c r="O8" s="79" t="s">
        <v>54</v>
      </c>
      <c r="P8" s="82" t="n">
        <v>37438</v>
      </c>
      <c r="Q8" s="82" t="n">
        <v>37469</v>
      </c>
      <c r="R8" s="82" t="n">
        <v>37500</v>
      </c>
      <c r="S8" s="79" t="s">
        <v>55</v>
      </c>
      <c r="T8" s="82" t="n">
        <v>37530</v>
      </c>
      <c r="U8" s="82" t="n">
        <v>37561</v>
      </c>
      <c r="V8" s="82" t="n">
        <v>37591</v>
      </c>
      <c r="W8" s="79" t="s">
        <v>56</v>
      </c>
      <c r="X8" s="79" t="s">
        <v>57</v>
      </c>
      <c r="Y8" s="80" t="s">
        <v>58</v>
      </c>
      <c r="Z8" s="80" t="s">
        <v>59</v>
      </c>
      <c r="AA8" s="80" t="s">
        <v>60</v>
      </c>
      <c r="AB8" s="79" t="s">
        <v>61</v>
      </c>
      <c r="AC8" s="81" t="s">
        <v>62</v>
      </c>
      <c r="AD8" s="81"/>
      <c r="AE8" s="81"/>
      <c r="AG8" s="85"/>
    </row>
    <row r="9" customFormat="false" ht="13.7" hidden="false" customHeight="true" outlineLevel="0" collapsed="false">
      <c r="A9" s="86" t="s">
        <v>13</v>
      </c>
      <c r="B9" s="64" t="s">
        <v>63</v>
      </c>
      <c r="C9" s="87" t="n">
        <v>23.9142857142857</v>
      </c>
      <c r="D9" s="87" t="n">
        <v>33.5</v>
      </c>
      <c r="E9" s="88" t="n">
        <v>29.9053571428571</v>
      </c>
      <c r="F9" s="87" t="n">
        <v>33.75</v>
      </c>
      <c r="G9" s="87" t="n">
        <v>33.75</v>
      </c>
      <c r="H9" s="87" t="n">
        <v>33.75</v>
      </c>
      <c r="I9" s="87" t="n">
        <v>30.25</v>
      </c>
      <c r="J9" s="87" t="n">
        <v>32.5</v>
      </c>
      <c r="K9" s="87" t="n">
        <v>28</v>
      </c>
      <c r="L9" s="87" t="n">
        <v>27</v>
      </c>
      <c r="M9" s="87" t="n">
        <v>29</v>
      </c>
      <c r="N9" s="87" t="n">
        <v>28</v>
      </c>
      <c r="O9" s="87" t="n">
        <v>45</v>
      </c>
      <c r="P9" s="89" t="n">
        <v>43</v>
      </c>
      <c r="Q9" s="87" t="n">
        <v>50</v>
      </c>
      <c r="R9" s="87" t="n">
        <v>42</v>
      </c>
      <c r="S9" s="87" t="n">
        <v>39.6666666666667</v>
      </c>
      <c r="T9" s="87" t="n">
        <v>40</v>
      </c>
      <c r="U9" s="87" t="n">
        <v>39</v>
      </c>
      <c r="V9" s="87" t="n">
        <v>40</v>
      </c>
      <c r="W9" s="88" t="n">
        <v>36.5333333333333</v>
      </c>
      <c r="X9" s="87" t="n">
        <v>40.8745098039216</v>
      </c>
      <c r="Y9" s="87" t="n">
        <v>41.4113758389262</v>
      </c>
      <c r="Z9" s="87" t="n">
        <v>41.6083529411765</v>
      </c>
      <c r="AA9" s="87" t="n">
        <v>42.6820490196078</v>
      </c>
      <c r="AB9" s="90" t="n">
        <v>43.888125</v>
      </c>
      <c r="AC9" s="91" t="n">
        <v>41.4923482526058</v>
      </c>
      <c r="AD9" s="92"/>
      <c r="AE9" s="92"/>
      <c r="AF9" s="93"/>
      <c r="AG9" s="89" t="n">
        <v>33.75</v>
      </c>
      <c r="AH9" s="89" t="n">
        <v>33.75</v>
      </c>
      <c r="AI9" s="89" t="n">
        <v>32.5</v>
      </c>
      <c r="AJ9" s="89" t="n">
        <v>28</v>
      </c>
      <c r="AK9" s="89" t="n">
        <v>27</v>
      </c>
      <c r="AL9" s="89" t="n">
        <v>29</v>
      </c>
      <c r="AM9" s="89" t="n">
        <v>43</v>
      </c>
      <c r="AN9" s="89" t="n">
        <v>50</v>
      </c>
      <c r="AO9" s="89" t="n">
        <v>42</v>
      </c>
      <c r="AP9" s="89" t="n">
        <v>40</v>
      </c>
      <c r="AQ9" s="89" t="n">
        <v>39</v>
      </c>
      <c r="AR9" s="89" t="n">
        <v>40</v>
      </c>
      <c r="AS9" s="89" t="n">
        <v>43</v>
      </c>
      <c r="AT9" s="89" t="n">
        <v>41</v>
      </c>
      <c r="AU9" s="89" t="n">
        <v>38</v>
      </c>
      <c r="AV9" s="89" t="n">
        <v>34</v>
      </c>
      <c r="AW9" s="89" t="n">
        <v>30</v>
      </c>
      <c r="AX9" s="89" t="n">
        <v>32</v>
      </c>
      <c r="AY9" s="89" t="n">
        <v>49</v>
      </c>
      <c r="AZ9" s="89" t="n">
        <v>56</v>
      </c>
      <c r="BA9" s="89" t="n">
        <v>45</v>
      </c>
      <c r="BB9" s="89" t="n">
        <v>43</v>
      </c>
      <c r="BC9" s="89" t="n">
        <v>39</v>
      </c>
      <c r="BD9" s="89" t="n">
        <v>40</v>
      </c>
      <c r="BE9" s="89" t="n">
        <v>43.1</v>
      </c>
      <c r="BF9" s="89" t="n">
        <v>41.38</v>
      </c>
      <c r="BG9" s="89" t="n">
        <v>38.8</v>
      </c>
      <c r="BH9" s="89" t="n">
        <v>35.37</v>
      </c>
      <c r="BI9" s="89" t="n">
        <v>31.94</v>
      </c>
      <c r="BJ9" s="89" t="n">
        <v>33.65</v>
      </c>
      <c r="BK9" s="89" t="n">
        <v>48.25</v>
      </c>
      <c r="BL9" s="89" t="n">
        <v>54.25</v>
      </c>
      <c r="BM9" s="89" t="n">
        <v>44.81</v>
      </c>
      <c r="BN9" s="89" t="n">
        <v>43.1</v>
      </c>
      <c r="BO9" s="89" t="n">
        <v>39.66</v>
      </c>
      <c r="BP9" s="89" t="n">
        <v>40.52</v>
      </c>
      <c r="BQ9" s="89" t="n">
        <v>43.17</v>
      </c>
      <c r="BR9" s="89" t="n">
        <v>41.7</v>
      </c>
      <c r="BS9" s="89" t="n">
        <v>39.5</v>
      </c>
      <c r="BT9" s="89" t="n">
        <v>36.55</v>
      </c>
      <c r="BU9" s="89" t="n">
        <v>33.61</v>
      </c>
      <c r="BV9" s="89" t="n">
        <v>35.09</v>
      </c>
      <c r="BW9" s="89" t="n">
        <v>47.6</v>
      </c>
      <c r="BX9" s="89" t="n">
        <v>52.75</v>
      </c>
      <c r="BY9" s="89" t="n">
        <v>44.66</v>
      </c>
      <c r="BZ9" s="89" t="n">
        <v>43.19</v>
      </c>
      <c r="CA9" s="89" t="n">
        <v>40.24</v>
      </c>
      <c r="CB9" s="89" t="n">
        <v>40.98</v>
      </c>
      <c r="CC9" s="89" t="n">
        <v>43.43</v>
      </c>
      <c r="CD9" s="89" t="n">
        <v>42.09</v>
      </c>
      <c r="CE9" s="89" t="n">
        <v>40.09</v>
      </c>
      <c r="CF9" s="89" t="n">
        <v>37.41</v>
      </c>
      <c r="CG9" s="89" t="n">
        <v>34.74</v>
      </c>
      <c r="CH9" s="89" t="n">
        <v>36.08</v>
      </c>
      <c r="CI9" s="89" t="n">
        <v>47.45</v>
      </c>
      <c r="CJ9" s="89" t="n">
        <v>52.13</v>
      </c>
      <c r="CK9" s="89" t="n">
        <v>44.78</v>
      </c>
      <c r="CL9" s="89" t="n">
        <v>43.44</v>
      </c>
      <c r="CM9" s="89" t="n">
        <v>40.77</v>
      </c>
      <c r="CN9" s="89" t="n">
        <v>41.44</v>
      </c>
      <c r="CO9" s="89" t="n">
        <v>43.68</v>
      </c>
      <c r="CP9" s="89" t="n">
        <v>42.47</v>
      </c>
      <c r="CQ9" s="89" t="n">
        <v>40.65</v>
      </c>
      <c r="CR9" s="89" t="n">
        <v>38.23</v>
      </c>
      <c r="CS9" s="89" t="n">
        <v>35.8</v>
      </c>
      <c r="CT9" s="89" t="n">
        <v>37.02</v>
      </c>
      <c r="CU9" s="89" t="n">
        <v>47.35</v>
      </c>
      <c r="CV9" s="89" t="n">
        <v>51.61</v>
      </c>
      <c r="CW9" s="89" t="n">
        <v>44.93</v>
      </c>
      <c r="CX9" s="89" t="n">
        <v>43.72</v>
      </c>
      <c r="CY9" s="89" t="n">
        <v>41.29</v>
      </c>
      <c r="CZ9" s="89" t="n">
        <v>41.9</v>
      </c>
      <c r="DA9" s="89" t="n">
        <v>44.09</v>
      </c>
      <c r="DB9" s="89" t="n">
        <v>42.96</v>
      </c>
      <c r="DC9" s="89" t="n">
        <v>41.27</v>
      </c>
      <c r="DD9" s="89" t="n">
        <v>39.01</v>
      </c>
      <c r="DE9" s="89" t="n">
        <v>36.76</v>
      </c>
      <c r="DF9" s="89" t="n">
        <v>37.89</v>
      </c>
      <c r="DG9" s="89" t="n">
        <v>47.51</v>
      </c>
      <c r="DH9" s="89" t="n">
        <v>51.47</v>
      </c>
      <c r="DI9" s="89" t="n">
        <v>45.25</v>
      </c>
      <c r="DJ9" s="89" t="n">
        <v>44.13</v>
      </c>
      <c r="DK9" s="89" t="n">
        <v>41.87</v>
      </c>
      <c r="DL9" s="89" t="n">
        <v>42.44</v>
      </c>
      <c r="DM9" s="89" t="n">
        <v>44.51</v>
      </c>
      <c r="DN9" s="89" t="n">
        <v>43.46</v>
      </c>
      <c r="DO9" s="89" t="n">
        <v>41.88</v>
      </c>
      <c r="DP9" s="89" t="n">
        <v>39.78</v>
      </c>
      <c r="DQ9" s="89" t="n">
        <v>37.68</v>
      </c>
      <c r="DR9" s="89" t="n">
        <v>38.74</v>
      </c>
      <c r="DS9" s="89" t="n">
        <v>47.69</v>
      </c>
      <c r="DT9" s="89" t="n">
        <v>51.38</v>
      </c>
      <c r="DU9" s="89" t="n">
        <v>45.59</v>
      </c>
      <c r="DV9" s="89" t="n">
        <v>44.54</v>
      </c>
      <c r="DW9" s="89" t="n">
        <v>42.44</v>
      </c>
      <c r="DX9" s="89" t="n">
        <v>42.97</v>
      </c>
      <c r="DY9" s="89" t="n">
        <v>44.93</v>
      </c>
      <c r="DZ9" s="89" t="n">
        <v>43.95</v>
      </c>
      <c r="EA9" s="89" t="n">
        <v>42.48</v>
      </c>
      <c r="EB9" s="89" t="n">
        <v>40.53</v>
      </c>
      <c r="EC9" s="89" t="n">
        <v>38.57</v>
      </c>
      <c r="ED9" s="89" t="n">
        <v>39.56</v>
      </c>
      <c r="EE9" s="89" t="n">
        <v>47.89</v>
      </c>
      <c r="EF9" s="89" t="n">
        <v>51.32</v>
      </c>
      <c r="EG9" s="89" t="n">
        <v>45.94</v>
      </c>
      <c r="EH9" s="89" t="n">
        <v>44.96</v>
      </c>
      <c r="EI9" s="89" t="n">
        <v>43.01</v>
      </c>
      <c r="EJ9" s="89" t="n">
        <v>43.5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89" t="n">
        <v>25.875</v>
      </c>
      <c r="D10" s="89" t="n">
        <v>34</v>
      </c>
      <c r="E10" s="96" t="n">
        <v>30.953125</v>
      </c>
      <c r="F10" s="89" t="n">
        <v>33.7</v>
      </c>
      <c r="G10" s="89" t="n">
        <v>33.75</v>
      </c>
      <c r="H10" s="89" t="n">
        <v>33.65</v>
      </c>
      <c r="I10" s="89" t="n">
        <v>31.25</v>
      </c>
      <c r="J10" s="89" t="n">
        <v>32.5</v>
      </c>
      <c r="K10" s="89" t="n">
        <v>30</v>
      </c>
      <c r="L10" s="89" t="n">
        <v>29.5</v>
      </c>
      <c r="M10" s="89" t="n">
        <v>31.5</v>
      </c>
      <c r="N10" s="89" t="n">
        <v>30.3333333333333</v>
      </c>
      <c r="O10" s="89" t="n">
        <v>48</v>
      </c>
      <c r="P10" s="89" t="n">
        <v>46</v>
      </c>
      <c r="Q10" s="89" t="n">
        <v>52.5</v>
      </c>
      <c r="R10" s="89" t="n">
        <v>45.5</v>
      </c>
      <c r="S10" s="89" t="n">
        <v>39.6666666666667</v>
      </c>
      <c r="T10" s="89" t="n">
        <v>40</v>
      </c>
      <c r="U10" s="89" t="n">
        <v>39</v>
      </c>
      <c r="V10" s="89" t="n">
        <v>40</v>
      </c>
      <c r="W10" s="96" t="n">
        <v>37.8588235294118</v>
      </c>
      <c r="X10" s="89" t="n">
        <v>43.2421568627451</v>
      </c>
      <c r="Y10" s="89" t="n">
        <v>43.5871476510067</v>
      </c>
      <c r="Z10" s="89" t="n">
        <v>43.9699215686275</v>
      </c>
      <c r="AA10" s="89" t="n">
        <v>45.8688725490196</v>
      </c>
      <c r="AB10" s="97" t="n">
        <v>47.89890625</v>
      </c>
      <c r="AC10" s="98" t="n">
        <v>44.2647124463519</v>
      </c>
      <c r="AD10" s="92"/>
      <c r="AE10" s="92"/>
      <c r="AF10" s="93"/>
      <c r="AG10" s="99" t="n">
        <v>33.75</v>
      </c>
      <c r="AH10" s="99" t="n">
        <v>33.65</v>
      </c>
      <c r="AI10" s="99" t="n">
        <v>32.5</v>
      </c>
      <c r="AJ10" s="99" t="n">
        <v>30</v>
      </c>
      <c r="AK10" s="99" t="n">
        <v>29.5</v>
      </c>
      <c r="AL10" s="99" t="n">
        <v>31.5</v>
      </c>
      <c r="AM10" s="99" t="n">
        <v>46</v>
      </c>
      <c r="AN10" s="99" t="n">
        <v>52.5</v>
      </c>
      <c r="AO10" s="99" t="n">
        <v>45.5</v>
      </c>
      <c r="AP10" s="99" t="n">
        <v>40</v>
      </c>
      <c r="AQ10" s="99" t="n">
        <v>39</v>
      </c>
      <c r="AR10" s="99" t="n">
        <v>40</v>
      </c>
      <c r="AS10" s="99" t="n">
        <v>43.5</v>
      </c>
      <c r="AT10" s="99" t="n">
        <v>41.75</v>
      </c>
      <c r="AU10" s="99" t="n">
        <v>39.5</v>
      </c>
      <c r="AV10" s="99" t="n">
        <v>37.5</v>
      </c>
      <c r="AW10" s="99" t="n">
        <v>33.5</v>
      </c>
      <c r="AX10" s="99" t="n">
        <v>35.75</v>
      </c>
      <c r="AY10" s="99" t="n">
        <v>53.5</v>
      </c>
      <c r="AZ10" s="99" t="n">
        <v>59.5</v>
      </c>
      <c r="BA10" s="99" t="n">
        <v>48.5</v>
      </c>
      <c r="BB10" s="99" t="n">
        <v>44.75</v>
      </c>
      <c r="BC10" s="99" t="n">
        <v>39.75</v>
      </c>
      <c r="BD10" s="99" t="n">
        <v>40.75</v>
      </c>
      <c r="BE10" s="99" t="n">
        <v>43.86</v>
      </c>
      <c r="BF10" s="99" t="n">
        <v>42.36</v>
      </c>
      <c r="BG10" s="99" t="n">
        <v>40.43</v>
      </c>
      <c r="BH10" s="99" t="n">
        <v>38.71</v>
      </c>
      <c r="BI10" s="99" t="n">
        <v>35.28</v>
      </c>
      <c r="BJ10" s="99" t="n">
        <v>37.21</v>
      </c>
      <c r="BK10" s="99" t="n">
        <v>52.44</v>
      </c>
      <c r="BL10" s="99" t="n">
        <v>57.59</v>
      </c>
      <c r="BM10" s="99" t="n">
        <v>48.15</v>
      </c>
      <c r="BN10" s="99" t="n">
        <v>44.93</v>
      </c>
      <c r="BO10" s="99" t="n">
        <v>40.64</v>
      </c>
      <c r="BP10" s="99" t="n">
        <v>41.5</v>
      </c>
      <c r="BQ10" s="99" t="n">
        <v>44.14</v>
      </c>
      <c r="BR10" s="99" t="n">
        <v>42.86</v>
      </c>
      <c r="BS10" s="99" t="n">
        <v>41.21</v>
      </c>
      <c r="BT10" s="99" t="n">
        <v>39.75</v>
      </c>
      <c r="BU10" s="99" t="n">
        <v>36.81</v>
      </c>
      <c r="BV10" s="99" t="n">
        <v>38.47</v>
      </c>
      <c r="BW10" s="99" t="n">
        <v>51.53</v>
      </c>
      <c r="BX10" s="99" t="n">
        <v>55.95</v>
      </c>
      <c r="BY10" s="99" t="n">
        <v>47.87</v>
      </c>
      <c r="BZ10" s="99" t="n">
        <v>45.11</v>
      </c>
      <c r="CA10" s="99" t="n">
        <v>41.44</v>
      </c>
      <c r="CB10" s="99" t="n">
        <v>42.19</v>
      </c>
      <c r="CC10" s="99" t="n">
        <v>44.87</v>
      </c>
      <c r="CD10" s="99" t="n">
        <v>43.7</v>
      </c>
      <c r="CE10" s="99" t="n">
        <v>42.19</v>
      </c>
      <c r="CF10" s="99" t="n">
        <v>40.85</v>
      </c>
      <c r="CG10" s="99" t="n">
        <v>38.17</v>
      </c>
      <c r="CH10" s="99" t="n">
        <v>39.69</v>
      </c>
      <c r="CI10" s="99" t="n">
        <v>51.64</v>
      </c>
      <c r="CJ10" s="99" t="n">
        <v>55.68</v>
      </c>
      <c r="CK10" s="99" t="n">
        <v>48.29</v>
      </c>
      <c r="CL10" s="99" t="n">
        <v>45.77</v>
      </c>
      <c r="CM10" s="99" t="n">
        <v>42.41</v>
      </c>
      <c r="CN10" s="99" t="n">
        <v>43.09</v>
      </c>
      <c r="CO10" s="99" t="n">
        <v>45.6</v>
      </c>
      <c r="CP10" s="99" t="n">
        <v>44.53</v>
      </c>
      <c r="CQ10" s="99" t="n">
        <v>43.15</v>
      </c>
      <c r="CR10" s="99" t="n">
        <v>41.92</v>
      </c>
      <c r="CS10" s="99" t="n">
        <v>39.47</v>
      </c>
      <c r="CT10" s="99" t="n">
        <v>40.86</v>
      </c>
      <c r="CU10" s="99" t="n">
        <v>51.8</v>
      </c>
      <c r="CV10" s="99" t="n">
        <v>55.5</v>
      </c>
      <c r="CW10" s="99" t="n">
        <v>48.73</v>
      </c>
      <c r="CX10" s="99" t="n">
        <v>46.43</v>
      </c>
      <c r="CY10" s="99" t="n">
        <v>43.36</v>
      </c>
      <c r="CZ10" s="99" t="n">
        <v>43.98</v>
      </c>
      <c r="DA10" s="99" t="n">
        <v>46.33</v>
      </c>
      <c r="DB10" s="99" t="n">
        <v>45.33</v>
      </c>
      <c r="DC10" s="99" t="n">
        <v>44.04</v>
      </c>
      <c r="DD10" s="99" t="n">
        <v>42.9</v>
      </c>
      <c r="DE10" s="99" t="n">
        <v>40.6</v>
      </c>
      <c r="DF10" s="99" t="n">
        <v>41.91</v>
      </c>
      <c r="DG10" s="99" t="n">
        <v>52.14</v>
      </c>
      <c r="DH10" s="99" t="n">
        <v>55.6</v>
      </c>
      <c r="DI10" s="99" t="n">
        <v>49.28</v>
      </c>
      <c r="DJ10" s="99" t="n">
        <v>47.12</v>
      </c>
      <c r="DK10" s="99" t="n">
        <v>44.25</v>
      </c>
      <c r="DL10" s="99" t="n">
        <v>44.84</v>
      </c>
      <c r="DM10" s="99" t="n">
        <v>47.16</v>
      </c>
      <c r="DN10" s="99" t="n">
        <v>46.23</v>
      </c>
      <c r="DO10" s="99" t="n">
        <v>45.02</v>
      </c>
      <c r="DP10" s="99" t="n">
        <v>43.95</v>
      </c>
      <c r="DQ10" s="99" t="n">
        <v>41.8</v>
      </c>
      <c r="DR10" s="99" t="n">
        <v>43.03</v>
      </c>
      <c r="DS10" s="99" t="n">
        <v>52.61</v>
      </c>
      <c r="DT10" s="99" t="n">
        <v>55.86</v>
      </c>
      <c r="DU10" s="99" t="n">
        <v>49.93</v>
      </c>
      <c r="DV10" s="99" t="n">
        <v>47.92</v>
      </c>
      <c r="DW10" s="99" t="n">
        <v>45.23</v>
      </c>
      <c r="DX10" s="99" t="n">
        <v>45.78</v>
      </c>
      <c r="DY10" s="99" t="n">
        <v>48</v>
      </c>
      <c r="DZ10" s="99" t="n">
        <v>47.13</v>
      </c>
      <c r="EA10" s="99" t="n">
        <v>46</v>
      </c>
      <c r="EB10" s="99" t="n">
        <v>45</v>
      </c>
      <c r="EC10" s="99" t="n">
        <v>42.99</v>
      </c>
      <c r="ED10" s="99" t="n">
        <v>44.13</v>
      </c>
      <c r="EE10" s="99" t="n">
        <v>53.11</v>
      </c>
      <c r="EF10" s="99" t="n">
        <v>56.15</v>
      </c>
      <c r="EG10" s="99" t="n">
        <v>50.6</v>
      </c>
      <c r="EH10" s="99" t="n">
        <v>48.72</v>
      </c>
      <c r="EI10" s="99" t="n">
        <v>46.2</v>
      </c>
      <c r="EJ10" s="99" t="n">
        <v>46.71</v>
      </c>
    </row>
    <row r="11" customFormat="false" ht="13.7" hidden="false" customHeight="true" outlineLevel="0" collapsed="false">
      <c r="A11" s="94" t="s">
        <v>14</v>
      </c>
      <c r="B11" s="64"/>
      <c r="C11" s="89" t="n">
        <v>26.9285714285714</v>
      </c>
      <c r="D11" s="89" t="n">
        <v>33.75</v>
      </c>
      <c r="E11" s="96" t="n">
        <v>31.1919642857143</v>
      </c>
      <c r="F11" s="89" t="n">
        <v>34.375</v>
      </c>
      <c r="G11" s="89" t="n">
        <v>34.5</v>
      </c>
      <c r="H11" s="89" t="n">
        <v>34.25</v>
      </c>
      <c r="I11" s="89" t="n">
        <v>31.75</v>
      </c>
      <c r="J11" s="89" t="n">
        <v>33.25</v>
      </c>
      <c r="K11" s="89" t="n">
        <v>30.25</v>
      </c>
      <c r="L11" s="89" t="n">
        <v>30</v>
      </c>
      <c r="M11" s="89" t="n">
        <v>36.5</v>
      </c>
      <c r="N11" s="89" t="n">
        <v>32.25</v>
      </c>
      <c r="O11" s="89" t="n">
        <v>51.25</v>
      </c>
      <c r="P11" s="89" t="n">
        <v>49.5</v>
      </c>
      <c r="Q11" s="89" t="n">
        <v>55.75</v>
      </c>
      <c r="R11" s="89" t="n">
        <v>48.5</v>
      </c>
      <c r="S11" s="89" t="n">
        <v>40.5</v>
      </c>
      <c r="T11" s="89" t="n">
        <v>39.5</v>
      </c>
      <c r="U11" s="89" t="n">
        <v>40.5</v>
      </c>
      <c r="V11" s="89" t="n">
        <v>41.5</v>
      </c>
      <c r="W11" s="96" t="n">
        <v>39.5029411764706</v>
      </c>
      <c r="X11" s="89" t="n">
        <v>44.9921568627451</v>
      </c>
      <c r="Y11" s="89" t="n">
        <v>45.0996644295302</v>
      </c>
      <c r="Z11" s="89" t="n">
        <v>45.8525098039216</v>
      </c>
      <c r="AA11" s="89" t="n">
        <v>46.4723725490196</v>
      </c>
      <c r="AB11" s="97" t="n">
        <v>47.06046875</v>
      </c>
      <c r="AC11" s="98" t="n">
        <v>45.2230698957695</v>
      </c>
      <c r="AD11" s="92"/>
      <c r="AE11" s="92"/>
      <c r="AF11" s="93"/>
      <c r="AG11" s="99" t="n">
        <v>34.5</v>
      </c>
      <c r="AH11" s="99" t="n">
        <v>34.25</v>
      </c>
      <c r="AI11" s="99" t="n">
        <v>33.25</v>
      </c>
      <c r="AJ11" s="99" t="n">
        <v>30.25</v>
      </c>
      <c r="AK11" s="99" t="n">
        <v>30</v>
      </c>
      <c r="AL11" s="99" t="n">
        <v>36.5</v>
      </c>
      <c r="AM11" s="99" t="n">
        <v>49.5</v>
      </c>
      <c r="AN11" s="99" t="n">
        <v>55.75</v>
      </c>
      <c r="AO11" s="99" t="n">
        <v>48.5</v>
      </c>
      <c r="AP11" s="99" t="n">
        <v>39.5</v>
      </c>
      <c r="AQ11" s="99" t="n">
        <v>40.5</v>
      </c>
      <c r="AR11" s="99" t="n">
        <v>41.5</v>
      </c>
      <c r="AS11" s="99" t="n">
        <v>43</v>
      </c>
      <c r="AT11" s="99" t="n">
        <v>41</v>
      </c>
      <c r="AU11" s="99" t="n">
        <v>39</v>
      </c>
      <c r="AV11" s="99" t="n">
        <v>37.25</v>
      </c>
      <c r="AW11" s="99" t="n">
        <v>37.75</v>
      </c>
      <c r="AX11" s="99" t="n">
        <v>42.75</v>
      </c>
      <c r="AY11" s="99" t="n">
        <v>53.5</v>
      </c>
      <c r="AZ11" s="99" t="n">
        <v>62</v>
      </c>
      <c r="BA11" s="99" t="n">
        <v>57</v>
      </c>
      <c r="BB11" s="99" t="n">
        <v>40.25</v>
      </c>
      <c r="BC11" s="99" t="n">
        <v>42.25</v>
      </c>
      <c r="BD11" s="99" t="n">
        <v>44.25</v>
      </c>
      <c r="BE11" s="99" t="n">
        <v>43.47</v>
      </c>
      <c r="BF11" s="99" t="n">
        <v>41.44</v>
      </c>
      <c r="BG11" s="99" t="n">
        <v>39.41</v>
      </c>
      <c r="BH11" s="99" t="n">
        <v>37.64</v>
      </c>
      <c r="BI11" s="99" t="n">
        <v>38.13</v>
      </c>
      <c r="BJ11" s="99" t="n">
        <v>43.18</v>
      </c>
      <c r="BK11" s="99" t="n">
        <v>54.02</v>
      </c>
      <c r="BL11" s="99" t="n">
        <v>62.6</v>
      </c>
      <c r="BM11" s="99" t="n">
        <v>57.54</v>
      </c>
      <c r="BN11" s="99" t="n">
        <v>40.62</v>
      </c>
      <c r="BO11" s="99" t="n">
        <v>42.63</v>
      </c>
      <c r="BP11" s="99" t="n">
        <v>44.64</v>
      </c>
      <c r="BQ11" s="99" t="n">
        <v>43.83</v>
      </c>
      <c r="BR11" s="99" t="n">
        <v>41.78</v>
      </c>
      <c r="BS11" s="99" t="n">
        <v>39.73</v>
      </c>
      <c r="BT11" s="99" t="n">
        <v>37.93</v>
      </c>
      <c r="BU11" s="99" t="n">
        <v>38.43</v>
      </c>
      <c r="BV11" s="99" t="n">
        <v>43.51</v>
      </c>
      <c r="BW11" s="99" t="n">
        <v>54.44</v>
      </c>
      <c r="BX11" s="99" t="n">
        <v>63.07</v>
      </c>
      <c r="BY11" s="99" t="n">
        <v>57.96</v>
      </c>
      <c r="BZ11" s="99" t="n">
        <v>40.92</v>
      </c>
      <c r="CA11" s="99" t="n">
        <v>42.94</v>
      </c>
      <c r="CB11" s="99" t="n">
        <v>44.96</v>
      </c>
      <c r="CC11" s="99" t="n">
        <v>44.12</v>
      </c>
      <c r="CD11" s="99" t="n">
        <v>42.05</v>
      </c>
      <c r="CE11" s="99" t="n">
        <v>39.99</v>
      </c>
      <c r="CF11" s="99" t="n">
        <v>38.18</v>
      </c>
      <c r="CG11" s="99" t="n">
        <v>38.68</v>
      </c>
      <c r="CH11" s="99" t="n">
        <v>43.8</v>
      </c>
      <c r="CI11" s="99" t="n">
        <v>54.79</v>
      </c>
      <c r="CJ11" s="99" t="n">
        <v>63.48</v>
      </c>
      <c r="CK11" s="99" t="n">
        <v>58.34</v>
      </c>
      <c r="CL11" s="99" t="n">
        <v>41.19</v>
      </c>
      <c r="CM11" s="99" t="n">
        <v>43.22</v>
      </c>
      <c r="CN11" s="99" t="n">
        <v>45.25</v>
      </c>
      <c r="CO11" s="99" t="n">
        <v>44.42</v>
      </c>
      <c r="CP11" s="99" t="n">
        <v>42.34</v>
      </c>
      <c r="CQ11" s="99" t="n">
        <v>40.26</v>
      </c>
      <c r="CR11" s="99" t="n">
        <v>38.44</v>
      </c>
      <c r="CS11" s="99" t="n">
        <v>38.94</v>
      </c>
      <c r="CT11" s="99" t="n">
        <v>44.08</v>
      </c>
      <c r="CU11" s="99" t="n">
        <v>55.14</v>
      </c>
      <c r="CV11" s="99" t="n">
        <v>63.88</v>
      </c>
      <c r="CW11" s="99" t="n">
        <v>58.71</v>
      </c>
      <c r="CX11" s="99" t="n">
        <v>41.44</v>
      </c>
      <c r="CY11" s="99" t="n">
        <v>43.48</v>
      </c>
      <c r="CZ11" s="99" t="n">
        <v>45.52</v>
      </c>
      <c r="DA11" s="99" t="n">
        <v>44.68</v>
      </c>
      <c r="DB11" s="99" t="n">
        <v>42.58</v>
      </c>
      <c r="DC11" s="99" t="n">
        <v>40.49</v>
      </c>
      <c r="DD11" s="99" t="n">
        <v>38.65</v>
      </c>
      <c r="DE11" s="99" t="n">
        <v>39.15</v>
      </c>
      <c r="DF11" s="99" t="n">
        <v>44.32</v>
      </c>
      <c r="DG11" s="99" t="n">
        <v>55.44</v>
      </c>
      <c r="DH11" s="99" t="n">
        <v>64.21</v>
      </c>
      <c r="DI11" s="99" t="n">
        <v>59.01</v>
      </c>
      <c r="DJ11" s="99" t="n">
        <v>41.65</v>
      </c>
      <c r="DK11" s="99" t="n">
        <v>43.7</v>
      </c>
      <c r="DL11" s="99" t="n">
        <v>45.74</v>
      </c>
      <c r="DM11" s="99" t="n">
        <v>44.88</v>
      </c>
      <c r="DN11" s="99" t="n">
        <v>42.77</v>
      </c>
      <c r="DO11" s="99" t="n">
        <v>40.66</v>
      </c>
      <c r="DP11" s="99" t="n">
        <v>38.82</v>
      </c>
      <c r="DQ11" s="99" t="n">
        <v>39.32</v>
      </c>
      <c r="DR11" s="99" t="n">
        <v>44.51</v>
      </c>
      <c r="DS11" s="99" t="n">
        <v>55.67</v>
      </c>
      <c r="DT11" s="99" t="n">
        <v>64.49</v>
      </c>
      <c r="DU11" s="99" t="n">
        <v>59.26</v>
      </c>
      <c r="DV11" s="99" t="n">
        <v>41.82</v>
      </c>
      <c r="DW11" s="99" t="n">
        <v>43.88</v>
      </c>
      <c r="DX11" s="99" t="n">
        <v>45.94</v>
      </c>
      <c r="DY11" s="99" t="n">
        <v>45.07</v>
      </c>
      <c r="DZ11" s="99" t="n">
        <v>42.95</v>
      </c>
      <c r="EA11" s="99" t="n">
        <v>40.84</v>
      </c>
      <c r="EB11" s="99" t="n">
        <v>38.98</v>
      </c>
      <c r="EC11" s="99" t="n">
        <v>39.49</v>
      </c>
      <c r="ED11" s="99" t="n">
        <v>44.7</v>
      </c>
      <c r="EE11" s="99" t="n">
        <v>55.91</v>
      </c>
      <c r="EF11" s="99" t="n">
        <v>64.76</v>
      </c>
      <c r="EG11" s="99" t="n">
        <v>59.51</v>
      </c>
      <c r="EH11" s="99" t="n">
        <v>42</v>
      </c>
      <c r="EI11" s="99" t="n">
        <v>44.07</v>
      </c>
      <c r="EJ11" s="99" t="n">
        <v>46.13</v>
      </c>
    </row>
    <row r="12" customFormat="false" ht="13.7" hidden="false" customHeight="true" outlineLevel="0" collapsed="false">
      <c r="A12" s="94" t="s">
        <v>17</v>
      </c>
      <c r="B12" s="64"/>
      <c r="C12" s="89" t="n">
        <v>21.361070829119</v>
      </c>
      <c r="D12" s="89" t="n">
        <v>31.216</v>
      </c>
      <c r="E12" s="96" t="n">
        <v>27.5204015609196</v>
      </c>
      <c r="F12" s="89" t="n">
        <v>33</v>
      </c>
      <c r="G12" s="89" t="n">
        <v>33</v>
      </c>
      <c r="H12" s="89" t="n">
        <v>33</v>
      </c>
      <c r="I12" s="89" t="n">
        <v>31.75</v>
      </c>
      <c r="J12" s="89" t="n">
        <v>33.25</v>
      </c>
      <c r="K12" s="89" t="n">
        <v>30.25</v>
      </c>
      <c r="L12" s="89" t="n">
        <v>30</v>
      </c>
      <c r="M12" s="89" t="n">
        <v>36.5</v>
      </c>
      <c r="N12" s="89" t="n">
        <v>32.25</v>
      </c>
      <c r="O12" s="89" t="n">
        <v>50.9166666666667</v>
      </c>
      <c r="P12" s="89" t="n">
        <v>48.75</v>
      </c>
      <c r="Q12" s="89" t="n">
        <v>55.75</v>
      </c>
      <c r="R12" s="89" t="n">
        <v>48.25</v>
      </c>
      <c r="S12" s="89" t="n">
        <v>39.25</v>
      </c>
      <c r="T12" s="89" t="n">
        <v>39.25</v>
      </c>
      <c r="U12" s="89" t="n">
        <v>38.25</v>
      </c>
      <c r="V12" s="89" t="n">
        <v>40.25</v>
      </c>
      <c r="W12" s="96" t="n">
        <v>38.8892156862745</v>
      </c>
      <c r="X12" s="89" t="n">
        <v>43.6774509803922</v>
      </c>
      <c r="Y12" s="89" t="n">
        <v>43.6754362416107</v>
      </c>
      <c r="Z12" s="89" t="n">
        <v>44.5373333333333</v>
      </c>
      <c r="AA12" s="89" t="n">
        <v>45.1766764705882</v>
      </c>
      <c r="AB12" s="97" t="n">
        <v>45.736484375</v>
      </c>
      <c r="AC12" s="98" t="n">
        <v>43.9583874892487</v>
      </c>
      <c r="AD12" s="92"/>
      <c r="AE12" s="92"/>
      <c r="AF12" s="93"/>
      <c r="AG12" s="99" t="n">
        <v>33</v>
      </c>
      <c r="AH12" s="99" t="n">
        <v>33</v>
      </c>
      <c r="AI12" s="99" t="n">
        <v>33.25</v>
      </c>
      <c r="AJ12" s="99" t="n">
        <v>30.25</v>
      </c>
      <c r="AK12" s="99" t="n">
        <v>30</v>
      </c>
      <c r="AL12" s="99" t="n">
        <v>36.5</v>
      </c>
      <c r="AM12" s="99" t="n">
        <v>48.75</v>
      </c>
      <c r="AN12" s="99" t="n">
        <v>55.75</v>
      </c>
      <c r="AO12" s="99" t="n">
        <v>48.25</v>
      </c>
      <c r="AP12" s="99" t="n">
        <v>39.25</v>
      </c>
      <c r="AQ12" s="99" t="n">
        <v>38.25</v>
      </c>
      <c r="AR12" s="99" t="n">
        <v>40.25</v>
      </c>
      <c r="AS12" s="99" t="n">
        <v>40.75</v>
      </c>
      <c r="AT12" s="99" t="n">
        <v>39.25</v>
      </c>
      <c r="AU12" s="99" t="n">
        <v>38.5</v>
      </c>
      <c r="AV12" s="99" t="n">
        <v>37.25</v>
      </c>
      <c r="AW12" s="99" t="n">
        <v>37.75</v>
      </c>
      <c r="AX12" s="99" t="n">
        <v>42.75</v>
      </c>
      <c r="AY12" s="99" t="n">
        <v>53.5</v>
      </c>
      <c r="AZ12" s="99" t="n">
        <v>62</v>
      </c>
      <c r="BA12" s="99" t="n">
        <v>51.5</v>
      </c>
      <c r="BB12" s="99" t="n">
        <v>40</v>
      </c>
      <c r="BC12" s="99" t="n">
        <v>39.75</v>
      </c>
      <c r="BD12" s="99" t="n">
        <v>41</v>
      </c>
      <c r="BE12" s="99" t="n">
        <v>41.21</v>
      </c>
      <c r="BF12" s="99" t="n">
        <v>39.69</v>
      </c>
      <c r="BG12" s="99" t="n">
        <v>38.92</v>
      </c>
      <c r="BH12" s="99" t="n">
        <v>37.65</v>
      </c>
      <c r="BI12" s="99" t="n">
        <v>38.15</v>
      </c>
      <c r="BJ12" s="99" t="n">
        <v>43.19</v>
      </c>
      <c r="BK12" s="99" t="n">
        <v>54.04</v>
      </c>
      <c r="BL12" s="99" t="n">
        <v>62.61</v>
      </c>
      <c r="BM12" s="99" t="n">
        <v>52</v>
      </c>
      <c r="BN12" s="99" t="n">
        <v>40.38</v>
      </c>
      <c r="BO12" s="99" t="n">
        <v>40.12</v>
      </c>
      <c r="BP12" s="99" t="n">
        <v>41.37</v>
      </c>
      <c r="BQ12" s="99" t="n">
        <v>41.56</v>
      </c>
      <c r="BR12" s="99" t="n">
        <v>40.02</v>
      </c>
      <c r="BS12" s="99" t="n">
        <v>39.24</v>
      </c>
      <c r="BT12" s="99" t="n">
        <v>37.95</v>
      </c>
      <c r="BU12" s="99" t="n">
        <v>38.45</v>
      </c>
      <c r="BV12" s="99" t="n">
        <v>43.53</v>
      </c>
      <c r="BW12" s="99" t="n">
        <v>54.46</v>
      </c>
      <c r="BX12" s="99" t="n">
        <v>63.1</v>
      </c>
      <c r="BY12" s="99" t="n">
        <v>52.4</v>
      </c>
      <c r="BZ12" s="99" t="n">
        <v>40.68</v>
      </c>
      <c r="CA12" s="99" t="n">
        <v>40.42</v>
      </c>
      <c r="CB12" s="99" t="n">
        <v>41.68</v>
      </c>
      <c r="CC12" s="99" t="n">
        <v>41.84</v>
      </c>
      <c r="CD12" s="99" t="n">
        <v>40.29</v>
      </c>
      <c r="CE12" s="99" t="n">
        <v>39.51</v>
      </c>
      <c r="CF12" s="99" t="n">
        <v>38.21</v>
      </c>
      <c r="CG12" s="99" t="n">
        <v>38.71</v>
      </c>
      <c r="CH12" s="99" t="n">
        <v>43.83</v>
      </c>
      <c r="CI12" s="99" t="n">
        <v>54.83</v>
      </c>
      <c r="CJ12" s="99" t="n">
        <v>63.52</v>
      </c>
      <c r="CK12" s="99" t="n">
        <v>52.75</v>
      </c>
      <c r="CL12" s="99" t="n">
        <v>40.96</v>
      </c>
      <c r="CM12" s="99" t="n">
        <v>40.69</v>
      </c>
      <c r="CN12" s="99" t="n">
        <v>41.96</v>
      </c>
      <c r="CO12" s="99" t="n">
        <v>42.14</v>
      </c>
      <c r="CP12" s="99" t="n">
        <v>40.57</v>
      </c>
      <c r="CQ12" s="99" t="n">
        <v>39.78</v>
      </c>
      <c r="CR12" s="99" t="n">
        <v>38.47</v>
      </c>
      <c r="CS12" s="99" t="n">
        <v>38.98</v>
      </c>
      <c r="CT12" s="99" t="n">
        <v>44.12</v>
      </c>
      <c r="CU12" s="99" t="n">
        <v>55.19</v>
      </c>
      <c r="CV12" s="99" t="n">
        <v>63.94</v>
      </c>
      <c r="CW12" s="99" t="n">
        <v>53.09</v>
      </c>
      <c r="CX12" s="99" t="n">
        <v>41.22</v>
      </c>
      <c r="CY12" s="99" t="n">
        <v>40.94</v>
      </c>
      <c r="CZ12" s="99" t="n">
        <v>42.21</v>
      </c>
      <c r="DA12" s="99" t="n">
        <v>42.39</v>
      </c>
      <c r="DB12" s="99" t="n">
        <v>40.81</v>
      </c>
      <c r="DC12" s="99" t="n">
        <v>40.01</v>
      </c>
      <c r="DD12" s="99" t="n">
        <v>38.7</v>
      </c>
      <c r="DE12" s="99" t="n">
        <v>39.2</v>
      </c>
      <c r="DF12" s="99" t="n">
        <v>44.37</v>
      </c>
      <c r="DG12" s="99" t="n">
        <v>55.49</v>
      </c>
      <c r="DH12" s="99" t="n">
        <v>64.28</v>
      </c>
      <c r="DI12" s="99" t="n">
        <v>53.37</v>
      </c>
      <c r="DJ12" s="99" t="n">
        <v>41.43</v>
      </c>
      <c r="DK12" s="99" t="n">
        <v>41.15</v>
      </c>
      <c r="DL12" s="99" t="n">
        <v>42.42</v>
      </c>
      <c r="DM12" s="99" t="n">
        <v>42.58</v>
      </c>
      <c r="DN12" s="99" t="n">
        <v>40.99</v>
      </c>
      <c r="DO12" s="99" t="n">
        <v>40.19</v>
      </c>
      <c r="DP12" s="99" t="n">
        <v>38.87</v>
      </c>
      <c r="DQ12" s="99" t="n">
        <v>39.37</v>
      </c>
      <c r="DR12" s="99" t="n">
        <v>44.56</v>
      </c>
      <c r="DS12" s="99" t="n">
        <v>55.74</v>
      </c>
      <c r="DT12" s="99" t="n">
        <v>64.56</v>
      </c>
      <c r="DU12" s="99" t="n">
        <v>53.6</v>
      </c>
      <c r="DV12" s="99" t="n">
        <v>41.61</v>
      </c>
      <c r="DW12" s="99" t="n">
        <v>41.33</v>
      </c>
      <c r="DX12" s="99" t="n">
        <v>42.61</v>
      </c>
      <c r="DY12" s="99" t="n">
        <v>42.77</v>
      </c>
      <c r="DZ12" s="99" t="n">
        <v>41.17</v>
      </c>
      <c r="EA12" s="99" t="n">
        <v>40.37</v>
      </c>
      <c r="EB12" s="99" t="n">
        <v>39.04</v>
      </c>
      <c r="EC12" s="99" t="n">
        <v>39.54</v>
      </c>
      <c r="ED12" s="99" t="n">
        <v>44.76</v>
      </c>
      <c r="EE12" s="99" t="n">
        <v>55.98</v>
      </c>
      <c r="EF12" s="99" t="n">
        <v>64.85</v>
      </c>
      <c r="EG12" s="99" t="n">
        <v>53.84</v>
      </c>
      <c r="EH12" s="99" t="n">
        <v>41.8</v>
      </c>
      <c r="EI12" s="99" t="n">
        <v>41.51</v>
      </c>
      <c r="EJ12" s="99" t="n">
        <v>42.8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89" t="n">
        <v>26.3092857142857</v>
      </c>
      <c r="D13" s="89" t="n">
        <v>31</v>
      </c>
      <c r="E13" s="96" t="n">
        <v>29.2409821428571</v>
      </c>
      <c r="F13" s="89" t="n">
        <v>33</v>
      </c>
      <c r="G13" s="89" t="n">
        <v>33</v>
      </c>
      <c r="H13" s="89" t="n">
        <v>33</v>
      </c>
      <c r="I13" s="89" t="n">
        <v>32.25</v>
      </c>
      <c r="J13" s="89" t="n">
        <v>33.25</v>
      </c>
      <c r="K13" s="89" t="n">
        <v>31.25</v>
      </c>
      <c r="L13" s="89" t="n">
        <v>32.75</v>
      </c>
      <c r="M13" s="89" t="n">
        <v>38.75</v>
      </c>
      <c r="N13" s="89" t="n">
        <v>34.25</v>
      </c>
      <c r="O13" s="89" t="n">
        <v>51.25</v>
      </c>
      <c r="P13" s="89" t="n">
        <v>48.75</v>
      </c>
      <c r="Q13" s="89" t="n">
        <v>56.75</v>
      </c>
      <c r="R13" s="89" t="n">
        <v>48.25</v>
      </c>
      <c r="S13" s="89" t="n">
        <v>39.25</v>
      </c>
      <c r="T13" s="89" t="n">
        <v>39.25</v>
      </c>
      <c r="U13" s="89" t="n">
        <v>38.25</v>
      </c>
      <c r="V13" s="89" t="n">
        <v>40.25</v>
      </c>
      <c r="W13" s="96" t="n">
        <v>39.4754901960784</v>
      </c>
      <c r="X13" s="89" t="n">
        <v>45.0245098039216</v>
      </c>
      <c r="Y13" s="89" t="n">
        <v>44.8188590604027</v>
      </c>
      <c r="Z13" s="89" t="n">
        <v>45.8684705882353</v>
      </c>
      <c r="AA13" s="89" t="n">
        <v>46.5226176470588</v>
      </c>
      <c r="AB13" s="97" t="n">
        <v>47.0714453125</v>
      </c>
      <c r="AC13" s="98" t="n">
        <v>45.2219405272839</v>
      </c>
      <c r="AD13" s="92"/>
      <c r="AE13" s="92"/>
      <c r="AF13" s="93"/>
      <c r="AG13" s="99" t="n">
        <v>33</v>
      </c>
      <c r="AH13" s="99" t="n">
        <v>33</v>
      </c>
      <c r="AI13" s="99" t="n">
        <v>33.25</v>
      </c>
      <c r="AJ13" s="99" t="n">
        <v>31.25</v>
      </c>
      <c r="AK13" s="99" t="n">
        <v>32.75</v>
      </c>
      <c r="AL13" s="99" t="n">
        <v>38.75</v>
      </c>
      <c r="AM13" s="99" t="n">
        <v>48.75</v>
      </c>
      <c r="AN13" s="99" t="n">
        <v>56.75</v>
      </c>
      <c r="AO13" s="99" t="n">
        <v>48.25</v>
      </c>
      <c r="AP13" s="99" t="n">
        <v>39.25</v>
      </c>
      <c r="AQ13" s="99" t="n">
        <v>38.25</v>
      </c>
      <c r="AR13" s="99" t="n">
        <v>40.25</v>
      </c>
      <c r="AS13" s="99" t="n">
        <v>40.75</v>
      </c>
      <c r="AT13" s="99" t="n">
        <v>39.25</v>
      </c>
      <c r="AU13" s="99" t="n">
        <v>38.5</v>
      </c>
      <c r="AV13" s="99" t="n">
        <v>39.5</v>
      </c>
      <c r="AW13" s="99" t="n">
        <v>40.25</v>
      </c>
      <c r="AX13" s="99" t="n">
        <v>46.25</v>
      </c>
      <c r="AY13" s="99" t="n">
        <v>58.75</v>
      </c>
      <c r="AZ13" s="99" t="n">
        <v>64.5</v>
      </c>
      <c r="BA13" s="99" t="n">
        <v>51.5</v>
      </c>
      <c r="BB13" s="99" t="n">
        <v>40</v>
      </c>
      <c r="BC13" s="99" t="n">
        <v>39.75</v>
      </c>
      <c r="BD13" s="99" t="n">
        <v>41</v>
      </c>
      <c r="BE13" s="99" t="n">
        <v>41.2</v>
      </c>
      <c r="BF13" s="99" t="n">
        <v>39.67</v>
      </c>
      <c r="BG13" s="99" t="n">
        <v>38.91</v>
      </c>
      <c r="BH13" s="99" t="n">
        <v>39.91</v>
      </c>
      <c r="BI13" s="99" t="n">
        <v>40.66</v>
      </c>
      <c r="BJ13" s="99" t="n">
        <v>46.71</v>
      </c>
      <c r="BK13" s="99" t="n">
        <v>59.33</v>
      </c>
      <c r="BL13" s="99" t="n">
        <v>65.12</v>
      </c>
      <c r="BM13" s="99" t="n">
        <v>51.99</v>
      </c>
      <c r="BN13" s="99" t="n">
        <v>40.37</v>
      </c>
      <c r="BO13" s="99" t="n">
        <v>40.11</v>
      </c>
      <c r="BP13" s="99" t="n">
        <v>41.36</v>
      </c>
      <c r="BQ13" s="99" t="n">
        <v>41.53</v>
      </c>
      <c r="BR13" s="99" t="n">
        <v>39.99</v>
      </c>
      <c r="BS13" s="99" t="n">
        <v>39.22</v>
      </c>
      <c r="BT13" s="99" t="n">
        <v>40.23</v>
      </c>
      <c r="BU13" s="99" t="n">
        <v>40.98</v>
      </c>
      <c r="BV13" s="99" t="n">
        <v>47.07</v>
      </c>
      <c r="BW13" s="99" t="n">
        <v>59.78</v>
      </c>
      <c r="BX13" s="99" t="n">
        <v>65.61</v>
      </c>
      <c r="BY13" s="99" t="n">
        <v>52.37</v>
      </c>
      <c r="BZ13" s="99" t="n">
        <v>40.66</v>
      </c>
      <c r="CA13" s="99" t="n">
        <v>40.4</v>
      </c>
      <c r="CB13" s="99" t="n">
        <v>41.66</v>
      </c>
      <c r="CC13" s="99" t="n">
        <v>41.81</v>
      </c>
      <c r="CD13" s="99" t="n">
        <v>40.26</v>
      </c>
      <c r="CE13" s="99" t="n">
        <v>39.48</v>
      </c>
      <c r="CF13" s="99" t="n">
        <v>40.49</v>
      </c>
      <c r="CG13" s="99" t="n">
        <v>41.25</v>
      </c>
      <c r="CH13" s="99" t="n">
        <v>47.38</v>
      </c>
      <c r="CI13" s="99" t="n">
        <v>60.17</v>
      </c>
      <c r="CJ13" s="99" t="n">
        <v>66.04</v>
      </c>
      <c r="CK13" s="99" t="n">
        <v>52.71</v>
      </c>
      <c r="CL13" s="99" t="n">
        <v>40.93</v>
      </c>
      <c r="CM13" s="99" t="n">
        <v>40.66</v>
      </c>
      <c r="CN13" s="99" t="n">
        <v>41.93</v>
      </c>
      <c r="CO13" s="99" t="n">
        <v>42.1</v>
      </c>
      <c r="CP13" s="99" t="n">
        <v>40.53</v>
      </c>
      <c r="CQ13" s="99" t="n">
        <v>39.74</v>
      </c>
      <c r="CR13" s="99" t="n">
        <v>40.76</v>
      </c>
      <c r="CS13" s="99" t="n">
        <v>41.52</v>
      </c>
      <c r="CT13" s="99" t="n">
        <v>47.69</v>
      </c>
      <c r="CU13" s="99" t="n">
        <v>60.55</v>
      </c>
      <c r="CV13" s="99" t="n">
        <v>66.46</v>
      </c>
      <c r="CW13" s="99" t="n">
        <v>53.04</v>
      </c>
      <c r="CX13" s="99" t="n">
        <v>41.18</v>
      </c>
      <c r="CY13" s="99" t="n">
        <v>40.91</v>
      </c>
      <c r="CZ13" s="99" t="n">
        <v>42.18</v>
      </c>
      <c r="DA13" s="99" t="n">
        <v>42.35</v>
      </c>
      <c r="DB13" s="99" t="n">
        <v>40.77</v>
      </c>
      <c r="DC13" s="99" t="n">
        <v>39.97</v>
      </c>
      <c r="DD13" s="99" t="n">
        <v>40.99</v>
      </c>
      <c r="DE13" s="99" t="n">
        <v>41.75</v>
      </c>
      <c r="DF13" s="99" t="n">
        <v>47.95</v>
      </c>
      <c r="DG13" s="99" t="n">
        <v>60.88</v>
      </c>
      <c r="DH13" s="99" t="n">
        <v>66.8</v>
      </c>
      <c r="DI13" s="99" t="n">
        <v>53.31</v>
      </c>
      <c r="DJ13" s="99" t="n">
        <v>41.39</v>
      </c>
      <c r="DK13" s="99" t="n">
        <v>41.11</v>
      </c>
      <c r="DL13" s="99" t="n">
        <v>42.38</v>
      </c>
      <c r="DM13" s="99" t="n">
        <v>42.53</v>
      </c>
      <c r="DN13" s="99" t="n">
        <v>40.94</v>
      </c>
      <c r="DO13" s="99" t="n">
        <v>40.14</v>
      </c>
      <c r="DP13" s="99" t="n">
        <v>41.16</v>
      </c>
      <c r="DQ13" s="99" t="n">
        <v>41.92</v>
      </c>
      <c r="DR13" s="99" t="n">
        <v>48.15</v>
      </c>
      <c r="DS13" s="99" t="n">
        <v>61.14</v>
      </c>
      <c r="DT13" s="99" t="n">
        <v>67.09</v>
      </c>
      <c r="DU13" s="99" t="n">
        <v>53.54</v>
      </c>
      <c r="DV13" s="99" t="n">
        <v>41.57</v>
      </c>
      <c r="DW13" s="99" t="n">
        <v>41.29</v>
      </c>
      <c r="DX13" s="99" t="n">
        <v>42.56</v>
      </c>
      <c r="DY13" s="99" t="n">
        <v>42.71</v>
      </c>
      <c r="DZ13" s="99" t="n">
        <v>41.12</v>
      </c>
      <c r="EA13" s="99" t="n">
        <v>40.31</v>
      </c>
      <c r="EB13" s="99" t="n">
        <v>41.34</v>
      </c>
      <c r="EC13" s="99" t="n">
        <v>42.1</v>
      </c>
      <c r="ED13" s="99" t="n">
        <v>48.36</v>
      </c>
      <c r="EE13" s="99" t="n">
        <v>61.4</v>
      </c>
      <c r="EF13" s="99" t="n">
        <v>67.37</v>
      </c>
      <c r="EG13" s="99" t="n">
        <v>53.77</v>
      </c>
      <c r="EH13" s="99" t="n">
        <v>41.74</v>
      </c>
      <c r="EI13" s="99" t="n">
        <v>41.46</v>
      </c>
      <c r="EJ13" s="99" t="n">
        <v>42.75</v>
      </c>
    </row>
    <row r="14" customFormat="false" ht="13.7" hidden="false" customHeight="true" outlineLevel="0" collapsed="false">
      <c r="A14" s="94" t="s">
        <v>11</v>
      </c>
      <c r="B14" s="95" t="s">
        <v>65</v>
      </c>
      <c r="C14" s="89" t="n">
        <v>22.7214285714286</v>
      </c>
      <c r="D14" s="89" t="n">
        <v>28</v>
      </c>
      <c r="E14" s="96" t="n">
        <v>26.0205357142857</v>
      </c>
      <c r="F14" s="89" t="n">
        <v>30</v>
      </c>
      <c r="G14" s="89" t="n">
        <v>30</v>
      </c>
      <c r="H14" s="89" t="n">
        <v>30</v>
      </c>
      <c r="I14" s="89" t="n">
        <v>29.75</v>
      </c>
      <c r="J14" s="89" t="n">
        <v>29.5</v>
      </c>
      <c r="K14" s="89" t="n">
        <v>30</v>
      </c>
      <c r="L14" s="89" t="n">
        <v>33</v>
      </c>
      <c r="M14" s="89" t="n">
        <v>42</v>
      </c>
      <c r="N14" s="89" t="n">
        <v>35</v>
      </c>
      <c r="O14" s="89" t="n">
        <v>55.1666666666667</v>
      </c>
      <c r="P14" s="89" t="n">
        <v>55</v>
      </c>
      <c r="Q14" s="89" t="n">
        <v>61.5</v>
      </c>
      <c r="R14" s="89" t="n">
        <v>49</v>
      </c>
      <c r="S14" s="89" t="n">
        <v>36.6666666666667</v>
      </c>
      <c r="T14" s="89" t="n">
        <v>38</v>
      </c>
      <c r="U14" s="89" t="n">
        <v>35.5</v>
      </c>
      <c r="V14" s="89" t="n">
        <v>36.5</v>
      </c>
      <c r="W14" s="96" t="n">
        <v>39.2117647058824</v>
      </c>
      <c r="X14" s="89" t="n">
        <v>42.7990196078431</v>
      </c>
      <c r="Y14" s="89" t="n">
        <v>42.4407046979866</v>
      </c>
      <c r="Z14" s="89" t="n">
        <v>43.4934901960784</v>
      </c>
      <c r="AA14" s="89" t="n">
        <v>44.1798921568628</v>
      </c>
      <c r="AB14" s="97" t="n">
        <v>44.93515625</v>
      </c>
      <c r="AC14" s="98" t="n">
        <v>43.125942979767</v>
      </c>
      <c r="AD14" s="92"/>
      <c r="AE14" s="92"/>
      <c r="AF14" s="93"/>
      <c r="AG14" s="99" t="n">
        <v>30</v>
      </c>
      <c r="AH14" s="99" t="n">
        <v>30</v>
      </c>
      <c r="AI14" s="99" t="n">
        <v>29.5</v>
      </c>
      <c r="AJ14" s="99" t="n">
        <v>30</v>
      </c>
      <c r="AK14" s="99" t="n">
        <v>33</v>
      </c>
      <c r="AL14" s="99" t="n">
        <v>42</v>
      </c>
      <c r="AM14" s="99" t="n">
        <v>55</v>
      </c>
      <c r="AN14" s="99" t="n">
        <v>61.5</v>
      </c>
      <c r="AO14" s="99" t="n">
        <v>49</v>
      </c>
      <c r="AP14" s="99" t="n">
        <v>38</v>
      </c>
      <c r="AQ14" s="99" t="n">
        <v>35.5</v>
      </c>
      <c r="AR14" s="99" t="n">
        <v>36.5</v>
      </c>
      <c r="AS14" s="99" t="n">
        <v>37.25</v>
      </c>
      <c r="AT14" s="99" t="n">
        <v>37.25</v>
      </c>
      <c r="AU14" s="99" t="n">
        <v>37.25</v>
      </c>
      <c r="AV14" s="99" t="n">
        <v>35.75</v>
      </c>
      <c r="AW14" s="99" t="n">
        <v>36.75</v>
      </c>
      <c r="AX14" s="99" t="n">
        <v>43.25</v>
      </c>
      <c r="AY14" s="99" t="n">
        <v>55.25</v>
      </c>
      <c r="AZ14" s="99" t="n">
        <v>65.25</v>
      </c>
      <c r="BA14" s="99" t="n">
        <v>51.75</v>
      </c>
      <c r="BB14" s="99" t="n">
        <v>38.75</v>
      </c>
      <c r="BC14" s="99" t="n">
        <v>37.75</v>
      </c>
      <c r="BD14" s="99" t="n">
        <v>37.25</v>
      </c>
      <c r="BE14" s="99" t="n">
        <v>37.96</v>
      </c>
      <c r="BF14" s="99" t="n">
        <v>37.96</v>
      </c>
      <c r="BG14" s="99" t="n">
        <v>37.96</v>
      </c>
      <c r="BH14" s="99" t="n">
        <v>36.57</v>
      </c>
      <c r="BI14" s="99" t="n">
        <v>37.5</v>
      </c>
      <c r="BJ14" s="99" t="n">
        <v>43.52</v>
      </c>
      <c r="BK14" s="99" t="n">
        <v>54.64</v>
      </c>
      <c r="BL14" s="99" t="n">
        <v>63.9</v>
      </c>
      <c r="BM14" s="99" t="n">
        <v>51.4</v>
      </c>
      <c r="BN14" s="99" t="n">
        <v>39.35</v>
      </c>
      <c r="BO14" s="99" t="n">
        <v>38.42</v>
      </c>
      <c r="BP14" s="99" t="n">
        <v>37.96</v>
      </c>
      <c r="BQ14" s="99" t="n">
        <v>38.22</v>
      </c>
      <c r="BR14" s="99" t="n">
        <v>38.22</v>
      </c>
      <c r="BS14" s="99" t="n">
        <v>38.22</v>
      </c>
      <c r="BT14" s="99" t="n">
        <v>36.82</v>
      </c>
      <c r="BU14" s="99" t="n">
        <v>37.76</v>
      </c>
      <c r="BV14" s="99" t="n">
        <v>43.82</v>
      </c>
      <c r="BW14" s="99" t="n">
        <v>55.02</v>
      </c>
      <c r="BX14" s="99" t="n">
        <v>64.35</v>
      </c>
      <c r="BY14" s="99" t="n">
        <v>51.75</v>
      </c>
      <c r="BZ14" s="99" t="n">
        <v>39.62</v>
      </c>
      <c r="CA14" s="99" t="n">
        <v>38.69</v>
      </c>
      <c r="CB14" s="99" t="n">
        <v>38.23</v>
      </c>
      <c r="CC14" s="99" t="n">
        <v>38.49</v>
      </c>
      <c r="CD14" s="99" t="n">
        <v>38.49</v>
      </c>
      <c r="CE14" s="99" t="n">
        <v>38.49</v>
      </c>
      <c r="CF14" s="99" t="n">
        <v>37.08</v>
      </c>
      <c r="CG14" s="99" t="n">
        <v>38.02</v>
      </c>
      <c r="CH14" s="99" t="n">
        <v>44.12</v>
      </c>
      <c r="CI14" s="99" t="n">
        <v>55.4</v>
      </c>
      <c r="CJ14" s="99" t="n">
        <v>64.79</v>
      </c>
      <c r="CK14" s="99" t="n">
        <v>52.11</v>
      </c>
      <c r="CL14" s="99" t="n">
        <v>39.9</v>
      </c>
      <c r="CM14" s="99" t="n">
        <v>38.96</v>
      </c>
      <c r="CN14" s="99" t="n">
        <v>38.49</v>
      </c>
      <c r="CO14" s="99" t="n">
        <v>38.75</v>
      </c>
      <c r="CP14" s="99" t="n">
        <v>38.75</v>
      </c>
      <c r="CQ14" s="99" t="n">
        <v>38.75</v>
      </c>
      <c r="CR14" s="99" t="n">
        <v>37.33</v>
      </c>
      <c r="CS14" s="99" t="n">
        <v>38.28</v>
      </c>
      <c r="CT14" s="99" t="n">
        <v>44.43</v>
      </c>
      <c r="CU14" s="99" t="n">
        <v>55.78</v>
      </c>
      <c r="CV14" s="99" t="n">
        <v>65.24</v>
      </c>
      <c r="CW14" s="99" t="n">
        <v>52.47</v>
      </c>
      <c r="CX14" s="99" t="n">
        <v>40.17</v>
      </c>
      <c r="CY14" s="99" t="n">
        <v>39.23</v>
      </c>
      <c r="CZ14" s="99" t="n">
        <v>38.75</v>
      </c>
      <c r="DA14" s="99" t="n">
        <v>39.02</v>
      </c>
      <c r="DB14" s="99" t="n">
        <v>39.02</v>
      </c>
      <c r="DC14" s="99" t="n">
        <v>39.02</v>
      </c>
      <c r="DD14" s="99" t="n">
        <v>37.59</v>
      </c>
      <c r="DE14" s="99" t="n">
        <v>38.54</v>
      </c>
      <c r="DF14" s="99" t="n">
        <v>44.73</v>
      </c>
      <c r="DG14" s="99" t="n">
        <v>56.16</v>
      </c>
      <c r="DH14" s="99" t="n">
        <v>65.68</v>
      </c>
      <c r="DI14" s="99" t="n">
        <v>52.83</v>
      </c>
      <c r="DJ14" s="99" t="n">
        <v>40.45</v>
      </c>
      <c r="DK14" s="99" t="n">
        <v>39.49</v>
      </c>
      <c r="DL14" s="99" t="n">
        <v>39.02</v>
      </c>
      <c r="DM14" s="99" t="n">
        <v>39.28</v>
      </c>
      <c r="DN14" s="99" t="n">
        <v>39.28</v>
      </c>
      <c r="DO14" s="99" t="n">
        <v>39.28</v>
      </c>
      <c r="DP14" s="99" t="n">
        <v>37.84</v>
      </c>
      <c r="DQ14" s="99" t="n">
        <v>38.8</v>
      </c>
      <c r="DR14" s="99" t="n">
        <v>45.03</v>
      </c>
      <c r="DS14" s="99" t="n">
        <v>56.54</v>
      </c>
      <c r="DT14" s="99" t="n">
        <v>66.13</v>
      </c>
      <c r="DU14" s="99" t="n">
        <v>53.18</v>
      </c>
      <c r="DV14" s="99" t="n">
        <v>40.72</v>
      </c>
      <c r="DW14" s="99" t="n">
        <v>39.76</v>
      </c>
      <c r="DX14" s="99" t="n">
        <v>39.28</v>
      </c>
      <c r="DY14" s="99" t="n">
        <v>39.54</v>
      </c>
      <c r="DZ14" s="99" t="n">
        <v>39.54</v>
      </c>
      <c r="EA14" s="99" t="n">
        <v>39.55</v>
      </c>
      <c r="EB14" s="99" t="n">
        <v>38.1</v>
      </c>
      <c r="EC14" s="99" t="n">
        <v>39.06</v>
      </c>
      <c r="ED14" s="99" t="n">
        <v>45.34</v>
      </c>
      <c r="EE14" s="99" t="n">
        <v>56.92</v>
      </c>
      <c r="EF14" s="99" t="n">
        <v>66.57</v>
      </c>
      <c r="EG14" s="99" t="n">
        <v>53.54</v>
      </c>
      <c r="EH14" s="99" t="n">
        <v>40.99</v>
      </c>
      <c r="EI14" s="99" t="n">
        <v>40.03</v>
      </c>
      <c r="EJ14" s="99" t="n">
        <v>39.55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02" t="n">
        <v>23.7214285714286</v>
      </c>
      <c r="D15" s="102" t="n">
        <v>29</v>
      </c>
      <c r="E15" s="103" t="n">
        <v>27.0205357142857</v>
      </c>
      <c r="F15" s="102" t="n">
        <v>31.375</v>
      </c>
      <c r="G15" s="102" t="n">
        <v>31.5</v>
      </c>
      <c r="H15" s="102" t="n">
        <v>31.25</v>
      </c>
      <c r="I15" s="102" t="n">
        <v>31.375</v>
      </c>
      <c r="J15" s="102" t="n">
        <v>30.75</v>
      </c>
      <c r="K15" s="102" t="n">
        <v>32</v>
      </c>
      <c r="L15" s="102" t="n">
        <v>36</v>
      </c>
      <c r="M15" s="102" t="n">
        <v>47</v>
      </c>
      <c r="N15" s="102" t="n">
        <v>38.3333333333333</v>
      </c>
      <c r="O15" s="102" t="n">
        <v>63.1666666666667</v>
      </c>
      <c r="P15" s="102" t="n">
        <v>62</v>
      </c>
      <c r="Q15" s="102" t="n">
        <v>71.5</v>
      </c>
      <c r="R15" s="102" t="n">
        <v>56</v>
      </c>
      <c r="S15" s="102" t="n">
        <v>38.8333333333333</v>
      </c>
      <c r="T15" s="102" t="n">
        <v>40.5</v>
      </c>
      <c r="U15" s="102" t="n">
        <v>37.5</v>
      </c>
      <c r="V15" s="102" t="n">
        <v>38.5</v>
      </c>
      <c r="W15" s="103" t="n">
        <v>42.928431372549</v>
      </c>
      <c r="X15" s="102" t="n">
        <v>46.1343137254902</v>
      </c>
      <c r="Y15" s="102" t="n">
        <v>45.6362751677852</v>
      </c>
      <c r="Z15" s="102" t="n">
        <v>46.792705882353</v>
      </c>
      <c r="AA15" s="102" t="n">
        <v>47.3408823529412</v>
      </c>
      <c r="AB15" s="104" t="n">
        <v>47.9212890625</v>
      </c>
      <c r="AC15" s="105" t="n">
        <v>46.352282035561</v>
      </c>
      <c r="AD15" s="92"/>
      <c r="AE15" s="92"/>
      <c r="AF15" s="93"/>
      <c r="AG15" s="89" t="n">
        <v>31.5</v>
      </c>
      <c r="AH15" s="89" t="n">
        <v>31.25</v>
      </c>
      <c r="AI15" s="89" t="n">
        <v>30.75</v>
      </c>
      <c r="AJ15" s="89" t="n">
        <v>32</v>
      </c>
      <c r="AK15" s="89" t="n">
        <v>36</v>
      </c>
      <c r="AL15" s="89" t="n">
        <v>47</v>
      </c>
      <c r="AM15" s="89" t="n">
        <v>62</v>
      </c>
      <c r="AN15" s="89" t="n">
        <v>71.5</v>
      </c>
      <c r="AO15" s="89" t="n">
        <v>56</v>
      </c>
      <c r="AP15" s="89" t="n">
        <v>40.5</v>
      </c>
      <c r="AQ15" s="89" t="n">
        <v>37.5</v>
      </c>
      <c r="AR15" s="89" t="n">
        <v>38.5</v>
      </c>
      <c r="AS15" s="89" t="n">
        <v>39.25</v>
      </c>
      <c r="AT15" s="89" t="n">
        <v>39.25</v>
      </c>
      <c r="AU15" s="89" t="n">
        <v>39.25</v>
      </c>
      <c r="AV15" s="89" t="n">
        <v>37.75</v>
      </c>
      <c r="AW15" s="89" t="n">
        <v>38.75</v>
      </c>
      <c r="AX15" s="89" t="n">
        <v>47.75</v>
      </c>
      <c r="AY15" s="89" t="n">
        <v>61.25</v>
      </c>
      <c r="AZ15" s="89" t="n">
        <v>73.25</v>
      </c>
      <c r="BA15" s="89" t="n">
        <v>57.75</v>
      </c>
      <c r="BB15" s="89" t="n">
        <v>41</v>
      </c>
      <c r="BC15" s="89" t="n">
        <v>39.5</v>
      </c>
      <c r="BD15" s="89" t="n">
        <v>38.75</v>
      </c>
      <c r="BE15" s="89" t="n">
        <v>40.16</v>
      </c>
      <c r="BF15" s="89" t="n">
        <v>40.16</v>
      </c>
      <c r="BG15" s="89" t="n">
        <v>40.16</v>
      </c>
      <c r="BH15" s="89" t="n">
        <v>38.77</v>
      </c>
      <c r="BI15" s="89" t="n">
        <v>39.7</v>
      </c>
      <c r="BJ15" s="89" t="n">
        <v>47.85</v>
      </c>
      <c r="BK15" s="89" t="n">
        <v>60.24</v>
      </c>
      <c r="BL15" s="89" t="n">
        <v>71.2</v>
      </c>
      <c r="BM15" s="89" t="n">
        <v>57</v>
      </c>
      <c r="BN15" s="89" t="n">
        <v>41.76</v>
      </c>
      <c r="BO15" s="89" t="n">
        <v>40.4</v>
      </c>
      <c r="BP15" s="89" t="n">
        <v>39.73</v>
      </c>
      <c r="BQ15" s="89" t="n">
        <v>40.54</v>
      </c>
      <c r="BR15" s="89" t="n">
        <v>40.54</v>
      </c>
      <c r="BS15" s="89" t="n">
        <v>40.54</v>
      </c>
      <c r="BT15" s="89" t="n">
        <v>39.14</v>
      </c>
      <c r="BU15" s="89" t="n">
        <v>40.08</v>
      </c>
      <c r="BV15" s="89" t="n">
        <v>47.95</v>
      </c>
      <c r="BW15" s="89" t="n">
        <v>60.22</v>
      </c>
      <c r="BX15" s="89" t="n">
        <v>70.99</v>
      </c>
      <c r="BY15" s="89" t="n">
        <v>56.95</v>
      </c>
      <c r="BZ15" s="89" t="n">
        <v>42.12</v>
      </c>
      <c r="CA15" s="89" t="n">
        <v>40.83</v>
      </c>
      <c r="CB15" s="89" t="n">
        <v>40.19</v>
      </c>
      <c r="CC15" s="89" t="n">
        <v>40.91</v>
      </c>
      <c r="CD15" s="89" t="n">
        <v>40.91</v>
      </c>
      <c r="CE15" s="89" t="n">
        <v>40.91</v>
      </c>
      <c r="CF15" s="89" t="n">
        <v>39.5</v>
      </c>
      <c r="CG15" s="89" t="n">
        <v>40.44</v>
      </c>
      <c r="CH15" s="89" t="n">
        <v>48.08</v>
      </c>
      <c r="CI15" s="89" t="n">
        <v>60.26</v>
      </c>
      <c r="CJ15" s="89" t="n">
        <v>70.87</v>
      </c>
      <c r="CK15" s="89" t="n">
        <v>56.97</v>
      </c>
      <c r="CL15" s="89" t="n">
        <v>42.47</v>
      </c>
      <c r="CM15" s="89" t="n">
        <v>41.22</v>
      </c>
      <c r="CN15" s="89" t="n">
        <v>40.6</v>
      </c>
      <c r="CO15" s="89" t="n">
        <v>41.2</v>
      </c>
      <c r="CP15" s="89" t="n">
        <v>41.2</v>
      </c>
      <c r="CQ15" s="89" t="n">
        <v>41.2</v>
      </c>
      <c r="CR15" s="89" t="n">
        <v>39.79</v>
      </c>
      <c r="CS15" s="89" t="n">
        <v>40.73</v>
      </c>
      <c r="CT15" s="89" t="n">
        <v>48.27</v>
      </c>
      <c r="CU15" s="89" t="n">
        <v>60.42</v>
      </c>
      <c r="CV15" s="89" t="n">
        <v>70.98</v>
      </c>
      <c r="CW15" s="89" t="n">
        <v>57.11</v>
      </c>
      <c r="CX15" s="89" t="n">
        <v>42.75</v>
      </c>
      <c r="CY15" s="89" t="n">
        <v>41.54</v>
      </c>
      <c r="CZ15" s="89" t="n">
        <v>40.92</v>
      </c>
      <c r="DA15" s="89" t="n">
        <v>41.48</v>
      </c>
      <c r="DB15" s="89" t="n">
        <v>41.48</v>
      </c>
      <c r="DC15" s="89" t="n">
        <v>41.48</v>
      </c>
      <c r="DD15" s="89" t="n">
        <v>40.06</v>
      </c>
      <c r="DE15" s="89" t="n">
        <v>41.01</v>
      </c>
      <c r="DF15" s="89" t="n">
        <v>48.47</v>
      </c>
      <c r="DG15" s="89" t="n">
        <v>60.63</v>
      </c>
      <c r="DH15" s="89" t="n">
        <v>71.16</v>
      </c>
      <c r="DI15" s="89" t="n">
        <v>57.3</v>
      </c>
      <c r="DJ15" s="89" t="n">
        <v>43.03</v>
      </c>
      <c r="DK15" s="89" t="n">
        <v>41.82</v>
      </c>
      <c r="DL15" s="89" t="n">
        <v>41.22</v>
      </c>
      <c r="DM15" s="89" t="n">
        <v>41.75</v>
      </c>
      <c r="DN15" s="89" t="n">
        <v>41.75</v>
      </c>
      <c r="DO15" s="89" t="n">
        <v>41.75</v>
      </c>
      <c r="DP15" s="89" t="n">
        <v>40.31</v>
      </c>
      <c r="DQ15" s="89" t="n">
        <v>41.27</v>
      </c>
      <c r="DR15" s="89" t="n">
        <v>48.68</v>
      </c>
      <c r="DS15" s="89" t="n">
        <v>60.84</v>
      </c>
      <c r="DT15" s="89" t="n">
        <v>71.36</v>
      </c>
      <c r="DU15" s="89" t="n">
        <v>57.49</v>
      </c>
      <c r="DV15" s="89" t="n">
        <v>43.29</v>
      </c>
      <c r="DW15" s="89" t="n">
        <v>42.1</v>
      </c>
      <c r="DX15" s="89" t="n">
        <v>41.5</v>
      </c>
      <c r="DY15" s="89" t="n">
        <v>41.96</v>
      </c>
      <c r="DZ15" s="89" t="n">
        <v>41.96</v>
      </c>
      <c r="EA15" s="89" t="n">
        <v>41.98</v>
      </c>
      <c r="EB15" s="89" t="n">
        <v>40.53</v>
      </c>
      <c r="EC15" s="89" t="n">
        <v>41.49</v>
      </c>
      <c r="ED15" s="89" t="n">
        <v>48.84</v>
      </c>
      <c r="EE15" s="89" t="n">
        <v>61.01</v>
      </c>
      <c r="EF15" s="89" t="n">
        <v>71.51</v>
      </c>
      <c r="EG15" s="89" t="n">
        <v>57.64</v>
      </c>
      <c r="EH15" s="89" t="n">
        <v>43.51</v>
      </c>
      <c r="EI15" s="89" t="n">
        <v>42.34</v>
      </c>
      <c r="EJ15" s="89" t="n">
        <v>41.75</v>
      </c>
    </row>
    <row r="16" customFormat="false" ht="13.7" hidden="false" customHeight="true" outlineLevel="0" collapsed="false">
      <c r="A16" s="106"/>
      <c r="B16" s="107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7"/>
      <c r="AD16" s="92"/>
      <c r="AE16" s="92"/>
      <c r="AF16" s="93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</row>
    <row r="17" customFormat="false" ht="13.7" hidden="false" customHeight="true" outlineLevel="0" collapsed="false">
      <c r="A17" s="108" t="s">
        <v>66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92"/>
      <c r="AE17" s="92"/>
      <c r="AF17" s="93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</row>
    <row r="18" customFormat="false" ht="13.7" hidden="false" customHeight="true" outlineLevel="0" collapsed="false">
      <c r="A18" s="109" t="s">
        <v>9</v>
      </c>
      <c r="B18" s="110" t="s">
        <v>67</v>
      </c>
      <c r="C18" s="111" t="n">
        <v>38.3642821720668</v>
      </c>
      <c r="D18" s="111" t="n">
        <v>55</v>
      </c>
      <c r="E18" s="112" t="n">
        <v>48.7616058145251</v>
      </c>
      <c r="F18" s="111" t="n">
        <v>67.3299938964844</v>
      </c>
      <c r="G18" s="111" t="n">
        <v>67.6699981689453</v>
      </c>
      <c r="H18" s="111" t="n">
        <v>66.9899896240234</v>
      </c>
      <c r="I18" s="111" t="n">
        <v>61.4516611480713</v>
      </c>
      <c r="J18" s="111" t="n">
        <v>66.5390545654297</v>
      </c>
      <c r="K18" s="111" t="n">
        <v>56.3642677307129</v>
      </c>
      <c r="L18" s="111" t="n">
        <v>57.2692915344238</v>
      </c>
      <c r="M18" s="111" t="n">
        <v>58.2943922424316</v>
      </c>
      <c r="N18" s="111" t="n">
        <v>57.3093171691895</v>
      </c>
      <c r="O18" s="111" t="n">
        <v>51.9158981351269</v>
      </c>
      <c r="P18" s="111" t="n">
        <v>51.3038097018304</v>
      </c>
      <c r="Q18" s="111" t="n">
        <v>52.1262123740203</v>
      </c>
      <c r="R18" s="111" t="n">
        <v>52.3176723295302</v>
      </c>
      <c r="S18" s="111" t="n">
        <v>66.8141771182189</v>
      </c>
      <c r="T18" s="111" t="n">
        <v>61.267660342424</v>
      </c>
      <c r="U18" s="111" t="n">
        <v>67.3252651535838</v>
      </c>
      <c r="V18" s="111" t="n">
        <v>71.8496058586488</v>
      </c>
      <c r="W18" s="111" t="n">
        <v>60.6980517372208</v>
      </c>
      <c r="X18" s="111" t="n">
        <v>51.7580621565638</v>
      </c>
      <c r="Y18" s="111" t="n">
        <v>52.7693154256213</v>
      </c>
      <c r="Z18" s="111" t="n">
        <v>51.4349814557467</v>
      </c>
      <c r="AA18" s="111" t="n">
        <v>49.4639137664807</v>
      </c>
      <c r="AB18" s="113" t="n">
        <v>52.0835451719683</v>
      </c>
      <c r="AC18" s="114" t="n">
        <v>51.7789353841276</v>
      </c>
      <c r="AD18" s="92"/>
      <c r="AE18" s="92"/>
      <c r="AF18" s="93"/>
      <c r="AG18" s="89" t="n">
        <v>67.6699981689453</v>
      </c>
      <c r="AH18" s="89" t="n">
        <v>66.9899896240234</v>
      </c>
      <c r="AI18" s="89" t="n">
        <v>66.5390545654297</v>
      </c>
      <c r="AJ18" s="89" t="n">
        <v>56.3642677307129</v>
      </c>
      <c r="AK18" s="89" t="n">
        <v>57.2692915344238</v>
      </c>
      <c r="AL18" s="89" t="n">
        <v>58.2943922424316</v>
      </c>
      <c r="AM18" s="89" t="n">
        <v>51.3038097018304</v>
      </c>
      <c r="AN18" s="89" t="n">
        <v>52.1262123740203</v>
      </c>
      <c r="AO18" s="89" t="n">
        <v>52.3176723295302</v>
      </c>
      <c r="AP18" s="89" t="n">
        <v>61.267660342424</v>
      </c>
      <c r="AQ18" s="89" t="n">
        <v>67.3252651535838</v>
      </c>
      <c r="AR18" s="89" t="n">
        <v>71.8496058586488</v>
      </c>
      <c r="AS18" s="89" t="n">
        <v>53.5975245987118</v>
      </c>
      <c r="AT18" s="89" t="n">
        <v>52.4542664616862</v>
      </c>
      <c r="AU18" s="89" t="n">
        <v>50.986313593267</v>
      </c>
      <c r="AV18" s="89" t="n">
        <v>49.0700369873738</v>
      </c>
      <c r="AW18" s="89" t="n">
        <v>49.2234857012516</v>
      </c>
      <c r="AX18" s="89" t="n">
        <v>49.7814322318009</v>
      </c>
      <c r="AY18" s="89" t="n">
        <v>50.3382216900418</v>
      </c>
      <c r="AZ18" s="89" t="n">
        <v>50.7630735680032</v>
      </c>
      <c r="BA18" s="89" t="n">
        <v>50.8784758643275</v>
      </c>
      <c r="BB18" s="89" t="n">
        <v>51.5452894097626</v>
      </c>
      <c r="BC18" s="89" t="n">
        <v>54.820983375823</v>
      </c>
      <c r="BD18" s="89" t="n">
        <v>57.8029339962912</v>
      </c>
      <c r="BE18" s="89" t="n">
        <v>56.009152679218</v>
      </c>
      <c r="BF18" s="89" t="n">
        <v>54.6950486971556</v>
      </c>
      <c r="BG18" s="89" t="n">
        <v>52.5947575687816</v>
      </c>
      <c r="BH18" s="89" t="n">
        <v>49.6642843066005</v>
      </c>
      <c r="BI18" s="89" t="n">
        <v>49.7170567627395</v>
      </c>
      <c r="BJ18" s="89" t="n">
        <v>50.3246994682602</v>
      </c>
      <c r="BK18" s="89" t="n">
        <v>51.0118370038865</v>
      </c>
      <c r="BL18" s="89" t="n">
        <v>51.6088120899292</v>
      </c>
      <c r="BM18" s="89" t="n">
        <v>51.4346776403642</v>
      </c>
      <c r="BN18" s="89" t="n">
        <v>51.6646401455278</v>
      </c>
      <c r="BO18" s="89" t="n">
        <v>54.6274998777555</v>
      </c>
      <c r="BP18" s="89" t="n">
        <v>57.0853105391651</v>
      </c>
      <c r="BQ18" s="89" t="n">
        <v>54.7438878523252</v>
      </c>
      <c r="BR18" s="89" t="n">
        <v>53.4947606474235</v>
      </c>
      <c r="BS18" s="89" t="n">
        <v>51.5002886435182</v>
      </c>
      <c r="BT18" s="89" t="n">
        <v>48.7188078855151</v>
      </c>
      <c r="BU18" s="89" t="n">
        <v>48.7699681885016</v>
      </c>
      <c r="BV18" s="89" t="n">
        <v>49.3480622267635</v>
      </c>
      <c r="BW18" s="89" t="n">
        <v>50.0023140093332</v>
      </c>
      <c r="BX18" s="89" t="n">
        <v>50.571417047635</v>
      </c>
      <c r="BY18" s="89" t="n">
        <v>50.4085572055167</v>
      </c>
      <c r="BZ18" s="89" t="n">
        <v>50.6285512955737</v>
      </c>
      <c r="CA18" s="89" t="n">
        <v>53.4449287125494</v>
      </c>
      <c r="CB18" s="89" t="n">
        <v>55.7934978216824</v>
      </c>
      <c r="CC18" s="89" t="n">
        <v>50.3975069134547</v>
      </c>
      <c r="CD18" s="89" t="n">
        <v>49.3144190174756</v>
      </c>
      <c r="CE18" s="89" t="n">
        <v>47.5582454279095</v>
      </c>
      <c r="CF18" s="89" t="n">
        <v>45.0927356479262</v>
      </c>
      <c r="CG18" s="89" t="n">
        <v>45.1669579142384</v>
      </c>
      <c r="CH18" s="89" t="n">
        <v>45.7173003065797</v>
      </c>
      <c r="CI18" s="89" t="n">
        <v>46.3343077684057</v>
      </c>
      <c r="CJ18" s="89" t="n">
        <v>46.8746155729329</v>
      </c>
      <c r="CK18" s="89" t="n">
        <v>46.7566061770614</v>
      </c>
      <c r="CL18" s="89" t="n">
        <v>46.9819058407399</v>
      </c>
      <c r="CM18" s="89" t="n">
        <v>49.4822990328223</v>
      </c>
      <c r="CN18" s="89" t="n">
        <v>51.6085248312255</v>
      </c>
      <c r="CO18" s="89" t="n">
        <v>51.9561821687755</v>
      </c>
      <c r="CP18" s="89" t="n">
        <v>50.8433186537588</v>
      </c>
      <c r="CQ18" s="89" t="n">
        <v>49.0567534885825</v>
      </c>
      <c r="CR18" s="89" t="n">
        <v>46.5564391337748</v>
      </c>
      <c r="CS18" s="89" t="n">
        <v>46.6067687105263</v>
      </c>
      <c r="CT18" s="89" t="n">
        <v>47.132626135143</v>
      </c>
      <c r="CU18" s="89" t="n">
        <v>47.7245071656529</v>
      </c>
      <c r="CV18" s="89" t="n">
        <v>48.2368853197882</v>
      </c>
      <c r="CW18" s="89" t="n">
        <v>48.0885709383811</v>
      </c>
      <c r="CX18" s="89" t="n">
        <v>48.2837709968831</v>
      </c>
      <c r="CY18" s="89" t="n">
        <v>50.8829007472453</v>
      </c>
      <c r="CZ18" s="89" t="n">
        <v>52.9930092374734</v>
      </c>
      <c r="DA18" s="89" t="n">
        <v>53.3724343599456</v>
      </c>
      <c r="DB18" s="89" t="n">
        <v>52.2593574432252</v>
      </c>
      <c r="DC18" s="89" t="n">
        <v>50.4730917757523</v>
      </c>
      <c r="DD18" s="89" t="n">
        <v>47.841650777527</v>
      </c>
      <c r="DE18" s="89" t="n">
        <v>47.891051159664</v>
      </c>
      <c r="DF18" s="89" t="n">
        <v>48.4155692912934</v>
      </c>
      <c r="DG18" s="89" t="n">
        <v>49.0060677048143</v>
      </c>
      <c r="DH18" s="89" t="n">
        <v>49.5170763213564</v>
      </c>
      <c r="DI18" s="89" t="n">
        <v>49.367930928671</v>
      </c>
      <c r="DJ18" s="89" t="n">
        <v>49.5620380954793</v>
      </c>
      <c r="DK18" s="89" t="n">
        <v>51.6959957344597</v>
      </c>
      <c r="DL18" s="89" t="n">
        <v>53.8181608165711</v>
      </c>
      <c r="DM18" s="89" t="n">
        <v>54.2631425478616</v>
      </c>
      <c r="DN18" s="89" t="n">
        <v>53.1829974046795</v>
      </c>
      <c r="DO18" s="89" t="n">
        <v>51.4251594543446</v>
      </c>
      <c r="DP18" s="89" t="n">
        <v>48.2268708418802</v>
      </c>
      <c r="DQ18" s="89" t="n">
        <v>48.3073077107444</v>
      </c>
      <c r="DR18" s="89" t="n">
        <v>48.8661739739347</v>
      </c>
      <c r="DS18" s="89" t="n">
        <v>49.4916179119323</v>
      </c>
      <c r="DT18" s="89" t="n">
        <v>50.039866203703</v>
      </c>
      <c r="DU18" s="89" t="n">
        <v>49.9259805412567</v>
      </c>
      <c r="DV18" s="89" t="n">
        <v>50.1567439681437</v>
      </c>
      <c r="DW18" s="89" t="n">
        <v>53.0733904041558</v>
      </c>
      <c r="DX18" s="89" t="n">
        <v>55.235565911965</v>
      </c>
      <c r="DY18" s="89" t="n">
        <v>55.7261883422761</v>
      </c>
      <c r="DZ18" s="89" t="n">
        <v>54.6471551545722</v>
      </c>
      <c r="EA18" s="89" t="n">
        <v>52.8840646745848</v>
      </c>
      <c r="EB18" s="89" t="n">
        <v>49.2029980552618</v>
      </c>
      <c r="EC18" s="89" t="n">
        <v>49.2917860824944</v>
      </c>
      <c r="ED18" s="89" t="n">
        <v>49.8631719883369</v>
      </c>
      <c r="EE18" s="89" t="n">
        <v>50.5016038488491</v>
      </c>
      <c r="EF18" s="89" t="n">
        <v>51.0626541580457</v>
      </c>
      <c r="EG18" s="89" t="n">
        <v>50.9560750457412</v>
      </c>
      <c r="EH18" s="89" t="n">
        <v>51.1968565871234</v>
      </c>
      <c r="EI18" s="89" t="n">
        <v>53.7455726832069</v>
      </c>
      <c r="EJ18" s="89" t="n">
        <v>55.9354383053079</v>
      </c>
    </row>
    <row r="19" customFormat="false" ht="13.7" hidden="true" customHeight="true" outlineLevel="0" collapsed="false">
      <c r="A19" s="11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7"/>
      <c r="AC19" s="98"/>
      <c r="AD19" s="92"/>
      <c r="AE19" s="92"/>
      <c r="AF19" s="93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</row>
    <row r="20" customFormat="false" ht="13.7" hidden="true" customHeight="true" outlineLevel="0" collapsed="false">
      <c r="A20" s="115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97"/>
      <c r="AC20" s="98"/>
      <c r="AD20" s="92"/>
      <c r="AE20" s="92"/>
      <c r="AF20" s="9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</row>
    <row r="21" customFormat="false" ht="13.7" hidden="true" customHeight="true" outlineLevel="0" collapsed="false">
      <c r="A21" s="115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7"/>
      <c r="AC21" s="98"/>
      <c r="AD21" s="92"/>
      <c r="AE21" s="92"/>
      <c r="AF21" s="93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</row>
    <row r="22" customFormat="false" ht="13.7" hidden="true" customHeight="true" outlineLevel="0" collapsed="false">
      <c r="A22" s="115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97"/>
      <c r="AC22" s="98"/>
      <c r="AD22" s="92"/>
      <c r="AE22" s="92"/>
      <c r="AF22" s="93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</row>
    <row r="23" customFormat="false" ht="13.7" hidden="true" customHeight="true" outlineLevel="0" collapsed="false">
      <c r="A23" s="11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97"/>
      <c r="AC23" s="98"/>
      <c r="AD23" s="92"/>
      <c r="AE23" s="92"/>
      <c r="AF23" s="93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</row>
    <row r="24" customFormat="false" ht="13.7" hidden="true" customHeight="true" outlineLevel="0" collapsed="false">
      <c r="A24" s="115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7"/>
      <c r="AC24" s="98"/>
      <c r="AD24" s="92"/>
      <c r="AE24" s="92"/>
      <c r="AF24" s="93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</row>
    <row r="25" customFormat="false" ht="13.7" hidden="true" customHeight="true" outlineLevel="0" collapsed="false">
      <c r="A25" s="116"/>
      <c r="B25" s="11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4"/>
      <c r="AC25" s="105"/>
      <c r="AD25" s="118"/>
      <c r="AE25" s="118"/>
      <c r="AF25" s="93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</row>
    <row r="26" customFormat="false" ht="27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64" customFormat="true" ht="13.5" hidden="false" customHeight="tru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customFormat="false" ht="13.7" hidden="false" customHeight="true" outlineLevel="0" collapsed="false">
      <c r="A28" s="86" t="s">
        <v>13</v>
      </c>
      <c r="B28" s="64"/>
      <c r="C28" s="87" t="n">
        <v>-2.08571428571429</v>
      </c>
      <c r="D28" s="87" t="n">
        <v>-0.5</v>
      </c>
      <c r="E28" s="88" t="n">
        <v>-0.943127705627706</v>
      </c>
      <c r="F28" s="87" t="n">
        <v>-0.5</v>
      </c>
      <c r="G28" s="87" t="n">
        <v>-0.75</v>
      </c>
      <c r="H28" s="87" t="n">
        <v>-0.25</v>
      </c>
      <c r="I28" s="87" t="n">
        <v>-0.625</v>
      </c>
      <c r="J28" s="87" t="n">
        <v>-0.25</v>
      </c>
      <c r="K28" s="87" t="n">
        <v>-1</v>
      </c>
      <c r="L28" s="87" t="n">
        <v>-1</v>
      </c>
      <c r="M28" s="87" t="n">
        <v>0</v>
      </c>
      <c r="N28" s="87" t="n">
        <v>-0.666666666666668</v>
      </c>
      <c r="O28" s="87" t="n">
        <v>-1</v>
      </c>
      <c r="P28" s="87" t="n">
        <v>-1</v>
      </c>
      <c r="Q28" s="87" t="n">
        <v>-1</v>
      </c>
      <c r="R28" s="87" t="n">
        <v>-1</v>
      </c>
      <c r="S28" s="87" t="n">
        <v>-0.333333333333336</v>
      </c>
      <c r="T28" s="87" t="n">
        <v>-1</v>
      </c>
      <c r="U28" s="87" t="n">
        <v>0</v>
      </c>
      <c r="V28" s="87" t="n">
        <v>0</v>
      </c>
      <c r="W28" s="88" t="n">
        <v>-0.618627450980391</v>
      </c>
      <c r="X28" s="87" t="n">
        <v>-1.26764705882353</v>
      </c>
      <c r="Y28" s="87" t="n">
        <v>-1.24493288590605</v>
      </c>
      <c r="Z28" s="87" t="n">
        <v>-1.26458823529411</v>
      </c>
      <c r="AA28" s="87" t="n">
        <v>-1.26392156862745</v>
      </c>
      <c r="AB28" s="87" t="n">
        <v>-1.26519531249999</v>
      </c>
      <c r="AC28" s="91" t="n">
        <v>-1.18379074353323</v>
      </c>
      <c r="AD28" s="92"/>
      <c r="AE28" s="92"/>
      <c r="AF28" s="93"/>
      <c r="AG28" s="89" t="n">
        <v>742.5</v>
      </c>
      <c r="AH28" s="122" t="n">
        <v>675</v>
      </c>
      <c r="AI28" s="122" t="n">
        <v>682.5</v>
      </c>
      <c r="AJ28" s="122" t="n">
        <v>616</v>
      </c>
      <c r="AK28" s="122" t="n">
        <v>594</v>
      </c>
      <c r="AL28" s="122" t="n">
        <v>580</v>
      </c>
      <c r="AM28" s="122" t="n">
        <v>946</v>
      </c>
      <c r="AN28" s="122" t="n">
        <v>1100</v>
      </c>
      <c r="AO28" s="122" t="n">
        <v>840</v>
      </c>
      <c r="AP28" s="122" t="n">
        <v>920</v>
      </c>
      <c r="AQ28" s="122" t="n">
        <v>780</v>
      </c>
      <c r="AR28" s="122" t="n">
        <v>840</v>
      </c>
      <c r="AS28" s="122" t="n">
        <v>946</v>
      </c>
      <c r="AT28" s="122" t="n">
        <v>820</v>
      </c>
      <c r="AU28" s="122" t="n">
        <v>798</v>
      </c>
      <c r="AV28" s="122" t="n">
        <v>748</v>
      </c>
      <c r="AW28" s="122" t="n">
        <v>630</v>
      </c>
      <c r="AX28" s="122" t="n">
        <v>672</v>
      </c>
      <c r="AY28" s="122" t="n">
        <v>1078</v>
      </c>
      <c r="AZ28" s="122" t="n">
        <v>1176</v>
      </c>
      <c r="BA28" s="122" t="n">
        <v>945</v>
      </c>
      <c r="BB28" s="122" t="n">
        <v>989</v>
      </c>
      <c r="BC28" s="122" t="n">
        <v>741</v>
      </c>
      <c r="BD28" s="122" t="n">
        <v>880</v>
      </c>
      <c r="BE28" s="122" t="n">
        <v>905.1</v>
      </c>
      <c r="BF28" s="122" t="n">
        <v>827.6</v>
      </c>
      <c r="BG28" s="122" t="n">
        <v>892.4</v>
      </c>
      <c r="BH28" s="122" t="n">
        <v>778.14</v>
      </c>
      <c r="BI28" s="122" t="n">
        <v>638.8</v>
      </c>
      <c r="BJ28" s="122" t="n">
        <v>740.3</v>
      </c>
      <c r="BK28" s="122" t="n">
        <v>1013.25</v>
      </c>
      <c r="BL28" s="122" t="n">
        <v>1193.5</v>
      </c>
      <c r="BM28" s="122" t="n">
        <v>941.01</v>
      </c>
      <c r="BN28" s="122" t="n">
        <v>905.1</v>
      </c>
      <c r="BO28" s="122" t="n">
        <v>832.86</v>
      </c>
      <c r="BP28" s="122" t="n">
        <v>931.96</v>
      </c>
      <c r="BQ28" s="122" t="n">
        <v>906.57</v>
      </c>
      <c r="BR28" s="122" t="n">
        <v>834</v>
      </c>
      <c r="BS28" s="122" t="n">
        <v>908.5</v>
      </c>
      <c r="BT28" s="122" t="n">
        <v>767.55</v>
      </c>
      <c r="BU28" s="122" t="n">
        <v>705.81</v>
      </c>
      <c r="BV28" s="122" t="n">
        <v>771.98</v>
      </c>
      <c r="BW28" s="122" t="n">
        <v>952</v>
      </c>
      <c r="BX28" s="122" t="n">
        <v>1213.25</v>
      </c>
      <c r="BY28" s="122" t="n">
        <v>937.86</v>
      </c>
      <c r="BZ28" s="122" t="n">
        <v>906.99</v>
      </c>
      <c r="CA28" s="122" t="n">
        <v>845.04</v>
      </c>
      <c r="CB28" s="122" t="n">
        <v>860.58</v>
      </c>
      <c r="CC28" s="122" t="n">
        <v>912.03</v>
      </c>
      <c r="CD28" s="122" t="n">
        <v>841.8</v>
      </c>
      <c r="CE28" s="122" t="n">
        <v>922.07</v>
      </c>
      <c r="CF28" s="122" t="n">
        <v>748.2</v>
      </c>
      <c r="CG28" s="122" t="n">
        <v>764.28</v>
      </c>
      <c r="CH28" s="122" t="n">
        <v>793.76</v>
      </c>
      <c r="CI28" s="122" t="n">
        <v>949</v>
      </c>
      <c r="CJ28" s="122" t="n">
        <v>1198.99</v>
      </c>
      <c r="CK28" s="122" t="n">
        <v>895.6</v>
      </c>
      <c r="CL28" s="122" t="n">
        <v>955.68</v>
      </c>
      <c r="CM28" s="122" t="n">
        <v>856.17</v>
      </c>
      <c r="CN28" s="122" t="n">
        <v>828.8</v>
      </c>
      <c r="CO28" s="122" t="n">
        <v>960.96</v>
      </c>
      <c r="CP28" s="122" t="n">
        <v>849.4</v>
      </c>
      <c r="CQ28" s="122" t="n">
        <v>894.3</v>
      </c>
      <c r="CR28" s="122" t="n">
        <v>802.83</v>
      </c>
      <c r="CS28" s="122" t="n">
        <v>787.6</v>
      </c>
      <c r="CT28" s="122" t="n">
        <v>777.42</v>
      </c>
      <c r="CU28" s="122" t="n">
        <v>994.35</v>
      </c>
      <c r="CV28" s="122" t="n">
        <v>1187.03</v>
      </c>
      <c r="CW28" s="122" t="n">
        <v>853.67</v>
      </c>
      <c r="CX28" s="122" t="n">
        <v>1005.56</v>
      </c>
      <c r="CY28" s="122" t="n">
        <v>867.09</v>
      </c>
      <c r="CZ28" s="122" t="n">
        <v>838</v>
      </c>
      <c r="DA28" s="122" t="n">
        <v>969.98</v>
      </c>
      <c r="DB28" s="122" t="n">
        <v>902.16</v>
      </c>
      <c r="DC28" s="122" t="n">
        <v>866.67</v>
      </c>
      <c r="DD28" s="122" t="n">
        <v>858.22</v>
      </c>
      <c r="DE28" s="122" t="n">
        <v>771.96</v>
      </c>
      <c r="DF28" s="122" t="n">
        <v>795.69</v>
      </c>
      <c r="DG28" s="122" t="n">
        <v>1045.22</v>
      </c>
      <c r="DH28" s="122" t="n">
        <v>1080.87</v>
      </c>
      <c r="DI28" s="122" t="n">
        <v>950.25</v>
      </c>
      <c r="DJ28" s="122" t="n">
        <v>1014.99</v>
      </c>
      <c r="DK28" s="122" t="n">
        <v>795.53</v>
      </c>
      <c r="DL28" s="122" t="n">
        <v>933.68</v>
      </c>
      <c r="DM28" s="122" t="n">
        <v>934.71</v>
      </c>
      <c r="DN28" s="122" t="n">
        <v>869.2</v>
      </c>
      <c r="DO28" s="122" t="n">
        <v>921.36</v>
      </c>
      <c r="DP28" s="122" t="n">
        <v>875.16</v>
      </c>
      <c r="DQ28" s="122" t="n">
        <v>753.6</v>
      </c>
      <c r="DR28" s="122" t="n">
        <v>852.28</v>
      </c>
      <c r="DS28" s="122" t="n">
        <v>1049.18</v>
      </c>
      <c r="DT28" s="122" t="n">
        <v>1078.98</v>
      </c>
      <c r="DU28" s="122" t="n">
        <v>957.39</v>
      </c>
      <c r="DV28" s="122" t="n">
        <v>979.88</v>
      </c>
      <c r="DW28" s="122" t="n">
        <v>848.8</v>
      </c>
      <c r="DX28" s="122" t="n">
        <v>945.34</v>
      </c>
      <c r="DY28" s="122" t="n">
        <v>898.6</v>
      </c>
      <c r="DZ28" s="122" t="n">
        <v>879</v>
      </c>
      <c r="EA28" s="122" t="n">
        <v>977.04</v>
      </c>
      <c r="EB28" s="122" t="n">
        <v>891.66</v>
      </c>
      <c r="EC28" s="122" t="n">
        <v>771.4</v>
      </c>
      <c r="ED28" s="122" t="n">
        <v>870.32</v>
      </c>
      <c r="EE28" s="122" t="n">
        <v>1005.69</v>
      </c>
      <c r="EF28" s="122" t="n">
        <v>1129.04</v>
      </c>
      <c r="EG28" s="122" t="n">
        <v>964.74</v>
      </c>
      <c r="EH28" s="122" t="n">
        <v>944.16</v>
      </c>
      <c r="EI28" s="122" t="n">
        <v>903.21</v>
      </c>
      <c r="EJ28" s="122" t="n">
        <v>1000.5</v>
      </c>
    </row>
    <row r="29" customFormat="false" ht="13.7" hidden="false" customHeight="true" outlineLevel="0" collapsed="false">
      <c r="A29" s="94" t="s">
        <v>12</v>
      </c>
      <c r="B29" s="95"/>
      <c r="C29" s="89" t="n">
        <v>-0.225000000000001</v>
      </c>
      <c r="D29" s="89" t="n">
        <v>0.539999999999999</v>
      </c>
      <c r="E29" s="96" t="n">
        <v>0.392518939393938</v>
      </c>
      <c r="F29" s="89" t="n">
        <v>-0.5</v>
      </c>
      <c r="G29" s="89" t="n">
        <v>-0.75</v>
      </c>
      <c r="H29" s="89" t="n">
        <v>-0.25</v>
      </c>
      <c r="I29" s="89" t="n">
        <v>-0.625</v>
      </c>
      <c r="J29" s="89" t="n">
        <v>-0.25</v>
      </c>
      <c r="K29" s="89" t="n">
        <v>-1</v>
      </c>
      <c r="L29" s="89" t="n">
        <v>-1</v>
      </c>
      <c r="M29" s="89" t="n">
        <v>0</v>
      </c>
      <c r="N29" s="89" t="n">
        <v>-0.666666666666668</v>
      </c>
      <c r="O29" s="89" t="n">
        <v>-1</v>
      </c>
      <c r="P29" s="89" t="n">
        <v>-1</v>
      </c>
      <c r="Q29" s="89" t="n">
        <v>-1</v>
      </c>
      <c r="R29" s="89" t="n">
        <v>-1</v>
      </c>
      <c r="S29" s="89" t="n">
        <v>-0.333333333333336</v>
      </c>
      <c r="T29" s="89" t="n">
        <v>-1</v>
      </c>
      <c r="U29" s="89" t="n">
        <v>0</v>
      </c>
      <c r="V29" s="89" t="n">
        <v>0</v>
      </c>
      <c r="W29" s="96" t="n">
        <v>-0.618627450980391</v>
      </c>
      <c r="X29" s="89" t="n">
        <v>-1.26764705882353</v>
      </c>
      <c r="Y29" s="89" t="n">
        <v>-1.24278523489934</v>
      </c>
      <c r="Z29" s="89" t="n">
        <v>-1.26639215686275</v>
      </c>
      <c r="AA29" s="89" t="n">
        <v>-1.26362745098039</v>
      </c>
      <c r="AB29" s="89" t="n">
        <v>-1.26417968749999</v>
      </c>
      <c r="AC29" s="98" t="n">
        <v>-1.16391046227098</v>
      </c>
      <c r="AD29" s="92"/>
      <c r="AE29" s="92"/>
      <c r="AF29" s="93"/>
      <c r="AG29" s="89" t="n">
        <v>742.5</v>
      </c>
      <c r="AH29" s="122" t="n">
        <v>673</v>
      </c>
      <c r="AI29" s="122" t="n">
        <v>682.5</v>
      </c>
      <c r="AJ29" s="122" t="n">
        <v>660</v>
      </c>
      <c r="AK29" s="122" t="n">
        <v>649</v>
      </c>
      <c r="AL29" s="122" t="n">
        <v>630</v>
      </c>
      <c r="AM29" s="122" t="n">
        <v>1012</v>
      </c>
      <c r="AN29" s="122" t="n">
        <v>1155</v>
      </c>
      <c r="AO29" s="122" t="n">
        <v>910</v>
      </c>
      <c r="AP29" s="122" t="n">
        <v>920</v>
      </c>
      <c r="AQ29" s="122" t="n">
        <v>780</v>
      </c>
      <c r="AR29" s="122" t="n">
        <v>840</v>
      </c>
      <c r="AS29" s="122" t="n">
        <v>957</v>
      </c>
      <c r="AT29" s="122" t="n">
        <v>835</v>
      </c>
      <c r="AU29" s="122" t="n">
        <v>829.5</v>
      </c>
      <c r="AV29" s="122" t="n">
        <v>825</v>
      </c>
      <c r="AW29" s="122" t="n">
        <v>703.5</v>
      </c>
      <c r="AX29" s="122" t="n">
        <v>750.75</v>
      </c>
      <c r="AY29" s="122" t="n">
        <v>1177</v>
      </c>
      <c r="AZ29" s="122" t="n">
        <v>1249.5</v>
      </c>
      <c r="BA29" s="122" t="n">
        <v>1018.5</v>
      </c>
      <c r="BB29" s="122" t="n">
        <v>1029.25</v>
      </c>
      <c r="BC29" s="122" t="n">
        <v>755.25</v>
      </c>
      <c r="BD29" s="122" t="n">
        <v>896.5</v>
      </c>
      <c r="BE29" s="122" t="n">
        <v>921.06</v>
      </c>
      <c r="BF29" s="122" t="n">
        <v>847.2</v>
      </c>
      <c r="BG29" s="122" t="n">
        <v>929.89</v>
      </c>
      <c r="BH29" s="122" t="n">
        <v>851.62</v>
      </c>
      <c r="BI29" s="122" t="n">
        <v>705.6</v>
      </c>
      <c r="BJ29" s="122" t="n">
        <v>818.62</v>
      </c>
      <c r="BK29" s="122" t="n">
        <v>1101.24</v>
      </c>
      <c r="BL29" s="122" t="n">
        <v>1266.98</v>
      </c>
      <c r="BM29" s="122" t="n">
        <v>1011.15</v>
      </c>
      <c r="BN29" s="122" t="n">
        <v>943.53</v>
      </c>
      <c r="BO29" s="122" t="n">
        <v>853.44</v>
      </c>
      <c r="BP29" s="122" t="n">
        <v>954.5</v>
      </c>
      <c r="BQ29" s="122" t="n">
        <v>926.94</v>
      </c>
      <c r="BR29" s="122" t="n">
        <v>857.2</v>
      </c>
      <c r="BS29" s="122" t="n">
        <v>947.83</v>
      </c>
      <c r="BT29" s="122" t="n">
        <v>834.75</v>
      </c>
      <c r="BU29" s="122" t="n">
        <v>773.01</v>
      </c>
      <c r="BV29" s="122" t="n">
        <v>846.34</v>
      </c>
      <c r="BW29" s="122" t="n">
        <v>1030.6</v>
      </c>
      <c r="BX29" s="122" t="n">
        <v>1286.85</v>
      </c>
      <c r="BY29" s="122" t="n">
        <v>1005.27</v>
      </c>
      <c r="BZ29" s="122" t="n">
        <v>947.31</v>
      </c>
      <c r="CA29" s="122" t="n">
        <v>870.24</v>
      </c>
      <c r="CB29" s="122" t="n">
        <v>885.99</v>
      </c>
      <c r="CC29" s="122" t="n">
        <v>942.27</v>
      </c>
      <c r="CD29" s="122" t="n">
        <v>874</v>
      </c>
      <c r="CE29" s="122" t="n">
        <v>970.37</v>
      </c>
      <c r="CF29" s="122" t="n">
        <v>817</v>
      </c>
      <c r="CG29" s="122" t="n">
        <v>839.74</v>
      </c>
      <c r="CH29" s="122" t="n">
        <v>873.18</v>
      </c>
      <c r="CI29" s="122" t="n">
        <v>1032.8</v>
      </c>
      <c r="CJ29" s="122" t="n">
        <v>1280.64</v>
      </c>
      <c r="CK29" s="122" t="n">
        <v>965.8</v>
      </c>
      <c r="CL29" s="122" t="n">
        <v>1006.94</v>
      </c>
      <c r="CM29" s="122" t="n">
        <v>890.61</v>
      </c>
      <c r="CN29" s="122" t="n">
        <v>861.8</v>
      </c>
      <c r="CO29" s="122" t="n">
        <v>1003.2</v>
      </c>
      <c r="CP29" s="122" t="n">
        <v>890.6</v>
      </c>
      <c r="CQ29" s="122" t="n">
        <v>949.3</v>
      </c>
      <c r="CR29" s="122" t="n">
        <v>880.32</v>
      </c>
      <c r="CS29" s="122" t="n">
        <v>868.34</v>
      </c>
      <c r="CT29" s="122" t="n">
        <v>858.06</v>
      </c>
      <c r="CU29" s="122" t="n">
        <v>1087.8</v>
      </c>
      <c r="CV29" s="122" t="n">
        <v>1276.5</v>
      </c>
      <c r="CW29" s="122" t="n">
        <v>925.87</v>
      </c>
      <c r="CX29" s="122" t="n">
        <v>1067.89</v>
      </c>
      <c r="CY29" s="122" t="n">
        <v>910.56</v>
      </c>
      <c r="CZ29" s="122" t="n">
        <v>879.6</v>
      </c>
      <c r="DA29" s="122" t="n">
        <v>1019.26</v>
      </c>
      <c r="DB29" s="122" t="n">
        <v>951.93</v>
      </c>
      <c r="DC29" s="122" t="n">
        <v>924.84</v>
      </c>
      <c r="DD29" s="122" t="n">
        <v>943.8</v>
      </c>
      <c r="DE29" s="122" t="n">
        <v>852.6</v>
      </c>
      <c r="DF29" s="122" t="n">
        <v>880.11</v>
      </c>
      <c r="DG29" s="122" t="n">
        <v>1147.08</v>
      </c>
      <c r="DH29" s="122" t="n">
        <v>1167.6</v>
      </c>
      <c r="DI29" s="122" t="n">
        <v>1034.88</v>
      </c>
      <c r="DJ29" s="122" t="n">
        <v>1083.76</v>
      </c>
      <c r="DK29" s="122" t="n">
        <v>840.75</v>
      </c>
      <c r="DL29" s="122" t="n">
        <v>986.48</v>
      </c>
      <c r="DM29" s="122" t="n">
        <v>990.36</v>
      </c>
      <c r="DN29" s="122" t="n">
        <v>924.6</v>
      </c>
      <c r="DO29" s="122" t="n">
        <v>990.44</v>
      </c>
      <c r="DP29" s="122" t="n">
        <v>966.9</v>
      </c>
      <c r="DQ29" s="122" t="n">
        <v>836</v>
      </c>
      <c r="DR29" s="122" t="n">
        <v>946.66</v>
      </c>
      <c r="DS29" s="122" t="n">
        <v>1157.42</v>
      </c>
      <c r="DT29" s="122" t="n">
        <v>1173.06</v>
      </c>
      <c r="DU29" s="122" t="n">
        <v>1048.53</v>
      </c>
      <c r="DV29" s="122" t="n">
        <v>1054.24</v>
      </c>
      <c r="DW29" s="122" t="n">
        <v>904.6</v>
      </c>
      <c r="DX29" s="122" t="n">
        <v>1007.16</v>
      </c>
      <c r="DY29" s="122" t="n">
        <v>960</v>
      </c>
      <c r="DZ29" s="122" t="n">
        <v>942.6</v>
      </c>
      <c r="EA29" s="122" t="n">
        <v>1058</v>
      </c>
      <c r="EB29" s="122" t="n">
        <v>990</v>
      </c>
      <c r="EC29" s="122" t="n">
        <v>859.8</v>
      </c>
      <c r="ED29" s="122" t="n">
        <v>970.86</v>
      </c>
      <c r="EE29" s="122" t="n">
        <v>1115.31</v>
      </c>
      <c r="EF29" s="122" t="n">
        <v>1235.3</v>
      </c>
      <c r="EG29" s="122" t="n">
        <v>1062.6</v>
      </c>
      <c r="EH29" s="122" t="n">
        <v>1023.12</v>
      </c>
      <c r="EI29" s="122" t="n">
        <v>970.2</v>
      </c>
      <c r="EJ29" s="122" t="n">
        <v>1074.33</v>
      </c>
    </row>
    <row r="30" customFormat="false" ht="13.7" hidden="false" customHeight="true" outlineLevel="0" collapsed="false">
      <c r="A30" s="94" t="s">
        <v>14</v>
      </c>
      <c r="B30" s="64"/>
      <c r="C30" s="89" t="n">
        <v>-2.18342857142858</v>
      </c>
      <c r="D30" s="89" t="n">
        <v>-0.5</v>
      </c>
      <c r="E30" s="96" t="n">
        <v>-1.03397510822511</v>
      </c>
      <c r="F30" s="89" t="n">
        <v>0.100000000000001</v>
      </c>
      <c r="G30" s="89" t="n">
        <v>0</v>
      </c>
      <c r="H30" s="89" t="n">
        <v>0.200000000000003</v>
      </c>
      <c r="I30" s="89" t="n">
        <v>-0.725000000000001</v>
      </c>
      <c r="J30" s="89" t="n">
        <v>-0.200000000000003</v>
      </c>
      <c r="K30" s="89" t="n">
        <v>-1.25</v>
      </c>
      <c r="L30" s="89" t="n">
        <v>-1.25</v>
      </c>
      <c r="M30" s="89" t="n">
        <v>-1.25</v>
      </c>
      <c r="N30" s="89" t="n">
        <v>-1.25</v>
      </c>
      <c r="O30" s="89" t="n">
        <v>-0.75</v>
      </c>
      <c r="P30" s="89" t="n">
        <v>-0.75</v>
      </c>
      <c r="Q30" s="89" t="n">
        <v>-0.75</v>
      </c>
      <c r="R30" s="89" t="n">
        <v>-0.75</v>
      </c>
      <c r="S30" s="89" t="n">
        <v>-1</v>
      </c>
      <c r="T30" s="89" t="n">
        <v>-1</v>
      </c>
      <c r="U30" s="89" t="n">
        <v>-1</v>
      </c>
      <c r="V30" s="89" t="n">
        <v>-1</v>
      </c>
      <c r="W30" s="96" t="n">
        <v>-0.753725490196082</v>
      </c>
      <c r="X30" s="89" t="n">
        <v>-0.500980392156862</v>
      </c>
      <c r="Y30" s="89" t="n">
        <v>-0.46476510067113</v>
      </c>
      <c r="Z30" s="89" t="n">
        <v>-0.500117647058829</v>
      </c>
      <c r="AA30" s="89" t="n">
        <v>-0.499490196078426</v>
      </c>
      <c r="AB30" s="89" t="n">
        <v>-0.500859375000005</v>
      </c>
      <c r="AC30" s="98" t="n">
        <v>-0.529356530656941</v>
      </c>
      <c r="AD30" s="92"/>
      <c r="AE30" s="92"/>
      <c r="AF30" s="93"/>
      <c r="AG30" s="89" t="n">
        <v>759</v>
      </c>
      <c r="AH30" s="122" t="n">
        <v>685</v>
      </c>
      <c r="AI30" s="122" t="n">
        <v>698.25</v>
      </c>
      <c r="AJ30" s="122" t="n">
        <v>665.5</v>
      </c>
      <c r="AK30" s="122" t="n">
        <v>660</v>
      </c>
      <c r="AL30" s="122" t="n">
        <v>730</v>
      </c>
      <c r="AM30" s="122" t="n">
        <v>1089</v>
      </c>
      <c r="AN30" s="122" t="n">
        <v>1226.5</v>
      </c>
      <c r="AO30" s="122" t="n">
        <v>970</v>
      </c>
      <c r="AP30" s="122" t="n">
        <v>908.5</v>
      </c>
      <c r="AQ30" s="122" t="n">
        <v>810</v>
      </c>
      <c r="AR30" s="122" t="n">
        <v>871.5</v>
      </c>
      <c r="AS30" s="122" t="n">
        <v>946</v>
      </c>
      <c r="AT30" s="122" t="n">
        <v>820</v>
      </c>
      <c r="AU30" s="122" t="n">
        <v>819</v>
      </c>
      <c r="AV30" s="122" t="n">
        <v>819.5</v>
      </c>
      <c r="AW30" s="122" t="n">
        <v>792.75</v>
      </c>
      <c r="AX30" s="122" t="n">
        <v>897.75</v>
      </c>
      <c r="AY30" s="122" t="n">
        <v>1177</v>
      </c>
      <c r="AZ30" s="122" t="n">
        <v>1302</v>
      </c>
      <c r="BA30" s="122" t="n">
        <v>1197</v>
      </c>
      <c r="BB30" s="122" t="n">
        <v>925.75</v>
      </c>
      <c r="BC30" s="122" t="n">
        <v>802.75</v>
      </c>
      <c r="BD30" s="122" t="n">
        <v>973.5</v>
      </c>
      <c r="BE30" s="122" t="n">
        <v>912.87</v>
      </c>
      <c r="BF30" s="122" t="n">
        <v>828.8</v>
      </c>
      <c r="BG30" s="122" t="n">
        <v>906.43</v>
      </c>
      <c r="BH30" s="122" t="n">
        <v>828.08</v>
      </c>
      <c r="BI30" s="122" t="n">
        <v>762.6</v>
      </c>
      <c r="BJ30" s="122" t="n">
        <v>949.96</v>
      </c>
      <c r="BK30" s="122" t="n">
        <v>1134.42</v>
      </c>
      <c r="BL30" s="122" t="n">
        <v>1377.2</v>
      </c>
      <c r="BM30" s="122" t="n">
        <v>1208.34</v>
      </c>
      <c r="BN30" s="122" t="n">
        <v>853.02</v>
      </c>
      <c r="BO30" s="122" t="n">
        <v>895.23</v>
      </c>
      <c r="BP30" s="122" t="n">
        <v>1026.72</v>
      </c>
      <c r="BQ30" s="122" t="n">
        <v>920.43</v>
      </c>
      <c r="BR30" s="122" t="n">
        <v>835.6</v>
      </c>
      <c r="BS30" s="122" t="n">
        <v>913.79</v>
      </c>
      <c r="BT30" s="122" t="n">
        <v>796.53</v>
      </c>
      <c r="BU30" s="122" t="n">
        <v>807.03</v>
      </c>
      <c r="BV30" s="122" t="n">
        <v>957.22</v>
      </c>
      <c r="BW30" s="122" t="n">
        <v>1088.8</v>
      </c>
      <c r="BX30" s="122" t="n">
        <v>1450.61</v>
      </c>
      <c r="BY30" s="122" t="n">
        <v>1217.16</v>
      </c>
      <c r="BZ30" s="122" t="n">
        <v>859.32</v>
      </c>
      <c r="CA30" s="122" t="n">
        <v>901.74</v>
      </c>
      <c r="CB30" s="122" t="n">
        <v>944.16</v>
      </c>
      <c r="CC30" s="122" t="n">
        <v>926.52</v>
      </c>
      <c r="CD30" s="122" t="n">
        <v>841</v>
      </c>
      <c r="CE30" s="122" t="n">
        <v>919.77</v>
      </c>
      <c r="CF30" s="122" t="n">
        <v>763.6</v>
      </c>
      <c r="CG30" s="122" t="n">
        <v>850.96</v>
      </c>
      <c r="CH30" s="122" t="n">
        <v>963.6</v>
      </c>
      <c r="CI30" s="122" t="n">
        <v>1095.8</v>
      </c>
      <c r="CJ30" s="122" t="n">
        <v>1460.04</v>
      </c>
      <c r="CK30" s="122" t="n">
        <v>1166.8</v>
      </c>
      <c r="CL30" s="122" t="n">
        <v>906.18</v>
      </c>
      <c r="CM30" s="122" t="n">
        <v>907.62</v>
      </c>
      <c r="CN30" s="122" t="n">
        <v>905</v>
      </c>
      <c r="CO30" s="122" t="n">
        <v>977.24</v>
      </c>
      <c r="CP30" s="122" t="n">
        <v>846.8</v>
      </c>
      <c r="CQ30" s="122" t="n">
        <v>885.72</v>
      </c>
      <c r="CR30" s="122" t="n">
        <v>807.24</v>
      </c>
      <c r="CS30" s="122" t="n">
        <v>856.68</v>
      </c>
      <c r="CT30" s="122" t="n">
        <v>925.68</v>
      </c>
      <c r="CU30" s="122" t="n">
        <v>1157.94</v>
      </c>
      <c r="CV30" s="122" t="n">
        <v>1469.24</v>
      </c>
      <c r="CW30" s="122" t="n">
        <v>1115.49</v>
      </c>
      <c r="CX30" s="122" t="n">
        <v>953.12</v>
      </c>
      <c r="CY30" s="122" t="n">
        <v>913.08</v>
      </c>
      <c r="CZ30" s="122" t="n">
        <v>910.4</v>
      </c>
      <c r="DA30" s="122" t="n">
        <v>982.96</v>
      </c>
      <c r="DB30" s="122" t="n">
        <v>894.18</v>
      </c>
      <c r="DC30" s="122" t="n">
        <v>850.29</v>
      </c>
      <c r="DD30" s="122" t="n">
        <v>850.3</v>
      </c>
      <c r="DE30" s="122" t="n">
        <v>822.15</v>
      </c>
      <c r="DF30" s="122" t="n">
        <v>930.72</v>
      </c>
      <c r="DG30" s="122" t="n">
        <v>1219.68</v>
      </c>
      <c r="DH30" s="122" t="n">
        <v>1348.41</v>
      </c>
      <c r="DI30" s="122" t="n">
        <v>1239.21</v>
      </c>
      <c r="DJ30" s="122" t="n">
        <v>957.95</v>
      </c>
      <c r="DK30" s="122" t="n">
        <v>830.3</v>
      </c>
      <c r="DL30" s="122" t="n">
        <v>1006.28</v>
      </c>
      <c r="DM30" s="122" t="n">
        <v>942.48</v>
      </c>
      <c r="DN30" s="122" t="n">
        <v>855.4</v>
      </c>
      <c r="DO30" s="122" t="n">
        <v>894.52</v>
      </c>
      <c r="DP30" s="122" t="n">
        <v>854.04</v>
      </c>
      <c r="DQ30" s="122" t="n">
        <v>786.4</v>
      </c>
      <c r="DR30" s="122" t="n">
        <v>979.22</v>
      </c>
      <c r="DS30" s="122" t="n">
        <v>1224.74</v>
      </c>
      <c r="DT30" s="122" t="n">
        <v>1354.29</v>
      </c>
      <c r="DU30" s="122" t="n">
        <v>1244.46</v>
      </c>
      <c r="DV30" s="122" t="n">
        <v>920.04</v>
      </c>
      <c r="DW30" s="122" t="n">
        <v>877.6</v>
      </c>
      <c r="DX30" s="122" t="n">
        <v>1010.68</v>
      </c>
      <c r="DY30" s="122" t="n">
        <v>901.4</v>
      </c>
      <c r="DZ30" s="122" t="n">
        <v>859</v>
      </c>
      <c r="EA30" s="122" t="n">
        <v>939.32</v>
      </c>
      <c r="EB30" s="122" t="n">
        <v>857.56</v>
      </c>
      <c r="EC30" s="122" t="n">
        <v>789.8</v>
      </c>
      <c r="ED30" s="122" t="n">
        <v>983.4</v>
      </c>
      <c r="EE30" s="122" t="n">
        <v>1174.11</v>
      </c>
      <c r="EF30" s="122" t="n">
        <v>1424.72</v>
      </c>
      <c r="EG30" s="122" t="n">
        <v>1249.71</v>
      </c>
      <c r="EH30" s="122" t="n">
        <v>882</v>
      </c>
      <c r="EI30" s="122" t="n">
        <v>925.47</v>
      </c>
      <c r="EJ30" s="122" t="n">
        <v>1060.99</v>
      </c>
    </row>
    <row r="31" customFormat="false" ht="13.7" hidden="false" customHeight="true" outlineLevel="0" collapsed="false">
      <c r="A31" s="94" t="s">
        <v>17</v>
      </c>
      <c r="B31" s="64"/>
      <c r="C31" s="89" t="n">
        <v>-0.402928560529436</v>
      </c>
      <c r="D31" s="89" t="n">
        <v>-0.66</v>
      </c>
      <c r="E31" s="96" t="n">
        <v>-0.372083047123695</v>
      </c>
      <c r="F31" s="89" t="n">
        <v>-0.25</v>
      </c>
      <c r="G31" s="89" t="n">
        <v>-0.5</v>
      </c>
      <c r="H31" s="89" t="n">
        <v>0</v>
      </c>
      <c r="I31" s="89" t="n">
        <v>-0.25</v>
      </c>
      <c r="J31" s="89" t="n">
        <v>0.75</v>
      </c>
      <c r="K31" s="89" t="n">
        <v>-1.25</v>
      </c>
      <c r="L31" s="89" t="n">
        <v>-1.25</v>
      </c>
      <c r="M31" s="89" t="n">
        <v>-1.25</v>
      </c>
      <c r="N31" s="89" t="n">
        <v>-1.25</v>
      </c>
      <c r="O31" s="89" t="n">
        <v>-0.75</v>
      </c>
      <c r="P31" s="89" t="n">
        <v>-0.75</v>
      </c>
      <c r="Q31" s="89" t="n">
        <v>-0.75</v>
      </c>
      <c r="R31" s="89" t="n">
        <v>-0.75</v>
      </c>
      <c r="S31" s="89" t="n">
        <v>-0.25</v>
      </c>
      <c r="T31" s="89" t="n">
        <v>-0.25</v>
      </c>
      <c r="U31" s="89" t="n">
        <v>-0.25</v>
      </c>
      <c r="V31" s="89" t="n">
        <v>-0.25</v>
      </c>
      <c r="W31" s="96" t="n">
        <v>-0.54607843137255</v>
      </c>
      <c r="X31" s="89" t="n">
        <v>-0.500980392156862</v>
      </c>
      <c r="Y31" s="89" t="n">
        <v>-0.463456375838931</v>
      </c>
      <c r="Z31" s="89" t="n">
        <v>-0.500156862745101</v>
      </c>
      <c r="AA31" s="89" t="n">
        <v>-0.500117647058822</v>
      </c>
      <c r="AB31" s="89" t="n">
        <v>-0.499140625000003</v>
      </c>
      <c r="AC31" s="98" t="n">
        <v>-0.496160769895653</v>
      </c>
      <c r="AD31" s="92"/>
      <c r="AE31" s="92"/>
      <c r="AF31" s="93"/>
      <c r="AG31" s="89" t="n">
        <v>726</v>
      </c>
      <c r="AH31" s="122" t="n">
        <v>660</v>
      </c>
      <c r="AI31" s="122" t="n">
        <v>698.25</v>
      </c>
      <c r="AJ31" s="122" t="n">
        <v>665.5</v>
      </c>
      <c r="AK31" s="122" t="n">
        <v>660</v>
      </c>
      <c r="AL31" s="122" t="n">
        <v>730</v>
      </c>
      <c r="AM31" s="122" t="n">
        <v>1072.5</v>
      </c>
      <c r="AN31" s="122" t="n">
        <v>1226.5</v>
      </c>
      <c r="AO31" s="122" t="n">
        <v>965</v>
      </c>
      <c r="AP31" s="122" t="n">
        <v>902.75</v>
      </c>
      <c r="AQ31" s="122" t="n">
        <v>765</v>
      </c>
      <c r="AR31" s="122" t="n">
        <v>845.25</v>
      </c>
      <c r="AS31" s="122" t="n">
        <v>896.5</v>
      </c>
      <c r="AT31" s="122" t="n">
        <v>785</v>
      </c>
      <c r="AU31" s="122" t="n">
        <v>808.5</v>
      </c>
      <c r="AV31" s="122" t="n">
        <v>819.5</v>
      </c>
      <c r="AW31" s="122" t="n">
        <v>792.75</v>
      </c>
      <c r="AX31" s="122" t="n">
        <v>897.75</v>
      </c>
      <c r="AY31" s="122" t="n">
        <v>1177</v>
      </c>
      <c r="AZ31" s="122" t="n">
        <v>1302</v>
      </c>
      <c r="BA31" s="122" t="n">
        <v>1081.5</v>
      </c>
      <c r="BB31" s="122" t="n">
        <v>920</v>
      </c>
      <c r="BC31" s="122" t="n">
        <v>755.25</v>
      </c>
      <c r="BD31" s="122" t="n">
        <v>902</v>
      </c>
      <c r="BE31" s="122" t="n">
        <v>865.41</v>
      </c>
      <c r="BF31" s="122" t="n">
        <v>793.8</v>
      </c>
      <c r="BG31" s="122" t="n">
        <v>895.16</v>
      </c>
      <c r="BH31" s="122" t="n">
        <v>828.3</v>
      </c>
      <c r="BI31" s="122" t="n">
        <v>763</v>
      </c>
      <c r="BJ31" s="122" t="n">
        <v>950.18</v>
      </c>
      <c r="BK31" s="122" t="n">
        <v>1134.84</v>
      </c>
      <c r="BL31" s="122" t="n">
        <v>1377.42</v>
      </c>
      <c r="BM31" s="122" t="n">
        <v>1092</v>
      </c>
      <c r="BN31" s="122" t="n">
        <v>847.98</v>
      </c>
      <c r="BO31" s="122" t="n">
        <v>842.52</v>
      </c>
      <c r="BP31" s="122" t="n">
        <v>951.51</v>
      </c>
      <c r="BQ31" s="122" t="n">
        <v>872.76</v>
      </c>
      <c r="BR31" s="122" t="n">
        <v>800.4</v>
      </c>
      <c r="BS31" s="122" t="n">
        <v>902.52</v>
      </c>
      <c r="BT31" s="122" t="n">
        <v>796.95</v>
      </c>
      <c r="BU31" s="122" t="n">
        <v>807.45</v>
      </c>
      <c r="BV31" s="122" t="n">
        <v>957.66</v>
      </c>
      <c r="BW31" s="122" t="n">
        <v>1089.2</v>
      </c>
      <c r="BX31" s="122" t="n">
        <v>1451.3</v>
      </c>
      <c r="BY31" s="122" t="n">
        <v>1100.4</v>
      </c>
      <c r="BZ31" s="122" t="n">
        <v>854.28</v>
      </c>
      <c r="CA31" s="122" t="n">
        <v>848.82</v>
      </c>
      <c r="CB31" s="122" t="n">
        <v>875.28</v>
      </c>
      <c r="CC31" s="122" t="n">
        <v>878.64</v>
      </c>
      <c r="CD31" s="122" t="n">
        <v>805.8</v>
      </c>
      <c r="CE31" s="122" t="n">
        <v>908.73</v>
      </c>
      <c r="CF31" s="122" t="n">
        <v>764.2</v>
      </c>
      <c r="CG31" s="122" t="n">
        <v>851.62</v>
      </c>
      <c r="CH31" s="122" t="n">
        <v>964.26</v>
      </c>
      <c r="CI31" s="122" t="n">
        <v>1096.6</v>
      </c>
      <c r="CJ31" s="122" t="n">
        <v>1460.96</v>
      </c>
      <c r="CK31" s="122" t="n">
        <v>1055</v>
      </c>
      <c r="CL31" s="122" t="n">
        <v>901.12</v>
      </c>
      <c r="CM31" s="122" t="n">
        <v>854.49</v>
      </c>
      <c r="CN31" s="122" t="n">
        <v>839.2</v>
      </c>
      <c r="CO31" s="122" t="n">
        <v>927.08</v>
      </c>
      <c r="CP31" s="122" t="n">
        <v>811.4</v>
      </c>
      <c r="CQ31" s="122" t="n">
        <v>875.16</v>
      </c>
      <c r="CR31" s="122" t="n">
        <v>807.87</v>
      </c>
      <c r="CS31" s="122" t="n">
        <v>857.56</v>
      </c>
      <c r="CT31" s="122" t="n">
        <v>926.52</v>
      </c>
      <c r="CU31" s="122" t="n">
        <v>1158.99</v>
      </c>
      <c r="CV31" s="122" t="n">
        <v>1470.62</v>
      </c>
      <c r="CW31" s="122" t="n">
        <v>1008.71</v>
      </c>
      <c r="CX31" s="122" t="n">
        <v>948.06</v>
      </c>
      <c r="CY31" s="122" t="n">
        <v>859.74</v>
      </c>
      <c r="CZ31" s="122" t="n">
        <v>844.2</v>
      </c>
      <c r="DA31" s="122" t="n">
        <v>932.58</v>
      </c>
      <c r="DB31" s="122" t="n">
        <v>857.01</v>
      </c>
      <c r="DC31" s="122" t="n">
        <v>840.21</v>
      </c>
      <c r="DD31" s="122" t="n">
        <v>851.4</v>
      </c>
      <c r="DE31" s="122" t="n">
        <v>823.2</v>
      </c>
      <c r="DF31" s="122" t="n">
        <v>931.77</v>
      </c>
      <c r="DG31" s="122" t="n">
        <v>1220.78</v>
      </c>
      <c r="DH31" s="122" t="n">
        <v>1349.88</v>
      </c>
      <c r="DI31" s="122" t="n">
        <v>1120.77</v>
      </c>
      <c r="DJ31" s="122" t="n">
        <v>952.89</v>
      </c>
      <c r="DK31" s="122" t="n">
        <v>781.85</v>
      </c>
      <c r="DL31" s="122" t="n">
        <v>933.24</v>
      </c>
      <c r="DM31" s="122" t="n">
        <v>894.18</v>
      </c>
      <c r="DN31" s="122" t="n">
        <v>819.8</v>
      </c>
      <c r="DO31" s="122" t="n">
        <v>884.18</v>
      </c>
      <c r="DP31" s="122" t="n">
        <v>855.14</v>
      </c>
      <c r="DQ31" s="122" t="n">
        <v>787.4</v>
      </c>
      <c r="DR31" s="122" t="n">
        <v>980.32</v>
      </c>
      <c r="DS31" s="122" t="n">
        <v>1226.28</v>
      </c>
      <c r="DT31" s="122" t="n">
        <v>1355.76</v>
      </c>
      <c r="DU31" s="122" t="n">
        <v>1125.6</v>
      </c>
      <c r="DV31" s="122" t="n">
        <v>915.42</v>
      </c>
      <c r="DW31" s="122" t="n">
        <v>826.6</v>
      </c>
      <c r="DX31" s="122" t="n">
        <v>937.42</v>
      </c>
      <c r="DY31" s="122" t="n">
        <v>855.4</v>
      </c>
      <c r="DZ31" s="122" t="n">
        <v>823.4</v>
      </c>
      <c r="EA31" s="122" t="n">
        <v>928.51</v>
      </c>
      <c r="EB31" s="122" t="n">
        <v>858.88</v>
      </c>
      <c r="EC31" s="122" t="n">
        <v>790.8</v>
      </c>
      <c r="ED31" s="122" t="n">
        <v>984.72</v>
      </c>
      <c r="EE31" s="122" t="n">
        <v>1175.58</v>
      </c>
      <c r="EF31" s="122" t="n">
        <v>1426.7</v>
      </c>
      <c r="EG31" s="122" t="n">
        <v>1130.64</v>
      </c>
      <c r="EH31" s="122" t="n">
        <v>877.8</v>
      </c>
      <c r="EI31" s="122" t="n">
        <v>871.71</v>
      </c>
      <c r="EJ31" s="122" t="n">
        <v>984.4</v>
      </c>
    </row>
    <row r="32" customFormat="false" ht="13.7" hidden="false" customHeight="true" outlineLevel="0" collapsed="false">
      <c r="A32" s="94" t="s">
        <v>15</v>
      </c>
      <c r="B32" s="95"/>
      <c r="C32" s="89" t="n">
        <v>-1.74804761904763</v>
      </c>
      <c r="D32" s="89" t="n">
        <v>-0.75</v>
      </c>
      <c r="E32" s="96" t="n">
        <v>-1.05433098845599</v>
      </c>
      <c r="F32" s="89" t="n">
        <v>-0.25</v>
      </c>
      <c r="G32" s="89" t="n">
        <v>-0.5</v>
      </c>
      <c r="H32" s="89" t="n">
        <v>0</v>
      </c>
      <c r="I32" s="89" t="n">
        <v>0.25</v>
      </c>
      <c r="J32" s="89" t="n">
        <v>0.75</v>
      </c>
      <c r="K32" s="89" t="n">
        <v>-0.25</v>
      </c>
      <c r="L32" s="89" t="n">
        <v>-0.25</v>
      </c>
      <c r="M32" s="89" t="n">
        <v>-0.25</v>
      </c>
      <c r="N32" s="89" t="n">
        <v>-0.25</v>
      </c>
      <c r="O32" s="89" t="n">
        <v>-0.75</v>
      </c>
      <c r="P32" s="89" t="n">
        <v>-0.75</v>
      </c>
      <c r="Q32" s="89" t="n">
        <v>-0.75</v>
      </c>
      <c r="R32" s="89" t="n">
        <v>-0.75</v>
      </c>
      <c r="S32" s="89" t="n">
        <v>-0.25</v>
      </c>
      <c r="T32" s="89" t="n">
        <v>-0.25</v>
      </c>
      <c r="U32" s="89" t="n">
        <v>-0.25</v>
      </c>
      <c r="V32" s="89" t="n">
        <v>-0.25</v>
      </c>
      <c r="W32" s="96" t="n">
        <v>-0.295098039215688</v>
      </c>
      <c r="X32" s="89" t="n">
        <v>-0.500980392156862</v>
      </c>
      <c r="Y32" s="89" t="n">
        <v>-0.464060402684567</v>
      </c>
      <c r="Z32" s="89" t="n">
        <v>-0.500980392156862</v>
      </c>
      <c r="AA32" s="89" t="n">
        <v>-0.499068627450981</v>
      </c>
      <c r="AB32" s="89" t="n">
        <v>-0.499960937499999</v>
      </c>
      <c r="AC32" s="98" t="n">
        <v>-0.478181880838555</v>
      </c>
      <c r="AD32" s="92"/>
      <c r="AE32" s="92"/>
      <c r="AF32" s="93"/>
      <c r="AG32" s="89" t="n">
        <v>726</v>
      </c>
      <c r="AH32" s="122" t="n">
        <v>660</v>
      </c>
      <c r="AI32" s="122" t="n">
        <v>698.25</v>
      </c>
      <c r="AJ32" s="122" t="n">
        <v>687.5</v>
      </c>
      <c r="AK32" s="122" t="n">
        <v>720.5</v>
      </c>
      <c r="AL32" s="122" t="n">
        <v>775</v>
      </c>
      <c r="AM32" s="122" t="n">
        <v>1072.5</v>
      </c>
      <c r="AN32" s="122" t="n">
        <v>1248.5</v>
      </c>
      <c r="AO32" s="122" t="n">
        <v>965</v>
      </c>
      <c r="AP32" s="122" t="n">
        <v>902.75</v>
      </c>
      <c r="AQ32" s="122" t="n">
        <v>765</v>
      </c>
      <c r="AR32" s="122" t="n">
        <v>845.25</v>
      </c>
      <c r="AS32" s="122" t="n">
        <v>896.5</v>
      </c>
      <c r="AT32" s="122" t="n">
        <v>785</v>
      </c>
      <c r="AU32" s="122" t="n">
        <v>808.5</v>
      </c>
      <c r="AV32" s="122" t="n">
        <v>869</v>
      </c>
      <c r="AW32" s="122" t="n">
        <v>845.25</v>
      </c>
      <c r="AX32" s="122" t="n">
        <v>971.25</v>
      </c>
      <c r="AY32" s="122" t="n">
        <v>1292.5</v>
      </c>
      <c r="AZ32" s="122" t="n">
        <v>1354.5</v>
      </c>
      <c r="BA32" s="122" t="n">
        <v>1081.5</v>
      </c>
      <c r="BB32" s="122" t="n">
        <v>920</v>
      </c>
      <c r="BC32" s="122" t="n">
        <v>755.25</v>
      </c>
      <c r="BD32" s="122" t="n">
        <v>902</v>
      </c>
      <c r="BE32" s="122" t="n">
        <v>865.2</v>
      </c>
      <c r="BF32" s="122" t="n">
        <v>793.4</v>
      </c>
      <c r="BG32" s="122" t="n">
        <v>894.93</v>
      </c>
      <c r="BH32" s="122" t="n">
        <v>878.02</v>
      </c>
      <c r="BI32" s="122" t="n">
        <v>813.2</v>
      </c>
      <c r="BJ32" s="122" t="n">
        <v>1027.62</v>
      </c>
      <c r="BK32" s="122" t="n">
        <v>1245.93</v>
      </c>
      <c r="BL32" s="122" t="n">
        <v>1432.64</v>
      </c>
      <c r="BM32" s="122" t="n">
        <v>1091.79</v>
      </c>
      <c r="BN32" s="122" t="n">
        <v>847.77</v>
      </c>
      <c r="BO32" s="122" t="n">
        <v>842.31</v>
      </c>
      <c r="BP32" s="122" t="n">
        <v>951.28</v>
      </c>
      <c r="BQ32" s="122" t="n">
        <v>872.13</v>
      </c>
      <c r="BR32" s="122" t="n">
        <v>799.8</v>
      </c>
      <c r="BS32" s="122" t="n">
        <v>902.06</v>
      </c>
      <c r="BT32" s="122" t="n">
        <v>844.83</v>
      </c>
      <c r="BU32" s="122" t="n">
        <v>860.58</v>
      </c>
      <c r="BV32" s="122" t="n">
        <v>1035.54</v>
      </c>
      <c r="BW32" s="122" t="n">
        <v>1195.6</v>
      </c>
      <c r="BX32" s="122" t="n">
        <v>1509.03</v>
      </c>
      <c r="BY32" s="122" t="n">
        <v>1099.77</v>
      </c>
      <c r="BZ32" s="122" t="n">
        <v>853.86</v>
      </c>
      <c r="CA32" s="122" t="n">
        <v>848.4</v>
      </c>
      <c r="CB32" s="122" t="n">
        <v>874.86</v>
      </c>
      <c r="CC32" s="122" t="n">
        <v>878.01</v>
      </c>
      <c r="CD32" s="122" t="n">
        <v>805.2</v>
      </c>
      <c r="CE32" s="122" t="n">
        <v>908.04</v>
      </c>
      <c r="CF32" s="122" t="n">
        <v>809.8</v>
      </c>
      <c r="CG32" s="122" t="n">
        <v>907.5</v>
      </c>
      <c r="CH32" s="122" t="n">
        <v>1042.36</v>
      </c>
      <c r="CI32" s="122" t="n">
        <v>1203.4</v>
      </c>
      <c r="CJ32" s="122" t="n">
        <v>1518.92</v>
      </c>
      <c r="CK32" s="122" t="n">
        <v>1054.2</v>
      </c>
      <c r="CL32" s="122" t="n">
        <v>900.46</v>
      </c>
      <c r="CM32" s="122" t="n">
        <v>853.86</v>
      </c>
      <c r="CN32" s="122" t="n">
        <v>838.6</v>
      </c>
      <c r="CO32" s="122" t="n">
        <v>926.2</v>
      </c>
      <c r="CP32" s="122" t="n">
        <v>810.6</v>
      </c>
      <c r="CQ32" s="122" t="n">
        <v>874.28</v>
      </c>
      <c r="CR32" s="122" t="n">
        <v>855.96</v>
      </c>
      <c r="CS32" s="122" t="n">
        <v>913.44</v>
      </c>
      <c r="CT32" s="122" t="n">
        <v>1001.49</v>
      </c>
      <c r="CU32" s="122" t="n">
        <v>1271.55</v>
      </c>
      <c r="CV32" s="122" t="n">
        <v>1528.58</v>
      </c>
      <c r="CW32" s="122" t="n">
        <v>1007.76</v>
      </c>
      <c r="CX32" s="122" t="n">
        <v>947.14</v>
      </c>
      <c r="CY32" s="122" t="n">
        <v>859.11</v>
      </c>
      <c r="CZ32" s="122" t="n">
        <v>843.6</v>
      </c>
      <c r="DA32" s="122" t="n">
        <v>931.7</v>
      </c>
      <c r="DB32" s="122" t="n">
        <v>856.17</v>
      </c>
      <c r="DC32" s="122" t="n">
        <v>839.37</v>
      </c>
      <c r="DD32" s="122" t="n">
        <v>901.78</v>
      </c>
      <c r="DE32" s="122" t="n">
        <v>876.75</v>
      </c>
      <c r="DF32" s="122" t="n">
        <v>1006.95</v>
      </c>
      <c r="DG32" s="122" t="n">
        <v>1339.36</v>
      </c>
      <c r="DH32" s="122" t="n">
        <v>1402.8</v>
      </c>
      <c r="DI32" s="122" t="n">
        <v>1119.51</v>
      </c>
      <c r="DJ32" s="122" t="n">
        <v>951.97</v>
      </c>
      <c r="DK32" s="122" t="n">
        <v>781.09</v>
      </c>
      <c r="DL32" s="122" t="n">
        <v>932.36</v>
      </c>
      <c r="DM32" s="122" t="n">
        <v>893.13</v>
      </c>
      <c r="DN32" s="122" t="n">
        <v>818.8</v>
      </c>
      <c r="DO32" s="122" t="n">
        <v>883.08</v>
      </c>
      <c r="DP32" s="122" t="n">
        <v>905.52</v>
      </c>
      <c r="DQ32" s="122" t="n">
        <v>838.4</v>
      </c>
      <c r="DR32" s="122" t="n">
        <v>1059.3</v>
      </c>
      <c r="DS32" s="122" t="n">
        <v>1345.08</v>
      </c>
      <c r="DT32" s="122" t="n">
        <v>1408.89</v>
      </c>
      <c r="DU32" s="122" t="n">
        <v>1124.34</v>
      </c>
      <c r="DV32" s="122" t="n">
        <v>914.54</v>
      </c>
      <c r="DW32" s="122" t="n">
        <v>825.8</v>
      </c>
      <c r="DX32" s="122" t="n">
        <v>936.32</v>
      </c>
      <c r="DY32" s="122" t="n">
        <v>854.2</v>
      </c>
      <c r="DZ32" s="122" t="n">
        <v>822.4</v>
      </c>
      <c r="EA32" s="122" t="n">
        <v>927.13</v>
      </c>
      <c r="EB32" s="122" t="n">
        <v>909.48</v>
      </c>
      <c r="EC32" s="122" t="n">
        <v>842</v>
      </c>
      <c r="ED32" s="122" t="n">
        <v>1063.92</v>
      </c>
      <c r="EE32" s="122" t="n">
        <v>1289.4</v>
      </c>
      <c r="EF32" s="122" t="n">
        <v>1482.14</v>
      </c>
      <c r="EG32" s="122" t="n">
        <v>1129.17</v>
      </c>
      <c r="EH32" s="122" t="n">
        <v>876.54</v>
      </c>
      <c r="EI32" s="122" t="n">
        <v>870.66</v>
      </c>
      <c r="EJ32" s="122" t="n">
        <v>983.25</v>
      </c>
    </row>
    <row r="33" customFormat="false" ht="13.7" hidden="false" customHeight="true" outlineLevel="0" collapsed="false">
      <c r="A33" s="94" t="s">
        <v>11</v>
      </c>
      <c r="B33" s="64"/>
      <c r="C33" s="89" t="n">
        <v>-2.78857142857143</v>
      </c>
      <c r="D33" s="89" t="n">
        <v>-1.5</v>
      </c>
      <c r="E33" s="96" t="n">
        <v>-1.90764610389611</v>
      </c>
      <c r="F33" s="89" t="n">
        <v>-0.625</v>
      </c>
      <c r="G33" s="89" t="n">
        <v>-0.75</v>
      </c>
      <c r="H33" s="89" t="n">
        <v>-0.5</v>
      </c>
      <c r="I33" s="89" t="n">
        <v>-0.75</v>
      </c>
      <c r="J33" s="89" t="n">
        <v>-0.5</v>
      </c>
      <c r="K33" s="89" t="n">
        <v>-1</v>
      </c>
      <c r="L33" s="89" t="n">
        <v>-0.5</v>
      </c>
      <c r="M33" s="89" t="n">
        <v>-1</v>
      </c>
      <c r="N33" s="89" t="n">
        <v>-0.833333333333336</v>
      </c>
      <c r="O33" s="89" t="n">
        <v>0</v>
      </c>
      <c r="P33" s="89" t="n">
        <v>-0.5</v>
      </c>
      <c r="Q33" s="89" t="n">
        <v>-0.5</v>
      </c>
      <c r="R33" s="89" t="n">
        <v>1</v>
      </c>
      <c r="S33" s="89" t="n">
        <v>-0.166666666666671</v>
      </c>
      <c r="T33" s="89" t="n">
        <v>0</v>
      </c>
      <c r="U33" s="89" t="n">
        <v>-0.5</v>
      </c>
      <c r="V33" s="89" t="n">
        <v>0</v>
      </c>
      <c r="W33" s="96" t="n">
        <v>-0.399999999999999</v>
      </c>
      <c r="X33" s="89" t="n">
        <v>-0.5</v>
      </c>
      <c r="Y33" s="89" t="n">
        <v>-0.5</v>
      </c>
      <c r="Z33" s="89" t="n">
        <v>-0.500745098039211</v>
      </c>
      <c r="AA33" s="89" t="n">
        <v>-0.499323529411754</v>
      </c>
      <c r="AB33" s="89" t="n">
        <v>-0.501484375000004</v>
      </c>
      <c r="AC33" s="98" t="n">
        <v>-0.501598847774829</v>
      </c>
      <c r="AD33" s="92"/>
      <c r="AE33" s="92"/>
      <c r="AF33" s="93"/>
      <c r="AG33" s="89" t="n">
        <v>660</v>
      </c>
      <c r="AH33" s="122" t="n">
        <v>600</v>
      </c>
      <c r="AI33" s="122" t="n">
        <v>619.5</v>
      </c>
      <c r="AJ33" s="122" t="n">
        <v>660</v>
      </c>
      <c r="AK33" s="122" t="n">
        <v>726</v>
      </c>
      <c r="AL33" s="122" t="n">
        <v>840</v>
      </c>
      <c r="AM33" s="122" t="n">
        <v>1210</v>
      </c>
      <c r="AN33" s="122" t="n">
        <v>1353</v>
      </c>
      <c r="AO33" s="122" t="n">
        <v>980</v>
      </c>
      <c r="AP33" s="122" t="n">
        <v>874</v>
      </c>
      <c r="AQ33" s="122" t="n">
        <v>710</v>
      </c>
      <c r="AR33" s="122" t="n">
        <v>766.5</v>
      </c>
      <c r="AS33" s="122" t="n">
        <v>819.5</v>
      </c>
      <c r="AT33" s="122" t="n">
        <v>745</v>
      </c>
      <c r="AU33" s="122" t="n">
        <v>782.25</v>
      </c>
      <c r="AV33" s="122" t="n">
        <v>786.5</v>
      </c>
      <c r="AW33" s="122" t="n">
        <v>771.75</v>
      </c>
      <c r="AX33" s="122" t="n">
        <v>908.25</v>
      </c>
      <c r="AY33" s="122" t="n">
        <v>1215.5</v>
      </c>
      <c r="AZ33" s="122" t="n">
        <v>1370.25</v>
      </c>
      <c r="BA33" s="122" t="n">
        <v>1086.75</v>
      </c>
      <c r="BB33" s="122" t="n">
        <v>891.25</v>
      </c>
      <c r="BC33" s="122" t="n">
        <v>717.25</v>
      </c>
      <c r="BD33" s="122" t="n">
        <v>819.5</v>
      </c>
      <c r="BE33" s="122" t="n">
        <v>797.16</v>
      </c>
      <c r="BF33" s="122" t="n">
        <v>759.2</v>
      </c>
      <c r="BG33" s="122" t="n">
        <v>873.08</v>
      </c>
      <c r="BH33" s="122" t="n">
        <v>804.54</v>
      </c>
      <c r="BI33" s="122" t="n">
        <v>750</v>
      </c>
      <c r="BJ33" s="122" t="n">
        <v>957.44</v>
      </c>
      <c r="BK33" s="122" t="n">
        <v>1147.44</v>
      </c>
      <c r="BL33" s="122" t="n">
        <v>1405.8</v>
      </c>
      <c r="BM33" s="122" t="n">
        <v>1079.4</v>
      </c>
      <c r="BN33" s="122" t="n">
        <v>826.35</v>
      </c>
      <c r="BO33" s="122" t="n">
        <v>806.82</v>
      </c>
      <c r="BP33" s="122" t="n">
        <v>873.08</v>
      </c>
      <c r="BQ33" s="122" t="n">
        <v>802.62</v>
      </c>
      <c r="BR33" s="122" t="n">
        <v>764.4</v>
      </c>
      <c r="BS33" s="122" t="n">
        <v>879.06</v>
      </c>
      <c r="BT33" s="122" t="n">
        <v>773.22</v>
      </c>
      <c r="BU33" s="122" t="n">
        <v>792.96</v>
      </c>
      <c r="BV33" s="122" t="n">
        <v>964.04</v>
      </c>
      <c r="BW33" s="122" t="n">
        <v>1100.4</v>
      </c>
      <c r="BX33" s="122" t="n">
        <v>1480.05</v>
      </c>
      <c r="BY33" s="122" t="n">
        <v>1086.75</v>
      </c>
      <c r="BZ33" s="122" t="n">
        <v>832.02</v>
      </c>
      <c r="CA33" s="122" t="n">
        <v>812.49</v>
      </c>
      <c r="CB33" s="122" t="n">
        <v>802.83</v>
      </c>
      <c r="CC33" s="122" t="n">
        <v>808.29</v>
      </c>
      <c r="CD33" s="122" t="n">
        <v>769.8</v>
      </c>
      <c r="CE33" s="122" t="n">
        <v>885.27</v>
      </c>
      <c r="CF33" s="122" t="n">
        <v>741.6</v>
      </c>
      <c r="CG33" s="122" t="n">
        <v>836.44</v>
      </c>
      <c r="CH33" s="122" t="n">
        <v>970.64</v>
      </c>
      <c r="CI33" s="122" t="n">
        <v>1108</v>
      </c>
      <c r="CJ33" s="122" t="n">
        <v>1490.17</v>
      </c>
      <c r="CK33" s="122" t="n">
        <v>1042.2</v>
      </c>
      <c r="CL33" s="122" t="n">
        <v>877.8</v>
      </c>
      <c r="CM33" s="122" t="n">
        <v>818.16</v>
      </c>
      <c r="CN33" s="122" t="n">
        <v>769.8</v>
      </c>
      <c r="CO33" s="122" t="n">
        <v>852.5</v>
      </c>
      <c r="CP33" s="122" t="n">
        <v>775</v>
      </c>
      <c r="CQ33" s="122" t="n">
        <v>852.5</v>
      </c>
      <c r="CR33" s="122" t="n">
        <v>783.93</v>
      </c>
      <c r="CS33" s="122" t="n">
        <v>842.16</v>
      </c>
      <c r="CT33" s="122" t="n">
        <v>933.03</v>
      </c>
      <c r="CU33" s="122" t="n">
        <v>1171.38</v>
      </c>
      <c r="CV33" s="122" t="n">
        <v>1500.52</v>
      </c>
      <c r="CW33" s="122" t="n">
        <v>996.93</v>
      </c>
      <c r="CX33" s="122" t="n">
        <v>923.91</v>
      </c>
      <c r="CY33" s="122" t="n">
        <v>823.83</v>
      </c>
      <c r="CZ33" s="122" t="n">
        <v>775</v>
      </c>
      <c r="DA33" s="122" t="n">
        <v>858.44</v>
      </c>
      <c r="DB33" s="122" t="n">
        <v>819.42</v>
      </c>
      <c r="DC33" s="122" t="n">
        <v>819.42</v>
      </c>
      <c r="DD33" s="122" t="n">
        <v>826.98</v>
      </c>
      <c r="DE33" s="122" t="n">
        <v>809.34</v>
      </c>
      <c r="DF33" s="122" t="n">
        <v>939.33</v>
      </c>
      <c r="DG33" s="122" t="n">
        <v>1235.52</v>
      </c>
      <c r="DH33" s="122" t="n">
        <v>1379.28</v>
      </c>
      <c r="DI33" s="122" t="n">
        <v>1109.43</v>
      </c>
      <c r="DJ33" s="122" t="n">
        <v>930.35</v>
      </c>
      <c r="DK33" s="122" t="n">
        <v>750.31</v>
      </c>
      <c r="DL33" s="122" t="n">
        <v>858.44</v>
      </c>
      <c r="DM33" s="122" t="n">
        <v>824.88</v>
      </c>
      <c r="DN33" s="122" t="n">
        <v>785.6</v>
      </c>
      <c r="DO33" s="122" t="n">
        <v>864.16</v>
      </c>
      <c r="DP33" s="122" t="n">
        <v>832.48</v>
      </c>
      <c r="DQ33" s="122" t="n">
        <v>776</v>
      </c>
      <c r="DR33" s="122" t="n">
        <v>990.66</v>
      </c>
      <c r="DS33" s="122" t="n">
        <v>1243.88</v>
      </c>
      <c r="DT33" s="122" t="n">
        <v>1388.73</v>
      </c>
      <c r="DU33" s="122" t="n">
        <v>1116.78</v>
      </c>
      <c r="DV33" s="122" t="n">
        <v>895.84</v>
      </c>
      <c r="DW33" s="122" t="n">
        <v>795.2</v>
      </c>
      <c r="DX33" s="122" t="n">
        <v>864.16</v>
      </c>
      <c r="DY33" s="122" t="n">
        <v>790.8</v>
      </c>
      <c r="DZ33" s="122" t="n">
        <v>790.8</v>
      </c>
      <c r="EA33" s="122" t="n">
        <v>909.65</v>
      </c>
      <c r="EB33" s="122" t="n">
        <v>838.2</v>
      </c>
      <c r="EC33" s="122" t="n">
        <v>781.2</v>
      </c>
      <c r="ED33" s="122" t="n">
        <v>997.48</v>
      </c>
      <c r="EE33" s="122" t="n">
        <v>1195.32</v>
      </c>
      <c r="EF33" s="122" t="n">
        <v>1464.54</v>
      </c>
      <c r="EG33" s="122" t="n">
        <v>1124.34</v>
      </c>
      <c r="EH33" s="122" t="n">
        <v>860.79</v>
      </c>
      <c r="EI33" s="122" t="n">
        <v>840.63</v>
      </c>
      <c r="EJ33" s="122" t="n">
        <v>909.65</v>
      </c>
    </row>
    <row r="34" customFormat="false" ht="13.7" hidden="false" customHeight="true" outlineLevel="0" collapsed="false">
      <c r="A34" s="100" t="s">
        <v>16</v>
      </c>
      <c r="B34" s="101"/>
      <c r="C34" s="102" t="n">
        <v>-2.78857142857143</v>
      </c>
      <c r="D34" s="102" t="n">
        <v>-1.5</v>
      </c>
      <c r="E34" s="103" t="n">
        <v>-1.90764610389611</v>
      </c>
      <c r="F34" s="102" t="n">
        <v>-0.625</v>
      </c>
      <c r="G34" s="102" t="n">
        <v>-0.75</v>
      </c>
      <c r="H34" s="102" t="n">
        <v>-0.5</v>
      </c>
      <c r="I34" s="102" t="n">
        <v>-0.75</v>
      </c>
      <c r="J34" s="102" t="n">
        <v>-0.5</v>
      </c>
      <c r="K34" s="102" t="n">
        <v>-1</v>
      </c>
      <c r="L34" s="102" t="n">
        <v>-0.5</v>
      </c>
      <c r="M34" s="102" t="n">
        <v>-1</v>
      </c>
      <c r="N34" s="102" t="n">
        <v>-0.833333333333329</v>
      </c>
      <c r="O34" s="102" t="n">
        <v>0</v>
      </c>
      <c r="P34" s="102" t="n">
        <v>-0.5</v>
      </c>
      <c r="Q34" s="102" t="n">
        <v>-0.5</v>
      </c>
      <c r="R34" s="102" t="n">
        <v>1</v>
      </c>
      <c r="S34" s="102" t="n">
        <v>-0.166666666666664</v>
      </c>
      <c r="T34" s="102" t="n">
        <v>0</v>
      </c>
      <c r="U34" s="102" t="n">
        <v>-0.5</v>
      </c>
      <c r="V34" s="102" t="n">
        <v>0</v>
      </c>
      <c r="W34" s="103" t="n">
        <v>-0.399999999999999</v>
      </c>
      <c r="X34" s="102" t="n">
        <v>-0.5</v>
      </c>
      <c r="Y34" s="102" t="n">
        <v>-0.500000000000014</v>
      </c>
      <c r="Z34" s="102" t="n">
        <v>-0.500745098039218</v>
      </c>
      <c r="AA34" s="102" t="n">
        <v>-0.499323529411761</v>
      </c>
      <c r="AB34" s="102" t="n">
        <v>-0.501484374999997</v>
      </c>
      <c r="AC34" s="105" t="n">
        <v>-0.500643747364762</v>
      </c>
      <c r="AD34" s="92"/>
      <c r="AE34" s="92"/>
      <c r="AF34" s="93"/>
      <c r="AG34" s="89" t="n">
        <v>693</v>
      </c>
      <c r="AH34" s="122" t="n">
        <v>625</v>
      </c>
      <c r="AI34" s="122" t="n">
        <v>645.75</v>
      </c>
      <c r="AJ34" s="122" t="n">
        <v>704</v>
      </c>
      <c r="AK34" s="122" t="n">
        <v>792</v>
      </c>
      <c r="AL34" s="122" t="n">
        <v>940</v>
      </c>
      <c r="AM34" s="122" t="n">
        <v>1364</v>
      </c>
      <c r="AN34" s="122" t="n">
        <v>1573</v>
      </c>
      <c r="AO34" s="122" t="n">
        <v>1120</v>
      </c>
      <c r="AP34" s="122" t="n">
        <v>931.5</v>
      </c>
      <c r="AQ34" s="122" t="n">
        <v>750</v>
      </c>
      <c r="AR34" s="122" t="n">
        <v>808.5</v>
      </c>
      <c r="AS34" s="122" t="n">
        <v>863.5</v>
      </c>
      <c r="AT34" s="122" t="n">
        <v>785</v>
      </c>
      <c r="AU34" s="122" t="n">
        <v>824.25</v>
      </c>
      <c r="AV34" s="122" t="n">
        <v>830.5</v>
      </c>
      <c r="AW34" s="122" t="n">
        <v>813.75</v>
      </c>
      <c r="AX34" s="122" t="n">
        <v>1002.75</v>
      </c>
      <c r="AY34" s="122" t="n">
        <v>1347.5</v>
      </c>
      <c r="AZ34" s="122" t="n">
        <v>1538.25</v>
      </c>
      <c r="BA34" s="122" t="n">
        <v>1212.75</v>
      </c>
      <c r="BB34" s="122" t="n">
        <v>943</v>
      </c>
      <c r="BC34" s="122" t="n">
        <v>750.5</v>
      </c>
      <c r="BD34" s="122" t="n">
        <v>852.5</v>
      </c>
      <c r="BE34" s="122" t="n">
        <v>843.36</v>
      </c>
      <c r="BF34" s="122" t="n">
        <v>803.2</v>
      </c>
      <c r="BG34" s="122" t="n">
        <v>923.68</v>
      </c>
      <c r="BH34" s="122" t="n">
        <v>852.94</v>
      </c>
      <c r="BI34" s="122" t="n">
        <v>794</v>
      </c>
      <c r="BJ34" s="122" t="n">
        <v>1052.7</v>
      </c>
      <c r="BK34" s="122" t="n">
        <v>1265.04</v>
      </c>
      <c r="BL34" s="122" t="n">
        <v>1566.4</v>
      </c>
      <c r="BM34" s="122" t="n">
        <v>1197</v>
      </c>
      <c r="BN34" s="122" t="n">
        <v>876.96</v>
      </c>
      <c r="BO34" s="122" t="n">
        <v>848.4</v>
      </c>
      <c r="BP34" s="122" t="n">
        <v>913.79</v>
      </c>
      <c r="BQ34" s="122" t="n">
        <v>851.34</v>
      </c>
      <c r="BR34" s="122" t="n">
        <v>810.8</v>
      </c>
      <c r="BS34" s="122" t="n">
        <v>932.42</v>
      </c>
      <c r="BT34" s="122" t="n">
        <v>821.94</v>
      </c>
      <c r="BU34" s="122" t="n">
        <v>841.68</v>
      </c>
      <c r="BV34" s="122" t="n">
        <v>1054.9</v>
      </c>
      <c r="BW34" s="122" t="n">
        <v>1204.4</v>
      </c>
      <c r="BX34" s="122" t="n">
        <v>1632.77</v>
      </c>
      <c r="BY34" s="122" t="n">
        <v>1195.95</v>
      </c>
      <c r="BZ34" s="122" t="n">
        <v>884.52</v>
      </c>
      <c r="CA34" s="122" t="n">
        <v>857.43</v>
      </c>
      <c r="CB34" s="122" t="n">
        <v>843.99</v>
      </c>
      <c r="CC34" s="122" t="n">
        <v>859.11</v>
      </c>
      <c r="CD34" s="122" t="n">
        <v>818.2</v>
      </c>
      <c r="CE34" s="122" t="n">
        <v>940.93</v>
      </c>
      <c r="CF34" s="122" t="n">
        <v>790</v>
      </c>
      <c r="CG34" s="122" t="n">
        <v>889.68</v>
      </c>
      <c r="CH34" s="122" t="n">
        <v>1057.76</v>
      </c>
      <c r="CI34" s="122" t="n">
        <v>1205.2</v>
      </c>
      <c r="CJ34" s="122" t="n">
        <v>1630.01</v>
      </c>
      <c r="CK34" s="122" t="n">
        <v>1139.4</v>
      </c>
      <c r="CL34" s="122" t="n">
        <v>934.34</v>
      </c>
      <c r="CM34" s="122" t="n">
        <v>865.62</v>
      </c>
      <c r="CN34" s="122" t="n">
        <v>812</v>
      </c>
      <c r="CO34" s="122" t="n">
        <v>906.4</v>
      </c>
      <c r="CP34" s="122" t="n">
        <v>824</v>
      </c>
      <c r="CQ34" s="122" t="n">
        <v>906.4</v>
      </c>
      <c r="CR34" s="122" t="n">
        <v>835.59</v>
      </c>
      <c r="CS34" s="122" t="n">
        <v>896.06</v>
      </c>
      <c r="CT34" s="122" t="n">
        <v>1013.67</v>
      </c>
      <c r="CU34" s="122" t="n">
        <v>1268.82</v>
      </c>
      <c r="CV34" s="122" t="n">
        <v>1632.54</v>
      </c>
      <c r="CW34" s="122" t="n">
        <v>1085.09</v>
      </c>
      <c r="CX34" s="122" t="n">
        <v>983.25</v>
      </c>
      <c r="CY34" s="122" t="n">
        <v>872.34</v>
      </c>
      <c r="CZ34" s="122" t="n">
        <v>818.4</v>
      </c>
      <c r="DA34" s="122" t="n">
        <v>912.56</v>
      </c>
      <c r="DB34" s="122" t="n">
        <v>871.08</v>
      </c>
      <c r="DC34" s="122" t="n">
        <v>871.08</v>
      </c>
      <c r="DD34" s="122" t="n">
        <v>881.32</v>
      </c>
      <c r="DE34" s="122" t="n">
        <v>861.21</v>
      </c>
      <c r="DF34" s="122" t="n">
        <v>1017.87</v>
      </c>
      <c r="DG34" s="122" t="n">
        <v>1333.86</v>
      </c>
      <c r="DH34" s="122" t="n">
        <v>1494.36</v>
      </c>
      <c r="DI34" s="122" t="n">
        <v>1203.3</v>
      </c>
      <c r="DJ34" s="122" t="n">
        <v>989.69</v>
      </c>
      <c r="DK34" s="122" t="n">
        <v>794.58</v>
      </c>
      <c r="DL34" s="122" t="n">
        <v>906.84</v>
      </c>
      <c r="DM34" s="122" t="n">
        <v>876.75</v>
      </c>
      <c r="DN34" s="122" t="n">
        <v>835</v>
      </c>
      <c r="DO34" s="122" t="n">
        <v>918.5</v>
      </c>
      <c r="DP34" s="122" t="n">
        <v>886.82</v>
      </c>
      <c r="DQ34" s="122" t="n">
        <v>825.4</v>
      </c>
      <c r="DR34" s="122" t="n">
        <v>1070.96</v>
      </c>
      <c r="DS34" s="122" t="n">
        <v>1338.48</v>
      </c>
      <c r="DT34" s="122" t="n">
        <v>1498.56</v>
      </c>
      <c r="DU34" s="122" t="n">
        <v>1207.29</v>
      </c>
      <c r="DV34" s="122" t="n">
        <v>952.38</v>
      </c>
      <c r="DW34" s="122" t="n">
        <v>842</v>
      </c>
      <c r="DX34" s="122" t="n">
        <v>913</v>
      </c>
      <c r="DY34" s="122" t="n">
        <v>839.2</v>
      </c>
      <c r="DZ34" s="122" t="n">
        <v>839.2</v>
      </c>
      <c r="EA34" s="122" t="n">
        <v>965.54</v>
      </c>
      <c r="EB34" s="122" t="n">
        <v>891.66</v>
      </c>
      <c r="EC34" s="122" t="n">
        <v>829.8</v>
      </c>
      <c r="ED34" s="122" t="n">
        <v>1074.48</v>
      </c>
      <c r="EE34" s="122" t="n">
        <v>1281.21</v>
      </c>
      <c r="EF34" s="122" t="n">
        <v>1573.22</v>
      </c>
      <c r="EG34" s="122" t="n">
        <v>1210.44</v>
      </c>
      <c r="EH34" s="122" t="n">
        <v>913.71</v>
      </c>
      <c r="EI34" s="122" t="n">
        <v>889.14</v>
      </c>
      <c r="EJ34" s="122" t="n">
        <v>960.25</v>
      </c>
    </row>
    <row r="35" customFormat="false" ht="13.7" hidden="false" customHeight="true" outlineLevel="0" collapsed="false">
      <c r="A35" s="123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7"/>
      <c r="AD35" s="92"/>
      <c r="AE35" s="92"/>
      <c r="AF35" s="93"/>
      <c r="AG35" s="89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</row>
    <row r="36" customFormat="false" ht="13.7" hidden="true" customHeight="true" outlineLevel="0" collapsed="false">
      <c r="A36" s="124" t="s">
        <v>9</v>
      </c>
      <c r="B36" s="10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91"/>
      <c r="AD36" s="92"/>
      <c r="AE36" s="92"/>
      <c r="AF36" s="93"/>
      <c r="AG36" s="89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</row>
    <row r="37" customFormat="false" ht="13.7" hidden="false" customHeight="true" outlineLevel="0" collapsed="false">
      <c r="A37" s="109" t="s">
        <v>9</v>
      </c>
      <c r="B37" s="110"/>
      <c r="C37" s="111" t="n">
        <v>-0.995713606334853</v>
      </c>
      <c r="D37" s="111" t="n">
        <v>4.99999969482421</v>
      </c>
      <c r="E37" s="112" t="n">
        <v>2.95312244413908</v>
      </c>
      <c r="F37" s="111" t="n">
        <v>1.92999908447266</v>
      </c>
      <c r="G37" s="111" t="n">
        <v>2.25</v>
      </c>
      <c r="H37" s="111" t="n">
        <v>1.60999816894531</v>
      </c>
      <c r="I37" s="111" t="n">
        <v>1.53999923706056</v>
      </c>
      <c r="J37" s="111" t="n">
        <v>1.67999664306642</v>
      </c>
      <c r="K37" s="111" t="n">
        <v>1.40000183105469</v>
      </c>
      <c r="L37" s="111" t="n">
        <v>1.38999832153321</v>
      </c>
      <c r="M37" s="111" t="n">
        <v>1.39000137329101</v>
      </c>
      <c r="N37" s="111" t="n">
        <v>1.39333384195964</v>
      </c>
      <c r="O37" s="111" t="n">
        <v>1.20503296633677</v>
      </c>
      <c r="P37" s="111" t="n">
        <v>1.20105913940425</v>
      </c>
      <c r="Q37" s="111" t="n">
        <v>1.23682459845828</v>
      </c>
      <c r="R37" s="111" t="n">
        <v>1.17721516114779</v>
      </c>
      <c r="S37" s="111" t="n">
        <v>1.10583104470065</v>
      </c>
      <c r="T37" s="111" t="n">
        <v>1.24052214649382</v>
      </c>
      <c r="U37" s="111" t="n">
        <v>1.10674175307604</v>
      </c>
      <c r="V37" s="111" t="n">
        <v>0.970229234532098</v>
      </c>
      <c r="W37" s="112" t="n">
        <v>1.38972285301193</v>
      </c>
      <c r="X37" s="111" t="n">
        <v>0.233597340189128</v>
      </c>
      <c r="Y37" s="111" t="n">
        <v>-0.0971873147877034</v>
      </c>
      <c r="Z37" s="111" t="n">
        <v>-0.152973036695336</v>
      </c>
      <c r="AA37" s="111" t="n">
        <v>0.197637700092415</v>
      </c>
      <c r="AB37" s="111" t="n">
        <v>0.0894960905056195</v>
      </c>
      <c r="AC37" s="114" t="n">
        <v>0.290237546959901</v>
      </c>
      <c r="AD37" s="92"/>
      <c r="AE37" s="92"/>
      <c r="AF37" s="93"/>
      <c r="AG37" s="89" t="n">
        <v>1488.7399597168</v>
      </c>
      <c r="AH37" s="122" t="n">
        <v>1339.79979248047</v>
      </c>
      <c r="AI37" s="122" t="n">
        <v>1397.32014587402</v>
      </c>
      <c r="AJ37" s="122" t="n">
        <v>1240.01389007568</v>
      </c>
      <c r="AK37" s="122" t="n">
        <v>1259.92441375732</v>
      </c>
      <c r="AL37" s="122" t="n">
        <v>1165.88784484863</v>
      </c>
      <c r="AM37" s="122" t="n">
        <v>1128.68381344027</v>
      </c>
      <c r="AN37" s="122" t="n">
        <v>1146.77667222845</v>
      </c>
      <c r="AO37" s="122" t="n">
        <v>1046.3534465906</v>
      </c>
      <c r="AP37" s="122" t="n">
        <v>1409.15618787575</v>
      </c>
      <c r="AQ37" s="122" t="n">
        <v>1346.50530307168</v>
      </c>
      <c r="AR37" s="122" t="n">
        <v>1508.84172303162</v>
      </c>
      <c r="AS37" s="122" t="n">
        <v>1179.14554117166</v>
      </c>
      <c r="AT37" s="122" t="n">
        <v>1049.08532923373</v>
      </c>
      <c r="AU37" s="122" t="n">
        <v>1070.71258545861</v>
      </c>
      <c r="AV37" s="122" t="n">
        <v>1079.54081372222</v>
      </c>
      <c r="AW37" s="122" t="n">
        <v>1033.69319972628</v>
      </c>
      <c r="AX37" s="122" t="n">
        <v>1045.41007686782</v>
      </c>
      <c r="AY37" s="122" t="n">
        <v>1107.44087718092</v>
      </c>
      <c r="AZ37" s="122" t="n">
        <v>1066.02454492807</v>
      </c>
      <c r="BA37" s="122" t="n">
        <v>1068.44799315088</v>
      </c>
      <c r="BB37" s="122" t="n">
        <v>1185.54165642454</v>
      </c>
      <c r="BC37" s="122" t="n">
        <v>1041.59868414064</v>
      </c>
      <c r="BD37" s="122" t="n">
        <v>1271.66454791841</v>
      </c>
      <c r="BE37" s="122" t="n">
        <v>1176.19220626358</v>
      </c>
      <c r="BF37" s="122" t="n">
        <v>1093.90097394311</v>
      </c>
      <c r="BG37" s="122" t="n">
        <v>1209.67942408198</v>
      </c>
      <c r="BH37" s="122" t="n">
        <v>1092.61425474521</v>
      </c>
      <c r="BI37" s="122" t="n">
        <v>994.341135254789</v>
      </c>
      <c r="BJ37" s="122" t="n">
        <v>1107.14338830172</v>
      </c>
      <c r="BK37" s="122" t="n">
        <v>1071.24857708162</v>
      </c>
      <c r="BL37" s="122" t="n">
        <v>1135.39386597844</v>
      </c>
      <c r="BM37" s="122" t="n">
        <v>1080.12823044765</v>
      </c>
      <c r="BN37" s="122" t="n">
        <v>1084.95744305608</v>
      </c>
      <c r="BO37" s="122" t="n">
        <v>1147.17749743287</v>
      </c>
      <c r="BP37" s="122" t="n">
        <v>1312.9621424008</v>
      </c>
      <c r="BQ37" s="122" t="n">
        <v>1149.62164489883</v>
      </c>
      <c r="BR37" s="122" t="n">
        <v>1069.89521294847</v>
      </c>
      <c r="BS37" s="122" t="n">
        <v>1184.50663880092</v>
      </c>
      <c r="BT37" s="122" t="n">
        <v>1023.09496559582</v>
      </c>
      <c r="BU37" s="122" t="n">
        <v>1024.16933195853</v>
      </c>
      <c r="BV37" s="122" t="n">
        <v>1085.6573689888</v>
      </c>
      <c r="BW37" s="122" t="n">
        <v>1000.04628018666</v>
      </c>
      <c r="BX37" s="122" t="n">
        <v>1163.1425920956</v>
      </c>
      <c r="BY37" s="122" t="n">
        <v>1058.57970131585</v>
      </c>
      <c r="BZ37" s="122" t="n">
        <v>1063.19957720705</v>
      </c>
      <c r="CA37" s="122" t="n">
        <v>1122.34350296354</v>
      </c>
      <c r="CB37" s="122" t="n">
        <v>1171.66345425533</v>
      </c>
      <c r="CC37" s="122" t="n">
        <v>1058.34764518255</v>
      </c>
      <c r="CD37" s="122" t="n">
        <v>986.288380349512</v>
      </c>
      <c r="CE37" s="122" t="n">
        <v>1093.83964484192</v>
      </c>
      <c r="CF37" s="122" t="n">
        <v>901.854712958523</v>
      </c>
      <c r="CG37" s="122" t="n">
        <v>993.673074113245</v>
      </c>
      <c r="CH37" s="122" t="n">
        <v>1005.78060674475</v>
      </c>
      <c r="CI37" s="122" t="n">
        <v>926.686155368115</v>
      </c>
      <c r="CJ37" s="122" t="n">
        <v>1078.11615817746</v>
      </c>
      <c r="CK37" s="122" t="n">
        <v>935.132123541228</v>
      </c>
      <c r="CL37" s="122" t="n">
        <v>1033.60192849628</v>
      </c>
      <c r="CM37" s="122" t="n">
        <v>1039.12827968927</v>
      </c>
      <c r="CN37" s="122" t="n">
        <v>1032.17049662451</v>
      </c>
      <c r="CO37" s="122" t="n">
        <v>1143.03600771306</v>
      </c>
      <c r="CP37" s="122" t="n">
        <v>1016.86637307518</v>
      </c>
      <c r="CQ37" s="122" t="n">
        <v>1079.24857674882</v>
      </c>
      <c r="CR37" s="122" t="n">
        <v>977.685221809271</v>
      </c>
      <c r="CS37" s="122" t="n">
        <v>1025.34891163158</v>
      </c>
      <c r="CT37" s="122" t="n">
        <v>989.785148838003</v>
      </c>
      <c r="CU37" s="122" t="n">
        <v>1002.21465047871</v>
      </c>
      <c r="CV37" s="122" t="n">
        <v>1109.44836235513</v>
      </c>
      <c r="CW37" s="122" t="n">
        <v>913.682847829242</v>
      </c>
      <c r="CX37" s="122" t="n">
        <v>1110.52673292831</v>
      </c>
      <c r="CY37" s="122" t="n">
        <v>1068.54091569215</v>
      </c>
      <c r="CZ37" s="122" t="n">
        <v>1059.86018474947</v>
      </c>
      <c r="DA37" s="122" t="n">
        <v>1174.1935559188</v>
      </c>
      <c r="DB37" s="122" t="n">
        <v>1097.44650630773</v>
      </c>
      <c r="DC37" s="122" t="n">
        <v>1059.9349272908</v>
      </c>
      <c r="DD37" s="122" t="n">
        <v>1052.51631710559</v>
      </c>
      <c r="DE37" s="122" t="n">
        <v>1005.71207435294</v>
      </c>
      <c r="DF37" s="122" t="n">
        <v>1016.72695511716</v>
      </c>
      <c r="DG37" s="122" t="n">
        <v>1078.13348950592</v>
      </c>
      <c r="DH37" s="122" t="n">
        <v>1039.85860274848</v>
      </c>
      <c r="DI37" s="122" t="n">
        <v>1036.72654950209</v>
      </c>
      <c r="DJ37" s="122" t="n">
        <v>1139.92687619602</v>
      </c>
      <c r="DK37" s="122" t="n">
        <v>982.223918954735</v>
      </c>
      <c r="DL37" s="122" t="n">
        <v>1183.99953796456</v>
      </c>
      <c r="DM37" s="122" t="n">
        <v>1139.52599350509</v>
      </c>
      <c r="DN37" s="122" t="n">
        <v>1063.65994809359</v>
      </c>
      <c r="DO37" s="122" t="n">
        <v>1131.35350799558</v>
      </c>
      <c r="DP37" s="122" t="n">
        <v>1060.99115852136</v>
      </c>
      <c r="DQ37" s="122" t="n">
        <v>966.146154214889</v>
      </c>
      <c r="DR37" s="122" t="n">
        <v>1075.05582742656</v>
      </c>
      <c r="DS37" s="122" t="n">
        <v>1088.81559406251</v>
      </c>
      <c r="DT37" s="122" t="n">
        <v>1050.83719027776</v>
      </c>
      <c r="DU37" s="122" t="n">
        <v>1048.44559136639</v>
      </c>
      <c r="DV37" s="122" t="n">
        <v>1103.44836729916</v>
      </c>
      <c r="DW37" s="122" t="n">
        <v>1061.46780808312</v>
      </c>
      <c r="DX37" s="122" t="n">
        <v>1215.18245006323</v>
      </c>
      <c r="DY37" s="122" t="n">
        <v>1114.52376684552</v>
      </c>
      <c r="DZ37" s="122" t="n">
        <v>1092.94310309144</v>
      </c>
      <c r="EA37" s="122" t="n">
        <v>1216.33348751545</v>
      </c>
      <c r="EB37" s="122" t="n">
        <v>1082.46595721576</v>
      </c>
      <c r="EC37" s="122" t="n">
        <v>985.835721649888</v>
      </c>
      <c r="ED37" s="122" t="n">
        <v>1096.98978374341</v>
      </c>
      <c r="EE37" s="122" t="n">
        <v>1060.53368082583</v>
      </c>
      <c r="EF37" s="122" t="n">
        <v>1123.37839147701</v>
      </c>
      <c r="EG37" s="122" t="n">
        <v>1070.07757596056</v>
      </c>
      <c r="EH37" s="122" t="n">
        <v>1075.13398832959</v>
      </c>
      <c r="EI37" s="122" t="n">
        <v>1128.65702634734</v>
      </c>
      <c r="EJ37" s="122" t="n">
        <v>1286.51508102208</v>
      </c>
    </row>
    <row r="38" customFormat="false" ht="36" hidden="true" customHeight="true" outlineLevel="0" collapsed="false">
      <c r="A38" s="106"/>
      <c r="B38" s="6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2"/>
      <c r="AF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15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8"/>
      <c r="AD39" s="92"/>
      <c r="AE39" s="92"/>
      <c r="AF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15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8"/>
      <c r="AD40" s="92"/>
      <c r="AE40" s="92"/>
      <c r="AF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15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8"/>
      <c r="AD41" s="92"/>
      <c r="AE41" s="92"/>
      <c r="AF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15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8"/>
      <c r="AD42" s="92"/>
      <c r="AE42" s="92"/>
      <c r="AF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15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8"/>
      <c r="AD43" s="92"/>
      <c r="AE43" s="92"/>
      <c r="AF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s="64" customFormat="true" ht="12" hidden="true" customHeight="true" outlineLevel="0" collapsed="false">
      <c r="A44" s="116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5"/>
    </row>
    <row r="45" s="64" customFormat="true" ht="11.25" hidden="true" customHeight="true" outlineLevel="0" collapsed="false">
      <c r="A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64" customFormat="true" ht="12" hidden="true" customHeight="false" outlineLevel="0" collapsed="false">
      <c r="A46" s="125" t="n">
        <v>37207</v>
      </c>
      <c r="B46" s="64" t="s">
        <v>63</v>
      </c>
      <c r="C46" s="89"/>
      <c r="D46" s="89"/>
      <c r="E46" s="89"/>
      <c r="F46" s="101"/>
      <c r="G46" s="89"/>
      <c r="H46" s="89"/>
      <c r="I46" s="101"/>
      <c r="J46" s="89"/>
      <c r="K46" s="89"/>
      <c r="L46" s="89"/>
      <c r="M46" s="89"/>
      <c r="N46" s="89"/>
      <c r="O46" s="101"/>
      <c r="P46" s="89"/>
      <c r="Q46" s="89"/>
      <c r="R46" s="89"/>
      <c r="S46" s="101"/>
      <c r="T46" s="89"/>
      <c r="U46" s="89"/>
      <c r="V46" s="89"/>
      <c r="W46" s="89"/>
      <c r="X46" s="89"/>
      <c r="Y46" s="89"/>
      <c r="Z46" s="89"/>
      <c r="AA46" s="89"/>
      <c r="AB46" s="102"/>
      <c r="AC46" s="89"/>
    </row>
    <row r="47" s="64" customFormat="true" ht="11.25" hidden="true" customHeight="true" outlineLevel="0" collapsed="false">
      <c r="A47" s="124" t="s">
        <v>13</v>
      </c>
      <c r="B47" s="95" t="s">
        <v>63</v>
      </c>
      <c r="C47" s="126" t="n">
        <v>26</v>
      </c>
      <c r="D47" s="126" t="n">
        <v>34</v>
      </c>
      <c r="E47" s="87" t="n">
        <v>30.8484848484848</v>
      </c>
      <c r="F47" s="87" t="n">
        <v>34.25</v>
      </c>
      <c r="G47" s="87" t="n">
        <v>34.5</v>
      </c>
      <c r="H47" s="87" t="n">
        <v>34</v>
      </c>
      <c r="I47" s="87" t="n">
        <v>30.875</v>
      </c>
      <c r="J47" s="87" t="n">
        <v>32.75</v>
      </c>
      <c r="K47" s="87" t="n">
        <v>29</v>
      </c>
      <c r="L47" s="87" t="n">
        <v>28</v>
      </c>
      <c r="M47" s="87" t="n">
        <v>29</v>
      </c>
      <c r="N47" s="87" t="n">
        <v>28.6666666666667</v>
      </c>
      <c r="O47" s="87" t="n">
        <v>46</v>
      </c>
      <c r="P47" s="87" t="n">
        <v>44</v>
      </c>
      <c r="Q47" s="87" t="n">
        <v>51</v>
      </c>
      <c r="R47" s="87" t="n">
        <v>43</v>
      </c>
      <c r="S47" s="87" t="n">
        <v>40</v>
      </c>
      <c r="T47" s="87" t="n">
        <v>41</v>
      </c>
      <c r="U47" s="87" t="n">
        <v>39</v>
      </c>
      <c r="V47" s="87" t="n">
        <v>40</v>
      </c>
      <c r="W47" s="126" t="n">
        <v>37.1519607843137</v>
      </c>
      <c r="X47" s="126" t="n">
        <v>42.1421568627451</v>
      </c>
      <c r="Y47" s="126" t="n">
        <v>42.6563087248322</v>
      </c>
      <c r="Z47" s="126" t="n">
        <v>42.8729411764706</v>
      </c>
      <c r="AA47" s="126" t="n">
        <v>43.9459705882353</v>
      </c>
      <c r="AB47" s="127" t="n">
        <v>45.1533203125</v>
      </c>
      <c r="AC47" s="90" t="n">
        <v>42.676138996139</v>
      </c>
      <c r="AG47" s="64" t="n">
        <v>34.5</v>
      </c>
      <c r="AH47" s="64" t="n">
        <v>34</v>
      </c>
      <c r="AI47" s="64" t="n">
        <v>35</v>
      </c>
    </row>
    <row r="48" s="64" customFormat="true" ht="11.25" hidden="true" customHeight="true" outlineLevel="0" collapsed="false">
      <c r="A48" s="115" t="s">
        <v>12</v>
      </c>
      <c r="B48" s="64" t="s">
        <v>64</v>
      </c>
      <c r="C48" s="127" t="n">
        <v>26.1</v>
      </c>
      <c r="D48" s="127" t="n">
        <v>33.46</v>
      </c>
      <c r="E48" s="89" t="n">
        <v>30.5606060606061</v>
      </c>
      <c r="F48" s="89" t="n">
        <v>34.2</v>
      </c>
      <c r="G48" s="89" t="n">
        <v>34.5</v>
      </c>
      <c r="H48" s="89" t="n">
        <v>33.9</v>
      </c>
      <c r="I48" s="89" t="n">
        <v>31.875</v>
      </c>
      <c r="J48" s="89" t="n">
        <v>32.75</v>
      </c>
      <c r="K48" s="89" t="n">
        <v>31</v>
      </c>
      <c r="L48" s="89" t="n">
        <v>30.5</v>
      </c>
      <c r="M48" s="89" t="n">
        <v>31.5</v>
      </c>
      <c r="N48" s="89" t="n">
        <v>31</v>
      </c>
      <c r="O48" s="89" t="n">
        <v>49</v>
      </c>
      <c r="P48" s="89" t="n">
        <v>47</v>
      </c>
      <c r="Q48" s="89" t="n">
        <v>53.5</v>
      </c>
      <c r="R48" s="89" t="n">
        <v>46.5</v>
      </c>
      <c r="S48" s="89" t="n">
        <v>40</v>
      </c>
      <c r="T48" s="89" t="n">
        <v>41</v>
      </c>
      <c r="U48" s="89" t="n">
        <v>39</v>
      </c>
      <c r="V48" s="89" t="n">
        <v>40</v>
      </c>
      <c r="W48" s="127" t="n">
        <v>38.4774509803922</v>
      </c>
      <c r="X48" s="127" t="n">
        <v>44.5098039215686</v>
      </c>
      <c r="Y48" s="127" t="n">
        <v>44.8299328859061</v>
      </c>
      <c r="Z48" s="127" t="n">
        <v>45.2363137254902</v>
      </c>
      <c r="AA48" s="127" t="n">
        <v>47.1325</v>
      </c>
      <c r="AB48" s="127" t="n">
        <v>49.1630859375</v>
      </c>
      <c r="AC48" s="97" t="n">
        <v>45.4286229086229</v>
      </c>
      <c r="AG48" s="64" t="n">
        <v>34.5</v>
      </c>
      <c r="AH48" s="64" t="n">
        <v>33.9</v>
      </c>
      <c r="AI48" s="64" t="n">
        <v>35</v>
      </c>
    </row>
    <row r="49" s="64" customFormat="true" ht="11.25" hidden="true" customHeight="true" outlineLevel="0" collapsed="false">
      <c r="A49" s="115" t="s">
        <v>14</v>
      </c>
      <c r="C49" s="127" t="n">
        <v>29.112</v>
      </c>
      <c r="D49" s="127" t="n">
        <v>34.25</v>
      </c>
      <c r="E49" s="89" t="n">
        <v>32.2259393939394</v>
      </c>
      <c r="F49" s="89" t="n">
        <v>34.275</v>
      </c>
      <c r="G49" s="89" t="n">
        <v>34.5</v>
      </c>
      <c r="H49" s="89" t="n">
        <v>34.05</v>
      </c>
      <c r="I49" s="89" t="n">
        <v>32.475</v>
      </c>
      <c r="J49" s="89" t="n">
        <v>33.45</v>
      </c>
      <c r="K49" s="89" t="n">
        <v>31.5</v>
      </c>
      <c r="L49" s="89" t="n">
        <v>31.25</v>
      </c>
      <c r="M49" s="89" t="n">
        <v>37.75</v>
      </c>
      <c r="N49" s="89" t="n">
        <v>33.5</v>
      </c>
      <c r="O49" s="89" t="n">
        <v>52</v>
      </c>
      <c r="P49" s="89" t="n">
        <v>50.25</v>
      </c>
      <c r="Q49" s="89" t="n">
        <v>56.5</v>
      </c>
      <c r="R49" s="89" t="n">
        <v>49.25</v>
      </c>
      <c r="S49" s="89" t="n">
        <v>41.5</v>
      </c>
      <c r="T49" s="89" t="n">
        <v>40.5</v>
      </c>
      <c r="U49" s="89" t="n">
        <v>41.5</v>
      </c>
      <c r="V49" s="89" t="n">
        <v>42.5</v>
      </c>
      <c r="W49" s="127" t="n">
        <v>40.2566666666667</v>
      </c>
      <c r="X49" s="127" t="n">
        <v>45.493137254902</v>
      </c>
      <c r="Y49" s="127" t="n">
        <v>45.5644295302013</v>
      </c>
      <c r="Z49" s="127" t="n">
        <v>46.3526274509804</v>
      </c>
      <c r="AA49" s="127" t="n">
        <v>46.971862745098</v>
      </c>
      <c r="AB49" s="127" t="n">
        <v>47.561328125</v>
      </c>
      <c r="AC49" s="97" t="n">
        <v>45.7524264264264</v>
      </c>
      <c r="AG49" s="64" t="n">
        <v>34.5</v>
      </c>
      <c r="AH49" s="64" t="n">
        <v>34.05</v>
      </c>
      <c r="AI49" s="64" t="n">
        <v>38</v>
      </c>
    </row>
    <row r="50" s="64" customFormat="true" ht="11.25" hidden="true" customHeight="true" outlineLevel="0" collapsed="false">
      <c r="A50" s="115" t="s">
        <v>17</v>
      </c>
      <c r="B50" s="95"/>
      <c r="C50" s="127" t="n">
        <v>21.7639993896484</v>
      </c>
      <c r="D50" s="127" t="n">
        <v>31.876</v>
      </c>
      <c r="E50" s="89" t="n">
        <v>27.8924846080433</v>
      </c>
      <c r="F50" s="89" t="n">
        <v>33.25</v>
      </c>
      <c r="G50" s="89" t="n">
        <v>33.5</v>
      </c>
      <c r="H50" s="89" t="n">
        <v>33</v>
      </c>
      <c r="I50" s="89" t="n">
        <v>32</v>
      </c>
      <c r="J50" s="89" t="n">
        <v>32.5</v>
      </c>
      <c r="K50" s="89" t="n">
        <v>31.5</v>
      </c>
      <c r="L50" s="89" t="n">
        <v>31.25</v>
      </c>
      <c r="M50" s="89" t="n">
        <v>37.75</v>
      </c>
      <c r="N50" s="89" t="n">
        <v>33.5</v>
      </c>
      <c r="O50" s="89" t="n">
        <v>51.6666666666667</v>
      </c>
      <c r="P50" s="89" t="n">
        <v>49.5</v>
      </c>
      <c r="Q50" s="89" t="n">
        <v>56.5</v>
      </c>
      <c r="R50" s="89" t="n">
        <v>49</v>
      </c>
      <c r="S50" s="89" t="n">
        <v>39.5</v>
      </c>
      <c r="T50" s="89" t="n">
        <v>39.5</v>
      </c>
      <c r="U50" s="89" t="n">
        <v>38.5</v>
      </c>
      <c r="V50" s="89" t="n">
        <v>40.5</v>
      </c>
      <c r="W50" s="127" t="n">
        <v>39.4352941176471</v>
      </c>
      <c r="X50" s="127" t="n">
        <v>44.178431372549</v>
      </c>
      <c r="Y50" s="127" t="n">
        <v>44.1388926174497</v>
      </c>
      <c r="Z50" s="127" t="n">
        <v>45.0374901960784</v>
      </c>
      <c r="AA50" s="127" t="n">
        <v>45.6767941176471</v>
      </c>
      <c r="AB50" s="127" t="n">
        <v>46.235625</v>
      </c>
      <c r="AC50" s="97" t="n">
        <v>44.4545482591443</v>
      </c>
      <c r="AG50" s="64" t="n">
        <v>33.5</v>
      </c>
      <c r="AH50" s="64" t="n">
        <v>33</v>
      </c>
      <c r="AI50" s="64" t="n">
        <v>38</v>
      </c>
    </row>
    <row r="51" s="64" customFormat="true" ht="11.25" hidden="true" customHeight="true" outlineLevel="0" collapsed="false">
      <c r="A51" s="115" t="s">
        <v>15</v>
      </c>
      <c r="B51" s="64" t="s">
        <v>65</v>
      </c>
      <c r="C51" s="127" t="n">
        <v>28.0573333333333</v>
      </c>
      <c r="D51" s="127" t="n">
        <v>31.75</v>
      </c>
      <c r="E51" s="89" t="n">
        <v>30.2953131313131</v>
      </c>
      <c r="F51" s="89" t="n">
        <v>33.25</v>
      </c>
      <c r="G51" s="89" t="n">
        <v>33.5</v>
      </c>
      <c r="H51" s="89" t="n">
        <v>33</v>
      </c>
      <c r="I51" s="89" t="n">
        <v>32</v>
      </c>
      <c r="J51" s="89" t="n">
        <v>32.5</v>
      </c>
      <c r="K51" s="89" t="n">
        <v>31.5</v>
      </c>
      <c r="L51" s="89" t="n">
        <v>33</v>
      </c>
      <c r="M51" s="89" t="n">
        <v>39</v>
      </c>
      <c r="N51" s="89" t="n">
        <v>34.5</v>
      </c>
      <c r="O51" s="89" t="n">
        <v>52</v>
      </c>
      <c r="P51" s="89" t="n">
        <v>49.5</v>
      </c>
      <c r="Q51" s="89" t="n">
        <v>57.5</v>
      </c>
      <c r="R51" s="89" t="n">
        <v>49</v>
      </c>
      <c r="S51" s="89" t="n">
        <v>39.5</v>
      </c>
      <c r="T51" s="89" t="n">
        <v>39.5</v>
      </c>
      <c r="U51" s="89" t="n">
        <v>38.5</v>
      </c>
      <c r="V51" s="89" t="n">
        <v>40.5</v>
      </c>
      <c r="W51" s="127" t="n">
        <v>39.7705882352941</v>
      </c>
      <c r="X51" s="127" t="n">
        <v>45.5254901960784</v>
      </c>
      <c r="Y51" s="127" t="n">
        <v>45.2829194630873</v>
      </c>
      <c r="Z51" s="127" t="n">
        <v>46.3694509803922</v>
      </c>
      <c r="AA51" s="127" t="n">
        <v>47.0216862745098</v>
      </c>
      <c r="AB51" s="127" t="n">
        <v>47.57140625</v>
      </c>
      <c r="AC51" s="97" t="n">
        <v>45.7001224081224</v>
      </c>
      <c r="AG51" s="64" t="n">
        <v>33.5</v>
      </c>
      <c r="AH51" s="64" t="n">
        <v>33</v>
      </c>
      <c r="AI51" s="64" t="n">
        <v>38</v>
      </c>
    </row>
    <row r="52" s="64" customFormat="true" ht="11.25" hidden="true" customHeight="true" outlineLevel="0" collapsed="false">
      <c r="A52" s="128" t="s">
        <v>11</v>
      </c>
      <c r="B52" s="63"/>
      <c r="C52" s="127" t="n">
        <v>25.51</v>
      </c>
      <c r="D52" s="127" t="n">
        <v>29.5</v>
      </c>
      <c r="E52" s="99" t="n">
        <v>27.9281818181818</v>
      </c>
      <c r="F52" s="99" t="n">
        <v>30.625</v>
      </c>
      <c r="G52" s="89" t="n">
        <v>30.75</v>
      </c>
      <c r="H52" s="89" t="n">
        <v>30.5</v>
      </c>
      <c r="I52" s="99" t="n">
        <v>30.5</v>
      </c>
      <c r="J52" s="89" t="n">
        <v>30</v>
      </c>
      <c r="K52" s="89" t="n">
        <v>31</v>
      </c>
      <c r="L52" s="89" t="n">
        <v>33.5</v>
      </c>
      <c r="M52" s="89" t="n">
        <v>43</v>
      </c>
      <c r="N52" s="89" t="n">
        <v>35.8333333333333</v>
      </c>
      <c r="O52" s="99" t="n">
        <v>55.1666666666667</v>
      </c>
      <c r="P52" s="89" t="n">
        <v>55.5</v>
      </c>
      <c r="Q52" s="89" t="n">
        <v>62</v>
      </c>
      <c r="R52" s="89" t="n">
        <v>48</v>
      </c>
      <c r="S52" s="99" t="n">
        <v>36.8333333333333</v>
      </c>
      <c r="T52" s="89" t="n">
        <v>38</v>
      </c>
      <c r="U52" s="89" t="n">
        <v>36</v>
      </c>
      <c r="V52" s="89" t="n">
        <v>36.5</v>
      </c>
      <c r="W52" s="127" t="n">
        <v>39.6117647058824</v>
      </c>
      <c r="X52" s="127" t="n">
        <v>43.2990196078431</v>
      </c>
      <c r="Y52" s="127" t="n">
        <v>42.9407046979866</v>
      </c>
      <c r="Z52" s="127" t="n">
        <v>43.9942352941176</v>
      </c>
      <c r="AA52" s="127" t="n">
        <v>44.6792156862745</v>
      </c>
      <c r="AB52" s="127" t="n">
        <v>45.436640625</v>
      </c>
      <c r="AC52" s="97" t="n">
        <v>43.6275418275418</v>
      </c>
      <c r="AG52" s="64" t="n">
        <v>30.75</v>
      </c>
      <c r="AH52" s="64" t="n">
        <v>30.5</v>
      </c>
      <c r="AI52" s="64" t="n">
        <v>35.5</v>
      </c>
    </row>
    <row r="53" s="64" customFormat="true" ht="11.25" hidden="true" customHeight="true" outlineLevel="0" collapsed="false">
      <c r="A53" s="115" t="s">
        <v>16</v>
      </c>
      <c r="B53" s="63" t="n">
        <v>55</v>
      </c>
      <c r="C53" s="127" t="n">
        <v>26.51</v>
      </c>
      <c r="D53" s="127" t="n">
        <v>30.5</v>
      </c>
      <c r="E53" s="127" t="n">
        <v>28.9281818181818</v>
      </c>
      <c r="F53" s="89" t="n">
        <v>32</v>
      </c>
      <c r="G53" s="127" t="n">
        <v>32.25</v>
      </c>
      <c r="H53" s="127" t="n">
        <v>31.75</v>
      </c>
      <c r="I53" s="89" t="n">
        <v>32.125</v>
      </c>
      <c r="J53" s="127" t="n">
        <v>31.25</v>
      </c>
      <c r="K53" s="127" t="n">
        <v>33</v>
      </c>
      <c r="L53" s="127" t="n">
        <v>36.5</v>
      </c>
      <c r="M53" s="127" t="n">
        <v>48</v>
      </c>
      <c r="N53" s="127" t="n">
        <v>39.1666666666667</v>
      </c>
      <c r="O53" s="89" t="n">
        <v>63.1666666666667</v>
      </c>
      <c r="P53" s="127" t="n">
        <v>62.5</v>
      </c>
      <c r="Q53" s="127" t="n">
        <v>72</v>
      </c>
      <c r="R53" s="127" t="n">
        <v>55</v>
      </c>
      <c r="S53" s="89" t="n">
        <v>39</v>
      </c>
      <c r="T53" s="127" t="n">
        <v>40.5</v>
      </c>
      <c r="U53" s="127" t="n">
        <v>38</v>
      </c>
      <c r="V53" s="127" t="n">
        <v>38.5</v>
      </c>
      <c r="W53" s="127" t="n">
        <v>43.328431372549</v>
      </c>
      <c r="X53" s="127" t="n">
        <v>46.6343137254902</v>
      </c>
      <c r="Y53" s="127" t="n">
        <v>46.1362751677852</v>
      </c>
      <c r="Z53" s="127" t="n">
        <v>47.2934509803922</v>
      </c>
      <c r="AA53" s="127" t="n">
        <v>47.8402058823529</v>
      </c>
      <c r="AB53" s="127" t="n">
        <v>48.4227734375</v>
      </c>
      <c r="AC53" s="97" t="n">
        <v>46.8529257829258</v>
      </c>
      <c r="AG53" s="64" t="n">
        <v>32.25</v>
      </c>
      <c r="AH53" s="64" t="n">
        <v>31.75</v>
      </c>
      <c r="AI53" s="64" t="n">
        <v>36.75</v>
      </c>
    </row>
    <row r="54" s="64" customFormat="true" ht="11.25" hidden="true" customHeight="true" outlineLevel="0" collapsed="false">
      <c r="A54" s="115"/>
      <c r="B54" s="63"/>
      <c r="C54" s="127"/>
      <c r="D54" s="127"/>
      <c r="E54" s="127"/>
      <c r="F54" s="89"/>
      <c r="G54" s="127"/>
      <c r="H54" s="127"/>
      <c r="I54" s="89"/>
      <c r="J54" s="127"/>
      <c r="K54" s="127"/>
      <c r="L54" s="127"/>
      <c r="M54" s="127"/>
      <c r="N54" s="127"/>
      <c r="O54" s="89"/>
      <c r="P54" s="127"/>
      <c r="Q54" s="127"/>
      <c r="R54" s="127"/>
      <c r="S54" s="89"/>
      <c r="T54" s="127"/>
      <c r="U54" s="127"/>
      <c r="V54" s="127"/>
      <c r="W54" s="127"/>
      <c r="X54" s="127"/>
      <c r="Y54" s="127"/>
      <c r="Z54" s="127"/>
      <c r="AA54" s="127"/>
      <c r="AB54" s="127"/>
      <c r="AC54" s="97"/>
    </row>
    <row r="55" s="64" customFormat="true" ht="11.25" hidden="true" customHeight="true" outlineLevel="0" collapsed="false">
      <c r="A55" s="115" t="s">
        <v>9</v>
      </c>
      <c r="B55" s="63"/>
      <c r="C55" s="127"/>
      <c r="D55" s="127"/>
      <c r="E55" s="127"/>
      <c r="F55" s="89"/>
      <c r="G55" s="127"/>
      <c r="H55" s="127"/>
      <c r="I55" s="89"/>
      <c r="J55" s="127"/>
      <c r="K55" s="127"/>
      <c r="L55" s="127"/>
      <c r="M55" s="127"/>
      <c r="N55" s="127"/>
      <c r="O55" s="89"/>
      <c r="P55" s="127"/>
      <c r="Q55" s="127"/>
      <c r="R55" s="127"/>
      <c r="S55" s="89"/>
      <c r="T55" s="127"/>
      <c r="U55" s="127"/>
      <c r="V55" s="127"/>
      <c r="W55" s="127"/>
      <c r="X55" s="127"/>
      <c r="Y55" s="127"/>
      <c r="Z55" s="127"/>
      <c r="AA55" s="127"/>
      <c r="AB55" s="127"/>
      <c r="AC55" s="97"/>
    </row>
    <row r="56" s="64" customFormat="true" ht="11.25" hidden="true" customHeight="true" outlineLevel="0" collapsed="false">
      <c r="A56" s="115" t="s">
        <v>9</v>
      </c>
      <c r="B56" s="63" t="n">
        <v>44.875</v>
      </c>
      <c r="C56" s="127" t="n">
        <v>39.3599957784017</v>
      </c>
      <c r="D56" s="127" t="n">
        <v>50.0000003051758</v>
      </c>
      <c r="E56" s="127" t="n">
        <v>45.808483370386</v>
      </c>
      <c r="F56" s="89" t="n">
        <v>65.3999948120117</v>
      </c>
      <c r="G56" s="127" t="n">
        <v>65.4199981689453</v>
      </c>
      <c r="H56" s="127" t="n">
        <v>65.3799914550781</v>
      </c>
      <c r="I56" s="89" t="n">
        <v>59.9116619110107</v>
      </c>
      <c r="J56" s="127" t="n">
        <v>64.8590579223633</v>
      </c>
      <c r="K56" s="127" t="n">
        <v>54.9642658996582</v>
      </c>
      <c r="L56" s="127" t="n">
        <v>55.8792932128906</v>
      </c>
      <c r="M56" s="127" t="n">
        <v>56.9043908691406</v>
      </c>
      <c r="N56" s="127" t="n">
        <v>55.9159833272298</v>
      </c>
      <c r="O56" s="89" t="n">
        <v>50.7108651687902</v>
      </c>
      <c r="P56" s="127" t="n">
        <v>50.1027505624261</v>
      </c>
      <c r="Q56" s="127" t="n">
        <v>50.889387775562</v>
      </c>
      <c r="R56" s="127" t="n">
        <v>51.1404571683824</v>
      </c>
      <c r="S56" s="89" t="n">
        <v>65.7083460735182</v>
      </c>
      <c r="T56" s="127" t="n">
        <v>60.0271381959302</v>
      </c>
      <c r="U56" s="127" t="n">
        <v>66.2185234005078</v>
      </c>
      <c r="V56" s="127" t="n">
        <v>70.8793766241167</v>
      </c>
      <c r="W56" s="127" t="n">
        <v>59.3083288842089</v>
      </c>
      <c r="X56" s="127" t="n">
        <v>51.5244648163747</v>
      </c>
      <c r="Y56" s="127" t="n">
        <v>52.866502740409</v>
      </c>
      <c r="Z56" s="127" t="n">
        <v>51.587954492442</v>
      </c>
      <c r="AA56" s="127" t="n">
        <v>49.2662760663883</v>
      </c>
      <c r="AB56" s="127" t="n">
        <v>51.9940490814627</v>
      </c>
      <c r="AC56" s="97" t="n">
        <v>51.4886978371677</v>
      </c>
      <c r="AG56" s="64" t="n">
        <v>65.4199981689453</v>
      </c>
      <c r="AH56" s="64" t="n">
        <v>65.3799914550781</v>
      </c>
      <c r="AI56" s="64" t="n">
        <v>69.0390530395508</v>
      </c>
    </row>
    <row r="57" s="64" customFormat="true" ht="11.25" hidden="true" customHeight="true" outlineLevel="0" collapsed="false">
      <c r="A57" s="115"/>
      <c r="B57" s="63"/>
      <c r="C57" s="127"/>
      <c r="D57" s="127"/>
      <c r="E57" s="127"/>
      <c r="F57" s="89"/>
      <c r="G57" s="127"/>
      <c r="H57" s="127"/>
      <c r="I57" s="89"/>
      <c r="J57" s="127"/>
      <c r="K57" s="127"/>
      <c r="L57" s="127"/>
      <c r="M57" s="127"/>
      <c r="N57" s="127"/>
      <c r="O57" s="89"/>
      <c r="P57" s="127"/>
      <c r="Q57" s="127"/>
      <c r="R57" s="127"/>
      <c r="S57" s="89"/>
      <c r="T57" s="127"/>
      <c r="U57" s="127"/>
      <c r="V57" s="127"/>
      <c r="W57" s="127"/>
      <c r="X57" s="127"/>
      <c r="Y57" s="127"/>
      <c r="Z57" s="127"/>
      <c r="AA57" s="127"/>
      <c r="AB57" s="127"/>
      <c r="AC57" s="97"/>
    </row>
    <row r="58" s="64" customFormat="true" ht="11.25" hidden="true" customHeight="true" outlineLevel="0" collapsed="false">
      <c r="A58" s="115"/>
      <c r="B58" s="63"/>
      <c r="C58" s="127"/>
      <c r="D58" s="127"/>
      <c r="E58" s="127"/>
      <c r="F58" s="89"/>
      <c r="G58" s="127"/>
      <c r="H58" s="127"/>
      <c r="I58" s="89"/>
      <c r="J58" s="127"/>
      <c r="K58" s="127"/>
      <c r="L58" s="127"/>
      <c r="M58" s="127"/>
      <c r="N58" s="127"/>
      <c r="O58" s="89"/>
      <c r="P58" s="127"/>
      <c r="Q58" s="127"/>
      <c r="R58" s="127"/>
      <c r="S58" s="89"/>
      <c r="T58" s="127"/>
      <c r="U58" s="127"/>
      <c r="V58" s="127"/>
      <c r="W58" s="127"/>
      <c r="X58" s="127"/>
      <c r="Y58" s="127"/>
      <c r="Z58" s="127"/>
      <c r="AA58" s="127"/>
      <c r="AB58" s="127"/>
      <c r="AC58" s="97"/>
    </row>
    <row r="59" s="64" customFormat="true" ht="11.25" hidden="true" customHeight="true" outlineLevel="0" collapsed="false">
      <c r="A59" s="115"/>
      <c r="B59" s="63"/>
      <c r="C59" s="127"/>
      <c r="D59" s="127"/>
      <c r="E59" s="127"/>
      <c r="F59" s="89"/>
      <c r="G59" s="127"/>
      <c r="H59" s="127"/>
      <c r="I59" s="89"/>
      <c r="J59" s="127"/>
      <c r="K59" s="127"/>
      <c r="L59" s="127"/>
      <c r="M59" s="127"/>
      <c r="N59" s="127"/>
      <c r="O59" s="89"/>
      <c r="P59" s="127"/>
      <c r="Q59" s="127"/>
      <c r="R59" s="127"/>
      <c r="S59" s="89"/>
      <c r="T59" s="127"/>
      <c r="U59" s="127"/>
      <c r="V59" s="127"/>
      <c r="W59" s="127"/>
      <c r="X59" s="127"/>
      <c r="Y59" s="127"/>
      <c r="Z59" s="127"/>
      <c r="AA59" s="127"/>
      <c r="AB59" s="127"/>
      <c r="AC59" s="97"/>
    </row>
    <row r="60" s="64" customFormat="true" ht="11.25" hidden="true" customHeight="true" outlineLevel="0" collapsed="false">
      <c r="A60" s="115"/>
      <c r="B60" s="63"/>
      <c r="C60" s="127"/>
      <c r="D60" s="127"/>
      <c r="E60" s="127"/>
      <c r="F60" s="89"/>
      <c r="G60" s="127"/>
      <c r="H60" s="127"/>
      <c r="I60" s="89"/>
      <c r="J60" s="127"/>
      <c r="K60" s="127"/>
      <c r="L60" s="127"/>
      <c r="M60" s="127"/>
      <c r="N60" s="127"/>
      <c r="O60" s="89"/>
      <c r="P60" s="127"/>
      <c r="Q60" s="127"/>
      <c r="R60" s="127"/>
      <c r="S60" s="89"/>
      <c r="T60" s="127"/>
      <c r="U60" s="127"/>
      <c r="V60" s="127"/>
      <c r="W60" s="127"/>
      <c r="X60" s="127"/>
      <c r="Y60" s="127"/>
      <c r="Z60" s="127"/>
      <c r="AA60" s="127"/>
      <c r="AB60" s="127"/>
      <c r="AC60" s="97"/>
    </row>
    <row r="61" customFormat="false" ht="11.25" hidden="true" customHeight="true" outlineLevel="0" collapsed="false">
      <c r="A61" s="115"/>
      <c r="C61" s="127"/>
      <c r="D61" s="127"/>
      <c r="E61" s="127"/>
      <c r="F61" s="89"/>
      <c r="G61" s="127"/>
      <c r="H61" s="127"/>
      <c r="I61" s="89"/>
      <c r="J61" s="127"/>
      <c r="K61" s="127"/>
      <c r="L61" s="127"/>
      <c r="M61" s="127"/>
      <c r="N61" s="127"/>
      <c r="O61" s="89"/>
      <c r="P61" s="127"/>
      <c r="Q61" s="127"/>
      <c r="R61" s="127"/>
      <c r="S61" s="89"/>
      <c r="T61" s="127"/>
      <c r="U61" s="127"/>
      <c r="V61" s="127"/>
      <c r="W61" s="127"/>
      <c r="X61" s="127"/>
      <c r="Y61" s="127"/>
      <c r="Z61" s="127"/>
      <c r="AA61" s="127"/>
      <c r="AB61" s="127"/>
      <c r="AC61" s="97"/>
    </row>
    <row r="62" customFormat="false" ht="12" hidden="true" customHeight="true" outlineLevel="0" collapsed="false">
      <c r="A62" s="115"/>
      <c r="B62" s="117"/>
      <c r="C62" s="127"/>
      <c r="D62" s="127"/>
      <c r="E62" s="127"/>
      <c r="F62" s="89"/>
      <c r="G62" s="127"/>
      <c r="H62" s="127"/>
      <c r="I62" s="89"/>
      <c r="J62" s="127"/>
      <c r="K62" s="127"/>
      <c r="L62" s="127"/>
      <c r="M62" s="127"/>
      <c r="N62" s="127"/>
      <c r="O62" s="89"/>
      <c r="P62" s="127"/>
      <c r="Q62" s="127"/>
      <c r="R62" s="127"/>
      <c r="S62" s="89"/>
      <c r="T62" s="127"/>
      <c r="U62" s="127"/>
      <c r="V62" s="127"/>
      <c r="W62" s="127"/>
      <c r="X62" s="127"/>
      <c r="Y62" s="127"/>
      <c r="Z62" s="127"/>
      <c r="AA62" s="127"/>
      <c r="AB62" s="127"/>
      <c r="AC62" s="97"/>
    </row>
    <row r="63" customFormat="false" ht="12" hidden="true" customHeight="true" outlineLevel="0" collapsed="false">
      <c r="A63" s="116"/>
      <c r="C63" s="129"/>
      <c r="D63" s="129"/>
      <c r="E63" s="129"/>
      <c r="F63" s="102"/>
      <c r="G63" s="129"/>
      <c r="H63" s="129"/>
      <c r="I63" s="102"/>
      <c r="J63" s="129"/>
      <c r="K63" s="129"/>
      <c r="L63" s="129"/>
      <c r="M63" s="129"/>
      <c r="N63" s="129"/>
      <c r="O63" s="102"/>
      <c r="P63" s="129"/>
      <c r="Q63" s="129"/>
      <c r="R63" s="129"/>
      <c r="S63" s="102"/>
      <c r="T63" s="129"/>
      <c r="U63" s="129"/>
      <c r="V63" s="129"/>
      <c r="W63" s="129"/>
      <c r="X63" s="129"/>
      <c r="Y63" s="129"/>
      <c r="Z63" s="129"/>
      <c r="AA63" s="129"/>
      <c r="AB63" s="129"/>
      <c r="AC63" s="104"/>
    </row>
    <row r="65" customFormat="false" ht="13.5" hidden="false" customHeight="true" outlineLevel="0" collapsed="false">
      <c r="A65" s="130" t="s">
        <v>68</v>
      </c>
      <c r="E65" s="63" t="s">
        <v>69</v>
      </c>
    </row>
    <row r="66" s="84" customFormat="true" ht="11.2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62</v>
      </c>
      <c r="AD66" s="134"/>
      <c r="AE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8602.26104830421</v>
      </c>
      <c r="D67" s="135" t="n">
        <v>12674.9905410518</v>
      </c>
      <c r="E67" s="135" t="n">
        <v>10638.625794678</v>
      </c>
      <c r="F67" s="135" t="n">
        <v>11694.5803903721</v>
      </c>
      <c r="G67" s="136" t="n">
        <v>11471.7878993882</v>
      </c>
      <c r="H67" s="135" t="n">
        <v>11917.3728813559</v>
      </c>
      <c r="I67" s="135" t="e">
        <f aca="false">NA()</f>
        <v>#N/A</v>
      </c>
      <c r="J67" s="135" t="n">
        <v>12287.3345935728</v>
      </c>
      <c r="K67" s="135" t="n">
        <v>10646.3878326996</v>
      </c>
      <c r="L67" s="135" t="n">
        <v>10112.3595505618</v>
      </c>
      <c r="M67" s="135" t="n">
        <v>10681.3996316759</v>
      </c>
      <c r="N67" s="135" t="n">
        <v>10480.0490049791</v>
      </c>
      <c r="O67" s="135" t="n">
        <v>16504.3521865639</v>
      </c>
      <c r="P67" s="135" t="n">
        <v>15955.4730983302</v>
      </c>
      <c r="Q67" s="135" t="n">
        <v>18268.1768359518</v>
      </c>
      <c r="R67" s="135" t="n">
        <v>15289.4066254095</v>
      </c>
      <c r="S67" s="135" t="n">
        <v>11813.1868993283</v>
      </c>
      <c r="T67" s="135" t="n">
        <v>13527.223537369</v>
      </c>
      <c r="U67" s="135" t="n">
        <v>11634.8448687351</v>
      </c>
      <c r="V67" s="135" t="n">
        <v>10277.4922918808</v>
      </c>
      <c r="W67" s="137" t="n">
        <v>12412.347244198</v>
      </c>
      <c r="X67" s="135" t="n">
        <v>11672.0395413716</v>
      </c>
      <c r="Y67" s="135" t="n">
        <v>11124.6140601548</v>
      </c>
      <c r="Z67" s="135" t="n">
        <v>10693.0276972227</v>
      </c>
      <c r="AA67" s="135" t="n">
        <v>10291.2372809438</v>
      </c>
      <c r="AB67" s="135" t="n">
        <v>10176.0126596953</v>
      </c>
      <c r="AC67" s="138" t="n">
        <v>11001.1291826092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8891.75257731959</v>
      </c>
      <c r="D68" s="135" t="n">
        <v>13188.518231187</v>
      </c>
      <c r="E68" s="139" t="n">
        <v>11040.1354042533</v>
      </c>
      <c r="F68" s="135" t="n">
        <v>11952.7873969234</v>
      </c>
      <c r="G68" s="135" t="n">
        <v>12023.512646954</v>
      </c>
      <c r="H68" s="135" t="n">
        <v>11882.0621468927</v>
      </c>
      <c r="I68" s="135" t="e">
        <f aca="false">NA()</f>
        <v>#N/A</v>
      </c>
      <c r="J68" s="135" t="n">
        <v>11690.6474820144</v>
      </c>
      <c r="K68" s="135" t="n">
        <v>10968.9213893967</v>
      </c>
      <c r="L68" s="135" t="n">
        <v>10630.6306306306</v>
      </c>
      <c r="M68" s="135" t="n">
        <v>11170.2127659574</v>
      </c>
      <c r="N68" s="135" t="n">
        <v>10923.2549286616</v>
      </c>
      <c r="O68" s="135" t="n">
        <v>15601.7240457768</v>
      </c>
      <c r="P68" s="135" t="n">
        <v>15106.7323481117</v>
      </c>
      <c r="Q68" s="135" t="n">
        <v>17006.8027210884</v>
      </c>
      <c r="R68" s="135" t="n">
        <v>14691.6370681304</v>
      </c>
      <c r="S68" s="135" t="n">
        <v>11740.7633010908</v>
      </c>
      <c r="T68" s="135" t="n">
        <v>12874.1551335694</v>
      </c>
      <c r="U68" s="135" t="n">
        <v>11380.2159323023</v>
      </c>
      <c r="V68" s="135" t="n">
        <v>10967.9188374006</v>
      </c>
      <c r="W68" s="139" t="n">
        <v>12310.3274252317</v>
      </c>
      <c r="X68" s="135" t="n">
        <v>11684.9640234404</v>
      </c>
      <c r="Y68" s="135" t="n">
        <v>10956.3621318436</v>
      </c>
      <c r="Z68" s="135" t="n">
        <v>10748.6210520387</v>
      </c>
      <c r="AA68" s="135" t="n">
        <v>10668.1617123327</v>
      </c>
      <c r="AB68" s="135" t="n">
        <v>10840.5355324205</v>
      </c>
      <c r="AC68" s="138" t="n">
        <v>11178.4438973658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8771.52163797115</v>
      </c>
      <c r="D69" s="135" t="n">
        <v>12866.9462447579</v>
      </c>
      <c r="E69" s="139" t="n">
        <v>10819.2339413645</v>
      </c>
      <c r="F69" s="135" t="n">
        <v>12022.0501993901</v>
      </c>
      <c r="G69" s="135" t="n">
        <v>12139.3384940183</v>
      </c>
      <c r="H69" s="135" t="n">
        <v>11904.7619047619</v>
      </c>
      <c r="I69" s="135" t="e">
        <f aca="false">NA()</f>
        <v>#N/A</v>
      </c>
      <c r="J69" s="135" t="n">
        <v>11666.6666666667</v>
      </c>
      <c r="K69" s="135" t="n">
        <v>10431.0344827586</v>
      </c>
      <c r="L69" s="135" t="n">
        <v>10084.0336134454</v>
      </c>
      <c r="M69" s="135" t="n">
        <v>11661.3418530351</v>
      </c>
      <c r="N69" s="135" t="n">
        <v>10725.4699830797</v>
      </c>
      <c r="O69" s="135" t="n">
        <v>15409.3721935306</v>
      </c>
      <c r="P69" s="135" t="n">
        <v>14977.3071104387</v>
      </c>
      <c r="Q69" s="135" t="n">
        <v>16607.0896633899</v>
      </c>
      <c r="R69" s="135" t="n">
        <v>14643.7198067633</v>
      </c>
      <c r="S69" s="135" t="n">
        <v>11198.5779131671</v>
      </c>
      <c r="T69" s="135" t="n">
        <v>11890.4274533414</v>
      </c>
      <c r="U69" s="135" t="n">
        <v>11150.8810572687</v>
      </c>
      <c r="V69" s="135" t="n">
        <v>10554.4252288911</v>
      </c>
      <c r="W69" s="139" t="n">
        <v>12174.0311925374</v>
      </c>
      <c r="X69" s="135" t="n">
        <v>11140.5790469624</v>
      </c>
      <c r="Y69" s="135" t="n">
        <v>10452.0360214443</v>
      </c>
      <c r="Z69" s="135" t="n">
        <v>10323.4604335364</v>
      </c>
      <c r="AA69" s="135" t="n">
        <v>9892.29911995309</v>
      </c>
      <c r="AB69" s="135" t="n">
        <v>9561.24923811459</v>
      </c>
      <c r="AC69" s="138" t="n">
        <v>10623.2698562733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7241.04095902338</v>
      </c>
      <c r="D70" s="135" t="n">
        <v>11992.3165578179</v>
      </c>
      <c r="E70" s="139" t="n">
        <v>9616.67875842064</v>
      </c>
      <c r="F70" s="135" t="n">
        <v>11581.0593485339</v>
      </c>
      <c r="G70" s="135" t="n">
        <v>11611.5411681914</v>
      </c>
      <c r="H70" s="135" t="n">
        <v>11550.5775288764</v>
      </c>
      <c r="I70" s="135" t="e">
        <f aca="false">NA()</f>
        <v>#N/A</v>
      </c>
      <c r="J70" s="135" t="n">
        <v>11790.780141844</v>
      </c>
      <c r="K70" s="135" t="n">
        <v>10377.358490566</v>
      </c>
      <c r="L70" s="135" t="n">
        <v>10050.2512562814</v>
      </c>
      <c r="M70" s="135" t="n">
        <v>11908.6460032626</v>
      </c>
      <c r="N70" s="135" t="n">
        <v>10778.7519167034</v>
      </c>
      <c r="O70" s="135" t="n">
        <v>15443.1934965519</v>
      </c>
      <c r="P70" s="135" t="n">
        <v>14953.9877300613</v>
      </c>
      <c r="Q70" s="135" t="n">
        <v>16807.3560446186</v>
      </c>
      <c r="R70" s="135" t="n">
        <v>14568.2367149758</v>
      </c>
      <c r="S70" s="135" t="n">
        <v>11324.7101251221</v>
      </c>
      <c r="T70" s="135" t="n">
        <v>12088.0813058208</v>
      </c>
      <c r="U70" s="135" t="n">
        <v>10969.3145970748</v>
      </c>
      <c r="V70" s="135" t="n">
        <v>10916.7344724708</v>
      </c>
      <c r="W70" s="139" t="n">
        <v>12083.2590628815</v>
      </c>
      <c r="X70" s="135" t="n">
        <v>11438.1295804444</v>
      </c>
      <c r="Y70" s="135" t="n">
        <v>10714.8308234724</v>
      </c>
      <c r="Z70" s="135" t="n">
        <v>10632.8187171733</v>
      </c>
      <c r="AA70" s="135" t="n">
        <v>10163.6723156988</v>
      </c>
      <c r="AB70" s="135" t="n">
        <v>9782.15899369051</v>
      </c>
      <c r="AC70" s="138" t="n">
        <v>10633.0783216831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8918.401937046</v>
      </c>
      <c r="D71" s="135" t="n">
        <v>11909.3353822512</v>
      </c>
      <c r="E71" s="139" t="n">
        <v>10413.8686596486</v>
      </c>
      <c r="F71" s="135" t="n">
        <v>11581.0593485339</v>
      </c>
      <c r="G71" s="135" t="n">
        <v>11611.5411681914</v>
      </c>
      <c r="H71" s="135" t="n">
        <v>11550.5775288764</v>
      </c>
      <c r="I71" s="135" t="e">
        <f aca="false">NA()</f>
        <v>#N/A</v>
      </c>
      <c r="J71" s="135" t="n">
        <v>11790.780141844</v>
      </c>
      <c r="K71" s="135" t="n">
        <v>10720.4116638079</v>
      </c>
      <c r="L71" s="135" t="n">
        <v>10971.5242881072</v>
      </c>
      <c r="M71" s="135" t="n">
        <v>12642.7406199021</v>
      </c>
      <c r="N71" s="135" t="n">
        <v>11444.8921906057</v>
      </c>
      <c r="O71" s="135" t="n">
        <v>15543.6859093748</v>
      </c>
      <c r="P71" s="135" t="n">
        <v>14953.9877300613</v>
      </c>
      <c r="Q71" s="135" t="n">
        <v>17108.8332830871</v>
      </c>
      <c r="R71" s="135" t="n">
        <v>14568.2367149758</v>
      </c>
      <c r="S71" s="135" t="n">
        <v>11324.7101251221</v>
      </c>
      <c r="T71" s="135" t="n">
        <v>12088.0813058208</v>
      </c>
      <c r="U71" s="135" t="n">
        <v>10969.3145970748</v>
      </c>
      <c r="V71" s="135" t="n">
        <v>10916.7344724708</v>
      </c>
      <c r="W71" s="139" t="n">
        <v>12211.0311773357</v>
      </c>
      <c r="X71" s="135" t="n">
        <v>11790.8936046758</v>
      </c>
      <c r="Y71" s="135" t="n">
        <v>10995.3450694041</v>
      </c>
      <c r="Z71" s="135" t="n">
        <v>10950.6137008361</v>
      </c>
      <c r="AA71" s="135" t="n">
        <v>10466.4769074168</v>
      </c>
      <c r="AB71" s="135" t="n">
        <v>10067.6815982248</v>
      </c>
      <c r="AC71" s="138" t="n">
        <v>10985.130102506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8446.62772172066</v>
      </c>
      <c r="D72" s="135" t="n">
        <v>11874.4698897371</v>
      </c>
      <c r="E72" s="139" t="n">
        <v>10160.5488057289</v>
      </c>
      <c r="F72" s="135" t="n">
        <v>11240.2776545779</v>
      </c>
      <c r="G72" s="135" t="n">
        <v>11398.1762917933</v>
      </c>
      <c r="H72" s="135" t="n">
        <v>11082.3790173624</v>
      </c>
      <c r="I72" s="135" t="e">
        <f aca="false">NA()</f>
        <v>#N/A</v>
      </c>
      <c r="J72" s="135" t="n">
        <v>11028.0373831776</v>
      </c>
      <c r="K72" s="135" t="n">
        <v>11516.3147792706</v>
      </c>
      <c r="L72" s="135" t="n">
        <v>12476.370510397</v>
      </c>
      <c r="M72" s="135" t="n">
        <v>15613.3828996283</v>
      </c>
      <c r="N72" s="135" t="n">
        <v>13202.0227297653</v>
      </c>
      <c r="O72" s="135" t="n">
        <v>19661.472466634</v>
      </c>
      <c r="P72" s="135" t="n">
        <v>19819.8198198198</v>
      </c>
      <c r="Q72" s="135" t="n">
        <v>21831.7358892439</v>
      </c>
      <c r="R72" s="135" t="n">
        <v>17332.8616908383</v>
      </c>
      <c r="S72" s="135" t="n">
        <v>11742.1214096028</v>
      </c>
      <c r="T72" s="135" t="n">
        <v>13277.428371768</v>
      </c>
      <c r="U72" s="135" t="n">
        <v>11156.5053425519</v>
      </c>
      <c r="V72" s="135" t="n">
        <v>10792.4305144885</v>
      </c>
      <c r="W72" s="139" t="n">
        <v>13019.0348830559</v>
      </c>
      <c r="X72" s="135" t="n">
        <v>12649.0218775489</v>
      </c>
      <c r="Y72" s="135" t="n">
        <v>11673.1636383103</v>
      </c>
      <c r="Z72" s="135" t="n">
        <v>11565.1107348477</v>
      </c>
      <c r="AA72" s="135" t="n">
        <v>10986.8343739867</v>
      </c>
      <c r="AB72" s="135" t="n">
        <v>10590.4209875088</v>
      </c>
      <c r="AC72" s="138" t="n">
        <v>11520.5907572839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8818.37493361657</v>
      </c>
      <c r="D73" s="140" t="n">
        <v>12298.5581000848</v>
      </c>
      <c r="E73" s="141" t="n">
        <v>10558.4665168507</v>
      </c>
      <c r="F73" s="140" t="n">
        <v>11756.1149580677</v>
      </c>
      <c r="G73" s="140" t="n">
        <v>11968.085106383</v>
      </c>
      <c r="H73" s="140" t="n">
        <v>11544.1448097525</v>
      </c>
      <c r="I73" s="140" t="e">
        <f aca="false">NA()</f>
        <v>#N/A</v>
      </c>
      <c r="J73" s="140" t="n">
        <v>11495.3271028037</v>
      </c>
      <c r="K73" s="140" t="n">
        <v>12284.0690978887</v>
      </c>
      <c r="L73" s="140" t="n">
        <v>13610.5860113422</v>
      </c>
      <c r="M73" s="140" t="n">
        <v>17472.1189591078</v>
      </c>
      <c r="N73" s="140" t="n">
        <v>14455.5913561129</v>
      </c>
      <c r="O73" s="140" t="n">
        <v>22510.9795918214</v>
      </c>
      <c r="P73" s="140" t="n">
        <v>22342.3423423423</v>
      </c>
      <c r="Q73" s="140" t="n">
        <v>25381.6116435925</v>
      </c>
      <c r="R73" s="140" t="n">
        <v>19808.9847895295</v>
      </c>
      <c r="S73" s="140" t="n">
        <v>12439.9269403705</v>
      </c>
      <c r="T73" s="140" t="n">
        <v>14150.9433962264</v>
      </c>
      <c r="U73" s="140" t="n">
        <v>11785.0408548083</v>
      </c>
      <c r="V73" s="140" t="n">
        <v>11383.7965700769</v>
      </c>
      <c r="W73" s="141" t="n">
        <v>14069.0091512073</v>
      </c>
      <c r="X73" s="140" t="n">
        <v>13634.750257515</v>
      </c>
      <c r="Y73" s="140" t="n">
        <v>12552.0938369759</v>
      </c>
      <c r="Z73" s="140" t="n">
        <v>12442.3867266776</v>
      </c>
      <c r="AA73" s="140" t="n">
        <v>11772.9222082168</v>
      </c>
      <c r="AB73" s="140" t="n">
        <v>11294.1996376385</v>
      </c>
      <c r="AC73" s="142" t="n">
        <v>12331.9754764403</v>
      </c>
    </row>
    <row r="74" customFormat="false" ht="13.5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4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4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4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4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4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4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45"/>
      <c r="AC83" s="135"/>
    </row>
    <row r="84" customFormat="false" ht="13.5" hidden="true" customHeight="true" outlineLevel="0" collapsed="false">
      <c r="A84" s="120"/>
      <c r="B84" s="120"/>
      <c r="C84" s="135"/>
      <c r="D84" s="135"/>
      <c r="E84" s="135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</row>
    <row r="85" customFormat="false" ht="12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</row>
    <row r="86" customFormat="false" ht="17.25" hidden="false" customHeight="tru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-660.328879753341</v>
      </c>
      <c r="D87" s="135" t="n">
        <v>-642.674950526704</v>
      </c>
      <c r="E87" s="139" t="n">
        <v>-651.501915140021</v>
      </c>
      <c r="F87" s="135" t="n">
        <v>-543.770231445207</v>
      </c>
      <c r="G87" s="135" t="n">
        <v>-654.749886200583</v>
      </c>
      <c r="H87" s="135" t="n">
        <v>-432.790576689835</v>
      </c>
      <c r="I87" s="135" t="e">
        <f aca="false">NA()</f>
        <v>#N/A</v>
      </c>
      <c r="J87" s="135" t="n">
        <v>-465.780671224728</v>
      </c>
      <c r="K87" s="135" t="n">
        <v>-726.161186908226</v>
      </c>
      <c r="L87" s="135" t="n">
        <v>-698.451260249012</v>
      </c>
      <c r="M87" s="135" t="n">
        <v>-324.292967944621</v>
      </c>
      <c r="N87" s="135" t="n">
        <v>-582.968471700619</v>
      </c>
      <c r="O87" s="135" t="n">
        <v>-879.642780552735</v>
      </c>
      <c r="P87" s="135" t="n">
        <v>-870.530725761539</v>
      </c>
      <c r="Q87" s="135" t="n">
        <v>-940.86271207083</v>
      </c>
      <c r="R87" s="135" t="n">
        <v>-827.534903825845</v>
      </c>
      <c r="S87" s="135" t="n">
        <v>-376.498934707437</v>
      </c>
      <c r="T87" s="135" t="n">
        <v>-694.073722429866</v>
      </c>
      <c r="U87" s="135" t="n">
        <v>-255.399033703941</v>
      </c>
      <c r="V87" s="135" t="n">
        <v>-180.024047988503</v>
      </c>
      <c r="W87" s="139" t="n">
        <v>-565.40522017932</v>
      </c>
      <c r="X87" s="135" t="n">
        <v>-483.475261718108</v>
      </c>
      <c r="Y87" s="135" t="n">
        <v>-364.011339867362</v>
      </c>
      <c r="Z87" s="143" t="n">
        <v>-330.891695042961</v>
      </c>
      <c r="AA87" s="143" t="n">
        <v>-310.074375915752</v>
      </c>
      <c r="AB87" s="135" t="n">
        <v>-301.125032603435</v>
      </c>
      <c r="AC87" s="148" t="n">
        <v>-429.497834352424</v>
      </c>
    </row>
    <row r="88" customFormat="false" ht="11.25" hidden="false" customHeight="false" outlineLevel="0" collapsed="false">
      <c r="A88" s="94" t="s">
        <v>12</v>
      </c>
      <c r="B88" s="95"/>
      <c r="C88" s="135" t="n">
        <v>42.9553264604838</v>
      </c>
      <c r="D88" s="135" t="n">
        <v>-126.245000010806</v>
      </c>
      <c r="E88" s="139" t="n">
        <v>-41.6448367751618</v>
      </c>
      <c r="F88" s="135" t="n">
        <v>-443.494789098717</v>
      </c>
      <c r="G88" s="135" t="n">
        <v>-521.9418985005</v>
      </c>
      <c r="H88" s="135" t="n">
        <v>-365.047679696938</v>
      </c>
      <c r="I88" s="135" t="e">
        <f aca="false">NA()</f>
        <v>#N/A</v>
      </c>
      <c r="J88" s="135" t="n">
        <v>-380.860074196447</v>
      </c>
      <c r="K88" s="135" t="n">
        <v>-619.863657332264</v>
      </c>
      <c r="L88" s="135" t="n">
        <v>-603.255188890549</v>
      </c>
      <c r="M88" s="135" t="n">
        <v>-242.830712303426</v>
      </c>
      <c r="N88" s="135" t="n">
        <v>-488.64985284208</v>
      </c>
      <c r="O88" s="135" t="n">
        <v>-644.098119904356</v>
      </c>
      <c r="P88" s="135" t="n">
        <v>-638.661286729215</v>
      </c>
      <c r="Q88" s="135" t="n">
        <v>-679.147692134706</v>
      </c>
      <c r="R88" s="135" t="n">
        <v>-614.485380849143</v>
      </c>
      <c r="S88" s="135" t="n">
        <v>-313.027019209581</v>
      </c>
      <c r="T88" s="135" t="n">
        <v>-555.258557881673</v>
      </c>
      <c r="U88" s="135" t="n">
        <v>-209.680055810624</v>
      </c>
      <c r="V88" s="135" t="n">
        <v>-174.142443936446</v>
      </c>
      <c r="W88" s="139" t="n">
        <v>-452.270774058316</v>
      </c>
      <c r="X88" s="135" t="n">
        <v>-439.468979052588</v>
      </c>
      <c r="Y88" s="135" t="n">
        <v>-339.606174700872</v>
      </c>
      <c r="Z88" s="135" t="n">
        <v>-315.209143336338</v>
      </c>
      <c r="AA88" s="135" t="n">
        <v>-299.208040577132</v>
      </c>
      <c r="AB88" s="135" t="n">
        <v>-294.17466564078</v>
      </c>
      <c r="AC88" s="138" t="n">
        <v>-311.654659163025</v>
      </c>
    </row>
    <row r="89" customFormat="false" ht="11.25" hidden="false" customHeight="false" outlineLevel="0" collapsed="false">
      <c r="A89" s="94" t="s">
        <v>14</v>
      </c>
      <c r="B89" s="64"/>
      <c r="C89" s="135" t="n">
        <v>-593.299208934388</v>
      </c>
      <c r="D89" s="135" t="n">
        <v>-418.546385187783</v>
      </c>
      <c r="E89" s="139" t="n">
        <v>-505.922797061086</v>
      </c>
      <c r="F89" s="135" t="n">
        <v>-148.194619328066</v>
      </c>
      <c r="G89" s="135" t="n">
        <v>-182.090077410272</v>
      </c>
      <c r="H89" s="135" t="n">
        <v>-114.299161245861</v>
      </c>
      <c r="I89" s="135" t="e">
        <f aca="false">NA()</f>
        <v>#N/A</v>
      </c>
      <c r="J89" s="135" t="n">
        <v>-352.736854713139</v>
      </c>
      <c r="K89" s="135" t="n">
        <v>-660.514813016029</v>
      </c>
      <c r="L89" s="135" t="n">
        <v>-636.378050362511</v>
      </c>
      <c r="M89" s="135" t="n">
        <v>-555.486625929259</v>
      </c>
      <c r="N89" s="135" t="n">
        <v>-617.459829769268</v>
      </c>
      <c r="O89" s="135" t="n">
        <v>-539.190766068015</v>
      </c>
      <c r="P89" s="135" t="n">
        <v>-531.952148820532</v>
      </c>
      <c r="Q89" s="135" t="n">
        <v>-566.162616245325</v>
      </c>
      <c r="R89" s="135" t="n">
        <v>-519.457533138191</v>
      </c>
      <c r="S89" s="135" t="n">
        <v>-469.516317957765</v>
      </c>
      <c r="T89" s="135" t="n">
        <v>-521.463444605315</v>
      </c>
      <c r="U89" s="135" t="n">
        <v>-473.768802675257</v>
      </c>
      <c r="V89" s="135" t="n">
        <v>-413.316706592721</v>
      </c>
      <c r="W89" s="139" t="n">
        <v>-379.215501194054</v>
      </c>
      <c r="X89" s="135" t="n">
        <v>-207.172825051011</v>
      </c>
      <c r="Y89" s="135" t="n">
        <v>-131.216424406155</v>
      </c>
      <c r="Z89" s="135" t="n">
        <v>-117.496307308336</v>
      </c>
      <c r="AA89" s="135" t="n">
        <v>-110.759549077</v>
      </c>
      <c r="AB89" s="135" t="n">
        <v>-108.045737285916</v>
      </c>
      <c r="AC89" s="138" t="n">
        <v>-222.832734483367</v>
      </c>
    </row>
    <row r="90" customFormat="false" ht="11.25" hidden="false" customHeight="false" outlineLevel="0" collapsed="false">
      <c r="A90" s="94" t="s">
        <v>17</v>
      </c>
      <c r="B90" s="64"/>
      <c r="C90" s="135" t="n">
        <v>119.97580539805</v>
      </c>
      <c r="D90" s="135" t="n">
        <v>-517.88752381475</v>
      </c>
      <c r="E90" s="139" t="n">
        <v>-198.955859208349</v>
      </c>
      <c r="F90" s="135" t="n">
        <v>-362.602895880194</v>
      </c>
      <c r="G90" s="135" t="n">
        <v>-460.530903880657</v>
      </c>
      <c r="H90" s="135" t="n">
        <v>-264.674887879732</v>
      </c>
      <c r="I90" s="135" t="e">
        <f aca="false">NA()</f>
        <v>#N/A</v>
      </c>
      <c r="J90" s="135" t="n">
        <v>-14.5231636409535</v>
      </c>
      <c r="K90" s="135" t="n">
        <v>-636.627523419978</v>
      </c>
      <c r="L90" s="135" t="n">
        <v>-615.2777539575</v>
      </c>
      <c r="M90" s="135" t="n">
        <v>-632.882235940018</v>
      </c>
      <c r="N90" s="135" t="n">
        <v>-628.262504439164</v>
      </c>
      <c r="O90" s="135" t="n">
        <v>-495.409139615709</v>
      </c>
      <c r="P90" s="135" t="n">
        <v>-490.630054650041</v>
      </c>
      <c r="Q90" s="135" t="n">
        <v>-523.932298939657</v>
      </c>
      <c r="R90" s="135" t="n">
        <v>-471.665065257426</v>
      </c>
      <c r="S90" s="135" t="n">
        <v>-377.636013189484</v>
      </c>
      <c r="T90" s="135" t="n">
        <v>-621.056403316952</v>
      </c>
      <c r="U90" s="135" t="n">
        <v>-271.561315333911</v>
      </c>
      <c r="V90" s="135" t="n">
        <v>-240.290320917587</v>
      </c>
      <c r="W90" s="139" t="n">
        <v>-373.506102107616</v>
      </c>
      <c r="X90" s="135" t="n">
        <v>-198.491352664734</v>
      </c>
      <c r="Y90" s="135" t="n">
        <v>-132.549041144855</v>
      </c>
      <c r="Z90" s="135" t="n">
        <v>-124.757714541904</v>
      </c>
      <c r="AA90" s="135" t="n">
        <v>-117.333225280379</v>
      </c>
      <c r="AB90" s="135" t="n">
        <v>-113.529425289435</v>
      </c>
      <c r="AC90" s="138" t="n">
        <v>-179.87467431961</v>
      </c>
    </row>
    <row r="91" customFormat="false" ht="11.25" hidden="false" customHeight="false" outlineLevel="0" collapsed="false">
      <c r="A91" s="94" t="s">
        <v>15</v>
      </c>
      <c r="B91" s="95"/>
      <c r="C91" s="135" t="n">
        <v>-488.377723970945</v>
      </c>
      <c r="D91" s="135" t="n">
        <v>-551.418149930856</v>
      </c>
      <c r="E91" s="139" t="n">
        <v>-519.8979369509</v>
      </c>
      <c r="F91" s="135" t="n">
        <v>-362.602895880194</v>
      </c>
      <c r="G91" s="135" t="n">
        <v>-460.530903880657</v>
      </c>
      <c r="H91" s="135" t="n">
        <v>-264.674887879732</v>
      </c>
      <c r="I91" s="135" t="e">
        <f aca="false">NA()</f>
        <v>#N/A</v>
      </c>
      <c r="J91" s="135" t="n">
        <v>-14.5231636409535</v>
      </c>
      <c r="K91" s="135" t="n">
        <v>-293.574350178125</v>
      </c>
      <c r="L91" s="135" t="n">
        <v>-291.274346705084</v>
      </c>
      <c r="M91" s="135" t="n">
        <v>-314.070011327118</v>
      </c>
      <c r="N91" s="135" t="n">
        <v>-299.639569403444</v>
      </c>
      <c r="O91" s="135" t="n">
        <v>-497.166215545431</v>
      </c>
      <c r="P91" s="135" t="n">
        <v>-490.630054650041</v>
      </c>
      <c r="Q91" s="135" t="n">
        <v>-529.203526728827</v>
      </c>
      <c r="R91" s="135" t="n">
        <v>-471.665065257426</v>
      </c>
      <c r="S91" s="135" t="n">
        <v>-377.636013189484</v>
      </c>
      <c r="T91" s="135" t="n">
        <v>-621.056403316952</v>
      </c>
      <c r="U91" s="135" t="n">
        <v>-271.561315333911</v>
      </c>
      <c r="V91" s="135" t="n">
        <v>-240.290320917587</v>
      </c>
      <c r="W91" s="139" t="n">
        <v>-319.028458923283</v>
      </c>
      <c r="X91" s="135" t="n">
        <v>-200.543296701379</v>
      </c>
      <c r="Y91" s="135" t="n">
        <v>-133.185794571136</v>
      </c>
      <c r="Z91" s="135" t="n">
        <v>-125.112562917322</v>
      </c>
      <c r="AA91" s="135" t="n">
        <v>-117.239101401075</v>
      </c>
      <c r="AB91" s="135" t="n">
        <v>-113.900545473176</v>
      </c>
      <c r="AC91" s="138" t="n">
        <v>-218.415385276896</v>
      </c>
    </row>
    <row r="92" customFormat="false" ht="11.25" hidden="false" customHeight="false" outlineLevel="0" collapsed="false">
      <c r="A92" s="94" t="s">
        <v>11</v>
      </c>
      <c r="B92" s="64"/>
      <c r="C92" s="135" t="n">
        <v>-939.989378651089</v>
      </c>
      <c r="D92" s="135" t="n">
        <v>-1248.30591097468</v>
      </c>
      <c r="E92" s="139" t="n">
        <v>-1094.14764481289</v>
      </c>
      <c r="F92" s="135" t="n">
        <v>-592.026043156948</v>
      </c>
      <c r="G92" s="135" t="n">
        <v>-660.64723761845</v>
      </c>
      <c r="H92" s="135" t="n">
        <v>-523.404848695445</v>
      </c>
      <c r="I92" s="135" t="e">
        <f aca="false">NA()</f>
        <v>#N/A</v>
      </c>
      <c r="J92" s="135" t="n">
        <v>-541.573106602606</v>
      </c>
      <c r="K92" s="135" t="n">
        <v>-785.272522316671</v>
      </c>
      <c r="L92" s="135" t="n">
        <v>-609.566989603023</v>
      </c>
      <c r="M92" s="135" t="n">
        <v>-893.334950659661</v>
      </c>
      <c r="N92" s="135" t="n">
        <v>-762.724820859787</v>
      </c>
      <c r="O92" s="135" t="n">
        <v>-619.088053359905</v>
      </c>
      <c r="P92" s="135" t="n">
        <v>-812.150440403235</v>
      </c>
      <c r="Q92" s="135" t="n">
        <v>-878.886821378837</v>
      </c>
      <c r="R92" s="135" t="n">
        <v>-166.226898297638</v>
      </c>
      <c r="S92" s="135" t="n">
        <v>-314.62359284641</v>
      </c>
      <c r="T92" s="135" t="n">
        <v>-376.90148809546</v>
      </c>
      <c r="U92" s="135" t="n">
        <v>-381.956195909686</v>
      </c>
      <c r="V92" s="135" t="n">
        <v>-185.01309453409</v>
      </c>
      <c r="W92" s="139" t="n">
        <v>-570.3436099971</v>
      </c>
      <c r="X92" s="135" t="n">
        <v>-260.644075892713</v>
      </c>
      <c r="Y92" s="135" t="n">
        <v>-168.736816160446</v>
      </c>
      <c r="Z92" s="135" t="n">
        <v>-139.634377102739</v>
      </c>
      <c r="AA92" s="135" t="n">
        <v>-129.933301795409</v>
      </c>
      <c r="AB92" s="135" t="n">
        <v>-126.273343591685</v>
      </c>
      <c r="AC92" s="138" t="n">
        <v>-355.673309907566</v>
      </c>
    </row>
    <row r="93" customFormat="false" ht="13.7" hidden="false" customHeight="true" outlineLevel="0" collapsed="false">
      <c r="A93" s="100" t="s">
        <v>16</v>
      </c>
      <c r="B93" s="101"/>
      <c r="C93" s="140" t="n">
        <v>-939.989378651088</v>
      </c>
      <c r="D93" s="140" t="n">
        <v>-1269.05755827817</v>
      </c>
      <c r="E93" s="141" t="n">
        <v>-1104.52346846463</v>
      </c>
      <c r="F93" s="140" t="n">
        <v>-608.129826604123</v>
      </c>
      <c r="G93" s="140" t="n">
        <v>-678.973717146433</v>
      </c>
      <c r="H93" s="140" t="n">
        <v>-537.285936061813</v>
      </c>
      <c r="I93" s="140" t="e">
        <f aca="false">NA()</f>
        <v>#N/A</v>
      </c>
      <c r="J93" s="140" t="n">
        <v>-556.350490717279</v>
      </c>
      <c r="K93" s="140" t="n">
        <v>-811.168997349421</v>
      </c>
      <c r="L93" s="140" t="n">
        <v>-647.226488657843</v>
      </c>
      <c r="M93" s="140" t="n">
        <v>-953.984687725209</v>
      </c>
      <c r="N93" s="140" t="n">
        <v>-804.126724577491</v>
      </c>
      <c r="O93" s="140" t="n">
        <v>-708.642450013809</v>
      </c>
      <c r="P93" s="140" t="n">
        <v>-891.858401152087</v>
      </c>
      <c r="Q93" s="140" t="n">
        <v>-992.014730033901</v>
      </c>
      <c r="R93" s="140" t="n">
        <v>-242.054218855446</v>
      </c>
      <c r="S93" s="140" t="n">
        <v>-330.431587217037</v>
      </c>
      <c r="T93" s="140" t="n">
        <v>-401.697638628057</v>
      </c>
      <c r="U93" s="140" t="n">
        <v>-394.446324678884</v>
      </c>
      <c r="V93" s="140" t="n">
        <v>-195.150798344177</v>
      </c>
      <c r="W93" s="141" t="n">
        <v>-602.635150955644</v>
      </c>
      <c r="X93" s="140" t="n">
        <v>-269.338509774847</v>
      </c>
      <c r="Y93" s="140" t="n">
        <v>-171.059677144192</v>
      </c>
      <c r="Z93" s="140" t="n">
        <v>-140.120628871891</v>
      </c>
      <c r="AA93" s="140" t="n">
        <v>-130.340778538774</v>
      </c>
      <c r="AB93" s="140" t="n">
        <v>-126.804522345497</v>
      </c>
      <c r="AC93" s="142" t="n">
        <v>-363.546105156496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</row>
    <row r="95" customFormat="false" ht="13.7" hidden="false" customHeight="true" outlineLevel="0" collapsed="false">
      <c r="A95" s="149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49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49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49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49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49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49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49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</row>
    <row r="103" customFormat="false" ht="13.7" hidden="false" customHeight="true" outlineLevel="0" collapsed="false">
      <c r="A103" s="150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2"/>
    </row>
    <row r="104" customFormat="false" ht="11.25" hidden="false" customHeight="false" outlineLevel="0" collapsed="false">
      <c r="A104" s="64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</row>
    <row r="105" customFormat="false" ht="13.5" hidden="false" customHeight="tru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</row>
    <row r="106" customFormat="false" ht="12" hidden="false" customHeight="false" outlineLevel="0" collapsed="false">
      <c r="A106" s="151" t="n">
        <v>37207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9262.58992805755</v>
      </c>
      <c r="D107" s="135" t="n">
        <v>13317.6654915785</v>
      </c>
      <c r="E107" s="135" t="n">
        <v>11290.127709818</v>
      </c>
      <c r="F107" s="143" t="n">
        <v>12238.3506218173</v>
      </c>
      <c r="G107" s="143" t="n">
        <v>12126.5377855888</v>
      </c>
      <c r="H107" s="143" t="n">
        <v>12350.1634580458</v>
      </c>
      <c r="I107" s="143" t="e">
        <f aca="false">NA()</f>
        <v>#N/A</v>
      </c>
      <c r="J107" s="143" t="n">
        <v>12753.1152647975</v>
      </c>
      <c r="K107" s="143" t="n">
        <v>11372.5490196078</v>
      </c>
      <c r="L107" s="143" t="n">
        <v>10810.8108108108</v>
      </c>
      <c r="M107" s="143" t="n">
        <v>11005.6925996205</v>
      </c>
      <c r="N107" s="143" t="n">
        <v>11063.0174766797</v>
      </c>
      <c r="O107" s="143" t="n">
        <v>17383.9949671166</v>
      </c>
      <c r="P107" s="143" t="n">
        <v>16826.0038240918</v>
      </c>
      <c r="Q107" s="143" t="n">
        <v>19209.0395480226</v>
      </c>
      <c r="R107" s="143" t="n">
        <v>16116.9415292354</v>
      </c>
      <c r="S107" s="143" t="n">
        <v>12189.6858340357</v>
      </c>
      <c r="T107" s="143" t="n">
        <v>14221.2972597988</v>
      </c>
      <c r="U107" s="143" t="n">
        <v>11890.243902439</v>
      </c>
      <c r="V107" s="143" t="n">
        <v>10457.5163398693</v>
      </c>
      <c r="W107" s="143" t="n">
        <v>12977.7524643773</v>
      </c>
      <c r="X107" s="143" t="n">
        <v>12155.5148030897</v>
      </c>
      <c r="Y107" s="143" t="n">
        <v>11488.6254000221</v>
      </c>
      <c r="Z107" s="143" t="n">
        <v>11023.9193922657</v>
      </c>
      <c r="AA107" s="143" t="n">
        <v>10601.3116568596</v>
      </c>
      <c r="AB107" s="143" t="n">
        <v>10477.1376922988</v>
      </c>
      <c r="AC107" s="148" t="n">
        <v>11430.6270169616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8848.79725085911</v>
      </c>
      <c r="D108" s="135" t="n">
        <v>13314.7632311978</v>
      </c>
      <c r="E108" s="139" t="n">
        <v>11081.7802410284</v>
      </c>
      <c r="F108" s="135" t="n">
        <v>12396.2821860221</v>
      </c>
      <c r="G108" s="135" t="n">
        <v>12545.4545454545</v>
      </c>
      <c r="H108" s="135" t="n">
        <v>12247.1098265896</v>
      </c>
      <c r="I108" s="135" t="e">
        <f aca="false">NA()</f>
        <v>#N/A</v>
      </c>
      <c r="J108" s="135" t="n">
        <v>12071.5075562108</v>
      </c>
      <c r="K108" s="135" t="n">
        <v>11588.785046729</v>
      </c>
      <c r="L108" s="135" t="n">
        <v>11233.8858195212</v>
      </c>
      <c r="M108" s="135" t="n">
        <v>11413.0434782609</v>
      </c>
      <c r="N108" s="135" t="n">
        <v>11411.9047815037</v>
      </c>
      <c r="O108" s="135" t="n">
        <v>16245.8221656812</v>
      </c>
      <c r="P108" s="135" t="n">
        <v>15745.3936348409</v>
      </c>
      <c r="Q108" s="135" t="n">
        <v>17685.9504132231</v>
      </c>
      <c r="R108" s="135" t="n">
        <v>15306.1224489796</v>
      </c>
      <c r="S108" s="135" t="n">
        <v>12053.7903203003</v>
      </c>
      <c r="T108" s="135" t="n">
        <v>13429.413691451</v>
      </c>
      <c r="U108" s="135" t="n">
        <v>11589.8959881129</v>
      </c>
      <c r="V108" s="135" t="n">
        <v>11142.061281337</v>
      </c>
      <c r="W108" s="135" t="n">
        <v>12762.59819929</v>
      </c>
      <c r="X108" s="135" t="n">
        <v>12124.433002493</v>
      </c>
      <c r="Y108" s="135" t="n">
        <v>11295.9683065444</v>
      </c>
      <c r="Z108" s="135" t="n">
        <v>11063.8301953751</v>
      </c>
      <c r="AA108" s="135" t="n">
        <v>10967.3697529099</v>
      </c>
      <c r="AB108" s="135" t="n">
        <v>11134.7101980613</v>
      </c>
      <c r="AC108" s="138" t="n">
        <v>11490.0985565289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9364.82084690554</v>
      </c>
      <c r="D109" s="135" t="n">
        <v>13285.4926299457</v>
      </c>
      <c r="E109" s="139" t="n">
        <v>11325.1567384256</v>
      </c>
      <c r="F109" s="135" t="n">
        <v>12170.2448187182</v>
      </c>
      <c r="G109" s="135" t="n">
        <v>12321.4285714286</v>
      </c>
      <c r="H109" s="135" t="n">
        <v>12019.0610660078</v>
      </c>
      <c r="I109" s="135" t="e">
        <f aca="false">NA()</f>
        <v>#N/A</v>
      </c>
      <c r="J109" s="135" t="n">
        <v>12019.4035213798</v>
      </c>
      <c r="K109" s="135" t="n">
        <v>11091.5492957746</v>
      </c>
      <c r="L109" s="135" t="n">
        <v>10720.4116638079</v>
      </c>
      <c r="M109" s="135" t="n">
        <v>12216.8284789644</v>
      </c>
      <c r="N109" s="135" t="n">
        <v>11342.929812849</v>
      </c>
      <c r="O109" s="135" t="n">
        <v>15948.5629595987</v>
      </c>
      <c r="P109" s="135" t="n">
        <v>15509.2592592593</v>
      </c>
      <c r="Q109" s="135" t="n">
        <v>17173.2522796353</v>
      </c>
      <c r="R109" s="135" t="n">
        <v>15163.1773399015</v>
      </c>
      <c r="S109" s="135" t="n">
        <v>11668.0942311248</v>
      </c>
      <c r="T109" s="135" t="n">
        <v>12411.8908979467</v>
      </c>
      <c r="U109" s="135" t="n">
        <v>11624.649859944</v>
      </c>
      <c r="V109" s="135" t="n">
        <v>10967.7419354839</v>
      </c>
      <c r="W109" s="135" t="n">
        <v>12553.2466937314</v>
      </c>
      <c r="X109" s="135" t="n">
        <v>11347.7518720135</v>
      </c>
      <c r="Y109" s="135" t="n">
        <v>10583.2524458504</v>
      </c>
      <c r="Z109" s="135" t="n">
        <v>10440.9567408448</v>
      </c>
      <c r="AA109" s="135" t="n">
        <v>10003.0586690301</v>
      </c>
      <c r="AB109" s="135" t="n">
        <v>9669.2949754005</v>
      </c>
      <c r="AC109" s="138" t="n">
        <v>10846.1025907566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7121.06515362533</v>
      </c>
      <c r="D110" s="135" t="n">
        <v>12510.2040816327</v>
      </c>
      <c r="E110" s="139" t="n">
        <v>9815.63461762899</v>
      </c>
      <c r="F110" s="135" t="n">
        <v>11943.6622444141</v>
      </c>
      <c r="G110" s="135" t="n">
        <v>12072.0720720721</v>
      </c>
      <c r="H110" s="135" t="n">
        <v>11815.2524167562</v>
      </c>
      <c r="I110" s="135" t="e">
        <f aca="false">NA()</f>
        <v>#N/A</v>
      </c>
      <c r="J110" s="135" t="n">
        <v>11805.3033054849</v>
      </c>
      <c r="K110" s="135" t="n">
        <v>11013.986013986</v>
      </c>
      <c r="L110" s="135" t="n">
        <v>10665.5290102389</v>
      </c>
      <c r="M110" s="135" t="n">
        <v>12541.5282392027</v>
      </c>
      <c r="N110" s="135" t="n">
        <v>11407.0144211425</v>
      </c>
      <c r="O110" s="135" t="n">
        <v>15938.6026361676</v>
      </c>
      <c r="P110" s="135" t="n">
        <v>15444.6177847114</v>
      </c>
      <c r="Q110" s="135" t="n">
        <v>17331.2883435583</v>
      </c>
      <c r="R110" s="135" t="n">
        <v>15039.9017802333</v>
      </c>
      <c r="S110" s="135" t="n">
        <v>11702.3461383116</v>
      </c>
      <c r="T110" s="135" t="n">
        <v>12709.1377091377</v>
      </c>
      <c r="U110" s="135" t="n">
        <v>11240.8759124088</v>
      </c>
      <c r="V110" s="135" t="n">
        <v>11157.0247933884</v>
      </c>
      <c r="W110" s="135" t="n">
        <v>12456.7651649892</v>
      </c>
      <c r="X110" s="135" t="n">
        <v>11636.6209331092</v>
      </c>
      <c r="Y110" s="135" t="n">
        <v>10847.3798646173</v>
      </c>
      <c r="Z110" s="135" t="n">
        <v>10757.5764317152</v>
      </c>
      <c r="AA110" s="135" t="n">
        <v>10281.0055409792</v>
      </c>
      <c r="AB110" s="135" t="n">
        <v>9895.68841897995</v>
      </c>
      <c r="AC110" s="138" t="n">
        <v>10812.9529960027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9406.77966101695</v>
      </c>
      <c r="D111" s="135" t="n">
        <v>12460.7535321821</v>
      </c>
      <c r="E111" s="139" t="n">
        <v>10933.7665965995</v>
      </c>
      <c r="F111" s="135" t="n">
        <v>11943.6622444141</v>
      </c>
      <c r="G111" s="135" t="n">
        <v>12072.0720720721</v>
      </c>
      <c r="H111" s="135" t="n">
        <v>11815.2524167562</v>
      </c>
      <c r="I111" s="135" t="e">
        <f aca="false">NA()</f>
        <v>#N/A</v>
      </c>
      <c r="J111" s="135" t="n">
        <v>11805.3033054849</v>
      </c>
      <c r="K111" s="135" t="n">
        <v>11013.986013986</v>
      </c>
      <c r="L111" s="135" t="n">
        <v>11262.7986348123</v>
      </c>
      <c r="M111" s="135" t="n">
        <v>12956.8106312292</v>
      </c>
      <c r="N111" s="135" t="n">
        <v>11744.5317600092</v>
      </c>
      <c r="O111" s="135" t="n">
        <v>16040.8521249202</v>
      </c>
      <c r="P111" s="135" t="n">
        <v>15444.6177847114</v>
      </c>
      <c r="Q111" s="135" t="n">
        <v>17638.036809816</v>
      </c>
      <c r="R111" s="135" t="n">
        <v>15039.9017802333</v>
      </c>
      <c r="S111" s="135" t="n">
        <v>11702.3461383116</v>
      </c>
      <c r="T111" s="135" t="n">
        <v>12709.1377091377</v>
      </c>
      <c r="U111" s="135" t="n">
        <v>11240.8759124088</v>
      </c>
      <c r="V111" s="135" t="n">
        <v>11157.0247933884</v>
      </c>
      <c r="W111" s="135" t="n">
        <v>12530.059636259</v>
      </c>
      <c r="X111" s="135" t="n">
        <v>11991.4369013772</v>
      </c>
      <c r="Y111" s="135" t="n">
        <v>11128.5308639752</v>
      </c>
      <c r="Z111" s="135" t="n">
        <v>11075.7262637534</v>
      </c>
      <c r="AA111" s="135" t="n">
        <v>10583.7160088179</v>
      </c>
      <c r="AB111" s="135" t="n">
        <v>10181.582143698</v>
      </c>
      <c r="AC111" s="138" t="n">
        <v>11203.5454877829</v>
      </c>
    </row>
    <row r="112" customFormat="false" ht="11.25" hidden="false" customHeight="false" outlineLevel="0" collapsed="false">
      <c r="A112" s="115" t="s">
        <v>11</v>
      </c>
      <c r="B112" s="64"/>
      <c r="C112" s="135" t="n">
        <v>9386.61710037175</v>
      </c>
      <c r="D112" s="135" t="n">
        <v>13122.7758007117</v>
      </c>
      <c r="E112" s="139" t="n">
        <v>11254.6964505417</v>
      </c>
      <c r="F112" s="135" t="n">
        <v>11832.3036977348</v>
      </c>
      <c r="G112" s="135" t="n">
        <v>12058.8235294118</v>
      </c>
      <c r="H112" s="135" t="n">
        <v>11605.7838660578</v>
      </c>
      <c r="I112" s="135" t="e">
        <f aca="false">NA()</f>
        <v>#N/A</v>
      </c>
      <c r="J112" s="135" t="n">
        <v>11569.6104897802</v>
      </c>
      <c r="K112" s="135" t="n">
        <v>12301.5873015873</v>
      </c>
      <c r="L112" s="135" t="n">
        <v>13085.9375</v>
      </c>
      <c r="M112" s="135" t="n">
        <v>16506.7178502879</v>
      </c>
      <c r="N112" s="135" t="n">
        <v>13964.7475506251</v>
      </c>
      <c r="O112" s="135" t="n">
        <v>20280.5605199939</v>
      </c>
      <c r="P112" s="135" t="n">
        <v>20631.9702602231</v>
      </c>
      <c r="Q112" s="135" t="n">
        <v>22710.6227106227</v>
      </c>
      <c r="R112" s="135" t="n">
        <v>17499.088589136</v>
      </c>
      <c r="S112" s="135" t="n">
        <v>12056.7450024492</v>
      </c>
      <c r="T112" s="135" t="n">
        <v>13654.3298598635</v>
      </c>
      <c r="U112" s="135" t="n">
        <v>11538.4615384615</v>
      </c>
      <c r="V112" s="135" t="n">
        <v>10977.4436090226</v>
      </c>
      <c r="W112" s="135" t="n">
        <v>13589.378493053</v>
      </c>
      <c r="X112" s="135" t="n">
        <v>12909.6659534416</v>
      </c>
      <c r="Y112" s="135" t="n">
        <v>11841.9004544707</v>
      </c>
      <c r="Z112" s="135" t="n">
        <v>11704.7451119504</v>
      </c>
      <c r="AA112" s="135" t="n">
        <v>11116.7676757821</v>
      </c>
      <c r="AB112" s="135" t="n">
        <v>10716.6943311005</v>
      </c>
      <c r="AC112" s="138" t="n">
        <v>11876.2640671914</v>
      </c>
    </row>
    <row r="113" customFormat="false" ht="12" hidden="false" customHeight="false" outlineLevel="0" collapsed="false">
      <c r="A113" s="115" t="s">
        <v>16</v>
      </c>
      <c r="C113" s="140" t="n">
        <v>9758.36431226766</v>
      </c>
      <c r="D113" s="140" t="n">
        <v>13567.615658363</v>
      </c>
      <c r="E113" s="141" t="n">
        <v>11662.9899853153</v>
      </c>
      <c r="F113" s="135" t="n">
        <v>12364.2447846719</v>
      </c>
      <c r="G113" s="135" t="n">
        <v>12647.0588235294</v>
      </c>
      <c r="H113" s="135" t="n">
        <v>12081.4307458143</v>
      </c>
      <c r="I113" s="135" t="e">
        <f aca="false">NA()</f>
        <v>#N/A</v>
      </c>
      <c r="J113" s="135" t="n">
        <v>12051.677593521</v>
      </c>
      <c r="K113" s="135" t="n">
        <v>13095.2380952381</v>
      </c>
      <c r="L113" s="135" t="n">
        <v>14257.8125</v>
      </c>
      <c r="M113" s="135" t="n">
        <v>18426.103646833</v>
      </c>
      <c r="N113" s="135" t="n">
        <v>15259.7180806904</v>
      </c>
      <c r="O113" s="135" t="n">
        <v>23219.6220418353</v>
      </c>
      <c r="P113" s="135" t="n">
        <v>23234.2007434944</v>
      </c>
      <c r="Q113" s="135" t="n">
        <v>26373.6263736264</v>
      </c>
      <c r="R113" s="135" t="n">
        <v>20051.039008385</v>
      </c>
      <c r="S113" s="135" t="n">
        <v>12770.3585275876</v>
      </c>
      <c r="T113" s="135" t="n">
        <v>14552.6410348545</v>
      </c>
      <c r="U113" s="135" t="n">
        <v>12179.4871794872</v>
      </c>
      <c r="V113" s="135" t="n">
        <v>11578.9473684211</v>
      </c>
      <c r="W113" s="135" t="n">
        <v>14671.644302163</v>
      </c>
      <c r="X113" s="135" t="n">
        <v>13904.0887672899</v>
      </c>
      <c r="Y113" s="135" t="n">
        <v>12723.1535141201</v>
      </c>
      <c r="Z113" s="135" t="n">
        <v>12582.5073555495</v>
      </c>
      <c r="AA113" s="135" t="n">
        <v>11903.2629867556</v>
      </c>
      <c r="AB113" s="135" t="n">
        <v>11421.004159984</v>
      </c>
      <c r="AC113" s="138" t="n">
        <v>12695.5215815968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8"/>
    </row>
    <row r="123" customFormat="false" ht="12" hidden="fals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40"/>
      <c r="AC123" s="142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569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0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4" min="3" style="63" width="9.13"/>
    <col collapsed="false" customWidth="true" hidden="false" outlineLevel="0" max="5" min="5" style="63" width="9.84"/>
    <col collapsed="false" customWidth="true" hidden="true" outlineLevel="0" max="6" min="6" style="63" width="11.71"/>
    <col collapsed="false" customWidth="true" hidden="false" outlineLevel="0" max="8" min="7" style="63" width="9.84"/>
    <col collapsed="false" customWidth="true" hidden="true" outlineLevel="0" max="9" min="9" style="63" width="12.42"/>
    <col collapsed="false" customWidth="true" hidden="false" outlineLevel="0" max="10" min="10" style="63" width="9.84"/>
    <col collapsed="false" customWidth="true" hidden="true" outlineLevel="0" max="13" min="11" style="63" width="9.84"/>
    <col collapsed="false" customWidth="true" hidden="false" outlineLevel="0" max="14" min="14" style="63" width="9.84"/>
    <col collapsed="false" customWidth="true" hidden="false" outlineLevel="0" max="15" min="15" style="63" width="6.85"/>
    <col collapsed="false" customWidth="true" hidden="true" outlineLevel="0" max="18" min="16" style="63" width="6.85"/>
    <col collapsed="false" customWidth="true" hidden="false" outlineLevel="0" max="19" min="19" style="63" width="8.85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9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208</v>
      </c>
      <c r="B2" s="66"/>
    </row>
    <row r="3" customFormat="false" ht="10.5" hidden="true" customHeight="true" outlineLevel="0" collapsed="false">
      <c r="A3" s="68"/>
      <c r="B3" s="66"/>
      <c r="C3" s="63" t="n">
        <v>168</v>
      </c>
      <c r="D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200</v>
      </c>
      <c r="D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208</v>
      </c>
    </row>
    <row r="7" customFormat="false" ht="10.5" hidden="true" customHeight="true" outlineLevel="0" collapsed="false"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30" t="s">
        <v>70</v>
      </c>
      <c r="B8" s="120"/>
      <c r="C8" s="152" t="s">
        <v>48</v>
      </c>
      <c r="D8" s="152" t="s">
        <v>49</v>
      </c>
      <c r="E8" s="153" t="s">
        <v>50</v>
      </c>
      <c r="F8" s="153" t="s">
        <v>51</v>
      </c>
      <c r="G8" s="152" t="n">
        <v>37257</v>
      </c>
      <c r="H8" s="152" t="n">
        <v>37288</v>
      </c>
      <c r="I8" s="153" t="s">
        <v>52</v>
      </c>
      <c r="J8" s="152" t="n">
        <v>37316</v>
      </c>
      <c r="K8" s="152" t="n">
        <v>37347</v>
      </c>
      <c r="L8" s="152" t="n">
        <v>37377</v>
      </c>
      <c r="M8" s="152" t="n">
        <v>37408</v>
      </c>
      <c r="N8" s="152" t="s">
        <v>53</v>
      </c>
      <c r="O8" s="152" t="s">
        <v>54</v>
      </c>
      <c r="P8" s="154" t="n">
        <v>37438</v>
      </c>
      <c r="Q8" s="152" t="n">
        <v>37469</v>
      </c>
      <c r="R8" s="152" t="n">
        <v>37500</v>
      </c>
      <c r="S8" s="152" t="s">
        <v>55</v>
      </c>
      <c r="T8" s="152" t="n">
        <v>37530</v>
      </c>
      <c r="U8" s="152" t="n">
        <v>37561</v>
      </c>
      <c r="V8" s="152" t="n">
        <v>37591</v>
      </c>
      <c r="W8" s="152" t="s">
        <v>56</v>
      </c>
      <c r="X8" s="152" t="s">
        <v>57</v>
      </c>
      <c r="Y8" s="152" t="s">
        <v>58</v>
      </c>
      <c r="Z8" s="152" t="s">
        <v>59</v>
      </c>
      <c r="AA8" s="152" t="s">
        <v>60</v>
      </c>
      <c r="AB8" s="155" t="s">
        <v>61</v>
      </c>
      <c r="AC8" s="153" t="s">
        <v>71</v>
      </c>
      <c r="AD8" s="153"/>
      <c r="AG8" s="76" t="n">
        <v>37257</v>
      </c>
      <c r="AH8" s="76" t="n">
        <v>37288</v>
      </c>
      <c r="AI8" s="76" t="n">
        <v>37316</v>
      </c>
      <c r="AJ8" s="76" t="n">
        <v>37347</v>
      </c>
      <c r="AK8" s="76" t="n">
        <v>37377</v>
      </c>
      <c r="AL8" s="76" t="n">
        <v>37408</v>
      </c>
      <c r="AM8" s="76" t="n">
        <v>37438</v>
      </c>
      <c r="AN8" s="76" t="n">
        <v>37469</v>
      </c>
      <c r="AO8" s="76" t="n">
        <v>37500</v>
      </c>
      <c r="AP8" s="76" t="n">
        <v>37530</v>
      </c>
      <c r="AQ8" s="76" t="n">
        <v>37561</v>
      </c>
      <c r="AR8" s="76" t="n">
        <v>37591</v>
      </c>
      <c r="AS8" s="76" t="n">
        <v>37622</v>
      </c>
      <c r="AT8" s="76" t="n">
        <v>37653</v>
      </c>
      <c r="AU8" s="76" t="n">
        <v>37681</v>
      </c>
      <c r="AV8" s="76" t="n">
        <v>37712</v>
      </c>
      <c r="AW8" s="76" t="n">
        <v>37742</v>
      </c>
      <c r="AX8" s="76" t="n">
        <v>37773</v>
      </c>
      <c r="AY8" s="76" t="n">
        <v>37803</v>
      </c>
      <c r="AZ8" s="76" t="n">
        <v>37834</v>
      </c>
      <c r="BA8" s="76" t="n">
        <v>37865</v>
      </c>
      <c r="BB8" s="76" t="n">
        <v>37895</v>
      </c>
      <c r="BC8" s="76" t="n">
        <v>37926</v>
      </c>
      <c r="BD8" s="76" t="n">
        <v>37956</v>
      </c>
      <c r="BE8" s="76" t="n">
        <v>37987</v>
      </c>
      <c r="BF8" s="76" t="n">
        <v>38018</v>
      </c>
      <c r="BG8" s="76" t="n">
        <v>38047</v>
      </c>
      <c r="BH8" s="76" t="n">
        <v>38078</v>
      </c>
      <c r="BI8" s="76" t="n">
        <v>38108</v>
      </c>
      <c r="BJ8" s="76" t="n">
        <v>38139</v>
      </c>
      <c r="BK8" s="76" t="n">
        <v>38169</v>
      </c>
      <c r="BL8" s="76" t="n">
        <v>38200</v>
      </c>
      <c r="BM8" s="76" t="n">
        <v>38231</v>
      </c>
      <c r="BN8" s="76" t="n">
        <v>38261</v>
      </c>
      <c r="BO8" s="76" t="n">
        <v>38292</v>
      </c>
      <c r="BP8" s="76" t="n">
        <v>38322</v>
      </c>
      <c r="BQ8" s="76" t="n">
        <v>38353</v>
      </c>
      <c r="BR8" s="76" t="n">
        <v>38384</v>
      </c>
      <c r="BS8" s="76" t="n">
        <v>38412</v>
      </c>
      <c r="BT8" s="76" t="n">
        <v>38443</v>
      </c>
      <c r="BU8" s="76" t="n">
        <v>38473</v>
      </c>
      <c r="BV8" s="76" t="n">
        <v>38504</v>
      </c>
      <c r="BW8" s="76" t="n">
        <v>38534</v>
      </c>
      <c r="BX8" s="76" t="n">
        <v>38565</v>
      </c>
      <c r="BY8" s="76" t="n">
        <v>38596</v>
      </c>
      <c r="BZ8" s="76" t="n">
        <v>38626</v>
      </c>
      <c r="CA8" s="76" t="n">
        <v>38657</v>
      </c>
      <c r="CB8" s="76" t="n">
        <v>38687</v>
      </c>
      <c r="CC8" s="76" t="n">
        <v>38718</v>
      </c>
      <c r="CD8" s="76" t="n">
        <v>38749</v>
      </c>
      <c r="CE8" s="76" t="n">
        <v>38777</v>
      </c>
      <c r="CF8" s="76" t="n">
        <v>38808</v>
      </c>
      <c r="CG8" s="76" t="n">
        <v>38838</v>
      </c>
      <c r="CH8" s="76" t="n">
        <v>38869</v>
      </c>
      <c r="CI8" s="76" t="n">
        <v>38899</v>
      </c>
      <c r="CJ8" s="76" t="n">
        <v>38930</v>
      </c>
      <c r="CK8" s="76" t="n">
        <v>38961</v>
      </c>
      <c r="CL8" s="76" t="n">
        <v>38991</v>
      </c>
      <c r="CM8" s="76" t="n">
        <v>39022</v>
      </c>
      <c r="CN8" s="76" t="n">
        <v>39052</v>
      </c>
      <c r="CO8" s="76" t="n">
        <v>39083</v>
      </c>
      <c r="CP8" s="76" t="n">
        <v>39114</v>
      </c>
      <c r="CQ8" s="76" t="n">
        <v>39142</v>
      </c>
      <c r="CR8" s="76" t="n">
        <v>39173</v>
      </c>
      <c r="CS8" s="76" t="n">
        <v>39203</v>
      </c>
      <c r="CT8" s="76" t="n">
        <v>39234</v>
      </c>
      <c r="CU8" s="76" t="n">
        <v>39264</v>
      </c>
      <c r="CV8" s="76" t="n">
        <v>39295</v>
      </c>
      <c r="CW8" s="76" t="n">
        <v>39326</v>
      </c>
      <c r="CX8" s="76" t="n">
        <v>39356</v>
      </c>
      <c r="CY8" s="76" t="n">
        <v>39387</v>
      </c>
      <c r="CZ8" s="76" t="n">
        <v>39417</v>
      </c>
      <c r="DA8" s="76" t="n">
        <v>39448</v>
      </c>
      <c r="DB8" s="76" t="n">
        <v>39479</v>
      </c>
      <c r="DC8" s="76" t="n">
        <v>39508</v>
      </c>
      <c r="DD8" s="76" t="n">
        <v>39539</v>
      </c>
      <c r="DE8" s="76" t="n">
        <v>39569</v>
      </c>
      <c r="DF8" s="76" t="n">
        <v>39600</v>
      </c>
      <c r="DG8" s="76" t="n">
        <v>39630</v>
      </c>
      <c r="DH8" s="76" t="n">
        <v>39661</v>
      </c>
      <c r="DI8" s="76" t="n">
        <v>39692</v>
      </c>
      <c r="DJ8" s="76" t="n">
        <v>39722</v>
      </c>
      <c r="DK8" s="76" t="n">
        <v>39753</v>
      </c>
      <c r="DL8" s="76" t="n">
        <v>39783</v>
      </c>
      <c r="DM8" s="76" t="n">
        <v>39814</v>
      </c>
      <c r="DN8" s="76" t="n">
        <v>39845</v>
      </c>
      <c r="DO8" s="76" t="n">
        <v>39873</v>
      </c>
      <c r="DP8" s="76" t="n">
        <v>39904</v>
      </c>
      <c r="DQ8" s="76" t="n">
        <v>39934</v>
      </c>
      <c r="DR8" s="76" t="n">
        <v>39965</v>
      </c>
      <c r="DS8" s="76" t="n">
        <v>39995</v>
      </c>
      <c r="DT8" s="76" t="n">
        <v>40026</v>
      </c>
      <c r="DU8" s="76" t="n">
        <v>40057</v>
      </c>
      <c r="DV8" s="76" t="n">
        <v>40087</v>
      </c>
      <c r="DW8" s="76" t="n">
        <v>40118</v>
      </c>
      <c r="DX8" s="76" t="n">
        <v>40148</v>
      </c>
      <c r="DY8" s="76" t="n">
        <v>40179</v>
      </c>
      <c r="DZ8" s="76" t="n">
        <v>40210</v>
      </c>
      <c r="EA8" s="76" t="n">
        <v>40238</v>
      </c>
      <c r="EB8" s="76" t="n">
        <v>40269</v>
      </c>
      <c r="EC8" s="76" t="n">
        <v>40299</v>
      </c>
      <c r="ED8" s="76" t="n">
        <v>40330</v>
      </c>
      <c r="EE8" s="76" t="n">
        <v>40360</v>
      </c>
      <c r="EF8" s="76" t="n">
        <v>40391</v>
      </c>
      <c r="EG8" s="76" t="n">
        <v>40422</v>
      </c>
      <c r="EH8" s="76" t="n">
        <v>40452</v>
      </c>
      <c r="EI8" s="76" t="n">
        <v>40483</v>
      </c>
      <c r="EJ8" s="76" t="n">
        <v>40513</v>
      </c>
    </row>
    <row r="9" customFormat="false" ht="13.7" hidden="false" customHeight="true" outlineLevel="0" collapsed="false">
      <c r="A9" s="86" t="s">
        <v>13</v>
      </c>
      <c r="B9" s="107" t="s">
        <v>63</v>
      </c>
      <c r="C9" s="126" t="n">
        <v>19</v>
      </c>
      <c r="D9" s="126" t="n">
        <v>27.0047073170732</v>
      </c>
      <c r="E9" s="88" t="n">
        <v>24.3715799101412</v>
      </c>
      <c r="F9" s="87" t="n">
        <v>29.2451495726496</v>
      </c>
      <c r="G9" s="87" t="n">
        <v>30.2404102564103</v>
      </c>
      <c r="H9" s="87" t="n">
        <v>28.2498888888889</v>
      </c>
      <c r="I9" s="87" t="n">
        <v>23.5002779204108</v>
      </c>
      <c r="J9" s="87" t="n">
        <v>25.0002926829268</v>
      </c>
      <c r="K9" s="87" t="n">
        <v>22.0002631578947</v>
      </c>
      <c r="L9" s="87" t="n">
        <v>19.9868974358974</v>
      </c>
      <c r="M9" s="87" t="n">
        <v>21</v>
      </c>
      <c r="N9" s="87" t="n">
        <v>20.9957201979307</v>
      </c>
      <c r="O9" s="87" t="n">
        <v>32.1456923076923</v>
      </c>
      <c r="P9" s="89" t="n">
        <v>31.9868974358974</v>
      </c>
      <c r="Q9" s="87" t="n">
        <v>34.0001794871795</v>
      </c>
      <c r="R9" s="87" t="n">
        <v>30.45</v>
      </c>
      <c r="S9" s="87" t="n">
        <v>28.4516837606838</v>
      </c>
      <c r="T9" s="87" t="n">
        <v>29.0000512820513</v>
      </c>
      <c r="U9" s="87" t="n">
        <v>26.355</v>
      </c>
      <c r="V9" s="87" t="n">
        <v>30</v>
      </c>
      <c r="W9" s="88" t="n">
        <v>27.3468429133637</v>
      </c>
      <c r="X9" s="87" t="n">
        <v>28.0610957055211</v>
      </c>
      <c r="Y9" s="87" t="n">
        <v>28.2417738563787</v>
      </c>
      <c r="Z9" s="87" t="n">
        <v>28.4564377341674</v>
      </c>
      <c r="AA9" s="87" t="n">
        <v>29.1155040424062</v>
      </c>
      <c r="AB9" s="89" t="n">
        <v>29.7198787336066</v>
      </c>
      <c r="AC9" s="156" t="n">
        <v>28.619197596925</v>
      </c>
      <c r="AD9" s="92"/>
      <c r="AE9" s="93"/>
      <c r="AG9" s="127" t="n">
        <v>30.2404102564103</v>
      </c>
      <c r="AH9" s="127" t="n">
        <v>28.2498888888889</v>
      </c>
      <c r="AI9" s="127" t="n">
        <v>25.0002926829268</v>
      </c>
      <c r="AJ9" s="127" t="n">
        <v>22.0002631578947</v>
      </c>
      <c r="AK9" s="127" t="n">
        <v>19.9868974358974</v>
      </c>
      <c r="AL9" s="127" t="n">
        <v>21</v>
      </c>
      <c r="AM9" s="127" t="n">
        <v>31.9868974358974</v>
      </c>
      <c r="AN9" s="127" t="n">
        <v>34.0001794871795</v>
      </c>
      <c r="AO9" s="127" t="n">
        <v>30.45</v>
      </c>
      <c r="AP9" s="127" t="n">
        <v>29.0000512820513</v>
      </c>
      <c r="AQ9" s="127" t="n">
        <v>26.355</v>
      </c>
      <c r="AR9" s="127" t="n">
        <v>30</v>
      </c>
      <c r="AS9" s="127" t="n">
        <v>29.8844615384615</v>
      </c>
      <c r="AT9" s="127" t="n">
        <v>28.4998888888889</v>
      </c>
      <c r="AU9" s="127" t="n">
        <v>26.0003414634146</v>
      </c>
      <c r="AV9" s="127" t="n">
        <v>22.9997368421053</v>
      </c>
      <c r="AW9" s="127" t="n">
        <v>16.7181025641026</v>
      </c>
      <c r="AX9" s="127" t="n">
        <v>21</v>
      </c>
      <c r="AY9" s="127" t="n">
        <v>34.9098717948718</v>
      </c>
      <c r="AZ9" s="127" t="n">
        <v>38.000243902439</v>
      </c>
      <c r="BA9" s="127" t="n">
        <v>32.9605263157895</v>
      </c>
      <c r="BB9" s="127" t="n">
        <v>28.9997692307692</v>
      </c>
      <c r="BC9" s="127" t="n">
        <v>25.8375</v>
      </c>
      <c r="BD9" s="127" t="n">
        <v>31.0516153846154</v>
      </c>
      <c r="BE9" s="127" t="n">
        <v>29.3656923076923</v>
      </c>
      <c r="BF9" s="127" t="n">
        <v>28.3097435897436</v>
      </c>
      <c r="BG9" s="127" t="n">
        <v>26.2996666666667</v>
      </c>
      <c r="BH9" s="127" t="n">
        <v>23.8698421052632</v>
      </c>
      <c r="BI9" s="127" t="n">
        <v>18.7371707317073</v>
      </c>
      <c r="BJ9" s="127" t="n">
        <v>22.2798421052632</v>
      </c>
      <c r="BK9" s="127" t="n">
        <v>33.6777948717949</v>
      </c>
      <c r="BL9" s="127" t="n">
        <v>36.3003658536585</v>
      </c>
      <c r="BM9" s="127" t="n">
        <v>32.1466842105263</v>
      </c>
      <c r="BN9" s="127" t="n">
        <v>28.9603658536585</v>
      </c>
      <c r="BO9" s="127" t="n">
        <v>26.3502631578947</v>
      </c>
      <c r="BP9" s="127" t="n">
        <v>30.6841025641026</v>
      </c>
      <c r="BQ9" s="127" t="n">
        <v>29.6114390243902</v>
      </c>
      <c r="BR9" s="127" t="n">
        <v>28.65</v>
      </c>
      <c r="BS9" s="127" t="n">
        <v>26.8198974358974</v>
      </c>
      <c r="BT9" s="127" t="n">
        <v>24.6001052631579</v>
      </c>
      <c r="BU9" s="127" t="n">
        <v>19.8926341463415</v>
      </c>
      <c r="BV9" s="127" t="n">
        <v>23.1498421052632</v>
      </c>
      <c r="BW9" s="127" t="n">
        <v>33.5398292682927</v>
      </c>
      <c r="BX9" s="127" t="n">
        <v>35.9201025641026</v>
      </c>
      <c r="BY9" s="127" t="n">
        <v>32.1315789473684</v>
      </c>
      <c r="BZ9" s="127" t="n">
        <v>29.230243902439</v>
      </c>
      <c r="CA9" s="127" t="n">
        <v>26.8428947368421</v>
      </c>
      <c r="CB9" s="127" t="n">
        <v>30.7826923076923</v>
      </c>
      <c r="CC9" s="127" t="n">
        <v>29.8117317073171</v>
      </c>
      <c r="CD9" s="127" t="n">
        <v>28.95</v>
      </c>
      <c r="CE9" s="127" t="n">
        <v>27.2700512820513</v>
      </c>
      <c r="CF9" s="127" t="n">
        <v>25.2605</v>
      </c>
      <c r="CG9" s="127" t="n">
        <v>20.9511282051282</v>
      </c>
      <c r="CH9" s="127" t="n">
        <v>23.9297368421053</v>
      </c>
      <c r="CI9" s="127" t="n">
        <v>33.3665853658537</v>
      </c>
      <c r="CJ9" s="127" t="n">
        <v>35.5399487179487</v>
      </c>
      <c r="CK9" s="127" t="n">
        <v>32.085</v>
      </c>
      <c r="CL9" s="127" t="n">
        <v>29.449756097561</v>
      </c>
      <c r="CM9" s="127" t="n">
        <v>27.2645789473684</v>
      </c>
      <c r="CN9" s="127" t="n">
        <v>30.8493902439024</v>
      </c>
      <c r="CO9" s="127" t="n">
        <v>29.9318461538462</v>
      </c>
      <c r="CP9" s="127" t="n">
        <v>29.1704444444444</v>
      </c>
      <c r="CQ9" s="127" t="n">
        <v>27.6503076923077</v>
      </c>
      <c r="CR9" s="127" t="n">
        <v>25.8305</v>
      </c>
      <c r="CS9" s="127" t="n">
        <v>21.9090769230769</v>
      </c>
      <c r="CT9" s="127" t="n">
        <v>24.63</v>
      </c>
      <c r="CU9" s="127" t="n">
        <v>33.1819512195122</v>
      </c>
      <c r="CV9" s="127" t="n">
        <v>35.1700256410256</v>
      </c>
      <c r="CW9" s="127" t="n">
        <v>32.02025</v>
      </c>
      <c r="CX9" s="127" t="n">
        <v>29.6502564102564</v>
      </c>
      <c r="CY9" s="127" t="n">
        <v>27.6443157894737</v>
      </c>
      <c r="CZ9" s="127" t="n">
        <v>30.9055609756098</v>
      </c>
      <c r="DA9" s="127" t="n">
        <v>30.0951794871795</v>
      </c>
      <c r="DB9" s="127" t="n">
        <v>29.4101351351351</v>
      </c>
      <c r="DC9" s="127" t="n">
        <v>28.0004390243902</v>
      </c>
      <c r="DD9" s="127" t="n">
        <v>26.2998421052632</v>
      </c>
      <c r="DE9" s="127" t="n">
        <v>22.6497435897436</v>
      </c>
      <c r="DF9" s="127" t="n">
        <v>25.19975</v>
      </c>
      <c r="DG9" s="127" t="n">
        <v>33.1068974358974</v>
      </c>
      <c r="DH9" s="127" t="n">
        <v>34.9797804878049</v>
      </c>
      <c r="DI9" s="127" t="n">
        <v>32.0353684210526</v>
      </c>
      <c r="DJ9" s="127" t="n">
        <v>29.8602820512821</v>
      </c>
      <c r="DK9" s="127" t="n">
        <v>27.998</v>
      </c>
      <c r="DL9" s="127" t="n">
        <v>31.0096923076923</v>
      </c>
      <c r="DM9" s="127" t="n">
        <v>30.2575641025641</v>
      </c>
      <c r="DN9" s="127" t="n">
        <v>29.6402222222222</v>
      </c>
      <c r="DO9" s="127" t="n">
        <v>28.340243902439</v>
      </c>
      <c r="DP9" s="127" t="n">
        <v>26.7702631578947</v>
      </c>
      <c r="DQ9" s="127" t="n">
        <v>23.3725853658537</v>
      </c>
      <c r="DR9" s="127" t="n">
        <v>25.74</v>
      </c>
      <c r="DS9" s="127" t="n">
        <v>33.0686153846154</v>
      </c>
      <c r="DT9" s="127" t="n">
        <v>34.8202926829268</v>
      </c>
      <c r="DU9" s="127" t="n">
        <v>32.074052631579</v>
      </c>
      <c r="DV9" s="127" t="n">
        <v>30.069717948718</v>
      </c>
      <c r="DW9" s="127" t="n">
        <v>28.3335</v>
      </c>
      <c r="DX9" s="127" t="n">
        <v>31.1263076923077</v>
      </c>
      <c r="DY9" s="127" t="n">
        <v>30.4384634146341</v>
      </c>
      <c r="DZ9" s="127" t="n">
        <v>29.8798888888889</v>
      </c>
      <c r="EA9" s="127" t="n">
        <v>28.6701794871795</v>
      </c>
      <c r="EB9" s="127" t="n">
        <v>27.2101052631579</v>
      </c>
      <c r="EC9" s="127" t="n">
        <v>24.0534390243902</v>
      </c>
      <c r="ED9" s="127" t="n">
        <v>26.2602631578947</v>
      </c>
      <c r="EE9" s="127" t="n">
        <v>33.0501025641026</v>
      </c>
      <c r="EF9" s="127" t="n">
        <v>34.6898536585366</v>
      </c>
      <c r="EG9" s="127" t="n">
        <v>32.1236842105263</v>
      </c>
      <c r="EH9" s="127" t="n">
        <v>30.2903414634146</v>
      </c>
      <c r="EI9" s="127" t="n">
        <v>28.6501052631579</v>
      </c>
      <c r="EJ9" s="127" t="n">
        <v>31.2530512820513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127" t="n">
        <v>18.9880952380952</v>
      </c>
      <c r="D10" s="127" t="n">
        <v>27.0049268292683</v>
      </c>
      <c r="E10" s="96" t="n">
        <v>24.3678111742772</v>
      </c>
      <c r="F10" s="89" t="n">
        <v>28.7326111111111</v>
      </c>
      <c r="G10" s="89" t="n">
        <v>29.715</v>
      </c>
      <c r="H10" s="89" t="n">
        <v>27.7502222222222</v>
      </c>
      <c r="I10" s="89" t="n">
        <v>24.2499050064185</v>
      </c>
      <c r="J10" s="89" t="n">
        <v>25.5000731707317</v>
      </c>
      <c r="K10" s="89" t="n">
        <v>22.9997368421053</v>
      </c>
      <c r="L10" s="89" t="n">
        <v>21.467641025641</v>
      </c>
      <c r="M10" s="89" t="n">
        <v>22.5</v>
      </c>
      <c r="N10" s="89" t="n">
        <v>22.3224592892488</v>
      </c>
      <c r="O10" s="89" t="n">
        <v>33.6140448717949</v>
      </c>
      <c r="P10" s="89" t="n">
        <v>33.4483846153846</v>
      </c>
      <c r="Q10" s="89" t="n">
        <v>35.5</v>
      </c>
      <c r="R10" s="89" t="n">
        <v>31.89375</v>
      </c>
      <c r="S10" s="89" t="n">
        <v>28.2512995402829</v>
      </c>
      <c r="T10" s="89" t="n">
        <v>30.4999743589744</v>
      </c>
      <c r="U10" s="89" t="n">
        <v>25.3026315789474</v>
      </c>
      <c r="V10" s="89" t="n">
        <v>28.9512926829268</v>
      </c>
      <c r="W10" s="96" t="n">
        <v>27.9567156395721</v>
      </c>
      <c r="X10" s="89" t="n">
        <v>29.640360423858</v>
      </c>
      <c r="Y10" s="89" t="n">
        <v>29.5701727914972</v>
      </c>
      <c r="Z10" s="89" t="n">
        <v>30.0255423683853</v>
      </c>
      <c r="AA10" s="89" t="n">
        <v>31.4783056599967</v>
      </c>
      <c r="AB10" s="89" t="n">
        <v>33.9150559239715</v>
      </c>
      <c r="AC10" s="157" t="n">
        <v>30.6966451844552</v>
      </c>
      <c r="AD10" s="92"/>
      <c r="AE10" s="93"/>
      <c r="AG10" s="127" t="n">
        <v>29.715</v>
      </c>
      <c r="AH10" s="127" t="n">
        <v>27.7502222222222</v>
      </c>
      <c r="AI10" s="127" t="n">
        <v>25.5000731707317</v>
      </c>
      <c r="AJ10" s="127" t="n">
        <v>22.9997368421053</v>
      </c>
      <c r="AK10" s="127" t="n">
        <v>21.467641025641</v>
      </c>
      <c r="AL10" s="127" t="n">
        <v>22.5</v>
      </c>
      <c r="AM10" s="127" t="n">
        <v>33.4483846153846</v>
      </c>
      <c r="AN10" s="127" t="n">
        <v>35.5</v>
      </c>
      <c r="AO10" s="127" t="n">
        <v>31.89375</v>
      </c>
      <c r="AP10" s="127" t="n">
        <v>30.4999743589744</v>
      </c>
      <c r="AQ10" s="127" t="n">
        <v>25.3026315789474</v>
      </c>
      <c r="AR10" s="127" t="n">
        <v>28.9512926829268</v>
      </c>
      <c r="AS10" s="127" t="n">
        <v>28.8143846153846</v>
      </c>
      <c r="AT10" s="127" t="n">
        <v>28.2501111111111</v>
      </c>
      <c r="AU10" s="127" t="n">
        <v>26.5000487804878</v>
      </c>
      <c r="AV10" s="127" t="n">
        <v>25.2497368421053</v>
      </c>
      <c r="AW10" s="127" t="n">
        <v>19.737358974359</v>
      </c>
      <c r="AX10" s="127" t="n">
        <v>24.5</v>
      </c>
      <c r="AY10" s="127" t="n">
        <v>36.8397948717949</v>
      </c>
      <c r="AZ10" s="127" t="n">
        <v>39.850243902439</v>
      </c>
      <c r="BA10" s="127" t="n">
        <v>34.6642105263158</v>
      </c>
      <c r="BB10" s="127" t="n">
        <v>30.7499487179487</v>
      </c>
      <c r="BC10" s="127" t="n">
        <v>27.647</v>
      </c>
      <c r="BD10" s="127" t="n">
        <v>32.8625641025641</v>
      </c>
      <c r="BE10" s="127" t="n">
        <v>28.7791538461539</v>
      </c>
      <c r="BF10" s="127" t="n">
        <v>28.4000512820513</v>
      </c>
      <c r="BG10" s="127" t="n">
        <v>27.0004358974359</v>
      </c>
      <c r="BH10" s="127" t="n">
        <v>25.9998421052632</v>
      </c>
      <c r="BI10" s="127" t="n">
        <v>21.4886585365854</v>
      </c>
      <c r="BJ10" s="127" t="n">
        <v>25.4401052631579</v>
      </c>
      <c r="BK10" s="127" t="n">
        <v>35.5344871794872</v>
      </c>
      <c r="BL10" s="127" t="n">
        <v>38.0999268292683</v>
      </c>
      <c r="BM10" s="127" t="n">
        <v>33.8258947368421</v>
      </c>
      <c r="BN10" s="127" t="n">
        <v>30.6804146341463</v>
      </c>
      <c r="BO10" s="127" t="n">
        <v>28.1218421052632</v>
      </c>
      <c r="BP10" s="127" t="n">
        <v>32.4548205128205</v>
      </c>
      <c r="BQ10" s="127" t="n">
        <v>29.198243902439</v>
      </c>
      <c r="BR10" s="127" t="n">
        <v>28.8503333333333</v>
      </c>
      <c r="BS10" s="127" t="n">
        <v>27.5798717948718</v>
      </c>
      <c r="BT10" s="127" t="n">
        <v>26.6701052631579</v>
      </c>
      <c r="BU10" s="127" t="n">
        <v>22.5444146341463</v>
      </c>
      <c r="BV10" s="127" t="n">
        <v>26.1703684210526</v>
      </c>
      <c r="BW10" s="127" t="n">
        <v>35.3778780487805</v>
      </c>
      <c r="BX10" s="127" t="n">
        <v>37.7001025641026</v>
      </c>
      <c r="BY10" s="127" t="n">
        <v>33.8156315789474</v>
      </c>
      <c r="BZ10" s="127" t="n">
        <v>30.95</v>
      </c>
      <c r="CA10" s="127" t="n">
        <v>28.6065789473684</v>
      </c>
      <c r="CB10" s="127" t="n">
        <v>32.554717948718</v>
      </c>
      <c r="CC10" s="127" t="n">
        <v>29.5489024390244</v>
      </c>
      <c r="CD10" s="127" t="n">
        <v>29.2703333333333</v>
      </c>
      <c r="CE10" s="127" t="n">
        <v>28.1201282051282</v>
      </c>
      <c r="CF10" s="127" t="n">
        <v>27.31025</v>
      </c>
      <c r="CG10" s="127" t="n">
        <v>23.5209487179487</v>
      </c>
      <c r="CH10" s="127" t="n">
        <v>26.8603684210526</v>
      </c>
      <c r="CI10" s="127" t="n">
        <v>35.2481707317073</v>
      </c>
      <c r="CJ10" s="127" t="n">
        <v>37.3897948717949</v>
      </c>
      <c r="CK10" s="127" t="n">
        <v>33.8416842105263</v>
      </c>
      <c r="CL10" s="127" t="n">
        <v>31.2703414634146</v>
      </c>
      <c r="CM10" s="127" t="n">
        <v>29.1158947368421</v>
      </c>
      <c r="CN10" s="127" t="n">
        <v>32.7293170731707</v>
      </c>
      <c r="CO10" s="127" t="n">
        <v>29.8059487179487</v>
      </c>
      <c r="CP10" s="127" t="n">
        <v>29.6397777777778</v>
      </c>
      <c r="CQ10" s="127" t="n">
        <v>28.6398205128205</v>
      </c>
      <c r="CR10" s="127" t="n">
        <v>27.93975</v>
      </c>
      <c r="CS10" s="127" t="n">
        <v>24.5118461538462</v>
      </c>
      <c r="CT10" s="127" t="n">
        <v>27.6197368421053</v>
      </c>
      <c r="CU10" s="127" t="n">
        <v>35.3054146341463</v>
      </c>
      <c r="CV10" s="127" t="n">
        <v>37.3398461538462</v>
      </c>
      <c r="CW10" s="127" t="n">
        <v>34.13525</v>
      </c>
      <c r="CX10" s="127" t="n">
        <v>31.8199743589744</v>
      </c>
      <c r="CY10" s="127" t="n">
        <v>29.8886842105263</v>
      </c>
      <c r="CZ10" s="127" t="n">
        <v>33.263243902439</v>
      </c>
      <c r="DA10" s="127" t="n">
        <v>30.755358974359</v>
      </c>
      <c r="DB10" s="127" t="n">
        <v>30.6002972972973</v>
      </c>
      <c r="DC10" s="127" t="n">
        <v>29.6699024390244</v>
      </c>
      <c r="DD10" s="127" t="n">
        <v>29.0202631578947</v>
      </c>
      <c r="DE10" s="127" t="n">
        <v>25.7825128205128</v>
      </c>
      <c r="DF10" s="127" t="n">
        <v>28.73975</v>
      </c>
      <c r="DG10" s="127" t="n">
        <v>36.0511025641026</v>
      </c>
      <c r="DH10" s="127" t="n">
        <v>37.98</v>
      </c>
      <c r="DI10" s="127" t="n">
        <v>34.9602631578947</v>
      </c>
      <c r="DJ10" s="127" t="n">
        <v>32.7701794871795</v>
      </c>
      <c r="DK10" s="127" t="n">
        <v>30.96425</v>
      </c>
      <c r="DL10" s="127" t="n">
        <v>34.1768717948718</v>
      </c>
      <c r="DM10" s="127" t="n">
        <v>31.8479230769231</v>
      </c>
      <c r="DN10" s="127" t="n">
        <v>31.7003333333333</v>
      </c>
      <c r="DO10" s="127" t="n">
        <v>30.8101707317073</v>
      </c>
      <c r="DP10" s="127" t="n">
        <v>30.1998421052632</v>
      </c>
      <c r="DQ10" s="127" t="n">
        <v>27.1551707317073</v>
      </c>
      <c r="DR10" s="127" t="n">
        <v>29.9401052631579</v>
      </c>
      <c r="DS10" s="127" t="n">
        <v>36.9056666666667</v>
      </c>
      <c r="DT10" s="127" t="n">
        <v>38.7299756097561</v>
      </c>
      <c r="DU10" s="127" t="n">
        <v>35.8816842105263</v>
      </c>
      <c r="DV10" s="127" t="n">
        <v>33.7898717948718</v>
      </c>
      <c r="DW10" s="127" t="n">
        <v>32.093</v>
      </c>
      <c r="DX10" s="127" t="n">
        <v>35.1497435897436</v>
      </c>
      <c r="DY10" s="127" t="n">
        <v>32.9483902439024</v>
      </c>
      <c r="DZ10" s="127" t="n">
        <v>32.7896666666667</v>
      </c>
      <c r="EA10" s="127" t="n">
        <v>31.9500512820513</v>
      </c>
      <c r="EB10" s="127" t="n">
        <v>31.3697368421053</v>
      </c>
      <c r="EC10" s="127" t="n">
        <v>28.4957804878049</v>
      </c>
      <c r="ED10" s="127" t="n">
        <v>31.1398947368421</v>
      </c>
      <c r="EE10" s="127" t="n">
        <v>37.7695128205128</v>
      </c>
      <c r="EF10" s="127" t="n">
        <v>39.4900975609756</v>
      </c>
      <c r="EG10" s="127" t="n">
        <v>36.8028947368421</v>
      </c>
      <c r="EH10" s="127" t="n">
        <v>34.8100487804878</v>
      </c>
      <c r="EI10" s="127" t="n">
        <v>33.2186842105263</v>
      </c>
      <c r="EJ10" s="127" t="n">
        <v>36.1235641025641</v>
      </c>
    </row>
    <row r="11" customFormat="false" ht="13.7" hidden="false" customHeight="true" outlineLevel="0" collapsed="false">
      <c r="A11" s="94" t="s">
        <v>14</v>
      </c>
      <c r="B11" s="64"/>
      <c r="C11" s="127" t="n">
        <v>21.3571428571429</v>
      </c>
      <c r="D11" s="127" t="n">
        <v>26.9875853658537</v>
      </c>
      <c r="E11" s="96" t="n">
        <v>25.1354661195672</v>
      </c>
      <c r="F11" s="89" t="n">
        <v>28.3175641025641</v>
      </c>
      <c r="G11" s="89" t="n">
        <v>28.6347948717949</v>
      </c>
      <c r="H11" s="89" t="n">
        <v>28.0003333333333</v>
      </c>
      <c r="I11" s="89" t="n">
        <v>25.8753915275995</v>
      </c>
      <c r="J11" s="89" t="n">
        <v>27.5004146341463</v>
      </c>
      <c r="K11" s="89" t="n">
        <v>24.2503684210526</v>
      </c>
      <c r="L11" s="89" t="n">
        <v>26.1794615384615</v>
      </c>
      <c r="M11" s="89" t="n">
        <v>28.5</v>
      </c>
      <c r="N11" s="89" t="n">
        <v>26.3099433198381</v>
      </c>
      <c r="O11" s="89" t="n">
        <v>33.6316004273504</v>
      </c>
      <c r="P11" s="89" t="n">
        <v>33.0512820512821</v>
      </c>
      <c r="Q11" s="89" t="n">
        <v>34.7497692307692</v>
      </c>
      <c r="R11" s="89" t="n">
        <v>33.09375</v>
      </c>
      <c r="S11" s="89" t="n">
        <v>28.9611904589491</v>
      </c>
      <c r="T11" s="89" t="n">
        <v>27.7498974358974</v>
      </c>
      <c r="U11" s="89" t="n">
        <v>28.6642105263158</v>
      </c>
      <c r="V11" s="89" t="n">
        <v>30.4694634146341</v>
      </c>
      <c r="W11" s="96" t="n">
        <v>29.2654498297451</v>
      </c>
      <c r="X11" s="89" t="n">
        <v>29.9048058491078</v>
      </c>
      <c r="Y11" s="89" t="n">
        <v>30.1522092689084</v>
      </c>
      <c r="Z11" s="89" t="n">
        <v>30.4648356508478</v>
      </c>
      <c r="AA11" s="89" t="n">
        <v>31.2304729549849</v>
      </c>
      <c r="AB11" s="89" t="n">
        <v>31.7668060413627</v>
      </c>
      <c r="AC11" s="157" t="n">
        <v>30.6386455826862</v>
      </c>
      <c r="AD11" s="92"/>
      <c r="AE11" s="93"/>
      <c r="AG11" s="127" t="n">
        <v>28.6347948717949</v>
      </c>
      <c r="AH11" s="127" t="n">
        <v>28.0003333333333</v>
      </c>
      <c r="AI11" s="127" t="n">
        <v>27.5004146341463</v>
      </c>
      <c r="AJ11" s="127" t="n">
        <v>24.2503684210526</v>
      </c>
      <c r="AK11" s="127" t="n">
        <v>26.1794615384615</v>
      </c>
      <c r="AL11" s="127" t="n">
        <v>28.5</v>
      </c>
      <c r="AM11" s="127" t="n">
        <v>33.0512820512821</v>
      </c>
      <c r="AN11" s="127" t="n">
        <v>34.7497692307692</v>
      </c>
      <c r="AO11" s="127" t="n">
        <v>33.09375</v>
      </c>
      <c r="AP11" s="127" t="n">
        <v>27.7498974358974</v>
      </c>
      <c r="AQ11" s="127" t="n">
        <v>28.6642105263158</v>
      </c>
      <c r="AR11" s="127" t="n">
        <v>30.4694634146341</v>
      </c>
      <c r="AS11" s="127" t="n">
        <v>30.4098717948718</v>
      </c>
      <c r="AT11" s="127" t="n">
        <v>28.7503333333333</v>
      </c>
      <c r="AU11" s="127" t="n">
        <v>27.7499024390244</v>
      </c>
      <c r="AV11" s="127" t="n">
        <v>26.2501052631579</v>
      </c>
      <c r="AW11" s="127" t="n">
        <v>26.9331025641026</v>
      </c>
      <c r="AX11" s="127" t="n">
        <v>29.2505</v>
      </c>
      <c r="AY11" s="127" t="n">
        <v>32.8972307692308</v>
      </c>
      <c r="AZ11" s="127" t="n">
        <v>34.750243902439</v>
      </c>
      <c r="BA11" s="127" t="n">
        <v>32.7497368421053</v>
      </c>
      <c r="BB11" s="127" t="n">
        <v>29.2500512820513</v>
      </c>
      <c r="BC11" s="127" t="n">
        <v>28.86575</v>
      </c>
      <c r="BD11" s="127" t="n">
        <v>30.887641025641</v>
      </c>
      <c r="BE11" s="127" t="n">
        <v>30.6338974358974</v>
      </c>
      <c r="BF11" s="127" t="n">
        <v>28.9696923076923</v>
      </c>
      <c r="BG11" s="127" t="n">
        <v>27.9698461538462</v>
      </c>
      <c r="BH11" s="127" t="n">
        <v>26.46</v>
      </c>
      <c r="BI11" s="127" t="n">
        <v>27.1530975609756</v>
      </c>
      <c r="BJ11" s="127" t="n">
        <v>29.49</v>
      </c>
      <c r="BK11" s="127" t="n">
        <v>33.1719743589744</v>
      </c>
      <c r="BL11" s="127" t="n">
        <v>35.0497804878049</v>
      </c>
      <c r="BM11" s="127" t="n">
        <v>33.0339473684211</v>
      </c>
      <c r="BN11" s="127" t="n">
        <v>29.5100487804878</v>
      </c>
      <c r="BO11" s="127" t="n">
        <v>29.1174736842105</v>
      </c>
      <c r="BP11" s="127" t="n">
        <v>31.1669230769231</v>
      </c>
      <c r="BQ11" s="127" t="n">
        <v>30.9298292682927</v>
      </c>
      <c r="BR11" s="127" t="n">
        <v>29.2497777777778</v>
      </c>
      <c r="BS11" s="127" t="n">
        <v>28.2398461538462</v>
      </c>
      <c r="BT11" s="127" t="n">
        <v>26.7198421052632</v>
      </c>
      <c r="BU11" s="127" t="n">
        <v>27.4249756097561</v>
      </c>
      <c r="BV11" s="127" t="n">
        <v>29.7901052631579</v>
      </c>
      <c r="BW11" s="127" t="n">
        <v>33.5306341463415</v>
      </c>
      <c r="BX11" s="127" t="n">
        <v>35.4101282051282</v>
      </c>
      <c r="BY11" s="127" t="n">
        <v>33.386052631579</v>
      </c>
      <c r="BZ11" s="127" t="n">
        <v>29.8197317073171</v>
      </c>
      <c r="CA11" s="127" t="n">
        <v>29.4315789473684</v>
      </c>
      <c r="CB11" s="127" t="n">
        <v>31.512641025641</v>
      </c>
      <c r="CC11" s="127" t="n">
        <v>31.2965365853659</v>
      </c>
      <c r="CD11" s="127" t="n">
        <v>29.5803333333333</v>
      </c>
      <c r="CE11" s="127" t="n">
        <v>28.559641025641</v>
      </c>
      <c r="CF11" s="127" t="n">
        <v>27.02025</v>
      </c>
      <c r="CG11" s="127" t="n">
        <v>27.7382051282051</v>
      </c>
      <c r="CH11" s="127" t="n">
        <v>30.1302631578947</v>
      </c>
      <c r="CI11" s="127" t="n">
        <v>33.9267073170732</v>
      </c>
      <c r="CJ11" s="127" t="n">
        <v>35.8101282051282</v>
      </c>
      <c r="CK11" s="127" t="n">
        <v>33.7705263157895</v>
      </c>
      <c r="CL11" s="127" t="n">
        <v>30.1600975609756</v>
      </c>
      <c r="CM11" s="127" t="n">
        <v>29.7781578947368</v>
      </c>
      <c r="CN11" s="127" t="n">
        <v>31.8844390243902</v>
      </c>
      <c r="CO11" s="127" t="n">
        <v>31.7220769230769</v>
      </c>
      <c r="CP11" s="127" t="n">
        <v>29.97</v>
      </c>
      <c r="CQ11" s="127" t="n">
        <v>28.9200256410256</v>
      </c>
      <c r="CR11" s="127" t="n">
        <v>27.35025</v>
      </c>
      <c r="CS11" s="127" t="n">
        <v>28.0746923076923</v>
      </c>
      <c r="CT11" s="127" t="n">
        <v>30.4697368421053</v>
      </c>
      <c r="CU11" s="127" t="n">
        <v>34.3021219512195</v>
      </c>
      <c r="CV11" s="127" t="n">
        <v>36.1896153846154</v>
      </c>
      <c r="CW11" s="127" t="n">
        <v>34.14925</v>
      </c>
      <c r="CX11" s="127" t="n">
        <v>30.4496666666667</v>
      </c>
      <c r="CY11" s="127" t="n">
        <v>30.0521052631579</v>
      </c>
      <c r="CZ11" s="127" t="n">
        <v>32.1680975609756</v>
      </c>
      <c r="DA11" s="127" t="n">
        <v>31.922641025641</v>
      </c>
      <c r="DB11" s="127" t="n">
        <v>30.1597297297297</v>
      </c>
      <c r="DC11" s="127" t="n">
        <v>29.1096097560976</v>
      </c>
      <c r="DD11" s="127" t="n">
        <v>27.5298421052632</v>
      </c>
      <c r="DE11" s="127" t="n">
        <v>28.2557435897436</v>
      </c>
      <c r="DF11" s="127" t="n">
        <v>30.66</v>
      </c>
      <c r="DG11" s="127" t="n">
        <v>34.5048461538462</v>
      </c>
      <c r="DH11" s="127" t="n">
        <v>36.4200975609756</v>
      </c>
      <c r="DI11" s="127" t="n">
        <v>34.3445789473684</v>
      </c>
      <c r="DJ11" s="127" t="n">
        <v>30.6402564102564</v>
      </c>
      <c r="DK11" s="127" t="n">
        <v>30.26025</v>
      </c>
      <c r="DL11" s="127" t="n">
        <v>32.3758461538462</v>
      </c>
      <c r="DM11" s="127" t="n">
        <v>32.1251025641026</v>
      </c>
      <c r="DN11" s="127" t="n">
        <v>30.3497777777778</v>
      </c>
      <c r="DO11" s="127" t="n">
        <v>29.2897804878049</v>
      </c>
      <c r="DP11" s="127" t="n">
        <v>27.7002631578947</v>
      </c>
      <c r="DQ11" s="127" t="n">
        <v>28.4412926829268</v>
      </c>
      <c r="DR11" s="127" t="n">
        <v>30.8598421052632</v>
      </c>
      <c r="DS11" s="127" t="n">
        <v>34.7269230769231</v>
      </c>
      <c r="DT11" s="127" t="n">
        <v>36.649756097561</v>
      </c>
      <c r="DU11" s="127" t="n">
        <v>34.5663157894737</v>
      </c>
      <c r="DV11" s="127" t="n">
        <v>30.8403846153846</v>
      </c>
      <c r="DW11" s="127" t="n">
        <v>30.453</v>
      </c>
      <c r="DX11" s="127" t="n">
        <v>32.5783076923077</v>
      </c>
      <c r="DY11" s="127" t="n">
        <v>32.3422195121951</v>
      </c>
      <c r="DZ11" s="127" t="n">
        <v>30.5397777777778</v>
      </c>
      <c r="EA11" s="127" t="n">
        <v>29.4798205128205</v>
      </c>
      <c r="EB11" s="127" t="n">
        <v>27.8802631578947</v>
      </c>
      <c r="EC11" s="127" t="n">
        <v>28.6234878048781</v>
      </c>
      <c r="ED11" s="127" t="n">
        <v>31.05</v>
      </c>
      <c r="EE11" s="127" t="n">
        <v>34.9490512820513</v>
      </c>
      <c r="EF11" s="127" t="n">
        <v>36.8799756097561</v>
      </c>
      <c r="EG11" s="127" t="n">
        <v>34.7882631578948</v>
      </c>
      <c r="EH11" s="127" t="n">
        <v>31.0297073170732</v>
      </c>
      <c r="EI11" s="127" t="n">
        <v>30.6395789473684</v>
      </c>
      <c r="EJ11" s="127" t="n">
        <v>32.7918461538462</v>
      </c>
    </row>
    <row r="12" customFormat="false" ht="13.7" hidden="false" customHeight="true" outlineLevel="0" collapsed="false">
      <c r="A12" s="94" t="s">
        <v>17</v>
      </c>
      <c r="B12" s="64"/>
      <c r="C12" s="127" t="n">
        <v>20.6499993460519</v>
      </c>
      <c r="D12" s="127" t="n">
        <v>24.750512195122</v>
      </c>
      <c r="E12" s="96" t="n">
        <v>23.4016592842436</v>
      </c>
      <c r="F12" s="89" t="n">
        <v>24.5066623931624</v>
      </c>
      <c r="G12" s="89" t="n">
        <v>25.0131025641026</v>
      </c>
      <c r="H12" s="89" t="n">
        <v>24.0002222222222</v>
      </c>
      <c r="I12" s="89" t="n">
        <v>23.7500064184852</v>
      </c>
      <c r="J12" s="89" t="n">
        <v>23.7501707317073</v>
      </c>
      <c r="K12" s="89" t="n">
        <v>23.7498421052632</v>
      </c>
      <c r="L12" s="89" t="n">
        <v>24.3401282051282</v>
      </c>
      <c r="M12" s="89" t="n">
        <v>25.5</v>
      </c>
      <c r="N12" s="89" t="n">
        <v>24.5299901034638</v>
      </c>
      <c r="O12" s="89" t="n">
        <v>32.944297008547</v>
      </c>
      <c r="P12" s="89" t="n">
        <v>33.0798717948718</v>
      </c>
      <c r="Q12" s="89" t="n">
        <v>34.7497692307692</v>
      </c>
      <c r="R12" s="89" t="n">
        <v>31.00325</v>
      </c>
      <c r="S12" s="89" t="n">
        <v>26.9169468856632</v>
      </c>
      <c r="T12" s="89" t="n">
        <v>27.0001282051282</v>
      </c>
      <c r="U12" s="89" t="n">
        <v>25.3327368421053</v>
      </c>
      <c r="V12" s="89" t="n">
        <v>28.4179756097561</v>
      </c>
      <c r="W12" s="96" t="n">
        <v>27.1858114026136</v>
      </c>
      <c r="X12" s="89" t="n">
        <v>28.4930257868372</v>
      </c>
      <c r="Y12" s="89" t="n">
        <v>28.5827452042666</v>
      </c>
      <c r="Z12" s="89" t="n">
        <v>29.0336819852225</v>
      </c>
      <c r="AA12" s="89" t="n">
        <v>29.8199136697188</v>
      </c>
      <c r="AB12" s="89" t="n">
        <v>30.3454227349121</v>
      </c>
      <c r="AC12" s="157" t="n">
        <v>29.1456767310885</v>
      </c>
      <c r="AD12" s="92"/>
      <c r="AE12" s="93"/>
      <c r="AG12" s="127" t="n">
        <v>25.0131025641026</v>
      </c>
      <c r="AH12" s="127" t="n">
        <v>24.0002222222222</v>
      </c>
      <c r="AI12" s="127" t="n">
        <v>23.7501707317073</v>
      </c>
      <c r="AJ12" s="127" t="n">
        <v>23.7498421052632</v>
      </c>
      <c r="AK12" s="127" t="n">
        <v>24.3401282051282</v>
      </c>
      <c r="AL12" s="127" t="n">
        <v>25.5</v>
      </c>
      <c r="AM12" s="127" t="n">
        <v>33.0798717948718</v>
      </c>
      <c r="AN12" s="127" t="n">
        <v>34.7497692307692</v>
      </c>
      <c r="AO12" s="127" t="n">
        <v>31.00325</v>
      </c>
      <c r="AP12" s="127" t="n">
        <v>27.0001282051282</v>
      </c>
      <c r="AQ12" s="127" t="n">
        <v>25.3327368421053</v>
      </c>
      <c r="AR12" s="127" t="n">
        <v>28.4179756097561</v>
      </c>
      <c r="AS12" s="127" t="n">
        <v>27.3429743589744</v>
      </c>
      <c r="AT12" s="127" t="n">
        <v>27.0004444444444</v>
      </c>
      <c r="AU12" s="127" t="n">
        <v>26.5000975609756</v>
      </c>
      <c r="AV12" s="127" t="n">
        <v>26.2501052631579</v>
      </c>
      <c r="AW12" s="127" t="n">
        <v>26.4068974358974</v>
      </c>
      <c r="AX12" s="127" t="n">
        <v>28.00025</v>
      </c>
      <c r="AY12" s="127" t="n">
        <v>32.108717948718</v>
      </c>
      <c r="AZ12" s="127" t="n">
        <v>34.750243902439</v>
      </c>
      <c r="BA12" s="127" t="n">
        <v>32.7039473684211</v>
      </c>
      <c r="BB12" s="127" t="n">
        <v>26.2497948717949</v>
      </c>
      <c r="BC12" s="127" t="n">
        <v>25.8095</v>
      </c>
      <c r="BD12" s="127" t="n">
        <v>28.6475641025641</v>
      </c>
      <c r="BE12" s="127" t="n">
        <v>27.5566153846154</v>
      </c>
      <c r="BF12" s="127" t="n">
        <v>27.2202051282051</v>
      </c>
      <c r="BG12" s="127" t="n">
        <v>26.7203333333333</v>
      </c>
      <c r="BH12" s="127" t="n">
        <v>26.4703684210526</v>
      </c>
      <c r="BI12" s="127" t="n">
        <v>26.6380731707317</v>
      </c>
      <c r="BJ12" s="127" t="n">
        <v>28.2401578947368</v>
      </c>
      <c r="BK12" s="127" t="n">
        <v>32.3928974358974</v>
      </c>
      <c r="BL12" s="127" t="n">
        <v>35.0600487804878</v>
      </c>
      <c r="BM12" s="127" t="n">
        <v>33</v>
      </c>
      <c r="BN12" s="127" t="n">
        <v>26.4901463414634</v>
      </c>
      <c r="BO12" s="127" t="n">
        <v>26.0478947368421</v>
      </c>
      <c r="BP12" s="127" t="n">
        <v>28.9277435897436</v>
      </c>
      <c r="BQ12" s="127" t="n">
        <v>27.8348536585366</v>
      </c>
      <c r="BR12" s="127" t="n">
        <v>27.4903333333333</v>
      </c>
      <c r="BS12" s="127" t="n">
        <v>26.9897435897436</v>
      </c>
      <c r="BT12" s="127" t="n">
        <v>26.7401578947368</v>
      </c>
      <c r="BU12" s="127" t="n">
        <v>26.9104634146341</v>
      </c>
      <c r="BV12" s="127" t="n">
        <v>28.5403684210526</v>
      </c>
      <c r="BW12" s="127" t="n">
        <v>32.754</v>
      </c>
      <c r="BX12" s="127" t="n">
        <v>35.4400769230769</v>
      </c>
      <c r="BY12" s="127" t="n">
        <v>33.3631578947368</v>
      </c>
      <c r="BZ12" s="127" t="n">
        <v>26.7801707317073</v>
      </c>
      <c r="CA12" s="127" t="n">
        <v>26.3415789473684</v>
      </c>
      <c r="CB12" s="127" t="n">
        <v>29.2521538461539</v>
      </c>
      <c r="CC12" s="127" t="n">
        <v>28.1809512195122</v>
      </c>
      <c r="CD12" s="127" t="n">
        <v>27.8201111111111</v>
      </c>
      <c r="CE12" s="127" t="n">
        <v>27.3103846153846</v>
      </c>
      <c r="CF12" s="127" t="n">
        <v>27.0595</v>
      </c>
      <c r="CG12" s="127" t="n">
        <v>27.2427435897436</v>
      </c>
      <c r="CH12" s="127" t="n">
        <v>28.8798421052632</v>
      </c>
      <c r="CI12" s="127" t="n">
        <v>33.1597804878049</v>
      </c>
      <c r="CJ12" s="127" t="n">
        <v>35.86</v>
      </c>
      <c r="CK12" s="127" t="n">
        <v>33.7808947368421</v>
      </c>
      <c r="CL12" s="127" t="n">
        <v>27.0998048780488</v>
      </c>
      <c r="CM12" s="127" t="n">
        <v>26.6572631578947</v>
      </c>
      <c r="CN12" s="127" t="n">
        <v>29.6137804878049</v>
      </c>
      <c r="CO12" s="127" t="n">
        <v>28.5828974358974</v>
      </c>
      <c r="CP12" s="127" t="n">
        <v>28.2002222222222</v>
      </c>
      <c r="CQ12" s="127" t="n">
        <v>27.6697692307692</v>
      </c>
      <c r="CR12" s="127" t="n">
        <v>27.40975</v>
      </c>
      <c r="CS12" s="127" t="n">
        <v>27.5792820512821</v>
      </c>
      <c r="CT12" s="127" t="n">
        <v>29.22</v>
      </c>
      <c r="CU12" s="127" t="n">
        <v>33.5550487804878</v>
      </c>
      <c r="CV12" s="127" t="n">
        <v>36.2600512820513</v>
      </c>
      <c r="CW12" s="127" t="n">
        <v>34.16075</v>
      </c>
      <c r="CX12" s="127" t="n">
        <v>27.3802051282051</v>
      </c>
      <c r="CY12" s="127" t="n">
        <v>26.921052631579</v>
      </c>
      <c r="CZ12" s="127" t="n">
        <v>29.8983170731707</v>
      </c>
      <c r="DA12" s="127" t="n">
        <v>28.7724871794872</v>
      </c>
      <c r="DB12" s="127" t="n">
        <v>28.3898918918919</v>
      </c>
      <c r="DC12" s="127" t="n">
        <v>27.8599268292683</v>
      </c>
      <c r="DD12" s="127" t="n">
        <v>27.5897368421053</v>
      </c>
      <c r="DE12" s="127" t="n">
        <v>27.7705128205128</v>
      </c>
      <c r="DF12" s="127" t="n">
        <v>29.42</v>
      </c>
      <c r="DG12" s="127" t="n">
        <v>33.7565128205128</v>
      </c>
      <c r="DH12" s="127" t="n">
        <v>36.5003170731707</v>
      </c>
      <c r="DI12" s="127" t="n">
        <v>34.3777368421053</v>
      </c>
      <c r="DJ12" s="127" t="n">
        <v>27.5604615384615</v>
      </c>
      <c r="DK12" s="127" t="n">
        <v>27.122</v>
      </c>
      <c r="DL12" s="127" t="n">
        <v>30.0964871794872</v>
      </c>
      <c r="DM12" s="127" t="n">
        <v>28.965358974359</v>
      </c>
      <c r="DN12" s="127" t="n">
        <v>28.5797777777778</v>
      </c>
      <c r="DO12" s="127" t="n">
        <v>28.0400487804878</v>
      </c>
      <c r="DP12" s="127" t="n">
        <v>27.7798947368421</v>
      </c>
      <c r="DQ12" s="127" t="n">
        <v>27.9565853658537</v>
      </c>
      <c r="DR12" s="127" t="n">
        <v>29.6202631578947</v>
      </c>
      <c r="DS12" s="127" t="n">
        <v>33.9890256410256</v>
      </c>
      <c r="DT12" s="127" t="n">
        <v>36.7398048780488</v>
      </c>
      <c r="DU12" s="127" t="n">
        <v>34.6105263157895</v>
      </c>
      <c r="DV12" s="127" t="n">
        <v>27.7501025641026</v>
      </c>
      <c r="DW12" s="127" t="n">
        <v>27.304</v>
      </c>
      <c r="DX12" s="127" t="n">
        <v>30.2988974358974</v>
      </c>
      <c r="DY12" s="127" t="n">
        <v>29.1753414634146</v>
      </c>
      <c r="DZ12" s="127" t="n">
        <v>28.7702222222222</v>
      </c>
      <c r="EA12" s="127" t="n">
        <v>28.2302051282051</v>
      </c>
      <c r="EB12" s="127" t="n">
        <v>27.96</v>
      </c>
      <c r="EC12" s="127" t="n">
        <v>28.1503658536585</v>
      </c>
      <c r="ED12" s="127" t="n">
        <v>29.8097368421053</v>
      </c>
      <c r="EE12" s="127" t="n">
        <v>34.2214871794872</v>
      </c>
      <c r="EF12" s="127" t="n">
        <v>36.9903170731707</v>
      </c>
      <c r="EG12" s="127" t="n">
        <v>34.8434210526316</v>
      </c>
      <c r="EH12" s="127" t="n">
        <v>27.9301707317073</v>
      </c>
      <c r="EI12" s="127" t="n">
        <v>27.4777368421053</v>
      </c>
      <c r="EJ12" s="127" t="n">
        <v>30.5023076923077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127" t="n">
        <v>19.3571428571429</v>
      </c>
      <c r="D13" s="127" t="n">
        <v>22.2521382113821</v>
      </c>
      <c r="E13" s="96" t="n">
        <v>21.2998371080139</v>
      </c>
      <c r="F13" s="89" t="n">
        <v>24.5066623931624</v>
      </c>
      <c r="G13" s="89" t="n">
        <v>25.0131025641026</v>
      </c>
      <c r="H13" s="89" t="n">
        <v>24.0002222222222</v>
      </c>
      <c r="I13" s="89" t="n">
        <v>23.7500064184852</v>
      </c>
      <c r="J13" s="89" t="n">
        <v>23.7501707317073</v>
      </c>
      <c r="K13" s="89" t="n">
        <v>23.7498421052632</v>
      </c>
      <c r="L13" s="89" t="n">
        <v>24.2339230769231</v>
      </c>
      <c r="M13" s="89" t="n">
        <v>25.5005</v>
      </c>
      <c r="N13" s="89" t="n">
        <v>24.4947550607287</v>
      </c>
      <c r="O13" s="89" t="n">
        <v>33.628297008547</v>
      </c>
      <c r="P13" s="89" t="n">
        <v>34.1314871794872</v>
      </c>
      <c r="Q13" s="89" t="n">
        <v>35.7501538461539</v>
      </c>
      <c r="R13" s="89" t="n">
        <v>31.00325</v>
      </c>
      <c r="S13" s="89" t="n">
        <v>26.9169468856632</v>
      </c>
      <c r="T13" s="89" t="n">
        <v>27.0001282051282</v>
      </c>
      <c r="U13" s="89" t="n">
        <v>25.3327368421053</v>
      </c>
      <c r="V13" s="89" t="n">
        <v>28.4179756097561</v>
      </c>
      <c r="W13" s="96" t="n">
        <v>27.3489494972124</v>
      </c>
      <c r="X13" s="89" t="n">
        <v>28.6440446039966</v>
      </c>
      <c r="Y13" s="89" t="n">
        <v>28.7063170514568</v>
      </c>
      <c r="Z13" s="89" t="n">
        <v>29.1734319420271</v>
      </c>
      <c r="AA13" s="89" t="n">
        <v>29.9660600666856</v>
      </c>
      <c r="AB13" s="89" t="n">
        <v>30.4886581941436</v>
      </c>
      <c r="AC13" s="157" t="n">
        <v>29.2603408426493</v>
      </c>
      <c r="AD13" s="92"/>
      <c r="AE13" s="93"/>
      <c r="AF13" s="93"/>
      <c r="AG13" s="127" t="n">
        <v>25.0131025641026</v>
      </c>
      <c r="AH13" s="127" t="n">
        <v>24.0002222222222</v>
      </c>
      <c r="AI13" s="127" t="n">
        <v>23.7501707317073</v>
      </c>
      <c r="AJ13" s="127" t="n">
        <v>23.7498421052632</v>
      </c>
      <c r="AK13" s="127" t="n">
        <v>24.2339230769231</v>
      </c>
      <c r="AL13" s="127" t="n">
        <v>25.5005</v>
      </c>
      <c r="AM13" s="127" t="n">
        <v>34.1314871794872</v>
      </c>
      <c r="AN13" s="127" t="n">
        <v>35.7501538461539</v>
      </c>
      <c r="AO13" s="127" t="n">
        <v>31.00325</v>
      </c>
      <c r="AP13" s="127" t="n">
        <v>27.0001282051282</v>
      </c>
      <c r="AQ13" s="127" t="n">
        <v>25.3327368421053</v>
      </c>
      <c r="AR13" s="127" t="n">
        <v>28.4179756097561</v>
      </c>
      <c r="AS13" s="127" t="n">
        <v>27.3429743589744</v>
      </c>
      <c r="AT13" s="127" t="n">
        <v>27.0004444444444</v>
      </c>
      <c r="AU13" s="127" t="n">
        <v>26.5000975609756</v>
      </c>
      <c r="AV13" s="127" t="n">
        <v>26.5002631578947</v>
      </c>
      <c r="AW13" s="127" t="n">
        <v>26.3106153846154</v>
      </c>
      <c r="AX13" s="127" t="n">
        <v>28.00025</v>
      </c>
      <c r="AY13" s="127" t="n">
        <v>31.9070256410256</v>
      </c>
      <c r="AZ13" s="127" t="n">
        <v>36.4997317073171</v>
      </c>
      <c r="BA13" s="127" t="n">
        <v>32.7039473684211</v>
      </c>
      <c r="BB13" s="127" t="n">
        <v>26.2497948717949</v>
      </c>
      <c r="BC13" s="127" t="n">
        <v>25.8095</v>
      </c>
      <c r="BD13" s="127" t="n">
        <v>28.6475641025641</v>
      </c>
      <c r="BE13" s="127" t="n">
        <v>27.5567692307692</v>
      </c>
      <c r="BF13" s="127" t="n">
        <v>27.2203333333333</v>
      </c>
      <c r="BG13" s="127" t="n">
        <v>26.7204871794872</v>
      </c>
      <c r="BH13" s="127" t="n">
        <v>26.7198421052632</v>
      </c>
      <c r="BI13" s="127" t="n">
        <v>26.5466585365854</v>
      </c>
      <c r="BJ13" s="127" t="n">
        <v>28.2401578947369</v>
      </c>
      <c r="BK13" s="127" t="n">
        <v>32.1894102564103</v>
      </c>
      <c r="BL13" s="127" t="n">
        <v>36.8301463414634</v>
      </c>
      <c r="BM13" s="127" t="n">
        <v>32.9998947368421</v>
      </c>
      <c r="BN13" s="127" t="n">
        <v>26.4897073170732</v>
      </c>
      <c r="BO13" s="127" t="n">
        <v>26.0375263157895</v>
      </c>
      <c r="BP13" s="127" t="n">
        <v>28.9175641025641</v>
      </c>
      <c r="BQ13" s="127" t="n">
        <v>27.8362926829268</v>
      </c>
      <c r="BR13" s="127" t="n">
        <v>27.4898888888889</v>
      </c>
      <c r="BS13" s="127" t="n">
        <v>26.9803076923077</v>
      </c>
      <c r="BT13" s="127" t="n">
        <v>26.9896315789474</v>
      </c>
      <c r="BU13" s="127" t="n">
        <v>26.8176585365854</v>
      </c>
      <c r="BV13" s="127" t="n">
        <v>28.5403684210526</v>
      </c>
      <c r="BW13" s="127" t="n">
        <v>32.559</v>
      </c>
      <c r="BX13" s="127" t="n">
        <v>37.2197435897436</v>
      </c>
      <c r="BY13" s="127" t="n">
        <v>33.364052631579</v>
      </c>
      <c r="BZ13" s="127" t="n">
        <v>26.7802926829268</v>
      </c>
      <c r="CA13" s="127" t="n">
        <v>26.3313157894737</v>
      </c>
      <c r="CB13" s="127" t="n">
        <v>29.2530512820513</v>
      </c>
      <c r="CC13" s="127" t="n">
        <v>28.1718048780488</v>
      </c>
      <c r="CD13" s="127" t="n">
        <v>27.8196666666667</v>
      </c>
      <c r="CE13" s="127" t="n">
        <v>27.309641025641</v>
      </c>
      <c r="CF13" s="127" t="n">
        <v>27.31975</v>
      </c>
      <c r="CG13" s="127" t="n">
        <v>27.1345384615385</v>
      </c>
      <c r="CH13" s="127" t="n">
        <v>28.8797368421053</v>
      </c>
      <c r="CI13" s="127" t="n">
        <v>32.9644146341463</v>
      </c>
      <c r="CJ13" s="127" t="n">
        <v>37.6601794871795</v>
      </c>
      <c r="CK13" s="127" t="n">
        <v>33.772</v>
      </c>
      <c r="CL13" s="127" t="n">
        <v>27.1004878048781</v>
      </c>
      <c r="CM13" s="127" t="n">
        <v>26.6581578947368</v>
      </c>
      <c r="CN13" s="127" t="n">
        <v>29.6152195121951</v>
      </c>
      <c r="CO13" s="127" t="n">
        <v>28.5735641025641</v>
      </c>
      <c r="CP13" s="127" t="n">
        <v>28.1898888888889</v>
      </c>
      <c r="CQ13" s="127" t="n">
        <v>27.6699743589744</v>
      </c>
      <c r="CR13" s="127" t="n">
        <v>27.66</v>
      </c>
      <c r="CS13" s="127" t="n">
        <v>27.4812051282051</v>
      </c>
      <c r="CT13" s="127" t="n">
        <v>29.2198947368421</v>
      </c>
      <c r="CU13" s="127" t="n">
        <v>33.3487073170732</v>
      </c>
      <c r="CV13" s="127" t="n">
        <v>38.0697692307692</v>
      </c>
      <c r="CW13" s="127" t="n">
        <v>34.152</v>
      </c>
      <c r="CX13" s="127" t="n">
        <v>27.3700769230769</v>
      </c>
      <c r="CY13" s="127" t="n">
        <v>26.9219473684211</v>
      </c>
      <c r="CZ13" s="127" t="n">
        <v>29.8884146341463</v>
      </c>
      <c r="DA13" s="127" t="n">
        <v>28.7637435897436</v>
      </c>
      <c r="DB13" s="127" t="n">
        <v>28.3802702702703</v>
      </c>
      <c r="DC13" s="127" t="n">
        <v>27.8500975609756</v>
      </c>
      <c r="DD13" s="127" t="n">
        <v>27.8501578947368</v>
      </c>
      <c r="DE13" s="127" t="n">
        <v>27.6621538461539</v>
      </c>
      <c r="DF13" s="127" t="n">
        <v>29.41</v>
      </c>
      <c r="DG13" s="127" t="n">
        <v>33.539</v>
      </c>
      <c r="DH13" s="127" t="n">
        <v>38.3298292682927</v>
      </c>
      <c r="DI13" s="127" t="n">
        <v>34.369052631579</v>
      </c>
      <c r="DJ13" s="127" t="n">
        <v>27.5503333333333</v>
      </c>
      <c r="DK13" s="127" t="n">
        <v>27.11275</v>
      </c>
      <c r="DL13" s="127" t="n">
        <v>30.0871538461538</v>
      </c>
      <c r="DM13" s="127" t="n">
        <v>28.9569743589744</v>
      </c>
      <c r="DN13" s="127" t="n">
        <v>28.57</v>
      </c>
      <c r="DO13" s="127" t="n">
        <v>28.0400975609756</v>
      </c>
      <c r="DP13" s="127" t="n">
        <v>28.0302631578947</v>
      </c>
      <c r="DQ13" s="127" t="n">
        <v>27.8636585365854</v>
      </c>
      <c r="DR13" s="127" t="n">
        <v>29.6098947368421</v>
      </c>
      <c r="DS13" s="127" t="n">
        <v>33.7705641025641</v>
      </c>
      <c r="DT13" s="127" t="n">
        <v>38.5803414634146</v>
      </c>
      <c r="DU13" s="127" t="n">
        <v>34.6026315789474</v>
      </c>
      <c r="DV13" s="127" t="n">
        <v>27.7399743589744</v>
      </c>
      <c r="DW13" s="127" t="n">
        <v>27.29525</v>
      </c>
      <c r="DX13" s="127" t="n">
        <v>30.2905128205128</v>
      </c>
      <c r="DY13" s="127" t="n">
        <v>29.1663902439024</v>
      </c>
      <c r="DZ13" s="127" t="n">
        <v>28.7602222222222</v>
      </c>
      <c r="EA13" s="127" t="n">
        <v>28.2203846153846</v>
      </c>
      <c r="EB13" s="127" t="n">
        <v>28.2197368421053</v>
      </c>
      <c r="EC13" s="127" t="n">
        <v>28.0455365853659</v>
      </c>
      <c r="ED13" s="127" t="n">
        <v>29.8002631578947</v>
      </c>
      <c r="EE13" s="127" t="n">
        <v>34.0021282051282</v>
      </c>
      <c r="EF13" s="127" t="n">
        <v>38.8304146341463</v>
      </c>
      <c r="EG13" s="127" t="n">
        <v>34.8253684210526</v>
      </c>
      <c r="EH13" s="127" t="n">
        <v>27.9199512195122</v>
      </c>
      <c r="EI13" s="127" t="n">
        <v>27.4689473684211</v>
      </c>
      <c r="EJ13" s="127" t="n">
        <v>30.4939230769231</v>
      </c>
    </row>
    <row r="14" customFormat="false" ht="13.7" hidden="false" customHeight="true" outlineLevel="0" collapsed="false">
      <c r="A14" s="94" t="s">
        <v>11</v>
      </c>
      <c r="B14" s="64"/>
      <c r="C14" s="127" t="n">
        <v>15.0642857142857</v>
      </c>
      <c r="D14" s="127" t="n">
        <v>19.0042764227642</v>
      </c>
      <c r="E14" s="96" t="n">
        <v>17.7082268476068</v>
      </c>
      <c r="F14" s="89" t="n">
        <v>22.3751666666667</v>
      </c>
      <c r="G14" s="89" t="n">
        <v>22.5</v>
      </c>
      <c r="H14" s="89" t="n">
        <v>22.2503333333333</v>
      </c>
      <c r="I14" s="89" t="n">
        <v>22.0002535301669</v>
      </c>
      <c r="J14" s="89" t="n">
        <v>22.000243902439</v>
      </c>
      <c r="K14" s="89" t="n">
        <v>22.0002631578947</v>
      </c>
      <c r="L14" s="89" t="n">
        <v>21.8590512820513</v>
      </c>
      <c r="M14" s="89" t="n">
        <v>24</v>
      </c>
      <c r="N14" s="89" t="n">
        <v>22.619771479982</v>
      </c>
      <c r="O14" s="89" t="n">
        <v>33.4383205128205</v>
      </c>
      <c r="P14" s="89" t="n">
        <v>33.1025641025641</v>
      </c>
      <c r="Q14" s="89" t="n">
        <v>36.4998974358974</v>
      </c>
      <c r="R14" s="89" t="n">
        <v>30.7125</v>
      </c>
      <c r="S14" s="89" t="n">
        <v>25.7830940938964</v>
      </c>
      <c r="T14" s="89" t="n">
        <v>26.5001025641026</v>
      </c>
      <c r="U14" s="89" t="n">
        <v>25.4407894736842</v>
      </c>
      <c r="V14" s="89" t="n">
        <v>25.4083902439024</v>
      </c>
      <c r="W14" s="96" t="n">
        <v>26.0525374268604</v>
      </c>
      <c r="X14" s="89" t="n">
        <v>26.8084451229134</v>
      </c>
      <c r="Y14" s="89" t="n">
        <v>26.9228434255984</v>
      </c>
      <c r="Z14" s="89" t="n">
        <v>27.2960718558176</v>
      </c>
      <c r="AA14" s="89" t="n">
        <v>27.9332105577695</v>
      </c>
      <c r="AB14" s="89" t="n">
        <v>28.5593800009991</v>
      </c>
      <c r="AC14" s="157" t="n">
        <v>27.3589966920789</v>
      </c>
      <c r="AD14" s="92"/>
      <c r="AE14" s="93"/>
      <c r="AG14" s="127" t="n">
        <v>22.5</v>
      </c>
      <c r="AH14" s="127" t="n">
        <v>22.2503333333333</v>
      </c>
      <c r="AI14" s="127" t="n">
        <v>22.000243902439</v>
      </c>
      <c r="AJ14" s="127" t="n">
        <v>22.0002631578947</v>
      </c>
      <c r="AK14" s="127" t="n">
        <v>21.8590512820513</v>
      </c>
      <c r="AL14" s="127" t="n">
        <v>24</v>
      </c>
      <c r="AM14" s="127" t="n">
        <v>33.1025641025641</v>
      </c>
      <c r="AN14" s="127" t="n">
        <v>36.4998974358974</v>
      </c>
      <c r="AO14" s="127" t="n">
        <v>30.7125</v>
      </c>
      <c r="AP14" s="127" t="n">
        <v>26.5001025641026</v>
      </c>
      <c r="AQ14" s="127" t="n">
        <v>25.4407894736842</v>
      </c>
      <c r="AR14" s="127" t="n">
        <v>25.4083902439024</v>
      </c>
      <c r="AS14" s="127" t="n">
        <v>25.3753333333333</v>
      </c>
      <c r="AT14" s="127" t="n">
        <v>25.0003333333333</v>
      </c>
      <c r="AU14" s="127" t="n">
        <v>24.5000243902439</v>
      </c>
      <c r="AV14" s="127" t="n">
        <v>24.0001052631579</v>
      </c>
      <c r="AW14" s="127" t="n">
        <v>23.8175641025641</v>
      </c>
      <c r="AX14" s="127" t="n">
        <v>25.5005</v>
      </c>
      <c r="AY14" s="127" t="n">
        <v>30.9902051282051</v>
      </c>
      <c r="AZ14" s="127" t="n">
        <v>35.4998780487805</v>
      </c>
      <c r="BA14" s="127" t="n">
        <v>31.6414210526316</v>
      </c>
      <c r="BB14" s="127" t="n">
        <v>27.0003076923077</v>
      </c>
      <c r="BC14" s="127" t="n">
        <v>23.7845</v>
      </c>
      <c r="BD14" s="127" t="n">
        <v>24.323717948718</v>
      </c>
      <c r="BE14" s="127" t="n">
        <v>25.8524871794872</v>
      </c>
      <c r="BF14" s="127" t="n">
        <v>25.57</v>
      </c>
      <c r="BG14" s="127" t="n">
        <v>25.1601538461538</v>
      </c>
      <c r="BH14" s="127" t="n">
        <v>24.7501052631579</v>
      </c>
      <c r="BI14" s="127" t="n">
        <v>24.5857073170732</v>
      </c>
      <c r="BJ14" s="127" t="n">
        <v>25.9902631578947</v>
      </c>
      <c r="BK14" s="127" t="n">
        <v>30.446358974359</v>
      </c>
      <c r="BL14" s="127" t="n">
        <v>34.2797073170732</v>
      </c>
      <c r="BM14" s="127" t="n">
        <v>31.0026315789474</v>
      </c>
      <c r="BN14" s="127" t="n">
        <v>27.25</v>
      </c>
      <c r="BO14" s="127" t="n">
        <v>24.5573684210526</v>
      </c>
      <c r="BP14" s="127" t="n">
        <v>25.0218461538462</v>
      </c>
      <c r="BQ14" s="127" t="n">
        <v>26.216</v>
      </c>
      <c r="BR14" s="127" t="n">
        <v>25.9598888888889</v>
      </c>
      <c r="BS14" s="127" t="n">
        <v>25.5801025641026</v>
      </c>
      <c r="BT14" s="127" t="n">
        <v>25.2102631578947</v>
      </c>
      <c r="BU14" s="127" t="n">
        <v>25.0687804878049</v>
      </c>
      <c r="BV14" s="127" t="n">
        <v>26.3502631578947</v>
      </c>
      <c r="BW14" s="127" t="n">
        <v>30.3628292682927</v>
      </c>
      <c r="BX14" s="127" t="n">
        <v>33.8797948717949</v>
      </c>
      <c r="BY14" s="127" t="n">
        <v>30.8519473684211</v>
      </c>
      <c r="BZ14" s="127" t="n">
        <v>27.4996341463415</v>
      </c>
      <c r="CA14" s="127" t="n">
        <v>25.0516842105263</v>
      </c>
      <c r="CB14" s="127" t="n">
        <v>25.4744358974359</v>
      </c>
      <c r="CC14" s="127" t="n">
        <v>26.5626585365854</v>
      </c>
      <c r="CD14" s="127" t="n">
        <v>26.3301111111111</v>
      </c>
      <c r="CE14" s="127" t="n">
        <v>26.0001025641026</v>
      </c>
      <c r="CF14" s="127" t="n">
        <v>25.65975</v>
      </c>
      <c r="CG14" s="127" t="n">
        <v>25.5238974358974</v>
      </c>
      <c r="CH14" s="127" t="n">
        <v>26.7</v>
      </c>
      <c r="CI14" s="127" t="n">
        <v>30.2758292682927</v>
      </c>
      <c r="CJ14" s="127" t="n">
        <v>33.539717948718</v>
      </c>
      <c r="CK14" s="127" t="n">
        <v>30.743</v>
      </c>
      <c r="CL14" s="127" t="n">
        <v>27.7497073170732</v>
      </c>
      <c r="CM14" s="127" t="n">
        <v>25.5252631578947</v>
      </c>
      <c r="CN14" s="127" t="n">
        <v>25.923</v>
      </c>
      <c r="CO14" s="127" t="n">
        <v>26.8945897435897</v>
      </c>
      <c r="CP14" s="127" t="n">
        <v>26.7001111111111</v>
      </c>
      <c r="CQ14" s="127" t="n">
        <v>26.3898461538462</v>
      </c>
      <c r="CR14" s="127" t="n">
        <v>26.09</v>
      </c>
      <c r="CS14" s="127" t="n">
        <v>25.9661025641026</v>
      </c>
      <c r="CT14" s="127" t="n">
        <v>27.0403684210526</v>
      </c>
      <c r="CU14" s="127" t="n">
        <v>30.2304146341463</v>
      </c>
      <c r="CV14" s="127" t="n">
        <v>33.250358974359</v>
      </c>
      <c r="CW14" s="127" t="n">
        <v>30.677</v>
      </c>
      <c r="CX14" s="127" t="n">
        <v>28.0001282051282</v>
      </c>
      <c r="CY14" s="127" t="n">
        <v>25.9777368421053</v>
      </c>
      <c r="CZ14" s="127" t="n">
        <v>26.3433170731707</v>
      </c>
      <c r="DA14" s="127" t="n">
        <v>27.2094615384615</v>
      </c>
      <c r="DB14" s="127" t="n">
        <v>27.0296486486486</v>
      </c>
      <c r="DC14" s="127" t="n">
        <v>26.7502195121951</v>
      </c>
      <c r="DD14" s="127" t="n">
        <v>26.4703684210526</v>
      </c>
      <c r="DE14" s="127" t="n">
        <v>26.3558461538462</v>
      </c>
      <c r="DF14" s="127" t="n">
        <v>27.35</v>
      </c>
      <c r="DG14" s="127" t="n">
        <v>30.2303076923077</v>
      </c>
      <c r="DH14" s="127" t="n">
        <v>33.1203414634146</v>
      </c>
      <c r="DI14" s="127" t="n">
        <v>30.6727368421053</v>
      </c>
      <c r="DJ14" s="127" t="n">
        <v>28.2498717948718</v>
      </c>
      <c r="DK14" s="127" t="n">
        <v>26.37575</v>
      </c>
      <c r="DL14" s="127" t="n">
        <v>26.7055128205128</v>
      </c>
      <c r="DM14" s="127" t="n">
        <v>27.5149487179487</v>
      </c>
      <c r="DN14" s="127" t="n">
        <v>27.3498888888889</v>
      </c>
      <c r="DO14" s="127" t="n">
        <v>27.1002195121951</v>
      </c>
      <c r="DP14" s="127" t="n">
        <v>26.8397368421053</v>
      </c>
      <c r="DQ14" s="127" t="n">
        <v>26.7402195121951</v>
      </c>
      <c r="DR14" s="127" t="n">
        <v>27.6601052631579</v>
      </c>
      <c r="DS14" s="127" t="n">
        <v>30.2784358974359</v>
      </c>
      <c r="DT14" s="127" t="n">
        <v>33.0195609756098</v>
      </c>
      <c r="DU14" s="127" t="n">
        <v>30.701052631579</v>
      </c>
      <c r="DV14" s="127" t="n">
        <v>28.500358974359</v>
      </c>
      <c r="DW14" s="127" t="n">
        <v>26.7645</v>
      </c>
      <c r="DX14" s="127" t="n">
        <v>27.0634615384615</v>
      </c>
      <c r="DY14" s="127" t="n">
        <v>27.825243902439</v>
      </c>
      <c r="DZ14" s="127" t="n">
        <v>27.6701111111111</v>
      </c>
      <c r="EA14" s="127" t="n">
        <v>27.4397435897436</v>
      </c>
      <c r="EB14" s="127" t="n">
        <v>27.1997368421053</v>
      </c>
      <c r="EC14" s="127" t="n">
        <v>27.1083658536585</v>
      </c>
      <c r="ED14" s="127" t="n">
        <v>27.96</v>
      </c>
      <c r="EE14" s="127" t="n">
        <v>30.3480256410256</v>
      </c>
      <c r="EF14" s="127" t="n">
        <v>32.94</v>
      </c>
      <c r="EG14" s="127" t="n">
        <v>30.75</v>
      </c>
      <c r="EH14" s="127" t="n">
        <v>28.7499268292683</v>
      </c>
      <c r="EI14" s="127" t="n">
        <v>27.1256315789474</v>
      </c>
      <c r="EJ14" s="127" t="n">
        <v>27.4206666666667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29" t="n">
        <v>15.6595238095238</v>
      </c>
      <c r="D15" s="129" t="n">
        <v>19.4636260162602</v>
      </c>
      <c r="E15" s="103" t="n">
        <v>18.2122766061495</v>
      </c>
      <c r="F15" s="102" t="n">
        <v>22.9182435897436</v>
      </c>
      <c r="G15" s="102" t="n">
        <v>23.0961538461538</v>
      </c>
      <c r="H15" s="102" t="n">
        <v>22.7403333333333</v>
      </c>
      <c r="I15" s="102" t="n">
        <v>22.6331611039795</v>
      </c>
      <c r="J15" s="102" t="n">
        <v>22.4765853658537</v>
      </c>
      <c r="K15" s="102" t="n">
        <v>22.7897368421053</v>
      </c>
      <c r="L15" s="102" t="n">
        <v>23.051358974359</v>
      </c>
      <c r="M15" s="102" t="n">
        <v>25.875</v>
      </c>
      <c r="N15" s="102" t="n">
        <v>23.9053652721547</v>
      </c>
      <c r="O15" s="102" t="n">
        <v>36.5654572649573</v>
      </c>
      <c r="P15" s="102" t="n">
        <v>35.8846153846154</v>
      </c>
      <c r="Q15" s="102" t="n">
        <v>40.4742564102564</v>
      </c>
      <c r="R15" s="102" t="n">
        <v>33.3375</v>
      </c>
      <c r="S15" s="102" t="n">
        <v>26.629481090155</v>
      </c>
      <c r="T15" s="102" t="n">
        <v>27.4936923076923</v>
      </c>
      <c r="U15" s="102" t="n">
        <v>26.2302631578947</v>
      </c>
      <c r="V15" s="102" t="n">
        <v>26.164487804878</v>
      </c>
      <c r="W15" s="103" t="n">
        <v>27.506497517077</v>
      </c>
      <c r="X15" s="102" t="n">
        <v>28.1084621304967</v>
      </c>
      <c r="Y15" s="102" t="n">
        <v>28.1620976358756</v>
      </c>
      <c r="Z15" s="102" t="n">
        <v>28.5722689444824</v>
      </c>
      <c r="AA15" s="102" t="n">
        <v>29.1628225911627</v>
      </c>
      <c r="AB15" s="102" t="n">
        <v>29.719368016112</v>
      </c>
      <c r="AC15" s="158" t="n">
        <v>28.6152317161595</v>
      </c>
      <c r="AD15" s="92"/>
      <c r="AE15" s="93"/>
      <c r="AG15" s="127" t="n">
        <v>23.0961538461538</v>
      </c>
      <c r="AH15" s="127" t="n">
        <v>22.7403333333333</v>
      </c>
      <c r="AI15" s="127" t="n">
        <v>22.4765853658537</v>
      </c>
      <c r="AJ15" s="127" t="n">
        <v>22.7897368421053</v>
      </c>
      <c r="AK15" s="127" t="n">
        <v>23.051358974359</v>
      </c>
      <c r="AL15" s="127" t="n">
        <v>25.875</v>
      </c>
      <c r="AM15" s="127" t="n">
        <v>35.8846153846154</v>
      </c>
      <c r="AN15" s="127" t="n">
        <v>40.4742564102564</v>
      </c>
      <c r="AO15" s="127" t="n">
        <v>33.3375</v>
      </c>
      <c r="AP15" s="127" t="n">
        <v>27.4936923076923</v>
      </c>
      <c r="AQ15" s="127" t="n">
        <v>26.2302631578947</v>
      </c>
      <c r="AR15" s="127" t="n">
        <v>26.164487804878</v>
      </c>
      <c r="AS15" s="127" t="n">
        <v>26.1702051282051</v>
      </c>
      <c r="AT15" s="127" t="n">
        <v>25.7781111111111</v>
      </c>
      <c r="AU15" s="127" t="n">
        <v>25.2561219512195</v>
      </c>
      <c r="AV15" s="127" t="n">
        <v>24.7895789473684</v>
      </c>
      <c r="AW15" s="127" t="n">
        <v>24.6124358974359</v>
      </c>
      <c r="AX15" s="127" t="n">
        <v>27.188</v>
      </c>
      <c r="AY15" s="127" t="n">
        <v>33.3748205128205</v>
      </c>
      <c r="AZ15" s="127" t="n">
        <v>38.5242682926829</v>
      </c>
      <c r="BA15" s="127" t="n">
        <v>34.0098421052632</v>
      </c>
      <c r="BB15" s="127" t="n">
        <v>27.8985128205128</v>
      </c>
      <c r="BC15" s="127" t="n">
        <v>24.4445</v>
      </c>
      <c r="BD15" s="127" t="n">
        <v>24.9198717948718</v>
      </c>
      <c r="BE15" s="127" t="n">
        <v>26.7268461538462</v>
      </c>
      <c r="BF15" s="127" t="n">
        <v>26.3879487179487</v>
      </c>
      <c r="BG15" s="127" t="n">
        <v>26.0345128205128</v>
      </c>
      <c r="BH15" s="127" t="n">
        <v>25.6185263157895</v>
      </c>
      <c r="BI15" s="127" t="n">
        <v>25.4174146341463</v>
      </c>
      <c r="BJ15" s="127" t="n">
        <v>27.6955263157895</v>
      </c>
      <c r="BK15" s="127" t="n">
        <v>32.672</v>
      </c>
      <c r="BL15" s="127" t="n">
        <v>37.0394634146341</v>
      </c>
      <c r="BM15" s="127" t="n">
        <v>33.2131578947368</v>
      </c>
      <c r="BN15" s="127" t="n">
        <v>28.1573170731707</v>
      </c>
      <c r="BO15" s="127" t="n">
        <v>25.3389473684211</v>
      </c>
      <c r="BP15" s="127" t="n">
        <v>25.7292820512821</v>
      </c>
      <c r="BQ15" s="127" t="n">
        <v>27.0930731707317</v>
      </c>
      <c r="BR15" s="127" t="n">
        <v>26.8621111111111</v>
      </c>
      <c r="BS15" s="127" t="n">
        <v>26.5021538461539</v>
      </c>
      <c r="BT15" s="127" t="n">
        <v>26.126052631579</v>
      </c>
      <c r="BU15" s="127" t="n">
        <v>25.9458536585366</v>
      </c>
      <c r="BV15" s="127" t="n">
        <v>27.9844736842105</v>
      </c>
      <c r="BW15" s="127" t="n">
        <v>32.3286829268293</v>
      </c>
      <c r="BX15" s="127" t="n">
        <v>36.5187692307692</v>
      </c>
      <c r="BY15" s="127" t="n">
        <v>32.9045789473684</v>
      </c>
      <c r="BZ15" s="127" t="n">
        <v>28.444756097561</v>
      </c>
      <c r="CA15" s="127" t="n">
        <v>25.8964210526316</v>
      </c>
      <c r="CB15" s="127" t="n">
        <v>26.2534102564103</v>
      </c>
      <c r="CC15" s="127" t="n">
        <v>27.4775365853659</v>
      </c>
      <c r="CD15" s="127" t="n">
        <v>27.2712222222222</v>
      </c>
      <c r="CE15" s="127" t="n">
        <v>26.9618974358974</v>
      </c>
      <c r="CF15" s="127" t="n">
        <v>26.56725</v>
      </c>
      <c r="CG15" s="127" t="n">
        <v>26.4856923076923</v>
      </c>
      <c r="CH15" s="127" t="n">
        <v>28.2631578947369</v>
      </c>
      <c r="CI15" s="127" t="n">
        <v>32.1131463414634</v>
      </c>
      <c r="CJ15" s="127" t="n">
        <v>35.9561282051282</v>
      </c>
      <c r="CK15" s="127" t="n">
        <v>32.6614210526316</v>
      </c>
      <c r="CL15" s="127" t="n">
        <v>28.717512195122</v>
      </c>
      <c r="CM15" s="127" t="n">
        <v>26.4173684210526</v>
      </c>
      <c r="CN15" s="127" t="n">
        <v>26.7169024390244</v>
      </c>
      <c r="CO15" s="127" t="n">
        <v>27.8722820512821</v>
      </c>
      <c r="CP15" s="127" t="n">
        <v>27.6567777777778</v>
      </c>
      <c r="CQ15" s="127" t="n">
        <v>27.3675384615385</v>
      </c>
      <c r="CR15" s="127" t="n">
        <v>27.0125</v>
      </c>
      <c r="CS15" s="127" t="n">
        <v>26.9437948717949</v>
      </c>
      <c r="CT15" s="127" t="n">
        <v>28.5561578947368</v>
      </c>
      <c r="CU15" s="127" t="n">
        <v>31.9845609756098</v>
      </c>
      <c r="CV15" s="127" t="n">
        <v>35.531641025641</v>
      </c>
      <c r="CW15" s="127" t="n">
        <v>32.417</v>
      </c>
      <c r="CX15" s="127" t="n">
        <v>29.0255128205128</v>
      </c>
      <c r="CY15" s="127" t="n">
        <v>26.8935263157895</v>
      </c>
      <c r="CZ15" s="127" t="n">
        <v>27.1599024390244</v>
      </c>
      <c r="DA15" s="127" t="n">
        <v>28.1871538461538</v>
      </c>
      <c r="DB15" s="127" t="n">
        <v>27.9937027027027</v>
      </c>
      <c r="DC15" s="127" t="n">
        <v>27.6802195121951</v>
      </c>
      <c r="DD15" s="127" t="n">
        <v>27.4414210526316</v>
      </c>
      <c r="DE15" s="127" t="n">
        <v>27.3335384615385</v>
      </c>
      <c r="DF15" s="127" t="n">
        <v>28.7525</v>
      </c>
      <c r="DG15" s="127" t="n">
        <v>32.0028717948718</v>
      </c>
      <c r="DH15" s="127" t="n">
        <v>35.1920487804878</v>
      </c>
      <c r="DI15" s="127" t="n">
        <v>32.4411578947369</v>
      </c>
      <c r="DJ15" s="127" t="n">
        <v>29.2752564102564</v>
      </c>
      <c r="DK15" s="127" t="n">
        <v>27.25325</v>
      </c>
      <c r="DL15" s="127" t="n">
        <v>27.5798717948718</v>
      </c>
      <c r="DM15" s="127" t="n">
        <v>28.492641025641</v>
      </c>
      <c r="DN15" s="127" t="n">
        <v>28.3065555555556</v>
      </c>
      <c r="DO15" s="127" t="n">
        <v>28.0377804878049</v>
      </c>
      <c r="DP15" s="127" t="n">
        <v>27.8186842105263</v>
      </c>
      <c r="DQ15" s="127" t="n">
        <v>27.6777804878049</v>
      </c>
      <c r="DR15" s="127" t="n">
        <v>29.0969473684211</v>
      </c>
      <c r="DS15" s="127" t="n">
        <v>31.9874102564103</v>
      </c>
      <c r="DT15" s="127" t="n">
        <v>35.0005365853659</v>
      </c>
      <c r="DU15" s="127" t="n">
        <v>32.4063157894737</v>
      </c>
      <c r="DV15" s="127" t="n">
        <v>29.5257435897436</v>
      </c>
      <c r="DW15" s="127" t="n">
        <v>27.642</v>
      </c>
      <c r="DX15" s="127" t="n">
        <v>27.9457692307692</v>
      </c>
      <c r="DY15" s="127" t="n">
        <v>28.7401219512195</v>
      </c>
      <c r="DZ15" s="127" t="n">
        <v>28.6112222222222</v>
      </c>
      <c r="EA15" s="127" t="n">
        <v>28.4015384615385</v>
      </c>
      <c r="EB15" s="127" t="n">
        <v>28.155</v>
      </c>
      <c r="EC15" s="127" t="n">
        <v>28.023243902439</v>
      </c>
      <c r="ED15" s="127" t="n">
        <v>29.3415789473684</v>
      </c>
      <c r="EE15" s="127" t="n">
        <v>31.9775128205128</v>
      </c>
      <c r="EF15" s="127" t="n">
        <v>34.8075609756097</v>
      </c>
      <c r="EG15" s="127" t="n">
        <v>32.3684210526316</v>
      </c>
      <c r="EH15" s="127" t="n">
        <v>29.7026097560976</v>
      </c>
      <c r="EI15" s="127" t="n">
        <v>28.0335263157895</v>
      </c>
      <c r="EJ15" s="127" t="n">
        <v>28.2950256410256</v>
      </c>
    </row>
    <row r="16" customFormat="false" ht="13.7" hidden="false" customHeight="true" outlineLevel="0" collapsed="false">
      <c r="A16" s="106"/>
      <c r="B16" s="64"/>
      <c r="C16" s="127"/>
      <c r="D16" s="127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C16" s="87"/>
      <c r="AD16" s="92"/>
      <c r="AE16" s="93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</row>
    <row r="17" customFormat="false" ht="16.5" hidden="false" customHeight="false" outlineLevel="0" collapsed="false">
      <c r="A17" s="108" t="s">
        <v>72</v>
      </c>
      <c r="B17" s="64"/>
      <c r="C17" s="127"/>
      <c r="D17" s="127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C17" s="102"/>
      <c r="AD17" s="92"/>
      <c r="AE17" s="93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</row>
    <row r="18" customFormat="false" ht="13.7" hidden="false" customHeight="true" outlineLevel="0" collapsed="false">
      <c r="A18" s="159" t="s">
        <v>9</v>
      </c>
      <c r="B18" s="110" t="s">
        <v>67</v>
      </c>
      <c r="C18" s="160" t="n">
        <v>23.8142710520427</v>
      </c>
      <c r="D18" s="160" t="n">
        <v>34.9421807841382</v>
      </c>
      <c r="E18" s="112" t="n">
        <v>31.2816841617384</v>
      </c>
      <c r="F18" s="111" t="n">
        <v>34.7912010073223</v>
      </c>
      <c r="G18" s="111" t="n">
        <v>35.2856126895523</v>
      </c>
      <c r="H18" s="111" t="n">
        <v>34.2967893250922</v>
      </c>
      <c r="I18" s="111" t="n">
        <v>31.5035535949022</v>
      </c>
      <c r="J18" s="111" t="n">
        <v>33.0547366357118</v>
      </c>
      <c r="K18" s="111" t="n">
        <v>29.9523705540926</v>
      </c>
      <c r="L18" s="111" t="n">
        <v>28.8318366937009</v>
      </c>
      <c r="M18" s="111" t="n">
        <v>30.9562930693049</v>
      </c>
      <c r="N18" s="111" t="n">
        <v>29.9135001056995</v>
      </c>
      <c r="O18" s="111" t="n">
        <v>36.7380793624875</v>
      </c>
      <c r="P18" s="111" t="n">
        <v>36.4929523537127</v>
      </c>
      <c r="Q18" s="111" t="n">
        <v>38.029026766179</v>
      </c>
      <c r="R18" s="111" t="n">
        <v>35.6922589675707</v>
      </c>
      <c r="S18" s="111" t="n">
        <v>36.1413801123731</v>
      </c>
      <c r="T18" s="111" t="n">
        <v>36.0187222444272</v>
      </c>
      <c r="U18" s="111" t="n">
        <v>34.6057710443687</v>
      </c>
      <c r="V18" s="111" t="n">
        <v>37.7996470483234</v>
      </c>
      <c r="W18" s="112" t="n">
        <v>34.2616985729285</v>
      </c>
      <c r="X18" s="111" t="n">
        <v>35.6511833641094</v>
      </c>
      <c r="Y18" s="111" t="n">
        <v>35.5944717716324</v>
      </c>
      <c r="Z18" s="111" t="n">
        <v>35.6277222742527</v>
      </c>
      <c r="AA18" s="111" t="n">
        <v>35.5292307668537</v>
      </c>
      <c r="AB18" s="111" t="n">
        <v>38.0808351802732</v>
      </c>
      <c r="AC18" s="161" t="n">
        <v>35.6313765527482</v>
      </c>
      <c r="AD18" s="92"/>
      <c r="AE18" s="93"/>
      <c r="AG18" s="127" t="n">
        <v>35.2856126895523</v>
      </c>
      <c r="AH18" s="127" t="n">
        <v>34.2967893250922</v>
      </c>
      <c r="AI18" s="127" t="n">
        <v>33.0547366357118</v>
      </c>
      <c r="AJ18" s="127" t="n">
        <v>29.9523705540926</v>
      </c>
      <c r="AK18" s="127" t="n">
        <v>28.8318366937009</v>
      </c>
      <c r="AL18" s="127" t="n">
        <v>30.9562930693049</v>
      </c>
      <c r="AM18" s="127" t="n">
        <v>36.4929523537127</v>
      </c>
      <c r="AN18" s="127" t="n">
        <v>38.029026766179</v>
      </c>
      <c r="AO18" s="127" t="n">
        <v>35.6922589675707</v>
      </c>
      <c r="AP18" s="127" t="n">
        <v>36.0187222444272</v>
      </c>
      <c r="AQ18" s="127" t="n">
        <v>34.6057710443687</v>
      </c>
      <c r="AR18" s="127" t="n">
        <v>37.7996470483234</v>
      </c>
      <c r="AS18" s="127" t="n">
        <v>35.1174460892558</v>
      </c>
      <c r="AT18" s="127" t="n">
        <v>34.9421756891045</v>
      </c>
      <c r="AU18" s="127" t="n">
        <v>33.8622999264391</v>
      </c>
      <c r="AV18" s="127" t="n">
        <v>31.6457701597676</v>
      </c>
      <c r="AW18" s="127" t="n">
        <v>28.2876695731816</v>
      </c>
      <c r="AX18" s="127" t="n">
        <v>31.906813963234</v>
      </c>
      <c r="AY18" s="127" t="n">
        <v>39.4809956002506</v>
      </c>
      <c r="AZ18" s="127" t="n">
        <v>41.5732139164262</v>
      </c>
      <c r="BA18" s="127" t="n">
        <v>38.56598419932</v>
      </c>
      <c r="BB18" s="127" t="n">
        <v>35.92212513952</v>
      </c>
      <c r="BC18" s="127" t="n">
        <v>36.2985241241396</v>
      </c>
      <c r="BD18" s="127" t="n">
        <v>40.1426532833528</v>
      </c>
      <c r="BE18" s="127" t="n">
        <v>36.2142554977979</v>
      </c>
      <c r="BF18" s="127" t="n">
        <v>35.5963177153695</v>
      </c>
      <c r="BG18" s="127" t="n">
        <v>33.4010635603107</v>
      </c>
      <c r="BH18" s="127" t="n">
        <v>32.018126357109</v>
      </c>
      <c r="BI18" s="127" t="n">
        <v>29.681710666871</v>
      </c>
      <c r="BJ18" s="127" t="n">
        <v>31.9586861533457</v>
      </c>
      <c r="BK18" s="127" t="n">
        <v>38.8737360839243</v>
      </c>
      <c r="BL18" s="127" t="n">
        <v>40.0706225005143</v>
      </c>
      <c r="BM18" s="127" t="n">
        <v>37.8075340207294</v>
      </c>
      <c r="BN18" s="127" t="n">
        <v>36.3411911562365</v>
      </c>
      <c r="BO18" s="127" t="n">
        <v>35.0773435459339</v>
      </c>
      <c r="BP18" s="127" t="n">
        <v>39.1700891744607</v>
      </c>
      <c r="BQ18" s="127" t="n">
        <v>36.5234803293871</v>
      </c>
      <c r="BR18" s="127" t="n">
        <v>35.4671631979817</v>
      </c>
      <c r="BS18" s="127" t="n">
        <v>33.5831167209593</v>
      </c>
      <c r="BT18" s="127" t="n">
        <v>32.8530527043273</v>
      </c>
      <c r="BU18" s="127" t="n">
        <v>29.4605435729393</v>
      </c>
      <c r="BV18" s="127" t="n">
        <v>32.2252226002239</v>
      </c>
      <c r="BW18" s="127" t="n">
        <v>38.7119909233919</v>
      </c>
      <c r="BX18" s="127" t="n">
        <v>39.8112192488034</v>
      </c>
      <c r="BY18" s="127" t="n">
        <v>37.6505521141212</v>
      </c>
      <c r="BZ18" s="127" t="n">
        <v>36.3199856308986</v>
      </c>
      <c r="CA18" s="127" t="n">
        <v>35.1475526804504</v>
      </c>
      <c r="CB18" s="127" t="n">
        <v>39.4885063325589</v>
      </c>
      <c r="CC18" s="127" t="n">
        <v>34.3129614411281</v>
      </c>
      <c r="CD18" s="127" t="n">
        <v>33.9749207620285</v>
      </c>
      <c r="CE18" s="127" t="n">
        <v>32.3799459681534</v>
      </c>
      <c r="CF18" s="127" t="n">
        <v>31.7993811681748</v>
      </c>
      <c r="CG18" s="127" t="n">
        <v>28.3511248576218</v>
      </c>
      <c r="CH18" s="127" t="n">
        <v>31.1871592006488</v>
      </c>
      <c r="CI18" s="127" t="n">
        <v>36.9401865812242</v>
      </c>
      <c r="CJ18" s="127" t="n">
        <v>38.1422967136828</v>
      </c>
      <c r="CK18" s="127" t="n">
        <v>36.4295955945958</v>
      </c>
      <c r="CL18" s="127" t="n">
        <v>34.5002957847314</v>
      </c>
      <c r="CM18" s="127" t="n">
        <v>33.8630209175062</v>
      </c>
      <c r="CN18" s="127" t="n">
        <v>38.0162406132687</v>
      </c>
      <c r="CO18" s="127" t="n">
        <v>34.6782043396065</v>
      </c>
      <c r="CP18" s="127" t="n">
        <v>34.6595225142574</v>
      </c>
      <c r="CQ18" s="127" t="n">
        <v>33.6212703001573</v>
      </c>
      <c r="CR18" s="127" t="n">
        <v>32.2519380445916</v>
      </c>
      <c r="CS18" s="127" t="n">
        <v>29.4443337023068</v>
      </c>
      <c r="CT18" s="127" t="n">
        <v>32.5587768091146</v>
      </c>
      <c r="CU18" s="127" t="n">
        <v>37.1962064214377</v>
      </c>
      <c r="CV18" s="127" t="n">
        <v>38.5372298794154</v>
      </c>
      <c r="CW18" s="127" t="n">
        <v>37.145610437457</v>
      </c>
      <c r="CX18" s="127" t="n">
        <v>35.128926128659</v>
      </c>
      <c r="CY18" s="127" t="n">
        <v>34.8118596602639</v>
      </c>
      <c r="CZ18" s="127" t="n">
        <v>38.7986794197106</v>
      </c>
      <c r="DA18" s="127" t="n">
        <v>35.8025192902644</v>
      </c>
      <c r="DB18" s="127" t="n">
        <v>35.6798833242273</v>
      </c>
      <c r="DC18" s="127" t="n">
        <v>35.0201788616636</v>
      </c>
      <c r="DD18" s="127" t="n">
        <v>33.2114919677898</v>
      </c>
      <c r="DE18" s="127" t="n">
        <v>31.2766005907421</v>
      </c>
      <c r="DF18" s="127" t="n">
        <v>33.5397730970978</v>
      </c>
      <c r="DG18" s="127" t="n">
        <v>38.1302030384458</v>
      </c>
      <c r="DH18" s="127" t="n">
        <v>39.6666418064574</v>
      </c>
      <c r="DI18" s="127" t="n">
        <v>37.7595162233494</v>
      </c>
      <c r="DJ18" s="127" t="n">
        <v>36.2173035971205</v>
      </c>
      <c r="DK18" s="127" t="n">
        <v>36.5671150504588</v>
      </c>
      <c r="DL18" s="127" t="n">
        <v>38.967207221661</v>
      </c>
      <c r="DM18" s="127" t="n">
        <v>37.3934792320441</v>
      </c>
      <c r="DN18" s="127" t="n">
        <v>36.8720339639065</v>
      </c>
      <c r="DO18" s="127" t="n">
        <v>35.6810112503982</v>
      </c>
      <c r="DP18" s="127" t="n">
        <v>34.1683254187991</v>
      </c>
      <c r="DQ18" s="127" t="n">
        <v>32.5708291380978</v>
      </c>
      <c r="DR18" s="127" t="n">
        <v>34.2719838806138</v>
      </c>
      <c r="DS18" s="127" t="n">
        <v>38.9265718307821</v>
      </c>
      <c r="DT18" s="127" t="n">
        <v>40.4140848801741</v>
      </c>
      <c r="DU18" s="127" t="n">
        <v>38.6088506125437</v>
      </c>
      <c r="DV18" s="127" t="n">
        <v>37.4975237334452</v>
      </c>
      <c r="DW18" s="127" t="n">
        <v>37.3680051347186</v>
      </c>
      <c r="DX18" s="127" t="n">
        <v>40.0846167193027</v>
      </c>
      <c r="DY18" s="127" t="n">
        <v>38.9098495941626</v>
      </c>
      <c r="DZ18" s="127" t="n">
        <v>38.1153765280276</v>
      </c>
      <c r="EA18" s="127" t="n">
        <v>36.6878693529196</v>
      </c>
      <c r="EB18" s="127" t="n">
        <v>35.3005507013582</v>
      </c>
      <c r="EC18" s="127" t="n">
        <v>33.8176299806591</v>
      </c>
      <c r="ED18" s="127" t="n">
        <v>35.4289412773775</v>
      </c>
      <c r="EE18" s="127" t="n">
        <v>40.1426520627824</v>
      </c>
      <c r="EF18" s="127" t="n">
        <v>41.1217646230353</v>
      </c>
      <c r="EG18" s="127" t="n">
        <v>39.6019395421329</v>
      </c>
      <c r="EH18" s="127" t="n">
        <v>38.7172316584678</v>
      </c>
      <c r="EI18" s="127" t="n">
        <v>38.079900548731</v>
      </c>
      <c r="EJ18" s="127" t="n">
        <v>40.9862588462065</v>
      </c>
    </row>
    <row r="19" customFormat="false" ht="13.7" hidden="true" customHeight="true" outlineLevel="0" collapsed="false">
      <c r="A19" s="115"/>
      <c r="B19" s="64"/>
      <c r="C19" s="127"/>
      <c r="D19" s="12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C19" s="98"/>
      <c r="AD19" s="92"/>
      <c r="AE19" s="93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</row>
    <row r="20" customFormat="false" ht="13.7" hidden="true" customHeight="true" outlineLevel="0" collapsed="false">
      <c r="A20" s="115"/>
      <c r="B20" s="64"/>
      <c r="C20" s="127"/>
      <c r="D20" s="127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C20" s="98"/>
      <c r="AD20" s="92"/>
      <c r="AE20" s="93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</row>
    <row r="21" customFormat="false" ht="13.7" hidden="true" customHeight="true" outlineLevel="0" collapsed="false">
      <c r="A21" s="115"/>
      <c r="B21" s="64"/>
      <c r="C21" s="127"/>
      <c r="D21" s="127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C21" s="98"/>
      <c r="AD21" s="92"/>
      <c r="AE21" s="93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</row>
    <row r="22" customFormat="false" ht="13.7" hidden="true" customHeight="true" outlineLevel="0" collapsed="false">
      <c r="A22" s="115"/>
      <c r="B22" s="64"/>
      <c r="C22" s="127"/>
      <c r="D22" s="127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C22" s="98"/>
      <c r="AD22" s="92"/>
      <c r="AE22" s="93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</row>
    <row r="23" customFormat="false" ht="13.7" hidden="true" customHeight="true" outlineLevel="0" collapsed="false">
      <c r="A23" s="115"/>
      <c r="B23" s="64"/>
      <c r="C23" s="127"/>
      <c r="D23" s="127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C23" s="98"/>
      <c r="AD23" s="92"/>
      <c r="AE23" s="93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</row>
    <row r="24" customFormat="false" ht="13.7" hidden="true" customHeight="true" outlineLevel="0" collapsed="false">
      <c r="A24" s="115"/>
      <c r="B24" s="64"/>
      <c r="C24" s="127"/>
      <c r="D24" s="127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C24" s="98"/>
      <c r="AD24" s="92"/>
      <c r="AE24" s="93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</row>
    <row r="25" customFormat="false" ht="13.7" hidden="true" customHeight="true" outlineLevel="0" collapsed="false">
      <c r="A25" s="116"/>
      <c r="B25" s="117"/>
      <c r="C25" s="129"/>
      <c r="D25" s="12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5"/>
      <c r="AD25" s="118"/>
      <c r="AE25" s="93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</row>
    <row r="26" customFormat="false" ht="33.75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C26" s="92"/>
      <c r="AD26" s="92"/>
    </row>
    <row r="27" s="64" customFormat="true" ht="16.5" hidden="false" customHeight="fals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62"/>
      <c r="AC27" s="121"/>
      <c r="AD27" s="121"/>
    </row>
    <row r="28" customFormat="false" ht="13.7" hidden="false" customHeight="true" outlineLevel="0" collapsed="false">
      <c r="A28" s="86" t="s">
        <v>13</v>
      </c>
      <c r="B28" s="107"/>
      <c r="C28" s="87" t="n">
        <v>-3.18181818181818</v>
      </c>
      <c r="D28" s="87" t="n">
        <v>-1.27984552845529</v>
      </c>
      <c r="E28" s="88" t="n">
        <v>-1.85230928270585</v>
      </c>
      <c r="F28" s="87" t="n">
        <v>0.0141282051282019</v>
      </c>
      <c r="G28" s="87" t="n">
        <v>0.0285897435897411</v>
      </c>
      <c r="H28" s="87" t="n">
        <v>-0.000333333333330188</v>
      </c>
      <c r="I28" s="87" t="n">
        <v>0.000134146341459029</v>
      </c>
      <c r="J28" s="87" t="n">
        <v>0.000268292682925164</v>
      </c>
      <c r="K28" s="87" t="n">
        <v>0</v>
      </c>
      <c r="L28" s="87" t="n">
        <v>0.0385128205128247</v>
      </c>
      <c r="M28" s="87" t="n">
        <v>0</v>
      </c>
      <c r="N28" s="87" t="n">
        <v>0.0128376068376106</v>
      </c>
      <c r="O28" s="87" t="n">
        <v>0.025457264957268</v>
      </c>
      <c r="P28" s="87" t="n">
        <v>0.0385128205128176</v>
      </c>
      <c r="Q28" s="87" t="n">
        <v>0.000358974358974251</v>
      </c>
      <c r="R28" s="87" t="n">
        <v>0.0375000000000014</v>
      </c>
      <c r="S28" s="87" t="n">
        <v>0.000119658119658084</v>
      </c>
      <c r="T28" s="87" t="n">
        <v>0.000358974358974251</v>
      </c>
      <c r="U28" s="87" t="n">
        <v>0</v>
      </c>
      <c r="V28" s="87" t="n">
        <v>0</v>
      </c>
      <c r="W28" s="88" t="n">
        <v>0.0118628287531415</v>
      </c>
      <c r="X28" s="87" t="n">
        <v>-0.687745346859089</v>
      </c>
      <c r="Y28" s="87" t="n">
        <v>-0.70319077042274</v>
      </c>
      <c r="Z28" s="87" t="n">
        <v>-0.701097622894555</v>
      </c>
      <c r="AA28" s="87" t="n">
        <v>-0.696629324239844</v>
      </c>
      <c r="AB28" s="89" t="n">
        <v>-0.699071979442625</v>
      </c>
      <c r="AC28" s="156" t="n">
        <v>-0.635435857235056</v>
      </c>
      <c r="AD28" s="92"/>
      <c r="AE28" s="93"/>
      <c r="AG28" s="89" t="n">
        <v>11370.3942564103</v>
      </c>
      <c r="AH28" s="89" t="n">
        <v>9943.96088888889</v>
      </c>
      <c r="AI28" s="89" t="n">
        <v>10200.1194146341</v>
      </c>
      <c r="AJ28" s="89" t="n">
        <v>8096.09684210526</v>
      </c>
      <c r="AK28" s="89" t="n">
        <v>7515.07343589744</v>
      </c>
      <c r="AL28" s="89" t="n">
        <v>8400</v>
      </c>
      <c r="AM28" s="89" t="n">
        <v>12027.0734358974</v>
      </c>
      <c r="AN28" s="89" t="n">
        <v>13328.0703589744</v>
      </c>
      <c r="AO28" s="89" t="n">
        <v>11692.8</v>
      </c>
      <c r="AP28" s="89" t="n">
        <v>10904.0192820513</v>
      </c>
      <c r="AQ28" s="89" t="n">
        <v>10120.32</v>
      </c>
      <c r="AR28" s="89" t="n">
        <v>11760</v>
      </c>
      <c r="AS28" s="89" t="n">
        <v>11236.5575384615</v>
      </c>
      <c r="AT28" s="89" t="n">
        <v>10031.9608888889</v>
      </c>
      <c r="AU28" s="89" t="n">
        <v>10608.1393170732</v>
      </c>
      <c r="AV28" s="89" t="n">
        <v>8463.90315789474</v>
      </c>
      <c r="AW28" s="89" t="n">
        <v>6553.49620512821</v>
      </c>
      <c r="AX28" s="89" t="n">
        <v>8064</v>
      </c>
      <c r="AY28" s="89" t="n">
        <v>13126.1117948718</v>
      </c>
      <c r="AZ28" s="89" t="n">
        <v>15504.0995121951</v>
      </c>
      <c r="BA28" s="89" t="n">
        <v>12129.4736842105</v>
      </c>
      <c r="BB28" s="89" t="n">
        <v>10903.9132307692</v>
      </c>
      <c r="BC28" s="89" t="n">
        <v>10335</v>
      </c>
      <c r="BD28" s="89" t="n">
        <v>11675.4073846154</v>
      </c>
      <c r="BE28" s="89" t="n">
        <v>11511.3513846154</v>
      </c>
      <c r="BF28" s="89" t="n">
        <v>10644.4635897436</v>
      </c>
      <c r="BG28" s="89" t="n">
        <v>9888.67466666667</v>
      </c>
      <c r="BH28" s="89" t="n">
        <v>8784.10189473684</v>
      </c>
      <c r="BI28" s="89" t="n">
        <v>7644.76565853659</v>
      </c>
      <c r="BJ28" s="89" t="n">
        <v>8198.98189473684</v>
      </c>
      <c r="BK28" s="89" t="n">
        <v>13201.6955897436</v>
      </c>
      <c r="BL28" s="89" t="n">
        <v>14229.7434146341</v>
      </c>
      <c r="BM28" s="89" t="n">
        <v>11829.9797894737</v>
      </c>
      <c r="BN28" s="89" t="n">
        <v>11815.8292682927</v>
      </c>
      <c r="BO28" s="89" t="n">
        <v>9696.89684210526</v>
      </c>
      <c r="BP28" s="89" t="n">
        <v>11537.2225641026</v>
      </c>
      <c r="BQ28" s="89" t="n">
        <v>12081.4671219512</v>
      </c>
      <c r="BR28" s="89" t="n">
        <v>10084.8</v>
      </c>
      <c r="BS28" s="89" t="n">
        <v>10084.2814358974</v>
      </c>
      <c r="BT28" s="89" t="n">
        <v>9446.44042105263</v>
      </c>
      <c r="BU28" s="89" t="n">
        <v>7797.91258536585</v>
      </c>
      <c r="BV28" s="89" t="n">
        <v>8519.14189473684</v>
      </c>
      <c r="BW28" s="89" t="n">
        <v>13684.2503414634</v>
      </c>
      <c r="BX28" s="89" t="n">
        <v>13505.9585641026</v>
      </c>
      <c r="BY28" s="89" t="n">
        <v>11824.4210526316</v>
      </c>
      <c r="BZ28" s="89" t="n">
        <v>11925.9395121951</v>
      </c>
      <c r="CA28" s="89" t="n">
        <v>9878.1852631579</v>
      </c>
      <c r="CB28" s="89" t="n">
        <v>12066.8153846154</v>
      </c>
      <c r="CC28" s="89" t="n">
        <v>11686.1988292683</v>
      </c>
      <c r="CD28" s="89" t="n">
        <v>10190.4</v>
      </c>
      <c r="CE28" s="89" t="n">
        <v>10253.5392820513</v>
      </c>
      <c r="CF28" s="89" t="n">
        <v>10104.2</v>
      </c>
      <c r="CG28" s="89" t="n">
        <v>7877.62420512821</v>
      </c>
      <c r="CH28" s="89" t="n">
        <v>8806.14315789474</v>
      </c>
      <c r="CI28" s="89" t="n">
        <v>13613.5668292683</v>
      </c>
      <c r="CJ28" s="89" t="n">
        <v>13363.0207179487</v>
      </c>
      <c r="CK28" s="89" t="n">
        <v>12320.64</v>
      </c>
      <c r="CL28" s="89" t="n">
        <v>11544.3043902439</v>
      </c>
      <c r="CM28" s="89" t="n">
        <v>10033.3650526316</v>
      </c>
      <c r="CN28" s="89" t="n">
        <v>12586.5512195122</v>
      </c>
      <c r="CO28" s="89" t="n">
        <v>11254.3741538462</v>
      </c>
      <c r="CP28" s="89" t="n">
        <v>10267.9964444444</v>
      </c>
      <c r="CQ28" s="89" t="n">
        <v>10838.9206153846</v>
      </c>
      <c r="CR28" s="89" t="n">
        <v>9918.912</v>
      </c>
      <c r="CS28" s="89" t="n">
        <v>8237.81292307692</v>
      </c>
      <c r="CT28" s="89" t="n">
        <v>9457.92</v>
      </c>
      <c r="CU28" s="89" t="n">
        <v>13007.3248780488</v>
      </c>
      <c r="CV28" s="89" t="n">
        <v>13223.9296410256</v>
      </c>
      <c r="CW28" s="89" t="n">
        <v>12808.1</v>
      </c>
      <c r="CX28" s="89" t="n">
        <v>11148.4964102564</v>
      </c>
      <c r="CY28" s="89" t="n">
        <v>10173.1082105263</v>
      </c>
      <c r="CZ28" s="89" t="n">
        <v>12609.4688780488</v>
      </c>
      <c r="DA28" s="89" t="n">
        <v>11315.7874871795</v>
      </c>
      <c r="DB28" s="89" t="n">
        <v>10587.6486486486</v>
      </c>
      <c r="DC28" s="89" t="n">
        <v>11424.1791219512</v>
      </c>
      <c r="DD28" s="89" t="n">
        <v>9678.34189473684</v>
      </c>
      <c r="DE28" s="89" t="n">
        <v>8878.69948717949</v>
      </c>
      <c r="DF28" s="89" t="n">
        <v>9676.704</v>
      </c>
      <c r="DG28" s="89" t="n">
        <v>12448.1934358974</v>
      </c>
      <c r="DH28" s="89" t="n">
        <v>14271.7504390244</v>
      </c>
      <c r="DI28" s="89" t="n">
        <v>11789.0155789474</v>
      </c>
      <c r="DJ28" s="89" t="n">
        <v>11227.4660512821</v>
      </c>
      <c r="DK28" s="89" t="n">
        <v>11199.2</v>
      </c>
      <c r="DL28" s="89" t="n">
        <v>11659.6443076923</v>
      </c>
      <c r="DM28" s="89" t="n">
        <v>11860.9651282051</v>
      </c>
      <c r="DN28" s="89" t="n">
        <v>10433.3582222222</v>
      </c>
      <c r="DO28" s="89" t="n">
        <v>11109.3756097561</v>
      </c>
      <c r="DP28" s="89" t="n">
        <v>9851.45684210527</v>
      </c>
      <c r="DQ28" s="89" t="n">
        <v>9536.01482926829</v>
      </c>
      <c r="DR28" s="89" t="n">
        <v>9472.32</v>
      </c>
      <c r="DS28" s="89" t="n">
        <v>12433.7993846154</v>
      </c>
      <c r="DT28" s="89" t="n">
        <v>14206.6794146341</v>
      </c>
      <c r="DU28" s="89" t="n">
        <v>11803.2513684211</v>
      </c>
      <c r="DV28" s="89" t="n">
        <v>11787.3294358974</v>
      </c>
      <c r="DW28" s="89" t="n">
        <v>10880.064</v>
      </c>
      <c r="DX28" s="89" t="n">
        <v>11703.4916923077</v>
      </c>
      <c r="DY28" s="89" t="n">
        <v>12418.8930731707</v>
      </c>
      <c r="DZ28" s="89" t="n">
        <v>10517.7208888889</v>
      </c>
      <c r="EA28" s="89" t="n">
        <v>10779.9874871795</v>
      </c>
      <c r="EB28" s="89" t="n">
        <v>10013.3187368421</v>
      </c>
      <c r="EC28" s="89" t="n">
        <v>9813.80312195122</v>
      </c>
      <c r="ED28" s="89" t="n">
        <v>9663.77684210526</v>
      </c>
      <c r="EE28" s="89" t="n">
        <v>12955.6402051282</v>
      </c>
      <c r="EF28" s="89" t="n">
        <v>13598.4226341463</v>
      </c>
      <c r="EG28" s="89" t="n">
        <v>11821.5157894737</v>
      </c>
      <c r="EH28" s="89" t="n">
        <v>12358.4593170732</v>
      </c>
      <c r="EI28" s="89" t="n">
        <v>10543.2387368421</v>
      </c>
      <c r="EJ28" s="89" t="n">
        <v>11751.1472820513</v>
      </c>
    </row>
    <row r="29" customFormat="false" ht="13.7" hidden="false" customHeight="true" outlineLevel="0" collapsed="false">
      <c r="A29" s="94" t="s">
        <v>12</v>
      </c>
      <c r="B29" s="95"/>
      <c r="C29" s="89" t="n">
        <v>-3.19372294372294</v>
      </c>
      <c r="D29" s="89" t="n">
        <v>-1.22881300813009</v>
      </c>
      <c r="E29" s="96" t="n">
        <v>-1.82242264954869</v>
      </c>
      <c r="F29" s="89" t="n">
        <v>0.0149145299145275</v>
      </c>
      <c r="G29" s="89" t="n">
        <v>0.0293846153846147</v>
      </c>
      <c r="H29" s="89" t="n">
        <v>0.000444444444440251</v>
      </c>
      <c r="I29" s="89" t="n">
        <v>0.000134146341466135</v>
      </c>
      <c r="J29" s="89" t="n">
        <v>0.000268292682925164</v>
      </c>
      <c r="K29" s="89" t="n">
        <v>0</v>
      </c>
      <c r="L29" s="89" t="n">
        <v>0.0385128205128211</v>
      </c>
      <c r="M29" s="89" t="n">
        <v>0</v>
      </c>
      <c r="N29" s="89" t="n">
        <v>0.012837606837607</v>
      </c>
      <c r="O29" s="89" t="n">
        <v>0.0254572649572609</v>
      </c>
      <c r="P29" s="89" t="n">
        <v>0.0385128205128211</v>
      </c>
      <c r="Q29" s="89" t="n">
        <v>0.000358974358974251</v>
      </c>
      <c r="R29" s="89" t="n">
        <v>0.0374999999999979</v>
      </c>
      <c r="S29" s="89" t="n">
        <v>0.000119658119658084</v>
      </c>
      <c r="T29" s="89" t="n">
        <v>0.000358974358974251</v>
      </c>
      <c r="U29" s="89" t="n">
        <v>0</v>
      </c>
      <c r="V29" s="89" t="n">
        <v>0</v>
      </c>
      <c r="W29" s="96" t="n">
        <v>0.0119877523073804</v>
      </c>
      <c r="X29" s="89" t="n">
        <v>-0.687635390028884</v>
      </c>
      <c r="Y29" s="89" t="n">
        <v>-0.699509148430447</v>
      </c>
      <c r="Z29" s="89" t="n">
        <v>-0.702752152608724</v>
      </c>
      <c r="AA29" s="89" t="n">
        <v>-0.695609795093056</v>
      </c>
      <c r="AB29" s="89" t="n">
        <v>-0.697457018647732</v>
      </c>
      <c r="AC29" s="157" t="n">
        <v>-0.633668740103556</v>
      </c>
      <c r="AD29" s="92"/>
      <c r="AE29" s="93"/>
      <c r="AG29" s="89" t="n">
        <v>11172.84</v>
      </c>
      <c r="AH29" s="89" t="n">
        <v>9768.07822222222</v>
      </c>
      <c r="AI29" s="89" t="n">
        <v>10404.0298536585</v>
      </c>
      <c r="AJ29" s="89" t="n">
        <v>8463.90315789474</v>
      </c>
      <c r="AK29" s="89" t="n">
        <v>8071.83302564103</v>
      </c>
      <c r="AL29" s="89" t="n">
        <v>9000</v>
      </c>
      <c r="AM29" s="89" t="n">
        <v>12576.5926153846</v>
      </c>
      <c r="AN29" s="89" t="n">
        <v>13916</v>
      </c>
      <c r="AO29" s="89" t="n">
        <v>12247.2</v>
      </c>
      <c r="AP29" s="89" t="n">
        <v>11467.9903589744</v>
      </c>
      <c r="AQ29" s="89" t="n">
        <v>9716.21052631579</v>
      </c>
      <c r="AR29" s="89" t="n">
        <v>11348.9067317073</v>
      </c>
      <c r="AS29" s="89" t="n">
        <v>10834.2086153846</v>
      </c>
      <c r="AT29" s="89" t="n">
        <v>9944.03911111111</v>
      </c>
      <c r="AU29" s="89" t="n">
        <v>10812.019902439</v>
      </c>
      <c r="AV29" s="89" t="n">
        <v>9291.90315789474</v>
      </c>
      <c r="AW29" s="89" t="n">
        <v>7737.04471794872</v>
      </c>
      <c r="AX29" s="89" t="n">
        <v>9408</v>
      </c>
      <c r="AY29" s="89" t="n">
        <v>13851.7628717949</v>
      </c>
      <c r="AZ29" s="89" t="n">
        <v>16258.8995121951</v>
      </c>
      <c r="BA29" s="89" t="n">
        <v>12756.4294736842</v>
      </c>
      <c r="BB29" s="89" t="n">
        <v>11561.9807179487</v>
      </c>
      <c r="BC29" s="89" t="n">
        <v>11058.8</v>
      </c>
      <c r="BD29" s="89" t="n">
        <v>12356.3241025641</v>
      </c>
      <c r="BE29" s="89" t="n">
        <v>11281.4283076923</v>
      </c>
      <c r="BF29" s="89" t="n">
        <v>10678.4192820513</v>
      </c>
      <c r="BG29" s="89" t="n">
        <v>10152.1638974359</v>
      </c>
      <c r="BH29" s="89" t="n">
        <v>9567.94189473684</v>
      </c>
      <c r="BI29" s="89" t="n">
        <v>8767.37268292683</v>
      </c>
      <c r="BJ29" s="89" t="n">
        <v>9361.95873684211</v>
      </c>
      <c r="BK29" s="89" t="n">
        <v>13929.518974359</v>
      </c>
      <c r="BL29" s="89" t="n">
        <v>14935.1713170732</v>
      </c>
      <c r="BM29" s="89" t="n">
        <v>12447.9292631579</v>
      </c>
      <c r="BN29" s="89" t="n">
        <v>12517.6091707317</v>
      </c>
      <c r="BO29" s="89" t="n">
        <v>10348.8378947368</v>
      </c>
      <c r="BP29" s="89" t="n">
        <v>12203.0125128205</v>
      </c>
      <c r="BQ29" s="89" t="n">
        <v>11912.8835121951</v>
      </c>
      <c r="BR29" s="89" t="n">
        <v>10155.3173333333</v>
      </c>
      <c r="BS29" s="89" t="n">
        <v>10370.0317948718</v>
      </c>
      <c r="BT29" s="89" t="n">
        <v>10241.3204210526</v>
      </c>
      <c r="BU29" s="89" t="n">
        <v>8837.41053658537</v>
      </c>
      <c r="BV29" s="89" t="n">
        <v>9630.69557894737</v>
      </c>
      <c r="BW29" s="89" t="n">
        <v>14434.1742439024</v>
      </c>
      <c r="BX29" s="89" t="n">
        <v>14175.2385641026</v>
      </c>
      <c r="BY29" s="89" t="n">
        <v>12444.1524210526</v>
      </c>
      <c r="BZ29" s="89" t="n">
        <v>12627.6</v>
      </c>
      <c r="CA29" s="89" t="n">
        <v>10527.2210526316</v>
      </c>
      <c r="CB29" s="89" t="n">
        <v>12761.4494358974</v>
      </c>
      <c r="CC29" s="89" t="n">
        <v>11583.1697560976</v>
      </c>
      <c r="CD29" s="89" t="n">
        <v>10303.1573333333</v>
      </c>
      <c r="CE29" s="89" t="n">
        <v>10573.1682051282</v>
      </c>
      <c r="CF29" s="89" t="n">
        <v>10924.1</v>
      </c>
      <c r="CG29" s="89" t="n">
        <v>8843.87671794872</v>
      </c>
      <c r="CH29" s="89" t="n">
        <v>9884.61557894737</v>
      </c>
      <c r="CI29" s="89" t="n">
        <v>14381.2536585366</v>
      </c>
      <c r="CJ29" s="89" t="n">
        <v>14058.5628717949</v>
      </c>
      <c r="CK29" s="89" t="n">
        <v>12995.2067368421</v>
      </c>
      <c r="CL29" s="89" t="n">
        <v>12257.9738536585</v>
      </c>
      <c r="CM29" s="89" t="n">
        <v>10714.6492631579</v>
      </c>
      <c r="CN29" s="89" t="n">
        <v>13353.5613658537</v>
      </c>
      <c r="CO29" s="89" t="n">
        <v>11207.0367179487</v>
      </c>
      <c r="CP29" s="89" t="n">
        <v>10433.2017777778</v>
      </c>
      <c r="CQ29" s="89" t="n">
        <v>11226.8096410256</v>
      </c>
      <c r="CR29" s="89" t="n">
        <v>10728.864</v>
      </c>
      <c r="CS29" s="89" t="n">
        <v>9216.45415384615</v>
      </c>
      <c r="CT29" s="89" t="n">
        <v>10605.9789473684</v>
      </c>
      <c r="CU29" s="89" t="n">
        <v>13839.7225365854</v>
      </c>
      <c r="CV29" s="89" t="n">
        <v>14039.7821538462</v>
      </c>
      <c r="CW29" s="89" t="n">
        <v>13654.1</v>
      </c>
      <c r="CX29" s="89" t="n">
        <v>11964.3103589744</v>
      </c>
      <c r="CY29" s="89" t="n">
        <v>10999.0357894737</v>
      </c>
      <c r="CZ29" s="89" t="n">
        <v>13571.4035121951</v>
      </c>
      <c r="DA29" s="89" t="n">
        <v>11564.014974359</v>
      </c>
      <c r="DB29" s="89" t="n">
        <v>11016.107027027</v>
      </c>
      <c r="DC29" s="89" t="n">
        <v>12105.320195122</v>
      </c>
      <c r="DD29" s="89" t="n">
        <v>10679.4568421053</v>
      </c>
      <c r="DE29" s="89" t="n">
        <v>10106.745025641</v>
      </c>
      <c r="DF29" s="89" t="n">
        <v>11036.064</v>
      </c>
      <c r="DG29" s="89" t="n">
        <v>13555.2145641026</v>
      </c>
      <c r="DH29" s="89" t="n">
        <v>15495.84</v>
      </c>
      <c r="DI29" s="89" t="n">
        <v>12865.3768421053</v>
      </c>
      <c r="DJ29" s="89" t="n">
        <v>12321.5874871795</v>
      </c>
      <c r="DK29" s="89" t="n">
        <v>12385.7</v>
      </c>
      <c r="DL29" s="89" t="n">
        <v>12850.5037948718</v>
      </c>
      <c r="DM29" s="89" t="n">
        <v>12484.3858461538</v>
      </c>
      <c r="DN29" s="89" t="n">
        <v>11158.5173333333</v>
      </c>
      <c r="DO29" s="89" t="n">
        <v>12077.5869268293</v>
      </c>
      <c r="DP29" s="89" t="n">
        <v>11113.5418947368</v>
      </c>
      <c r="DQ29" s="89" t="n">
        <v>11079.3096585366</v>
      </c>
      <c r="DR29" s="89" t="n">
        <v>11017.9587368421</v>
      </c>
      <c r="DS29" s="89" t="n">
        <v>13876.5306666667</v>
      </c>
      <c r="DT29" s="89" t="n">
        <v>15801.8300487805</v>
      </c>
      <c r="DU29" s="89" t="n">
        <v>13204.4597894737</v>
      </c>
      <c r="DV29" s="89" t="n">
        <v>13245.6297435897</v>
      </c>
      <c r="DW29" s="89" t="n">
        <v>12323.712</v>
      </c>
      <c r="DX29" s="89" t="n">
        <v>13216.3035897436</v>
      </c>
      <c r="DY29" s="89" t="n">
        <v>13442.9432195122</v>
      </c>
      <c r="DZ29" s="89" t="n">
        <v>11541.9626666667</v>
      </c>
      <c r="EA29" s="89" t="n">
        <v>12013.2192820513</v>
      </c>
      <c r="EB29" s="89" t="n">
        <v>11544.0631578947</v>
      </c>
      <c r="EC29" s="89" t="n">
        <v>11626.2784390244</v>
      </c>
      <c r="ED29" s="89" t="n">
        <v>11459.4812631579</v>
      </c>
      <c r="EE29" s="89" t="n">
        <v>14805.649025641</v>
      </c>
      <c r="EF29" s="89" t="n">
        <v>15480.1182439024</v>
      </c>
      <c r="EG29" s="89" t="n">
        <v>13543.4652631579</v>
      </c>
      <c r="EH29" s="89" t="n">
        <v>14202.499902439</v>
      </c>
      <c r="EI29" s="89" t="n">
        <v>12224.4757894737</v>
      </c>
      <c r="EJ29" s="89" t="n">
        <v>13582.4601025641</v>
      </c>
    </row>
    <row r="30" customFormat="false" ht="13.7" hidden="false" customHeight="true" outlineLevel="0" collapsed="false">
      <c r="A30" s="94" t="s">
        <v>14</v>
      </c>
      <c r="B30" s="64"/>
      <c r="C30" s="89" t="n">
        <v>-1.68709956709957</v>
      </c>
      <c r="D30" s="89" t="n">
        <v>-0.742170731707311</v>
      </c>
      <c r="E30" s="96" t="n">
        <v>-1.01216847791217</v>
      </c>
      <c r="F30" s="89" t="n">
        <v>-0.256042735042733</v>
      </c>
      <c r="G30" s="89" t="n">
        <v>-0.262307692307694</v>
      </c>
      <c r="H30" s="89" t="n">
        <v>-0.249777777777776</v>
      </c>
      <c r="I30" s="89" t="n">
        <v>-0.249464698331188</v>
      </c>
      <c r="J30" s="89" t="n">
        <v>-0.249560975609754</v>
      </c>
      <c r="K30" s="89" t="n">
        <v>-0.249368421052626</v>
      </c>
      <c r="L30" s="89" t="n">
        <v>-0.214666666666666</v>
      </c>
      <c r="M30" s="89" t="n">
        <v>-0.250250000000001</v>
      </c>
      <c r="N30" s="89" t="n">
        <v>-0.238095029239766</v>
      </c>
      <c r="O30" s="89" t="n">
        <v>-0.0687136752136794</v>
      </c>
      <c r="P30" s="89" t="n">
        <v>0.0283846153846099</v>
      </c>
      <c r="Q30" s="89" t="n">
        <v>-2.56410256440631E-005</v>
      </c>
      <c r="R30" s="89" t="n">
        <v>-0.234499999999997</v>
      </c>
      <c r="S30" s="89" t="n">
        <v>0.0251264167297549</v>
      </c>
      <c r="T30" s="89" t="n">
        <v>-0.000435897435895782</v>
      </c>
      <c r="U30" s="89" t="n">
        <v>0.0394736842105274</v>
      </c>
      <c r="V30" s="89" t="n">
        <v>0.0363414634146331</v>
      </c>
      <c r="W30" s="96" t="n">
        <v>-0.133311121004855</v>
      </c>
      <c r="X30" s="89" t="n">
        <v>0.010279048789311</v>
      </c>
      <c r="Y30" s="89" t="n">
        <v>0.00978190144114066</v>
      </c>
      <c r="Z30" s="89" t="n">
        <v>0.010501339252361</v>
      </c>
      <c r="AA30" s="89" t="n">
        <v>0.0103759800886358</v>
      </c>
      <c r="AB30" s="89" t="n">
        <v>0.0104832898512299</v>
      </c>
      <c r="AC30" s="157" t="n">
        <v>-0.0192699592421803</v>
      </c>
      <c r="AD30" s="92"/>
      <c r="AE30" s="93"/>
      <c r="AG30" s="89" t="n">
        <v>10766.6828717949</v>
      </c>
      <c r="AH30" s="89" t="n">
        <v>9856.11733333333</v>
      </c>
      <c r="AI30" s="89" t="n">
        <v>11220.1691707317</v>
      </c>
      <c r="AJ30" s="89" t="n">
        <v>8924.13557894737</v>
      </c>
      <c r="AK30" s="89" t="n">
        <v>9843.47753846154</v>
      </c>
      <c r="AL30" s="89" t="n">
        <v>11400</v>
      </c>
      <c r="AM30" s="89" t="n">
        <v>12427.2820512821</v>
      </c>
      <c r="AN30" s="89" t="n">
        <v>13621.9095384615</v>
      </c>
      <c r="AO30" s="89" t="n">
        <v>12708</v>
      </c>
      <c r="AP30" s="89" t="n">
        <v>10433.9614358974</v>
      </c>
      <c r="AQ30" s="89" t="n">
        <v>11007.0568421053</v>
      </c>
      <c r="AR30" s="89" t="n">
        <v>11944.0296585366</v>
      </c>
      <c r="AS30" s="89" t="n">
        <v>11434.1117948718</v>
      </c>
      <c r="AT30" s="89" t="n">
        <v>10120.1173333333</v>
      </c>
      <c r="AU30" s="89" t="n">
        <v>11321.960195122</v>
      </c>
      <c r="AV30" s="89" t="n">
        <v>9660.03873684211</v>
      </c>
      <c r="AW30" s="89" t="n">
        <v>10557.7762051282</v>
      </c>
      <c r="AX30" s="89" t="n">
        <v>11232.192</v>
      </c>
      <c r="AY30" s="89" t="n">
        <v>12369.3587692308</v>
      </c>
      <c r="AZ30" s="89" t="n">
        <v>14178.0995121951</v>
      </c>
      <c r="BA30" s="89" t="n">
        <v>12051.9031578947</v>
      </c>
      <c r="BB30" s="89" t="n">
        <v>10998.0192820513</v>
      </c>
      <c r="BC30" s="89" t="n">
        <v>11546.3</v>
      </c>
      <c r="BD30" s="89" t="n">
        <v>11613.753025641</v>
      </c>
      <c r="BE30" s="89" t="n">
        <v>12008.4877948718</v>
      </c>
      <c r="BF30" s="89" t="n">
        <v>10892.6043076923</v>
      </c>
      <c r="BG30" s="89" t="n">
        <v>10516.6621538462</v>
      </c>
      <c r="BH30" s="89" t="n">
        <v>9737.28</v>
      </c>
      <c r="BI30" s="89" t="n">
        <v>11078.463804878</v>
      </c>
      <c r="BJ30" s="89" t="n">
        <v>10852.32</v>
      </c>
      <c r="BK30" s="89" t="n">
        <v>13003.413948718</v>
      </c>
      <c r="BL30" s="89" t="n">
        <v>13739.5139512195</v>
      </c>
      <c r="BM30" s="89" t="n">
        <v>12156.4926315789</v>
      </c>
      <c r="BN30" s="89" t="n">
        <v>12040.099902439</v>
      </c>
      <c r="BO30" s="89" t="n">
        <v>10715.2303157895</v>
      </c>
      <c r="BP30" s="89" t="n">
        <v>11718.7630769231</v>
      </c>
      <c r="BQ30" s="89" t="n">
        <v>12619.3703414634</v>
      </c>
      <c r="BR30" s="89" t="n">
        <v>10295.9217777778</v>
      </c>
      <c r="BS30" s="89" t="n">
        <v>10618.1821538462</v>
      </c>
      <c r="BT30" s="89" t="n">
        <v>10260.4193684211</v>
      </c>
      <c r="BU30" s="89" t="n">
        <v>10750.5904390244</v>
      </c>
      <c r="BV30" s="89" t="n">
        <v>10962.7587368421</v>
      </c>
      <c r="BW30" s="89" t="n">
        <v>13680.4987317073</v>
      </c>
      <c r="BX30" s="89" t="n">
        <v>13314.2082051282</v>
      </c>
      <c r="BY30" s="89" t="n">
        <v>12286.0673684211</v>
      </c>
      <c r="BZ30" s="89" t="n">
        <v>12166.4505365854</v>
      </c>
      <c r="CA30" s="89" t="n">
        <v>10830.8210526316</v>
      </c>
      <c r="CB30" s="89" t="n">
        <v>12352.9552820513</v>
      </c>
      <c r="CC30" s="89" t="n">
        <v>12268.2423414634</v>
      </c>
      <c r="CD30" s="89" t="n">
        <v>10412.2773333333</v>
      </c>
      <c r="CE30" s="89" t="n">
        <v>10738.425025641</v>
      </c>
      <c r="CF30" s="89" t="n">
        <v>10808.1</v>
      </c>
      <c r="CG30" s="89" t="n">
        <v>10429.5651282051</v>
      </c>
      <c r="CH30" s="89" t="n">
        <v>11087.9368421053</v>
      </c>
      <c r="CI30" s="89" t="n">
        <v>13842.0965853659</v>
      </c>
      <c r="CJ30" s="89" t="n">
        <v>13464.6082051282</v>
      </c>
      <c r="CK30" s="89" t="n">
        <v>12967.8821052632</v>
      </c>
      <c r="CL30" s="89" t="n">
        <v>11822.7582439024</v>
      </c>
      <c r="CM30" s="89" t="n">
        <v>10958.3621052632</v>
      </c>
      <c r="CN30" s="89" t="n">
        <v>13008.8511219512</v>
      </c>
      <c r="CO30" s="89" t="n">
        <v>11927.5009230769</v>
      </c>
      <c r="CP30" s="89" t="n">
        <v>10549.44</v>
      </c>
      <c r="CQ30" s="89" t="n">
        <v>11336.6500512821</v>
      </c>
      <c r="CR30" s="89" t="n">
        <v>10502.496</v>
      </c>
      <c r="CS30" s="89" t="n">
        <v>10556.0843076923</v>
      </c>
      <c r="CT30" s="89" t="n">
        <v>11700.3789473684</v>
      </c>
      <c r="CU30" s="89" t="n">
        <v>13446.431804878</v>
      </c>
      <c r="CV30" s="89" t="n">
        <v>13607.2953846154</v>
      </c>
      <c r="CW30" s="89" t="n">
        <v>13659.7</v>
      </c>
      <c r="CX30" s="89" t="n">
        <v>11449.0746666667</v>
      </c>
      <c r="CY30" s="89" t="n">
        <v>11059.1747368421</v>
      </c>
      <c r="CZ30" s="89" t="n">
        <v>13124.5838048781</v>
      </c>
      <c r="DA30" s="89" t="n">
        <v>12002.913025641</v>
      </c>
      <c r="DB30" s="89" t="n">
        <v>10857.5027027027</v>
      </c>
      <c r="DC30" s="89" t="n">
        <v>11876.7207804878</v>
      </c>
      <c r="DD30" s="89" t="n">
        <v>10130.9818947368</v>
      </c>
      <c r="DE30" s="89" t="n">
        <v>11076.2514871795</v>
      </c>
      <c r="DF30" s="89" t="n">
        <v>11773.44</v>
      </c>
      <c r="DG30" s="89" t="n">
        <v>12973.8221538462</v>
      </c>
      <c r="DH30" s="89" t="n">
        <v>14859.399804878</v>
      </c>
      <c r="DI30" s="89" t="n">
        <v>12638.8050526316</v>
      </c>
      <c r="DJ30" s="89" t="n">
        <v>11520.7364102564</v>
      </c>
      <c r="DK30" s="89" t="n">
        <v>12104.1</v>
      </c>
      <c r="DL30" s="89" t="n">
        <v>12173.3181538462</v>
      </c>
      <c r="DM30" s="89" t="n">
        <v>12593.0402051282</v>
      </c>
      <c r="DN30" s="89" t="n">
        <v>10683.1217777778</v>
      </c>
      <c r="DO30" s="89" t="n">
        <v>11481.5939512195</v>
      </c>
      <c r="DP30" s="89" t="n">
        <v>10193.6968421053</v>
      </c>
      <c r="DQ30" s="89" t="n">
        <v>11604.0474146341</v>
      </c>
      <c r="DR30" s="89" t="n">
        <v>11356.4218947368</v>
      </c>
      <c r="DS30" s="89" t="n">
        <v>13057.3230769231</v>
      </c>
      <c r="DT30" s="89" t="n">
        <v>14953.1004878049</v>
      </c>
      <c r="DU30" s="89" t="n">
        <v>12720.4042105263</v>
      </c>
      <c r="DV30" s="89" t="n">
        <v>12089.4307692308</v>
      </c>
      <c r="DW30" s="89" t="n">
        <v>11693.952</v>
      </c>
      <c r="DX30" s="89" t="n">
        <v>12249.4436923077</v>
      </c>
      <c r="DY30" s="89" t="n">
        <v>13195.6255609756</v>
      </c>
      <c r="DZ30" s="89" t="n">
        <v>10750.0017777778</v>
      </c>
      <c r="EA30" s="89" t="n">
        <v>11084.4125128205</v>
      </c>
      <c r="EB30" s="89" t="n">
        <v>10259.9368421053</v>
      </c>
      <c r="EC30" s="89" t="n">
        <v>11678.3830243902</v>
      </c>
      <c r="ED30" s="89" t="n">
        <v>11426.4</v>
      </c>
      <c r="EE30" s="89" t="n">
        <v>13700.0281025641</v>
      </c>
      <c r="EF30" s="89" t="n">
        <v>14456.9504390244</v>
      </c>
      <c r="EG30" s="89" t="n">
        <v>12802.0808421053</v>
      </c>
      <c r="EH30" s="89" t="n">
        <v>12660.1205853659</v>
      </c>
      <c r="EI30" s="89" t="n">
        <v>11275.3650526316</v>
      </c>
      <c r="EJ30" s="89" t="n">
        <v>12329.7341538462</v>
      </c>
    </row>
    <row r="31" customFormat="false" ht="13.7" hidden="false" customHeight="true" outlineLevel="0" collapsed="false">
      <c r="A31" s="94" t="s">
        <v>17</v>
      </c>
      <c r="B31" s="64"/>
      <c r="C31" s="89" t="n">
        <v>-0.182954540500393</v>
      </c>
      <c r="D31" s="89" t="n">
        <v>-0.972487804878046</v>
      </c>
      <c r="E31" s="96" t="n">
        <v>-0.670156313812971</v>
      </c>
      <c r="F31" s="89" t="n">
        <v>-1.01550427350427</v>
      </c>
      <c r="G31" s="89" t="n">
        <v>-1.0315641025641</v>
      </c>
      <c r="H31" s="89" t="n">
        <v>-0.999444444444446</v>
      </c>
      <c r="I31" s="89" t="n">
        <v>-0.874874197689348</v>
      </c>
      <c r="J31" s="89" t="n">
        <v>-0.999853658536591</v>
      </c>
      <c r="K31" s="89" t="n">
        <v>-0.749894736842101</v>
      </c>
      <c r="L31" s="89" t="n">
        <v>-0.74007692307692</v>
      </c>
      <c r="M31" s="89" t="n">
        <v>-0.750500000000002</v>
      </c>
      <c r="N31" s="89" t="n">
        <v>-0.746823886639675</v>
      </c>
      <c r="O31" s="89" t="n">
        <v>0.0189380341880323</v>
      </c>
      <c r="P31" s="89" t="n">
        <v>0.0285897435897482</v>
      </c>
      <c r="Q31" s="89" t="n">
        <v>-2.56410256440631E-005</v>
      </c>
      <c r="R31" s="89" t="n">
        <v>0.0282499999999963</v>
      </c>
      <c r="S31" s="89" t="n">
        <v>-0.768795563016358</v>
      </c>
      <c r="T31" s="89" t="n">
        <v>-0.749769230769232</v>
      </c>
      <c r="U31" s="89" t="n">
        <v>-0.779105263157891</v>
      </c>
      <c r="V31" s="89" t="n">
        <v>-0.77751219512195</v>
      </c>
      <c r="W31" s="96" t="n">
        <v>-0.625290088553292</v>
      </c>
      <c r="X31" s="89" t="n">
        <v>0.0104117829989292</v>
      </c>
      <c r="Y31" s="89" t="n">
        <v>0.00984164948371102</v>
      </c>
      <c r="Z31" s="89" t="n">
        <v>0.0105034073832329</v>
      </c>
      <c r="AA31" s="89" t="n">
        <v>0.0104459869169702</v>
      </c>
      <c r="AB31" s="89" t="n">
        <v>0.0107848065653009</v>
      </c>
      <c r="AC31" s="157" t="n">
        <v>-0.0679172386204279</v>
      </c>
      <c r="AD31" s="92"/>
      <c r="AE31" s="93"/>
      <c r="AG31" s="89" t="n">
        <v>9404.92656410256</v>
      </c>
      <c r="AH31" s="89" t="n">
        <v>8448.07822222222</v>
      </c>
      <c r="AI31" s="89" t="n">
        <v>9690.06965853658</v>
      </c>
      <c r="AJ31" s="89" t="n">
        <v>8739.94189473684</v>
      </c>
      <c r="AK31" s="89" t="n">
        <v>9151.88820512821</v>
      </c>
      <c r="AL31" s="89" t="n">
        <v>10200</v>
      </c>
      <c r="AM31" s="89" t="n">
        <v>12438.0317948718</v>
      </c>
      <c r="AN31" s="89" t="n">
        <v>13621.9095384615</v>
      </c>
      <c r="AO31" s="89" t="n">
        <v>11905.248</v>
      </c>
      <c r="AP31" s="89" t="n">
        <v>10152.0482051282</v>
      </c>
      <c r="AQ31" s="89" t="n">
        <v>9727.77094736842</v>
      </c>
      <c r="AR31" s="89" t="n">
        <v>11139.8464390244</v>
      </c>
      <c r="AS31" s="89" t="n">
        <v>10280.9583589744</v>
      </c>
      <c r="AT31" s="89" t="n">
        <v>9504.15644444445</v>
      </c>
      <c r="AU31" s="89" t="n">
        <v>10812.0398048781</v>
      </c>
      <c r="AV31" s="89" t="n">
        <v>9660.03873684211</v>
      </c>
      <c r="AW31" s="89" t="n">
        <v>10351.5037948718</v>
      </c>
      <c r="AX31" s="89" t="n">
        <v>10752.096</v>
      </c>
      <c r="AY31" s="89" t="n">
        <v>12072.877948718</v>
      </c>
      <c r="AZ31" s="89" t="n">
        <v>14178.0995121951</v>
      </c>
      <c r="BA31" s="89" t="n">
        <v>12035.0526315789</v>
      </c>
      <c r="BB31" s="89" t="n">
        <v>9869.92287179487</v>
      </c>
      <c r="BC31" s="89" t="n">
        <v>10323.8</v>
      </c>
      <c r="BD31" s="89" t="n">
        <v>10771.4841025641</v>
      </c>
      <c r="BE31" s="89" t="n">
        <v>10802.1932307692</v>
      </c>
      <c r="BF31" s="89" t="n">
        <v>10234.7971282051</v>
      </c>
      <c r="BG31" s="89" t="n">
        <v>10046.8453333333</v>
      </c>
      <c r="BH31" s="89" t="n">
        <v>9741.09557894737</v>
      </c>
      <c r="BI31" s="89" t="n">
        <v>10868.3338536585</v>
      </c>
      <c r="BJ31" s="89" t="n">
        <v>10392.3781052632</v>
      </c>
      <c r="BK31" s="89" t="n">
        <v>12698.0157948718</v>
      </c>
      <c r="BL31" s="89" t="n">
        <v>13743.5391219512</v>
      </c>
      <c r="BM31" s="89" t="n">
        <v>12144</v>
      </c>
      <c r="BN31" s="89" t="n">
        <v>10807.9797073171</v>
      </c>
      <c r="BO31" s="89" t="n">
        <v>9585.6252631579</v>
      </c>
      <c r="BP31" s="89" t="n">
        <v>10876.8315897436</v>
      </c>
      <c r="BQ31" s="89" t="n">
        <v>11356.6202926829</v>
      </c>
      <c r="BR31" s="89" t="n">
        <v>9676.59733333333</v>
      </c>
      <c r="BS31" s="89" t="n">
        <v>10148.1435897436</v>
      </c>
      <c r="BT31" s="89" t="n">
        <v>10268.2206315789</v>
      </c>
      <c r="BU31" s="89" t="n">
        <v>10548.9016585366</v>
      </c>
      <c r="BV31" s="89" t="n">
        <v>10502.8555789474</v>
      </c>
      <c r="BW31" s="89" t="n">
        <v>13363.632</v>
      </c>
      <c r="BX31" s="89" t="n">
        <v>13325.4689230769</v>
      </c>
      <c r="BY31" s="89" t="n">
        <v>12277.6421052632</v>
      </c>
      <c r="BZ31" s="89" t="n">
        <v>10926.3096585366</v>
      </c>
      <c r="CA31" s="89" t="n">
        <v>9693.70105263158</v>
      </c>
      <c r="CB31" s="89" t="n">
        <v>11466.8443076923</v>
      </c>
      <c r="CC31" s="89" t="n">
        <v>11046.9328780488</v>
      </c>
      <c r="CD31" s="89" t="n">
        <v>9792.67911111111</v>
      </c>
      <c r="CE31" s="89" t="n">
        <v>10268.7046153846</v>
      </c>
      <c r="CF31" s="89" t="n">
        <v>10823.8</v>
      </c>
      <c r="CG31" s="89" t="n">
        <v>10243.2715897436</v>
      </c>
      <c r="CH31" s="89" t="n">
        <v>10627.7818947368</v>
      </c>
      <c r="CI31" s="89" t="n">
        <v>13529.1904390244</v>
      </c>
      <c r="CJ31" s="89" t="n">
        <v>13483.36</v>
      </c>
      <c r="CK31" s="89" t="n">
        <v>12971.8635789474</v>
      </c>
      <c r="CL31" s="89" t="n">
        <v>10623.1235121951</v>
      </c>
      <c r="CM31" s="89" t="n">
        <v>9809.87284210526</v>
      </c>
      <c r="CN31" s="89" t="n">
        <v>12082.4224390244</v>
      </c>
      <c r="CO31" s="89" t="n">
        <v>10747.1694358974</v>
      </c>
      <c r="CP31" s="89" t="n">
        <v>9926.47822222222</v>
      </c>
      <c r="CQ31" s="89" t="n">
        <v>10846.5495384615</v>
      </c>
      <c r="CR31" s="89" t="n">
        <v>10525.344</v>
      </c>
      <c r="CS31" s="89" t="n">
        <v>10369.8100512821</v>
      </c>
      <c r="CT31" s="89" t="n">
        <v>11220.48</v>
      </c>
      <c r="CU31" s="89" t="n">
        <v>13153.5791219512</v>
      </c>
      <c r="CV31" s="89" t="n">
        <v>13633.7792820513</v>
      </c>
      <c r="CW31" s="89" t="n">
        <v>13664.3</v>
      </c>
      <c r="CX31" s="89" t="n">
        <v>10294.9571282051</v>
      </c>
      <c r="CY31" s="89" t="n">
        <v>9906.94736842106</v>
      </c>
      <c r="CZ31" s="89" t="n">
        <v>12198.5133658537</v>
      </c>
      <c r="DA31" s="89" t="n">
        <v>10818.4551794872</v>
      </c>
      <c r="DB31" s="89" t="n">
        <v>10220.3610810811</v>
      </c>
      <c r="DC31" s="89" t="n">
        <v>11366.8501463415</v>
      </c>
      <c r="DD31" s="89" t="n">
        <v>10153.0231578947</v>
      </c>
      <c r="DE31" s="89" t="n">
        <v>10886.041025641</v>
      </c>
      <c r="DF31" s="89" t="n">
        <v>11297.28</v>
      </c>
      <c r="DG31" s="89" t="n">
        <v>12692.4488205128</v>
      </c>
      <c r="DH31" s="89" t="n">
        <v>14892.1293658537</v>
      </c>
      <c r="DI31" s="89" t="n">
        <v>12651.0071578947</v>
      </c>
      <c r="DJ31" s="89" t="n">
        <v>10362.7335384615</v>
      </c>
      <c r="DK31" s="89" t="n">
        <v>10848.8</v>
      </c>
      <c r="DL31" s="89" t="n">
        <v>11316.2791794872</v>
      </c>
      <c r="DM31" s="89" t="n">
        <v>11354.4207179487</v>
      </c>
      <c r="DN31" s="89" t="n">
        <v>10060.0817777778</v>
      </c>
      <c r="DO31" s="89" t="n">
        <v>10991.6991219512</v>
      </c>
      <c r="DP31" s="89" t="n">
        <v>10223.0012631579</v>
      </c>
      <c r="DQ31" s="89" t="n">
        <v>11406.2868292683</v>
      </c>
      <c r="DR31" s="89" t="n">
        <v>10900.2568421053</v>
      </c>
      <c r="DS31" s="89" t="n">
        <v>12779.8736410256</v>
      </c>
      <c r="DT31" s="89" t="n">
        <v>14989.8403902439</v>
      </c>
      <c r="DU31" s="89" t="n">
        <v>12736.6736842105</v>
      </c>
      <c r="DV31" s="89" t="n">
        <v>10878.0402051282</v>
      </c>
      <c r="DW31" s="89" t="n">
        <v>10484.736</v>
      </c>
      <c r="DX31" s="89" t="n">
        <v>11392.3854358974</v>
      </c>
      <c r="DY31" s="89" t="n">
        <v>11903.5393170732</v>
      </c>
      <c r="DZ31" s="89" t="n">
        <v>10127.1182222222</v>
      </c>
      <c r="EA31" s="89" t="n">
        <v>10614.5571282051</v>
      </c>
      <c r="EB31" s="89" t="n">
        <v>10289.28</v>
      </c>
      <c r="EC31" s="89" t="n">
        <v>11485.3492682927</v>
      </c>
      <c r="ED31" s="89" t="n">
        <v>10969.9831578947</v>
      </c>
      <c r="EE31" s="89" t="n">
        <v>13414.822974359</v>
      </c>
      <c r="EF31" s="89" t="n">
        <v>14500.2042926829</v>
      </c>
      <c r="EG31" s="89" t="n">
        <v>12822.3789473684</v>
      </c>
      <c r="EH31" s="89" t="n">
        <v>11395.5096585366</v>
      </c>
      <c r="EI31" s="89" t="n">
        <v>10111.8071578947</v>
      </c>
      <c r="EJ31" s="89" t="n">
        <v>11468.8676923077</v>
      </c>
    </row>
    <row r="32" customFormat="false" ht="13.7" hidden="false" customHeight="true" outlineLevel="0" collapsed="false">
      <c r="A32" s="94" t="s">
        <v>15</v>
      </c>
      <c r="B32" s="95"/>
      <c r="C32" s="89" t="n">
        <v>-2.36634199134199</v>
      </c>
      <c r="D32" s="89" t="n">
        <v>-1.39735772357723</v>
      </c>
      <c r="E32" s="96" t="n">
        <v>-1.69931742112285</v>
      </c>
      <c r="F32" s="89" t="n">
        <v>-1.01550427350427</v>
      </c>
      <c r="G32" s="89" t="n">
        <v>-1.0315641025641</v>
      </c>
      <c r="H32" s="89" t="n">
        <v>-0.999444444444446</v>
      </c>
      <c r="I32" s="89" t="n">
        <v>-0.874874197689348</v>
      </c>
      <c r="J32" s="89" t="n">
        <v>-0.999853658536591</v>
      </c>
      <c r="K32" s="89" t="n">
        <v>-0.749894736842101</v>
      </c>
      <c r="L32" s="89" t="n">
        <v>-0.779179487179487</v>
      </c>
      <c r="M32" s="89" t="n">
        <v>-0.749499999999998</v>
      </c>
      <c r="N32" s="89" t="n">
        <v>-0.759524741340531</v>
      </c>
      <c r="O32" s="89" t="n">
        <v>0.0189380341880394</v>
      </c>
      <c r="P32" s="89" t="n">
        <v>0.0285897435897482</v>
      </c>
      <c r="Q32" s="89" t="n">
        <v>-2.56410256369577E-005</v>
      </c>
      <c r="R32" s="89" t="n">
        <v>0.0282499999999963</v>
      </c>
      <c r="S32" s="89" t="n">
        <v>-0.768795563016358</v>
      </c>
      <c r="T32" s="89" t="n">
        <v>-0.749769230769232</v>
      </c>
      <c r="U32" s="89" t="n">
        <v>-0.779105263157891</v>
      </c>
      <c r="V32" s="89" t="n">
        <v>-0.77751219512195</v>
      </c>
      <c r="W32" s="96" t="n">
        <v>-0.628410194160306</v>
      </c>
      <c r="X32" s="89" t="n">
        <v>0.010363051625589</v>
      </c>
      <c r="Y32" s="89" t="n">
        <v>0.00977884940315121</v>
      </c>
      <c r="Z32" s="89" t="n">
        <v>0.0103733903292955</v>
      </c>
      <c r="AA32" s="89" t="n">
        <v>0.0103716772465177</v>
      </c>
      <c r="AB32" s="89" t="n">
        <v>0.0107018937063685</v>
      </c>
      <c r="AC32" s="157" t="n">
        <v>-0.0830314213236711</v>
      </c>
      <c r="AD32" s="92"/>
      <c r="AE32" s="93"/>
      <c r="AF32" s="93"/>
      <c r="AG32" s="89" t="n">
        <v>9404.92656410256</v>
      </c>
      <c r="AH32" s="89" t="n">
        <v>8448.07822222222</v>
      </c>
      <c r="AI32" s="89" t="n">
        <v>9690.06965853658</v>
      </c>
      <c r="AJ32" s="89" t="n">
        <v>8739.94189473684</v>
      </c>
      <c r="AK32" s="89" t="n">
        <v>9111.95507692308</v>
      </c>
      <c r="AL32" s="89" t="n">
        <v>10200.2</v>
      </c>
      <c r="AM32" s="89" t="n">
        <v>12833.4391794872</v>
      </c>
      <c r="AN32" s="89" t="n">
        <v>14014.0603076923</v>
      </c>
      <c r="AO32" s="89" t="n">
        <v>11905.248</v>
      </c>
      <c r="AP32" s="89" t="n">
        <v>10152.0482051282</v>
      </c>
      <c r="AQ32" s="89" t="n">
        <v>9727.77094736842</v>
      </c>
      <c r="AR32" s="89" t="n">
        <v>11139.8464390244</v>
      </c>
      <c r="AS32" s="89" t="n">
        <v>10280.9583589744</v>
      </c>
      <c r="AT32" s="89" t="n">
        <v>9504.15644444445</v>
      </c>
      <c r="AU32" s="89" t="n">
        <v>10812.0398048781</v>
      </c>
      <c r="AV32" s="89" t="n">
        <v>9752.09684210526</v>
      </c>
      <c r="AW32" s="89" t="n">
        <v>10313.7612307692</v>
      </c>
      <c r="AX32" s="89" t="n">
        <v>10752.096</v>
      </c>
      <c r="AY32" s="89" t="n">
        <v>11997.0416410256</v>
      </c>
      <c r="AZ32" s="89" t="n">
        <v>14891.8905365854</v>
      </c>
      <c r="BA32" s="89" t="n">
        <v>12035.0526315789</v>
      </c>
      <c r="BB32" s="89" t="n">
        <v>9869.92287179487</v>
      </c>
      <c r="BC32" s="89" t="n">
        <v>10323.8</v>
      </c>
      <c r="BD32" s="89" t="n">
        <v>10771.4841025641</v>
      </c>
      <c r="BE32" s="89" t="n">
        <v>10802.2535384615</v>
      </c>
      <c r="BF32" s="89" t="n">
        <v>10234.8453333333</v>
      </c>
      <c r="BG32" s="89" t="n">
        <v>10046.9031794872</v>
      </c>
      <c r="BH32" s="89" t="n">
        <v>9832.90189473684</v>
      </c>
      <c r="BI32" s="89" t="n">
        <v>10831.0366829268</v>
      </c>
      <c r="BJ32" s="89" t="n">
        <v>10392.3781052632</v>
      </c>
      <c r="BK32" s="89" t="n">
        <v>12618.2488205128</v>
      </c>
      <c r="BL32" s="89" t="n">
        <v>14437.4173658537</v>
      </c>
      <c r="BM32" s="89" t="n">
        <v>12143.9612631579</v>
      </c>
      <c r="BN32" s="89" t="n">
        <v>10807.8005853659</v>
      </c>
      <c r="BO32" s="89" t="n">
        <v>9581.80968421053</v>
      </c>
      <c r="BP32" s="89" t="n">
        <v>10873.0041025641</v>
      </c>
      <c r="BQ32" s="89" t="n">
        <v>11357.2074146341</v>
      </c>
      <c r="BR32" s="89" t="n">
        <v>9676.44088888889</v>
      </c>
      <c r="BS32" s="89" t="n">
        <v>10144.5956923077</v>
      </c>
      <c r="BT32" s="89" t="n">
        <v>10364.0185263158</v>
      </c>
      <c r="BU32" s="89" t="n">
        <v>10512.5221463415</v>
      </c>
      <c r="BV32" s="89" t="n">
        <v>10502.8555789474</v>
      </c>
      <c r="BW32" s="89" t="n">
        <v>13284.072</v>
      </c>
      <c r="BX32" s="89" t="n">
        <v>13994.6235897436</v>
      </c>
      <c r="BY32" s="89" t="n">
        <v>12277.9713684211</v>
      </c>
      <c r="BZ32" s="89" t="n">
        <v>10926.3594146341</v>
      </c>
      <c r="CA32" s="89" t="n">
        <v>9689.92421052632</v>
      </c>
      <c r="CB32" s="89" t="n">
        <v>11467.1961025641</v>
      </c>
      <c r="CC32" s="89" t="n">
        <v>11043.3475121951</v>
      </c>
      <c r="CD32" s="89" t="n">
        <v>9792.52266666667</v>
      </c>
      <c r="CE32" s="89" t="n">
        <v>10268.425025641</v>
      </c>
      <c r="CF32" s="89" t="n">
        <v>10927.9</v>
      </c>
      <c r="CG32" s="89" t="n">
        <v>10202.5864615385</v>
      </c>
      <c r="CH32" s="89" t="n">
        <v>10627.7431578947</v>
      </c>
      <c r="CI32" s="89" t="n">
        <v>13449.4811707317</v>
      </c>
      <c r="CJ32" s="89" t="n">
        <v>14160.2274871795</v>
      </c>
      <c r="CK32" s="89" t="n">
        <v>12968.448</v>
      </c>
      <c r="CL32" s="89" t="n">
        <v>10623.3912195122</v>
      </c>
      <c r="CM32" s="89" t="n">
        <v>9810.20210526316</v>
      </c>
      <c r="CN32" s="89" t="n">
        <v>12083.0095609756</v>
      </c>
      <c r="CO32" s="89" t="n">
        <v>10743.6601025641</v>
      </c>
      <c r="CP32" s="89" t="n">
        <v>9922.84088888889</v>
      </c>
      <c r="CQ32" s="89" t="n">
        <v>10846.629948718</v>
      </c>
      <c r="CR32" s="89" t="n">
        <v>10621.44</v>
      </c>
      <c r="CS32" s="89" t="n">
        <v>10332.9331282051</v>
      </c>
      <c r="CT32" s="89" t="n">
        <v>11220.4395789474</v>
      </c>
      <c r="CU32" s="89" t="n">
        <v>13072.6932682927</v>
      </c>
      <c r="CV32" s="89" t="n">
        <v>14314.2332307692</v>
      </c>
      <c r="CW32" s="89" t="n">
        <v>13660.8</v>
      </c>
      <c r="CX32" s="89" t="n">
        <v>10291.1489230769</v>
      </c>
      <c r="CY32" s="89" t="n">
        <v>9907.27663157895</v>
      </c>
      <c r="CZ32" s="89" t="n">
        <v>12194.4731707317</v>
      </c>
      <c r="DA32" s="89" t="n">
        <v>10815.1675897436</v>
      </c>
      <c r="DB32" s="89" t="n">
        <v>10216.8972972973</v>
      </c>
      <c r="DC32" s="89" t="n">
        <v>11362.8398048781</v>
      </c>
      <c r="DD32" s="89" t="n">
        <v>10248.8581052632</v>
      </c>
      <c r="DE32" s="89" t="n">
        <v>10843.5643076923</v>
      </c>
      <c r="DF32" s="89" t="n">
        <v>11293.44</v>
      </c>
      <c r="DG32" s="89" t="n">
        <v>12610.664</v>
      </c>
      <c r="DH32" s="89" t="n">
        <v>15638.5703414634</v>
      </c>
      <c r="DI32" s="89" t="n">
        <v>12647.8113684211</v>
      </c>
      <c r="DJ32" s="89" t="n">
        <v>10358.9253333333</v>
      </c>
      <c r="DK32" s="89" t="n">
        <v>10845.1</v>
      </c>
      <c r="DL32" s="89" t="n">
        <v>11312.7698461538</v>
      </c>
      <c r="DM32" s="89" t="n">
        <v>11351.1339487179</v>
      </c>
      <c r="DN32" s="89" t="n">
        <v>10056.64</v>
      </c>
      <c r="DO32" s="89" t="n">
        <v>10991.7182439024</v>
      </c>
      <c r="DP32" s="89" t="n">
        <v>10315.1368421053</v>
      </c>
      <c r="DQ32" s="89" t="n">
        <v>11368.3726829268</v>
      </c>
      <c r="DR32" s="89" t="n">
        <v>10896.4412631579</v>
      </c>
      <c r="DS32" s="89" t="n">
        <v>12697.7321025641</v>
      </c>
      <c r="DT32" s="89" t="n">
        <v>15740.7793170732</v>
      </c>
      <c r="DU32" s="89" t="n">
        <v>12733.7684210526</v>
      </c>
      <c r="DV32" s="89" t="n">
        <v>10874.069948718</v>
      </c>
      <c r="DW32" s="89" t="n">
        <v>10481.376</v>
      </c>
      <c r="DX32" s="89" t="n">
        <v>11389.2328205128</v>
      </c>
      <c r="DY32" s="89" t="n">
        <v>11899.8872195122</v>
      </c>
      <c r="DZ32" s="89" t="n">
        <v>10123.5982222222</v>
      </c>
      <c r="EA32" s="89" t="n">
        <v>10610.8646153846</v>
      </c>
      <c r="EB32" s="89" t="n">
        <v>10384.8631578947</v>
      </c>
      <c r="EC32" s="89" t="n">
        <v>11442.5789268293</v>
      </c>
      <c r="ED32" s="89" t="n">
        <v>10966.4968421053</v>
      </c>
      <c r="EE32" s="89" t="n">
        <v>13328.8342564103</v>
      </c>
      <c r="EF32" s="89" t="n">
        <v>15221.5225365854</v>
      </c>
      <c r="EG32" s="89" t="n">
        <v>12815.7355789474</v>
      </c>
      <c r="EH32" s="89" t="n">
        <v>11391.340097561</v>
      </c>
      <c r="EI32" s="89" t="n">
        <v>10108.5726315789</v>
      </c>
      <c r="EJ32" s="89" t="n">
        <v>11465.7150769231</v>
      </c>
    </row>
    <row r="33" customFormat="false" ht="13.7" hidden="false" customHeight="true" outlineLevel="0" collapsed="false">
      <c r="A33" s="94" t="s">
        <v>11</v>
      </c>
      <c r="B33" s="64"/>
      <c r="C33" s="89" t="n">
        <v>-2.23344155844156</v>
      </c>
      <c r="D33" s="89" t="n">
        <v>-1.72577235772358</v>
      </c>
      <c r="E33" s="96" t="n">
        <v>-1.86285622896184</v>
      </c>
      <c r="F33" s="89" t="n">
        <v>-0.623457264957263</v>
      </c>
      <c r="G33" s="89" t="n">
        <v>-0.497025641025644</v>
      </c>
      <c r="H33" s="89" t="n">
        <v>-0.749888888888886</v>
      </c>
      <c r="I33" s="89" t="n">
        <v>-0.750012195121954</v>
      </c>
      <c r="J33" s="89" t="n">
        <v>-0.750024390243901</v>
      </c>
      <c r="K33" s="89" t="n">
        <v>-0.750000000000004</v>
      </c>
      <c r="L33" s="89" t="n">
        <v>-1.03235897435897</v>
      </c>
      <c r="M33" s="89" t="n">
        <v>-0.500250000000001</v>
      </c>
      <c r="N33" s="89" t="n">
        <v>-0.76086965811966</v>
      </c>
      <c r="O33" s="89" t="n">
        <v>0.168978632478641</v>
      </c>
      <c r="P33" s="89" t="n">
        <v>0.0192564102564106</v>
      </c>
      <c r="Q33" s="89" t="n">
        <v>0.000179487179487126</v>
      </c>
      <c r="R33" s="89" t="n">
        <v>0.487499999999997</v>
      </c>
      <c r="S33" s="89" t="n">
        <v>0.523421919401386</v>
      </c>
      <c r="T33" s="89" t="n">
        <v>0.49997435897436</v>
      </c>
      <c r="U33" s="89" t="n">
        <v>0.546315789473685</v>
      </c>
      <c r="V33" s="89" t="n">
        <v>0.5239756097561</v>
      </c>
      <c r="W33" s="96" t="n">
        <v>-0.179632335319727</v>
      </c>
      <c r="X33" s="89" t="n">
        <v>0.0527779904443726</v>
      </c>
      <c r="Y33" s="89" t="n">
        <v>0.112811370597566</v>
      </c>
      <c r="Z33" s="89" t="n">
        <v>0.057189038133572</v>
      </c>
      <c r="AA33" s="89" t="n">
        <v>0.0526462894089086</v>
      </c>
      <c r="AB33" s="89" t="n">
        <v>0.0553129350711181</v>
      </c>
      <c r="AC33" s="157" t="n">
        <v>0.00217569318501276</v>
      </c>
      <c r="AD33" s="92"/>
      <c r="AE33" s="93"/>
      <c r="AG33" s="89" t="n">
        <v>8460</v>
      </c>
      <c r="AH33" s="89" t="n">
        <v>7832.11733333333</v>
      </c>
      <c r="AI33" s="89" t="n">
        <v>8976.09951219512</v>
      </c>
      <c r="AJ33" s="89" t="n">
        <v>8096.09684210526</v>
      </c>
      <c r="AK33" s="89" t="n">
        <v>8219.00328205128</v>
      </c>
      <c r="AL33" s="89" t="n">
        <v>9600</v>
      </c>
      <c r="AM33" s="89" t="n">
        <v>12446.5641025641</v>
      </c>
      <c r="AN33" s="89" t="n">
        <v>14307.9597948718</v>
      </c>
      <c r="AO33" s="89" t="n">
        <v>11793.6</v>
      </c>
      <c r="AP33" s="89" t="n">
        <v>9964.03856410256</v>
      </c>
      <c r="AQ33" s="89" t="n">
        <v>9769.26315789474</v>
      </c>
      <c r="AR33" s="89" t="n">
        <v>9960.08897560976</v>
      </c>
      <c r="AS33" s="89" t="n">
        <v>9541.12533333334</v>
      </c>
      <c r="AT33" s="89" t="n">
        <v>8800.11733333333</v>
      </c>
      <c r="AU33" s="89" t="n">
        <v>9996.00995121951</v>
      </c>
      <c r="AV33" s="89" t="n">
        <v>8832.03873684211</v>
      </c>
      <c r="AW33" s="89" t="n">
        <v>9336.48512820513</v>
      </c>
      <c r="AX33" s="89" t="n">
        <v>9792.192</v>
      </c>
      <c r="AY33" s="89" t="n">
        <v>11652.3171282051</v>
      </c>
      <c r="AZ33" s="89" t="n">
        <v>14483.9502439024</v>
      </c>
      <c r="BA33" s="89" t="n">
        <v>11644.0429473684</v>
      </c>
      <c r="BB33" s="89" t="n">
        <v>10152.1156923077</v>
      </c>
      <c r="BC33" s="89" t="n">
        <v>9513.8</v>
      </c>
      <c r="BD33" s="89" t="n">
        <v>9145.71794871795</v>
      </c>
      <c r="BE33" s="89" t="n">
        <v>10134.174974359</v>
      </c>
      <c r="BF33" s="89" t="n">
        <v>9614.32</v>
      </c>
      <c r="BG33" s="89" t="n">
        <v>9460.21784615385</v>
      </c>
      <c r="BH33" s="89" t="n">
        <v>9108.03873684211</v>
      </c>
      <c r="BI33" s="89" t="n">
        <v>10030.9685853659</v>
      </c>
      <c r="BJ33" s="89" t="n">
        <v>9564.41684210527</v>
      </c>
      <c r="BK33" s="89" t="n">
        <v>11934.9727179487</v>
      </c>
      <c r="BL33" s="89" t="n">
        <v>13437.6452682927</v>
      </c>
      <c r="BM33" s="89" t="n">
        <v>11408.9684210526</v>
      </c>
      <c r="BN33" s="89" t="n">
        <v>11118</v>
      </c>
      <c r="BO33" s="89" t="n">
        <v>9037.11157894737</v>
      </c>
      <c r="BP33" s="89" t="n">
        <v>9408.21415384616</v>
      </c>
      <c r="BQ33" s="89" t="n">
        <v>10696.128</v>
      </c>
      <c r="BR33" s="89" t="n">
        <v>9137.88088888889</v>
      </c>
      <c r="BS33" s="89" t="n">
        <v>9618.11856410257</v>
      </c>
      <c r="BT33" s="89" t="n">
        <v>9680.74105263158</v>
      </c>
      <c r="BU33" s="89" t="n">
        <v>9826.96195121951</v>
      </c>
      <c r="BV33" s="89" t="n">
        <v>9696.89684210526</v>
      </c>
      <c r="BW33" s="89" t="n">
        <v>12388.0343414634</v>
      </c>
      <c r="BX33" s="89" t="n">
        <v>12738.8028717949</v>
      </c>
      <c r="BY33" s="89" t="n">
        <v>11353.516631579</v>
      </c>
      <c r="BZ33" s="89" t="n">
        <v>11219.8507317073</v>
      </c>
      <c r="CA33" s="89" t="n">
        <v>9219.01978947369</v>
      </c>
      <c r="CB33" s="89" t="n">
        <v>9985.97887179487</v>
      </c>
      <c r="CC33" s="89" t="n">
        <v>10412.5621463415</v>
      </c>
      <c r="CD33" s="89" t="n">
        <v>9268.19911111111</v>
      </c>
      <c r="CE33" s="89" t="n">
        <v>9776.03856410256</v>
      </c>
      <c r="CF33" s="89" t="n">
        <v>10263.9</v>
      </c>
      <c r="CG33" s="89" t="n">
        <v>9596.98543589744</v>
      </c>
      <c r="CH33" s="89" t="n">
        <v>9825.6</v>
      </c>
      <c r="CI33" s="89" t="n">
        <v>12352.5383414634</v>
      </c>
      <c r="CJ33" s="89" t="n">
        <v>12610.933948718</v>
      </c>
      <c r="CK33" s="89" t="n">
        <v>11805.312</v>
      </c>
      <c r="CL33" s="89" t="n">
        <v>10877.8852682927</v>
      </c>
      <c r="CM33" s="89" t="n">
        <v>9393.29684210526</v>
      </c>
      <c r="CN33" s="89" t="n">
        <v>10576.584</v>
      </c>
      <c r="CO33" s="89" t="n">
        <v>10112.3657435897</v>
      </c>
      <c r="CP33" s="89" t="n">
        <v>9398.43911111111</v>
      </c>
      <c r="CQ33" s="89" t="n">
        <v>10344.8196923077</v>
      </c>
      <c r="CR33" s="89" t="n">
        <v>10018.56</v>
      </c>
      <c r="CS33" s="89" t="n">
        <v>9763.25456410257</v>
      </c>
      <c r="CT33" s="89" t="n">
        <v>10383.5014736842</v>
      </c>
      <c r="CU33" s="89" t="n">
        <v>11850.3225365854</v>
      </c>
      <c r="CV33" s="89" t="n">
        <v>12502.134974359</v>
      </c>
      <c r="CW33" s="89" t="n">
        <v>12270.8</v>
      </c>
      <c r="CX33" s="89" t="n">
        <v>10528.0482051282</v>
      </c>
      <c r="CY33" s="89" t="n">
        <v>9559.80715789474</v>
      </c>
      <c r="CZ33" s="89" t="n">
        <v>10748.0733658537</v>
      </c>
      <c r="DA33" s="89" t="n">
        <v>10230.7575384615</v>
      </c>
      <c r="DB33" s="89" t="n">
        <v>9730.67351351351</v>
      </c>
      <c r="DC33" s="89" t="n">
        <v>10914.0895609756</v>
      </c>
      <c r="DD33" s="89" t="n">
        <v>9741.09557894737</v>
      </c>
      <c r="DE33" s="89" t="n">
        <v>10331.4916923077</v>
      </c>
      <c r="DF33" s="89" t="n">
        <v>10502.4</v>
      </c>
      <c r="DG33" s="89" t="n">
        <v>11366.5956923077</v>
      </c>
      <c r="DH33" s="89" t="n">
        <v>13513.0993170732</v>
      </c>
      <c r="DI33" s="89" t="n">
        <v>11287.5671578947</v>
      </c>
      <c r="DJ33" s="89" t="n">
        <v>10621.9517948718</v>
      </c>
      <c r="DK33" s="89" t="n">
        <v>10550.3</v>
      </c>
      <c r="DL33" s="89" t="n">
        <v>10041.2728205128</v>
      </c>
      <c r="DM33" s="89" t="n">
        <v>10785.8598974359</v>
      </c>
      <c r="DN33" s="89" t="n">
        <v>9627.16088888889</v>
      </c>
      <c r="DO33" s="89" t="n">
        <v>10623.2860487805</v>
      </c>
      <c r="DP33" s="89" t="n">
        <v>9877.02315789474</v>
      </c>
      <c r="DQ33" s="89" t="n">
        <v>10910.0095609756</v>
      </c>
      <c r="DR33" s="89" t="n">
        <v>10178.9187368421</v>
      </c>
      <c r="DS33" s="89" t="n">
        <v>11384.6918974359</v>
      </c>
      <c r="DT33" s="89" t="n">
        <v>13471.9808780488</v>
      </c>
      <c r="DU33" s="89" t="n">
        <v>11297.9873684211</v>
      </c>
      <c r="DV33" s="89" t="n">
        <v>11172.1407179487</v>
      </c>
      <c r="DW33" s="89" t="n">
        <v>10277.568</v>
      </c>
      <c r="DX33" s="89" t="n">
        <v>10175.8615384615</v>
      </c>
      <c r="DY33" s="89" t="n">
        <v>11352.6995121951</v>
      </c>
      <c r="DZ33" s="89" t="n">
        <v>9739.87911111111</v>
      </c>
      <c r="EA33" s="89" t="n">
        <v>10317.3435897436</v>
      </c>
      <c r="EB33" s="89" t="n">
        <v>10009.5031578947</v>
      </c>
      <c r="EC33" s="89" t="n">
        <v>11060.2132682927</v>
      </c>
      <c r="ED33" s="89" t="n">
        <v>10289.28</v>
      </c>
      <c r="EE33" s="89" t="n">
        <v>11896.4260512821</v>
      </c>
      <c r="EF33" s="89" t="n">
        <v>12912.48</v>
      </c>
      <c r="EG33" s="89" t="n">
        <v>11316</v>
      </c>
      <c r="EH33" s="89" t="n">
        <v>11729.9701463415</v>
      </c>
      <c r="EI33" s="89" t="n">
        <v>9982.23242105263</v>
      </c>
      <c r="EJ33" s="89" t="n">
        <v>10310.1706666667</v>
      </c>
    </row>
    <row r="34" customFormat="false" ht="13.7" hidden="false" customHeight="true" outlineLevel="0" collapsed="false">
      <c r="A34" s="100" t="s">
        <v>16</v>
      </c>
      <c r="B34" s="101"/>
      <c r="C34" s="102" t="n">
        <v>-2.22911255411255</v>
      </c>
      <c r="D34" s="102" t="n">
        <v>-1.72577235772357</v>
      </c>
      <c r="E34" s="103" t="n">
        <v>-1.86257875135329</v>
      </c>
      <c r="F34" s="102" t="n">
        <v>-0.623457264957267</v>
      </c>
      <c r="G34" s="102" t="n">
        <v>-0.49702564102564</v>
      </c>
      <c r="H34" s="102" t="n">
        <v>-0.74988888888889</v>
      </c>
      <c r="I34" s="102" t="n">
        <v>-0.750012195121951</v>
      </c>
      <c r="J34" s="102" t="n">
        <v>-0.750024390243901</v>
      </c>
      <c r="K34" s="102" t="n">
        <v>-0.75</v>
      </c>
      <c r="L34" s="102" t="n">
        <v>-1.03235897435898</v>
      </c>
      <c r="M34" s="102" t="n">
        <v>-0.500250000000001</v>
      </c>
      <c r="N34" s="102" t="n">
        <v>-0.76086965811966</v>
      </c>
      <c r="O34" s="102" t="n">
        <v>0.168978632478627</v>
      </c>
      <c r="P34" s="102" t="n">
        <v>0.0192564102564035</v>
      </c>
      <c r="Q34" s="102" t="n">
        <v>0.000179487179487126</v>
      </c>
      <c r="R34" s="102" t="n">
        <v>0.487500000000004</v>
      </c>
      <c r="S34" s="102" t="n">
        <v>0.523421919401386</v>
      </c>
      <c r="T34" s="102" t="n">
        <v>0.49997435897436</v>
      </c>
      <c r="U34" s="102" t="n">
        <v>0.546315789473685</v>
      </c>
      <c r="V34" s="102" t="n">
        <v>0.523975609756096</v>
      </c>
      <c r="W34" s="103" t="n">
        <v>-0.179632335319717</v>
      </c>
      <c r="X34" s="102" t="n">
        <v>0.0527779904443761</v>
      </c>
      <c r="Y34" s="102" t="n">
        <v>0.112811370597562</v>
      </c>
      <c r="Z34" s="102" t="n">
        <v>0.0571890381335756</v>
      </c>
      <c r="AA34" s="102" t="n">
        <v>0.0526462894089121</v>
      </c>
      <c r="AB34" s="102" t="n">
        <v>0.0553129350711181</v>
      </c>
      <c r="AC34" s="158" t="n">
        <v>0.00232331742956049</v>
      </c>
      <c r="AD34" s="92"/>
      <c r="AE34" s="93"/>
      <c r="AG34" s="89" t="n">
        <v>8684.15384615385</v>
      </c>
      <c r="AH34" s="89" t="n">
        <v>8004.59733333333</v>
      </c>
      <c r="AI34" s="89" t="n">
        <v>9170.44682926829</v>
      </c>
      <c r="AJ34" s="89" t="n">
        <v>8386.62315789474</v>
      </c>
      <c r="AK34" s="89" t="n">
        <v>8667.31097435897</v>
      </c>
      <c r="AL34" s="89" t="n">
        <v>10350</v>
      </c>
      <c r="AM34" s="89" t="n">
        <v>13492.6153846154</v>
      </c>
      <c r="AN34" s="89" t="n">
        <v>15865.9085128205</v>
      </c>
      <c r="AO34" s="89" t="n">
        <v>12801.6</v>
      </c>
      <c r="AP34" s="89" t="n">
        <v>10337.6283076923</v>
      </c>
      <c r="AQ34" s="89" t="n">
        <v>10072.4210526316</v>
      </c>
      <c r="AR34" s="89" t="n">
        <v>10256.4792195122</v>
      </c>
      <c r="AS34" s="89" t="n">
        <v>9839.99712820513</v>
      </c>
      <c r="AT34" s="89" t="n">
        <v>9073.89511111111</v>
      </c>
      <c r="AU34" s="89" t="n">
        <v>10304.4977560976</v>
      </c>
      <c r="AV34" s="89" t="n">
        <v>9122.56505263158</v>
      </c>
      <c r="AW34" s="89" t="n">
        <v>9648.07487179487</v>
      </c>
      <c r="AX34" s="89" t="n">
        <v>10440.192</v>
      </c>
      <c r="AY34" s="89" t="n">
        <v>12548.9325128205</v>
      </c>
      <c r="AZ34" s="89" t="n">
        <v>15717.9014634146</v>
      </c>
      <c r="BA34" s="89" t="n">
        <v>12515.6218947368</v>
      </c>
      <c r="BB34" s="89" t="n">
        <v>10489.8408205128</v>
      </c>
      <c r="BC34" s="89" t="n">
        <v>9777.8</v>
      </c>
      <c r="BD34" s="89" t="n">
        <v>9369.8717948718</v>
      </c>
      <c r="BE34" s="89" t="n">
        <v>10476.9236923077</v>
      </c>
      <c r="BF34" s="89" t="n">
        <v>9921.86871794872</v>
      </c>
      <c r="BG34" s="89" t="n">
        <v>9788.97682051282</v>
      </c>
      <c r="BH34" s="89" t="n">
        <v>9427.61768421053</v>
      </c>
      <c r="BI34" s="89" t="n">
        <v>10370.3051707317</v>
      </c>
      <c r="BJ34" s="89" t="n">
        <v>10191.9536842105</v>
      </c>
      <c r="BK34" s="89" t="n">
        <v>12807.424</v>
      </c>
      <c r="BL34" s="89" t="n">
        <v>14519.4696585366</v>
      </c>
      <c r="BM34" s="89" t="n">
        <v>12222.4421052632</v>
      </c>
      <c r="BN34" s="89" t="n">
        <v>11488.1853658537</v>
      </c>
      <c r="BO34" s="89" t="n">
        <v>9324.73263157895</v>
      </c>
      <c r="BP34" s="89" t="n">
        <v>9674.21005128205</v>
      </c>
      <c r="BQ34" s="89" t="n">
        <v>11053.9738536585</v>
      </c>
      <c r="BR34" s="89" t="n">
        <v>9455.46311111111</v>
      </c>
      <c r="BS34" s="89" t="n">
        <v>9964.80984615385</v>
      </c>
      <c r="BT34" s="89" t="n">
        <v>10032.4042105263</v>
      </c>
      <c r="BU34" s="89" t="n">
        <v>10170.7746341463</v>
      </c>
      <c r="BV34" s="89" t="n">
        <v>10298.2863157895</v>
      </c>
      <c r="BW34" s="89" t="n">
        <v>13190.1026341463</v>
      </c>
      <c r="BX34" s="89" t="n">
        <v>13731.0572307692</v>
      </c>
      <c r="BY34" s="89" t="n">
        <v>12108.8850526316</v>
      </c>
      <c r="BZ34" s="89" t="n">
        <v>11605.4604878049</v>
      </c>
      <c r="CA34" s="89" t="n">
        <v>9529.88294736842</v>
      </c>
      <c r="CB34" s="89" t="n">
        <v>10291.3368205128</v>
      </c>
      <c r="CC34" s="89" t="n">
        <v>10771.1943414634</v>
      </c>
      <c r="CD34" s="89" t="n">
        <v>9599.47022222222</v>
      </c>
      <c r="CE34" s="89" t="n">
        <v>10137.6734358974</v>
      </c>
      <c r="CF34" s="89" t="n">
        <v>10626.9</v>
      </c>
      <c r="CG34" s="89" t="n">
        <v>9958.62030769231</v>
      </c>
      <c r="CH34" s="89" t="n">
        <v>10400.8421052632</v>
      </c>
      <c r="CI34" s="89" t="n">
        <v>13102.1637073171</v>
      </c>
      <c r="CJ34" s="89" t="n">
        <v>13519.5042051282</v>
      </c>
      <c r="CK34" s="89" t="n">
        <v>12541.9856842105</v>
      </c>
      <c r="CL34" s="89" t="n">
        <v>11257.2647804878</v>
      </c>
      <c r="CM34" s="89" t="n">
        <v>9721.59157894737</v>
      </c>
      <c r="CN34" s="89" t="n">
        <v>10900.496195122</v>
      </c>
      <c r="CO34" s="89" t="n">
        <v>10479.9780512821</v>
      </c>
      <c r="CP34" s="89" t="n">
        <v>9735.18577777778</v>
      </c>
      <c r="CQ34" s="89" t="n">
        <v>10728.0750769231</v>
      </c>
      <c r="CR34" s="89" t="n">
        <v>10372.8</v>
      </c>
      <c r="CS34" s="89" t="n">
        <v>10130.8668717949</v>
      </c>
      <c r="CT34" s="89" t="n">
        <v>10965.5646315789</v>
      </c>
      <c r="CU34" s="89" t="n">
        <v>12537.947902439</v>
      </c>
      <c r="CV34" s="89" t="n">
        <v>13359.897025641</v>
      </c>
      <c r="CW34" s="89" t="n">
        <v>12966.8</v>
      </c>
      <c r="CX34" s="89" t="n">
        <v>10913.5928205128</v>
      </c>
      <c r="CY34" s="89" t="n">
        <v>9896.81768421053</v>
      </c>
      <c r="CZ34" s="89" t="n">
        <v>11081.240195122</v>
      </c>
      <c r="DA34" s="89" t="n">
        <v>10598.3698461538</v>
      </c>
      <c r="DB34" s="89" t="n">
        <v>10077.732972973</v>
      </c>
      <c r="DC34" s="89" t="n">
        <v>11293.5295609756</v>
      </c>
      <c r="DD34" s="89" t="n">
        <v>10098.4429473684</v>
      </c>
      <c r="DE34" s="89" t="n">
        <v>10714.7470769231</v>
      </c>
      <c r="DF34" s="89" t="n">
        <v>11040.96</v>
      </c>
      <c r="DG34" s="89" t="n">
        <v>12033.0797948718</v>
      </c>
      <c r="DH34" s="89" t="n">
        <v>14358.355902439</v>
      </c>
      <c r="DI34" s="89" t="n">
        <v>11938.3461052632</v>
      </c>
      <c r="DJ34" s="89" t="n">
        <v>11007.4964102564</v>
      </c>
      <c r="DK34" s="89" t="n">
        <v>10901.3</v>
      </c>
      <c r="DL34" s="89" t="n">
        <v>10370.0317948718</v>
      </c>
      <c r="DM34" s="89" t="n">
        <v>11169.1152820513</v>
      </c>
      <c r="DN34" s="89" t="n">
        <v>9963.90755555556</v>
      </c>
      <c r="DO34" s="89" t="n">
        <v>10990.8099512195</v>
      </c>
      <c r="DP34" s="89" t="n">
        <v>10237.2757894737</v>
      </c>
      <c r="DQ34" s="89" t="n">
        <v>11292.5344390244</v>
      </c>
      <c r="DR34" s="89" t="n">
        <v>10707.6766315789</v>
      </c>
      <c r="DS34" s="89" t="n">
        <v>12027.2662564103</v>
      </c>
      <c r="DT34" s="89" t="n">
        <v>14280.2189268293</v>
      </c>
      <c r="DU34" s="89" t="n">
        <v>11925.5242105263</v>
      </c>
      <c r="DV34" s="89" t="n">
        <v>11574.0914871795</v>
      </c>
      <c r="DW34" s="89" t="n">
        <v>10614.528</v>
      </c>
      <c r="DX34" s="89" t="n">
        <v>10507.6092307692</v>
      </c>
      <c r="DY34" s="89" t="n">
        <v>11725.9697560976</v>
      </c>
      <c r="DZ34" s="89" t="n">
        <v>10071.1502222222</v>
      </c>
      <c r="EA34" s="89" t="n">
        <v>10678.9784615385</v>
      </c>
      <c r="EB34" s="89" t="n">
        <v>10361.04</v>
      </c>
      <c r="EC34" s="89" t="n">
        <v>11433.4835121951</v>
      </c>
      <c r="ED34" s="89" t="n">
        <v>10797.7010526316</v>
      </c>
      <c r="EE34" s="89" t="n">
        <v>12535.185025641</v>
      </c>
      <c r="EF34" s="89" t="n">
        <v>13644.563902439</v>
      </c>
      <c r="EG34" s="89" t="n">
        <v>11911.5789473684</v>
      </c>
      <c r="EH34" s="89" t="n">
        <v>12118.6647804878</v>
      </c>
      <c r="EI34" s="89" t="n">
        <v>10316.3376842105</v>
      </c>
      <c r="EJ34" s="89" t="n">
        <v>10638.9296410256</v>
      </c>
    </row>
    <row r="35" customFormat="false" ht="13.7" hidden="true" customHeight="true" outlineLevel="0" collapsed="false">
      <c r="A35" s="106"/>
      <c r="B35" s="64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87"/>
      <c r="AD35" s="92"/>
      <c r="AE35" s="93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</row>
    <row r="36" customFormat="false" ht="13.7" hidden="true" customHeight="true" outlineLevel="0" collapsed="false">
      <c r="A36" s="108"/>
      <c r="B36" s="6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102"/>
      <c r="AD36" s="92"/>
      <c r="AE36" s="93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</row>
    <row r="37" customFormat="false" ht="20.25" hidden="true" customHeight="true" outlineLevel="0" collapsed="false">
      <c r="A37" s="159" t="s">
        <v>9</v>
      </c>
      <c r="B37" s="110"/>
      <c r="C37" s="111" t="n">
        <v>0.225997822688178</v>
      </c>
      <c r="D37" s="111" t="n">
        <v>0.424362606472386</v>
      </c>
      <c r="E37" s="112" t="n">
        <v>0.454361680904938</v>
      </c>
      <c r="F37" s="111" t="n">
        <v>0.445065013463321</v>
      </c>
      <c r="G37" s="111" t="n">
        <v>0.469670018955064</v>
      </c>
      <c r="H37" s="111" t="n">
        <v>0.420460007971585</v>
      </c>
      <c r="I37" s="111" t="n">
        <v>0.48738187216977</v>
      </c>
      <c r="J37" s="111" t="n">
        <v>0.475452939112387</v>
      </c>
      <c r="K37" s="111" t="n">
        <v>0.499310805227154</v>
      </c>
      <c r="L37" s="111" t="n">
        <v>0.519590267639895</v>
      </c>
      <c r="M37" s="111" t="n">
        <v>0.421568077272543</v>
      </c>
      <c r="N37" s="111" t="n">
        <v>0.480156383379864</v>
      </c>
      <c r="O37" s="111" t="n">
        <v>0.520460928375869</v>
      </c>
      <c r="P37" s="111" t="n">
        <v>0.501653502874525</v>
      </c>
      <c r="Q37" s="111" t="n">
        <v>0.507179388531768</v>
      </c>
      <c r="R37" s="111" t="n">
        <v>0.552549893721306</v>
      </c>
      <c r="S37" s="111" t="n">
        <v>0.344639709073668</v>
      </c>
      <c r="T37" s="111" t="n">
        <v>0.448205717250886</v>
      </c>
      <c r="U37" s="111" t="n">
        <v>0.319725395333073</v>
      </c>
      <c r="V37" s="111" t="n">
        <v>0.265988014637038</v>
      </c>
      <c r="W37" s="112" t="n">
        <v>0.449717407670683</v>
      </c>
      <c r="X37" s="111" t="n">
        <v>-0.31887028470257</v>
      </c>
      <c r="Y37" s="111" t="n">
        <v>-0.430632843782227</v>
      </c>
      <c r="Z37" s="111" t="n">
        <v>-0.450366547542579</v>
      </c>
      <c r="AA37" s="111" t="n">
        <v>-0.424690038884187</v>
      </c>
      <c r="AB37" s="111" t="n">
        <v>-0.463519192731987</v>
      </c>
      <c r="AC37" s="161" t="n">
        <v>-0.310709754063936</v>
      </c>
      <c r="AD37" s="92"/>
      <c r="AE37" s="93"/>
      <c r="AG37" s="89" t="n">
        <v>13267.3903712717</v>
      </c>
      <c r="AH37" s="89" t="n">
        <v>12072.4698424325</v>
      </c>
      <c r="AI37" s="89" t="n">
        <v>13486.3325473704</v>
      </c>
      <c r="AJ37" s="89" t="n">
        <v>11022.4723639061</v>
      </c>
      <c r="AK37" s="89" t="n">
        <v>10840.7705968315</v>
      </c>
      <c r="AL37" s="89" t="n">
        <v>12382.5172277219</v>
      </c>
      <c r="AM37" s="89" t="n">
        <v>13721.350084996</v>
      </c>
      <c r="AN37" s="89" t="n">
        <v>14907.3784923422</v>
      </c>
      <c r="AO37" s="89" t="n">
        <v>13705.8274435471</v>
      </c>
      <c r="AP37" s="89" t="n">
        <v>13543.0395639046</v>
      </c>
      <c r="AQ37" s="89" t="n">
        <v>13288.6160810376</v>
      </c>
      <c r="AR37" s="89" t="n">
        <v>14817.4616429428</v>
      </c>
      <c r="AS37" s="89" t="n">
        <v>13204.1597295602</v>
      </c>
      <c r="AT37" s="89" t="n">
        <v>12299.6458425648</v>
      </c>
      <c r="AU37" s="89" t="n">
        <v>13815.8183699872</v>
      </c>
      <c r="AV37" s="89" t="n">
        <v>11645.6434187945</v>
      </c>
      <c r="AW37" s="89" t="n">
        <v>11088.7664726872</v>
      </c>
      <c r="AX37" s="89" t="n">
        <v>12252.2165618819</v>
      </c>
      <c r="AY37" s="89" t="n">
        <v>14844.8543456942</v>
      </c>
      <c r="AZ37" s="89" t="n">
        <v>16961.8712779019</v>
      </c>
      <c r="BA37" s="89" t="n">
        <v>14192.2821853498</v>
      </c>
      <c r="BB37" s="89" t="n">
        <v>13506.7190524595</v>
      </c>
      <c r="BC37" s="89" t="n">
        <v>14519.4096496558</v>
      </c>
      <c r="BD37" s="89" t="n">
        <v>15093.6376345407</v>
      </c>
      <c r="BE37" s="89" t="n">
        <v>14195.9881551368</v>
      </c>
      <c r="BF37" s="89" t="n">
        <v>13384.2154609789</v>
      </c>
      <c r="BG37" s="89" t="n">
        <v>12558.7998986768</v>
      </c>
      <c r="BH37" s="89" t="n">
        <v>11782.6704994161</v>
      </c>
      <c r="BI37" s="89" t="n">
        <v>12110.1379520834</v>
      </c>
      <c r="BJ37" s="89" t="n">
        <v>11760.7965044312</v>
      </c>
      <c r="BK37" s="89" t="n">
        <v>15238.5045448983</v>
      </c>
      <c r="BL37" s="89" t="n">
        <v>15707.6840202016</v>
      </c>
      <c r="BM37" s="89" t="n">
        <v>13913.1725196284</v>
      </c>
      <c r="BN37" s="89" t="n">
        <v>14827.2059917445</v>
      </c>
      <c r="BO37" s="89" t="n">
        <v>12908.4624249037</v>
      </c>
      <c r="BP37" s="89" t="n">
        <v>14727.9535295972</v>
      </c>
      <c r="BQ37" s="89" t="n">
        <v>14901.5799743899</v>
      </c>
      <c r="BR37" s="89" t="n">
        <v>12484.4414456896</v>
      </c>
      <c r="BS37" s="89" t="n">
        <v>12627.2518870807</v>
      </c>
      <c r="BT37" s="89" t="n">
        <v>12615.5722384617</v>
      </c>
      <c r="BU37" s="89" t="n">
        <v>11548.5330805922</v>
      </c>
      <c r="BV37" s="89" t="n">
        <v>11858.8819168824</v>
      </c>
      <c r="BW37" s="89" t="n">
        <v>15794.4922967439</v>
      </c>
      <c r="BX37" s="89" t="n">
        <v>14969.0184375501</v>
      </c>
      <c r="BY37" s="89" t="n">
        <v>13855.4031779966</v>
      </c>
      <c r="BZ37" s="89" t="n">
        <v>14818.5541374066</v>
      </c>
      <c r="CA37" s="89" t="n">
        <v>12934.2993864058</v>
      </c>
      <c r="CB37" s="89" t="n">
        <v>15479.4944823631</v>
      </c>
      <c r="CC37" s="89" t="n">
        <v>13450.6808849222</v>
      </c>
      <c r="CD37" s="89" t="n">
        <v>11959.172108234</v>
      </c>
      <c r="CE37" s="89" t="n">
        <v>12174.8596840257</v>
      </c>
      <c r="CF37" s="89" t="n">
        <v>12719.7524672699</v>
      </c>
      <c r="CG37" s="89" t="n">
        <v>10660.0229464658</v>
      </c>
      <c r="CH37" s="89" t="n">
        <v>11476.8745858388</v>
      </c>
      <c r="CI37" s="89" t="n">
        <v>15071.5961251395</v>
      </c>
      <c r="CJ37" s="89" t="n">
        <v>14341.5035643447</v>
      </c>
      <c r="CK37" s="89" t="n">
        <v>13988.9647083248</v>
      </c>
      <c r="CL37" s="89" t="n">
        <v>13524.1159476147</v>
      </c>
      <c r="CM37" s="89" t="n">
        <v>12461.5916976423</v>
      </c>
      <c r="CN37" s="89" t="n">
        <v>15510.6261702136</v>
      </c>
      <c r="CO37" s="89" t="n">
        <v>13039.0048316921</v>
      </c>
      <c r="CP37" s="89" t="n">
        <v>12200.1519250186</v>
      </c>
      <c r="CQ37" s="89" t="n">
        <v>13179.5379576616</v>
      </c>
      <c r="CR37" s="89" t="n">
        <v>12384.7442091232</v>
      </c>
      <c r="CS37" s="89" t="n">
        <v>11071.0694720674</v>
      </c>
      <c r="CT37" s="89" t="n">
        <v>12502.5702947</v>
      </c>
      <c r="CU37" s="89" t="n">
        <v>14580.9129172036</v>
      </c>
      <c r="CV37" s="89" t="n">
        <v>14489.9984346602</v>
      </c>
      <c r="CW37" s="89" t="n">
        <v>14858.2441749828</v>
      </c>
      <c r="CX37" s="89" t="n">
        <v>13208.4762243758</v>
      </c>
      <c r="CY37" s="89" t="n">
        <v>12810.7643549771</v>
      </c>
      <c r="CZ37" s="89" t="n">
        <v>15829.8612032419</v>
      </c>
      <c r="DA37" s="89" t="n">
        <v>13461.7472531394</v>
      </c>
      <c r="DB37" s="89" t="n">
        <v>12844.7579967218</v>
      </c>
      <c r="DC37" s="89" t="n">
        <v>14288.2329755587</v>
      </c>
      <c r="DD37" s="89" t="n">
        <v>12221.8290441466</v>
      </c>
      <c r="DE37" s="89" t="n">
        <v>12260.4274315709</v>
      </c>
      <c r="DF37" s="89" t="n">
        <v>12879.2728692856</v>
      </c>
      <c r="DG37" s="89" t="n">
        <v>14336.9563424556</v>
      </c>
      <c r="DH37" s="89" t="n">
        <v>16183.9898570346</v>
      </c>
      <c r="DI37" s="89" t="n">
        <v>13895.5019701926</v>
      </c>
      <c r="DJ37" s="89" t="n">
        <v>13617.7061525173</v>
      </c>
      <c r="DK37" s="89" t="n">
        <v>14626.8460201835</v>
      </c>
      <c r="DL37" s="89" t="n">
        <v>14651.6699153445</v>
      </c>
      <c r="DM37" s="89" t="n">
        <v>14658.2438589613</v>
      </c>
      <c r="DN37" s="89" t="n">
        <v>12978.9559552951</v>
      </c>
      <c r="DO37" s="89" t="n">
        <v>13986.9564101561</v>
      </c>
      <c r="DP37" s="89" t="n">
        <v>12573.9437541181</v>
      </c>
      <c r="DQ37" s="89" t="n">
        <v>13288.8982883439</v>
      </c>
      <c r="DR37" s="89" t="n">
        <v>12612.0900680659</v>
      </c>
      <c r="DS37" s="89" t="n">
        <v>14636.3910083741</v>
      </c>
      <c r="DT37" s="89" t="n">
        <v>16488.946631111</v>
      </c>
      <c r="DU37" s="89" t="n">
        <v>14208.0570254161</v>
      </c>
      <c r="DV37" s="89" t="n">
        <v>14699.0293035105</v>
      </c>
      <c r="DW37" s="89" t="n">
        <v>14349.3139717319</v>
      </c>
      <c r="DX37" s="89" t="n">
        <v>15071.8158864578</v>
      </c>
      <c r="DY37" s="89" t="n">
        <v>15875.2186344183</v>
      </c>
      <c r="DZ37" s="89" t="n">
        <v>13416.6125378657</v>
      </c>
      <c r="EA37" s="89" t="n">
        <v>13794.6388766978</v>
      </c>
      <c r="EB37" s="89" t="n">
        <v>12990.6026580998</v>
      </c>
      <c r="EC37" s="89" t="n">
        <v>13797.5930321089</v>
      </c>
      <c r="ED37" s="89" t="n">
        <v>13037.8503900749</v>
      </c>
      <c r="EE37" s="89" t="n">
        <v>15735.9196086107</v>
      </c>
      <c r="EF37" s="89" t="n">
        <v>16119.7317322299</v>
      </c>
      <c r="EG37" s="89" t="n">
        <v>14573.5137515049</v>
      </c>
      <c r="EH37" s="89" t="n">
        <v>15796.6305166549</v>
      </c>
      <c r="EI37" s="89" t="n">
        <v>14013.403401933</v>
      </c>
      <c r="EJ37" s="89" t="n">
        <v>15410.8333261737</v>
      </c>
    </row>
    <row r="38" customFormat="false" ht="13.7" hidden="true" customHeight="true" outlineLevel="0" collapsed="false">
      <c r="A38" s="106"/>
      <c r="B38" s="10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20"/>
      <c r="B39" s="6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89"/>
      <c r="AD39" s="92"/>
      <c r="AE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20"/>
      <c r="B40" s="6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89"/>
      <c r="AD40" s="92"/>
      <c r="AE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20"/>
      <c r="B41" s="6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89"/>
      <c r="AD41" s="92"/>
      <c r="AE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20"/>
      <c r="B42" s="64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89"/>
      <c r="AD42" s="92"/>
      <c r="AE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20"/>
      <c r="B43" s="64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89"/>
      <c r="AD43" s="92"/>
      <c r="AE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customFormat="false" ht="12" hidden="true" customHeight="true" outlineLevel="0" collapsed="false">
      <c r="A44" s="117"/>
      <c r="B44" s="117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18"/>
      <c r="AE44" s="93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</row>
    <row r="45" customFormat="false" ht="11.25" hidden="true" customHeight="true" outlineLevel="0" collapsed="false">
      <c r="A45" s="120"/>
      <c r="B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C45" s="89"/>
      <c r="AD45" s="118"/>
      <c r="AE45" s="93"/>
      <c r="AG45" s="89" t="n">
        <v>1.69000005722046</v>
      </c>
      <c r="AH45" s="89" t="n">
        <v>1.69000005722046</v>
      </c>
      <c r="AI45" s="89" t="n">
        <v>1.69000005722046</v>
      </c>
      <c r="AJ45" s="89" t="n">
        <v>1.69000005722046</v>
      </c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</row>
    <row r="46" s="64" customFormat="true" ht="12" hidden="true" customHeight="true" outlineLevel="0" collapsed="false">
      <c r="A46" s="151" t="n">
        <v>37207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2"/>
      <c r="AC46" s="101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6" t="s">
        <v>13</v>
      </c>
      <c r="B47" s="64" t="n">
        <v>1.796538573045</v>
      </c>
      <c r="C47" s="126" t="n">
        <v>22.1818181818182</v>
      </c>
      <c r="D47" s="126" t="n">
        <v>28.2845528455285</v>
      </c>
      <c r="E47" s="87" t="n">
        <v>26.2238891928471</v>
      </c>
      <c r="F47" s="87" t="n">
        <v>29.2310213675214</v>
      </c>
      <c r="G47" s="87" t="n">
        <v>30.2118205128205</v>
      </c>
      <c r="H47" s="87" t="n">
        <v>28.2502222222222</v>
      </c>
      <c r="I47" s="87" t="n">
        <v>23.5001437740693</v>
      </c>
      <c r="J47" s="87" t="n">
        <v>25.0000243902439</v>
      </c>
      <c r="K47" s="87" t="n">
        <v>22.0002631578947</v>
      </c>
      <c r="L47" s="87" t="n">
        <v>19.9483846153846</v>
      </c>
      <c r="M47" s="87" t="n">
        <v>21</v>
      </c>
      <c r="N47" s="87" t="n">
        <v>20.9828825910931</v>
      </c>
      <c r="O47" s="87" t="n">
        <v>32.120235042735</v>
      </c>
      <c r="P47" s="87" t="n">
        <v>31.9483846153846</v>
      </c>
      <c r="Q47" s="87" t="n">
        <v>33.9998205128205</v>
      </c>
      <c r="R47" s="87" t="n">
        <v>30.4125</v>
      </c>
      <c r="S47" s="87" t="n">
        <v>28.4515641025641</v>
      </c>
      <c r="T47" s="87" t="n">
        <v>28.9996923076923</v>
      </c>
      <c r="U47" s="87" t="n">
        <v>26.355</v>
      </c>
      <c r="V47" s="87" t="n">
        <v>30</v>
      </c>
      <c r="W47" s="87" t="n">
        <v>27.3349800846105</v>
      </c>
      <c r="X47" s="87" t="n">
        <v>28.7488410523802</v>
      </c>
      <c r="Y47" s="87" t="n">
        <v>28.9449646268015</v>
      </c>
      <c r="Z47" s="87" t="n">
        <v>29.1575353570619</v>
      </c>
      <c r="AA47" s="87" t="n">
        <v>29.812133366646</v>
      </c>
      <c r="AB47" s="89" t="n">
        <v>30.4189507130492</v>
      </c>
      <c r="AC47" s="163" t="n">
        <v>29.2546334541601</v>
      </c>
      <c r="AD47" s="92"/>
      <c r="AG47" s="64" t="n">
        <v>30.2118205128205</v>
      </c>
      <c r="AH47" s="64" t="n">
        <v>28.2502222222222</v>
      </c>
      <c r="AI47" s="64" t="n">
        <v>25.0001707317073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20" t="s">
        <v>12</v>
      </c>
      <c r="B48" s="95" t="n">
        <v>1.11538450534527</v>
      </c>
      <c r="C48" s="127" t="n">
        <v>22.1818181818182</v>
      </c>
      <c r="D48" s="127" t="n">
        <v>28.2337398373984</v>
      </c>
      <c r="E48" s="89" t="n">
        <v>26.1902338238258</v>
      </c>
      <c r="F48" s="89" t="n">
        <v>28.7176965811966</v>
      </c>
      <c r="G48" s="89" t="n">
        <v>29.6856153846154</v>
      </c>
      <c r="H48" s="89" t="n">
        <v>27.7497777777778</v>
      </c>
      <c r="I48" s="89" t="n">
        <v>24.249770860077</v>
      </c>
      <c r="J48" s="89" t="n">
        <v>25.4998048780488</v>
      </c>
      <c r="K48" s="89" t="n">
        <v>22.9997368421053</v>
      </c>
      <c r="L48" s="89" t="n">
        <v>21.4291282051282</v>
      </c>
      <c r="M48" s="89" t="n">
        <v>22.5</v>
      </c>
      <c r="N48" s="89" t="n">
        <v>22.3096216824112</v>
      </c>
      <c r="O48" s="89" t="n">
        <v>33.5885876068376</v>
      </c>
      <c r="P48" s="89" t="n">
        <v>33.4098717948718</v>
      </c>
      <c r="Q48" s="89" t="n">
        <v>35.499641025641</v>
      </c>
      <c r="R48" s="89" t="n">
        <v>31.85625</v>
      </c>
      <c r="S48" s="89" t="n">
        <v>28.2511798821632</v>
      </c>
      <c r="T48" s="89" t="n">
        <v>30.4996153846154</v>
      </c>
      <c r="U48" s="89" t="n">
        <v>25.3026315789474</v>
      </c>
      <c r="V48" s="89" t="n">
        <v>28.9512926829268</v>
      </c>
      <c r="W48" s="89" t="n">
        <v>27.9447278872647</v>
      </c>
      <c r="X48" s="89" t="n">
        <v>30.3279958138869</v>
      </c>
      <c r="Y48" s="89" t="n">
        <v>30.2696819399276</v>
      </c>
      <c r="Z48" s="89" t="n">
        <v>30.728294520994</v>
      </c>
      <c r="AA48" s="89" t="n">
        <v>32.1739154550898</v>
      </c>
      <c r="AB48" s="89" t="n">
        <v>34.6125129426192</v>
      </c>
      <c r="AC48" s="164" t="n">
        <v>31.3303139245587</v>
      </c>
      <c r="AD48" s="92"/>
      <c r="AG48" s="64" t="n">
        <v>29.6856153846154</v>
      </c>
      <c r="AH48" s="64" t="n">
        <v>27.7497777777778</v>
      </c>
      <c r="AI48" s="64" t="n">
        <v>25.4999512195122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20" t="s">
        <v>14</v>
      </c>
      <c r="B49" s="64" t="n">
        <v>0.701923131942749</v>
      </c>
      <c r="C49" s="127" t="n">
        <v>23.0442424242424</v>
      </c>
      <c r="D49" s="127" t="n">
        <v>27.729756097561</v>
      </c>
      <c r="E49" s="89" t="n">
        <v>26.1476345974794</v>
      </c>
      <c r="F49" s="89" t="n">
        <v>28.5736068376068</v>
      </c>
      <c r="G49" s="89" t="n">
        <v>28.8971025641026</v>
      </c>
      <c r="H49" s="89" t="n">
        <v>28.2501111111111</v>
      </c>
      <c r="I49" s="89" t="n">
        <v>26.1248562259307</v>
      </c>
      <c r="J49" s="89" t="n">
        <v>27.7499756097561</v>
      </c>
      <c r="K49" s="89" t="n">
        <v>24.4997368421053</v>
      </c>
      <c r="L49" s="89" t="n">
        <v>26.3941282051282</v>
      </c>
      <c r="M49" s="89" t="n">
        <v>28.75025</v>
      </c>
      <c r="N49" s="89" t="n">
        <v>26.5480383490778</v>
      </c>
      <c r="O49" s="89" t="n">
        <v>33.7003141025641</v>
      </c>
      <c r="P49" s="89" t="n">
        <v>33.0228974358974</v>
      </c>
      <c r="Q49" s="89" t="n">
        <v>34.7497948717949</v>
      </c>
      <c r="R49" s="89" t="n">
        <v>33.32825</v>
      </c>
      <c r="S49" s="89" t="n">
        <v>28.9360640422194</v>
      </c>
      <c r="T49" s="89" t="n">
        <v>27.7503333333333</v>
      </c>
      <c r="U49" s="89" t="n">
        <v>28.6247368421053</v>
      </c>
      <c r="V49" s="89" t="n">
        <v>30.4331219512195</v>
      </c>
      <c r="W49" s="89" t="n">
        <v>29.39876095075</v>
      </c>
      <c r="X49" s="89" t="n">
        <v>29.8945268003185</v>
      </c>
      <c r="Y49" s="89" t="n">
        <v>30.1424273674672</v>
      </c>
      <c r="Z49" s="89" t="n">
        <v>30.4543343115954</v>
      </c>
      <c r="AA49" s="89" t="n">
        <v>31.2200969748963</v>
      </c>
      <c r="AB49" s="89" t="n">
        <v>31.7563227515115</v>
      </c>
      <c r="AC49" s="164" t="n">
        <v>30.6579155419284</v>
      </c>
      <c r="AD49" s="92"/>
      <c r="AG49" s="64" t="n">
        <v>28.8971025641026</v>
      </c>
      <c r="AH49" s="64" t="n">
        <v>28.2501111111111</v>
      </c>
      <c r="AI49" s="64" t="n">
        <v>29.2500487804878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20" t="s">
        <v>17</v>
      </c>
      <c r="B50" s="64" t="n">
        <v>4.93269241773165</v>
      </c>
      <c r="C50" s="127" t="n">
        <v>20.8329538865522</v>
      </c>
      <c r="D50" s="127" t="n">
        <v>25.723</v>
      </c>
      <c r="E50" s="89" t="n">
        <v>24.0718155980566</v>
      </c>
      <c r="F50" s="89" t="n">
        <v>25.5221666666667</v>
      </c>
      <c r="G50" s="89" t="n">
        <v>26.0446666666667</v>
      </c>
      <c r="H50" s="89" t="n">
        <v>24.9996666666667</v>
      </c>
      <c r="I50" s="89" t="n">
        <v>24.6248806161746</v>
      </c>
      <c r="J50" s="89" t="n">
        <v>24.7500243902439</v>
      </c>
      <c r="K50" s="89" t="n">
        <v>24.4997368421053</v>
      </c>
      <c r="L50" s="89" t="n">
        <v>25.0802051282051</v>
      </c>
      <c r="M50" s="89" t="n">
        <v>26.2505</v>
      </c>
      <c r="N50" s="89" t="n">
        <v>25.2768139901035</v>
      </c>
      <c r="O50" s="89" t="n">
        <v>32.925358974359</v>
      </c>
      <c r="P50" s="89" t="n">
        <v>33.0512820512821</v>
      </c>
      <c r="Q50" s="89" t="n">
        <v>34.7497948717949</v>
      </c>
      <c r="R50" s="89" t="n">
        <v>30.975</v>
      </c>
      <c r="S50" s="89" t="n">
        <v>27.6857424486795</v>
      </c>
      <c r="T50" s="89" t="n">
        <v>27.7498974358974</v>
      </c>
      <c r="U50" s="89" t="n">
        <v>26.1118421052632</v>
      </c>
      <c r="V50" s="89" t="n">
        <v>29.1954878048781</v>
      </c>
      <c r="W50" s="89" t="n">
        <v>27.8111014911669</v>
      </c>
      <c r="X50" s="89" t="n">
        <v>28.4826140038383</v>
      </c>
      <c r="Y50" s="89" t="n">
        <v>28.5729035547828</v>
      </c>
      <c r="Z50" s="89" t="n">
        <v>29.0231785778392</v>
      </c>
      <c r="AA50" s="89" t="n">
        <v>29.8094676828018</v>
      </c>
      <c r="AB50" s="89" t="n">
        <v>30.3346379283468</v>
      </c>
      <c r="AC50" s="164" t="n">
        <v>29.2135939697089</v>
      </c>
      <c r="AD50" s="92"/>
      <c r="AG50" s="64" t="n">
        <v>26.0446666666667</v>
      </c>
      <c r="AH50" s="64" t="n">
        <v>24.9996666666667</v>
      </c>
      <c r="AI50" s="64" t="n">
        <v>26.7496341463415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20" t="s">
        <v>15</v>
      </c>
      <c r="B51" s="95" t="n">
        <v>1.0661546090933</v>
      </c>
      <c r="C51" s="127" t="n">
        <v>21.7234848484848</v>
      </c>
      <c r="D51" s="127" t="n">
        <v>23.6494959349593</v>
      </c>
      <c r="E51" s="89" t="n">
        <v>22.9991545291368</v>
      </c>
      <c r="F51" s="89" t="n">
        <v>25.5221666666667</v>
      </c>
      <c r="G51" s="89" t="n">
        <v>26.0446666666667</v>
      </c>
      <c r="H51" s="89" t="n">
        <v>24.9996666666667</v>
      </c>
      <c r="I51" s="89" t="n">
        <v>24.6248806161746</v>
      </c>
      <c r="J51" s="89" t="n">
        <v>24.7500243902439</v>
      </c>
      <c r="K51" s="89" t="n">
        <v>24.4997368421053</v>
      </c>
      <c r="L51" s="89" t="n">
        <v>25.0131025641026</v>
      </c>
      <c r="M51" s="89" t="n">
        <v>26.25</v>
      </c>
      <c r="N51" s="89" t="n">
        <v>25.2542798020693</v>
      </c>
      <c r="O51" s="89" t="n">
        <v>33.609358974359</v>
      </c>
      <c r="P51" s="89" t="n">
        <v>34.1028974358974</v>
      </c>
      <c r="Q51" s="89" t="n">
        <v>35.7501794871795</v>
      </c>
      <c r="R51" s="89" t="n">
        <v>30.975</v>
      </c>
      <c r="S51" s="89" t="n">
        <v>27.6857424486795</v>
      </c>
      <c r="T51" s="89" t="n">
        <v>27.7498974358974</v>
      </c>
      <c r="U51" s="89" t="n">
        <v>26.1118421052632</v>
      </c>
      <c r="V51" s="89" t="n">
        <v>29.1954878048781</v>
      </c>
      <c r="W51" s="89" t="n">
        <v>27.9773596913727</v>
      </c>
      <c r="X51" s="89" t="n">
        <v>28.633681552371</v>
      </c>
      <c r="Y51" s="89" t="n">
        <v>28.6965382020537</v>
      </c>
      <c r="Z51" s="89" t="n">
        <v>29.1630585516978</v>
      </c>
      <c r="AA51" s="89" t="n">
        <v>29.9556883894391</v>
      </c>
      <c r="AB51" s="89" t="n">
        <v>30.4779563004372</v>
      </c>
      <c r="AC51" s="164" t="n">
        <v>29.3433722639729</v>
      </c>
      <c r="AD51" s="92"/>
      <c r="AG51" s="64" t="n">
        <v>26.0446666666667</v>
      </c>
      <c r="AH51" s="64" t="n">
        <v>24.9996666666667</v>
      </c>
      <c r="AI51" s="64" t="n">
        <v>26.7496341463415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5" t="s">
        <v>11</v>
      </c>
      <c r="B52" s="64" t="n">
        <v>2.49999856948853</v>
      </c>
      <c r="C52" s="166" t="n">
        <v>17.2977272727273</v>
      </c>
      <c r="D52" s="166" t="n">
        <v>20.7300487804878</v>
      </c>
      <c r="E52" s="99" t="n">
        <v>19.5710830765687</v>
      </c>
      <c r="F52" s="99" t="n">
        <v>22.9986239316239</v>
      </c>
      <c r="G52" s="99" t="n">
        <v>22.9970256410256</v>
      </c>
      <c r="H52" s="99" t="n">
        <v>23.0002222222222</v>
      </c>
      <c r="I52" s="99" t="n">
        <v>22.7502657252888</v>
      </c>
      <c r="J52" s="99" t="n">
        <v>22.7502682926829</v>
      </c>
      <c r="K52" s="99" t="n">
        <v>22.7502631578947</v>
      </c>
      <c r="L52" s="99" t="n">
        <v>22.8914102564103</v>
      </c>
      <c r="M52" s="99" t="n">
        <v>24.50025</v>
      </c>
      <c r="N52" s="99" t="n">
        <v>23.3806411381017</v>
      </c>
      <c r="O52" s="99" t="n">
        <v>33.2693418803419</v>
      </c>
      <c r="P52" s="99" t="n">
        <v>33.0833076923077</v>
      </c>
      <c r="Q52" s="99" t="n">
        <v>36.499717948718</v>
      </c>
      <c r="R52" s="99" t="n">
        <v>30.225</v>
      </c>
      <c r="S52" s="99" t="n">
        <v>25.259672174495</v>
      </c>
      <c r="T52" s="99" t="n">
        <v>26.0001282051282</v>
      </c>
      <c r="U52" s="99" t="n">
        <v>24.8944736842105</v>
      </c>
      <c r="V52" s="99" t="n">
        <v>24.8844146341463</v>
      </c>
      <c r="W52" s="99" t="n">
        <v>26.2321697621801</v>
      </c>
      <c r="X52" s="99" t="n">
        <v>26.755667132469</v>
      </c>
      <c r="Y52" s="99" t="n">
        <v>26.8100320550008</v>
      </c>
      <c r="Z52" s="99" t="n">
        <v>27.238882817684</v>
      </c>
      <c r="AA52" s="99" t="n">
        <v>27.8805642683606</v>
      </c>
      <c r="AB52" s="99" t="n">
        <v>28.504067065928</v>
      </c>
      <c r="AC52" s="167" t="n">
        <v>27.3568209988939</v>
      </c>
      <c r="AD52" s="92"/>
      <c r="AG52" s="64" t="n">
        <v>22.9970256410256</v>
      </c>
      <c r="AH52" s="64" t="n">
        <v>23.0002222222222</v>
      </c>
      <c r="AI52" s="64" t="n">
        <v>23.7503170731707</v>
      </c>
      <c r="AJ52" s="64" t="n">
        <v>22.4882610155189</v>
      </c>
    </row>
    <row r="53" s="64" customFormat="true" ht="11.25" hidden="true" customHeight="true" outlineLevel="0" collapsed="false">
      <c r="A53" s="120" t="s">
        <v>16</v>
      </c>
      <c r="B53" s="127" t="n">
        <v>55</v>
      </c>
      <c r="C53" s="89" t="n">
        <v>17.8886363636364</v>
      </c>
      <c r="D53" s="89" t="n">
        <v>21.1893983739837</v>
      </c>
      <c r="E53" s="89" t="n">
        <v>20.0748553575028</v>
      </c>
      <c r="F53" s="89" t="n">
        <v>23.5417008547009</v>
      </c>
      <c r="G53" s="89" t="n">
        <v>23.5931794871795</v>
      </c>
      <c r="H53" s="89" t="n">
        <v>23.4902222222222</v>
      </c>
      <c r="I53" s="89" t="n">
        <v>23.3831732991014</v>
      </c>
      <c r="J53" s="89" t="n">
        <v>23.2266097560976</v>
      </c>
      <c r="K53" s="89" t="n">
        <v>23.5397368421053</v>
      </c>
      <c r="L53" s="89" t="n">
        <v>24.083717948718</v>
      </c>
      <c r="M53" s="89" t="n">
        <v>26.37525</v>
      </c>
      <c r="N53" s="89" t="n">
        <v>24.6662349302744</v>
      </c>
      <c r="O53" s="89" t="n">
        <v>36.3964786324786</v>
      </c>
      <c r="P53" s="89" t="n">
        <v>35.865358974359</v>
      </c>
      <c r="Q53" s="89" t="n">
        <v>40.4740769230769</v>
      </c>
      <c r="R53" s="89" t="n">
        <v>32.85</v>
      </c>
      <c r="S53" s="89" t="n">
        <v>26.1060591707537</v>
      </c>
      <c r="T53" s="89" t="n">
        <v>26.993717948718</v>
      </c>
      <c r="U53" s="89" t="n">
        <v>25.6839473684211</v>
      </c>
      <c r="V53" s="89" t="n">
        <v>25.640512195122</v>
      </c>
      <c r="W53" s="89" t="n">
        <v>27.6861298523968</v>
      </c>
      <c r="X53" s="89" t="n">
        <v>28.0556841400523</v>
      </c>
      <c r="Y53" s="89" t="n">
        <v>28.049286265278</v>
      </c>
      <c r="Z53" s="89" t="n">
        <v>28.5150799063488</v>
      </c>
      <c r="AA53" s="89" t="n">
        <v>29.1101763017538</v>
      </c>
      <c r="AB53" s="89" t="n">
        <v>29.6640550810409</v>
      </c>
      <c r="AC53" s="89" t="n">
        <v>28.61290839873</v>
      </c>
      <c r="AD53" s="92"/>
      <c r="AG53" s="64" t="n">
        <v>23.5931794871795</v>
      </c>
      <c r="AH53" s="64" t="n">
        <v>23.4902222222222</v>
      </c>
      <c r="AI53" s="64" t="n">
        <v>24.2266585365854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20"/>
      <c r="B54" s="127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/>
    </row>
    <row r="55" s="64" customFormat="true" ht="11.25" hidden="true" customHeight="true" outlineLevel="0" collapsed="false">
      <c r="A55" s="120" t="s">
        <v>9</v>
      </c>
      <c r="B55" s="127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/>
    </row>
    <row r="56" s="64" customFormat="true" ht="11.25" hidden="true" customHeight="true" outlineLevel="0" collapsed="false">
      <c r="A56" s="120" t="s">
        <v>9</v>
      </c>
      <c r="B56" s="127" t="n">
        <v>44.875</v>
      </c>
      <c r="C56" s="89" t="n">
        <v>23.5882732293545</v>
      </c>
      <c r="D56" s="89" t="n">
        <v>34.5178181776658</v>
      </c>
      <c r="E56" s="89" t="n">
        <v>30.8273224808334</v>
      </c>
      <c r="F56" s="89" t="n">
        <v>34.3461359938589</v>
      </c>
      <c r="G56" s="89" t="n">
        <v>34.8159426705972</v>
      </c>
      <c r="H56" s="89" t="n">
        <v>33.8763293171207</v>
      </c>
      <c r="I56" s="89" t="n">
        <v>31.0161717227325</v>
      </c>
      <c r="J56" s="89" t="n">
        <v>32.5792836965995</v>
      </c>
      <c r="K56" s="89" t="n">
        <v>29.4530597488654</v>
      </c>
      <c r="L56" s="89" t="n">
        <v>28.312246426061</v>
      </c>
      <c r="M56" s="89" t="n">
        <v>30.5347249920323</v>
      </c>
      <c r="N56" s="89" t="n">
        <v>29.4333437223196</v>
      </c>
      <c r="O56" s="89" t="n">
        <v>36.2176184341116</v>
      </c>
      <c r="P56" s="89" t="n">
        <v>35.9912988508382</v>
      </c>
      <c r="Q56" s="89" t="n">
        <v>37.5218473776472</v>
      </c>
      <c r="R56" s="89" t="n">
        <v>35.1397090738494</v>
      </c>
      <c r="S56" s="89" t="n">
        <v>35.7967404032994</v>
      </c>
      <c r="T56" s="89" t="n">
        <v>35.5705165271763</v>
      </c>
      <c r="U56" s="89" t="n">
        <v>34.2860456490356</v>
      </c>
      <c r="V56" s="89" t="n">
        <v>37.5336590336864</v>
      </c>
      <c r="W56" s="89" t="n">
        <v>33.8119811652579</v>
      </c>
      <c r="X56" s="89" t="n">
        <v>35.970053648812</v>
      </c>
      <c r="Y56" s="89" t="n">
        <v>36.0251046154146</v>
      </c>
      <c r="Z56" s="89" t="n">
        <v>36.0780888217953</v>
      </c>
      <c r="AA56" s="89" t="n">
        <v>35.9539208057378</v>
      </c>
      <c r="AB56" s="89" t="n">
        <v>38.5443543730052</v>
      </c>
      <c r="AC56" s="89" t="n">
        <v>35.9420863068122</v>
      </c>
      <c r="AD56" s="92"/>
      <c r="AG56" s="64" t="n">
        <v>34.8159426705972</v>
      </c>
      <c r="AH56" s="64" t="n">
        <v>33.8763293171207</v>
      </c>
      <c r="AI56" s="64" t="n">
        <v>34.8113148100197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20"/>
      <c r="B57" s="127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/>
    </row>
    <row r="58" s="64" customFormat="true" ht="11.25" hidden="true" customHeight="true" outlineLevel="0" collapsed="false">
      <c r="A58" s="120"/>
      <c r="B58" s="127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/>
    </row>
    <row r="59" s="64" customFormat="true" ht="11.25" hidden="true" customHeight="true" outlineLevel="0" collapsed="false">
      <c r="A59" s="120"/>
      <c r="B59" s="127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/>
    </row>
    <row r="60" s="64" customFormat="true" ht="11.25" hidden="true" customHeight="true" outlineLevel="0" collapsed="false">
      <c r="A60" s="120"/>
      <c r="B60" s="127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/>
    </row>
    <row r="61" customFormat="false" ht="11.25" hidden="true" customHeight="true" outlineLevel="0" collapsed="false">
      <c r="A61" s="120"/>
      <c r="B61" s="127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C61" s="89"/>
      <c r="AD61" s="92"/>
    </row>
    <row r="62" customFormat="false" ht="11.25" hidden="true" customHeight="true" outlineLevel="0" collapsed="false">
      <c r="A62" s="120"/>
      <c r="B62" s="127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C62" s="89"/>
      <c r="AD62" s="92"/>
    </row>
    <row r="63" customFormat="false" ht="14.1" hidden="false" customHeight="true" outlineLevel="0" collapsed="false">
      <c r="A63" s="120"/>
      <c r="B63" s="127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C63" s="89"/>
      <c r="AD63" s="118"/>
    </row>
    <row r="64" customFormat="false" ht="10.5" hidden="false" customHeight="true" outlineLevel="0" collapsed="false"/>
    <row r="65" customFormat="false" ht="18.75" hidden="false" customHeight="true" outlineLevel="0" collapsed="false">
      <c r="A65" s="130" t="s">
        <v>73</v>
      </c>
    </row>
    <row r="66" s="84" customFormat="true" ht="13.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74</v>
      </c>
      <c r="AD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6834.53237410072</v>
      </c>
      <c r="D67" s="135" t="n">
        <v>10217.4450688888</v>
      </c>
      <c r="E67" s="137" t="n">
        <v>8525.98872149477</v>
      </c>
      <c r="F67" s="135" t="n">
        <v>10127.0523288561</v>
      </c>
      <c r="G67" s="136" t="n">
        <v>10278.8614059858</v>
      </c>
      <c r="H67" s="135" t="n">
        <v>9975.2432517263</v>
      </c>
      <c r="I67" s="135" t="e">
        <f aca="false">NA()</f>
        <v>#N/A</v>
      </c>
      <c r="J67" s="135" t="n">
        <v>9451.90649638065</v>
      </c>
      <c r="K67" s="135" t="n">
        <v>8365.11907144287</v>
      </c>
      <c r="L67" s="135" t="n">
        <v>7485.72937674061</v>
      </c>
      <c r="M67" s="135" t="n">
        <v>7734.80662983425</v>
      </c>
      <c r="N67" s="135" t="n">
        <v>7861.88502600591</v>
      </c>
      <c r="O67" s="135" t="n">
        <v>11792.0747567823</v>
      </c>
      <c r="P67" s="135" t="n">
        <v>11868.9786404072</v>
      </c>
      <c r="Q67" s="135" t="n">
        <v>12422.4258265179</v>
      </c>
      <c r="R67" s="135" t="n">
        <v>11084.8198034219</v>
      </c>
      <c r="S67" s="135" t="n">
        <v>8459.28126438727</v>
      </c>
      <c r="T67" s="135" t="n">
        <v>9807.25440718677</v>
      </c>
      <c r="U67" s="135" t="n">
        <v>7862.47016706444</v>
      </c>
      <c r="V67" s="135" t="n">
        <v>7708.11921891059</v>
      </c>
      <c r="W67" s="137" t="n">
        <v>9636.54203354471</v>
      </c>
      <c r="X67" s="135" t="n">
        <v>8013.06780730202</v>
      </c>
      <c r="Y67" s="135" t="n">
        <v>7586.77605275453</v>
      </c>
      <c r="Z67" s="135" t="n">
        <v>7313.08632393902</v>
      </c>
      <c r="AA67" s="135" t="n">
        <v>7020.15408203649</v>
      </c>
      <c r="AB67" s="135" t="n">
        <v>6890.92692471575</v>
      </c>
      <c r="AC67" s="168" t="n">
        <v>7855.22027796961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6525.1186385207</v>
      </c>
      <c r="D68" s="135" t="n">
        <v>10475.1461711669</v>
      </c>
      <c r="E68" s="139" t="n">
        <v>8500.1324048438</v>
      </c>
      <c r="F68" s="135" t="n">
        <v>10192.4210972882</v>
      </c>
      <c r="G68" s="135" t="n">
        <v>10586.0349127182</v>
      </c>
      <c r="H68" s="135" t="n">
        <v>9798.80728185813</v>
      </c>
      <c r="I68" s="135" t="e">
        <f aca="false">NA()</f>
        <v>#N/A</v>
      </c>
      <c r="J68" s="135" t="n">
        <v>9172.68819091069</v>
      </c>
      <c r="K68" s="135" t="n">
        <v>8409.4101799288</v>
      </c>
      <c r="L68" s="135" t="n">
        <v>7736.08685608686</v>
      </c>
      <c r="M68" s="135" t="n">
        <v>7978.72340425532</v>
      </c>
      <c r="N68" s="135" t="n">
        <v>8041.40681342366</v>
      </c>
      <c r="O68" s="135" t="n">
        <v>10927.6005743812</v>
      </c>
      <c r="P68" s="135" t="n">
        <v>10984.6911708981</v>
      </c>
      <c r="Q68" s="135" t="n">
        <v>11499.8380304503</v>
      </c>
      <c r="R68" s="135" t="n">
        <v>10298.2725217953</v>
      </c>
      <c r="S68" s="135" t="n">
        <v>8379.41299255658</v>
      </c>
      <c r="T68" s="135" t="n">
        <v>9816.53503668309</v>
      </c>
      <c r="U68" s="135" t="n">
        <v>7383.31823138237</v>
      </c>
      <c r="V68" s="135" t="n">
        <v>7938.38570960429</v>
      </c>
      <c r="W68" s="139" t="n">
        <v>9484.32512764141</v>
      </c>
      <c r="X68" s="135" t="n">
        <v>8009.46507580383</v>
      </c>
      <c r="Y68" s="135" t="n">
        <v>7432.95991742529</v>
      </c>
      <c r="Z68" s="135" t="n">
        <v>7339.86246247883</v>
      </c>
      <c r="AA68" s="135" t="n">
        <v>7321.21014860788</v>
      </c>
      <c r="AB68" s="135" t="n">
        <v>7675.69444924103</v>
      </c>
      <c r="AC68" s="169" t="n">
        <v>7966.23565514887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6956.72405770126</v>
      </c>
      <c r="D69" s="135" t="n">
        <v>10288.8240052816</v>
      </c>
      <c r="E69" s="139" t="n">
        <v>8622.77403149143</v>
      </c>
      <c r="F69" s="135" t="n">
        <v>9904.02736568822</v>
      </c>
      <c r="G69" s="135" t="n">
        <v>10075.5787726231</v>
      </c>
      <c r="H69" s="135" t="n">
        <v>9732.47595875333</v>
      </c>
      <c r="I69" s="135" t="e">
        <f aca="false">NA()</f>
        <v>#N/A</v>
      </c>
      <c r="J69" s="135" t="n">
        <v>9649.26829268293</v>
      </c>
      <c r="K69" s="135" t="n">
        <v>8362.19600725953</v>
      </c>
      <c r="L69" s="135" t="n">
        <v>8799.81900452489</v>
      </c>
      <c r="M69" s="135" t="n">
        <v>9105.43130990415</v>
      </c>
      <c r="N69" s="135" t="n">
        <v>8755.81544056286</v>
      </c>
      <c r="O69" s="135" t="n">
        <v>10114.6325882137</v>
      </c>
      <c r="P69" s="135" t="n">
        <v>10000.3879126421</v>
      </c>
      <c r="Q69" s="135" t="n">
        <v>10351.4355766366</v>
      </c>
      <c r="R69" s="135" t="n">
        <v>9992.07427536232</v>
      </c>
      <c r="S69" s="135" t="n">
        <v>7998.19990107601</v>
      </c>
      <c r="T69" s="135" t="n">
        <v>8353.37069111904</v>
      </c>
      <c r="U69" s="135" t="n">
        <v>7892.12844887549</v>
      </c>
      <c r="V69" s="135" t="n">
        <v>7749.10056323351</v>
      </c>
      <c r="W69" s="139" t="n">
        <v>9387.66182565199</v>
      </c>
      <c r="X69" s="135" t="n">
        <v>7404.77622494055</v>
      </c>
      <c r="Y69" s="135" t="n">
        <v>6987.90071702621</v>
      </c>
      <c r="Z69" s="135" t="n">
        <v>6859.00350494706</v>
      </c>
      <c r="AA69" s="135" t="n">
        <v>6647.84608968352</v>
      </c>
      <c r="AB69" s="135" t="n">
        <v>6454.04429934229</v>
      </c>
      <c r="AC69" s="169" t="n">
        <v>7480.57238472615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6999.99977832266</v>
      </c>
      <c r="D70" s="135" t="n">
        <v>9508.45647142603</v>
      </c>
      <c r="E70" s="139" t="n">
        <v>8254.22812487435</v>
      </c>
      <c r="F70" s="135" t="n">
        <v>8600.86511598958</v>
      </c>
      <c r="G70" s="135" t="n">
        <v>8801.23242931125</v>
      </c>
      <c r="H70" s="135" t="n">
        <v>8400.49780266791</v>
      </c>
      <c r="I70" s="135" t="e">
        <f aca="false">NA()</f>
        <v>#N/A</v>
      </c>
      <c r="J70" s="135" t="n">
        <v>8422.04635876146</v>
      </c>
      <c r="K70" s="135" t="n">
        <v>8147.45869820348</v>
      </c>
      <c r="L70" s="135" t="n">
        <v>8154.14680238801</v>
      </c>
      <c r="M70" s="135" t="n">
        <v>8319.73898858075</v>
      </c>
      <c r="N70" s="135" t="n">
        <v>8207.11482972408</v>
      </c>
      <c r="O70" s="135" t="n">
        <v>9994.78302134093</v>
      </c>
      <c r="P70" s="135" t="n">
        <v>10147.1999370772</v>
      </c>
      <c r="Q70" s="135" t="n">
        <v>10476.2644651098</v>
      </c>
      <c r="R70" s="135" t="n">
        <v>9360.88466183575</v>
      </c>
      <c r="S70" s="135" t="n">
        <v>7762.64367741533</v>
      </c>
      <c r="T70" s="135" t="n">
        <v>8315.40751620826</v>
      </c>
      <c r="U70" s="135" t="n">
        <v>7264.90875884866</v>
      </c>
      <c r="V70" s="135" t="n">
        <v>7707.61475718907</v>
      </c>
      <c r="W70" s="139" t="n">
        <v>8598.05301987016</v>
      </c>
      <c r="X70" s="135" t="n">
        <v>7461.67447443525</v>
      </c>
      <c r="Y70" s="135" t="n">
        <v>7012.16303003636</v>
      </c>
      <c r="Z70" s="135" t="n">
        <v>6931.48543336522</v>
      </c>
      <c r="AA70" s="135" t="n">
        <v>6708.76776911127</v>
      </c>
      <c r="AB70" s="135" t="n">
        <v>6490.30536518279</v>
      </c>
      <c r="AC70" s="169" t="n">
        <v>7350.95388812506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6561.74334140436</v>
      </c>
      <c r="D71" s="135" t="n">
        <v>8548.65086875994</v>
      </c>
      <c r="E71" s="139" t="n">
        <v>7555.19710508215</v>
      </c>
      <c r="F71" s="135" t="n">
        <v>8600.86511598958</v>
      </c>
      <c r="G71" s="135" t="n">
        <v>8801.23242931125</v>
      </c>
      <c r="H71" s="135" t="n">
        <v>8400.49780266791</v>
      </c>
      <c r="I71" s="135" t="e">
        <f aca="false">NA()</f>
        <v>#N/A</v>
      </c>
      <c r="J71" s="135" t="n">
        <v>8422.04635876146</v>
      </c>
      <c r="K71" s="135" t="n">
        <v>8147.45869820348</v>
      </c>
      <c r="L71" s="135" t="n">
        <v>8118.5671949491</v>
      </c>
      <c r="M71" s="135" t="n">
        <v>8319.90212071778</v>
      </c>
      <c r="N71" s="135" t="n">
        <v>8195.30933795679</v>
      </c>
      <c r="O71" s="135" t="n">
        <v>10202.841220533</v>
      </c>
      <c r="P71" s="135" t="n">
        <v>10469.781343401</v>
      </c>
      <c r="Q71" s="135" t="n">
        <v>10777.8576563623</v>
      </c>
      <c r="R71" s="135" t="n">
        <v>9360.88466183575</v>
      </c>
      <c r="S71" s="135" t="n">
        <v>7762.64367741533</v>
      </c>
      <c r="T71" s="135" t="n">
        <v>8315.40751620826</v>
      </c>
      <c r="U71" s="135" t="n">
        <v>7264.90875884866</v>
      </c>
      <c r="V71" s="135" t="n">
        <v>7707.61475718907</v>
      </c>
      <c r="W71" s="139" t="n">
        <v>8630.76180444096</v>
      </c>
      <c r="X71" s="135" t="n">
        <v>7501.2228629282</v>
      </c>
      <c r="Y71" s="135" t="n">
        <v>7042.47873037334</v>
      </c>
      <c r="Z71" s="135" t="n">
        <v>6964.84926198323</v>
      </c>
      <c r="AA71" s="135" t="n">
        <v>6741.64721498768</v>
      </c>
      <c r="AB71" s="135" t="n">
        <v>6520.94068958263</v>
      </c>
      <c r="AC71" s="169" t="n">
        <v>7279.58538133974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5600.10621348911</v>
      </c>
      <c r="D72" s="135" t="n">
        <v>8059.48957708407</v>
      </c>
      <c r="E72" s="139" t="n">
        <v>6829.79789528659</v>
      </c>
      <c r="F72" s="135" t="n">
        <v>8384.0932304667</v>
      </c>
      <c r="G72" s="135" t="n">
        <v>8548.63221884499</v>
      </c>
      <c r="H72" s="135" t="n">
        <v>8219.55424208841</v>
      </c>
      <c r="I72" s="135" t="e">
        <f aca="false">NA()</f>
        <v>#N/A</v>
      </c>
      <c r="J72" s="135" t="n">
        <v>8224.39024390244</v>
      </c>
      <c r="K72" s="135" t="n">
        <v>8445.39852510354</v>
      </c>
      <c r="L72" s="135" t="n">
        <v>8264.29160001939</v>
      </c>
      <c r="M72" s="135" t="n">
        <v>8921.93308550186</v>
      </c>
      <c r="N72" s="135" t="n">
        <v>8543.8744035416</v>
      </c>
      <c r="O72" s="135" t="n">
        <v>11916.6173729166</v>
      </c>
      <c r="P72" s="135" t="n">
        <v>11928.8519288519</v>
      </c>
      <c r="Q72" s="135" t="n">
        <v>12957.0100943903</v>
      </c>
      <c r="R72" s="135" t="n">
        <v>10863.9900955076</v>
      </c>
      <c r="S72" s="135" t="n">
        <v>8255.7815588307</v>
      </c>
      <c r="T72" s="135" t="n">
        <v>9259.29509577308</v>
      </c>
      <c r="U72" s="135" t="n">
        <v>7995.21982202521</v>
      </c>
      <c r="V72" s="135" t="n">
        <v>7512.8297586938</v>
      </c>
      <c r="W72" s="139" t="n">
        <v>8951.47500668746</v>
      </c>
      <c r="X72" s="135" t="n">
        <v>7923.09291123712</v>
      </c>
      <c r="Y72" s="135" t="n">
        <v>7405.03154111212</v>
      </c>
      <c r="Z72" s="135" t="n">
        <v>7258.1458102287</v>
      </c>
      <c r="AA72" s="135" t="n">
        <v>6946.54384492962</v>
      </c>
      <c r="AB72" s="135" t="n">
        <v>6730.94037261352</v>
      </c>
      <c r="AC72" s="169" t="n">
        <v>7435.00391172787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5821.38431580811</v>
      </c>
      <c r="D73" s="140" t="n">
        <v>8254.29432411373</v>
      </c>
      <c r="E73" s="141" t="n">
        <v>7037.83931996092</v>
      </c>
      <c r="F73" s="140" t="n">
        <v>8587.85043636669</v>
      </c>
      <c r="G73" s="140" t="n">
        <v>8775.13444002806</v>
      </c>
      <c r="H73" s="140" t="n">
        <v>8400.56643270533</v>
      </c>
      <c r="I73" s="140" t="e">
        <f aca="false">NA()</f>
        <v>#N/A</v>
      </c>
      <c r="J73" s="140" t="n">
        <v>8402.46181901071</v>
      </c>
      <c r="K73" s="140" t="n">
        <v>8748.45944034751</v>
      </c>
      <c r="L73" s="140" t="n">
        <v>8715.06955552324</v>
      </c>
      <c r="M73" s="140" t="n">
        <v>9618.95910780669</v>
      </c>
      <c r="N73" s="140" t="n">
        <v>9027.49603455915</v>
      </c>
      <c r="O73" s="140" t="n">
        <v>13030.5957798385</v>
      </c>
      <c r="P73" s="140" t="n">
        <v>12931.3929313929</v>
      </c>
      <c r="Q73" s="140" t="n">
        <v>14367.8581506058</v>
      </c>
      <c r="R73" s="140" t="n">
        <v>11792.5362575168</v>
      </c>
      <c r="S73" s="140" t="n">
        <v>8528.72741451922</v>
      </c>
      <c r="T73" s="140" t="n">
        <v>9606.46132344246</v>
      </c>
      <c r="U73" s="140" t="n">
        <v>8243.32594528433</v>
      </c>
      <c r="V73" s="140" t="n">
        <v>7736.39497483088</v>
      </c>
      <c r="W73" s="141" t="n">
        <v>9360.83032011016</v>
      </c>
      <c r="X73" s="140" t="n">
        <v>8307.3060011812</v>
      </c>
      <c r="Y73" s="140" t="n">
        <v>7745.88396778535</v>
      </c>
      <c r="Z73" s="140" t="n">
        <v>7597.49224077175</v>
      </c>
      <c r="AA73" s="140" t="n">
        <v>7252.3287415334</v>
      </c>
      <c r="AB73" s="140" t="n">
        <v>7004.32901628848</v>
      </c>
      <c r="AC73" s="170" t="n">
        <v>7758.00137251875</v>
      </c>
    </row>
    <row r="74" customFormat="false" ht="13.7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</row>
    <row r="84" customFormat="false" ht="11.25" hidden="false" customHeight="false" outlineLevel="0" collapsed="false">
      <c r="C84" s="146"/>
      <c r="D84" s="146"/>
      <c r="E84" s="146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46"/>
      <c r="X84" s="146"/>
      <c r="Y84" s="146"/>
      <c r="Z84" s="146"/>
      <c r="AA84" s="146"/>
      <c r="AC84" s="146"/>
    </row>
    <row r="85" customFormat="false" ht="3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C85" s="146"/>
    </row>
    <row r="86" customFormat="false" ht="16.5" hidden="false" customHeight="fals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62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-1144.53891432309</v>
      </c>
      <c r="D87" s="135" t="n">
        <v>-861.502383335403</v>
      </c>
      <c r="E87" s="137" t="n">
        <v>-1003.02064882924</v>
      </c>
      <c r="F87" s="135" t="n">
        <v>-313.389004293662</v>
      </c>
      <c r="G87" s="135" t="n">
        <v>-340.407667061822</v>
      </c>
      <c r="H87" s="135" t="n">
        <v>-286.370341525502</v>
      </c>
      <c r="I87" s="135" t="e">
        <f aca="false">NA()</f>
        <v>#N/A</v>
      </c>
      <c r="J87" s="135" t="n">
        <v>-283.305493589713</v>
      </c>
      <c r="K87" s="135" t="n">
        <v>-262.4351081237</v>
      </c>
      <c r="L87" s="135" t="n">
        <v>-216.349625338387</v>
      </c>
      <c r="M87" s="135" t="n">
        <v>-234.832838856451</v>
      </c>
      <c r="N87" s="135" t="n">
        <v>-237.87252410618</v>
      </c>
      <c r="O87" s="135" t="n">
        <v>-348.692663665288</v>
      </c>
      <c r="P87" s="135" t="n">
        <v>-348.376853047712</v>
      </c>
      <c r="Q87" s="135" t="n">
        <v>-383.532935373069</v>
      </c>
      <c r="R87" s="135" t="n">
        <v>-314.168202575087</v>
      </c>
      <c r="S87" s="135" t="n">
        <v>-186.404688469434</v>
      </c>
      <c r="T87" s="135" t="n">
        <v>-251.605220871608</v>
      </c>
      <c r="U87" s="135" t="n">
        <v>-172.590808545318</v>
      </c>
      <c r="V87" s="135" t="n">
        <v>-135.018035991376</v>
      </c>
      <c r="W87" s="137" t="n">
        <v>-280.508896402989</v>
      </c>
      <c r="X87" s="135" t="n">
        <v>-279.269106587891</v>
      </c>
      <c r="Y87" s="135" t="n">
        <v>-208.972472026477</v>
      </c>
      <c r="Z87" s="143" t="n">
        <v>-184.190761165508</v>
      </c>
      <c r="AA87" s="143" t="n">
        <v>-171.579602422988</v>
      </c>
      <c r="AB87" s="89" t="n">
        <v>-167.325555282669</v>
      </c>
      <c r="AC87" s="168" t="n">
        <v>-327.83814895968</v>
      </c>
    </row>
    <row r="88" customFormat="false" ht="11.25" hidden="false" customHeight="false" outlineLevel="0" collapsed="false">
      <c r="A88" s="94" t="s">
        <v>12</v>
      </c>
      <c r="B88" s="95"/>
      <c r="C88" s="135" t="n">
        <v>-1097.49929337558</v>
      </c>
      <c r="D88" s="135" t="n">
        <v>-759.927381319512</v>
      </c>
      <c r="E88" s="139" t="n">
        <v>-928.713337347548</v>
      </c>
      <c r="F88" s="135" t="n">
        <v>-217.567885469603</v>
      </c>
      <c r="G88" s="135" t="n">
        <v>-208.734318051025</v>
      </c>
      <c r="H88" s="135" t="n">
        <v>-226.40145288818</v>
      </c>
      <c r="I88" s="135" t="e">
        <f aca="false">NA()</f>
        <v>#N/A</v>
      </c>
      <c r="J88" s="135" t="n">
        <v>-226.428977555508</v>
      </c>
      <c r="K88" s="135" t="n">
        <v>-188.622284409617</v>
      </c>
      <c r="L88" s="135" t="n">
        <v>-156.778044512851</v>
      </c>
      <c r="M88" s="135" t="n">
        <v>-173.450508788161</v>
      </c>
      <c r="N88" s="135" t="n">
        <v>-172.950279236876</v>
      </c>
      <c r="O88" s="135" t="n">
        <v>-210.3773019826</v>
      </c>
      <c r="P88" s="135" t="n">
        <v>-207.895695055635</v>
      </c>
      <c r="Q88" s="135" t="n">
        <v>-235.580490422793</v>
      </c>
      <c r="R88" s="135" t="n">
        <v>-187.655720469365</v>
      </c>
      <c r="S88" s="135" t="n">
        <v>-145.197056427262</v>
      </c>
      <c r="T88" s="135" t="n">
        <v>-173.512583564334</v>
      </c>
      <c r="U88" s="135" t="n">
        <v>-136.037364144342</v>
      </c>
      <c r="V88" s="135" t="n">
        <v>-126.041221573106</v>
      </c>
      <c r="W88" s="139" t="n">
        <v>-198.348231023578</v>
      </c>
      <c r="X88" s="135" t="n">
        <v>-251.855373805574</v>
      </c>
      <c r="Y88" s="135" t="n">
        <v>-194.206706107621</v>
      </c>
      <c r="Z88" s="135" t="n">
        <v>-175.618017138161</v>
      </c>
      <c r="AA88" s="135" t="n">
        <v>-165.412186189356</v>
      </c>
      <c r="AB88" s="89" t="n">
        <v>-163.526655240934</v>
      </c>
      <c r="AC88" s="169" t="n">
        <v>-296.811500978967</v>
      </c>
    </row>
    <row r="89" customFormat="false" ht="11.25" hidden="false" customHeight="false" outlineLevel="0" collapsed="false">
      <c r="A89" s="94" t="s">
        <v>14</v>
      </c>
      <c r="B89" s="64"/>
      <c r="C89" s="135" t="n">
        <v>-549.543832931457</v>
      </c>
      <c r="D89" s="135" t="n">
        <v>-467.481695866947</v>
      </c>
      <c r="E89" s="139" t="n">
        <v>-508.512764399202</v>
      </c>
      <c r="F89" s="135" t="n">
        <v>-242.069822754978</v>
      </c>
      <c r="G89" s="135" t="n">
        <v>-244.815000270664</v>
      </c>
      <c r="H89" s="135" t="n">
        <v>-239.324645239294</v>
      </c>
      <c r="I89" s="135" t="e">
        <f aca="false">NA()</f>
        <v>#N/A</v>
      </c>
      <c r="J89" s="135" t="n">
        <v>-321.976985705895</v>
      </c>
      <c r="K89" s="135" t="n">
        <v>-264.47189489021</v>
      </c>
      <c r="L89" s="135" t="n">
        <v>-254.770431196625</v>
      </c>
      <c r="M89" s="135" t="n">
        <v>-198.856715985818</v>
      </c>
      <c r="N89" s="135" t="n">
        <v>-239.366347357551</v>
      </c>
      <c r="O89" s="135" t="n">
        <v>-223.920975357121</v>
      </c>
      <c r="P89" s="135" t="n">
        <v>-191.864382388003</v>
      </c>
      <c r="Q89" s="135" t="n">
        <v>-210.812104759971</v>
      </c>
      <c r="R89" s="135" t="n">
        <v>-269.086438923396</v>
      </c>
      <c r="S89" s="135" t="n">
        <v>-127.262891838323</v>
      </c>
      <c r="T89" s="135" t="n">
        <v>-151.175227769512</v>
      </c>
      <c r="U89" s="135" t="n">
        <v>-126.005120341669</v>
      </c>
      <c r="V89" s="135" t="n">
        <v>-104.608327403788</v>
      </c>
      <c r="W89" s="139" t="n">
        <v>-232.777807628139</v>
      </c>
      <c r="X89" s="135" t="n">
        <v>-52.0775541361554</v>
      </c>
      <c r="Y89" s="135" t="n">
        <v>-13.282474550253</v>
      </c>
      <c r="Z89" s="135" t="n">
        <v>-0.85330586393593</v>
      </c>
      <c r="AA89" s="135" t="n">
        <v>-0.739753876348004</v>
      </c>
      <c r="AB89" s="89" t="n">
        <v>-2.06750668997756</v>
      </c>
      <c r="AC89" s="169" t="n">
        <v>-115.758738163429</v>
      </c>
    </row>
    <row r="90" customFormat="false" ht="11.25" hidden="false" customHeight="false" outlineLevel="0" collapsed="false">
      <c r="A90" s="94" t="s">
        <v>17</v>
      </c>
      <c r="B90" s="64"/>
      <c r="C90" s="135" t="n">
        <v>-62.0184883052189</v>
      </c>
      <c r="D90" s="135" t="n">
        <v>-586.912445371458</v>
      </c>
      <c r="E90" s="139" t="n">
        <v>-324.465466838337</v>
      </c>
      <c r="F90" s="135" t="n">
        <v>-567.282344037581</v>
      </c>
      <c r="G90" s="135" t="n">
        <v>-584.233036154219</v>
      </c>
      <c r="H90" s="135" t="n">
        <v>-550.331651920942</v>
      </c>
      <c r="I90" s="135" t="e">
        <f aca="false">NA()</f>
        <v>#N/A</v>
      </c>
      <c r="J90" s="135" t="n">
        <v>-568.155018007123</v>
      </c>
      <c r="K90" s="135" t="n">
        <v>-418.882854980174</v>
      </c>
      <c r="L90" s="135" t="n">
        <v>-405.650169695652</v>
      </c>
      <c r="M90" s="135" t="n">
        <v>-401.357356934201</v>
      </c>
      <c r="N90" s="135" t="n">
        <v>-408.630127203342</v>
      </c>
      <c r="O90" s="135" t="n">
        <v>-164.958731557785</v>
      </c>
      <c r="P90" s="135" t="n">
        <v>-165.212559422622</v>
      </c>
      <c r="Q90" s="135" t="n">
        <v>-183.181814581872</v>
      </c>
      <c r="R90" s="135" t="n">
        <v>-146.481820668856</v>
      </c>
      <c r="S90" s="135" t="n">
        <v>-435.779002501929</v>
      </c>
      <c r="T90" s="135" t="n">
        <v>-613.130912330174</v>
      </c>
      <c r="U90" s="135" t="n">
        <v>-358.986746337667</v>
      </c>
      <c r="V90" s="135" t="n">
        <v>-335.219348837943</v>
      </c>
      <c r="W90" s="139" t="n">
        <v>-452.014594557557</v>
      </c>
      <c r="X90" s="135" t="n">
        <v>-40.6603086118375</v>
      </c>
      <c r="Y90" s="135" t="n">
        <v>-9.7879142261454</v>
      </c>
      <c r="Z90" s="135" t="n">
        <v>-0.940429690786004</v>
      </c>
      <c r="AA90" s="135" t="n">
        <v>-0.794675905465738</v>
      </c>
      <c r="AB90" s="89" t="n">
        <v>-2.13688560308401</v>
      </c>
      <c r="AC90" s="169" t="n">
        <v>-118.685753633315</v>
      </c>
    </row>
    <row r="91" customFormat="false" ht="11.25" hidden="false" customHeight="false" outlineLevel="0" collapsed="false">
      <c r="A91" s="94" t="s">
        <v>15</v>
      </c>
      <c r="B91" s="95"/>
      <c r="C91" s="135" t="n">
        <v>-802.149827573558</v>
      </c>
      <c r="D91" s="135" t="n">
        <v>-732.9409424486</v>
      </c>
      <c r="E91" s="139" t="n">
        <v>-767.545385011079</v>
      </c>
      <c r="F91" s="135" t="n">
        <v>-567.282344037581</v>
      </c>
      <c r="G91" s="135" t="n">
        <v>-584.233036154219</v>
      </c>
      <c r="H91" s="135" t="n">
        <v>-550.331651920942</v>
      </c>
      <c r="I91" s="135" t="e">
        <f aca="false">NA()</f>
        <v>#N/A</v>
      </c>
      <c r="J91" s="135" t="n">
        <v>-568.155018007123</v>
      </c>
      <c r="K91" s="135" t="n">
        <v>-418.882854980174</v>
      </c>
      <c r="L91" s="135" t="n">
        <v>-418.327878123442</v>
      </c>
      <c r="M91" s="135" t="n">
        <v>-401.02811184036</v>
      </c>
      <c r="N91" s="135" t="n">
        <v>-412.746281647993</v>
      </c>
      <c r="O91" s="135" t="n">
        <v>-168.561722739691</v>
      </c>
      <c r="P91" s="135" t="n">
        <v>-170.748277783872</v>
      </c>
      <c r="Q91" s="135" t="n">
        <v>-188.455069766347</v>
      </c>
      <c r="R91" s="135" t="n">
        <v>-146.481820668856</v>
      </c>
      <c r="S91" s="135" t="n">
        <v>-435.779002501929</v>
      </c>
      <c r="T91" s="135" t="n">
        <v>-613.130912330174</v>
      </c>
      <c r="U91" s="135" t="n">
        <v>-358.986746337667</v>
      </c>
      <c r="V91" s="135" t="n">
        <v>-335.219348837943</v>
      </c>
      <c r="W91" s="139" t="n">
        <v>-453.301118828651</v>
      </c>
      <c r="X91" s="135" t="n">
        <v>-40.9031880058137</v>
      </c>
      <c r="Y91" s="135" t="n">
        <v>-9.85612032283734</v>
      </c>
      <c r="Z91" s="135" t="n">
        <v>-0.988087891839314</v>
      </c>
      <c r="AA91" s="135" t="n">
        <v>-0.826819473614705</v>
      </c>
      <c r="AB91" s="89" t="n">
        <v>-2.1756129744017</v>
      </c>
      <c r="AC91" s="169" t="n">
        <v>-182.228047501177</v>
      </c>
    </row>
    <row r="92" customFormat="false" ht="11.25" hidden="false" customHeight="false" outlineLevel="0" collapsed="false">
      <c r="A92" s="94" t="s">
        <v>11</v>
      </c>
      <c r="B92" s="64"/>
      <c r="C92" s="135" t="n">
        <v>-830.275672283108</v>
      </c>
      <c r="D92" s="135" t="n">
        <v>-1162.06237153151</v>
      </c>
      <c r="E92" s="139" t="n">
        <v>-996.169021907308</v>
      </c>
      <c r="F92" s="135" t="n">
        <v>-501.121056942055</v>
      </c>
      <c r="G92" s="135" t="n">
        <v>-469.809209008206</v>
      </c>
      <c r="H92" s="135" t="n">
        <v>-532.432904875903</v>
      </c>
      <c r="I92" s="135" t="e">
        <f aca="false">NA()</f>
        <v>#N/A</v>
      </c>
      <c r="J92" s="135" t="n">
        <v>-549.334512242151</v>
      </c>
      <c r="K92" s="135" t="n">
        <v>-582.483680410243</v>
      </c>
      <c r="L92" s="135" t="n">
        <v>-677.665531390867</v>
      </c>
      <c r="M92" s="135" t="n">
        <v>-483.153286858988</v>
      </c>
      <c r="N92" s="135" t="n">
        <v>-581.100832886699</v>
      </c>
      <c r="O92" s="135" t="n">
        <v>-312.530892202371</v>
      </c>
      <c r="P92" s="135" t="n">
        <v>-369.775466057996</v>
      </c>
      <c r="Q92" s="135" t="n">
        <v>-412.849960085156</v>
      </c>
      <c r="R92" s="135" t="n">
        <v>-154.96725046396</v>
      </c>
      <c r="S92" s="135" t="n">
        <v>-12.7233542659069</v>
      </c>
      <c r="T92" s="135" t="n">
        <v>-83.1871913732357</v>
      </c>
      <c r="U92" s="135" t="n">
        <v>16.2218463167055</v>
      </c>
      <c r="V92" s="135" t="n">
        <v>28.7952822588131</v>
      </c>
      <c r="W92" s="139" t="n">
        <v>-409.655284246872</v>
      </c>
      <c r="X92" s="135" t="n">
        <v>-54.148332790618</v>
      </c>
      <c r="Y92" s="135" t="n">
        <v>11.5401438604331</v>
      </c>
      <c r="Z92" s="135" t="n">
        <v>11.1922404298302</v>
      </c>
      <c r="AA92" s="135" t="n">
        <v>9.49826612170455</v>
      </c>
      <c r="AB92" s="89" t="n">
        <v>7.9659243074575</v>
      </c>
      <c r="AC92" s="169" t="n">
        <v>-202.825152032197</v>
      </c>
    </row>
    <row r="93" customFormat="false" ht="13.7" hidden="false" customHeight="true" outlineLevel="0" collapsed="false">
      <c r="A93" s="100" t="s">
        <v>16</v>
      </c>
      <c r="B93" s="101"/>
      <c r="C93" s="140" t="n">
        <v>-828.666376993514</v>
      </c>
      <c r="D93" s="140" t="n">
        <v>-1171.59463228473</v>
      </c>
      <c r="E93" s="141" t="n">
        <v>-1000.13050463912</v>
      </c>
      <c r="F93" s="140" t="n">
        <v>-507.483550484885</v>
      </c>
      <c r="G93" s="140" t="n">
        <v>-477.092809846252</v>
      </c>
      <c r="H93" s="140" t="n">
        <v>-537.874291123519</v>
      </c>
      <c r="I93" s="140" t="e">
        <f aca="false">NA()</f>
        <v>#N/A</v>
      </c>
      <c r="J93" s="140" t="n">
        <v>-554.965776861849</v>
      </c>
      <c r="K93" s="140" t="n">
        <v>-592.705973186326</v>
      </c>
      <c r="L93" s="140" t="n">
        <v>-692.632768194706</v>
      </c>
      <c r="M93" s="140" t="n">
        <v>-505.896938258569</v>
      </c>
      <c r="N93" s="140" t="n">
        <v>-597.078559879868</v>
      </c>
      <c r="O93" s="140" t="n">
        <v>-347.555939543552</v>
      </c>
      <c r="P93" s="140" t="n">
        <v>-401.454270971006</v>
      </c>
      <c r="Q93" s="140" t="n">
        <v>-457.811051986526</v>
      </c>
      <c r="R93" s="140" t="n">
        <v>-183.402495673134</v>
      </c>
      <c r="S93" s="140" t="n">
        <v>-18.92926789593</v>
      </c>
      <c r="T93" s="140" t="n">
        <v>-93.0420717131128</v>
      </c>
      <c r="U93" s="140" t="n">
        <v>11.2915323288635</v>
      </c>
      <c r="V93" s="140" t="n">
        <v>24.9627356964602</v>
      </c>
      <c r="W93" s="141" t="n">
        <v>-422.249440858495</v>
      </c>
      <c r="X93" s="140" t="n">
        <v>-57.5372129071475</v>
      </c>
      <c r="Y93" s="140" t="n">
        <v>10.6393296611532</v>
      </c>
      <c r="Z93" s="140" t="n">
        <v>11.0041493345052</v>
      </c>
      <c r="AA93" s="140" t="n">
        <v>9.3397593640475</v>
      </c>
      <c r="AB93" s="102" t="n">
        <v>7.75958352257112</v>
      </c>
      <c r="AC93" s="170" t="n">
        <v>-205.882048074641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43"/>
      <c r="Y94" s="143"/>
      <c r="Z94" s="143"/>
      <c r="AA94" s="143"/>
      <c r="AB94" s="87"/>
      <c r="AC94" s="143"/>
    </row>
    <row r="95" customFormat="false" ht="13.7" hidden="false" customHeight="true" outlineLevel="0" collapsed="false">
      <c r="A95" s="120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20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20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20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20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20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20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1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C102" s="171"/>
    </row>
    <row r="103" customFormat="false" ht="13.7" hidden="false" customHeight="true" outlineLevel="0" collapsed="false">
      <c r="A103" s="116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72"/>
    </row>
    <row r="104" customFormat="false" ht="14.25" hidden="false" customHeight="true" outlineLevel="0" collapsed="false"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C104" s="146"/>
    </row>
    <row r="105" customFormat="false" ht="11.25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C105" s="146"/>
    </row>
    <row r="106" customFormat="false" ht="12" hidden="false" customHeight="false" outlineLevel="0" collapsed="false">
      <c r="A106" s="151" t="n">
        <v>37207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73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7979.07128842381</v>
      </c>
      <c r="D107" s="135" t="n">
        <v>11078.9474522242</v>
      </c>
      <c r="E107" s="137" t="n">
        <v>9529.00937032402</v>
      </c>
      <c r="F107" s="143" t="n">
        <v>10440.4413331497</v>
      </c>
      <c r="G107" s="143" t="n">
        <v>10619.2690730476</v>
      </c>
      <c r="H107" s="143" t="n">
        <v>10261.6135932518</v>
      </c>
      <c r="I107" s="143" t="e">
        <f aca="false">NA()</f>
        <v>#N/A</v>
      </c>
      <c r="J107" s="143" t="n">
        <v>9735.21198997037</v>
      </c>
      <c r="K107" s="143" t="n">
        <v>8627.55417956657</v>
      </c>
      <c r="L107" s="143" t="n">
        <v>7702.079002079</v>
      </c>
      <c r="M107" s="143" t="n">
        <v>7969.6394686907</v>
      </c>
      <c r="N107" s="143" t="n">
        <v>8099.75755011209</v>
      </c>
      <c r="O107" s="143" t="n">
        <v>12140.7674204476</v>
      </c>
      <c r="P107" s="143" t="n">
        <v>12217.3554934549</v>
      </c>
      <c r="Q107" s="143" t="n">
        <v>12805.958761891</v>
      </c>
      <c r="R107" s="143" t="n">
        <v>11398.988005997</v>
      </c>
      <c r="S107" s="143" t="n">
        <v>8645.6859528567</v>
      </c>
      <c r="T107" s="143" t="n">
        <v>10058.8596280584</v>
      </c>
      <c r="U107" s="143" t="n">
        <v>8035.06097560976</v>
      </c>
      <c r="V107" s="143" t="n">
        <v>7843.13725490196</v>
      </c>
      <c r="W107" s="143" t="n">
        <v>9917.0509299477</v>
      </c>
      <c r="X107" s="143" t="n">
        <v>8292.33691388991</v>
      </c>
      <c r="Y107" s="143" t="n">
        <v>7795.74852478101</v>
      </c>
      <c r="Z107" s="143" t="n">
        <v>7497.27708510453</v>
      </c>
      <c r="AA107" s="143" t="n">
        <v>7191.73368445948</v>
      </c>
      <c r="AB107" s="87" t="n">
        <v>7058.25247999842</v>
      </c>
      <c r="AC107" s="148" t="n">
        <v>8183.0584269293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7622.61793189628</v>
      </c>
      <c r="D108" s="135" t="n">
        <v>11235.0735524864</v>
      </c>
      <c r="E108" s="139" t="n">
        <v>9428.84574219135</v>
      </c>
      <c r="F108" s="135" t="n">
        <v>10409.9889827578</v>
      </c>
      <c r="G108" s="135" t="n">
        <v>10794.7692307692</v>
      </c>
      <c r="H108" s="135" t="n">
        <v>10025.2087347463</v>
      </c>
      <c r="I108" s="135" t="e">
        <f aca="false">NA()</f>
        <v>#N/A</v>
      </c>
      <c r="J108" s="135" t="n">
        <v>9399.11716846619</v>
      </c>
      <c r="K108" s="135" t="n">
        <v>8598.03246433842</v>
      </c>
      <c r="L108" s="135" t="n">
        <v>7892.86490059971</v>
      </c>
      <c r="M108" s="135" t="n">
        <v>8152.17391304348</v>
      </c>
      <c r="N108" s="135" t="n">
        <v>8214.35709266053</v>
      </c>
      <c r="O108" s="135" t="n">
        <v>11137.9778763638</v>
      </c>
      <c r="P108" s="135" t="n">
        <v>11192.5868659537</v>
      </c>
      <c r="Q108" s="135" t="n">
        <v>11735.4185208731</v>
      </c>
      <c r="R108" s="135" t="n">
        <v>10485.9282422646</v>
      </c>
      <c r="S108" s="135" t="n">
        <v>8524.61004898384</v>
      </c>
      <c r="T108" s="135" t="n">
        <v>9990.04762024742</v>
      </c>
      <c r="U108" s="135" t="n">
        <v>7519.35559552671</v>
      </c>
      <c r="V108" s="135" t="n">
        <v>8064.42693117739</v>
      </c>
      <c r="W108" s="135" t="n">
        <v>9682.67335866499</v>
      </c>
      <c r="X108" s="135" t="n">
        <v>8261.3204496094</v>
      </c>
      <c r="Y108" s="135" t="n">
        <v>7627.16662353291</v>
      </c>
      <c r="Z108" s="135" t="n">
        <v>7515.48047961699</v>
      </c>
      <c r="AA108" s="135" t="n">
        <v>7486.62233479724</v>
      </c>
      <c r="AB108" s="89" t="n">
        <v>7839.22110448197</v>
      </c>
      <c r="AC108" s="138" t="n">
        <v>8263.04715612784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7506.26789063271</v>
      </c>
      <c r="D109" s="135" t="n">
        <v>10756.3057011486</v>
      </c>
      <c r="E109" s="139" t="n">
        <v>9131.28679589063</v>
      </c>
      <c r="F109" s="135" t="n">
        <v>10146.0971884432</v>
      </c>
      <c r="G109" s="135" t="n">
        <v>10320.3937728938</v>
      </c>
      <c r="H109" s="135" t="n">
        <v>9971.80060399262</v>
      </c>
      <c r="I109" s="135" t="e">
        <f aca="false">NA()</f>
        <v>#N/A</v>
      </c>
      <c r="J109" s="135" t="n">
        <v>9971.24527838882</v>
      </c>
      <c r="K109" s="135" t="n">
        <v>8626.66790214974</v>
      </c>
      <c r="L109" s="135" t="n">
        <v>9054.58943572151</v>
      </c>
      <c r="M109" s="135" t="n">
        <v>9304.28802588997</v>
      </c>
      <c r="N109" s="135" t="n">
        <v>8995.18178792041</v>
      </c>
      <c r="O109" s="135" t="n">
        <v>10338.5535635708</v>
      </c>
      <c r="P109" s="135" t="n">
        <v>10192.2522950301</v>
      </c>
      <c r="Q109" s="135" t="n">
        <v>10562.2476813966</v>
      </c>
      <c r="R109" s="135" t="n">
        <v>10261.1607142857</v>
      </c>
      <c r="S109" s="135" t="n">
        <v>8125.46279291433</v>
      </c>
      <c r="T109" s="135" t="n">
        <v>8504.54591888855</v>
      </c>
      <c r="U109" s="135" t="n">
        <v>8018.13356921716</v>
      </c>
      <c r="V109" s="135" t="n">
        <v>7853.70889063729</v>
      </c>
      <c r="W109" s="135" t="n">
        <v>9620.43963328013</v>
      </c>
      <c r="X109" s="135" t="n">
        <v>7456.85377907671</v>
      </c>
      <c r="Y109" s="135" t="n">
        <v>7001.18319157647</v>
      </c>
      <c r="Z109" s="135" t="n">
        <v>6859.85681081099</v>
      </c>
      <c r="AA109" s="135" t="n">
        <v>6648.58584355987</v>
      </c>
      <c r="AB109" s="89" t="n">
        <v>6456.11180603226</v>
      </c>
      <c r="AC109" s="138" t="n">
        <v>7596.33112288958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7062.01826662788</v>
      </c>
      <c r="D110" s="135" t="n">
        <v>10095.3689167975</v>
      </c>
      <c r="E110" s="139" t="n">
        <v>8578.69359171268</v>
      </c>
      <c r="F110" s="135" t="n">
        <v>9168.14746002716</v>
      </c>
      <c r="G110" s="135" t="n">
        <v>9385.46546546547</v>
      </c>
      <c r="H110" s="135" t="n">
        <v>8950.82945458885</v>
      </c>
      <c r="I110" s="135" t="e">
        <f aca="false">NA()</f>
        <v>#N/A</v>
      </c>
      <c r="J110" s="135" t="n">
        <v>8990.20137676858</v>
      </c>
      <c r="K110" s="135" t="n">
        <v>8566.34155318366</v>
      </c>
      <c r="L110" s="135" t="n">
        <v>8559.79697208366</v>
      </c>
      <c r="M110" s="135" t="n">
        <v>8721.09634551495</v>
      </c>
      <c r="N110" s="135" t="n">
        <v>8615.74495692742</v>
      </c>
      <c r="O110" s="135" t="n">
        <v>10159.7417528987</v>
      </c>
      <c r="P110" s="135" t="n">
        <v>10312.4124964999</v>
      </c>
      <c r="Q110" s="135" t="n">
        <v>10659.4462796917</v>
      </c>
      <c r="R110" s="135" t="n">
        <v>9507.3664825046</v>
      </c>
      <c r="S110" s="135" t="n">
        <v>8198.42267991726</v>
      </c>
      <c r="T110" s="135" t="n">
        <v>8928.53842853843</v>
      </c>
      <c r="U110" s="135" t="n">
        <v>7623.89550518632</v>
      </c>
      <c r="V110" s="135" t="n">
        <v>8042.83410602701</v>
      </c>
      <c r="W110" s="135" t="n">
        <v>9050.06761442772</v>
      </c>
      <c r="X110" s="135" t="n">
        <v>7502.33478304709</v>
      </c>
      <c r="Y110" s="135" t="n">
        <v>7021.95094426251</v>
      </c>
      <c r="Z110" s="135" t="n">
        <v>6932.42586305601</v>
      </c>
      <c r="AA110" s="135" t="n">
        <v>6709.56244501673</v>
      </c>
      <c r="AB110" s="89" t="n">
        <v>6492.44225078588</v>
      </c>
      <c r="AC110" s="138" t="n">
        <v>7469.63964175837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7363.89316897792</v>
      </c>
      <c r="D111" s="135" t="n">
        <v>9281.59181120854</v>
      </c>
      <c r="E111" s="139" t="n">
        <v>8322.74249009323</v>
      </c>
      <c r="F111" s="135" t="n">
        <v>9168.14746002716</v>
      </c>
      <c r="G111" s="135" t="n">
        <v>9385.46546546547</v>
      </c>
      <c r="H111" s="135" t="n">
        <v>8950.82945458885</v>
      </c>
      <c r="I111" s="135" t="e">
        <f aca="false">NA()</f>
        <v>#N/A</v>
      </c>
      <c r="J111" s="135" t="n">
        <v>8990.20137676858</v>
      </c>
      <c r="K111" s="135" t="n">
        <v>8566.34155318366</v>
      </c>
      <c r="L111" s="135" t="n">
        <v>8536.89507307255</v>
      </c>
      <c r="M111" s="135" t="n">
        <v>8720.93023255814</v>
      </c>
      <c r="N111" s="135" t="n">
        <v>8608.05561960478</v>
      </c>
      <c r="O111" s="135" t="n">
        <v>10371.4029432727</v>
      </c>
      <c r="P111" s="135" t="n">
        <v>10640.5296211848</v>
      </c>
      <c r="Q111" s="135" t="n">
        <v>10966.3127261287</v>
      </c>
      <c r="R111" s="135" t="n">
        <v>9507.3664825046</v>
      </c>
      <c r="S111" s="135" t="n">
        <v>8198.42267991726</v>
      </c>
      <c r="T111" s="135" t="n">
        <v>8928.53842853843</v>
      </c>
      <c r="U111" s="135" t="n">
        <v>7623.89550518632</v>
      </c>
      <c r="V111" s="135" t="n">
        <v>8042.83410602701</v>
      </c>
      <c r="W111" s="135" t="n">
        <v>9084.06292326961</v>
      </c>
      <c r="X111" s="135" t="n">
        <v>7542.12605093401</v>
      </c>
      <c r="Y111" s="135" t="n">
        <v>7052.33485069618</v>
      </c>
      <c r="Z111" s="135" t="n">
        <v>6965.83734987507</v>
      </c>
      <c r="AA111" s="135" t="n">
        <v>6742.47403446129</v>
      </c>
      <c r="AB111" s="89" t="n">
        <v>6523.11630255704</v>
      </c>
      <c r="AC111" s="138" t="n">
        <v>7461.81342884092</v>
      </c>
    </row>
    <row r="112" customFormat="false" ht="11.25" hidden="false" customHeight="false" outlineLevel="0" collapsed="false">
      <c r="A112" s="128" t="s">
        <v>11</v>
      </c>
      <c r="B112" s="64"/>
      <c r="C112" s="135" t="n">
        <v>6430.38188577222</v>
      </c>
      <c r="D112" s="135" t="n">
        <v>9221.55194861557</v>
      </c>
      <c r="E112" s="139" t="n">
        <v>7825.9669171939</v>
      </c>
      <c r="F112" s="135" t="n">
        <v>8885.21428740876</v>
      </c>
      <c r="G112" s="135" t="n">
        <v>9018.44142785319</v>
      </c>
      <c r="H112" s="135" t="n">
        <v>8751.98714696432</v>
      </c>
      <c r="I112" s="135" t="e">
        <f aca="false">NA()</f>
        <v>#N/A</v>
      </c>
      <c r="J112" s="135" t="n">
        <v>8773.72475614459</v>
      </c>
      <c r="K112" s="135" t="n">
        <v>9027.88220551379</v>
      </c>
      <c r="L112" s="135" t="n">
        <v>8941.95713141026</v>
      </c>
      <c r="M112" s="135" t="n">
        <v>9405.08637236085</v>
      </c>
      <c r="N112" s="135" t="n">
        <v>9124.9752364283</v>
      </c>
      <c r="O112" s="135" t="n">
        <v>12229.148265119</v>
      </c>
      <c r="P112" s="135" t="n">
        <v>12298.6273949099</v>
      </c>
      <c r="Q112" s="135" t="n">
        <v>13369.8600544754</v>
      </c>
      <c r="R112" s="135" t="n">
        <v>11018.9573459716</v>
      </c>
      <c r="S112" s="135" t="n">
        <v>8268.5049130966</v>
      </c>
      <c r="T112" s="135" t="n">
        <v>9342.48228714632</v>
      </c>
      <c r="U112" s="135" t="n">
        <v>7978.9979757085</v>
      </c>
      <c r="V112" s="135" t="n">
        <v>7484.03447643499</v>
      </c>
      <c r="W112" s="135" t="n">
        <v>9361.13029093433</v>
      </c>
      <c r="X112" s="135" t="n">
        <v>7977.24124402774</v>
      </c>
      <c r="Y112" s="135" t="n">
        <v>7393.49139725168</v>
      </c>
      <c r="Z112" s="135" t="n">
        <v>7246.95356979887</v>
      </c>
      <c r="AA112" s="135" t="n">
        <v>6937.04557880791</v>
      </c>
      <c r="AB112" s="89" t="n">
        <v>6722.97444830606</v>
      </c>
      <c r="AC112" s="138" t="n">
        <v>7637.82906376007</v>
      </c>
    </row>
    <row r="113" customFormat="false" ht="12" hidden="false" customHeight="false" outlineLevel="0" collapsed="false">
      <c r="A113" s="115" t="s">
        <v>16</v>
      </c>
      <c r="C113" s="140" t="n">
        <v>6650.05069280162</v>
      </c>
      <c r="D113" s="140" t="n">
        <v>9425.88895639846</v>
      </c>
      <c r="E113" s="141" t="n">
        <v>8037.96982460004</v>
      </c>
      <c r="F113" s="135" t="n">
        <v>9095.33398685158</v>
      </c>
      <c r="G113" s="135" t="n">
        <v>9252.22724987431</v>
      </c>
      <c r="H113" s="135" t="n">
        <v>8938.44072382885</v>
      </c>
      <c r="I113" s="135" t="e">
        <f aca="false">NA()</f>
        <v>#N/A</v>
      </c>
      <c r="J113" s="135" t="n">
        <v>8957.42759587256</v>
      </c>
      <c r="K113" s="135" t="n">
        <v>9341.16541353383</v>
      </c>
      <c r="L113" s="135" t="n">
        <v>9407.70232371795</v>
      </c>
      <c r="M113" s="135" t="n">
        <v>10124.8560460653</v>
      </c>
      <c r="N113" s="135" t="n">
        <v>9624.57459443902</v>
      </c>
      <c r="O113" s="135" t="n">
        <v>13378.1517193821</v>
      </c>
      <c r="P113" s="135" t="n">
        <v>13332.8472023639</v>
      </c>
      <c r="Q113" s="135" t="n">
        <v>14825.6692025923</v>
      </c>
      <c r="R113" s="135" t="n">
        <v>11975.9387531899</v>
      </c>
      <c r="S113" s="135" t="n">
        <v>8547.65668241515</v>
      </c>
      <c r="T113" s="135" t="n">
        <v>9699.50339515557</v>
      </c>
      <c r="U113" s="135" t="n">
        <v>8232.03441295547</v>
      </c>
      <c r="V113" s="135" t="n">
        <v>7711.43223913442</v>
      </c>
      <c r="W113" s="135" t="n">
        <v>9783.07976096866</v>
      </c>
      <c r="X113" s="135" t="n">
        <v>8364.84321408835</v>
      </c>
      <c r="Y113" s="135" t="n">
        <v>7735.24463812419</v>
      </c>
      <c r="Z113" s="135" t="n">
        <v>7586.48809143725</v>
      </c>
      <c r="AA113" s="135" t="n">
        <v>7242.98898216935</v>
      </c>
      <c r="AB113" s="171" t="n">
        <v>6996.5694327659</v>
      </c>
      <c r="AC113" s="138" t="n">
        <v>7963.88342059339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71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71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71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71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71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71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71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71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71"/>
      <c r="AC122" s="138"/>
    </row>
    <row r="123" customFormat="false" ht="12" hidden="tru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72"/>
      <c r="AC123" s="142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4.99"/>
    <col collapsed="false" customWidth="true" hidden="false" outlineLevel="0" max="25" min="2" style="175" width="5.42"/>
    <col collapsed="false" customWidth="true" hidden="true" outlineLevel="0" max="32" min="26" style="175" width="5.42"/>
    <col collapsed="false" customWidth="true" hidden="false" outlineLevel="0" max="33" min="33" style="175" width="15.28"/>
    <col collapsed="false" customWidth="false" hidden="false" outlineLevel="0" max="75" min="34" style="175" width="9.13"/>
    <col collapsed="false" customWidth="false" hidden="false" outlineLevel="0" max="257" min="76" style="176" width="9.13"/>
  </cols>
  <sheetData>
    <row r="1" customFormat="false" ht="12.75" hidden="false" customHeight="false" outlineLevel="0" collapsed="false">
      <c r="A1" s="177" t="n">
        <v>37208</v>
      </c>
    </row>
    <row r="3" customFormat="false" ht="15.75" hidden="false" customHeight="false" outlineLevel="0" collapsed="false">
      <c r="A3" s="178" t="s">
        <v>75</v>
      </c>
      <c r="B3" s="179" t="n">
        <v>37209</v>
      </c>
      <c r="C3" s="179" t="n">
        <v>37210</v>
      </c>
      <c r="D3" s="179" t="n">
        <v>37211</v>
      </c>
      <c r="E3" s="179" t="n">
        <v>37212</v>
      </c>
      <c r="F3" s="179" t="n">
        <v>37214</v>
      </c>
      <c r="G3" s="179" t="n">
        <v>37215</v>
      </c>
      <c r="H3" s="179" t="n">
        <v>37216</v>
      </c>
      <c r="I3" s="179" t="n">
        <v>37218</v>
      </c>
      <c r="J3" s="179" t="n">
        <v>37219</v>
      </c>
      <c r="K3" s="179" t="n">
        <v>37221</v>
      </c>
      <c r="L3" s="179" t="n">
        <v>37222</v>
      </c>
      <c r="M3" s="179" t="n">
        <v>37223</v>
      </c>
      <c r="N3" s="179" t="n">
        <v>37224</v>
      </c>
      <c r="O3" s="179" t="n">
        <v>37225</v>
      </c>
      <c r="P3" s="179" t="n">
        <v>37226</v>
      </c>
      <c r="Q3" s="179" t="n">
        <v>37228</v>
      </c>
      <c r="R3" s="179" t="n">
        <v>37229</v>
      </c>
      <c r="S3" s="179" t="n">
        <v>37230</v>
      </c>
      <c r="T3" s="179" t="n">
        <v>37231</v>
      </c>
      <c r="U3" s="179" t="n">
        <v>37232</v>
      </c>
      <c r="V3" s="179" t="n">
        <v>37233</v>
      </c>
      <c r="W3" s="179" t="n">
        <v>37235</v>
      </c>
      <c r="X3" s="179" t="n">
        <v>37236</v>
      </c>
      <c r="Y3" s="179" t="n">
        <v>37237</v>
      </c>
      <c r="Z3" s="179" t="n">
        <v>37238</v>
      </c>
      <c r="AA3" s="179" t="n">
        <v>37239</v>
      </c>
      <c r="AB3" s="179" t="n">
        <v>37240</v>
      </c>
      <c r="AC3" s="179"/>
      <c r="AD3" s="179" t="n">
        <v>0</v>
      </c>
      <c r="AE3" s="179" t="n">
        <v>0</v>
      </c>
      <c r="AF3" s="179" t="n">
        <v>0</v>
      </c>
      <c r="AG3" s="179" t="s">
        <v>62</v>
      </c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</row>
    <row r="4" customFormat="false" ht="12.75" hidden="false" customHeight="true" outlineLevel="0" collapsed="false">
      <c r="A4" s="181" t="s">
        <v>13</v>
      </c>
      <c r="B4" s="182" t="n">
        <v>22.8</v>
      </c>
      <c r="C4" s="183" t="n">
        <v>24</v>
      </c>
      <c r="D4" s="183" t="n">
        <v>24</v>
      </c>
      <c r="E4" s="183" t="n">
        <v>24</v>
      </c>
      <c r="F4" s="183" t="n">
        <v>24</v>
      </c>
      <c r="G4" s="183" t="n">
        <v>24</v>
      </c>
      <c r="H4" s="183" t="n">
        <v>24</v>
      </c>
      <c r="I4" s="183" t="n">
        <v>24</v>
      </c>
      <c r="J4" s="183" t="n">
        <v>24</v>
      </c>
      <c r="K4" s="183" t="n">
        <v>24</v>
      </c>
      <c r="L4" s="183" t="n">
        <v>24</v>
      </c>
      <c r="M4" s="183" t="n">
        <v>24</v>
      </c>
      <c r="N4" s="183" t="n">
        <v>24</v>
      </c>
      <c r="O4" s="183" t="n">
        <v>24</v>
      </c>
      <c r="P4" s="183" t="n">
        <v>33.5</v>
      </c>
      <c r="Q4" s="183" t="n">
        <v>33.5</v>
      </c>
      <c r="R4" s="183" t="n">
        <v>33.5</v>
      </c>
      <c r="S4" s="183" t="n">
        <v>33.5</v>
      </c>
      <c r="T4" s="183" t="n">
        <v>33.5</v>
      </c>
      <c r="U4" s="183" t="n">
        <v>33.5</v>
      </c>
      <c r="V4" s="183" t="n">
        <v>33.5</v>
      </c>
      <c r="W4" s="183" t="n">
        <v>33.5</v>
      </c>
      <c r="X4" s="183" t="n">
        <v>33.5</v>
      </c>
      <c r="Y4" s="183" t="n">
        <v>33.5</v>
      </c>
      <c r="Z4" s="183" t="n">
        <v>33.5</v>
      </c>
      <c r="AA4" s="183" t="n">
        <v>33.5</v>
      </c>
      <c r="AB4" s="183" t="n">
        <v>33.5</v>
      </c>
      <c r="AC4" s="183"/>
      <c r="AD4" s="183" t="n">
        <v>0</v>
      </c>
      <c r="AE4" s="183" t="n">
        <v>0</v>
      </c>
      <c r="AF4" s="183" t="n">
        <v>0</v>
      </c>
      <c r="AG4" s="184" t="n">
        <v>23.9142857142857</v>
      </c>
    </row>
    <row r="5" customFormat="false" ht="11.25" hidden="false" customHeight="false" outlineLevel="0" collapsed="false">
      <c r="A5" s="185" t="s">
        <v>12</v>
      </c>
      <c r="B5" s="186" t="n">
        <v>24.25</v>
      </c>
      <c r="C5" s="187" t="n">
        <v>26</v>
      </c>
      <c r="D5" s="187" t="n">
        <v>26</v>
      </c>
      <c r="E5" s="187" t="n">
        <v>26</v>
      </c>
      <c r="F5" s="187" t="n">
        <v>26</v>
      </c>
      <c r="G5" s="187" t="n">
        <v>26</v>
      </c>
      <c r="H5" s="187" t="n">
        <v>26</v>
      </c>
      <c r="I5" s="187" t="n">
        <v>26</v>
      </c>
      <c r="J5" s="187" t="n">
        <v>26</v>
      </c>
      <c r="K5" s="187" t="n">
        <v>26</v>
      </c>
      <c r="L5" s="187" t="n">
        <v>26</v>
      </c>
      <c r="M5" s="187" t="n">
        <v>26</v>
      </c>
      <c r="N5" s="187" t="n">
        <v>26</v>
      </c>
      <c r="O5" s="187" t="n">
        <v>26</v>
      </c>
      <c r="P5" s="187" t="n">
        <v>34</v>
      </c>
      <c r="Q5" s="187" t="n">
        <v>34</v>
      </c>
      <c r="R5" s="187" t="n">
        <v>34</v>
      </c>
      <c r="S5" s="187" t="n">
        <v>34</v>
      </c>
      <c r="T5" s="187" t="n">
        <v>34</v>
      </c>
      <c r="U5" s="187" t="n">
        <v>34</v>
      </c>
      <c r="V5" s="187" t="n">
        <v>34</v>
      </c>
      <c r="W5" s="187" t="n">
        <v>34</v>
      </c>
      <c r="X5" s="187" t="n">
        <v>34</v>
      </c>
      <c r="Y5" s="187" t="n">
        <v>34</v>
      </c>
      <c r="Z5" s="187" t="n">
        <v>34</v>
      </c>
      <c r="AA5" s="187" t="n">
        <v>34</v>
      </c>
      <c r="AB5" s="187" t="n">
        <v>34</v>
      </c>
      <c r="AC5" s="187"/>
      <c r="AD5" s="187" t="n">
        <v>0</v>
      </c>
      <c r="AE5" s="187" t="n">
        <v>0</v>
      </c>
      <c r="AF5" s="187" t="n">
        <v>0</v>
      </c>
      <c r="AG5" s="188" t="n">
        <v>25.875</v>
      </c>
    </row>
    <row r="6" customFormat="false" ht="11.25" hidden="false" customHeight="false" outlineLevel="0" collapsed="false">
      <c r="A6" s="185" t="s">
        <v>14</v>
      </c>
      <c r="B6" s="186" t="n">
        <v>26</v>
      </c>
      <c r="C6" s="187" t="n">
        <v>27</v>
      </c>
      <c r="D6" s="187" t="n">
        <v>27</v>
      </c>
      <c r="E6" s="187" t="n">
        <v>27</v>
      </c>
      <c r="F6" s="187" t="n">
        <v>27</v>
      </c>
      <c r="G6" s="187" t="n">
        <v>27</v>
      </c>
      <c r="H6" s="187" t="n">
        <v>27</v>
      </c>
      <c r="I6" s="187" t="n">
        <v>27</v>
      </c>
      <c r="J6" s="187" t="n">
        <v>27</v>
      </c>
      <c r="K6" s="187" t="n">
        <v>27</v>
      </c>
      <c r="L6" s="187" t="n">
        <v>27</v>
      </c>
      <c r="M6" s="187" t="n">
        <v>27</v>
      </c>
      <c r="N6" s="187" t="n">
        <v>27</v>
      </c>
      <c r="O6" s="187" t="n">
        <v>27</v>
      </c>
      <c r="P6" s="187" t="n">
        <v>33.75</v>
      </c>
      <c r="Q6" s="187" t="n">
        <v>33.75</v>
      </c>
      <c r="R6" s="187" t="n">
        <v>33.75</v>
      </c>
      <c r="S6" s="187" t="n">
        <v>33.75</v>
      </c>
      <c r="T6" s="187" t="n">
        <v>33.75</v>
      </c>
      <c r="U6" s="187" t="n">
        <v>33.75</v>
      </c>
      <c r="V6" s="187" t="n">
        <v>33.75</v>
      </c>
      <c r="W6" s="187" t="n">
        <v>33.75</v>
      </c>
      <c r="X6" s="187" t="n">
        <v>33.75</v>
      </c>
      <c r="Y6" s="187" t="n">
        <v>33.75</v>
      </c>
      <c r="Z6" s="187" t="n">
        <v>33.75</v>
      </c>
      <c r="AA6" s="187" t="n">
        <v>33.75</v>
      </c>
      <c r="AB6" s="187" t="n">
        <v>33.75</v>
      </c>
      <c r="AC6" s="187"/>
      <c r="AD6" s="187" t="n">
        <v>0</v>
      </c>
      <c r="AE6" s="187" t="n">
        <v>0</v>
      </c>
      <c r="AF6" s="187" t="n">
        <v>0</v>
      </c>
      <c r="AG6" s="188" t="n">
        <v>26.9285714285714</v>
      </c>
    </row>
    <row r="7" customFormat="false" ht="11.25" hidden="false" customHeight="false" outlineLevel="0" collapsed="false">
      <c r="A7" s="185" t="s">
        <v>17</v>
      </c>
      <c r="B7" s="186" t="n">
        <v>25.13</v>
      </c>
      <c r="C7" s="187" t="n">
        <v>20.1749992370605</v>
      </c>
      <c r="D7" s="187" t="n">
        <v>20.1749992370605</v>
      </c>
      <c r="E7" s="187" t="n">
        <v>26</v>
      </c>
      <c r="F7" s="187" t="n">
        <v>20.1749992370605</v>
      </c>
      <c r="G7" s="187" t="n">
        <v>20.1749992370605</v>
      </c>
      <c r="H7" s="187" t="n">
        <v>20.1749992370605</v>
      </c>
      <c r="I7" s="187" t="n">
        <v>20.1749992370605</v>
      </c>
      <c r="J7" s="187" t="n">
        <v>26</v>
      </c>
      <c r="K7" s="187" t="n">
        <v>20.1749992370605</v>
      </c>
      <c r="L7" s="187" t="n">
        <v>20.1749992370605</v>
      </c>
      <c r="M7" s="187" t="n">
        <v>20.1749992370605</v>
      </c>
      <c r="N7" s="187" t="n">
        <v>20.1749992370605</v>
      </c>
      <c r="O7" s="187" t="n">
        <v>20.1749992370605</v>
      </c>
      <c r="P7" s="187" t="n">
        <v>36.65</v>
      </c>
      <c r="Q7" s="187" t="n">
        <v>36.65</v>
      </c>
      <c r="R7" s="187" t="n">
        <v>36.65</v>
      </c>
      <c r="S7" s="187" t="n">
        <v>36.65</v>
      </c>
      <c r="T7" s="187" t="n">
        <v>36.65</v>
      </c>
      <c r="U7" s="187" t="n">
        <v>36.65</v>
      </c>
      <c r="V7" s="187" t="n">
        <v>32.5</v>
      </c>
      <c r="W7" s="187" t="n">
        <v>25</v>
      </c>
      <c r="X7" s="187" t="n">
        <v>25</v>
      </c>
      <c r="Y7" s="187" t="n">
        <v>25</v>
      </c>
      <c r="Z7" s="187" t="n">
        <v>25</v>
      </c>
      <c r="AA7" s="187" t="n">
        <v>25</v>
      </c>
      <c r="AB7" s="187" t="n">
        <v>25</v>
      </c>
      <c r="AC7" s="187"/>
      <c r="AD7" s="187" t="n">
        <v>0</v>
      </c>
      <c r="AE7" s="187" t="n">
        <v>0</v>
      </c>
      <c r="AF7" s="187" t="n">
        <v>0</v>
      </c>
      <c r="AG7" s="188" t="n">
        <v>21.361070829119</v>
      </c>
    </row>
    <row r="8" customFormat="false" ht="11.25" hidden="false" customHeight="false" outlineLevel="0" collapsed="false">
      <c r="A8" s="185" t="s">
        <v>15</v>
      </c>
      <c r="B8" s="186" t="n">
        <v>25.13</v>
      </c>
      <c r="C8" s="187" t="n">
        <v>26.4</v>
      </c>
      <c r="D8" s="187" t="n">
        <v>26.4</v>
      </c>
      <c r="E8" s="187" t="n">
        <v>26.4</v>
      </c>
      <c r="F8" s="187" t="n">
        <v>26.4</v>
      </c>
      <c r="G8" s="187" t="n">
        <v>26.4</v>
      </c>
      <c r="H8" s="187" t="n">
        <v>26.4</v>
      </c>
      <c r="I8" s="187" t="n">
        <v>26.4</v>
      </c>
      <c r="J8" s="187" t="n">
        <v>26.4</v>
      </c>
      <c r="K8" s="187" t="n">
        <v>26.4</v>
      </c>
      <c r="L8" s="187" t="n">
        <v>26.4</v>
      </c>
      <c r="M8" s="187" t="n">
        <v>26.4</v>
      </c>
      <c r="N8" s="187" t="n">
        <v>26.4</v>
      </c>
      <c r="O8" s="187" t="n">
        <v>26.4</v>
      </c>
      <c r="P8" s="187" t="n">
        <v>31</v>
      </c>
      <c r="Q8" s="187" t="n">
        <v>31</v>
      </c>
      <c r="R8" s="187" t="n">
        <v>31</v>
      </c>
      <c r="S8" s="187" t="n">
        <v>31</v>
      </c>
      <c r="T8" s="187" t="n">
        <v>31</v>
      </c>
      <c r="U8" s="187" t="n">
        <v>31</v>
      </c>
      <c r="V8" s="187" t="n">
        <v>31</v>
      </c>
      <c r="W8" s="187" t="n">
        <v>31</v>
      </c>
      <c r="X8" s="187" t="n">
        <v>31</v>
      </c>
      <c r="Y8" s="187" t="n">
        <v>31</v>
      </c>
      <c r="Z8" s="187" t="n">
        <v>31</v>
      </c>
      <c r="AA8" s="187" t="n">
        <v>31</v>
      </c>
      <c r="AB8" s="187" t="n">
        <v>31</v>
      </c>
      <c r="AC8" s="187"/>
      <c r="AD8" s="187" t="n">
        <v>0</v>
      </c>
      <c r="AE8" s="187" t="n">
        <v>0</v>
      </c>
      <c r="AF8" s="187" t="n">
        <v>0</v>
      </c>
      <c r="AG8" s="188" t="n">
        <v>26.3092857142857</v>
      </c>
    </row>
    <row r="9" customFormat="false" ht="11.25" hidden="false" customHeight="false" outlineLevel="0" collapsed="false">
      <c r="A9" s="185" t="s">
        <v>11</v>
      </c>
      <c r="B9" s="186" t="n">
        <v>19.1</v>
      </c>
      <c r="C9" s="187" t="n">
        <v>23</v>
      </c>
      <c r="D9" s="187" t="n">
        <v>23</v>
      </c>
      <c r="E9" s="187" t="n">
        <v>23</v>
      </c>
      <c r="F9" s="187" t="n">
        <v>23</v>
      </c>
      <c r="G9" s="187" t="n">
        <v>23</v>
      </c>
      <c r="H9" s="187" t="n">
        <v>23</v>
      </c>
      <c r="I9" s="187" t="n">
        <v>23</v>
      </c>
      <c r="J9" s="187" t="n">
        <v>23</v>
      </c>
      <c r="K9" s="187" t="n">
        <v>23</v>
      </c>
      <c r="L9" s="187" t="n">
        <v>23</v>
      </c>
      <c r="M9" s="187" t="n">
        <v>23</v>
      </c>
      <c r="N9" s="187" t="n">
        <v>23</v>
      </c>
      <c r="O9" s="187" t="n">
        <v>23</v>
      </c>
      <c r="P9" s="187" t="n">
        <v>28</v>
      </c>
      <c r="Q9" s="187" t="n">
        <v>28</v>
      </c>
      <c r="R9" s="187" t="n">
        <v>28</v>
      </c>
      <c r="S9" s="187" t="n">
        <v>28</v>
      </c>
      <c r="T9" s="187" t="n">
        <v>28</v>
      </c>
      <c r="U9" s="187" t="n">
        <v>28</v>
      </c>
      <c r="V9" s="187" t="n">
        <v>28</v>
      </c>
      <c r="W9" s="187" t="n">
        <v>28</v>
      </c>
      <c r="X9" s="187" t="n">
        <v>28</v>
      </c>
      <c r="Y9" s="187" t="n">
        <v>28</v>
      </c>
      <c r="Z9" s="187" t="n">
        <v>28</v>
      </c>
      <c r="AA9" s="187" t="n">
        <v>28</v>
      </c>
      <c r="AB9" s="187" t="n">
        <v>28</v>
      </c>
      <c r="AC9" s="187"/>
      <c r="AD9" s="187" t="n">
        <v>0</v>
      </c>
      <c r="AE9" s="187" t="n">
        <v>0</v>
      </c>
      <c r="AF9" s="187" t="n">
        <v>0</v>
      </c>
      <c r="AG9" s="188" t="n">
        <v>22.7214285714286</v>
      </c>
    </row>
    <row r="10" customFormat="false" ht="12" hidden="false" customHeight="false" outlineLevel="0" collapsed="false">
      <c r="A10" s="189" t="s">
        <v>16</v>
      </c>
      <c r="B10" s="190" t="n">
        <v>20.1</v>
      </c>
      <c r="C10" s="191" t="n">
        <v>24</v>
      </c>
      <c r="D10" s="191" t="n">
        <v>24</v>
      </c>
      <c r="E10" s="191" t="n">
        <v>24</v>
      </c>
      <c r="F10" s="191" t="n">
        <v>24</v>
      </c>
      <c r="G10" s="191" t="n">
        <v>24</v>
      </c>
      <c r="H10" s="191" t="n">
        <v>24</v>
      </c>
      <c r="I10" s="191" t="n">
        <v>24</v>
      </c>
      <c r="J10" s="191" t="n">
        <v>24</v>
      </c>
      <c r="K10" s="191" t="n">
        <v>24</v>
      </c>
      <c r="L10" s="191" t="n">
        <v>24</v>
      </c>
      <c r="M10" s="191" t="n">
        <v>24</v>
      </c>
      <c r="N10" s="191" t="n">
        <v>24</v>
      </c>
      <c r="O10" s="191" t="n">
        <v>24</v>
      </c>
      <c r="P10" s="191" t="n">
        <v>29</v>
      </c>
      <c r="Q10" s="191" t="n">
        <v>29</v>
      </c>
      <c r="R10" s="191" t="n">
        <v>29</v>
      </c>
      <c r="S10" s="191" t="n">
        <v>29</v>
      </c>
      <c r="T10" s="191" t="n">
        <v>29</v>
      </c>
      <c r="U10" s="191" t="n">
        <v>29</v>
      </c>
      <c r="V10" s="191" t="n">
        <v>29</v>
      </c>
      <c r="W10" s="191" t="n">
        <v>29</v>
      </c>
      <c r="X10" s="191" t="n">
        <v>29</v>
      </c>
      <c r="Y10" s="191" t="n">
        <v>29</v>
      </c>
      <c r="Z10" s="191" t="n">
        <v>29</v>
      </c>
      <c r="AA10" s="191" t="n">
        <v>29</v>
      </c>
      <c r="AB10" s="191" t="n">
        <v>29</v>
      </c>
      <c r="AC10" s="191"/>
      <c r="AD10" s="191" t="n">
        <v>0</v>
      </c>
      <c r="AE10" s="191" t="n">
        <v>0</v>
      </c>
      <c r="AF10" s="191" t="n">
        <v>0</v>
      </c>
      <c r="AG10" s="192" t="n">
        <v>23.7214285714286</v>
      </c>
    </row>
    <row r="11" customFormat="false" ht="11.2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</row>
    <row r="12" customFormat="false" ht="15.75" hidden="false" customHeight="false" outlineLevel="0" collapsed="false">
      <c r="A12" s="178" t="s">
        <v>76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</row>
    <row r="13" customFormat="false" ht="15.75" hidden="false" customHeight="true" outlineLevel="0" collapsed="false">
      <c r="A13" s="194" t="s">
        <v>9</v>
      </c>
      <c r="B13" s="195" t="n">
        <v>40.9999961853027</v>
      </c>
      <c r="C13" s="196" t="n">
        <v>45.0999961853027</v>
      </c>
      <c r="D13" s="196" t="n">
        <v>45.0999961853027</v>
      </c>
      <c r="E13" s="196" t="n">
        <v>0</v>
      </c>
      <c r="F13" s="196" t="n">
        <v>45.0999961853027</v>
      </c>
      <c r="G13" s="196" t="n">
        <v>45.0999961853027</v>
      </c>
      <c r="H13" s="196" t="n">
        <v>45.0999961853027</v>
      </c>
      <c r="I13" s="196" t="n">
        <v>45.0999961853027</v>
      </c>
      <c r="J13" s="196" t="n">
        <v>0</v>
      </c>
      <c r="K13" s="196" t="n">
        <v>45.0999923706055</v>
      </c>
      <c r="L13" s="196" t="n">
        <v>45.0999961853027</v>
      </c>
      <c r="M13" s="196" t="n">
        <v>45.0999961853027</v>
      </c>
      <c r="N13" s="196" t="n">
        <v>45.0999961853027</v>
      </c>
      <c r="O13" s="196" t="n">
        <v>45.0999961853027</v>
      </c>
      <c r="P13" s="196" t="n">
        <v>0</v>
      </c>
      <c r="Q13" s="196" t="n">
        <v>55</v>
      </c>
      <c r="R13" s="196" t="n">
        <v>55</v>
      </c>
      <c r="S13" s="196" t="n">
        <v>55</v>
      </c>
      <c r="T13" s="196" t="n">
        <v>55</v>
      </c>
      <c r="U13" s="196" t="n">
        <v>55</v>
      </c>
      <c r="V13" s="196" t="n">
        <v>0</v>
      </c>
      <c r="W13" s="196" t="n">
        <v>55</v>
      </c>
      <c r="X13" s="196" t="n">
        <v>55</v>
      </c>
      <c r="Y13" s="196" t="n">
        <v>55</v>
      </c>
      <c r="Z13" s="196" t="n">
        <v>55</v>
      </c>
      <c r="AA13" s="196" t="n">
        <v>55</v>
      </c>
      <c r="AB13" s="196" t="n">
        <v>0</v>
      </c>
      <c r="AC13" s="196"/>
      <c r="AD13" s="196" t="n">
        <v>0</v>
      </c>
      <c r="AE13" s="196" t="n">
        <v>0</v>
      </c>
      <c r="AF13" s="196" t="n">
        <v>0</v>
      </c>
      <c r="AG13" s="197" t="n">
        <v>38.3642821720668</v>
      </c>
    </row>
    <row r="16" customFormat="false" ht="15.75" hidden="false" customHeight="false" outlineLevel="0" collapsed="false">
      <c r="A16" s="178" t="s">
        <v>27</v>
      </c>
    </row>
    <row r="17" customFormat="false" ht="14.25" hidden="false" customHeight="true" outlineLevel="0" collapsed="false">
      <c r="A17" s="181" t="s">
        <v>13</v>
      </c>
      <c r="B17" s="182" t="n">
        <v>-2.95</v>
      </c>
      <c r="C17" s="183" t="n">
        <v>-1.75</v>
      </c>
      <c r="D17" s="183" t="n">
        <v>-1.75</v>
      </c>
      <c r="E17" s="183" t="n">
        <v>-1.75</v>
      </c>
      <c r="F17" s="183" t="n">
        <v>-1.75</v>
      </c>
      <c r="G17" s="183" t="n">
        <v>-1.75</v>
      </c>
      <c r="H17" s="183" t="n">
        <v>-1.75</v>
      </c>
      <c r="I17" s="183" t="n">
        <v>-1.75</v>
      </c>
      <c r="J17" s="183" t="n">
        <v>-1.75</v>
      </c>
      <c r="K17" s="183" t="n">
        <v>-1.75</v>
      </c>
      <c r="L17" s="183" t="n">
        <v>-1.75</v>
      </c>
      <c r="M17" s="183" t="n">
        <v>-1.75</v>
      </c>
      <c r="N17" s="183" t="n">
        <v>-1.75</v>
      </c>
      <c r="O17" s="183" t="n">
        <v>-1.75</v>
      </c>
      <c r="P17" s="183" t="n">
        <v>-0.5</v>
      </c>
      <c r="Q17" s="183" t="n">
        <v>-0.5</v>
      </c>
      <c r="R17" s="183" t="n">
        <v>-0.5</v>
      </c>
      <c r="S17" s="183" t="n">
        <v>-0.5</v>
      </c>
      <c r="T17" s="183" t="n">
        <v>-0.5</v>
      </c>
      <c r="U17" s="183" t="n">
        <v>-0.5</v>
      </c>
      <c r="V17" s="183" t="n">
        <v>-0.5</v>
      </c>
      <c r="W17" s="183" t="n">
        <v>-0.5</v>
      </c>
      <c r="X17" s="183" t="n">
        <v>-0.5</v>
      </c>
      <c r="Y17" s="183" t="n">
        <v>-0.5</v>
      </c>
      <c r="Z17" s="183" t="n">
        <v>-0.5</v>
      </c>
      <c r="AA17" s="183" t="n">
        <v>-0.5</v>
      </c>
      <c r="AB17" s="183" t="n">
        <v>-0.5</v>
      </c>
      <c r="AC17" s="183"/>
      <c r="AD17" s="183" t="n">
        <v>0</v>
      </c>
      <c r="AE17" s="183" t="n">
        <v>0</v>
      </c>
      <c r="AF17" s="183" t="n">
        <v>0</v>
      </c>
      <c r="AG17" s="184" t="n">
        <v>-2.08571428571429</v>
      </c>
    </row>
    <row r="18" customFormat="false" ht="11.25" hidden="false" customHeight="false" outlineLevel="0" collapsed="false">
      <c r="A18" s="185" t="s">
        <v>12</v>
      </c>
      <c r="B18" s="186" t="n">
        <v>-1.5</v>
      </c>
      <c r="C18" s="187" t="n">
        <v>0.25</v>
      </c>
      <c r="D18" s="187" t="n">
        <v>0.25</v>
      </c>
      <c r="E18" s="187" t="n">
        <v>0.25</v>
      </c>
      <c r="F18" s="187" t="n">
        <v>0.25</v>
      </c>
      <c r="G18" s="187" t="n">
        <v>0.25</v>
      </c>
      <c r="H18" s="187" t="n">
        <v>0.25</v>
      </c>
      <c r="I18" s="187" t="n">
        <v>0.25</v>
      </c>
      <c r="J18" s="187" t="n">
        <v>0.25</v>
      </c>
      <c r="K18" s="187" t="n">
        <v>0.25</v>
      </c>
      <c r="L18" s="187" t="n">
        <v>0.25</v>
      </c>
      <c r="M18" s="187" t="n">
        <v>0.25</v>
      </c>
      <c r="N18" s="187" t="n">
        <v>0.25</v>
      </c>
      <c r="O18" s="187" t="n">
        <v>0.25</v>
      </c>
      <c r="P18" s="187" t="n">
        <v>-0.5</v>
      </c>
      <c r="Q18" s="187" t="n">
        <v>-0.5</v>
      </c>
      <c r="R18" s="187" t="n">
        <v>-0.5</v>
      </c>
      <c r="S18" s="187" t="n">
        <v>-0.5</v>
      </c>
      <c r="T18" s="187" t="n">
        <v>-0.5</v>
      </c>
      <c r="U18" s="187" t="n">
        <v>-0.5</v>
      </c>
      <c r="V18" s="187" t="n">
        <v>-0.5</v>
      </c>
      <c r="W18" s="187" t="n">
        <v>6</v>
      </c>
      <c r="X18" s="187" t="n">
        <v>6</v>
      </c>
      <c r="Y18" s="187" t="n">
        <v>6</v>
      </c>
      <c r="Z18" s="187" t="n">
        <v>6</v>
      </c>
      <c r="AA18" s="187" t="n">
        <v>6</v>
      </c>
      <c r="AB18" s="187" t="n">
        <v>6</v>
      </c>
      <c r="AC18" s="187"/>
      <c r="AD18" s="187" t="n">
        <v>0</v>
      </c>
      <c r="AE18" s="187" t="n">
        <v>0</v>
      </c>
      <c r="AF18" s="187" t="n">
        <v>0</v>
      </c>
      <c r="AG18" s="188" t="n">
        <v>-0.225000000000001</v>
      </c>
    </row>
    <row r="19" customFormat="false" ht="11.25" hidden="false" customHeight="false" outlineLevel="0" collapsed="false">
      <c r="A19" s="185" t="s">
        <v>14</v>
      </c>
      <c r="B19" s="186" t="n">
        <v>-2.75</v>
      </c>
      <c r="C19" s="187" t="n">
        <v>-1.75</v>
      </c>
      <c r="D19" s="187" t="n">
        <v>-1.75</v>
      </c>
      <c r="E19" s="187" t="n">
        <v>-1.75</v>
      </c>
      <c r="F19" s="187" t="n">
        <v>-1.75</v>
      </c>
      <c r="G19" s="187" t="n">
        <v>-1.75</v>
      </c>
      <c r="H19" s="187" t="n">
        <v>-1.75</v>
      </c>
      <c r="I19" s="187" t="n">
        <v>-1.75</v>
      </c>
      <c r="J19" s="187" t="n">
        <v>-1.75</v>
      </c>
      <c r="K19" s="187" t="n">
        <v>-1.75</v>
      </c>
      <c r="L19" s="187" t="n">
        <v>-1.75</v>
      </c>
      <c r="M19" s="187" t="n">
        <v>-1.75</v>
      </c>
      <c r="N19" s="187" t="n">
        <v>-1.75</v>
      </c>
      <c r="O19" s="187" t="n">
        <v>-1.75</v>
      </c>
      <c r="P19" s="187" t="n">
        <v>-0.5</v>
      </c>
      <c r="Q19" s="187" t="n">
        <v>-0.5</v>
      </c>
      <c r="R19" s="187" t="n">
        <v>-0.5</v>
      </c>
      <c r="S19" s="187" t="n">
        <v>-0.5</v>
      </c>
      <c r="T19" s="187" t="n">
        <v>-0.5</v>
      </c>
      <c r="U19" s="187" t="n">
        <v>-0.5</v>
      </c>
      <c r="V19" s="187" t="n">
        <v>-0.5</v>
      </c>
      <c r="W19" s="187" t="n">
        <v>-0.5</v>
      </c>
      <c r="X19" s="187" t="n">
        <v>-0.5</v>
      </c>
      <c r="Y19" s="187" t="n">
        <v>-0.5</v>
      </c>
      <c r="Z19" s="187" t="n">
        <v>-0.5</v>
      </c>
      <c r="AA19" s="187" t="n">
        <v>-0.5</v>
      </c>
      <c r="AB19" s="187" t="n">
        <v>-0.5</v>
      </c>
      <c r="AC19" s="187"/>
      <c r="AD19" s="187" t="n">
        <v>0</v>
      </c>
      <c r="AE19" s="187" t="n">
        <v>0</v>
      </c>
      <c r="AF19" s="187" t="n">
        <v>0</v>
      </c>
      <c r="AG19" s="188" t="n">
        <v>-2.18342857142858</v>
      </c>
    </row>
    <row r="20" customFormat="false" ht="11.25" hidden="false" customHeight="false" outlineLevel="0" collapsed="false">
      <c r="A20" s="185" t="s">
        <v>17</v>
      </c>
      <c r="B20" s="186" t="n">
        <v>4.9550007629395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/>
      <c r="AD20" s="187" t="n">
        <v>0</v>
      </c>
      <c r="AE20" s="187" t="n">
        <v>0</v>
      </c>
      <c r="AF20" s="187" t="n">
        <v>0</v>
      </c>
      <c r="AG20" s="188" t="n">
        <v>-0.402928560529436</v>
      </c>
    </row>
    <row r="21" customFormat="false" ht="11.25" hidden="false" customHeight="false" outlineLevel="0" collapsed="false">
      <c r="A21" s="185" t="s">
        <v>15</v>
      </c>
      <c r="B21" s="186" t="n">
        <v>-2.62</v>
      </c>
      <c r="C21" s="187" t="n">
        <v>-1.35</v>
      </c>
      <c r="D21" s="187" t="n">
        <v>-1.35</v>
      </c>
      <c r="E21" s="187" t="n">
        <v>-1.35</v>
      </c>
      <c r="F21" s="187" t="n">
        <v>-1.35</v>
      </c>
      <c r="G21" s="187" t="n">
        <v>-1.35</v>
      </c>
      <c r="H21" s="187" t="n">
        <v>-1.35</v>
      </c>
      <c r="I21" s="187" t="n">
        <v>-1.35</v>
      </c>
      <c r="J21" s="187" t="n">
        <v>-1.35</v>
      </c>
      <c r="K21" s="187" t="n">
        <v>-1.35</v>
      </c>
      <c r="L21" s="187" t="n">
        <v>-1.35</v>
      </c>
      <c r="M21" s="187" t="n">
        <v>-1.35</v>
      </c>
      <c r="N21" s="187" t="n">
        <v>-1.35</v>
      </c>
      <c r="O21" s="187" t="n">
        <v>-1.35</v>
      </c>
      <c r="P21" s="187" t="n">
        <v>-0.75</v>
      </c>
      <c r="Q21" s="187" t="n">
        <v>-0.75</v>
      </c>
      <c r="R21" s="187" t="n">
        <v>-0.75</v>
      </c>
      <c r="S21" s="187" t="n">
        <v>-0.75</v>
      </c>
      <c r="T21" s="187" t="n">
        <v>-0.75</v>
      </c>
      <c r="U21" s="187" t="n">
        <v>-0.75</v>
      </c>
      <c r="V21" s="187" t="n">
        <v>-0.75</v>
      </c>
      <c r="W21" s="187" t="n">
        <v>-0.75</v>
      </c>
      <c r="X21" s="187" t="n">
        <v>-0.75</v>
      </c>
      <c r="Y21" s="187" t="n">
        <v>-0.75</v>
      </c>
      <c r="Z21" s="187" t="n">
        <v>-0.75</v>
      </c>
      <c r="AA21" s="187" t="n">
        <v>-0.75</v>
      </c>
      <c r="AB21" s="187" t="n">
        <v>-0.75</v>
      </c>
      <c r="AC21" s="187"/>
      <c r="AD21" s="187" t="n">
        <v>0</v>
      </c>
      <c r="AE21" s="187" t="n">
        <v>0</v>
      </c>
      <c r="AF21" s="187" t="n">
        <v>0</v>
      </c>
      <c r="AG21" s="188" t="n">
        <v>-1.74804761904763</v>
      </c>
    </row>
    <row r="22" customFormat="false" ht="11.25" hidden="false" customHeight="false" outlineLevel="0" collapsed="false">
      <c r="A22" s="185" t="s">
        <v>11</v>
      </c>
      <c r="B22" s="186" t="n">
        <v>-6.15</v>
      </c>
      <c r="C22" s="187" t="n">
        <v>-2.25</v>
      </c>
      <c r="D22" s="187" t="n">
        <v>-2.25</v>
      </c>
      <c r="E22" s="187" t="n">
        <v>-2.25</v>
      </c>
      <c r="F22" s="187" t="n">
        <v>-2.25</v>
      </c>
      <c r="G22" s="187" t="n">
        <v>-2.25</v>
      </c>
      <c r="H22" s="187" t="n">
        <v>-2.25</v>
      </c>
      <c r="I22" s="187" t="n">
        <v>-2.25</v>
      </c>
      <c r="J22" s="187" t="n">
        <v>-2.25</v>
      </c>
      <c r="K22" s="187" t="n">
        <v>-2.25</v>
      </c>
      <c r="L22" s="187" t="n">
        <v>-2.25</v>
      </c>
      <c r="M22" s="187" t="n">
        <v>-2.25</v>
      </c>
      <c r="N22" s="187" t="n">
        <v>-2.25</v>
      </c>
      <c r="O22" s="187" t="n">
        <v>-2.25</v>
      </c>
      <c r="P22" s="187" t="n">
        <v>-1.5</v>
      </c>
      <c r="Q22" s="187" t="n">
        <v>-1.5</v>
      </c>
      <c r="R22" s="187" t="n">
        <v>-1.5</v>
      </c>
      <c r="S22" s="187" t="n">
        <v>-1.5</v>
      </c>
      <c r="T22" s="187" t="n">
        <v>-1.5</v>
      </c>
      <c r="U22" s="187" t="n">
        <v>-1.5</v>
      </c>
      <c r="V22" s="187" t="n">
        <v>-1.5</v>
      </c>
      <c r="W22" s="187" t="n">
        <v>-1.5</v>
      </c>
      <c r="X22" s="187" t="n">
        <v>-1.5</v>
      </c>
      <c r="Y22" s="187" t="n">
        <v>-1.5</v>
      </c>
      <c r="Z22" s="187" t="n">
        <v>-1.5</v>
      </c>
      <c r="AA22" s="187" t="n">
        <v>-1.5</v>
      </c>
      <c r="AB22" s="187" t="n">
        <v>-1.5</v>
      </c>
      <c r="AC22" s="187"/>
      <c r="AD22" s="187" t="n">
        <v>0</v>
      </c>
      <c r="AE22" s="187" t="n">
        <v>0</v>
      </c>
      <c r="AF22" s="187" t="n">
        <v>0</v>
      </c>
      <c r="AG22" s="188" t="n">
        <v>-2.78857142857143</v>
      </c>
    </row>
    <row r="23" customFormat="false" ht="12" hidden="false" customHeight="false" outlineLevel="0" collapsed="false">
      <c r="A23" s="189" t="s">
        <v>16</v>
      </c>
      <c r="B23" s="190" t="n">
        <v>-6.15</v>
      </c>
      <c r="C23" s="191" t="n">
        <v>-2.25</v>
      </c>
      <c r="D23" s="191" t="n">
        <v>-2.25</v>
      </c>
      <c r="E23" s="191" t="n">
        <v>-2.25</v>
      </c>
      <c r="F23" s="191" t="n">
        <v>-2.25</v>
      </c>
      <c r="G23" s="191" t="n">
        <v>-2.25</v>
      </c>
      <c r="H23" s="191" t="n">
        <v>-2.25</v>
      </c>
      <c r="I23" s="191" t="n">
        <v>-2.25</v>
      </c>
      <c r="J23" s="191" t="n">
        <v>-2.25</v>
      </c>
      <c r="K23" s="191" t="n">
        <v>-2.25</v>
      </c>
      <c r="L23" s="191" t="n">
        <v>-2.25</v>
      </c>
      <c r="M23" s="191" t="n">
        <v>-2.25</v>
      </c>
      <c r="N23" s="191" t="n">
        <v>-2.25</v>
      </c>
      <c r="O23" s="191" t="n">
        <v>-2.25</v>
      </c>
      <c r="P23" s="191" t="n">
        <v>-1.5</v>
      </c>
      <c r="Q23" s="191" t="n">
        <v>-1.5</v>
      </c>
      <c r="R23" s="191" t="n">
        <v>-1.5</v>
      </c>
      <c r="S23" s="191" t="n">
        <v>-1.5</v>
      </c>
      <c r="T23" s="191" t="n">
        <v>-1.5</v>
      </c>
      <c r="U23" s="191" t="n">
        <v>-1.5</v>
      </c>
      <c r="V23" s="191" t="n">
        <v>-1.5</v>
      </c>
      <c r="W23" s="191" t="n">
        <v>-1.5</v>
      </c>
      <c r="X23" s="191" t="n">
        <v>-1.5</v>
      </c>
      <c r="Y23" s="191" t="n">
        <v>-1.5</v>
      </c>
      <c r="Z23" s="191" t="n">
        <v>-1.5</v>
      </c>
      <c r="AA23" s="191" t="n">
        <v>-1.5</v>
      </c>
      <c r="AB23" s="191" t="n">
        <v>-1.5</v>
      </c>
      <c r="AC23" s="191"/>
      <c r="AD23" s="191" t="n">
        <v>0</v>
      </c>
      <c r="AE23" s="191" t="n">
        <v>0</v>
      </c>
      <c r="AF23" s="191" t="n">
        <v>0</v>
      </c>
      <c r="AG23" s="192" t="n">
        <v>0</v>
      </c>
    </row>
    <row r="24" customFormat="false" ht="11.2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</row>
    <row r="25" customFormat="false" ht="15.75" hidden="false" customHeight="false" outlineLevel="0" collapsed="false">
      <c r="A25" s="178" t="s">
        <v>9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</row>
    <row r="26" customFormat="false" ht="18" hidden="false" customHeight="true" outlineLevel="0" collapsed="false">
      <c r="A26" s="194" t="s">
        <v>9</v>
      </c>
      <c r="B26" s="195" t="n">
        <v>-4.49999923706055</v>
      </c>
      <c r="C26" s="196" t="n">
        <v>-0.399999237060548</v>
      </c>
      <c r="D26" s="196" t="n">
        <v>-0.399999237060548</v>
      </c>
      <c r="E26" s="196" t="n">
        <v>0</v>
      </c>
      <c r="F26" s="196" t="n">
        <v>-0.399999237060548</v>
      </c>
      <c r="G26" s="196" t="n">
        <v>-0.399999237060548</v>
      </c>
      <c r="H26" s="196" t="n">
        <v>-0.399999237060548</v>
      </c>
      <c r="I26" s="196" t="n">
        <v>-0.399999237060548</v>
      </c>
      <c r="J26" s="196" t="n">
        <v>0</v>
      </c>
      <c r="K26" s="196" t="n">
        <v>-0.399999237060548</v>
      </c>
      <c r="L26" s="196" t="n">
        <v>-0.399999237060548</v>
      </c>
      <c r="M26" s="196" t="n">
        <v>-0.399999237060548</v>
      </c>
      <c r="N26" s="196" t="n">
        <v>-0.399999237060548</v>
      </c>
      <c r="O26" s="196" t="n">
        <v>-0.399999237060548</v>
      </c>
      <c r="P26" s="196" t="n">
        <v>0</v>
      </c>
      <c r="Q26" s="196" t="n">
        <v>5</v>
      </c>
      <c r="R26" s="196" t="n">
        <v>5</v>
      </c>
      <c r="S26" s="196" t="n">
        <v>5</v>
      </c>
      <c r="T26" s="196" t="n">
        <v>5</v>
      </c>
      <c r="U26" s="196" t="n">
        <v>5</v>
      </c>
      <c r="V26" s="196" t="n">
        <v>0</v>
      </c>
      <c r="W26" s="196" t="n">
        <v>4.99999847412109</v>
      </c>
      <c r="X26" s="196" t="n">
        <v>4.99999847412109</v>
      </c>
      <c r="Y26" s="196" t="n">
        <v>4.99999847412109</v>
      </c>
      <c r="Z26" s="196" t="n">
        <v>4.99999847412109</v>
      </c>
      <c r="AA26" s="196" t="n">
        <v>55</v>
      </c>
      <c r="AB26" s="196" t="n">
        <v>0</v>
      </c>
      <c r="AC26" s="196" t="n">
        <v>-0.995713606334853</v>
      </c>
      <c r="AD26" s="196" t="n">
        <v>0</v>
      </c>
      <c r="AE26" s="196" t="n">
        <v>0</v>
      </c>
      <c r="AF26" s="196" t="n">
        <v>0</v>
      </c>
      <c r="AG26" s="197" t="n">
        <v>-0.995713606334853</v>
      </c>
    </row>
    <row r="29" customFormat="false" ht="15.75" hidden="false" customHeight="false" outlineLevel="0" collapsed="false">
      <c r="A29" s="178" t="s">
        <v>77</v>
      </c>
      <c r="B29" s="179" t="n">
        <v>37209</v>
      </c>
      <c r="C29" s="179" t="n">
        <v>37210</v>
      </c>
      <c r="D29" s="179" t="n">
        <v>37211</v>
      </c>
      <c r="E29" s="179" t="n">
        <v>37212</v>
      </c>
      <c r="F29" s="179" t="n">
        <v>37213</v>
      </c>
      <c r="G29" s="179" t="n">
        <v>37214</v>
      </c>
      <c r="H29" s="179" t="n">
        <v>37215</v>
      </c>
      <c r="I29" s="179" t="n">
        <v>37216</v>
      </c>
      <c r="J29" s="179" t="n">
        <v>37217</v>
      </c>
      <c r="K29" s="179" t="n">
        <v>37218</v>
      </c>
      <c r="L29" s="179" t="n">
        <v>37219</v>
      </c>
      <c r="M29" s="179" t="n">
        <v>37220</v>
      </c>
      <c r="N29" s="179" t="n">
        <v>37221</v>
      </c>
      <c r="O29" s="179" t="n">
        <v>37222</v>
      </c>
      <c r="P29" s="179" t="n">
        <v>37223</v>
      </c>
      <c r="Q29" s="179" t="n">
        <v>37224</v>
      </c>
      <c r="R29" s="179" t="n">
        <v>37225</v>
      </c>
      <c r="S29" s="179" t="n">
        <v>37226</v>
      </c>
      <c r="T29" s="179" t="n">
        <v>37227</v>
      </c>
      <c r="U29" s="179" t="n">
        <v>37228</v>
      </c>
      <c r="V29" s="179" t="n">
        <v>37229</v>
      </c>
      <c r="W29" s="179" t="n">
        <v>37230</v>
      </c>
      <c r="X29" s="179" t="n">
        <v>37231</v>
      </c>
      <c r="Y29" s="179" t="n">
        <v>37232</v>
      </c>
      <c r="Z29" s="179" t="n">
        <v>37233</v>
      </c>
      <c r="AA29" s="179" t="n">
        <v>37234</v>
      </c>
      <c r="AB29" s="179" t="n">
        <v>37235</v>
      </c>
      <c r="AC29" s="179" t="n">
        <v>37236</v>
      </c>
      <c r="AD29" s="179" t="n">
        <v>37237</v>
      </c>
      <c r="AE29" s="179" t="n">
        <v>37238</v>
      </c>
      <c r="AF29" s="179" t="n">
        <v>37239</v>
      </c>
      <c r="AG29" s="179" t="s">
        <v>74</v>
      </c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</row>
    <row r="30" customFormat="false" ht="13.5" hidden="false" customHeight="true" outlineLevel="0" collapsed="false">
      <c r="A30" s="181" t="s">
        <v>13</v>
      </c>
      <c r="B30" s="182" t="n">
        <v>19</v>
      </c>
      <c r="C30" s="183" t="n">
        <v>19</v>
      </c>
      <c r="D30" s="183" t="n">
        <v>19</v>
      </c>
      <c r="E30" s="183" t="n">
        <v>19</v>
      </c>
      <c r="F30" s="183" t="n">
        <v>19</v>
      </c>
      <c r="G30" s="183" t="n">
        <v>19</v>
      </c>
      <c r="H30" s="183" t="n">
        <v>19</v>
      </c>
      <c r="I30" s="183" t="n">
        <v>19</v>
      </c>
      <c r="J30" s="183" t="n">
        <v>19</v>
      </c>
      <c r="K30" s="183" t="n">
        <v>19</v>
      </c>
      <c r="L30" s="183" t="n">
        <v>19</v>
      </c>
      <c r="M30" s="183" t="n">
        <v>19</v>
      </c>
      <c r="N30" s="183" t="n">
        <v>19</v>
      </c>
      <c r="O30" s="183" t="n">
        <v>19</v>
      </c>
      <c r="P30" s="183" t="n">
        <v>19</v>
      </c>
      <c r="Q30" s="183" t="n">
        <v>19</v>
      </c>
      <c r="R30" s="183" t="n">
        <v>19</v>
      </c>
      <c r="S30" s="183" t="n">
        <v>27</v>
      </c>
      <c r="T30" s="183" t="n">
        <v>27</v>
      </c>
      <c r="U30" s="183" t="n">
        <v>27</v>
      </c>
      <c r="V30" s="183" t="n">
        <v>27</v>
      </c>
      <c r="W30" s="183" t="n">
        <v>27</v>
      </c>
      <c r="X30" s="183" t="n">
        <v>27</v>
      </c>
      <c r="Y30" s="183" t="n">
        <v>27</v>
      </c>
      <c r="Z30" s="183" t="n">
        <v>27</v>
      </c>
      <c r="AA30" s="183" t="n">
        <v>27</v>
      </c>
      <c r="AB30" s="183" t="n">
        <v>27</v>
      </c>
      <c r="AC30" s="183" t="n">
        <v>27</v>
      </c>
      <c r="AD30" s="183" t="n">
        <v>27</v>
      </c>
      <c r="AE30" s="183" t="n">
        <v>27</v>
      </c>
      <c r="AF30" s="183" t="n">
        <v>27</v>
      </c>
      <c r="AG30" s="184" t="n">
        <v>19</v>
      </c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</row>
    <row r="31" customFormat="false" ht="11.25" hidden="false" customHeight="false" outlineLevel="0" collapsed="false">
      <c r="A31" s="185" t="s">
        <v>12</v>
      </c>
      <c r="B31" s="186" t="n">
        <v>18.75</v>
      </c>
      <c r="C31" s="187" t="n">
        <v>19</v>
      </c>
      <c r="D31" s="187" t="n">
        <v>19</v>
      </c>
      <c r="E31" s="187" t="n">
        <v>19</v>
      </c>
      <c r="F31" s="187" t="n">
        <v>19</v>
      </c>
      <c r="G31" s="187" t="n">
        <v>19</v>
      </c>
      <c r="H31" s="187" t="n">
        <v>19</v>
      </c>
      <c r="I31" s="187" t="n">
        <v>19</v>
      </c>
      <c r="J31" s="187" t="n">
        <v>19</v>
      </c>
      <c r="K31" s="187" t="n">
        <v>19</v>
      </c>
      <c r="L31" s="187" t="n">
        <v>19</v>
      </c>
      <c r="M31" s="187" t="n">
        <v>19</v>
      </c>
      <c r="N31" s="187" t="n">
        <v>19</v>
      </c>
      <c r="O31" s="187" t="n">
        <v>19</v>
      </c>
      <c r="P31" s="187" t="n">
        <v>19</v>
      </c>
      <c r="Q31" s="187" t="n">
        <v>19</v>
      </c>
      <c r="R31" s="187" t="n">
        <v>19</v>
      </c>
      <c r="S31" s="187" t="n">
        <v>27</v>
      </c>
      <c r="T31" s="187" t="n">
        <v>27</v>
      </c>
      <c r="U31" s="187" t="n">
        <v>27</v>
      </c>
      <c r="V31" s="187" t="n">
        <v>27</v>
      </c>
      <c r="W31" s="187" t="n">
        <v>27</v>
      </c>
      <c r="X31" s="187" t="n">
        <v>27</v>
      </c>
      <c r="Y31" s="187" t="n">
        <v>27</v>
      </c>
      <c r="Z31" s="187" t="n">
        <v>27</v>
      </c>
      <c r="AA31" s="187" t="n">
        <v>27</v>
      </c>
      <c r="AB31" s="187" t="n">
        <v>27</v>
      </c>
      <c r="AC31" s="187" t="n">
        <v>27</v>
      </c>
      <c r="AD31" s="187" t="n">
        <v>27</v>
      </c>
      <c r="AE31" s="187" t="n">
        <v>27</v>
      </c>
      <c r="AF31" s="187" t="n">
        <v>27</v>
      </c>
      <c r="AG31" s="188" t="n">
        <v>18.9880952380952</v>
      </c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</row>
    <row r="32" customFormat="false" ht="11.25" hidden="false" customHeight="false" outlineLevel="0" collapsed="false">
      <c r="A32" s="185" t="s">
        <v>14</v>
      </c>
      <c r="B32" s="186" t="n">
        <v>20.5</v>
      </c>
      <c r="C32" s="187" t="n">
        <v>21</v>
      </c>
      <c r="D32" s="187" t="n">
        <v>21</v>
      </c>
      <c r="E32" s="187" t="n">
        <v>21</v>
      </c>
      <c r="F32" s="187" t="n">
        <v>21</v>
      </c>
      <c r="G32" s="187" t="n">
        <v>21</v>
      </c>
      <c r="H32" s="187" t="n">
        <v>21</v>
      </c>
      <c r="I32" s="187" t="n">
        <v>21</v>
      </c>
      <c r="J32" s="187" t="n">
        <v>21</v>
      </c>
      <c r="K32" s="187" t="n">
        <v>21</v>
      </c>
      <c r="L32" s="187" t="n">
        <v>21</v>
      </c>
      <c r="M32" s="187" t="n">
        <v>21</v>
      </c>
      <c r="N32" s="187" t="n">
        <v>21</v>
      </c>
      <c r="O32" s="187" t="n">
        <v>21</v>
      </c>
      <c r="P32" s="187" t="n">
        <v>21</v>
      </c>
      <c r="Q32" s="187" t="n">
        <v>21</v>
      </c>
      <c r="R32" s="187" t="n">
        <v>21</v>
      </c>
      <c r="S32" s="187" t="n">
        <v>27</v>
      </c>
      <c r="T32" s="187" t="n">
        <v>27</v>
      </c>
      <c r="U32" s="187" t="n">
        <v>27</v>
      </c>
      <c r="V32" s="187" t="n">
        <v>27</v>
      </c>
      <c r="W32" s="187" t="n">
        <v>27</v>
      </c>
      <c r="X32" s="187" t="n">
        <v>27</v>
      </c>
      <c r="Y32" s="187" t="n">
        <v>27</v>
      </c>
      <c r="Z32" s="187" t="n">
        <v>27</v>
      </c>
      <c r="AA32" s="187" t="n">
        <v>27</v>
      </c>
      <c r="AB32" s="187" t="n">
        <v>27</v>
      </c>
      <c r="AC32" s="187" t="n">
        <v>27</v>
      </c>
      <c r="AD32" s="187" t="n">
        <v>27</v>
      </c>
      <c r="AE32" s="187" t="n">
        <v>27</v>
      </c>
      <c r="AF32" s="187" t="n">
        <v>27</v>
      </c>
      <c r="AG32" s="188" t="n">
        <v>20.9761904761905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</row>
    <row r="33" customFormat="false" ht="11.25" hidden="false" customHeight="false" outlineLevel="0" collapsed="false">
      <c r="A33" s="185" t="s">
        <v>17</v>
      </c>
      <c r="B33" s="186" t="n">
        <v>18.5</v>
      </c>
      <c r="C33" s="187" t="n">
        <v>20.1749992370605</v>
      </c>
      <c r="D33" s="187" t="n">
        <v>20.1749992370605</v>
      </c>
      <c r="E33" s="187" t="n">
        <v>26</v>
      </c>
      <c r="F33" s="187" t="n">
        <v>20.1749992370605</v>
      </c>
      <c r="G33" s="187" t="n">
        <v>20.1749992370605</v>
      </c>
      <c r="H33" s="187" t="n">
        <v>20.1749992370605</v>
      </c>
      <c r="I33" s="187" t="n">
        <v>20.1749992370605</v>
      </c>
      <c r="J33" s="187" t="n">
        <v>20.1749992370605</v>
      </c>
      <c r="K33" s="187" t="n">
        <v>20.1749992370605</v>
      </c>
      <c r="L33" s="187" t="n">
        <v>26</v>
      </c>
      <c r="M33" s="187" t="n">
        <v>20.1749992370605</v>
      </c>
      <c r="N33" s="187" t="n">
        <v>20.1749992370605</v>
      </c>
      <c r="O33" s="187" t="n">
        <v>20.1749992370605</v>
      </c>
      <c r="P33" s="187" t="n">
        <v>20.1749992370605</v>
      </c>
      <c r="Q33" s="187" t="n">
        <v>20.1749992370605</v>
      </c>
      <c r="R33" s="187" t="n">
        <v>20.1749992370605</v>
      </c>
      <c r="S33" s="187" t="n">
        <v>29.556</v>
      </c>
      <c r="T33" s="187" t="n">
        <v>29.556</v>
      </c>
      <c r="U33" s="187" t="n">
        <v>29.556</v>
      </c>
      <c r="V33" s="187" t="n">
        <v>29.556</v>
      </c>
      <c r="W33" s="187" t="n">
        <v>29.556</v>
      </c>
      <c r="X33" s="187" t="n">
        <v>29.556</v>
      </c>
      <c r="Y33" s="187" t="n">
        <v>29.556</v>
      </c>
      <c r="Z33" s="187" t="n">
        <v>32.5</v>
      </c>
      <c r="AA33" s="187" t="n">
        <v>27.129</v>
      </c>
      <c r="AB33" s="187" t="n">
        <v>27.129</v>
      </c>
      <c r="AC33" s="187" t="n">
        <v>27.129</v>
      </c>
      <c r="AD33" s="187" t="n">
        <v>27.129</v>
      </c>
      <c r="AE33" s="187" t="n">
        <v>27.129</v>
      </c>
      <c r="AF33" s="187" t="n">
        <v>27.129</v>
      </c>
      <c r="AG33" s="188" t="n">
        <v>20.6499993460519</v>
      </c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</row>
    <row r="34" customFormat="false" ht="11.25" hidden="false" customHeight="false" outlineLevel="0" collapsed="false">
      <c r="A34" s="185" t="s">
        <v>15</v>
      </c>
      <c r="B34" s="186" t="n">
        <v>18.5</v>
      </c>
      <c r="C34" s="187" t="n">
        <v>18.9</v>
      </c>
      <c r="D34" s="187" t="n">
        <v>18.9</v>
      </c>
      <c r="E34" s="187" t="n">
        <v>18.9</v>
      </c>
      <c r="F34" s="187" t="n">
        <v>18.9</v>
      </c>
      <c r="G34" s="187" t="n">
        <v>18.9</v>
      </c>
      <c r="H34" s="187" t="n">
        <v>18.9</v>
      </c>
      <c r="I34" s="187" t="n">
        <v>18.9</v>
      </c>
      <c r="J34" s="187" t="n">
        <v>18.9</v>
      </c>
      <c r="K34" s="187" t="n">
        <v>18.9</v>
      </c>
      <c r="L34" s="187" t="n">
        <v>18.9</v>
      </c>
      <c r="M34" s="187" t="n">
        <v>18.9</v>
      </c>
      <c r="N34" s="187" t="n">
        <v>18.9</v>
      </c>
      <c r="O34" s="187" t="n">
        <v>18.9</v>
      </c>
      <c r="P34" s="187" t="n">
        <v>18.9</v>
      </c>
      <c r="Q34" s="187" t="n">
        <v>18.9</v>
      </c>
      <c r="R34" s="187" t="n">
        <v>18.9</v>
      </c>
      <c r="S34" s="187" t="n">
        <v>22.25</v>
      </c>
      <c r="T34" s="187" t="n">
        <v>22.25</v>
      </c>
      <c r="U34" s="187" t="n">
        <v>22.25</v>
      </c>
      <c r="V34" s="187" t="n">
        <v>22.25</v>
      </c>
      <c r="W34" s="187" t="n">
        <v>22.25</v>
      </c>
      <c r="X34" s="187" t="n">
        <v>22.25</v>
      </c>
      <c r="Y34" s="187" t="n">
        <v>22.25</v>
      </c>
      <c r="Z34" s="187" t="n">
        <v>22.25</v>
      </c>
      <c r="AA34" s="187" t="n">
        <v>22.25</v>
      </c>
      <c r="AB34" s="187" t="n">
        <v>22.25</v>
      </c>
      <c r="AC34" s="187" t="n">
        <v>22.25</v>
      </c>
      <c r="AD34" s="187" t="n">
        <v>22.25</v>
      </c>
      <c r="AE34" s="187" t="n">
        <v>22.25</v>
      </c>
      <c r="AF34" s="187" t="n">
        <v>22.25</v>
      </c>
      <c r="AG34" s="188" t="n">
        <v>18.8809523809524</v>
      </c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</row>
    <row r="35" customFormat="false" ht="11.25" hidden="false" customHeight="false" outlineLevel="0" collapsed="false">
      <c r="A35" s="185" t="s">
        <v>11</v>
      </c>
      <c r="B35" s="186" t="n">
        <v>11.35</v>
      </c>
      <c r="C35" s="187" t="n">
        <v>15.25</v>
      </c>
      <c r="D35" s="187" t="n">
        <v>15.25</v>
      </c>
      <c r="E35" s="187" t="n">
        <v>15.25</v>
      </c>
      <c r="F35" s="187" t="n">
        <v>15.25</v>
      </c>
      <c r="G35" s="187" t="n">
        <v>15.25</v>
      </c>
      <c r="H35" s="187" t="n">
        <v>15.25</v>
      </c>
      <c r="I35" s="187" t="n">
        <v>15.25</v>
      </c>
      <c r="J35" s="187" t="n">
        <v>15.25</v>
      </c>
      <c r="K35" s="187" t="n">
        <v>15.25</v>
      </c>
      <c r="L35" s="187" t="n">
        <v>15.25</v>
      </c>
      <c r="M35" s="187" t="n">
        <v>15.25</v>
      </c>
      <c r="N35" s="187" t="n">
        <v>15.25</v>
      </c>
      <c r="O35" s="187" t="n">
        <v>15.25</v>
      </c>
      <c r="P35" s="187" t="n">
        <v>15.25</v>
      </c>
      <c r="Q35" s="187" t="n">
        <v>15.25</v>
      </c>
      <c r="R35" s="187" t="n">
        <v>15.25</v>
      </c>
      <c r="S35" s="187" t="n">
        <v>19</v>
      </c>
      <c r="T35" s="187" t="n">
        <v>19</v>
      </c>
      <c r="U35" s="187" t="n">
        <v>19</v>
      </c>
      <c r="V35" s="187" t="n">
        <v>19</v>
      </c>
      <c r="W35" s="187" t="n">
        <v>19</v>
      </c>
      <c r="X35" s="187" t="n">
        <v>19</v>
      </c>
      <c r="Y35" s="187" t="n">
        <v>19</v>
      </c>
      <c r="Z35" s="187" t="n">
        <v>19</v>
      </c>
      <c r="AA35" s="187" t="n">
        <v>19</v>
      </c>
      <c r="AB35" s="187" t="n">
        <v>19</v>
      </c>
      <c r="AC35" s="187" t="n">
        <v>19</v>
      </c>
      <c r="AD35" s="187" t="n">
        <v>19</v>
      </c>
      <c r="AE35" s="187" t="n">
        <v>19</v>
      </c>
      <c r="AF35" s="187" t="n">
        <v>19</v>
      </c>
      <c r="AG35" s="188" t="n">
        <v>15.0642857142857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</row>
    <row r="36" customFormat="false" ht="12" hidden="false" customHeight="false" outlineLevel="0" collapsed="false">
      <c r="A36" s="189" t="s">
        <v>16</v>
      </c>
      <c r="B36" s="190" t="n">
        <v>11.85</v>
      </c>
      <c r="C36" s="191" t="n">
        <v>15.75</v>
      </c>
      <c r="D36" s="191" t="n">
        <v>15.75</v>
      </c>
      <c r="E36" s="191" t="n">
        <v>15.75</v>
      </c>
      <c r="F36" s="191" t="n">
        <v>15.75</v>
      </c>
      <c r="G36" s="191" t="n">
        <v>15.75</v>
      </c>
      <c r="H36" s="191" t="n">
        <v>15.75</v>
      </c>
      <c r="I36" s="191" t="n">
        <v>15.75</v>
      </c>
      <c r="J36" s="191" t="n">
        <v>15.75</v>
      </c>
      <c r="K36" s="191" t="n">
        <v>15.75</v>
      </c>
      <c r="L36" s="191" t="n">
        <v>15.75</v>
      </c>
      <c r="M36" s="191" t="n">
        <v>15.75</v>
      </c>
      <c r="N36" s="191" t="n">
        <v>15.75</v>
      </c>
      <c r="O36" s="191" t="n">
        <v>15.75</v>
      </c>
      <c r="P36" s="191" t="n">
        <v>15.75</v>
      </c>
      <c r="Q36" s="191" t="n">
        <v>15.75</v>
      </c>
      <c r="R36" s="191" t="n">
        <v>15.75</v>
      </c>
      <c r="S36" s="191" t="n">
        <v>19.5</v>
      </c>
      <c r="T36" s="191" t="n">
        <v>19.5</v>
      </c>
      <c r="U36" s="191" t="n">
        <v>19.5</v>
      </c>
      <c r="V36" s="191" t="n">
        <v>19.5</v>
      </c>
      <c r="W36" s="191" t="n">
        <v>19.5</v>
      </c>
      <c r="X36" s="191" t="n">
        <v>19.5</v>
      </c>
      <c r="Y36" s="191" t="n">
        <v>19.5</v>
      </c>
      <c r="Z36" s="191" t="n">
        <v>34.25</v>
      </c>
      <c r="AA36" s="191" t="n">
        <v>19.5</v>
      </c>
      <c r="AB36" s="191" t="n">
        <v>19.5</v>
      </c>
      <c r="AC36" s="191" t="n">
        <v>19.5</v>
      </c>
      <c r="AD36" s="191" t="n">
        <v>19.5</v>
      </c>
      <c r="AE36" s="191" t="n">
        <v>19.5</v>
      </c>
      <c r="AF36" s="191" t="n">
        <v>19.5</v>
      </c>
      <c r="AG36" s="192" t="n">
        <v>15.5642857142857</v>
      </c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</row>
    <row r="37" customFormat="false" ht="11.2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</row>
    <row r="38" customFormat="false" ht="15.75" hidden="false" customHeight="false" outlineLevel="0" collapsed="false">
      <c r="A38" s="178" t="s">
        <v>78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</row>
    <row r="39" customFormat="false" ht="16.5" hidden="false" customHeight="true" outlineLevel="0" collapsed="false">
      <c r="A39" s="194" t="s">
        <v>9</v>
      </c>
      <c r="B39" s="195" t="n">
        <v>20.0049953460693</v>
      </c>
      <c r="C39" s="196" t="n">
        <v>20.0049953460693</v>
      </c>
      <c r="D39" s="196" t="n">
        <v>19.9974956512451</v>
      </c>
      <c r="E39" s="196" t="n">
        <v>20.004997253418</v>
      </c>
      <c r="F39" s="196" t="n">
        <v>20.0024967193604</v>
      </c>
      <c r="G39" s="196" t="n">
        <v>20.0024967193604</v>
      </c>
      <c r="H39" s="196" t="n">
        <v>19.9954433441162</v>
      </c>
      <c r="I39" s="196" t="n">
        <v>19.9954433441162</v>
      </c>
      <c r="J39" s="196" t="n">
        <v>19.9954433441162</v>
      </c>
      <c r="K39" s="196" t="n">
        <v>20.0003032684326</v>
      </c>
      <c r="L39" s="196" t="n">
        <v>20.0042629241943</v>
      </c>
      <c r="M39" s="196" t="n">
        <v>20.0024700164795</v>
      </c>
      <c r="N39" s="196" t="n">
        <v>19.9958572387695</v>
      </c>
      <c r="O39" s="196" t="n">
        <v>20.0047550201416</v>
      </c>
      <c r="P39" s="196" t="n">
        <v>20.0047550201416</v>
      </c>
      <c r="Q39" s="196" t="n">
        <v>20.0047550201416</v>
      </c>
      <c r="R39" s="196" t="n">
        <v>20.0025119781494</v>
      </c>
      <c r="S39" s="196" t="n">
        <v>32.9374536132813</v>
      </c>
      <c r="T39" s="196" t="n">
        <v>32.9362825012207</v>
      </c>
      <c r="U39" s="196" t="n">
        <v>32.9399980163574</v>
      </c>
      <c r="V39" s="196" t="n">
        <v>32.9399980163574</v>
      </c>
      <c r="W39" s="196" t="n">
        <v>32.9399980163574</v>
      </c>
      <c r="X39" s="196" t="n">
        <v>32.9399980163574</v>
      </c>
      <c r="Y39" s="196" t="n">
        <v>32.9350007629395</v>
      </c>
      <c r="Z39" s="196" t="n">
        <v>32.9424966430664</v>
      </c>
      <c r="AA39" s="196" t="n">
        <v>32.9399980163574</v>
      </c>
      <c r="AB39" s="196" t="n">
        <v>32.9425004577637</v>
      </c>
      <c r="AC39" s="196" t="n">
        <v>32.9449990844727</v>
      </c>
      <c r="AD39" s="196" t="n">
        <v>32.9449990844727</v>
      </c>
      <c r="AE39" s="196" t="n">
        <v>32.9449990844727</v>
      </c>
      <c r="AF39" s="198" t="n">
        <v>32.9425004577637</v>
      </c>
      <c r="AG39" s="197" t="n">
        <v>20.0015858544244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</row>
    <row r="42" customFormat="false" ht="15.75" hidden="false" customHeight="false" outlineLevel="0" collapsed="false">
      <c r="A42" s="178" t="s">
        <v>27</v>
      </c>
    </row>
    <row r="43" customFormat="false" ht="13.5" hidden="false" customHeight="true" outlineLevel="0" collapsed="false">
      <c r="A43" s="181" t="s">
        <v>13</v>
      </c>
      <c r="B43" s="182" t="n">
        <v>-3</v>
      </c>
      <c r="C43" s="183" t="n">
        <v>-3</v>
      </c>
      <c r="D43" s="183" t="n">
        <v>-3</v>
      </c>
      <c r="E43" s="183" t="n">
        <v>-3</v>
      </c>
      <c r="F43" s="183" t="n">
        <v>-3</v>
      </c>
      <c r="G43" s="183" t="n">
        <v>-3</v>
      </c>
      <c r="H43" s="183" t="n">
        <v>-3</v>
      </c>
      <c r="I43" s="183" t="n">
        <v>-3</v>
      </c>
      <c r="J43" s="183" t="n">
        <v>-3</v>
      </c>
      <c r="K43" s="183" t="n">
        <v>-3</v>
      </c>
      <c r="L43" s="183" t="n">
        <v>-3</v>
      </c>
      <c r="M43" s="183" t="n">
        <v>-3</v>
      </c>
      <c r="N43" s="183" t="n">
        <v>-3</v>
      </c>
      <c r="O43" s="183" t="n">
        <v>-3</v>
      </c>
      <c r="P43" s="183" t="n">
        <v>-3</v>
      </c>
      <c r="Q43" s="183" t="n">
        <v>-3</v>
      </c>
      <c r="R43" s="183" t="n">
        <v>-3</v>
      </c>
      <c r="S43" s="183" t="n">
        <v>-1</v>
      </c>
      <c r="T43" s="183" t="n">
        <v>-1</v>
      </c>
      <c r="U43" s="183" t="n">
        <v>-1</v>
      </c>
      <c r="V43" s="183" t="n">
        <v>-1</v>
      </c>
      <c r="W43" s="183" t="n">
        <v>-1</v>
      </c>
      <c r="X43" s="183" t="n">
        <v>-1</v>
      </c>
      <c r="Y43" s="183" t="n">
        <v>-1</v>
      </c>
      <c r="Z43" s="183" t="n">
        <v>-1</v>
      </c>
      <c r="AA43" s="183" t="n">
        <v>-1</v>
      </c>
      <c r="AB43" s="183" t="n">
        <v>-1</v>
      </c>
      <c r="AC43" s="183" t="n">
        <v>-1</v>
      </c>
      <c r="AD43" s="183" t="n">
        <v>-1</v>
      </c>
      <c r="AE43" s="183" t="n">
        <v>-1</v>
      </c>
      <c r="AF43" s="183" t="n">
        <v>-1</v>
      </c>
      <c r="AG43" s="184" t="n">
        <v>-3.18181818181818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</row>
    <row r="44" customFormat="false" ht="11.25" hidden="false" customHeight="false" outlineLevel="0" collapsed="false">
      <c r="A44" s="185" t="s">
        <v>12</v>
      </c>
      <c r="B44" s="186" t="n">
        <v>-3.25</v>
      </c>
      <c r="C44" s="187" t="n">
        <v>-3</v>
      </c>
      <c r="D44" s="187" t="n">
        <v>-3</v>
      </c>
      <c r="E44" s="187" t="n">
        <v>-3</v>
      </c>
      <c r="F44" s="187" t="n">
        <v>-3</v>
      </c>
      <c r="G44" s="187" t="n">
        <v>-3</v>
      </c>
      <c r="H44" s="187" t="n">
        <v>-3</v>
      </c>
      <c r="I44" s="187" t="n">
        <v>-3</v>
      </c>
      <c r="J44" s="187" t="n">
        <v>-3</v>
      </c>
      <c r="K44" s="187" t="n">
        <v>-3</v>
      </c>
      <c r="L44" s="187" t="n">
        <v>-3</v>
      </c>
      <c r="M44" s="187" t="n">
        <v>-3</v>
      </c>
      <c r="N44" s="187" t="n">
        <v>-3</v>
      </c>
      <c r="O44" s="187" t="n">
        <v>-3</v>
      </c>
      <c r="P44" s="187" t="n">
        <v>-3</v>
      </c>
      <c r="Q44" s="187" t="n">
        <v>-3</v>
      </c>
      <c r="R44" s="187" t="n">
        <v>-3</v>
      </c>
      <c r="S44" s="187" t="n">
        <v>-1</v>
      </c>
      <c r="T44" s="187" t="n">
        <v>-1</v>
      </c>
      <c r="U44" s="187" t="n">
        <v>-1</v>
      </c>
      <c r="V44" s="187" t="n">
        <v>-1</v>
      </c>
      <c r="W44" s="187" t="n">
        <v>-1</v>
      </c>
      <c r="X44" s="187" t="n">
        <v>-1</v>
      </c>
      <c r="Y44" s="187" t="n">
        <v>-1</v>
      </c>
      <c r="Z44" s="187" t="n">
        <v>-1</v>
      </c>
      <c r="AA44" s="187" t="n">
        <v>-1</v>
      </c>
      <c r="AB44" s="187" t="n">
        <v>-1</v>
      </c>
      <c r="AC44" s="187" t="n">
        <v>-1</v>
      </c>
      <c r="AD44" s="187" t="n">
        <v>-1</v>
      </c>
      <c r="AE44" s="187" t="n">
        <v>-1</v>
      </c>
      <c r="AF44" s="187" t="n">
        <v>-1</v>
      </c>
      <c r="AG44" s="188" t="n">
        <v>-3.19372294372295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</row>
    <row r="45" customFormat="false" ht="11.25" hidden="false" customHeight="false" outlineLevel="0" collapsed="false">
      <c r="A45" s="185" t="s">
        <v>14</v>
      </c>
      <c r="B45" s="186" t="n">
        <v>-2</v>
      </c>
      <c r="C45" s="187" t="n">
        <v>-1.5</v>
      </c>
      <c r="D45" s="187" t="n">
        <v>-1.5</v>
      </c>
      <c r="E45" s="187" t="n">
        <v>-1.5</v>
      </c>
      <c r="F45" s="187" t="n">
        <v>-1.5</v>
      </c>
      <c r="G45" s="187" t="n">
        <v>-1.5</v>
      </c>
      <c r="H45" s="187" t="n">
        <v>-1.5</v>
      </c>
      <c r="I45" s="187" t="n">
        <v>-1.5</v>
      </c>
      <c r="J45" s="187" t="n">
        <v>-1.5</v>
      </c>
      <c r="K45" s="187" t="n">
        <v>-1.5</v>
      </c>
      <c r="L45" s="187" t="n">
        <v>-1.5</v>
      </c>
      <c r="M45" s="187" t="n">
        <v>-1.5</v>
      </c>
      <c r="N45" s="187" t="n">
        <v>-1.5</v>
      </c>
      <c r="O45" s="187" t="n">
        <v>-1.5</v>
      </c>
      <c r="P45" s="187" t="n">
        <v>-1.5</v>
      </c>
      <c r="Q45" s="187" t="n">
        <v>-1.5</v>
      </c>
      <c r="R45" s="187" t="n">
        <v>-1.5</v>
      </c>
      <c r="S45" s="187" t="n">
        <v>-1</v>
      </c>
      <c r="T45" s="187" t="n">
        <v>-1</v>
      </c>
      <c r="U45" s="187" t="n">
        <v>-1</v>
      </c>
      <c r="V45" s="187" t="n">
        <v>-1</v>
      </c>
      <c r="W45" s="187" t="n">
        <v>-1</v>
      </c>
      <c r="X45" s="187" t="n">
        <v>-1</v>
      </c>
      <c r="Y45" s="187" t="n">
        <v>-1</v>
      </c>
      <c r="Z45" s="187" t="n">
        <v>-1</v>
      </c>
      <c r="AA45" s="187" t="n">
        <v>-1</v>
      </c>
      <c r="AB45" s="187" t="n">
        <v>-1</v>
      </c>
      <c r="AC45" s="187" t="n">
        <v>-1</v>
      </c>
      <c r="AD45" s="187" t="n">
        <v>-1</v>
      </c>
      <c r="AE45" s="187" t="n">
        <v>-1</v>
      </c>
      <c r="AF45" s="187" t="n">
        <v>-1</v>
      </c>
      <c r="AG45" s="188" t="n">
        <v>-1.68926406926407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</row>
    <row r="46" customFormat="false" ht="11.25" hidden="false" customHeight="false" outlineLevel="0" collapsed="false">
      <c r="A46" s="185" t="s">
        <v>17</v>
      </c>
      <c r="B46" s="186" t="n">
        <v>-1.6749992370605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8" t="n">
        <v>-1.24204558830758</v>
      </c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</row>
    <row r="47" customFormat="false" ht="11.25" hidden="false" customHeight="false" outlineLevel="0" collapsed="false">
      <c r="A47" s="185" t="s">
        <v>15</v>
      </c>
      <c r="B47" s="186" t="n">
        <v>-2.75</v>
      </c>
      <c r="C47" s="187" t="n">
        <v>-2.35</v>
      </c>
      <c r="D47" s="187" t="n">
        <v>-2.35</v>
      </c>
      <c r="E47" s="187" t="n">
        <v>-2.35</v>
      </c>
      <c r="F47" s="187" t="n">
        <v>-2.35</v>
      </c>
      <c r="G47" s="187" t="n">
        <v>-2.35</v>
      </c>
      <c r="H47" s="187" t="n">
        <v>-2.35</v>
      </c>
      <c r="I47" s="187" t="n">
        <v>-2.35</v>
      </c>
      <c r="J47" s="187" t="n">
        <v>-2.35</v>
      </c>
      <c r="K47" s="187" t="n">
        <v>-2.35</v>
      </c>
      <c r="L47" s="187" t="n">
        <v>-2.35</v>
      </c>
      <c r="M47" s="187" t="n">
        <v>-2.35</v>
      </c>
      <c r="N47" s="187" t="n">
        <v>-2.35</v>
      </c>
      <c r="O47" s="187" t="n">
        <v>-2.35</v>
      </c>
      <c r="P47" s="187" t="n">
        <v>-2.35</v>
      </c>
      <c r="Q47" s="187" t="n">
        <v>-2.35</v>
      </c>
      <c r="R47" s="187" t="n">
        <v>-2.35</v>
      </c>
      <c r="S47" s="187" t="n">
        <v>-1.75</v>
      </c>
      <c r="T47" s="187" t="n">
        <v>-1.75</v>
      </c>
      <c r="U47" s="187" t="n">
        <v>-1.75</v>
      </c>
      <c r="V47" s="187" t="n">
        <v>-1.75</v>
      </c>
      <c r="W47" s="187" t="n">
        <v>-1.75</v>
      </c>
      <c r="X47" s="187" t="n">
        <v>-1.75</v>
      </c>
      <c r="Y47" s="187" t="n">
        <v>-1.75</v>
      </c>
      <c r="Z47" s="187" t="n">
        <v>-1.75</v>
      </c>
      <c r="AA47" s="187" t="n">
        <v>-1.75</v>
      </c>
      <c r="AB47" s="187" t="n">
        <v>-1.75</v>
      </c>
      <c r="AC47" s="187" t="n">
        <v>-1.75</v>
      </c>
      <c r="AD47" s="187" t="n">
        <v>-1.75</v>
      </c>
      <c r="AE47" s="187" t="n">
        <v>-1.75</v>
      </c>
      <c r="AF47" s="187" t="n">
        <v>-1.75</v>
      </c>
      <c r="AG47" s="188" t="n">
        <v>-2.44859307359308</v>
      </c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</row>
    <row r="48" customFormat="false" ht="11.25" hidden="false" customHeight="false" outlineLevel="0" collapsed="false">
      <c r="A48" s="185" t="s">
        <v>11</v>
      </c>
      <c r="B48" s="186" t="n">
        <v>-5.9</v>
      </c>
      <c r="C48" s="187" t="n">
        <v>-2</v>
      </c>
      <c r="D48" s="187" t="n">
        <v>-2</v>
      </c>
      <c r="E48" s="187" t="n">
        <v>-2</v>
      </c>
      <c r="F48" s="187" t="n">
        <v>-2</v>
      </c>
      <c r="G48" s="187" t="n">
        <v>-2</v>
      </c>
      <c r="H48" s="187" t="n">
        <v>-2</v>
      </c>
      <c r="I48" s="187" t="n">
        <v>-2</v>
      </c>
      <c r="J48" s="187" t="n">
        <v>-2</v>
      </c>
      <c r="K48" s="187" t="n">
        <v>-2</v>
      </c>
      <c r="L48" s="187" t="n">
        <v>-2</v>
      </c>
      <c r="M48" s="187" t="n">
        <v>-2</v>
      </c>
      <c r="N48" s="187" t="n">
        <v>-2</v>
      </c>
      <c r="O48" s="187" t="n">
        <v>-2</v>
      </c>
      <c r="P48" s="187" t="n">
        <v>-2</v>
      </c>
      <c r="Q48" s="187" t="n">
        <v>-2</v>
      </c>
      <c r="R48" s="187" t="n">
        <v>-2</v>
      </c>
      <c r="S48" s="187" t="n">
        <v>-1.75</v>
      </c>
      <c r="T48" s="187" t="n">
        <v>-1.75</v>
      </c>
      <c r="U48" s="187" t="n">
        <v>-1.75</v>
      </c>
      <c r="V48" s="187" t="n">
        <v>-1.75</v>
      </c>
      <c r="W48" s="187" t="n">
        <v>-1.75</v>
      </c>
      <c r="X48" s="187" t="n">
        <v>-1.75</v>
      </c>
      <c r="Y48" s="187" t="n">
        <v>-1.75</v>
      </c>
      <c r="Z48" s="187" t="n">
        <v>-1.75</v>
      </c>
      <c r="AA48" s="187" t="n">
        <v>-1.75</v>
      </c>
      <c r="AB48" s="187" t="n">
        <v>-1.75</v>
      </c>
      <c r="AC48" s="187" t="n">
        <v>-1.75</v>
      </c>
      <c r="AD48" s="187" t="n">
        <v>-1.75</v>
      </c>
      <c r="AE48" s="187" t="n">
        <v>-1.75</v>
      </c>
      <c r="AF48" s="187" t="n">
        <v>-1.75</v>
      </c>
      <c r="AG48" s="188" t="n">
        <v>-2.23344155844156</v>
      </c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</row>
    <row r="49" customFormat="false" ht="12" hidden="false" customHeight="false" outlineLevel="0" collapsed="false">
      <c r="A49" s="189" t="s">
        <v>16</v>
      </c>
      <c r="B49" s="190" t="n">
        <v>-5.9</v>
      </c>
      <c r="C49" s="191" t="n">
        <v>-2</v>
      </c>
      <c r="D49" s="191" t="n">
        <v>-2</v>
      </c>
      <c r="E49" s="191" t="n">
        <v>-2</v>
      </c>
      <c r="F49" s="191" t="n">
        <v>-2</v>
      </c>
      <c r="G49" s="191" t="n">
        <v>-2</v>
      </c>
      <c r="H49" s="191" t="n">
        <v>-2</v>
      </c>
      <c r="I49" s="191" t="n">
        <v>-2</v>
      </c>
      <c r="J49" s="191" t="n">
        <v>-2</v>
      </c>
      <c r="K49" s="191" t="n">
        <v>-2</v>
      </c>
      <c r="L49" s="191" t="n">
        <v>-2</v>
      </c>
      <c r="M49" s="191" t="n">
        <v>-2</v>
      </c>
      <c r="N49" s="191" t="n">
        <v>-2</v>
      </c>
      <c r="O49" s="191" t="n">
        <v>-2</v>
      </c>
      <c r="P49" s="191" t="n">
        <v>-2</v>
      </c>
      <c r="Q49" s="191" t="n">
        <v>-2</v>
      </c>
      <c r="R49" s="191" t="n">
        <v>-2</v>
      </c>
      <c r="S49" s="191" t="n">
        <v>-1.75</v>
      </c>
      <c r="T49" s="191" t="n">
        <v>-1.75</v>
      </c>
      <c r="U49" s="191" t="n">
        <v>-1.75</v>
      </c>
      <c r="V49" s="191" t="n">
        <v>-1.75</v>
      </c>
      <c r="W49" s="191" t="n">
        <v>-1.75</v>
      </c>
      <c r="X49" s="191" t="n">
        <v>-1.75</v>
      </c>
      <c r="Y49" s="191" t="n">
        <v>-1.75</v>
      </c>
      <c r="Z49" s="191" t="n">
        <v>-1.75</v>
      </c>
      <c r="AA49" s="191" t="n">
        <v>-1.75</v>
      </c>
      <c r="AB49" s="191" t="n">
        <v>-1.75</v>
      </c>
      <c r="AC49" s="191" t="n">
        <v>-1.75</v>
      </c>
      <c r="AD49" s="191" t="n">
        <v>-1.75</v>
      </c>
      <c r="AE49" s="191" t="n">
        <v>-1.75</v>
      </c>
      <c r="AF49" s="191" t="n">
        <v>-1.75</v>
      </c>
      <c r="AG49" s="192" t="n">
        <v>0</v>
      </c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</row>
    <row r="50" customFormat="false" ht="11.2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</row>
    <row r="51" customFormat="false" ht="15.75" hidden="false" customHeight="false" outlineLevel="0" collapsed="false">
      <c r="A51" s="178" t="s">
        <v>79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</row>
    <row r="52" customFormat="false" ht="15.75" hidden="false" customHeight="true" outlineLevel="0" collapsed="false">
      <c r="A52" s="194" t="s">
        <v>9</v>
      </c>
      <c r="B52" s="195" t="n">
        <v>0</v>
      </c>
      <c r="C52" s="196" t="n">
        <v>0</v>
      </c>
      <c r="D52" s="196" t="n">
        <v>0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6" t="n">
        <v>0</v>
      </c>
      <c r="K52" s="196" t="n">
        <v>0</v>
      </c>
      <c r="L52" s="196" t="n">
        <v>0</v>
      </c>
      <c r="M52" s="196" t="n">
        <v>0</v>
      </c>
      <c r="N52" s="196" t="n">
        <v>0</v>
      </c>
      <c r="O52" s="196" t="n">
        <v>0</v>
      </c>
      <c r="P52" s="196" t="n">
        <v>0</v>
      </c>
      <c r="Q52" s="196" t="n">
        <v>0</v>
      </c>
      <c r="R52" s="196" t="n">
        <v>0</v>
      </c>
      <c r="S52" s="196" t="n">
        <v>0.609999389648436</v>
      </c>
      <c r="T52" s="196" t="n">
        <v>0.609999389648436</v>
      </c>
      <c r="U52" s="196" t="n">
        <v>0.609999389648436</v>
      </c>
      <c r="V52" s="196" t="n">
        <v>0.609999389648436</v>
      </c>
      <c r="W52" s="196" t="n">
        <v>0.609999389648436</v>
      </c>
      <c r="X52" s="196" t="n">
        <v>0.609999389648436</v>
      </c>
      <c r="Y52" s="196" t="n">
        <v>0.609999389648436</v>
      </c>
      <c r="Z52" s="196" t="n">
        <v>0.609999389648436</v>
      </c>
      <c r="AA52" s="196" t="n">
        <v>0.609999389648436</v>
      </c>
      <c r="AB52" s="196" t="n">
        <v>0.609999389648436</v>
      </c>
      <c r="AC52" s="196" t="n">
        <v>0.609999694824218</v>
      </c>
      <c r="AD52" s="196" t="n">
        <v>0.609999694824218</v>
      </c>
      <c r="AE52" s="196" t="n">
        <v>0.609999694824218</v>
      </c>
      <c r="AF52" s="196" t="n">
        <v>32.9425004577637</v>
      </c>
      <c r="AG52" s="197" t="n">
        <v>-0.000121767558749042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11" min="2" style="63" width="9.13"/>
    <col collapsed="false" customWidth="false" hidden="false" outlineLevel="0" max="27" min="12" style="63" width="9.13"/>
    <col collapsed="false" customWidth="true" hidden="false" outlineLevel="0" max="28" min="28" style="63" width="11.42"/>
    <col collapsed="false" customWidth="false" hidden="false" outlineLevel="0" max="257" min="29" style="63" width="9.13"/>
  </cols>
  <sheetData>
    <row r="1" customFormat="false" ht="45.75" hidden="false" customHeight="true" outlineLevel="0" collapsed="false">
      <c r="A1" s="72" t="n">
        <v>37208</v>
      </c>
    </row>
    <row r="2" customFormat="false" ht="13.5" hidden="false" customHeight="false" outlineLevel="0" collapsed="false">
      <c r="A2" s="199" t="s">
        <v>80</v>
      </c>
      <c r="B2" s="200"/>
      <c r="D2" s="199" t="n">
        <v>2001</v>
      </c>
      <c r="F2" s="199"/>
      <c r="G2" s="199" t="n">
        <v>2001</v>
      </c>
      <c r="H2" s="199" t="n">
        <v>2001</v>
      </c>
      <c r="I2" s="199" t="n">
        <v>2001</v>
      </c>
      <c r="J2" s="199" t="n">
        <v>2001</v>
      </c>
      <c r="K2" s="199"/>
      <c r="L2" s="199"/>
      <c r="M2" s="199"/>
      <c r="N2" s="199"/>
      <c r="O2" s="199" t="n">
        <v>2002</v>
      </c>
      <c r="P2" s="199"/>
      <c r="Q2" s="199"/>
      <c r="R2" s="199"/>
      <c r="S2" s="199"/>
      <c r="T2" s="199"/>
      <c r="U2" s="199"/>
      <c r="V2" s="199" t="n">
        <v>2003</v>
      </c>
      <c r="W2" s="199" t="n">
        <v>2004</v>
      </c>
      <c r="X2" s="199"/>
      <c r="Y2" s="199"/>
      <c r="Z2" s="199" t="s">
        <v>81</v>
      </c>
      <c r="AA2" s="199"/>
      <c r="AB2" s="199"/>
    </row>
    <row r="3" customFormat="false" ht="13.5" hidden="false" customHeight="false" outlineLevel="0" collapsed="false">
      <c r="B3" s="201" t="n">
        <v>36739</v>
      </c>
      <c r="C3" s="202" t="n">
        <v>36892</v>
      </c>
      <c r="D3" s="202" t="n">
        <v>36923</v>
      </c>
      <c r="E3" s="202" t="n">
        <v>36951</v>
      </c>
      <c r="F3" s="203" t="n">
        <v>36982</v>
      </c>
      <c r="G3" s="202" t="n">
        <v>37043</v>
      </c>
      <c r="H3" s="202" t="n">
        <v>37073</v>
      </c>
      <c r="I3" s="202" t="n">
        <v>37104</v>
      </c>
      <c r="J3" s="202" t="n">
        <v>37135</v>
      </c>
      <c r="K3" s="204" t="n">
        <v>37165</v>
      </c>
      <c r="L3" s="202" t="n">
        <v>37196</v>
      </c>
      <c r="M3" s="204" t="n">
        <v>37226</v>
      </c>
      <c r="N3" s="205" t="s">
        <v>82</v>
      </c>
      <c r="O3" s="202" t="n">
        <v>37257</v>
      </c>
      <c r="P3" s="204" t="n">
        <v>37288</v>
      </c>
      <c r="Q3" s="204" t="n">
        <v>37316</v>
      </c>
      <c r="R3" s="206" t="s">
        <v>53</v>
      </c>
      <c r="S3" s="206" t="s">
        <v>54</v>
      </c>
      <c r="T3" s="206" t="s">
        <v>55</v>
      </c>
      <c r="U3" s="206" t="s">
        <v>83</v>
      </c>
      <c r="V3" s="207" t="s">
        <v>84</v>
      </c>
      <c r="W3" s="208" t="s">
        <v>85</v>
      </c>
      <c r="X3" s="209" t="s">
        <v>86</v>
      </c>
      <c r="Y3" s="210" t="s">
        <v>87</v>
      </c>
      <c r="Z3" s="210" t="s">
        <v>88</v>
      </c>
      <c r="AA3" s="210" t="s">
        <v>89</v>
      </c>
      <c r="AB3" s="211" t="s">
        <v>90</v>
      </c>
    </row>
    <row r="4" customFormat="false" ht="12.75" hidden="false" customHeight="false" outlineLevel="0" collapsed="false">
      <c r="A4" s="199" t="s">
        <v>13</v>
      </c>
      <c r="B4" s="212" t="n">
        <v>0</v>
      </c>
      <c r="C4" s="213" t="n">
        <v>0</v>
      </c>
      <c r="D4" s="213" t="n">
        <v>0</v>
      </c>
      <c r="E4" s="213" t="n">
        <v>0</v>
      </c>
      <c r="F4" s="213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4" t="n">
        <v>0</v>
      </c>
      <c r="L4" s="212" t="n">
        <v>19.359375</v>
      </c>
      <c r="M4" s="214" t="n">
        <v>26.999976744186</v>
      </c>
      <c r="N4" s="215" t="n">
        <v>11.5898379360465</v>
      </c>
      <c r="O4" s="212" t="n">
        <v>30.0000487804878</v>
      </c>
      <c r="P4" s="214" t="n">
        <v>28.2498888888889</v>
      </c>
      <c r="Q4" s="214" t="n">
        <v>25.0002926829268</v>
      </c>
      <c r="R4" s="216" t="n">
        <v>20.9999982884039</v>
      </c>
      <c r="S4" s="216" t="n">
        <v>32.1666370648322</v>
      </c>
      <c r="T4" s="216" t="n">
        <v>28.4999337606838</v>
      </c>
      <c r="U4" s="217" t="n">
        <v>27.3541614745053</v>
      </c>
      <c r="V4" s="218" t="n">
        <v>28.1249942955941</v>
      </c>
      <c r="W4" s="213" t="n">
        <v>28.1432904516548</v>
      </c>
      <c r="X4" s="213" t="n">
        <v>29.5814110980565</v>
      </c>
      <c r="Y4" s="216" t="n">
        <v>25.4383465566568</v>
      </c>
      <c r="Z4" s="216" t="n">
        <v>33.5677506253216</v>
      </c>
      <c r="AA4" s="216" t="n">
        <v>30.0430693779577</v>
      </c>
      <c r="AB4" s="217" t="n">
        <v>29.6576444144981</v>
      </c>
    </row>
    <row r="5" customFormat="false" ht="12.75" hidden="false" customHeight="false" outlineLevel="0" collapsed="false">
      <c r="A5" s="199" t="s">
        <v>12</v>
      </c>
      <c r="B5" s="212" t="n">
        <v>0</v>
      </c>
      <c r="C5" s="212" t="n">
        <v>0</v>
      </c>
      <c r="D5" s="212" t="n">
        <v>0</v>
      </c>
      <c r="E5" s="212" t="n">
        <v>0</v>
      </c>
      <c r="F5" s="212" t="n">
        <v>0</v>
      </c>
      <c r="G5" s="212" t="n">
        <v>0</v>
      </c>
      <c r="H5" s="212" t="n">
        <v>0</v>
      </c>
      <c r="I5" s="212" t="n">
        <v>0</v>
      </c>
      <c r="J5" s="212" t="n">
        <v>0</v>
      </c>
      <c r="K5" s="214" t="n">
        <v>0</v>
      </c>
      <c r="L5" s="212" t="n">
        <v>19.5</v>
      </c>
      <c r="M5" s="214" t="n">
        <v>26.9996744186047</v>
      </c>
      <c r="N5" s="215" t="n">
        <v>11.6249186046512</v>
      </c>
      <c r="O5" s="212" t="n">
        <v>29.5002682926829</v>
      </c>
      <c r="P5" s="214" t="n">
        <v>27.7502222222222</v>
      </c>
      <c r="Q5" s="214" t="n">
        <v>25.5000731707317</v>
      </c>
      <c r="R5" s="214" t="n">
        <v>22.3331480530595</v>
      </c>
      <c r="S5" s="214" t="n">
        <v>33.6665609756098</v>
      </c>
      <c r="T5" s="214" t="n">
        <v>28.3333480421387</v>
      </c>
      <c r="U5" s="215" t="n">
        <v>27.9791445748384</v>
      </c>
      <c r="V5" s="219" t="n">
        <v>29.6959050216679</v>
      </c>
      <c r="W5" s="212" t="n">
        <v>29.7175143272813</v>
      </c>
      <c r="X5" s="212" t="n">
        <v>32.2810326672717</v>
      </c>
      <c r="Y5" s="214" t="n">
        <v>29.8493710051149</v>
      </c>
      <c r="Z5" s="214" t="n">
        <v>38.0364224923073</v>
      </c>
      <c r="AA5" s="214" t="n">
        <v>34.386112910495</v>
      </c>
      <c r="AB5" s="215" t="n">
        <v>33.6382347687972</v>
      </c>
    </row>
    <row r="6" customFormat="false" ht="12.75" hidden="false" customHeight="false" outlineLevel="0" collapsed="false">
      <c r="A6" s="199" t="s">
        <v>14</v>
      </c>
      <c r="B6" s="212" t="n">
        <v>0</v>
      </c>
      <c r="C6" s="212" t="n">
        <v>0</v>
      </c>
      <c r="D6" s="212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4" t="n">
        <v>0</v>
      </c>
      <c r="L6" s="212" t="n">
        <v>20.8125</v>
      </c>
      <c r="M6" s="214" t="n">
        <v>27.0003023255814</v>
      </c>
      <c r="N6" s="215" t="n">
        <v>11.9532005813954</v>
      </c>
      <c r="O6" s="212" t="n">
        <v>28.5001707317073</v>
      </c>
      <c r="P6" s="214" t="n">
        <v>28.0003333333333</v>
      </c>
      <c r="Q6" s="214" t="n">
        <v>27.5004146341463</v>
      </c>
      <c r="R6" s="214" t="n">
        <v>26.2501146769362</v>
      </c>
      <c r="S6" s="214" t="n">
        <v>33.7499230769231</v>
      </c>
      <c r="T6" s="214" t="n">
        <v>28.9998669747565</v>
      </c>
      <c r="U6" s="215" t="n">
        <v>29.2500527404195</v>
      </c>
      <c r="V6" s="219" t="n">
        <v>30.0000613661852</v>
      </c>
      <c r="W6" s="212" t="n">
        <v>30.2508124436421</v>
      </c>
      <c r="X6" s="212" t="n">
        <v>30.6595865203569</v>
      </c>
      <c r="Y6" s="214" t="n">
        <v>29.0650117764278</v>
      </c>
      <c r="Z6" s="214" t="n">
        <v>35.6620217047684</v>
      </c>
      <c r="AA6" s="214" t="n">
        <v>31.4270412368922</v>
      </c>
      <c r="AB6" s="215" t="n">
        <v>31.7034153096113</v>
      </c>
    </row>
    <row r="7" customFormat="false" ht="12.75" hidden="false" customHeight="false" outlineLevel="0" collapsed="false">
      <c r="A7" s="199" t="s">
        <v>17</v>
      </c>
      <c r="B7" s="212" t="n">
        <v>0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4" t="n">
        <v>0</v>
      </c>
      <c r="L7" s="212" t="n">
        <v>20.1749994277954</v>
      </c>
      <c r="M7" s="214" t="n">
        <v>22.2503488372093</v>
      </c>
      <c r="N7" s="215" t="n">
        <v>10.6063370662512</v>
      </c>
      <c r="O7" s="212" t="n">
        <v>25.0002682926829</v>
      </c>
      <c r="P7" s="214" t="n">
        <v>24.0002222222222</v>
      </c>
      <c r="Q7" s="214" t="n">
        <v>23.7501707317073</v>
      </c>
      <c r="R7" s="214" t="n">
        <v>24.5000693196406</v>
      </c>
      <c r="S7" s="214" t="n">
        <v>33.0832308585723</v>
      </c>
      <c r="T7" s="214" t="n">
        <v>27.0003101769032</v>
      </c>
      <c r="U7" s="215" t="n">
        <v>27.2084576926634</v>
      </c>
      <c r="V7" s="219" t="n">
        <v>28.5834069815003</v>
      </c>
      <c r="W7" s="212" t="n">
        <v>28.8351012101734</v>
      </c>
      <c r="X7" s="212" t="n">
        <v>28.6219798378465</v>
      </c>
      <c r="Y7" s="214" t="n">
        <v>28.5246412678747</v>
      </c>
      <c r="Z7" s="214" t="n">
        <v>35.4040597895487</v>
      </c>
      <c r="AA7" s="214" t="n">
        <v>28.5973775983155</v>
      </c>
      <c r="AB7" s="215" t="n">
        <v>30.2870146233964</v>
      </c>
    </row>
    <row r="8" customFormat="false" ht="12.75" hidden="false" customHeight="false" outlineLevel="0" collapsed="false">
      <c r="A8" s="199" t="s">
        <v>15</v>
      </c>
      <c r="B8" s="212" t="n">
        <v>0</v>
      </c>
      <c r="C8" s="212" t="n">
        <v>0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4" t="n">
        <v>0</v>
      </c>
      <c r="L8" s="212" t="n">
        <v>19.125</v>
      </c>
      <c r="M8" s="214" t="n">
        <v>22.2500697674419</v>
      </c>
      <c r="N8" s="215" t="n">
        <v>10.3437674418605</v>
      </c>
      <c r="O8" s="212" t="n">
        <v>25.0002682926829</v>
      </c>
      <c r="P8" s="214" t="n">
        <v>24.0002222222222</v>
      </c>
      <c r="Q8" s="214" t="n">
        <v>23.7501707317073</v>
      </c>
      <c r="R8" s="214" t="n">
        <v>24.5001059050064</v>
      </c>
      <c r="S8" s="214" t="n">
        <v>33.7501314214241</v>
      </c>
      <c r="T8" s="214" t="n">
        <v>27.0003101769032</v>
      </c>
      <c r="U8" s="215" t="n">
        <v>27.3751919797178</v>
      </c>
      <c r="V8" s="219" t="n">
        <v>28.7500542857365</v>
      </c>
      <c r="W8" s="212" t="n">
        <v>29.0016692812489</v>
      </c>
      <c r="X8" s="212" t="n">
        <v>28.6120403779712</v>
      </c>
      <c r="Y8" s="214" t="n">
        <v>28.6043030368391</v>
      </c>
      <c r="Z8" s="214" t="n">
        <v>36.0096858384116</v>
      </c>
      <c r="AA8" s="214" t="n">
        <v>28.5884103211309</v>
      </c>
      <c r="AB8" s="215" t="n">
        <v>30.4536098935882</v>
      </c>
    </row>
    <row r="9" customFormat="false" ht="12.75" hidden="false" customHeight="false" outlineLevel="0" collapsed="false">
      <c r="A9" s="199" t="s">
        <v>11</v>
      </c>
      <c r="B9" s="212" t="n">
        <v>0</v>
      </c>
      <c r="C9" s="212" t="n">
        <v>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4" t="n">
        <v>0</v>
      </c>
      <c r="L9" s="212" t="n">
        <v>15.75</v>
      </c>
      <c r="M9" s="214" t="n">
        <v>19.0001395348837</v>
      </c>
      <c r="N9" s="215" t="n">
        <v>8.68753488372093</v>
      </c>
      <c r="O9" s="212" t="n">
        <v>22.5</v>
      </c>
      <c r="P9" s="214" t="n">
        <v>22.2503333333333</v>
      </c>
      <c r="Q9" s="214" t="n">
        <v>22.000243902439</v>
      </c>
      <c r="R9" s="214" t="n">
        <v>22.6667787762088</v>
      </c>
      <c r="S9" s="214" t="n">
        <v>33.6666324786325</v>
      </c>
      <c r="T9" s="214" t="n">
        <v>25.8333210097396</v>
      </c>
      <c r="U9" s="215" t="n">
        <v>26.1042311691263</v>
      </c>
      <c r="V9" s="219" t="n">
        <v>26.9168149491537</v>
      </c>
      <c r="W9" s="212" t="n">
        <v>27.1692683166518</v>
      </c>
      <c r="X9" s="212" t="n">
        <v>27.467682532823</v>
      </c>
      <c r="Y9" s="214" t="n">
        <v>27.2250280139515</v>
      </c>
      <c r="Z9" s="214" t="n">
        <v>31.8493922868979</v>
      </c>
      <c r="AA9" s="214" t="n">
        <v>27.6433922506938</v>
      </c>
      <c r="AB9" s="215" t="n">
        <v>28.5463737710916</v>
      </c>
    </row>
    <row r="10" customFormat="false" ht="13.5" hidden="false" customHeight="false" outlineLevel="0" collapsed="false">
      <c r="A10" s="199" t="s">
        <v>16</v>
      </c>
      <c r="B10" s="220" t="n"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1" t="n">
        <v>0</v>
      </c>
      <c r="L10" s="220" t="n">
        <v>16.125</v>
      </c>
      <c r="M10" s="221" t="n">
        <v>19.3606046511628</v>
      </c>
      <c r="N10" s="222" t="n">
        <v>8.8714011627907</v>
      </c>
      <c r="O10" s="220" t="n">
        <v>23.0670731707317</v>
      </c>
      <c r="P10" s="221" t="n">
        <v>22.7403333333333</v>
      </c>
      <c r="Q10" s="221" t="n">
        <v>22.4765853658537</v>
      </c>
      <c r="R10" s="221" t="n">
        <v>23.9329854514335</v>
      </c>
      <c r="S10" s="221" t="n">
        <v>36.7068659578904</v>
      </c>
      <c r="T10" s="221" t="n">
        <v>26.6548276684556</v>
      </c>
      <c r="U10" s="222" t="n">
        <v>27.5140024252714</v>
      </c>
      <c r="V10" s="223" t="n">
        <v>28.1801130157581</v>
      </c>
      <c r="W10" s="220" t="n">
        <v>28.4351262871895</v>
      </c>
      <c r="X10" s="220" t="n">
        <v>28.3709271345083</v>
      </c>
      <c r="Y10" s="221" t="n">
        <v>28.2847358584351</v>
      </c>
      <c r="Z10" s="221" t="n">
        <v>33.5623365491964</v>
      </c>
      <c r="AA10" s="221" t="n">
        <v>28.4993400165317</v>
      </c>
      <c r="AB10" s="222" t="n">
        <v>29.6793348896678</v>
      </c>
    </row>
    <row r="14" customFormat="false" ht="15.75" hidden="false" customHeight="false" outlineLevel="0" collapsed="false">
      <c r="A14" s="224" t="s">
        <v>91</v>
      </c>
      <c r="D14" s="199" t="n">
        <v>2001</v>
      </c>
      <c r="F14" s="199"/>
      <c r="G14" s="199" t="n">
        <v>2001</v>
      </c>
      <c r="H14" s="199" t="n">
        <v>2001</v>
      </c>
      <c r="I14" s="199" t="n">
        <v>2001</v>
      </c>
      <c r="J14" s="199" t="n">
        <v>2001</v>
      </c>
      <c r="K14" s="199"/>
      <c r="L14" s="199"/>
      <c r="M14" s="199"/>
      <c r="N14" s="199"/>
      <c r="O14" s="199" t="n">
        <v>2002</v>
      </c>
      <c r="P14" s="199"/>
      <c r="Q14" s="199"/>
      <c r="R14" s="199"/>
      <c r="S14" s="199"/>
      <c r="T14" s="225"/>
      <c r="U14" s="199"/>
      <c r="V14" s="199" t="n">
        <v>2003</v>
      </c>
      <c r="W14" s="199" t="n">
        <v>2004</v>
      </c>
      <c r="X14" s="199"/>
      <c r="Y14" s="199"/>
      <c r="Z14" s="199" t="s">
        <v>81</v>
      </c>
      <c r="AA14" s="199"/>
      <c r="AB14" s="199"/>
    </row>
    <row r="15" customFormat="false" ht="15.75" hidden="false" customHeight="false" outlineLevel="0" collapsed="false">
      <c r="A15" s="226" t="s">
        <v>80</v>
      </c>
      <c r="B15" s="201" t="n">
        <v>36739</v>
      </c>
      <c r="C15" s="203" t="n">
        <v>36892</v>
      </c>
      <c r="D15" s="203" t="n">
        <v>36923</v>
      </c>
      <c r="E15" s="203" t="n">
        <v>36951</v>
      </c>
      <c r="F15" s="203" t="n">
        <v>36982</v>
      </c>
      <c r="G15" s="202" t="n">
        <v>37043</v>
      </c>
      <c r="H15" s="202" t="n">
        <v>37073</v>
      </c>
      <c r="I15" s="202" t="n">
        <v>37104</v>
      </c>
      <c r="J15" s="202" t="n">
        <v>37135</v>
      </c>
      <c r="K15" s="204" t="n">
        <v>37165</v>
      </c>
      <c r="L15" s="202" t="n">
        <v>37196</v>
      </c>
      <c r="M15" s="204" t="n">
        <v>37226</v>
      </c>
      <c r="N15" s="205" t="s">
        <v>82</v>
      </c>
      <c r="O15" s="202" t="n">
        <v>37257</v>
      </c>
      <c r="P15" s="204" t="n">
        <v>37288</v>
      </c>
      <c r="Q15" s="204" t="n">
        <v>37316</v>
      </c>
      <c r="R15" s="227" t="s">
        <v>53</v>
      </c>
      <c r="S15" s="227" t="s">
        <v>54</v>
      </c>
      <c r="T15" s="225" t="s">
        <v>55</v>
      </c>
      <c r="U15" s="227" t="s">
        <v>83</v>
      </c>
      <c r="V15" s="228" t="s">
        <v>84</v>
      </c>
      <c r="W15" s="228" t="s">
        <v>85</v>
      </c>
      <c r="X15" s="229" t="s">
        <v>86</v>
      </c>
      <c r="Y15" s="230" t="s">
        <v>87</v>
      </c>
      <c r="Z15" s="230" t="s">
        <v>88</v>
      </c>
      <c r="AA15" s="230" t="s">
        <v>89</v>
      </c>
      <c r="AB15" s="231" t="s">
        <v>90</v>
      </c>
    </row>
    <row r="16" customFormat="false" ht="12.75" hidden="false" customHeight="false" outlineLevel="0" collapsed="false">
      <c r="A16" s="199" t="s">
        <v>13</v>
      </c>
      <c r="B16" s="232" t="n">
        <v>0</v>
      </c>
      <c r="C16" s="233" t="n">
        <v>0</v>
      </c>
      <c r="D16" s="233" t="n">
        <v>0</v>
      </c>
      <c r="E16" s="233" t="n">
        <v>0</v>
      </c>
      <c r="F16" s="233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5" t="n">
        <v>0</v>
      </c>
      <c r="L16" s="234" t="n">
        <v>-2.25</v>
      </c>
      <c r="M16" s="235" t="n">
        <v>-1.34886046511627</v>
      </c>
      <c r="N16" s="236" t="n">
        <v>-0.899715116279069</v>
      </c>
      <c r="O16" s="234" t="n">
        <v>-0.000219512195123173</v>
      </c>
      <c r="P16" s="235" t="n">
        <v>-0.000333333333330188</v>
      </c>
      <c r="Q16" s="235" t="n">
        <v>0.000268292682925164</v>
      </c>
      <c r="R16" s="237" t="n">
        <v>1.62601625994796E-005</v>
      </c>
      <c r="S16" s="237" t="n">
        <v>0.000135918282261116</v>
      </c>
      <c r="T16" s="235" t="n">
        <v>0.000119658119658084</v>
      </c>
      <c r="U16" s="238" t="n">
        <v>4.42464040020241E-005</v>
      </c>
      <c r="V16" s="237" t="n">
        <v>-0.708393351199032</v>
      </c>
      <c r="W16" s="239" t="n">
        <v>-0.710086217999752</v>
      </c>
      <c r="X16" s="233" t="n">
        <v>-0.774927707837851</v>
      </c>
      <c r="Y16" s="237" t="n">
        <v>-0.511288872137804</v>
      </c>
      <c r="Z16" s="237" t="n">
        <v>-1.03990492256372</v>
      </c>
      <c r="AA16" s="237" t="n">
        <v>-0.50658751960837</v>
      </c>
      <c r="AB16" s="238" t="n">
        <v>-0.708177255536953</v>
      </c>
    </row>
    <row r="17" customFormat="false" ht="12.75" hidden="false" customHeight="false" outlineLevel="0" collapsed="false">
      <c r="A17" s="199" t="s">
        <v>12</v>
      </c>
      <c r="B17" s="240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5" t="n">
        <v>0</v>
      </c>
      <c r="L17" s="234" t="n">
        <v>-2.25</v>
      </c>
      <c r="M17" s="235" t="n">
        <v>-1.40148837209302</v>
      </c>
      <c r="N17" s="236" t="n">
        <v>-0.912872093023255</v>
      </c>
      <c r="O17" s="234" t="n">
        <v>0.000536585365857434</v>
      </c>
      <c r="P17" s="235" t="n">
        <v>0.000444444444443803</v>
      </c>
      <c r="Q17" s="235" t="n">
        <v>0.000268292682925164</v>
      </c>
      <c r="R17" s="235" t="n">
        <v>1.62601625994796E-005</v>
      </c>
      <c r="S17" s="235" t="n">
        <v>0.000135918282261116</v>
      </c>
      <c r="T17" s="235" t="n">
        <v>0.000119658119658084</v>
      </c>
      <c r="U17" s="236" t="n">
        <v>0.000172069348902681</v>
      </c>
      <c r="V17" s="235" t="n">
        <v>-0.708276109334079</v>
      </c>
      <c r="W17" s="241" t="n">
        <v>-0.705838827000456</v>
      </c>
      <c r="X17" s="234" t="n">
        <v>-0.781712621068216</v>
      </c>
      <c r="Y17" s="235" t="n">
        <v>-0.503222687106309</v>
      </c>
      <c r="Z17" s="235" t="n">
        <v>-1.0551823407764</v>
      </c>
      <c r="AA17" s="235" t="n">
        <v>-0.490847287410389</v>
      </c>
      <c r="AB17" s="236" t="n">
        <v>-0.707741234090335</v>
      </c>
    </row>
    <row r="18" customFormat="false" ht="12.75" hidden="false" customHeight="false" outlineLevel="0" collapsed="false">
      <c r="A18" s="199" t="s">
        <v>14</v>
      </c>
      <c r="B18" s="240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5" t="n">
        <v>0</v>
      </c>
      <c r="L18" s="234" t="n">
        <v>-1.4525</v>
      </c>
      <c r="M18" s="235" t="n">
        <v>-0.528069767441856</v>
      </c>
      <c r="N18" s="236" t="n">
        <v>-0.495142441860462</v>
      </c>
      <c r="O18" s="234" t="n">
        <v>-0.249512195121955</v>
      </c>
      <c r="P18" s="235" t="n">
        <v>-0.249777777777773</v>
      </c>
      <c r="Q18" s="235" t="n">
        <v>-0.249560975609761</v>
      </c>
      <c r="R18" s="235" t="n">
        <v>-0.249856546854936</v>
      </c>
      <c r="S18" s="235" t="n">
        <v>-0.0835439709342154</v>
      </c>
      <c r="T18" s="235" t="n">
        <v>-0.00022281852513828</v>
      </c>
      <c r="U18" s="236" t="n">
        <v>-0.145810079787694</v>
      </c>
      <c r="V18" s="235" t="n">
        <v>-7.81341513018674E-005</v>
      </c>
      <c r="W18" s="241" t="n">
        <v>8.16783503232443E-005</v>
      </c>
      <c r="X18" s="234" t="n">
        <v>-8.16498727544968E-005</v>
      </c>
      <c r="Y18" s="235" t="n">
        <v>4.85249922910214E-005</v>
      </c>
      <c r="Z18" s="235" t="n">
        <v>2.2749839502012E-005</v>
      </c>
      <c r="AA18" s="235" t="n">
        <v>3.86287941580576E-005</v>
      </c>
      <c r="AB18" s="236" t="n">
        <v>7.06343831424761E-006</v>
      </c>
    </row>
    <row r="19" customFormat="false" ht="12.75" hidden="false" customHeight="false" outlineLevel="0" collapsed="false">
      <c r="A19" s="199" t="s">
        <v>17</v>
      </c>
      <c r="B19" s="240" t="n">
        <v>0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5" t="n">
        <v>0</v>
      </c>
      <c r="L19" s="234" t="n">
        <v>0</v>
      </c>
      <c r="M19" s="235" t="n">
        <v>-1.74969767441861</v>
      </c>
      <c r="N19" s="236" t="n">
        <v>-0.437424418604653</v>
      </c>
      <c r="O19" s="234" t="n">
        <v>-0.999536585365856</v>
      </c>
      <c r="P19" s="235" t="n">
        <v>-0.999444444444446</v>
      </c>
      <c r="Q19" s="235" t="n">
        <v>-0.999853658536587</v>
      </c>
      <c r="R19" s="235" t="n">
        <v>-0.750042148053055</v>
      </c>
      <c r="S19" s="235" t="n">
        <v>-3.40986926303799E-005</v>
      </c>
      <c r="T19" s="235" t="n">
        <v>-0.749771914132378</v>
      </c>
      <c r="U19" s="236" t="n">
        <v>-0.624864930915088</v>
      </c>
      <c r="V19" s="235" t="n">
        <v>4.93066102791317E-005</v>
      </c>
      <c r="W19" s="241" t="n">
        <v>0.00015929590199093</v>
      </c>
      <c r="X19" s="234" t="n">
        <v>-9.23382521307303E-005</v>
      </c>
      <c r="Y19" s="235" t="n">
        <v>-3.32465096448686E-005</v>
      </c>
      <c r="Z19" s="235" t="n">
        <v>8.96568972663658E-005</v>
      </c>
      <c r="AA19" s="235" t="n">
        <v>9.7288674332674E-005</v>
      </c>
      <c r="AB19" s="236" t="n">
        <v>1.53402024700711E-005</v>
      </c>
    </row>
    <row r="20" customFormat="false" ht="12.75" hidden="false" customHeight="false" outlineLevel="0" collapsed="false">
      <c r="A20" s="199" t="s">
        <v>15</v>
      </c>
      <c r="B20" s="240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5" t="n">
        <v>0</v>
      </c>
      <c r="L20" s="234" t="n">
        <v>-2.015</v>
      </c>
      <c r="M20" s="235" t="n">
        <v>-1.17206976744186</v>
      </c>
      <c r="N20" s="236" t="n">
        <v>-0.796767441860466</v>
      </c>
      <c r="O20" s="234" t="n">
        <v>-0.999536585365856</v>
      </c>
      <c r="P20" s="235" t="n">
        <v>-0.999444444444446</v>
      </c>
      <c r="Q20" s="235" t="n">
        <v>-0.999853658536587</v>
      </c>
      <c r="R20" s="235" t="n">
        <v>-0.749895806589638</v>
      </c>
      <c r="S20" s="235" t="n">
        <v>-3.40986926374853E-005</v>
      </c>
      <c r="T20" s="235" t="n">
        <v>-0.749771914132378</v>
      </c>
      <c r="U20" s="236" t="n">
        <v>-0.624828345549233</v>
      </c>
      <c r="V20" s="235" t="n">
        <v>6.87774848984191E-006</v>
      </c>
      <c r="W20" s="241" t="n">
        <v>8.72431425769094E-005</v>
      </c>
      <c r="X20" s="234" t="n">
        <v>-1.51624419970631E-005</v>
      </c>
      <c r="Y20" s="235" t="n">
        <v>-1.92930212676856E-005</v>
      </c>
      <c r="Z20" s="235" t="n">
        <v>1.96786889006262E-006</v>
      </c>
      <c r="AA20" s="235" t="n">
        <v>-4.29346587829116E-005</v>
      </c>
      <c r="AB20" s="236" t="n">
        <v>-1.8855563272524E-005</v>
      </c>
    </row>
    <row r="21" customFormat="false" ht="12.75" hidden="false" customHeight="false" outlineLevel="0" collapsed="false">
      <c r="A21" s="199" t="s">
        <v>11</v>
      </c>
      <c r="B21" s="240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5" t="n">
        <v>0</v>
      </c>
      <c r="L21" s="234" t="n">
        <v>-2.297</v>
      </c>
      <c r="M21" s="235" t="n">
        <v>-1.74951162790697</v>
      </c>
      <c r="N21" s="236" t="n">
        <v>-1.01162790697674</v>
      </c>
      <c r="O21" s="234" t="n">
        <v>-0.500243902439028</v>
      </c>
      <c r="P21" s="235" t="n">
        <v>-0.749888888888886</v>
      </c>
      <c r="Q21" s="235" t="n">
        <v>-0.750024390243905</v>
      </c>
      <c r="R21" s="235" t="n">
        <v>-0.750180894308944</v>
      </c>
      <c r="S21" s="235" t="n">
        <v>0.166734625807791</v>
      </c>
      <c r="T21" s="235" t="n">
        <v>0.499943003379048</v>
      </c>
      <c r="U21" s="236" t="n">
        <v>-0.187555581411512</v>
      </c>
      <c r="V21" s="235" t="n">
        <v>0.0417292752414724</v>
      </c>
      <c r="W21" s="241" t="n">
        <v>0.0425217898388155</v>
      </c>
      <c r="X21" s="234" t="n">
        <v>0.201001639075272</v>
      </c>
      <c r="Y21" s="235" t="n">
        <v>0.0193184096088217</v>
      </c>
      <c r="Z21" s="235" t="n">
        <v>0.0176249447675225</v>
      </c>
      <c r="AA21" s="235" t="n">
        <v>-0.071316977336334</v>
      </c>
      <c r="AB21" s="236" t="n">
        <v>0.0416570040288207</v>
      </c>
    </row>
    <row r="22" customFormat="false" ht="13.5" hidden="false" customHeight="false" outlineLevel="0" collapsed="false">
      <c r="A22" s="199" t="s">
        <v>16</v>
      </c>
      <c r="B22" s="242" t="n">
        <v>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4" t="n">
        <v>0</v>
      </c>
      <c r="L22" s="243" t="n">
        <v>-2.297</v>
      </c>
      <c r="M22" s="244" t="n">
        <v>-1.74951162790697</v>
      </c>
      <c r="N22" s="245" t="n">
        <v>-1.01162790697675</v>
      </c>
      <c r="O22" s="243" t="n">
        <v>-0.500243902439028</v>
      </c>
      <c r="P22" s="244" t="n">
        <v>-0.74988888888889</v>
      </c>
      <c r="Q22" s="244" t="n">
        <v>-0.750024390243905</v>
      </c>
      <c r="R22" s="244" t="n">
        <v>-0.75018089430894</v>
      </c>
      <c r="S22" s="244" t="n">
        <v>0.166734625807791</v>
      </c>
      <c r="T22" s="244" t="n">
        <v>0.499943003379052</v>
      </c>
      <c r="U22" s="245" t="n">
        <v>-0.187555581411505</v>
      </c>
      <c r="V22" s="244" t="n">
        <v>0.041729275241476</v>
      </c>
      <c r="W22" s="246" t="n">
        <v>0.042521789838819</v>
      </c>
      <c r="X22" s="243" t="n">
        <v>0.201001639075255</v>
      </c>
      <c r="Y22" s="244" t="n">
        <v>0.0193184096088253</v>
      </c>
      <c r="Z22" s="244" t="n">
        <v>0.0176249447675332</v>
      </c>
      <c r="AA22" s="244" t="n">
        <v>-0.0713169773363269</v>
      </c>
      <c r="AB22" s="245" t="n">
        <v>0.0416570040287994</v>
      </c>
    </row>
    <row r="25" customFormat="false" ht="13.5" hidden="false" customHeight="false" outlineLevel="0" collapsed="false">
      <c r="A25" s="125" t="n">
        <v>37207</v>
      </c>
      <c r="B25" s="200"/>
      <c r="D25" s="199" t="n">
        <v>2001</v>
      </c>
      <c r="F25" s="199"/>
      <c r="G25" s="199" t="n">
        <v>2001</v>
      </c>
      <c r="H25" s="199" t="n">
        <v>2001</v>
      </c>
      <c r="I25" s="199" t="n">
        <v>2001</v>
      </c>
      <c r="J25" s="199" t="n">
        <v>2001</v>
      </c>
      <c r="K25" s="199"/>
      <c r="L25" s="199"/>
      <c r="M25" s="199"/>
      <c r="N25" s="199"/>
      <c r="O25" s="199" t="n">
        <v>2002</v>
      </c>
      <c r="P25" s="199"/>
      <c r="Q25" s="199"/>
      <c r="R25" s="199"/>
      <c r="S25" s="199"/>
      <c r="T25" s="199"/>
      <c r="U25" s="199"/>
      <c r="V25" s="199" t="n">
        <v>2003</v>
      </c>
      <c r="W25" s="199" t="n">
        <v>2004</v>
      </c>
      <c r="X25" s="199"/>
      <c r="Y25" s="199"/>
      <c r="Z25" s="199" t="s">
        <v>81</v>
      </c>
      <c r="AA25" s="199"/>
      <c r="AB25" s="199"/>
    </row>
    <row r="26" customFormat="false" ht="15.75" hidden="false" customHeight="false" outlineLevel="0" collapsed="false">
      <c r="A26" s="226" t="s">
        <v>80</v>
      </c>
      <c r="B26" s="201" t="n">
        <v>36739</v>
      </c>
      <c r="C26" s="202" t="n">
        <v>36892</v>
      </c>
      <c r="D26" s="202" t="n">
        <v>36923</v>
      </c>
      <c r="E26" s="202" t="n">
        <v>36951</v>
      </c>
      <c r="F26" s="202" t="n">
        <v>36982</v>
      </c>
      <c r="G26" s="202" t="n">
        <v>37043</v>
      </c>
      <c r="H26" s="202" t="n">
        <v>37073</v>
      </c>
      <c r="I26" s="202" t="n">
        <v>37104</v>
      </c>
      <c r="J26" s="202" t="n">
        <v>37135</v>
      </c>
      <c r="K26" s="204" t="n">
        <v>37165</v>
      </c>
      <c r="L26" s="202" t="n">
        <v>37196</v>
      </c>
      <c r="M26" s="204" t="n">
        <v>37226</v>
      </c>
      <c r="N26" s="205" t="s">
        <v>82</v>
      </c>
      <c r="O26" s="202" t="n">
        <v>37257</v>
      </c>
      <c r="P26" s="204" t="n">
        <v>37288</v>
      </c>
      <c r="Q26" s="204" t="n">
        <v>37316</v>
      </c>
      <c r="R26" s="227" t="s">
        <v>53</v>
      </c>
      <c r="S26" s="227" t="s">
        <v>54</v>
      </c>
      <c r="T26" s="227" t="s">
        <v>55</v>
      </c>
      <c r="U26" s="227" t="s">
        <v>83</v>
      </c>
      <c r="V26" s="228" t="s">
        <v>84</v>
      </c>
      <c r="W26" s="228" t="s">
        <v>85</v>
      </c>
      <c r="X26" s="229" t="s">
        <v>86</v>
      </c>
      <c r="Y26" s="230" t="s">
        <v>87</v>
      </c>
      <c r="Z26" s="230" t="s">
        <v>88</v>
      </c>
      <c r="AA26" s="230" t="s">
        <v>89</v>
      </c>
      <c r="AB26" s="231" t="s">
        <v>90</v>
      </c>
    </row>
    <row r="27" customFormat="false" ht="12.75" hidden="false" customHeight="false" outlineLevel="0" collapsed="false">
      <c r="A27" s="199" t="s">
        <v>13</v>
      </c>
      <c r="B27" s="212" t="n">
        <v>0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16" t="n">
        <v>0</v>
      </c>
      <c r="L27" s="213" t="n">
        <v>21.609375</v>
      </c>
      <c r="M27" s="216" t="n">
        <v>28.3488372093023</v>
      </c>
      <c r="N27" s="217" t="n">
        <v>12.4895530523256</v>
      </c>
      <c r="O27" s="235" t="n">
        <v>30.0002682926829</v>
      </c>
      <c r="P27" s="214" t="n">
        <v>28.2502222222222</v>
      </c>
      <c r="Q27" s="214" t="n">
        <v>25.0000243902439</v>
      </c>
      <c r="R27" s="214" t="n">
        <v>20.9999820282413</v>
      </c>
      <c r="S27" s="214" t="n">
        <v>32.1665011465499</v>
      </c>
      <c r="T27" s="214" t="n">
        <v>28.4998141025641</v>
      </c>
      <c r="U27" s="214" t="n">
        <v>27.3541172281013</v>
      </c>
      <c r="V27" s="219" t="n">
        <v>28.8333876467931</v>
      </c>
      <c r="W27" s="214" t="n">
        <v>28.8533766696546</v>
      </c>
      <c r="X27" s="213" t="n">
        <v>30.3563388058943</v>
      </c>
      <c r="Y27" s="216" t="n">
        <v>25.9496354287946</v>
      </c>
      <c r="Z27" s="216" t="n">
        <v>34.6076555478853</v>
      </c>
      <c r="AA27" s="216" t="n">
        <v>30.5496568975661</v>
      </c>
      <c r="AB27" s="217" t="n">
        <v>30.3658216700351</v>
      </c>
    </row>
    <row r="28" customFormat="false" ht="12.75" hidden="false" customHeight="false" outlineLevel="0" collapsed="false">
      <c r="A28" s="199" t="s">
        <v>12</v>
      </c>
      <c r="B28" s="212" t="n">
        <v>0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4" t="n">
        <v>0</v>
      </c>
      <c r="L28" s="212" t="n">
        <v>21.75</v>
      </c>
      <c r="M28" s="214" t="n">
        <v>28.4011627906977</v>
      </c>
      <c r="N28" s="215" t="n">
        <v>12.5377906976744</v>
      </c>
      <c r="O28" s="235" t="n">
        <v>29.4997317073171</v>
      </c>
      <c r="P28" s="214" t="n">
        <v>27.7497777777778</v>
      </c>
      <c r="Q28" s="214" t="n">
        <v>25.4998048780488</v>
      </c>
      <c r="R28" s="214" t="n">
        <v>22.3331317928969</v>
      </c>
      <c r="S28" s="214" t="n">
        <v>33.6664250573275</v>
      </c>
      <c r="T28" s="214" t="n">
        <v>28.3332283840191</v>
      </c>
      <c r="U28" s="214" t="n">
        <v>27.9789725054895</v>
      </c>
      <c r="V28" s="219" t="n">
        <v>30.404181131002</v>
      </c>
      <c r="W28" s="214" t="n">
        <v>30.4233531542817</v>
      </c>
      <c r="X28" s="212" t="n">
        <v>33.06274528834</v>
      </c>
      <c r="Y28" s="214" t="n">
        <v>30.3525936922212</v>
      </c>
      <c r="Z28" s="214" t="n">
        <v>39.0916048330837</v>
      </c>
      <c r="AA28" s="214" t="n">
        <v>34.8769601979054</v>
      </c>
      <c r="AB28" s="215" t="n">
        <v>34.3459760028876</v>
      </c>
    </row>
    <row r="29" customFormat="false" ht="12.75" hidden="false" customHeight="false" outlineLevel="0" collapsed="false">
      <c r="A29" s="199" t="s">
        <v>14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4" t="n">
        <v>0</v>
      </c>
      <c r="L29" s="212" t="n">
        <v>22.265</v>
      </c>
      <c r="M29" s="214" t="n">
        <v>27.5283720930233</v>
      </c>
      <c r="N29" s="215" t="n">
        <v>12.4483430232558</v>
      </c>
      <c r="O29" s="235" t="n">
        <v>28.7496829268293</v>
      </c>
      <c r="P29" s="214" t="n">
        <v>28.2501111111111</v>
      </c>
      <c r="Q29" s="214" t="n">
        <v>27.7499756097561</v>
      </c>
      <c r="R29" s="214" t="n">
        <v>26.4999712237912</v>
      </c>
      <c r="S29" s="214" t="n">
        <v>33.8334670478573</v>
      </c>
      <c r="T29" s="214" t="n">
        <v>29.0000897932817</v>
      </c>
      <c r="U29" s="214" t="n">
        <v>29.3958628202072</v>
      </c>
      <c r="V29" s="219" t="n">
        <v>30.0001395003365</v>
      </c>
      <c r="W29" s="214" t="n">
        <v>30.2507307652918</v>
      </c>
      <c r="X29" s="212" t="n">
        <v>30.6596681702297</v>
      </c>
      <c r="Y29" s="214" t="n">
        <v>29.0649632514355</v>
      </c>
      <c r="Z29" s="214" t="n">
        <v>35.6619989549289</v>
      </c>
      <c r="AA29" s="214" t="n">
        <v>31.4270026080981</v>
      </c>
      <c r="AB29" s="215" t="n">
        <v>31.703408246173</v>
      </c>
    </row>
    <row r="30" customFormat="false" ht="12.75" hidden="false" customHeight="false" outlineLevel="0" collapsed="false">
      <c r="A30" s="199" t="s">
        <v>17</v>
      </c>
      <c r="B30" s="212" t="n">
        <v>0</v>
      </c>
      <c r="C30" s="212" t="n">
        <v>0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4" t="n">
        <v>0</v>
      </c>
      <c r="L30" s="212" t="n">
        <v>20.1749994277954</v>
      </c>
      <c r="M30" s="214" t="n">
        <v>24.0000465116279</v>
      </c>
      <c r="N30" s="215" t="n">
        <v>11.0437614848558</v>
      </c>
      <c r="O30" s="235" t="n">
        <v>25.9998048780488</v>
      </c>
      <c r="P30" s="214" t="n">
        <v>24.9996666666667</v>
      </c>
      <c r="Q30" s="214" t="n">
        <v>24.7500243902439</v>
      </c>
      <c r="R30" s="214" t="n">
        <v>25.2501114676936</v>
      </c>
      <c r="S30" s="214" t="n">
        <v>33.083264957265</v>
      </c>
      <c r="T30" s="214" t="n">
        <v>27.7500820910356</v>
      </c>
      <c r="U30" s="214" t="n">
        <v>27.8333226235785</v>
      </c>
      <c r="V30" s="219" t="n">
        <v>28.58335767489</v>
      </c>
      <c r="W30" s="214" t="n">
        <v>28.8349419142714</v>
      </c>
      <c r="X30" s="212" t="n">
        <v>28.6220721760986</v>
      </c>
      <c r="Y30" s="214" t="n">
        <v>28.5246745143844</v>
      </c>
      <c r="Z30" s="214" t="n">
        <v>35.4039701326514</v>
      </c>
      <c r="AA30" s="214" t="n">
        <v>28.5972803096412</v>
      </c>
      <c r="AB30" s="215" t="n">
        <v>30.2869992831939</v>
      </c>
    </row>
    <row r="31" customFormat="false" ht="12.75" hidden="false" customHeight="false" outlineLevel="0" collapsed="false">
      <c r="A31" s="199" t="s">
        <v>15</v>
      </c>
      <c r="B31" s="212" t="n">
        <v>0</v>
      </c>
      <c r="C31" s="212" t="n">
        <v>0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4" t="n">
        <v>0</v>
      </c>
      <c r="L31" s="212" t="n">
        <v>21.14</v>
      </c>
      <c r="M31" s="214" t="n">
        <v>23.4221395348837</v>
      </c>
      <c r="N31" s="215" t="n">
        <v>11.1405348837209</v>
      </c>
      <c r="O31" s="235" t="n">
        <v>25.9998048780488</v>
      </c>
      <c r="P31" s="214" t="n">
        <v>24.9996666666667</v>
      </c>
      <c r="Q31" s="214" t="n">
        <v>24.7500243902439</v>
      </c>
      <c r="R31" s="214" t="n">
        <v>25.2500017115961</v>
      </c>
      <c r="S31" s="214" t="n">
        <v>33.7501655201167</v>
      </c>
      <c r="T31" s="214" t="n">
        <v>27.7500820910356</v>
      </c>
      <c r="U31" s="214" t="n">
        <v>28.000020325267</v>
      </c>
      <c r="V31" s="219" t="n">
        <v>28.750047407988</v>
      </c>
      <c r="W31" s="214" t="n">
        <v>29.0015820381064</v>
      </c>
      <c r="X31" s="212" t="n">
        <v>28.6120555404132</v>
      </c>
      <c r="Y31" s="214" t="n">
        <v>28.6043223298604</v>
      </c>
      <c r="Z31" s="214" t="n">
        <v>36.0096838705427</v>
      </c>
      <c r="AA31" s="214" t="n">
        <v>28.5884532557897</v>
      </c>
      <c r="AB31" s="215" t="n">
        <v>30.4536287491515</v>
      </c>
    </row>
    <row r="32" customFormat="false" ht="12.75" hidden="false" customHeight="false" outlineLevel="0" collapsed="false">
      <c r="A32" s="199" t="s">
        <v>11</v>
      </c>
      <c r="B32" s="212" t="n">
        <v>0</v>
      </c>
      <c r="C32" s="212" t="n">
        <v>0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4" t="n">
        <v>0</v>
      </c>
      <c r="L32" s="212" t="n">
        <v>18.047</v>
      </c>
      <c r="M32" s="214" t="n">
        <v>20.7496511627907</v>
      </c>
      <c r="N32" s="215" t="n">
        <v>9.69916279069767</v>
      </c>
      <c r="O32" s="235" t="n">
        <v>23.000243902439</v>
      </c>
      <c r="P32" s="214" t="n">
        <v>23.0002222222222</v>
      </c>
      <c r="Q32" s="214" t="n">
        <v>22.7502682926829</v>
      </c>
      <c r="R32" s="214" t="n">
        <v>23.4169596705178</v>
      </c>
      <c r="S32" s="214" t="n">
        <v>33.4998978528247</v>
      </c>
      <c r="T32" s="214" t="n">
        <v>25.3333780063606</v>
      </c>
      <c r="U32" s="214" t="n">
        <v>26.2917867505378</v>
      </c>
      <c r="V32" s="219" t="n">
        <v>26.8750856739122</v>
      </c>
      <c r="W32" s="214" t="n">
        <v>27.126746526813</v>
      </c>
      <c r="X32" s="212" t="n">
        <v>27.2666808937477</v>
      </c>
      <c r="Y32" s="214" t="n">
        <v>27.2057096043427</v>
      </c>
      <c r="Z32" s="214" t="n">
        <v>31.8317673421304</v>
      </c>
      <c r="AA32" s="214" t="n">
        <v>27.7147092280301</v>
      </c>
      <c r="AB32" s="215" t="n">
        <v>28.5047167670627</v>
      </c>
    </row>
    <row r="33" customFormat="false" ht="13.5" hidden="false" customHeight="false" outlineLevel="0" collapsed="false">
      <c r="A33" s="199" t="s">
        <v>16</v>
      </c>
      <c r="B33" s="220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1" t="n">
        <v>0</v>
      </c>
      <c r="L33" s="220" t="n">
        <v>18.422</v>
      </c>
      <c r="M33" s="221" t="n">
        <v>21.1101162790698</v>
      </c>
      <c r="N33" s="222" t="n">
        <v>9.88302906976744</v>
      </c>
      <c r="O33" s="244" t="n">
        <v>23.5673170731707</v>
      </c>
      <c r="P33" s="221" t="n">
        <v>23.4902222222222</v>
      </c>
      <c r="Q33" s="221" t="n">
        <v>23.2266097560976</v>
      </c>
      <c r="R33" s="221" t="n">
        <v>24.6831663457424</v>
      </c>
      <c r="S33" s="221" t="n">
        <v>36.5401313320826</v>
      </c>
      <c r="T33" s="221" t="n">
        <v>26.1548846650765</v>
      </c>
      <c r="U33" s="221" t="n">
        <v>27.7015580066829</v>
      </c>
      <c r="V33" s="223" t="n">
        <v>28.1383837405166</v>
      </c>
      <c r="W33" s="221" t="n">
        <v>28.3926044973507</v>
      </c>
      <c r="X33" s="220" t="n">
        <v>28.169925495433</v>
      </c>
      <c r="Y33" s="221" t="n">
        <v>28.2654174488263</v>
      </c>
      <c r="Z33" s="221" t="n">
        <v>33.5447116044289</v>
      </c>
      <c r="AA33" s="221" t="n">
        <v>28.570656993868</v>
      </c>
      <c r="AB33" s="222" t="n">
        <v>29.637677885639</v>
      </c>
    </row>
    <row r="36" customFormat="false" ht="11.25" hidden="false" customHeight="false" outlineLevel="0" collapsed="false">
      <c r="D36" s="247"/>
    </row>
    <row r="37" customFormat="false" ht="11.25" hidden="false" customHeight="false" outlineLevel="0" collapsed="false">
      <c r="D37" s="247"/>
    </row>
    <row r="38" customFormat="false" ht="11.25" hidden="false" customHeight="false" outlineLevel="0" collapsed="false">
      <c r="D38" s="247"/>
    </row>
    <row r="39" customFormat="false" ht="11.25" hidden="false" customHeight="false" outlineLevel="0" collapsed="false">
      <c r="D39" s="247"/>
    </row>
    <row r="40" customFormat="false" ht="11.25" hidden="false" customHeight="false" outlineLevel="0" collapsed="false">
      <c r="D40" s="247"/>
    </row>
    <row r="41" customFormat="false" ht="11.25" hidden="false" customHeight="false" outlineLevel="0" collapsed="false">
      <c r="D41" s="247"/>
    </row>
    <row r="42" customFormat="false" ht="11.25" hidden="false" customHeight="false" outlineLevel="0" collapsed="false">
      <c r="D42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OFF PEAK 6 BY 8 WEST PR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08</v>
      </c>
      <c r="D1" s="250" t="n">
        <v>37208</v>
      </c>
      <c r="J1" s="176" t="s">
        <v>27</v>
      </c>
      <c r="P1" s="250" t="n">
        <v>37208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4</v>
      </c>
      <c r="C19" s="248" t="n">
        <v>26</v>
      </c>
      <c r="D19" s="248" t="n">
        <v>27</v>
      </c>
      <c r="E19" s="248" t="n">
        <v>26.4</v>
      </c>
      <c r="F19" s="248" t="n">
        <v>23</v>
      </c>
      <c r="H19" s="255" t="n">
        <v>-1.75</v>
      </c>
      <c r="I19" s="255" t="n">
        <v>0.25</v>
      </c>
      <c r="J19" s="255" t="n">
        <v>-1.75</v>
      </c>
      <c r="K19" s="255" t="n">
        <v>-1.35</v>
      </c>
      <c r="L19" s="255" t="n">
        <v>-2.25</v>
      </c>
      <c r="N19" s="248" t="n">
        <v>25.75</v>
      </c>
      <c r="O19" s="248" t="n">
        <v>25.75</v>
      </c>
      <c r="P19" s="248" t="n">
        <v>28.75</v>
      </c>
      <c r="Q19" s="248" t="n">
        <v>27.75</v>
      </c>
      <c r="R19" s="248" t="n">
        <v>25.25</v>
      </c>
    </row>
    <row r="20" customFormat="false" ht="12.75" hidden="false" customHeight="true" outlineLevel="0" collapsed="false">
      <c r="A20" s="254" t="n">
        <v>37256</v>
      </c>
      <c r="B20" s="248" t="n">
        <v>33.5</v>
      </c>
      <c r="C20" s="248" t="n">
        <v>34</v>
      </c>
      <c r="D20" s="248" t="n">
        <v>33.75</v>
      </c>
      <c r="E20" s="248" t="n">
        <v>31</v>
      </c>
      <c r="F20" s="248" t="n">
        <v>28</v>
      </c>
      <c r="H20" s="255" t="n">
        <v>-0.5</v>
      </c>
      <c r="I20" s="255" t="n">
        <v>-0.5</v>
      </c>
      <c r="J20" s="255" t="n">
        <v>-0.5</v>
      </c>
      <c r="K20" s="255" t="n">
        <v>-0.75</v>
      </c>
      <c r="L20" s="255" t="n">
        <v>-1.5</v>
      </c>
      <c r="N20" s="248" t="n">
        <v>34</v>
      </c>
      <c r="O20" s="248" t="n">
        <v>34.5</v>
      </c>
      <c r="P20" s="248" t="n">
        <v>34.25</v>
      </c>
      <c r="Q20" s="248" t="n">
        <v>31.75</v>
      </c>
      <c r="R20" s="248" t="n">
        <v>29.5</v>
      </c>
    </row>
    <row r="21" customFormat="false" ht="12.75" hidden="false" customHeight="true" outlineLevel="0" collapsed="false">
      <c r="A21" s="254" t="n">
        <v>37287</v>
      </c>
      <c r="B21" s="248" t="n">
        <v>33.75</v>
      </c>
      <c r="C21" s="248" t="n">
        <v>33.75</v>
      </c>
      <c r="D21" s="248" t="n">
        <v>34.5</v>
      </c>
      <c r="E21" s="248" t="n">
        <v>33</v>
      </c>
      <c r="F21" s="248" t="n">
        <v>30</v>
      </c>
      <c r="H21" s="255" t="n">
        <v>-0.75</v>
      </c>
      <c r="I21" s="255" t="n">
        <v>-0.75</v>
      </c>
      <c r="J21" s="255" t="n">
        <v>0</v>
      </c>
      <c r="K21" s="255" t="n">
        <v>-0.5</v>
      </c>
      <c r="L21" s="255" t="n">
        <v>-0.75</v>
      </c>
      <c r="N21" s="248" t="n">
        <v>34.5</v>
      </c>
      <c r="O21" s="248" t="n">
        <v>34.5</v>
      </c>
      <c r="P21" s="248" t="n">
        <v>34.5</v>
      </c>
      <c r="Q21" s="248" t="n">
        <v>33.5</v>
      </c>
      <c r="R21" s="248" t="n">
        <v>30.75</v>
      </c>
    </row>
    <row r="22" customFormat="false" ht="12.75" hidden="false" customHeight="true" outlineLevel="0" collapsed="false">
      <c r="A22" s="254" t="n">
        <v>37315</v>
      </c>
      <c r="B22" s="248" t="n">
        <v>33.75</v>
      </c>
      <c r="C22" s="248" t="n">
        <v>33.65</v>
      </c>
      <c r="D22" s="248" t="n">
        <v>34.25</v>
      </c>
      <c r="E22" s="248" t="n">
        <v>33</v>
      </c>
      <c r="F22" s="248" t="n">
        <v>30</v>
      </c>
      <c r="H22" s="255" t="n">
        <v>-0.25</v>
      </c>
      <c r="I22" s="255" t="n">
        <v>-0.25</v>
      </c>
      <c r="J22" s="255" t="n">
        <v>0.200000000000003</v>
      </c>
      <c r="K22" s="255" t="n">
        <v>0</v>
      </c>
      <c r="L22" s="255" t="n">
        <v>-0.5</v>
      </c>
      <c r="N22" s="248" t="n">
        <v>34</v>
      </c>
      <c r="O22" s="248" t="n">
        <v>33.9</v>
      </c>
      <c r="P22" s="248" t="n">
        <v>34.05</v>
      </c>
      <c r="Q22" s="248" t="n">
        <v>33</v>
      </c>
      <c r="R22" s="248" t="n">
        <v>30.5</v>
      </c>
    </row>
    <row r="23" customFormat="false" ht="11.25" hidden="false" customHeight="false" outlineLevel="0" collapsed="false">
      <c r="A23" s="254" t="n">
        <v>37346</v>
      </c>
      <c r="B23" s="248" t="n">
        <v>32.5</v>
      </c>
      <c r="C23" s="248" t="n">
        <v>32.5</v>
      </c>
      <c r="D23" s="248" t="n">
        <v>33.25</v>
      </c>
      <c r="E23" s="248" t="n">
        <v>33.25</v>
      </c>
      <c r="F23" s="248" t="n">
        <v>29.5</v>
      </c>
      <c r="H23" s="255" t="n">
        <v>-0.25</v>
      </c>
      <c r="I23" s="255" t="n">
        <v>-0.25</v>
      </c>
      <c r="J23" s="255" t="n">
        <v>-0.200000000000003</v>
      </c>
      <c r="K23" s="255" t="n">
        <v>0.75</v>
      </c>
      <c r="L23" s="255" t="n">
        <v>-0.5</v>
      </c>
      <c r="N23" s="248" t="n">
        <v>32.75</v>
      </c>
      <c r="O23" s="248" t="n">
        <v>32.75</v>
      </c>
      <c r="P23" s="248" t="n">
        <v>33.45</v>
      </c>
      <c r="Q23" s="248" t="n">
        <v>32.5</v>
      </c>
      <c r="R23" s="248" t="n">
        <v>30</v>
      </c>
    </row>
    <row r="24" customFormat="false" ht="11.25" hidden="false" customHeight="false" outlineLevel="0" collapsed="false">
      <c r="A24" s="254" t="n">
        <v>37376</v>
      </c>
      <c r="B24" s="248" t="n">
        <v>28</v>
      </c>
      <c r="C24" s="248" t="n">
        <v>30</v>
      </c>
      <c r="D24" s="248" t="n">
        <v>30.25</v>
      </c>
      <c r="E24" s="248" t="n">
        <v>31.25</v>
      </c>
      <c r="F24" s="248" t="n">
        <v>30</v>
      </c>
      <c r="H24" s="255" t="n">
        <v>-1</v>
      </c>
      <c r="I24" s="255" t="n">
        <v>-1</v>
      </c>
      <c r="J24" s="255" t="n">
        <v>-1.25</v>
      </c>
      <c r="K24" s="255" t="n">
        <v>-0.25</v>
      </c>
      <c r="L24" s="255" t="n">
        <v>-1</v>
      </c>
      <c r="N24" s="248" t="n">
        <v>29</v>
      </c>
      <c r="O24" s="248" t="n">
        <v>31</v>
      </c>
      <c r="P24" s="248" t="n">
        <v>31.5</v>
      </c>
      <c r="Q24" s="248" t="n">
        <v>31.5</v>
      </c>
      <c r="R24" s="248" t="n">
        <v>31</v>
      </c>
    </row>
    <row r="25" customFormat="false" ht="11.25" hidden="false" customHeight="false" outlineLevel="0" collapsed="false">
      <c r="A25" s="254" t="n">
        <v>37407</v>
      </c>
      <c r="B25" s="248" t="n">
        <v>27</v>
      </c>
      <c r="C25" s="248" t="n">
        <v>29.5</v>
      </c>
      <c r="D25" s="248" t="n">
        <v>30</v>
      </c>
      <c r="E25" s="248" t="n">
        <v>32.75</v>
      </c>
      <c r="F25" s="248" t="n">
        <v>33</v>
      </c>
      <c r="H25" s="255" t="n">
        <v>-1</v>
      </c>
      <c r="I25" s="255" t="n">
        <v>-1</v>
      </c>
      <c r="J25" s="255" t="n">
        <v>-1.25</v>
      </c>
      <c r="K25" s="255" t="n">
        <v>-0.25</v>
      </c>
      <c r="L25" s="255" t="n">
        <v>-0.5</v>
      </c>
      <c r="N25" s="248" t="n">
        <v>28</v>
      </c>
      <c r="O25" s="248" t="n">
        <v>30.5</v>
      </c>
      <c r="P25" s="248" t="n">
        <v>31.25</v>
      </c>
      <c r="Q25" s="248" t="n">
        <v>33</v>
      </c>
      <c r="R25" s="248" t="n">
        <v>33.5</v>
      </c>
    </row>
    <row r="26" customFormat="false" ht="11.25" hidden="false" customHeight="false" outlineLevel="0" collapsed="false">
      <c r="A26" s="254" t="n">
        <v>37437</v>
      </c>
      <c r="B26" s="248" t="n">
        <v>29</v>
      </c>
      <c r="C26" s="248" t="n">
        <v>31.5</v>
      </c>
      <c r="D26" s="248" t="n">
        <v>36.5</v>
      </c>
      <c r="E26" s="248" t="n">
        <v>38.75</v>
      </c>
      <c r="F26" s="248" t="n">
        <v>42</v>
      </c>
      <c r="H26" s="255" t="n">
        <v>0</v>
      </c>
      <c r="I26" s="255" t="n">
        <v>0</v>
      </c>
      <c r="J26" s="255" t="n">
        <v>-1.25</v>
      </c>
      <c r="K26" s="255" t="n">
        <v>-0.25</v>
      </c>
      <c r="L26" s="255" t="n">
        <v>-1</v>
      </c>
      <c r="N26" s="248" t="n">
        <v>29</v>
      </c>
      <c r="O26" s="248" t="n">
        <v>31.5</v>
      </c>
      <c r="P26" s="248" t="n">
        <v>37.75</v>
      </c>
      <c r="Q26" s="248" t="n">
        <v>39</v>
      </c>
      <c r="R26" s="248" t="n">
        <v>43</v>
      </c>
    </row>
    <row r="27" customFormat="false" ht="11.25" hidden="false" customHeight="false" outlineLevel="0" collapsed="false">
      <c r="A27" s="254" t="n">
        <v>37468</v>
      </c>
      <c r="B27" s="248" t="n">
        <v>43</v>
      </c>
      <c r="C27" s="248" t="n">
        <v>46</v>
      </c>
      <c r="D27" s="248" t="n">
        <v>49.5</v>
      </c>
      <c r="E27" s="248" t="n">
        <v>48.75</v>
      </c>
      <c r="F27" s="248" t="n">
        <v>55</v>
      </c>
      <c r="H27" s="255" t="n">
        <v>-1</v>
      </c>
      <c r="I27" s="255" t="n">
        <v>-1</v>
      </c>
      <c r="J27" s="255" t="n">
        <v>-0.75</v>
      </c>
      <c r="K27" s="255" t="n">
        <v>-0.75</v>
      </c>
      <c r="L27" s="255" t="n">
        <v>-0.5</v>
      </c>
      <c r="N27" s="248" t="n">
        <v>44</v>
      </c>
      <c r="O27" s="248" t="n">
        <v>47</v>
      </c>
      <c r="P27" s="248" t="n">
        <v>50.25</v>
      </c>
      <c r="Q27" s="248" t="n">
        <v>49.5</v>
      </c>
      <c r="R27" s="248" t="n">
        <v>55.5</v>
      </c>
    </row>
    <row r="28" customFormat="false" ht="11.25" hidden="false" customHeight="false" outlineLevel="0" collapsed="false">
      <c r="A28" s="254" t="n">
        <v>37499</v>
      </c>
      <c r="B28" s="248" t="n">
        <v>50</v>
      </c>
      <c r="C28" s="248" t="n">
        <v>52.5</v>
      </c>
      <c r="D28" s="248" t="n">
        <v>55.75</v>
      </c>
      <c r="E28" s="248" t="n">
        <v>56.75</v>
      </c>
      <c r="F28" s="248" t="n">
        <v>61.5</v>
      </c>
      <c r="H28" s="255" t="n">
        <v>-1</v>
      </c>
      <c r="I28" s="255" t="n">
        <v>-1</v>
      </c>
      <c r="J28" s="255" t="n">
        <v>-0.75</v>
      </c>
      <c r="K28" s="255" t="n">
        <v>-0.75</v>
      </c>
      <c r="L28" s="255" t="n">
        <v>-0.5</v>
      </c>
      <c r="N28" s="248" t="n">
        <v>51</v>
      </c>
      <c r="O28" s="248" t="n">
        <v>53.5</v>
      </c>
      <c r="P28" s="248" t="n">
        <v>56.5</v>
      </c>
      <c r="Q28" s="248" t="n">
        <v>57.5</v>
      </c>
      <c r="R28" s="248" t="n">
        <v>62</v>
      </c>
    </row>
    <row r="29" customFormat="false" ht="11.25" hidden="false" customHeight="false" outlineLevel="0" collapsed="false">
      <c r="A29" s="254" t="n">
        <v>37529</v>
      </c>
      <c r="B29" s="248" t="n">
        <v>42</v>
      </c>
      <c r="C29" s="248" t="n">
        <v>45.5</v>
      </c>
      <c r="D29" s="248" t="n">
        <v>48.5</v>
      </c>
      <c r="E29" s="248" t="n">
        <v>48.25</v>
      </c>
      <c r="F29" s="248" t="n">
        <v>49</v>
      </c>
      <c r="H29" s="255" t="n">
        <v>-1</v>
      </c>
      <c r="I29" s="255" t="n">
        <v>-1</v>
      </c>
      <c r="J29" s="255" t="n">
        <v>-0.75</v>
      </c>
      <c r="K29" s="255" t="n">
        <v>-0.75</v>
      </c>
      <c r="L29" s="255" t="n">
        <v>1</v>
      </c>
      <c r="N29" s="248" t="n">
        <v>43</v>
      </c>
      <c r="O29" s="248" t="n">
        <v>46.5</v>
      </c>
      <c r="P29" s="248" t="n">
        <v>49.25</v>
      </c>
      <c r="Q29" s="248" t="n">
        <v>49</v>
      </c>
      <c r="R29" s="248" t="n">
        <v>48</v>
      </c>
    </row>
    <row r="30" customFormat="false" ht="11.25" hidden="false" customHeight="false" outlineLevel="0" collapsed="false">
      <c r="A30" s="254" t="n">
        <v>37560</v>
      </c>
      <c r="B30" s="248" t="n">
        <v>40</v>
      </c>
      <c r="C30" s="248" t="n">
        <v>40</v>
      </c>
      <c r="D30" s="248" t="n">
        <v>39.5</v>
      </c>
      <c r="E30" s="248" t="n">
        <v>39.25</v>
      </c>
      <c r="F30" s="248" t="n">
        <v>38</v>
      </c>
      <c r="H30" s="255" t="n">
        <v>-1</v>
      </c>
      <c r="I30" s="255" t="n">
        <v>-1</v>
      </c>
      <c r="J30" s="255" t="n">
        <v>-1</v>
      </c>
      <c r="K30" s="255" t="n">
        <v>-0.25</v>
      </c>
      <c r="L30" s="255" t="n">
        <v>0</v>
      </c>
      <c r="N30" s="248" t="n">
        <v>41</v>
      </c>
      <c r="O30" s="248" t="n">
        <v>41</v>
      </c>
      <c r="P30" s="248" t="n">
        <v>40.5</v>
      </c>
      <c r="Q30" s="248" t="n">
        <v>39.5</v>
      </c>
      <c r="R30" s="248" t="n">
        <v>38</v>
      </c>
    </row>
    <row r="31" customFormat="false" ht="11.25" hidden="false" customHeight="false" outlineLevel="0" collapsed="false">
      <c r="A31" s="254" t="n">
        <v>37590</v>
      </c>
      <c r="B31" s="248" t="n">
        <v>39</v>
      </c>
      <c r="C31" s="248" t="n">
        <v>39</v>
      </c>
      <c r="D31" s="248" t="n">
        <v>40.5</v>
      </c>
      <c r="E31" s="248" t="n">
        <v>38.25</v>
      </c>
      <c r="F31" s="248" t="n">
        <v>35.5</v>
      </c>
      <c r="H31" s="255" t="n">
        <v>0</v>
      </c>
      <c r="I31" s="255" t="n">
        <v>0</v>
      </c>
      <c r="J31" s="255" t="n">
        <v>-1</v>
      </c>
      <c r="K31" s="255" t="n">
        <v>-0.25</v>
      </c>
      <c r="L31" s="255" t="n">
        <v>-0.5</v>
      </c>
      <c r="N31" s="248" t="n">
        <v>39</v>
      </c>
      <c r="O31" s="248" t="n">
        <v>39</v>
      </c>
      <c r="P31" s="248" t="n">
        <v>41.5</v>
      </c>
      <c r="Q31" s="248" t="n">
        <v>38.5</v>
      </c>
      <c r="R31" s="248" t="n">
        <v>36</v>
      </c>
    </row>
    <row r="32" customFormat="false" ht="11.25" hidden="false" customHeight="false" outlineLevel="0" collapsed="false">
      <c r="A32" s="254" t="n">
        <v>37621</v>
      </c>
      <c r="B32" s="248" t="n">
        <v>40</v>
      </c>
      <c r="C32" s="248" t="n">
        <v>40</v>
      </c>
      <c r="D32" s="248" t="n">
        <v>41.5</v>
      </c>
      <c r="E32" s="248" t="n">
        <v>40.25</v>
      </c>
      <c r="F32" s="248" t="n">
        <v>36.5</v>
      </c>
      <c r="H32" s="255" t="n">
        <v>0</v>
      </c>
      <c r="I32" s="255" t="n">
        <v>0</v>
      </c>
      <c r="J32" s="255" t="n">
        <v>-1</v>
      </c>
      <c r="K32" s="255" t="n">
        <v>-0.25</v>
      </c>
      <c r="L32" s="255" t="n">
        <v>0</v>
      </c>
      <c r="N32" s="248" t="n">
        <v>40</v>
      </c>
      <c r="O32" s="248" t="n">
        <v>40</v>
      </c>
      <c r="P32" s="248" t="n">
        <v>42.5</v>
      </c>
      <c r="Q32" s="248" t="n">
        <v>40.5</v>
      </c>
      <c r="R32" s="248" t="n">
        <v>36.5</v>
      </c>
    </row>
    <row r="33" customFormat="false" ht="11.25" hidden="false" customHeight="false" outlineLevel="0" collapsed="false">
      <c r="A33" s="254" t="n">
        <v>37652</v>
      </c>
      <c r="B33" s="248" t="n">
        <v>43</v>
      </c>
      <c r="C33" s="248" t="n">
        <v>43.5</v>
      </c>
      <c r="D33" s="248" t="n">
        <v>43</v>
      </c>
      <c r="E33" s="248" t="n">
        <v>40.75</v>
      </c>
      <c r="F33" s="248" t="n">
        <v>37.25</v>
      </c>
      <c r="H33" s="255" t="n">
        <v>-1</v>
      </c>
      <c r="I33" s="255" t="n">
        <v>-1</v>
      </c>
      <c r="J33" s="255" t="n">
        <v>-0.25</v>
      </c>
      <c r="K33" s="255" t="n">
        <v>-0.25</v>
      </c>
      <c r="L33" s="255" t="n">
        <v>-0.5</v>
      </c>
      <c r="N33" s="248" t="n">
        <v>44</v>
      </c>
      <c r="O33" s="248" t="n">
        <v>44.5</v>
      </c>
      <c r="P33" s="248" t="n">
        <v>43.25</v>
      </c>
      <c r="Q33" s="248" t="n">
        <v>41</v>
      </c>
      <c r="R33" s="248" t="n">
        <v>37.75</v>
      </c>
    </row>
    <row r="34" customFormat="false" ht="11.25" hidden="false" customHeight="false" outlineLevel="0" collapsed="false">
      <c r="A34" s="254" t="n">
        <v>37680</v>
      </c>
      <c r="B34" s="248" t="n">
        <v>41</v>
      </c>
      <c r="C34" s="248" t="n">
        <v>41.75</v>
      </c>
      <c r="D34" s="248" t="n">
        <v>41</v>
      </c>
      <c r="E34" s="248" t="n">
        <v>39.25</v>
      </c>
      <c r="F34" s="248" t="n">
        <v>37.25</v>
      </c>
      <c r="H34" s="255" t="n">
        <v>-1.25</v>
      </c>
      <c r="I34" s="255" t="n">
        <v>-1.25</v>
      </c>
      <c r="J34" s="255" t="n">
        <v>-0.25</v>
      </c>
      <c r="K34" s="255" t="n">
        <v>-0.25</v>
      </c>
      <c r="L34" s="255" t="n">
        <v>-0.5</v>
      </c>
      <c r="N34" s="248" t="n">
        <v>42.25</v>
      </c>
      <c r="O34" s="248" t="n">
        <v>43</v>
      </c>
      <c r="P34" s="248" t="n">
        <v>41.25</v>
      </c>
      <c r="Q34" s="248" t="n">
        <v>39.5</v>
      </c>
      <c r="R34" s="248" t="n">
        <v>37.75</v>
      </c>
    </row>
    <row r="35" customFormat="false" ht="11.25" hidden="false" customHeight="false" outlineLevel="0" collapsed="false">
      <c r="A35" s="254" t="n">
        <v>37711</v>
      </c>
      <c r="B35" s="248" t="n">
        <v>38</v>
      </c>
      <c r="C35" s="248" t="n">
        <v>39.5</v>
      </c>
      <c r="D35" s="248" t="n">
        <v>39</v>
      </c>
      <c r="E35" s="248" t="n">
        <v>38.5</v>
      </c>
      <c r="F35" s="248" t="n">
        <v>37.25</v>
      </c>
      <c r="H35" s="255" t="n">
        <v>0</v>
      </c>
      <c r="I35" s="255" t="n">
        <v>0</v>
      </c>
      <c r="J35" s="255" t="n">
        <v>-0.25</v>
      </c>
      <c r="K35" s="255" t="n">
        <v>-0.25</v>
      </c>
      <c r="L35" s="255" t="n">
        <v>-0.5</v>
      </c>
      <c r="N35" s="248" t="n">
        <v>38</v>
      </c>
      <c r="O35" s="248" t="n">
        <v>39.5</v>
      </c>
      <c r="P35" s="248" t="n">
        <v>39.25</v>
      </c>
      <c r="Q35" s="248" t="n">
        <v>38.75</v>
      </c>
      <c r="R35" s="248" t="n">
        <v>37.75</v>
      </c>
    </row>
    <row r="36" customFormat="false" ht="11.25" hidden="false" customHeight="false" outlineLevel="0" collapsed="false">
      <c r="A36" s="254" t="n">
        <v>37741</v>
      </c>
      <c r="B36" s="248" t="n">
        <v>34</v>
      </c>
      <c r="C36" s="248" t="n">
        <v>37.5</v>
      </c>
      <c r="D36" s="248" t="n">
        <v>37.25</v>
      </c>
      <c r="E36" s="248" t="n">
        <v>39.5</v>
      </c>
      <c r="F36" s="248" t="n">
        <v>35.75</v>
      </c>
      <c r="H36" s="255" t="n">
        <v>-1.25</v>
      </c>
      <c r="I36" s="255" t="n">
        <v>-1.25</v>
      </c>
      <c r="J36" s="255" t="n">
        <v>-0.5</v>
      </c>
      <c r="K36" s="255" t="n">
        <v>-0.5</v>
      </c>
      <c r="L36" s="255" t="n">
        <v>-0.5</v>
      </c>
      <c r="N36" s="248" t="n">
        <v>35.25</v>
      </c>
      <c r="O36" s="248" t="n">
        <v>38.75</v>
      </c>
      <c r="P36" s="248" t="n">
        <v>37.75</v>
      </c>
      <c r="Q36" s="248" t="n">
        <v>40</v>
      </c>
      <c r="R36" s="248" t="n">
        <v>36.25</v>
      </c>
    </row>
    <row r="37" customFormat="false" ht="11.25" hidden="false" customHeight="false" outlineLevel="0" collapsed="false">
      <c r="A37" s="254" t="n">
        <v>37772</v>
      </c>
      <c r="B37" s="248" t="n">
        <v>30</v>
      </c>
      <c r="C37" s="248" t="n">
        <v>33.5</v>
      </c>
      <c r="D37" s="248" t="n">
        <v>37.75</v>
      </c>
      <c r="E37" s="248" t="n">
        <v>40.25</v>
      </c>
      <c r="F37" s="248" t="n">
        <v>36.75</v>
      </c>
      <c r="H37" s="255" t="n">
        <v>-1.25</v>
      </c>
      <c r="I37" s="255" t="n">
        <v>-1.25</v>
      </c>
      <c r="J37" s="255" t="n">
        <v>-0.5</v>
      </c>
      <c r="K37" s="255" t="n">
        <v>-0.5</v>
      </c>
      <c r="L37" s="255" t="n">
        <v>-0.5</v>
      </c>
      <c r="N37" s="248" t="n">
        <v>31.25</v>
      </c>
      <c r="O37" s="248" t="n">
        <v>34.75</v>
      </c>
      <c r="P37" s="248" t="n">
        <v>38.25</v>
      </c>
      <c r="Q37" s="248" t="n">
        <v>40.75</v>
      </c>
      <c r="R37" s="248" t="n">
        <v>37.25</v>
      </c>
    </row>
    <row r="38" customFormat="false" ht="11.25" hidden="false" customHeight="false" outlineLevel="0" collapsed="false">
      <c r="A38" s="254" t="n">
        <v>37802</v>
      </c>
      <c r="B38" s="248" t="n">
        <v>32</v>
      </c>
      <c r="C38" s="248" t="n">
        <v>35.75</v>
      </c>
      <c r="D38" s="248" t="n">
        <v>42.75</v>
      </c>
      <c r="E38" s="248" t="n">
        <v>46.25</v>
      </c>
      <c r="F38" s="248" t="n">
        <v>43.25</v>
      </c>
      <c r="H38" s="255" t="n">
        <v>-0.25</v>
      </c>
      <c r="I38" s="255" t="n">
        <v>-0.25</v>
      </c>
      <c r="J38" s="255" t="n">
        <v>-0.5</v>
      </c>
      <c r="K38" s="255" t="n">
        <v>-0.5</v>
      </c>
      <c r="L38" s="255" t="n">
        <v>-0.5</v>
      </c>
      <c r="N38" s="248" t="n">
        <v>32.25</v>
      </c>
      <c r="O38" s="248" t="n">
        <v>36</v>
      </c>
      <c r="P38" s="248" t="n">
        <v>43.25</v>
      </c>
      <c r="Q38" s="248" t="n">
        <v>46.75</v>
      </c>
      <c r="R38" s="248" t="n">
        <v>43.75</v>
      </c>
    </row>
    <row r="39" customFormat="false" ht="11.25" hidden="false" customHeight="false" outlineLevel="0" collapsed="false">
      <c r="A39" s="254" t="n">
        <v>37833</v>
      </c>
      <c r="B39" s="248" t="n">
        <v>49</v>
      </c>
      <c r="C39" s="248" t="n">
        <v>53.5</v>
      </c>
      <c r="D39" s="248" t="n">
        <v>53.5</v>
      </c>
      <c r="E39" s="248" t="n">
        <v>58.75</v>
      </c>
      <c r="F39" s="248" t="n">
        <v>55.25</v>
      </c>
      <c r="H39" s="255" t="n">
        <v>-2.25</v>
      </c>
      <c r="I39" s="255" t="n">
        <v>-2.25</v>
      </c>
      <c r="J39" s="255" t="n">
        <v>-1</v>
      </c>
      <c r="K39" s="255" t="n">
        <v>-1</v>
      </c>
      <c r="L39" s="255" t="n">
        <v>-0.5</v>
      </c>
      <c r="N39" s="248" t="n">
        <v>51.25</v>
      </c>
      <c r="O39" s="248" t="n">
        <v>55.75</v>
      </c>
      <c r="P39" s="248" t="n">
        <v>54.5</v>
      </c>
      <c r="Q39" s="248" t="n">
        <v>59.75</v>
      </c>
      <c r="R39" s="248" t="n">
        <v>55.75</v>
      </c>
    </row>
    <row r="40" customFormat="false" ht="11.25" hidden="false" customHeight="false" outlineLevel="0" collapsed="false">
      <c r="A40" s="254" t="n">
        <v>37864</v>
      </c>
      <c r="B40" s="248" t="n">
        <v>56</v>
      </c>
      <c r="C40" s="248" t="n">
        <v>59.5</v>
      </c>
      <c r="D40" s="248" t="n">
        <v>62</v>
      </c>
      <c r="E40" s="248" t="n">
        <v>64.5</v>
      </c>
      <c r="F40" s="248" t="n">
        <v>65.25</v>
      </c>
      <c r="H40" s="255" t="n">
        <v>-2.75</v>
      </c>
      <c r="I40" s="255" t="n">
        <v>-2.75</v>
      </c>
      <c r="J40" s="255" t="n">
        <v>-1</v>
      </c>
      <c r="K40" s="255" t="n">
        <v>-1</v>
      </c>
      <c r="L40" s="255" t="n">
        <v>-0.5</v>
      </c>
      <c r="N40" s="248" t="n">
        <v>58.75</v>
      </c>
      <c r="O40" s="248" t="n">
        <v>62.25</v>
      </c>
      <c r="P40" s="248" t="n">
        <v>63</v>
      </c>
      <c r="Q40" s="248" t="n">
        <v>65.5</v>
      </c>
      <c r="R40" s="248" t="n">
        <v>65.75</v>
      </c>
    </row>
    <row r="41" customFormat="false" ht="11.25" hidden="false" customHeight="false" outlineLevel="0" collapsed="false">
      <c r="A41" s="254" t="n">
        <v>37894</v>
      </c>
      <c r="B41" s="248" t="n">
        <v>45</v>
      </c>
      <c r="C41" s="248" t="n">
        <v>48.5</v>
      </c>
      <c r="D41" s="248" t="n">
        <v>57</v>
      </c>
      <c r="E41" s="248" t="n">
        <v>51.5</v>
      </c>
      <c r="F41" s="248" t="n">
        <v>51.75</v>
      </c>
      <c r="H41" s="255" t="n">
        <v>-3.75</v>
      </c>
      <c r="I41" s="255" t="n">
        <v>-3.75</v>
      </c>
      <c r="J41" s="255" t="n">
        <v>-1</v>
      </c>
      <c r="K41" s="255" t="n">
        <v>-1</v>
      </c>
      <c r="L41" s="255" t="n">
        <v>-0.5</v>
      </c>
      <c r="N41" s="248" t="n">
        <v>48.75</v>
      </c>
      <c r="O41" s="248" t="n">
        <v>52.25</v>
      </c>
      <c r="P41" s="248" t="n">
        <v>58</v>
      </c>
      <c r="Q41" s="248" t="n">
        <v>52.5</v>
      </c>
      <c r="R41" s="248" t="n">
        <v>52.25</v>
      </c>
    </row>
    <row r="42" customFormat="false" ht="11.25" hidden="false" customHeight="false" outlineLevel="0" collapsed="false">
      <c r="A42" s="254" t="n">
        <v>37925</v>
      </c>
      <c r="B42" s="248" t="n">
        <v>43</v>
      </c>
      <c r="C42" s="248" t="n">
        <v>44.75</v>
      </c>
      <c r="D42" s="248" t="n">
        <v>40.25</v>
      </c>
      <c r="E42" s="248" t="n">
        <v>40</v>
      </c>
      <c r="F42" s="248" t="n">
        <v>38.75</v>
      </c>
      <c r="H42" s="255" t="n">
        <v>-0.5</v>
      </c>
      <c r="I42" s="255" t="n">
        <v>-0.5</v>
      </c>
      <c r="J42" s="255" t="n">
        <v>-0.25</v>
      </c>
      <c r="K42" s="255" t="n">
        <v>-0.25</v>
      </c>
      <c r="L42" s="255" t="n">
        <v>-0.5</v>
      </c>
      <c r="N42" s="248" t="n">
        <v>43.5</v>
      </c>
      <c r="O42" s="248" t="n">
        <v>45.25</v>
      </c>
      <c r="P42" s="248" t="n">
        <v>40.5</v>
      </c>
      <c r="Q42" s="248" t="n">
        <v>40.25</v>
      </c>
      <c r="R42" s="248" t="n">
        <v>39.25</v>
      </c>
    </row>
    <row r="43" customFormat="false" ht="11.25" hidden="false" customHeight="false" outlineLevel="0" collapsed="false">
      <c r="A43" s="254" t="n">
        <v>37955</v>
      </c>
      <c r="B43" s="248" t="n">
        <v>39</v>
      </c>
      <c r="C43" s="248" t="n">
        <v>39.75</v>
      </c>
      <c r="D43" s="248" t="n">
        <v>42.25</v>
      </c>
      <c r="E43" s="248" t="n">
        <v>39.75</v>
      </c>
      <c r="F43" s="248" t="n">
        <v>37.75</v>
      </c>
      <c r="H43" s="255" t="n">
        <v>-0.75</v>
      </c>
      <c r="I43" s="255" t="n">
        <v>-0.75</v>
      </c>
      <c r="J43" s="255" t="n">
        <v>-0.25</v>
      </c>
      <c r="K43" s="255" t="n">
        <v>-0.25</v>
      </c>
      <c r="L43" s="255" t="n">
        <v>-0.5</v>
      </c>
      <c r="N43" s="248" t="n">
        <v>39.75</v>
      </c>
      <c r="O43" s="248" t="n">
        <v>40.5</v>
      </c>
      <c r="P43" s="248" t="n">
        <v>42.5</v>
      </c>
      <c r="Q43" s="248" t="n">
        <v>40</v>
      </c>
      <c r="R43" s="248" t="n">
        <v>38.25</v>
      </c>
    </row>
    <row r="44" customFormat="false" ht="11.25" hidden="false" customHeight="false" outlineLevel="0" collapsed="false">
      <c r="A44" s="254" t="n">
        <v>37986</v>
      </c>
      <c r="B44" s="248" t="n">
        <v>40</v>
      </c>
      <c r="C44" s="248" t="n">
        <v>40.75</v>
      </c>
      <c r="D44" s="248" t="n">
        <v>44.25</v>
      </c>
      <c r="E44" s="248" t="n">
        <v>41</v>
      </c>
      <c r="F44" s="248" t="n">
        <v>37.25</v>
      </c>
      <c r="H44" s="255" t="n">
        <v>-0.25</v>
      </c>
      <c r="I44" s="255" t="n">
        <v>-0.25</v>
      </c>
      <c r="J44" s="255" t="n">
        <v>-0.25</v>
      </c>
      <c r="K44" s="255" t="n">
        <v>-0.25</v>
      </c>
      <c r="L44" s="255" t="n">
        <v>-0.5</v>
      </c>
      <c r="N44" s="248" t="n">
        <v>40.25</v>
      </c>
      <c r="O44" s="248" t="n">
        <v>41</v>
      </c>
      <c r="P44" s="248" t="n">
        <v>44.5</v>
      </c>
      <c r="Q44" s="248" t="n">
        <v>41.25</v>
      </c>
      <c r="R44" s="248" t="n">
        <v>37.75</v>
      </c>
    </row>
    <row r="45" customFormat="false" ht="11.25" hidden="false" customHeight="false" outlineLevel="0" collapsed="false">
      <c r="A45" s="254" t="n">
        <v>38017</v>
      </c>
      <c r="B45" s="248" t="n">
        <v>43.1</v>
      </c>
      <c r="C45" s="248" t="n">
        <v>43.86</v>
      </c>
      <c r="D45" s="248" t="n">
        <v>43.47</v>
      </c>
      <c r="E45" s="248" t="n">
        <v>41.2</v>
      </c>
      <c r="F45" s="248" t="n">
        <v>37.96</v>
      </c>
      <c r="H45" s="255" t="n">
        <v>-1.03</v>
      </c>
      <c r="I45" s="255" t="n">
        <v>-1.04</v>
      </c>
      <c r="J45" s="255" t="n">
        <v>-0.25</v>
      </c>
      <c r="K45" s="255" t="n">
        <v>-0.239999999999995</v>
      </c>
      <c r="L45" s="255" t="n">
        <v>-0.5</v>
      </c>
      <c r="N45" s="248" t="n">
        <v>44.13</v>
      </c>
      <c r="O45" s="248" t="n">
        <v>44.9</v>
      </c>
      <c r="P45" s="248" t="n">
        <v>43.72</v>
      </c>
      <c r="Q45" s="248" t="n">
        <v>41.44</v>
      </c>
      <c r="R45" s="248" t="n">
        <v>38.46</v>
      </c>
    </row>
    <row r="46" customFormat="false" ht="11.25" hidden="false" customHeight="false" outlineLevel="0" collapsed="false">
      <c r="A46" s="254" t="n">
        <v>38046</v>
      </c>
      <c r="B46" s="248" t="n">
        <v>41.38</v>
      </c>
      <c r="C46" s="248" t="n">
        <v>42.36</v>
      </c>
      <c r="D46" s="248" t="n">
        <v>41.44</v>
      </c>
      <c r="E46" s="248" t="n">
        <v>39.67</v>
      </c>
      <c r="F46" s="248" t="n">
        <v>37.96</v>
      </c>
      <c r="H46" s="255" t="n">
        <v>-1.25</v>
      </c>
      <c r="I46" s="255" t="n">
        <v>-1.25</v>
      </c>
      <c r="J46" s="255" t="n">
        <v>-0.25</v>
      </c>
      <c r="K46" s="255" t="n">
        <v>-0.25</v>
      </c>
      <c r="L46" s="255" t="n">
        <v>-0.5</v>
      </c>
      <c r="N46" s="248" t="n">
        <v>42.63</v>
      </c>
      <c r="O46" s="248" t="n">
        <v>43.61</v>
      </c>
      <c r="P46" s="248" t="n">
        <v>41.69</v>
      </c>
      <c r="Q46" s="248" t="n">
        <v>39.92</v>
      </c>
      <c r="R46" s="248" t="n">
        <v>38.46</v>
      </c>
    </row>
    <row r="47" customFormat="false" ht="11.25" hidden="false" customHeight="false" outlineLevel="0" collapsed="false">
      <c r="A47" s="254" t="n">
        <v>38077</v>
      </c>
      <c r="B47" s="248" t="n">
        <v>38.8</v>
      </c>
      <c r="C47" s="248" t="n">
        <v>40.43</v>
      </c>
      <c r="D47" s="248" t="n">
        <v>39.41</v>
      </c>
      <c r="E47" s="248" t="n">
        <v>38.91</v>
      </c>
      <c r="F47" s="248" t="n">
        <v>37.96</v>
      </c>
      <c r="H47" s="255" t="n">
        <v>-0.18</v>
      </c>
      <c r="I47" s="255" t="n">
        <v>-0.18</v>
      </c>
      <c r="J47" s="255" t="n">
        <v>-0.25</v>
      </c>
      <c r="K47" s="255" t="n">
        <v>-0.25</v>
      </c>
      <c r="L47" s="255" t="n">
        <v>-0.5</v>
      </c>
      <c r="N47" s="248" t="n">
        <v>38.98</v>
      </c>
      <c r="O47" s="248" t="n">
        <v>40.61</v>
      </c>
      <c r="P47" s="248" t="n">
        <v>39.66</v>
      </c>
      <c r="Q47" s="248" t="n">
        <v>39.16</v>
      </c>
      <c r="R47" s="248" t="n">
        <v>38.46</v>
      </c>
    </row>
    <row r="48" customFormat="false" ht="11.25" hidden="false" customHeight="false" outlineLevel="0" collapsed="false">
      <c r="A48" s="254" t="n">
        <v>38107</v>
      </c>
      <c r="B48" s="248" t="n">
        <v>35.37</v>
      </c>
      <c r="C48" s="248" t="n">
        <v>38.71</v>
      </c>
      <c r="D48" s="248" t="n">
        <v>37.64</v>
      </c>
      <c r="E48" s="248" t="n">
        <v>39.91</v>
      </c>
      <c r="F48" s="248" t="n">
        <v>36.57</v>
      </c>
      <c r="H48" s="255" t="n">
        <v>-1.26000000000001</v>
      </c>
      <c r="I48" s="255" t="n">
        <v>-1.25</v>
      </c>
      <c r="J48" s="255" t="n">
        <v>-0.5</v>
      </c>
      <c r="K48" s="255" t="n">
        <v>-0.5</v>
      </c>
      <c r="L48" s="255" t="n">
        <v>-0.5</v>
      </c>
      <c r="N48" s="248" t="n">
        <v>36.63</v>
      </c>
      <c r="O48" s="248" t="n">
        <v>39.96</v>
      </c>
      <c r="P48" s="248" t="n">
        <v>38.14</v>
      </c>
      <c r="Q48" s="248" t="n">
        <v>40.41</v>
      </c>
      <c r="R48" s="248" t="n">
        <v>37.07</v>
      </c>
    </row>
    <row r="49" customFormat="false" ht="11.25" hidden="false" customHeight="false" outlineLevel="0" collapsed="false">
      <c r="A49" s="254" t="n">
        <v>38138</v>
      </c>
      <c r="B49" s="248" t="n">
        <v>31.94</v>
      </c>
      <c r="C49" s="248" t="n">
        <v>35.28</v>
      </c>
      <c r="D49" s="248" t="n">
        <v>38.13</v>
      </c>
      <c r="E49" s="248" t="n">
        <v>40.66</v>
      </c>
      <c r="F49" s="248" t="n">
        <v>37.5</v>
      </c>
      <c r="H49" s="255" t="n">
        <v>-1.25</v>
      </c>
      <c r="I49" s="255" t="n">
        <v>-1.25</v>
      </c>
      <c r="J49" s="255" t="n">
        <v>-0.509999999999998</v>
      </c>
      <c r="K49" s="255" t="n">
        <v>-0.5</v>
      </c>
      <c r="L49" s="255" t="n">
        <v>-0.5</v>
      </c>
      <c r="N49" s="248" t="n">
        <v>33.19</v>
      </c>
      <c r="O49" s="248" t="n">
        <v>36.53</v>
      </c>
      <c r="P49" s="248" t="n">
        <v>38.64</v>
      </c>
      <c r="Q49" s="248" t="n">
        <v>41.16</v>
      </c>
      <c r="R49" s="248" t="n">
        <v>38</v>
      </c>
    </row>
    <row r="50" customFormat="false" ht="11.25" hidden="false" customHeight="false" outlineLevel="0" collapsed="false">
      <c r="A50" s="254" t="n">
        <v>38168</v>
      </c>
      <c r="B50" s="248" t="n">
        <v>33.65</v>
      </c>
      <c r="C50" s="248" t="n">
        <v>37.21</v>
      </c>
      <c r="D50" s="248" t="n">
        <v>43.18</v>
      </c>
      <c r="E50" s="248" t="n">
        <v>46.71</v>
      </c>
      <c r="F50" s="248" t="n">
        <v>43.52</v>
      </c>
      <c r="H50" s="255" t="n">
        <v>-0.399999999999999</v>
      </c>
      <c r="I50" s="255" t="n">
        <v>-0.399999999999999</v>
      </c>
      <c r="J50" s="255" t="n">
        <v>-0.5</v>
      </c>
      <c r="K50" s="255" t="n">
        <v>-0.5</v>
      </c>
      <c r="L50" s="255" t="n">
        <v>-0.5</v>
      </c>
      <c r="N50" s="248" t="n">
        <v>34.05</v>
      </c>
      <c r="O50" s="248" t="n">
        <v>37.61</v>
      </c>
      <c r="P50" s="248" t="n">
        <v>43.68</v>
      </c>
      <c r="Q50" s="248" t="n">
        <v>47.21</v>
      </c>
      <c r="R50" s="248" t="n">
        <v>44.02</v>
      </c>
    </row>
    <row r="51" customFormat="false" ht="11.25" hidden="false" customHeight="false" outlineLevel="0" collapsed="false">
      <c r="A51" s="254" t="n">
        <v>38199</v>
      </c>
      <c r="B51" s="248" t="n">
        <v>48.25</v>
      </c>
      <c r="C51" s="248" t="n">
        <v>52.44</v>
      </c>
      <c r="D51" s="248" t="n">
        <v>54.02</v>
      </c>
      <c r="E51" s="248" t="n">
        <v>59.33</v>
      </c>
      <c r="F51" s="248" t="n">
        <v>54.64</v>
      </c>
      <c r="H51" s="255" t="n">
        <v>-2.11</v>
      </c>
      <c r="I51" s="255" t="n">
        <v>-2.11</v>
      </c>
      <c r="J51" s="255" t="n">
        <v>-1.01</v>
      </c>
      <c r="K51" s="255" t="n">
        <v>-1</v>
      </c>
      <c r="L51" s="255" t="n">
        <v>-0.5</v>
      </c>
      <c r="N51" s="248" t="n">
        <v>50.36</v>
      </c>
      <c r="O51" s="248" t="n">
        <v>54.55</v>
      </c>
      <c r="P51" s="248" t="n">
        <v>55.03</v>
      </c>
      <c r="Q51" s="248" t="n">
        <v>60.33</v>
      </c>
      <c r="R51" s="248" t="n">
        <v>55.14</v>
      </c>
    </row>
    <row r="52" customFormat="false" ht="11.25" hidden="false" customHeight="false" outlineLevel="0" collapsed="false">
      <c r="A52" s="254" t="n">
        <v>38230</v>
      </c>
      <c r="B52" s="248" t="n">
        <v>54.25</v>
      </c>
      <c r="C52" s="248" t="n">
        <v>57.59</v>
      </c>
      <c r="D52" s="248" t="n">
        <v>62.6</v>
      </c>
      <c r="E52" s="248" t="n">
        <v>65.12</v>
      </c>
      <c r="F52" s="248" t="n">
        <v>63.9</v>
      </c>
      <c r="H52" s="255" t="n">
        <v>-2.54</v>
      </c>
      <c r="I52" s="255" t="n">
        <v>-2.52999999999999</v>
      </c>
      <c r="J52" s="255" t="n">
        <v>-1</v>
      </c>
      <c r="K52" s="255" t="n">
        <v>-1</v>
      </c>
      <c r="L52" s="255" t="n">
        <v>-0.500000000000007</v>
      </c>
      <c r="N52" s="248" t="n">
        <v>56.79</v>
      </c>
      <c r="O52" s="248" t="n">
        <v>60.12</v>
      </c>
      <c r="P52" s="248" t="n">
        <v>63.6</v>
      </c>
      <c r="Q52" s="248" t="n">
        <v>66.12</v>
      </c>
      <c r="R52" s="248" t="n">
        <v>64.4</v>
      </c>
    </row>
    <row r="53" customFormat="false" ht="11.25" hidden="false" customHeight="false" outlineLevel="0" collapsed="false">
      <c r="A53" s="254" t="n">
        <v>38260</v>
      </c>
      <c r="B53" s="248" t="n">
        <v>44.81</v>
      </c>
      <c r="C53" s="248" t="n">
        <v>48.15</v>
      </c>
      <c r="D53" s="248" t="n">
        <v>57.54</v>
      </c>
      <c r="E53" s="248" t="n">
        <v>51.99</v>
      </c>
      <c r="F53" s="248" t="n">
        <v>51.4</v>
      </c>
      <c r="H53" s="255" t="n">
        <v>-3.4</v>
      </c>
      <c r="I53" s="255" t="n">
        <v>-3.39</v>
      </c>
      <c r="J53" s="255" t="n">
        <v>-1</v>
      </c>
      <c r="K53" s="255" t="n">
        <v>-1</v>
      </c>
      <c r="L53" s="255" t="n">
        <v>-0.490000000000002</v>
      </c>
      <c r="N53" s="248" t="n">
        <v>48.21</v>
      </c>
      <c r="O53" s="248" t="n">
        <v>51.54</v>
      </c>
      <c r="P53" s="248" t="n">
        <v>58.54</v>
      </c>
      <c r="Q53" s="248" t="n">
        <v>52.99</v>
      </c>
      <c r="R53" s="248" t="n">
        <v>51.89</v>
      </c>
    </row>
    <row r="54" customFormat="false" ht="11.25" hidden="false" customHeight="false" outlineLevel="0" collapsed="false">
      <c r="A54" s="254" t="n">
        <v>38291</v>
      </c>
      <c r="B54" s="248" t="n">
        <v>43.1</v>
      </c>
      <c r="C54" s="248" t="n">
        <v>44.93</v>
      </c>
      <c r="D54" s="248" t="n">
        <v>40.62</v>
      </c>
      <c r="E54" s="248" t="n">
        <v>40.37</v>
      </c>
      <c r="F54" s="248" t="n">
        <v>39.35</v>
      </c>
      <c r="H54" s="255" t="n">
        <v>-0.609999999999999</v>
      </c>
      <c r="I54" s="255" t="n">
        <v>-0.609999999999999</v>
      </c>
      <c r="J54" s="255" t="n">
        <v>-0.25</v>
      </c>
      <c r="K54" s="255" t="n">
        <v>-0.25</v>
      </c>
      <c r="L54" s="255" t="n">
        <v>-0.5</v>
      </c>
      <c r="N54" s="248" t="n">
        <v>43.71</v>
      </c>
      <c r="O54" s="248" t="n">
        <v>45.54</v>
      </c>
      <c r="P54" s="248" t="n">
        <v>40.87</v>
      </c>
      <c r="Q54" s="248" t="n">
        <v>40.62</v>
      </c>
      <c r="R54" s="248" t="n">
        <v>39.85</v>
      </c>
    </row>
    <row r="55" customFormat="false" ht="11.25" hidden="false" customHeight="false" outlineLevel="0" collapsed="false">
      <c r="A55" s="254" t="n">
        <v>38321</v>
      </c>
      <c r="B55" s="248" t="n">
        <v>39.66</v>
      </c>
      <c r="C55" s="248" t="n">
        <v>40.64</v>
      </c>
      <c r="D55" s="248" t="n">
        <v>42.63</v>
      </c>
      <c r="E55" s="248" t="n">
        <v>40.11</v>
      </c>
      <c r="F55" s="248" t="n">
        <v>38.42</v>
      </c>
      <c r="H55" s="255" t="n">
        <v>-0.830000000000005</v>
      </c>
      <c r="I55" s="255" t="n">
        <v>-0.829999999999998</v>
      </c>
      <c r="J55" s="255" t="n">
        <v>-0.25</v>
      </c>
      <c r="K55" s="255" t="n">
        <v>-0.25</v>
      </c>
      <c r="L55" s="255" t="n">
        <v>-0.509999999999998</v>
      </c>
      <c r="N55" s="248" t="n">
        <v>40.49</v>
      </c>
      <c r="O55" s="248" t="n">
        <v>41.47</v>
      </c>
      <c r="P55" s="248" t="n">
        <v>42.88</v>
      </c>
      <c r="Q55" s="248" t="n">
        <v>40.36</v>
      </c>
      <c r="R55" s="248" t="n">
        <v>38.93</v>
      </c>
    </row>
    <row r="56" customFormat="false" ht="11.25" hidden="false" customHeight="false" outlineLevel="0" collapsed="false">
      <c r="A56" s="254" t="n">
        <v>38352</v>
      </c>
      <c r="B56" s="248" t="n">
        <v>40.52</v>
      </c>
      <c r="C56" s="248" t="n">
        <v>41.5</v>
      </c>
      <c r="D56" s="248" t="n">
        <v>44.64</v>
      </c>
      <c r="E56" s="248" t="n">
        <v>41.36</v>
      </c>
      <c r="F56" s="248" t="n">
        <v>37.96</v>
      </c>
      <c r="H56" s="255" t="n">
        <v>-0.399999999999999</v>
      </c>
      <c r="I56" s="255" t="n">
        <v>-0.399999999999999</v>
      </c>
      <c r="J56" s="255" t="n">
        <v>-0.25</v>
      </c>
      <c r="K56" s="255" t="n">
        <v>-0.25</v>
      </c>
      <c r="L56" s="255" t="n">
        <v>-0.5</v>
      </c>
      <c r="N56" s="248" t="n">
        <v>40.92</v>
      </c>
      <c r="O56" s="248" t="n">
        <v>41.9</v>
      </c>
      <c r="P56" s="248" t="n">
        <v>44.89</v>
      </c>
      <c r="Q56" s="248" t="n">
        <v>41.61</v>
      </c>
      <c r="R56" s="248" t="n">
        <v>38.46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4.79166666666667</v>
      </c>
      <c r="C58" s="248" t="n">
        <v>5</v>
      </c>
      <c r="D58" s="248" t="n">
        <v>5.0625</v>
      </c>
      <c r="E58" s="248" t="n">
        <v>4.78333333333333</v>
      </c>
      <c r="F58" s="248" t="n">
        <v>4.25</v>
      </c>
      <c r="H58" s="255" t="n">
        <v>-0.1875</v>
      </c>
      <c r="I58" s="255" t="n">
        <v>-0.020833333333333</v>
      </c>
      <c r="J58" s="255" t="n">
        <v>-0.1875</v>
      </c>
      <c r="K58" s="255" t="n">
        <v>-0.175</v>
      </c>
      <c r="L58" s="255" t="n">
        <v>-0.3125</v>
      </c>
      <c r="N58" s="248" t="n">
        <v>4.97916666666667</v>
      </c>
      <c r="O58" s="248" t="n">
        <v>5.02083333333333</v>
      </c>
      <c r="P58" s="248" t="n">
        <v>5.25</v>
      </c>
      <c r="Q58" s="248" t="n">
        <v>4.95833333333333</v>
      </c>
      <c r="R58" s="248" t="n">
        <v>4.5625</v>
      </c>
    </row>
    <row r="59" customFormat="false" ht="11.25" hidden="false" customHeight="false" outlineLevel="0" collapsed="false">
      <c r="A59" s="256" t="s">
        <v>97</v>
      </c>
      <c r="B59" s="248" t="n">
        <v>36.5</v>
      </c>
      <c r="C59" s="248" t="n">
        <v>37.825</v>
      </c>
      <c r="D59" s="248" t="n">
        <v>39.5</v>
      </c>
      <c r="E59" s="248" t="n">
        <v>39.4583333333333</v>
      </c>
      <c r="F59" s="248" t="n">
        <v>39.1666666666667</v>
      </c>
      <c r="H59" s="255" t="n">
        <v>-0.604166666666664</v>
      </c>
      <c r="I59" s="255" t="n">
        <v>-0.604166666666671</v>
      </c>
      <c r="J59" s="255" t="n">
        <v>-0.75</v>
      </c>
      <c r="K59" s="255" t="n">
        <v>-0.291666666666664</v>
      </c>
      <c r="L59" s="255" t="n">
        <v>-0.395833333333336</v>
      </c>
      <c r="N59" s="248" t="n">
        <v>37.1041666666667</v>
      </c>
      <c r="O59" s="248" t="n">
        <v>38.4291666666667</v>
      </c>
      <c r="P59" s="248" t="n">
        <v>40.25</v>
      </c>
      <c r="Q59" s="248" t="n">
        <v>39.75</v>
      </c>
      <c r="R59" s="248" t="n">
        <v>39.5625</v>
      </c>
    </row>
    <row r="60" customFormat="false" ht="11.25" hidden="false" customHeight="false" outlineLevel="0" collapsed="false">
      <c r="A60" s="256" t="s">
        <v>98</v>
      </c>
      <c r="B60" s="248" t="n">
        <v>40.8333333333333</v>
      </c>
      <c r="C60" s="248" t="n">
        <v>43.1875</v>
      </c>
      <c r="D60" s="248" t="n">
        <v>45</v>
      </c>
      <c r="E60" s="248" t="n">
        <v>45</v>
      </c>
      <c r="F60" s="248" t="n">
        <v>42.7916666666667</v>
      </c>
      <c r="H60" s="255" t="n">
        <v>-1.27083333333333</v>
      </c>
      <c r="I60" s="255" t="n">
        <v>-1.27083333333334</v>
      </c>
      <c r="J60" s="255" t="n">
        <v>-0.5</v>
      </c>
      <c r="K60" s="255" t="n">
        <v>-0.5</v>
      </c>
      <c r="L60" s="255" t="n">
        <v>-0.5</v>
      </c>
      <c r="N60" s="248" t="n">
        <v>42.1041666666667</v>
      </c>
      <c r="O60" s="248" t="n">
        <v>44.4583333333333</v>
      </c>
      <c r="P60" s="248" t="n">
        <v>45.5</v>
      </c>
      <c r="Q60" s="248" t="n">
        <v>45.5</v>
      </c>
      <c r="R60" s="248" t="n">
        <v>43.2916666666667</v>
      </c>
    </row>
    <row r="61" customFormat="false" ht="11.25" hidden="false" customHeight="false" outlineLevel="0" collapsed="false">
      <c r="A61" s="256" t="s">
        <v>99</v>
      </c>
      <c r="B61" s="248" t="n">
        <v>41.2358333333333</v>
      </c>
      <c r="C61" s="248" t="n">
        <v>43.5916666666667</v>
      </c>
      <c r="D61" s="248" t="n">
        <v>45.4433333333333</v>
      </c>
      <c r="E61" s="248" t="n">
        <v>45.445</v>
      </c>
      <c r="F61" s="248" t="n">
        <v>43.095</v>
      </c>
      <c r="H61" s="255" t="n">
        <v>-1.27166666666666</v>
      </c>
      <c r="I61" s="255" t="n">
        <v>-1.27000000000001</v>
      </c>
      <c r="J61" s="255" t="n">
        <v>-0.501666666666665</v>
      </c>
      <c r="K61" s="255" t="n">
        <v>-0.499166666666667</v>
      </c>
      <c r="L61" s="255" t="n">
        <v>-0.5</v>
      </c>
      <c r="N61" s="248" t="n">
        <v>42.5075</v>
      </c>
      <c r="O61" s="248" t="n">
        <v>44.8616666666667</v>
      </c>
      <c r="P61" s="248" t="n">
        <v>45.945</v>
      </c>
      <c r="Q61" s="248" t="n">
        <v>45.9441666666667</v>
      </c>
      <c r="R61" s="248" t="n">
        <v>43.595</v>
      </c>
    </row>
    <row r="62" customFormat="false" ht="11.25" hidden="false" customHeight="false" outlineLevel="0" collapsed="false">
      <c r="A62" s="256" t="s">
        <v>100</v>
      </c>
      <c r="B62" s="248" t="n">
        <v>41.5866666666667</v>
      </c>
      <c r="C62" s="248" t="n">
        <v>43.9441666666667</v>
      </c>
      <c r="D62" s="248" t="n">
        <v>45.7916666666667</v>
      </c>
      <c r="E62" s="248" t="n">
        <v>45.7916666666667</v>
      </c>
      <c r="F62" s="248" t="n">
        <v>43.3933333333333</v>
      </c>
      <c r="H62" s="255" t="n">
        <v>-1.26916666666666</v>
      </c>
      <c r="I62" s="255" t="n">
        <v>-1.27083333333334</v>
      </c>
      <c r="J62" s="255" t="n">
        <v>-0.499166666666667</v>
      </c>
      <c r="K62" s="255" t="n">
        <v>-0.5</v>
      </c>
      <c r="L62" s="255" t="n">
        <v>-0.500833333333333</v>
      </c>
      <c r="N62" s="248" t="n">
        <v>42.8558333333333</v>
      </c>
      <c r="O62" s="248" t="n">
        <v>45.215</v>
      </c>
      <c r="P62" s="248" t="n">
        <v>46.2908333333333</v>
      </c>
      <c r="Q62" s="248" t="n">
        <v>46.2916666666667</v>
      </c>
      <c r="R62" s="248" t="n">
        <v>43.8941666666667</v>
      </c>
    </row>
    <row r="63" customFormat="false" ht="11.25" hidden="false" customHeight="false" outlineLevel="0" collapsed="false">
      <c r="A63" s="256" t="s">
        <v>101</v>
      </c>
      <c r="B63" s="248" t="n">
        <v>41.9875</v>
      </c>
      <c r="C63" s="248" t="n">
        <v>44.6958333333333</v>
      </c>
      <c r="D63" s="248" t="n">
        <v>46.0908333333333</v>
      </c>
      <c r="E63" s="248" t="n">
        <v>46.0925</v>
      </c>
      <c r="F63" s="248" t="n">
        <v>43.695</v>
      </c>
      <c r="H63" s="255" t="n">
        <v>-1.26916666666666</v>
      </c>
      <c r="I63" s="255" t="n">
        <v>-1.26833333333333</v>
      </c>
      <c r="J63" s="255" t="n">
        <v>-0.500833333333333</v>
      </c>
      <c r="K63" s="255" t="n">
        <v>-0.498333333333342</v>
      </c>
      <c r="L63" s="255" t="n">
        <v>-0.5</v>
      </c>
      <c r="N63" s="248" t="n">
        <v>43.2566666666667</v>
      </c>
      <c r="O63" s="248" t="n">
        <v>45.9641666666667</v>
      </c>
      <c r="P63" s="248" t="n">
        <v>46.5916666666667</v>
      </c>
      <c r="Q63" s="248" t="n">
        <v>46.5908333333333</v>
      </c>
      <c r="R63" s="248" t="n">
        <v>44.195</v>
      </c>
    </row>
    <row r="64" customFormat="false" ht="11.25" hidden="false" customHeight="false" outlineLevel="0" collapsed="false">
      <c r="A64" s="256" t="s">
        <v>102</v>
      </c>
      <c r="B64" s="248" t="n">
        <v>42.3875</v>
      </c>
      <c r="C64" s="248" t="n">
        <v>45.4441666666667</v>
      </c>
      <c r="D64" s="248" t="n">
        <v>46.3875</v>
      </c>
      <c r="E64" s="248" t="n">
        <v>46.3883333333333</v>
      </c>
      <c r="F64" s="248" t="n">
        <v>43.9941666666667</v>
      </c>
      <c r="H64" s="255" t="n">
        <v>-1.27166666666666</v>
      </c>
      <c r="I64" s="255" t="n">
        <v>-1.27</v>
      </c>
      <c r="J64" s="255" t="n">
        <v>-0.500000000000007</v>
      </c>
      <c r="K64" s="255" t="n">
        <v>-0.5</v>
      </c>
      <c r="L64" s="255" t="n">
        <v>-0.5</v>
      </c>
      <c r="N64" s="248" t="n">
        <v>43.6591666666667</v>
      </c>
      <c r="O64" s="248" t="n">
        <v>46.7141666666667</v>
      </c>
      <c r="P64" s="248" t="n">
        <v>46.8875</v>
      </c>
      <c r="Q64" s="248" t="n">
        <v>46.8883333333333</v>
      </c>
      <c r="R64" s="248" t="n">
        <v>44.4941666666667</v>
      </c>
    </row>
    <row r="65" customFormat="false" ht="11.25" hidden="false" customHeight="false" outlineLevel="0" collapsed="false">
      <c r="A65" s="256" t="s">
        <v>103</v>
      </c>
      <c r="B65" s="248" t="n">
        <v>42.8875</v>
      </c>
      <c r="C65" s="248" t="n">
        <v>46.195</v>
      </c>
      <c r="D65" s="248" t="n">
        <v>46.635</v>
      </c>
      <c r="E65" s="248" t="n">
        <v>46.6375</v>
      </c>
      <c r="F65" s="248" t="n">
        <v>44.2958333333333</v>
      </c>
      <c r="H65" s="255" t="n">
        <v>-1.26999999999999</v>
      </c>
      <c r="I65" s="255" t="n">
        <v>-1.27083333333333</v>
      </c>
      <c r="J65" s="255" t="n">
        <v>-0.5</v>
      </c>
      <c r="K65" s="255" t="n">
        <v>-0.499166666666667</v>
      </c>
      <c r="L65" s="255" t="n">
        <v>-0.498333333333335</v>
      </c>
      <c r="N65" s="248" t="n">
        <v>44.1575</v>
      </c>
      <c r="O65" s="248" t="n">
        <v>47.4658333333333</v>
      </c>
      <c r="P65" s="248" t="n">
        <v>47.135</v>
      </c>
      <c r="Q65" s="248" t="n">
        <v>47.1366666666667</v>
      </c>
      <c r="R65" s="248" t="n">
        <v>44.7941666666667</v>
      </c>
    </row>
    <row r="66" customFormat="false" ht="11.25" hidden="false" customHeight="false" outlineLevel="0" collapsed="false">
      <c r="A66" s="256" t="s">
        <v>104</v>
      </c>
      <c r="B66" s="248" t="n">
        <v>43.3883333333333</v>
      </c>
      <c r="C66" s="248" t="n">
        <v>47.0433333333333</v>
      </c>
      <c r="D66" s="248" t="n">
        <v>46.835</v>
      </c>
      <c r="E66" s="248" t="n">
        <v>46.8358333333333</v>
      </c>
      <c r="F66" s="248" t="n">
        <v>44.5933333333333</v>
      </c>
      <c r="H66" s="255" t="n">
        <v>-1.27166666666665</v>
      </c>
      <c r="I66" s="255" t="n">
        <v>-1.27249999999999</v>
      </c>
      <c r="J66" s="255" t="n">
        <v>-0.499166666666653</v>
      </c>
      <c r="K66" s="255" t="n">
        <v>-0.500833333333333</v>
      </c>
      <c r="L66" s="255" t="n">
        <v>-0.499166666666667</v>
      </c>
      <c r="N66" s="248" t="n">
        <v>44.66</v>
      </c>
      <c r="O66" s="248" t="n">
        <v>48.3158333333333</v>
      </c>
      <c r="P66" s="248" t="n">
        <v>47.3341666666667</v>
      </c>
      <c r="Q66" s="248" t="n">
        <v>47.3366666666667</v>
      </c>
      <c r="R66" s="248" t="n">
        <v>45.0925</v>
      </c>
    </row>
    <row r="67" customFormat="false" ht="11.25" hidden="false" customHeight="false" outlineLevel="0" collapsed="false">
      <c r="A67" s="256" t="s">
        <v>105</v>
      </c>
      <c r="B67" s="248" t="n">
        <v>43.8866666666667</v>
      </c>
      <c r="C67" s="248" t="n">
        <v>47.895</v>
      </c>
      <c r="D67" s="248" t="n">
        <v>47.0341666666667</v>
      </c>
      <c r="E67" s="248" t="n">
        <v>47.0358333333333</v>
      </c>
      <c r="F67" s="248" t="n">
        <v>44.8941666666667</v>
      </c>
      <c r="H67" s="255" t="n">
        <v>-1.27250000000002</v>
      </c>
      <c r="I67" s="255" t="n">
        <v>-1.27166666666667</v>
      </c>
      <c r="J67" s="255" t="n">
        <v>-0.500833333333326</v>
      </c>
      <c r="K67" s="255" t="n">
        <v>-0.500000000000007</v>
      </c>
      <c r="L67" s="255" t="n">
        <v>-0.501666666666665</v>
      </c>
      <c r="N67" s="248" t="n">
        <v>45.1591666666667</v>
      </c>
      <c r="O67" s="248" t="n">
        <v>49.1666666666667</v>
      </c>
      <c r="P67" s="248" t="n">
        <v>47.535</v>
      </c>
      <c r="Q67" s="248" t="n">
        <v>47.5358333333333</v>
      </c>
      <c r="R67" s="248" t="n">
        <v>45.3958333333333</v>
      </c>
    </row>
    <row r="68" customFormat="false" ht="11.25" hidden="false" customHeight="false" outlineLevel="0" collapsed="false">
      <c r="A68" s="254"/>
      <c r="H68" s="255"/>
      <c r="I68" s="255"/>
      <c r="J68" s="255"/>
      <c r="K68" s="255"/>
      <c r="L68" s="255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08</v>
      </c>
      <c r="D1" s="250" t="n">
        <v>37208</v>
      </c>
      <c r="J1" s="176" t="s">
        <v>27</v>
      </c>
      <c r="P1" s="250" t="n">
        <v>37208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19</v>
      </c>
      <c r="C19" s="248" t="n">
        <v>19</v>
      </c>
      <c r="D19" s="248" t="n">
        <v>21</v>
      </c>
      <c r="E19" s="248" t="n">
        <v>18.9</v>
      </c>
      <c r="F19" s="248" t="n">
        <v>15.25</v>
      </c>
      <c r="H19" s="255" t="n">
        <v>-3</v>
      </c>
      <c r="I19" s="255" t="n">
        <v>-3</v>
      </c>
      <c r="J19" s="255" t="n">
        <v>-1.5</v>
      </c>
      <c r="K19" s="255" t="n">
        <v>-2.35</v>
      </c>
      <c r="L19" s="255" t="n">
        <v>-2</v>
      </c>
      <c r="N19" s="248" t="n">
        <v>22</v>
      </c>
      <c r="O19" s="248" t="n">
        <v>22</v>
      </c>
      <c r="P19" s="248" t="n">
        <v>22.5</v>
      </c>
      <c r="Q19" s="248" t="n">
        <v>21.25</v>
      </c>
      <c r="R19" s="248" t="n">
        <v>17.25</v>
      </c>
    </row>
    <row r="20" customFormat="false" ht="12.75" hidden="false" customHeight="true" outlineLevel="0" collapsed="false">
      <c r="A20" s="254" t="n">
        <v>37256</v>
      </c>
      <c r="B20" s="248" t="n">
        <v>26.129</v>
      </c>
      <c r="C20" s="248" t="n">
        <v>26.056</v>
      </c>
      <c r="D20" s="248" t="n">
        <v>29.323</v>
      </c>
      <c r="E20" s="248" t="n">
        <v>21.863</v>
      </c>
      <c r="F20" s="248" t="n">
        <v>18.226</v>
      </c>
      <c r="H20" s="255" t="n">
        <v>-1.871</v>
      </c>
      <c r="I20" s="255" t="n">
        <v>-1.944</v>
      </c>
      <c r="J20" s="255" t="n">
        <v>1.083</v>
      </c>
      <c r="K20" s="255" t="n">
        <v>-1.409</v>
      </c>
      <c r="L20" s="255" t="n">
        <v>-1.483</v>
      </c>
      <c r="N20" s="248" t="n">
        <v>28</v>
      </c>
      <c r="O20" s="248" t="n">
        <v>28</v>
      </c>
      <c r="P20" s="248" t="n">
        <v>28.24</v>
      </c>
      <c r="Q20" s="248" t="n">
        <v>23.272</v>
      </c>
      <c r="R20" s="248" t="n">
        <v>19.709</v>
      </c>
    </row>
    <row r="21" customFormat="false" ht="12.75" hidden="false" customHeight="true" outlineLevel="0" collapsed="false">
      <c r="A21" s="254" t="n">
        <v>37287</v>
      </c>
      <c r="B21" s="248" t="n">
        <v>31.512</v>
      </c>
      <c r="C21" s="248" t="n">
        <v>30.851</v>
      </c>
      <c r="D21" s="248" t="n">
        <v>29.347</v>
      </c>
      <c r="E21" s="248" t="n">
        <v>25.081</v>
      </c>
      <c r="F21" s="248" t="n">
        <v>22.5</v>
      </c>
      <c r="H21" s="255" t="n">
        <v>0.180999999999997</v>
      </c>
      <c r="I21" s="255" t="n">
        <v>0.182000000000002</v>
      </c>
      <c r="J21" s="255" t="n">
        <v>-0.330000000000002</v>
      </c>
      <c r="K21" s="255" t="n">
        <v>-1.201</v>
      </c>
      <c r="L21" s="255" t="n">
        <v>-0.48</v>
      </c>
      <c r="N21" s="248" t="n">
        <v>31.331</v>
      </c>
      <c r="O21" s="248" t="n">
        <v>30.669</v>
      </c>
      <c r="P21" s="248" t="n">
        <v>29.677</v>
      </c>
      <c r="Q21" s="248" t="n">
        <v>26.282</v>
      </c>
      <c r="R21" s="248" t="n">
        <v>22.98</v>
      </c>
    </row>
    <row r="22" customFormat="false" ht="12.75" hidden="false" customHeight="true" outlineLevel="0" collapsed="false">
      <c r="A22" s="254" t="n">
        <v>37315</v>
      </c>
      <c r="B22" s="248" t="n">
        <v>29.089</v>
      </c>
      <c r="C22" s="248" t="n">
        <v>28.468</v>
      </c>
      <c r="D22" s="248" t="n">
        <v>28.661</v>
      </c>
      <c r="E22" s="248" t="n">
        <v>23.786</v>
      </c>
      <c r="F22" s="248" t="n">
        <v>22.179</v>
      </c>
      <c r="H22" s="255" t="n">
        <v>0.0530000000000008</v>
      </c>
      <c r="I22" s="255" t="n">
        <v>0.0539999999999985</v>
      </c>
      <c r="J22" s="255" t="n">
        <v>-0.363999999999997</v>
      </c>
      <c r="K22" s="255" t="n">
        <v>-1.285</v>
      </c>
      <c r="L22" s="255" t="n">
        <v>-0.856999999999999</v>
      </c>
      <c r="N22" s="248" t="n">
        <v>29.036</v>
      </c>
      <c r="O22" s="248" t="n">
        <v>28.414</v>
      </c>
      <c r="P22" s="248" t="n">
        <v>29.025</v>
      </c>
      <c r="Q22" s="248" t="n">
        <v>25.071</v>
      </c>
      <c r="R22" s="248" t="n">
        <v>23.036</v>
      </c>
    </row>
    <row r="23" customFormat="false" ht="11.25" hidden="false" customHeight="false" outlineLevel="0" collapsed="false">
      <c r="A23" s="254" t="n">
        <v>37346</v>
      </c>
      <c r="B23" s="248" t="n">
        <v>25.202</v>
      </c>
      <c r="C23" s="248" t="n">
        <v>25.863</v>
      </c>
      <c r="D23" s="248" t="n">
        <v>28.327</v>
      </c>
      <c r="E23" s="248" t="n">
        <v>23.367</v>
      </c>
      <c r="F23" s="248" t="n">
        <v>21.96</v>
      </c>
      <c r="H23" s="255" t="n">
        <v>0.0609999999999999</v>
      </c>
      <c r="I23" s="255" t="n">
        <v>0.0609999999999999</v>
      </c>
      <c r="J23" s="255" t="n">
        <v>-0.282</v>
      </c>
      <c r="K23" s="255" t="n">
        <v>-1.504</v>
      </c>
      <c r="L23" s="255" t="n">
        <v>-0.870999999999999</v>
      </c>
      <c r="N23" s="248" t="n">
        <v>25.141</v>
      </c>
      <c r="O23" s="248" t="n">
        <v>25.802</v>
      </c>
      <c r="P23" s="248" t="n">
        <v>28.609</v>
      </c>
      <c r="Q23" s="248" t="n">
        <v>24.871</v>
      </c>
      <c r="R23" s="248" t="n">
        <v>22.831</v>
      </c>
    </row>
    <row r="24" customFormat="false" ht="11.25" hidden="false" customHeight="false" outlineLevel="0" collapsed="false">
      <c r="A24" s="254" t="n">
        <v>37376</v>
      </c>
      <c r="B24" s="248" t="n">
        <v>22.267</v>
      </c>
      <c r="C24" s="248" t="n">
        <v>23.133</v>
      </c>
      <c r="D24" s="248" t="n">
        <v>24.667</v>
      </c>
      <c r="E24" s="248" t="n">
        <v>23.833</v>
      </c>
      <c r="F24" s="248" t="n">
        <v>21.867</v>
      </c>
      <c r="H24" s="255" t="n">
        <v>0.199999999999999</v>
      </c>
      <c r="I24" s="255" t="n">
        <v>0.200000000000003</v>
      </c>
      <c r="J24" s="255" t="n">
        <v>-0.065999999999999</v>
      </c>
      <c r="K24" s="255" t="n">
        <v>-0.899999999999999</v>
      </c>
      <c r="L24" s="255" t="n">
        <v>-0.75</v>
      </c>
      <c r="N24" s="248" t="n">
        <v>22.067</v>
      </c>
      <c r="O24" s="248" t="n">
        <v>22.933</v>
      </c>
      <c r="P24" s="248" t="n">
        <v>24.733</v>
      </c>
      <c r="Q24" s="248" t="n">
        <v>24.733</v>
      </c>
      <c r="R24" s="248" t="n">
        <v>22.617</v>
      </c>
    </row>
    <row r="25" customFormat="false" ht="11.25" hidden="false" customHeight="false" outlineLevel="0" collapsed="false">
      <c r="A25" s="254" t="n">
        <v>37407</v>
      </c>
      <c r="B25" s="248" t="n">
        <v>19.919</v>
      </c>
      <c r="C25" s="248" t="n">
        <v>21.298</v>
      </c>
      <c r="D25" s="248" t="n">
        <v>27.129</v>
      </c>
      <c r="E25" s="248" t="n">
        <v>24.149</v>
      </c>
      <c r="F25" s="248" t="n">
        <v>21.113</v>
      </c>
      <c r="H25" s="255" t="n">
        <v>0.242000000000001</v>
      </c>
      <c r="I25" s="255" t="n">
        <v>0.242000000000001</v>
      </c>
      <c r="J25" s="255" t="n">
        <v>-0.0279999999999987</v>
      </c>
      <c r="K25" s="255" t="n">
        <v>-0.931999999999999</v>
      </c>
      <c r="L25" s="255" t="n">
        <v>-1.202</v>
      </c>
      <c r="N25" s="248" t="n">
        <v>19.677</v>
      </c>
      <c r="O25" s="248" t="n">
        <v>21.056</v>
      </c>
      <c r="P25" s="248" t="n">
        <v>27.157</v>
      </c>
      <c r="Q25" s="248" t="n">
        <v>25.081</v>
      </c>
      <c r="R25" s="248" t="n">
        <v>22.315</v>
      </c>
    </row>
    <row r="26" customFormat="false" ht="11.25" hidden="false" customHeight="false" outlineLevel="0" collapsed="false">
      <c r="A26" s="254" t="n">
        <v>37437</v>
      </c>
      <c r="B26" s="248" t="n">
        <v>20.75</v>
      </c>
      <c r="C26" s="248" t="n">
        <v>22.125</v>
      </c>
      <c r="D26" s="248" t="n">
        <v>28.875</v>
      </c>
      <c r="E26" s="248" t="n">
        <v>24.313</v>
      </c>
      <c r="F26" s="248" t="n">
        <v>21.5</v>
      </c>
      <c r="H26" s="255" t="n">
        <v>0</v>
      </c>
      <c r="I26" s="255" t="n">
        <v>0</v>
      </c>
      <c r="J26" s="255" t="n">
        <v>-0.0210000000000008</v>
      </c>
      <c r="K26" s="255" t="n">
        <v>-0.936999999999998</v>
      </c>
      <c r="L26" s="255" t="n">
        <v>-0.417000000000002</v>
      </c>
      <c r="N26" s="248" t="n">
        <v>20.75</v>
      </c>
      <c r="O26" s="248" t="n">
        <v>22.125</v>
      </c>
      <c r="P26" s="248" t="n">
        <v>28.896</v>
      </c>
      <c r="Q26" s="248" t="n">
        <v>25.25</v>
      </c>
      <c r="R26" s="248" t="n">
        <v>21.917</v>
      </c>
    </row>
    <row r="27" customFormat="false" ht="11.25" hidden="false" customHeight="false" outlineLevel="0" collapsed="false">
      <c r="A27" s="254" t="n">
        <v>37468</v>
      </c>
      <c r="B27" s="248" t="n">
        <v>31.919</v>
      </c>
      <c r="C27" s="248" t="n">
        <v>33.177</v>
      </c>
      <c r="D27" s="248" t="n">
        <v>32</v>
      </c>
      <c r="E27" s="248" t="n">
        <v>33.504</v>
      </c>
      <c r="F27" s="248" t="n">
        <v>31</v>
      </c>
      <c r="H27" s="255" t="n">
        <v>0.241999999999997</v>
      </c>
      <c r="I27" s="255" t="n">
        <v>0.241999999999997</v>
      </c>
      <c r="J27" s="255" t="n">
        <v>0.180999999999997</v>
      </c>
      <c r="K27" s="255" t="n">
        <v>0.181000000000005</v>
      </c>
      <c r="L27" s="255" t="n">
        <v>0.120999999999999</v>
      </c>
      <c r="N27" s="248" t="n">
        <v>31.677</v>
      </c>
      <c r="O27" s="248" t="n">
        <v>32.935</v>
      </c>
      <c r="P27" s="248" t="n">
        <v>31.819</v>
      </c>
      <c r="Q27" s="248" t="n">
        <v>33.323</v>
      </c>
      <c r="R27" s="248" t="n">
        <v>30.879</v>
      </c>
    </row>
    <row r="28" customFormat="false" ht="11.25" hidden="false" customHeight="false" outlineLevel="0" collapsed="false">
      <c r="A28" s="254" t="n">
        <v>37499</v>
      </c>
      <c r="B28" s="248" t="n">
        <v>33.097</v>
      </c>
      <c r="C28" s="248" t="n">
        <v>34.5</v>
      </c>
      <c r="D28" s="248" t="n">
        <v>32.927</v>
      </c>
      <c r="E28" s="248" t="n">
        <v>33.992</v>
      </c>
      <c r="F28" s="248" t="n">
        <v>34.016</v>
      </c>
      <c r="H28" s="255" t="n">
        <v>0.194000000000003</v>
      </c>
      <c r="I28" s="255" t="n">
        <v>0.193999999999996</v>
      </c>
      <c r="J28" s="255" t="n">
        <v>0.144999999999996</v>
      </c>
      <c r="K28" s="255" t="n">
        <v>0.145000000000003</v>
      </c>
      <c r="L28" s="255" t="n">
        <v>0.0969999999999942</v>
      </c>
      <c r="N28" s="248" t="n">
        <v>32.903</v>
      </c>
      <c r="O28" s="248" t="n">
        <v>34.306</v>
      </c>
      <c r="P28" s="248" t="n">
        <v>32.782</v>
      </c>
      <c r="Q28" s="248" t="n">
        <v>33.847</v>
      </c>
      <c r="R28" s="248" t="n">
        <v>33.919</v>
      </c>
    </row>
    <row r="29" customFormat="false" ht="11.25" hidden="false" customHeight="false" outlineLevel="0" collapsed="false">
      <c r="A29" s="254" t="n">
        <v>37529</v>
      </c>
      <c r="B29" s="248" t="n">
        <v>30.1</v>
      </c>
      <c r="C29" s="248" t="n">
        <v>31.15</v>
      </c>
      <c r="D29" s="248" t="n">
        <v>32</v>
      </c>
      <c r="E29" s="248" t="n">
        <v>29.275</v>
      </c>
      <c r="F29" s="248" t="n">
        <v>28.7</v>
      </c>
      <c r="H29" s="255" t="n">
        <v>0.300000000000001</v>
      </c>
      <c r="I29" s="255" t="n">
        <v>0.299999999999997</v>
      </c>
      <c r="J29" s="255" t="n">
        <v>-0.125</v>
      </c>
      <c r="K29" s="255" t="n">
        <v>0.224999999999998</v>
      </c>
      <c r="L29" s="255" t="n">
        <v>0.399999999999999</v>
      </c>
      <c r="N29" s="248" t="n">
        <v>29.8</v>
      </c>
      <c r="O29" s="248" t="n">
        <v>30.85</v>
      </c>
      <c r="P29" s="248" t="n">
        <v>32.125</v>
      </c>
      <c r="Q29" s="248" t="n">
        <v>29.05</v>
      </c>
      <c r="R29" s="248" t="n">
        <v>28.3</v>
      </c>
    </row>
    <row r="30" customFormat="false" ht="11.25" hidden="false" customHeight="false" outlineLevel="0" collapsed="false">
      <c r="A30" s="254" t="n">
        <v>37560</v>
      </c>
      <c r="B30" s="248" t="n">
        <v>28.742</v>
      </c>
      <c r="C30" s="248" t="n">
        <v>30.629</v>
      </c>
      <c r="D30" s="248" t="n">
        <v>27.266</v>
      </c>
      <c r="E30" s="248" t="n">
        <v>26.371</v>
      </c>
      <c r="F30" s="248" t="n">
        <v>25.984</v>
      </c>
      <c r="H30" s="255" t="n">
        <v>0.193999999999999</v>
      </c>
      <c r="I30" s="255" t="n">
        <v>0.194000000000003</v>
      </c>
      <c r="J30" s="255" t="n">
        <v>0.193000000000001</v>
      </c>
      <c r="K30" s="255" t="n">
        <v>-0.895</v>
      </c>
      <c r="L30" s="255" t="n">
        <v>0.629000000000001</v>
      </c>
      <c r="N30" s="248" t="n">
        <v>28.548</v>
      </c>
      <c r="O30" s="248" t="n">
        <v>30.435</v>
      </c>
      <c r="P30" s="248" t="n">
        <v>27.073</v>
      </c>
      <c r="Q30" s="248" t="n">
        <v>27.266</v>
      </c>
      <c r="R30" s="248" t="n">
        <v>25.355</v>
      </c>
    </row>
    <row r="31" customFormat="false" ht="11.25" hidden="false" customHeight="false" outlineLevel="0" collapsed="false">
      <c r="A31" s="254" t="n">
        <v>37590</v>
      </c>
      <c r="B31" s="248" t="n">
        <v>25.583</v>
      </c>
      <c r="C31" s="248" t="n">
        <v>24.25</v>
      </c>
      <c r="D31" s="248" t="n">
        <v>28.208</v>
      </c>
      <c r="E31" s="248" t="n">
        <v>24.438</v>
      </c>
      <c r="F31" s="248" t="n">
        <v>25.125</v>
      </c>
      <c r="H31" s="255" t="n">
        <v>0</v>
      </c>
      <c r="I31" s="255" t="n">
        <v>0</v>
      </c>
      <c r="J31" s="255" t="n">
        <v>0.25</v>
      </c>
      <c r="K31" s="255" t="n">
        <v>-0.936999999999998</v>
      </c>
      <c r="L31" s="255" t="n">
        <v>0.791999999999998</v>
      </c>
      <c r="N31" s="248" t="n">
        <v>25.583</v>
      </c>
      <c r="O31" s="248" t="n">
        <v>24.25</v>
      </c>
      <c r="P31" s="248" t="n">
        <v>27.958</v>
      </c>
      <c r="Q31" s="248" t="n">
        <v>25.375</v>
      </c>
      <c r="R31" s="248" t="n">
        <v>24.333</v>
      </c>
    </row>
    <row r="32" customFormat="false" ht="11.25" hidden="false" customHeight="false" outlineLevel="0" collapsed="false">
      <c r="A32" s="254" t="n">
        <v>37621</v>
      </c>
      <c r="B32" s="248" t="n">
        <v>30</v>
      </c>
      <c r="C32" s="248" t="n">
        <v>28.613</v>
      </c>
      <c r="D32" s="248" t="n">
        <v>30.258</v>
      </c>
      <c r="E32" s="248" t="n">
        <v>27.847</v>
      </c>
      <c r="F32" s="248" t="n">
        <v>24.774</v>
      </c>
      <c r="H32" s="255" t="n">
        <v>0</v>
      </c>
      <c r="I32" s="255" t="n">
        <v>0</v>
      </c>
      <c r="J32" s="255" t="n">
        <v>0.290000000000003</v>
      </c>
      <c r="K32" s="255" t="n">
        <v>-0.968</v>
      </c>
      <c r="L32" s="255" t="n">
        <v>0.693000000000001</v>
      </c>
      <c r="N32" s="248" t="n">
        <v>30</v>
      </c>
      <c r="O32" s="248" t="n">
        <v>28.613</v>
      </c>
      <c r="P32" s="248" t="n">
        <v>29.968</v>
      </c>
      <c r="Q32" s="248" t="n">
        <v>28.815</v>
      </c>
      <c r="R32" s="248" t="n">
        <v>24.081</v>
      </c>
    </row>
    <row r="33" customFormat="false" ht="11.25" hidden="false" customHeight="false" outlineLevel="0" collapsed="false">
      <c r="A33" s="254" t="n">
        <v>37652</v>
      </c>
      <c r="B33" s="248" t="n">
        <v>29.274</v>
      </c>
      <c r="C33" s="248" t="n">
        <v>27.831</v>
      </c>
      <c r="D33" s="248" t="n">
        <v>29.935</v>
      </c>
      <c r="E33" s="248" t="n">
        <v>26.512</v>
      </c>
      <c r="F33" s="248" t="n">
        <v>24.714</v>
      </c>
      <c r="H33" s="255" t="n">
        <v>-0.420000000000002</v>
      </c>
      <c r="I33" s="255" t="n">
        <v>-0.418999999999997</v>
      </c>
      <c r="J33" s="255" t="n">
        <v>0.0599999999999987</v>
      </c>
      <c r="K33" s="255" t="n">
        <v>0.0599999999999987</v>
      </c>
      <c r="L33" s="255" t="n">
        <v>1.444</v>
      </c>
      <c r="N33" s="248" t="n">
        <v>29.694</v>
      </c>
      <c r="O33" s="248" t="n">
        <v>28.25</v>
      </c>
      <c r="P33" s="248" t="n">
        <v>29.875</v>
      </c>
      <c r="Q33" s="248" t="n">
        <v>26.452</v>
      </c>
      <c r="R33" s="248" t="n">
        <v>23.27</v>
      </c>
    </row>
    <row r="34" customFormat="false" ht="11.25" hidden="false" customHeight="false" outlineLevel="0" collapsed="false">
      <c r="A34" s="254" t="n">
        <v>37680</v>
      </c>
      <c r="B34" s="248" t="n">
        <v>27.857</v>
      </c>
      <c r="C34" s="248" t="n">
        <v>27.375</v>
      </c>
      <c r="D34" s="248" t="n">
        <v>28.179</v>
      </c>
      <c r="E34" s="248" t="n">
        <v>26.304</v>
      </c>
      <c r="F34" s="248" t="n">
        <v>24.161</v>
      </c>
      <c r="H34" s="255" t="n">
        <v>-1.018</v>
      </c>
      <c r="I34" s="255" t="n">
        <v>-1.018</v>
      </c>
      <c r="J34" s="255" t="n">
        <v>0.054000000000002</v>
      </c>
      <c r="K34" s="255" t="n">
        <v>0.054000000000002</v>
      </c>
      <c r="L34" s="255" t="n">
        <v>0.106999999999999</v>
      </c>
      <c r="N34" s="248" t="n">
        <v>28.875</v>
      </c>
      <c r="O34" s="248" t="n">
        <v>28.393</v>
      </c>
      <c r="P34" s="248" t="n">
        <v>28.125</v>
      </c>
      <c r="Q34" s="248" t="n">
        <v>26.25</v>
      </c>
      <c r="R34" s="248" t="n">
        <v>24.054</v>
      </c>
    </row>
    <row r="35" customFormat="false" ht="11.25" hidden="false" customHeight="false" outlineLevel="0" collapsed="false">
      <c r="A35" s="254" t="n">
        <v>37711</v>
      </c>
      <c r="B35" s="248" t="n">
        <v>25.194</v>
      </c>
      <c r="C35" s="248" t="n">
        <v>25.492</v>
      </c>
      <c r="D35" s="248" t="n">
        <v>27.266</v>
      </c>
      <c r="E35" s="248" t="n">
        <v>25.734</v>
      </c>
      <c r="F35" s="248" t="n">
        <v>23.391</v>
      </c>
      <c r="H35" s="255" t="n">
        <v>-1.322</v>
      </c>
      <c r="I35" s="255" t="n">
        <v>-1.323</v>
      </c>
      <c r="J35" s="255" t="n">
        <v>0.0599999999999987</v>
      </c>
      <c r="K35" s="255" t="n">
        <v>0.0609999999999999</v>
      </c>
      <c r="L35" s="255" t="n">
        <v>0.121000000000002</v>
      </c>
      <c r="N35" s="248" t="n">
        <v>26.516</v>
      </c>
      <c r="O35" s="248" t="n">
        <v>26.815</v>
      </c>
      <c r="P35" s="248" t="n">
        <v>27.206</v>
      </c>
      <c r="Q35" s="248" t="n">
        <v>25.673</v>
      </c>
      <c r="R35" s="248" t="n">
        <v>23.27</v>
      </c>
    </row>
    <row r="36" customFormat="false" ht="11.25" hidden="false" customHeight="false" outlineLevel="0" collapsed="false">
      <c r="A36" s="254" t="n">
        <v>37741</v>
      </c>
      <c r="B36" s="248" t="n">
        <v>22.333</v>
      </c>
      <c r="C36" s="248" t="n">
        <v>24.483</v>
      </c>
      <c r="D36" s="248" t="n">
        <v>25.8</v>
      </c>
      <c r="E36" s="248" t="n">
        <v>25.667</v>
      </c>
      <c r="F36" s="248" t="n">
        <v>23.25</v>
      </c>
      <c r="H36" s="255" t="n">
        <v>-1.017</v>
      </c>
      <c r="I36" s="255" t="n">
        <v>-1.017</v>
      </c>
      <c r="J36" s="255" t="n">
        <v>0.100000000000001</v>
      </c>
      <c r="K36" s="255" t="n">
        <v>0.100000000000001</v>
      </c>
      <c r="L36" s="255" t="n">
        <v>0.100000000000001</v>
      </c>
      <c r="N36" s="248" t="n">
        <v>23.35</v>
      </c>
      <c r="O36" s="248" t="n">
        <v>25.5</v>
      </c>
      <c r="P36" s="248" t="n">
        <v>25.7</v>
      </c>
      <c r="Q36" s="248" t="n">
        <v>25.567</v>
      </c>
      <c r="R36" s="248" t="n">
        <v>23.15</v>
      </c>
    </row>
    <row r="37" customFormat="false" ht="11.25" hidden="false" customHeight="false" outlineLevel="0" collapsed="false">
      <c r="A37" s="254" t="n">
        <v>37772</v>
      </c>
      <c r="B37" s="248" t="n">
        <v>15.226</v>
      </c>
      <c r="C37" s="248" t="n">
        <v>18.347</v>
      </c>
      <c r="D37" s="248" t="n">
        <v>26.577</v>
      </c>
      <c r="E37" s="248" t="n">
        <v>25.31</v>
      </c>
      <c r="F37" s="248" t="n">
        <v>22.851</v>
      </c>
      <c r="H37" s="255" t="n">
        <v>0.303000000000001</v>
      </c>
      <c r="I37" s="255" t="n">
        <v>0.303000000000001</v>
      </c>
      <c r="J37" s="255" t="n">
        <v>0.121000000000002</v>
      </c>
      <c r="K37" s="255" t="n">
        <v>0.119999999999997</v>
      </c>
      <c r="L37" s="255" t="n">
        <v>0.121000000000002</v>
      </c>
      <c r="N37" s="248" t="n">
        <v>14.923</v>
      </c>
      <c r="O37" s="248" t="n">
        <v>18.044</v>
      </c>
      <c r="P37" s="248" t="n">
        <v>26.456</v>
      </c>
      <c r="Q37" s="248" t="n">
        <v>25.19</v>
      </c>
      <c r="R37" s="248" t="n">
        <v>22.73</v>
      </c>
    </row>
    <row r="38" customFormat="false" ht="11.25" hidden="false" customHeight="false" outlineLevel="0" collapsed="false">
      <c r="A38" s="254" t="n">
        <v>37802</v>
      </c>
      <c r="B38" s="248" t="n">
        <v>20</v>
      </c>
      <c r="C38" s="248" t="n">
        <v>23.729</v>
      </c>
      <c r="D38" s="248" t="n">
        <v>28.313</v>
      </c>
      <c r="E38" s="248" t="n">
        <v>25.771</v>
      </c>
      <c r="F38" s="248" t="n">
        <v>23.188</v>
      </c>
      <c r="H38" s="255" t="n">
        <v>0.0619999999999976</v>
      </c>
      <c r="I38" s="255" t="n">
        <v>0.0620000000000012</v>
      </c>
      <c r="J38" s="255" t="n">
        <v>0.125</v>
      </c>
      <c r="K38" s="255" t="n">
        <v>0.125</v>
      </c>
      <c r="L38" s="255" t="n">
        <v>0.125</v>
      </c>
      <c r="N38" s="248" t="n">
        <v>19.938</v>
      </c>
      <c r="O38" s="248" t="n">
        <v>23.667</v>
      </c>
      <c r="P38" s="248" t="n">
        <v>28.188</v>
      </c>
      <c r="Q38" s="248" t="n">
        <v>25.646</v>
      </c>
      <c r="R38" s="248" t="n">
        <v>23.063</v>
      </c>
    </row>
    <row r="39" customFormat="false" ht="11.25" hidden="false" customHeight="false" outlineLevel="0" collapsed="false">
      <c r="A39" s="254" t="n">
        <v>37833</v>
      </c>
      <c r="B39" s="248" t="n">
        <v>34.435</v>
      </c>
      <c r="C39" s="248" t="n">
        <v>35.992</v>
      </c>
      <c r="D39" s="248" t="n">
        <v>31.032</v>
      </c>
      <c r="E39" s="248" t="n">
        <v>28.77</v>
      </c>
      <c r="F39" s="248" t="n">
        <v>28.294</v>
      </c>
      <c r="H39" s="255" t="n">
        <v>-2.101</v>
      </c>
      <c r="I39" s="255" t="n">
        <v>-2.101</v>
      </c>
      <c r="J39" s="255" t="n">
        <v>0.242000000000001</v>
      </c>
      <c r="K39" s="255" t="n">
        <v>0.241999999999997</v>
      </c>
      <c r="L39" s="255" t="n">
        <v>0.120999999999999</v>
      </c>
      <c r="N39" s="248" t="n">
        <v>36.536</v>
      </c>
      <c r="O39" s="248" t="n">
        <v>38.093</v>
      </c>
      <c r="P39" s="248" t="n">
        <v>30.79</v>
      </c>
      <c r="Q39" s="248" t="n">
        <v>28.528</v>
      </c>
      <c r="R39" s="248" t="n">
        <v>28.173</v>
      </c>
    </row>
    <row r="40" customFormat="false" ht="11.25" hidden="false" customHeight="false" outlineLevel="0" collapsed="false">
      <c r="A40" s="254" t="n">
        <v>37864</v>
      </c>
      <c r="B40" s="248" t="n">
        <v>36.71</v>
      </c>
      <c r="C40" s="248" t="n">
        <v>38.31</v>
      </c>
      <c r="D40" s="248" t="n">
        <v>30.96</v>
      </c>
      <c r="E40" s="248" t="n">
        <v>32.669</v>
      </c>
      <c r="F40" s="248" t="n">
        <v>31.165</v>
      </c>
      <c r="H40" s="255" t="n">
        <v>-0.657000000000004</v>
      </c>
      <c r="I40" s="255" t="n">
        <v>-0.656999999999997</v>
      </c>
      <c r="J40" s="255" t="n">
        <v>0.242000000000001</v>
      </c>
      <c r="K40" s="255" t="n">
        <v>0.242000000000004</v>
      </c>
      <c r="L40" s="255" t="n">
        <v>0.120999999999999</v>
      </c>
      <c r="N40" s="248" t="n">
        <v>37.367</v>
      </c>
      <c r="O40" s="248" t="n">
        <v>38.967</v>
      </c>
      <c r="P40" s="248" t="n">
        <v>30.718</v>
      </c>
      <c r="Q40" s="248" t="n">
        <v>32.427</v>
      </c>
      <c r="R40" s="248" t="n">
        <v>31.044</v>
      </c>
    </row>
    <row r="41" customFormat="false" ht="11.25" hidden="false" customHeight="false" outlineLevel="0" collapsed="false">
      <c r="A41" s="254" t="n">
        <v>37894</v>
      </c>
      <c r="B41" s="248" t="n">
        <v>32.75</v>
      </c>
      <c r="C41" s="248" t="n">
        <v>34.208</v>
      </c>
      <c r="D41" s="248" t="n">
        <v>30.083</v>
      </c>
      <c r="E41" s="248" t="n">
        <v>31.125</v>
      </c>
      <c r="F41" s="248" t="n">
        <v>29.729</v>
      </c>
      <c r="H41" s="255" t="n">
        <v>-0.396000000000001</v>
      </c>
      <c r="I41" s="255" t="n">
        <v>-0.396000000000001</v>
      </c>
      <c r="J41" s="255" t="n">
        <v>0.25</v>
      </c>
      <c r="K41" s="255" t="n">
        <v>0.25</v>
      </c>
      <c r="L41" s="255" t="n">
        <v>0.125</v>
      </c>
      <c r="N41" s="248" t="n">
        <v>33.146</v>
      </c>
      <c r="O41" s="248" t="n">
        <v>34.604</v>
      </c>
      <c r="P41" s="248" t="n">
        <v>29.833</v>
      </c>
      <c r="Q41" s="248" t="n">
        <v>30.875</v>
      </c>
      <c r="R41" s="248" t="n">
        <v>29.604</v>
      </c>
    </row>
    <row r="42" customFormat="false" ht="11.25" hidden="false" customHeight="false" outlineLevel="0" collapsed="false">
      <c r="A42" s="254" t="n">
        <v>37925</v>
      </c>
      <c r="B42" s="248" t="n">
        <v>28.161</v>
      </c>
      <c r="C42" s="248" t="n">
        <v>30.024</v>
      </c>
      <c r="D42" s="248" t="n">
        <v>29.008</v>
      </c>
      <c r="E42" s="248" t="n">
        <v>25.282</v>
      </c>
      <c r="F42" s="248" t="n">
        <v>26.468</v>
      </c>
      <c r="H42" s="255" t="n">
        <v>-1.162</v>
      </c>
      <c r="I42" s="255" t="n">
        <v>-1.161</v>
      </c>
      <c r="J42" s="255" t="n">
        <v>0.0480000000000018</v>
      </c>
      <c r="K42" s="255" t="n">
        <v>0.0479999999999983</v>
      </c>
      <c r="L42" s="255" t="n">
        <v>0.0969999999999978</v>
      </c>
      <c r="N42" s="248" t="n">
        <v>29.323</v>
      </c>
      <c r="O42" s="248" t="n">
        <v>31.185</v>
      </c>
      <c r="P42" s="248" t="n">
        <v>28.96</v>
      </c>
      <c r="Q42" s="248" t="n">
        <v>25.234</v>
      </c>
      <c r="R42" s="248" t="n">
        <v>26.371</v>
      </c>
    </row>
    <row r="43" customFormat="false" ht="11.25" hidden="false" customHeight="false" outlineLevel="0" collapsed="false">
      <c r="A43" s="254" t="n">
        <v>37955</v>
      </c>
      <c r="B43" s="248" t="n">
        <v>24.7</v>
      </c>
      <c r="C43" s="248" t="n">
        <v>26.925</v>
      </c>
      <c r="D43" s="248" t="n">
        <v>27.925</v>
      </c>
      <c r="E43" s="248" t="n">
        <v>24.475</v>
      </c>
      <c r="F43" s="248" t="n">
        <v>22.275</v>
      </c>
      <c r="H43" s="255" t="n">
        <v>0.224999999999998</v>
      </c>
      <c r="I43" s="255" t="n">
        <v>0.225000000000001</v>
      </c>
      <c r="J43" s="255" t="n">
        <v>0.0749999999999993</v>
      </c>
      <c r="K43" s="255" t="n">
        <v>0.0750000000000028</v>
      </c>
      <c r="L43" s="255" t="n">
        <v>0.149999999999999</v>
      </c>
      <c r="N43" s="248" t="n">
        <v>24.475</v>
      </c>
      <c r="O43" s="248" t="n">
        <v>26.7</v>
      </c>
      <c r="P43" s="248" t="n">
        <v>27.85</v>
      </c>
      <c r="Q43" s="248" t="n">
        <v>24.4</v>
      </c>
      <c r="R43" s="248" t="n">
        <v>22.125</v>
      </c>
    </row>
    <row r="44" customFormat="false" ht="11.25" hidden="false" customHeight="false" outlineLevel="0" collapsed="false">
      <c r="A44" s="254" t="n">
        <v>37986</v>
      </c>
      <c r="B44" s="248" t="n">
        <v>31.323</v>
      </c>
      <c r="C44" s="248" t="n">
        <v>33.456</v>
      </c>
      <c r="D44" s="248" t="n">
        <v>30.294</v>
      </c>
      <c r="E44" s="248" t="n">
        <v>28.105</v>
      </c>
      <c r="F44" s="248" t="n">
        <v>23.391</v>
      </c>
      <c r="H44" s="255" t="n">
        <v>0.0609999999999999</v>
      </c>
      <c r="I44" s="255" t="n">
        <v>0.0609999999999999</v>
      </c>
      <c r="J44" s="255" t="n">
        <v>0.0599999999999987</v>
      </c>
      <c r="K44" s="255" t="n">
        <v>0.0609999999999999</v>
      </c>
      <c r="L44" s="255" t="n">
        <v>-0.539999999999999</v>
      </c>
      <c r="N44" s="248" t="n">
        <v>31.262</v>
      </c>
      <c r="O44" s="248" t="n">
        <v>33.395</v>
      </c>
      <c r="P44" s="248" t="n">
        <v>30.234</v>
      </c>
      <c r="Q44" s="248" t="n">
        <v>28.044</v>
      </c>
      <c r="R44" s="248" t="n">
        <v>23.931</v>
      </c>
    </row>
    <row r="45" customFormat="false" ht="11.25" hidden="false" customHeight="false" outlineLevel="0" collapsed="false">
      <c r="A45" s="254" t="n">
        <v>38017</v>
      </c>
      <c r="B45" s="248" t="n">
        <v>28.602</v>
      </c>
      <c r="C45" s="248" t="n">
        <v>27.717</v>
      </c>
      <c r="D45" s="248" t="n">
        <v>30.126</v>
      </c>
      <c r="E45" s="248" t="n">
        <v>26.694</v>
      </c>
      <c r="F45" s="248" t="n">
        <v>25.177</v>
      </c>
      <c r="H45" s="255" t="n">
        <v>-0.465</v>
      </c>
      <c r="I45" s="255" t="n">
        <v>-0.462999999999997</v>
      </c>
      <c r="J45" s="255" t="n">
        <v>0.0609999999999999</v>
      </c>
      <c r="K45" s="255" t="n">
        <v>0.0579999999999998</v>
      </c>
      <c r="L45" s="255" t="n">
        <v>1.232</v>
      </c>
      <c r="N45" s="248" t="n">
        <v>29.067</v>
      </c>
      <c r="O45" s="248" t="n">
        <v>28.18</v>
      </c>
      <c r="P45" s="248" t="n">
        <v>30.065</v>
      </c>
      <c r="Q45" s="248" t="n">
        <v>26.636</v>
      </c>
      <c r="R45" s="248" t="n">
        <v>23.945</v>
      </c>
    </row>
    <row r="46" customFormat="false" ht="11.25" hidden="false" customHeight="false" outlineLevel="0" collapsed="false">
      <c r="A46" s="254" t="n">
        <v>38046</v>
      </c>
      <c r="B46" s="248" t="n">
        <v>27.37</v>
      </c>
      <c r="C46" s="248" t="n">
        <v>27.238</v>
      </c>
      <c r="D46" s="248" t="n">
        <v>28.242</v>
      </c>
      <c r="E46" s="248" t="n">
        <v>26.347</v>
      </c>
      <c r="F46" s="248" t="n">
        <v>24.57</v>
      </c>
      <c r="H46" s="255" t="n">
        <v>-0.954999999999998</v>
      </c>
      <c r="I46" s="255" t="n">
        <v>-0.941000000000003</v>
      </c>
      <c r="J46" s="255" t="n">
        <v>0.0640000000000001</v>
      </c>
      <c r="K46" s="255" t="n">
        <v>0.0650000000000013</v>
      </c>
      <c r="L46" s="255" t="n">
        <v>0.143000000000001</v>
      </c>
      <c r="N46" s="248" t="n">
        <v>28.325</v>
      </c>
      <c r="O46" s="248" t="n">
        <v>28.179</v>
      </c>
      <c r="P46" s="248" t="n">
        <v>28.178</v>
      </c>
      <c r="Q46" s="248" t="n">
        <v>26.282</v>
      </c>
      <c r="R46" s="248" t="n">
        <v>24.427</v>
      </c>
    </row>
    <row r="47" customFormat="false" ht="11.25" hidden="false" customHeight="false" outlineLevel="0" collapsed="false">
      <c r="A47" s="254" t="n">
        <v>38077</v>
      </c>
      <c r="B47" s="248" t="n">
        <v>25.577</v>
      </c>
      <c r="C47" s="248" t="n">
        <v>26.143</v>
      </c>
      <c r="D47" s="248" t="n">
        <v>27.56</v>
      </c>
      <c r="E47" s="248" t="n">
        <v>26.085</v>
      </c>
      <c r="F47" s="248" t="n">
        <v>24.306</v>
      </c>
      <c r="H47" s="255" t="n">
        <v>-1.161</v>
      </c>
      <c r="I47" s="255" t="n">
        <v>-1.147</v>
      </c>
      <c r="J47" s="255" t="n">
        <v>0.0479999999999983</v>
      </c>
      <c r="K47" s="255" t="n">
        <v>0.0489999999999995</v>
      </c>
      <c r="L47" s="255" t="n">
        <v>0.109999999999999</v>
      </c>
      <c r="N47" s="248" t="n">
        <v>26.738</v>
      </c>
      <c r="O47" s="248" t="n">
        <v>27.29</v>
      </c>
      <c r="P47" s="248" t="n">
        <v>27.512</v>
      </c>
      <c r="Q47" s="248" t="n">
        <v>26.036</v>
      </c>
      <c r="R47" s="248" t="n">
        <v>24.196</v>
      </c>
    </row>
    <row r="48" customFormat="false" ht="11.25" hidden="false" customHeight="false" outlineLevel="0" collapsed="false">
      <c r="A48" s="254" t="n">
        <v>38107</v>
      </c>
      <c r="B48" s="248" t="n">
        <v>23.161</v>
      </c>
      <c r="C48" s="248" t="n">
        <v>25.191</v>
      </c>
      <c r="D48" s="248" t="n">
        <v>25.988</v>
      </c>
      <c r="E48" s="248" t="n">
        <v>25.863</v>
      </c>
      <c r="F48" s="248" t="n">
        <v>24.036</v>
      </c>
      <c r="H48" s="255" t="n">
        <v>-0.951999999999998</v>
      </c>
      <c r="I48" s="255" t="n">
        <v>-0.953999999999997</v>
      </c>
      <c r="J48" s="255" t="n">
        <v>0.0999999999999979</v>
      </c>
      <c r="K48" s="255" t="n">
        <v>0.0999999999999979</v>
      </c>
      <c r="L48" s="255" t="n">
        <v>0.113</v>
      </c>
      <c r="N48" s="248" t="n">
        <v>24.113</v>
      </c>
      <c r="O48" s="248" t="n">
        <v>26.145</v>
      </c>
      <c r="P48" s="248" t="n">
        <v>25.888</v>
      </c>
      <c r="Q48" s="248" t="n">
        <v>25.763</v>
      </c>
      <c r="R48" s="248" t="n">
        <v>23.923</v>
      </c>
    </row>
    <row r="49" customFormat="false" ht="11.25" hidden="false" customHeight="false" outlineLevel="0" collapsed="false">
      <c r="A49" s="254" t="n">
        <v>38138</v>
      </c>
      <c r="B49" s="248" t="n">
        <v>17.054</v>
      </c>
      <c r="C49" s="248" t="n">
        <v>19.885</v>
      </c>
      <c r="D49" s="248" t="n">
        <v>26.687</v>
      </c>
      <c r="E49" s="248" t="n">
        <v>25.273</v>
      </c>
      <c r="F49" s="248" t="n">
        <v>23.444</v>
      </c>
      <c r="H49" s="255" t="n">
        <v>0.182000000000002</v>
      </c>
      <c r="I49" s="255" t="n">
        <v>0.182000000000002</v>
      </c>
      <c r="J49" s="255" t="n">
        <v>0.148</v>
      </c>
      <c r="K49" s="255" t="n">
        <v>0.145999999999997</v>
      </c>
      <c r="L49" s="255" t="n">
        <v>0.159000000000002</v>
      </c>
      <c r="N49" s="248" t="n">
        <v>16.872</v>
      </c>
      <c r="O49" s="248" t="n">
        <v>19.703</v>
      </c>
      <c r="P49" s="248" t="n">
        <v>26.539</v>
      </c>
      <c r="Q49" s="248" t="n">
        <v>25.127</v>
      </c>
      <c r="R49" s="248" t="n">
        <v>23.285</v>
      </c>
    </row>
    <row r="50" customFormat="false" ht="11.25" hidden="false" customHeight="false" outlineLevel="0" collapsed="false">
      <c r="A50" s="254" t="n">
        <v>38168</v>
      </c>
      <c r="B50" s="248" t="n">
        <v>21.491</v>
      </c>
      <c r="C50" s="248" t="n">
        <v>24.782</v>
      </c>
      <c r="D50" s="248" t="n">
        <v>28.718</v>
      </c>
      <c r="E50" s="248" t="n">
        <v>26.429</v>
      </c>
      <c r="F50" s="248" t="n">
        <v>24.217</v>
      </c>
      <c r="H50" s="255" t="n">
        <v>-0.0850000000000009</v>
      </c>
      <c r="I50" s="255" t="n">
        <v>-0.0720000000000027</v>
      </c>
      <c r="J50" s="255" t="n">
        <v>0.0999999999999979</v>
      </c>
      <c r="K50" s="255" t="n">
        <v>0.100000000000001</v>
      </c>
      <c r="L50" s="255" t="n">
        <v>0.100000000000001</v>
      </c>
      <c r="N50" s="248" t="n">
        <v>21.576</v>
      </c>
      <c r="O50" s="248" t="n">
        <v>24.854</v>
      </c>
      <c r="P50" s="248" t="n">
        <v>28.618</v>
      </c>
      <c r="Q50" s="248" t="n">
        <v>26.329</v>
      </c>
      <c r="R50" s="248" t="n">
        <v>24.117</v>
      </c>
    </row>
    <row r="51" customFormat="false" ht="11.25" hidden="false" customHeight="false" outlineLevel="0" collapsed="false">
      <c r="A51" s="254" t="n">
        <v>38199</v>
      </c>
      <c r="B51" s="248" t="n">
        <v>33.03</v>
      </c>
      <c r="C51" s="248" t="n">
        <v>34.555</v>
      </c>
      <c r="D51" s="248" t="n">
        <v>31.277</v>
      </c>
      <c r="E51" s="248" t="n">
        <v>29.013</v>
      </c>
      <c r="F51" s="248" t="n">
        <v>27.728</v>
      </c>
      <c r="H51" s="255" t="n">
        <v>-1.83</v>
      </c>
      <c r="I51" s="255" t="n">
        <v>-1.831</v>
      </c>
      <c r="J51" s="255" t="n">
        <v>0.245000000000001</v>
      </c>
      <c r="K51" s="255" t="n">
        <v>0.242000000000001</v>
      </c>
      <c r="L51" s="255" t="n">
        <v>0.120999999999999</v>
      </c>
      <c r="N51" s="248" t="n">
        <v>34.86</v>
      </c>
      <c r="O51" s="248" t="n">
        <v>36.386</v>
      </c>
      <c r="P51" s="248" t="n">
        <v>31.032</v>
      </c>
      <c r="Q51" s="248" t="n">
        <v>28.771</v>
      </c>
      <c r="R51" s="248" t="n">
        <v>27.607</v>
      </c>
    </row>
    <row r="52" customFormat="false" ht="11.25" hidden="false" customHeight="false" outlineLevel="0" collapsed="false">
      <c r="A52" s="254" t="n">
        <v>38230</v>
      </c>
      <c r="B52" s="248" t="n">
        <v>34.885</v>
      </c>
      <c r="C52" s="248" t="n">
        <v>36.457</v>
      </c>
      <c r="D52" s="248" t="n">
        <v>31.211</v>
      </c>
      <c r="E52" s="248" t="n">
        <v>32.956</v>
      </c>
      <c r="F52" s="248" t="n">
        <v>29.878</v>
      </c>
      <c r="H52" s="255" t="n">
        <v>-0.642000000000003</v>
      </c>
      <c r="I52" s="255" t="n">
        <v>-0.631</v>
      </c>
      <c r="J52" s="255" t="n">
        <v>0.242000000000001</v>
      </c>
      <c r="K52" s="255" t="n">
        <v>0.242000000000004</v>
      </c>
      <c r="L52" s="255" t="n">
        <v>0.134</v>
      </c>
      <c r="N52" s="248" t="n">
        <v>35.527</v>
      </c>
      <c r="O52" s="248" t="n">
        <v>37.088</v>
      </c>
      <c r="P52" s="248" t="n">
        <v>30.969</v>
      </c>
      <c r="Q52" s="248" t="n">
        <v>32.714</v>
      </c>
      <c r="R52" s="248" t="n">
        <v>29.744</v>
      </c>
    </row>
    <row r="53" customFormat="false" ht="11.25" hidden="false" customHeight="false" outlineLevel="0" collapsed="false">
      <c r="A53" s="254" t="n">
        <v>38260</v>
      </c>
      <c r="B53" s="248" t="n">
        <v>31.757</v>
      </c>
      <c r="C53" s="248" t="n">
        <v>33.216</v>
      </c>
      <c r="D53" s="248" t="n">
        <v>30.335</v>
      </c>
      <c r="E53" s="248" t="n">
        <v>31.402</v>
      </c>
      <c r="F53" s="248" t="n">
        <v>28.99</v>
      </c>
      <c r="H53" s="255" t="n">
        <v>-0.416999999999998</v>
      </c>
      <c r="I53" s="255" t="n">
        <v>-0.418999999999997</v>
      </c>
      <c r="J53" s="255" t="n">
        <v>0.25</v>
      </c>
      <c r="K53" s="255" t="n">
        <v>0.25</v>
      </c>
      <c r="L53" s="255" t="n">
        <v>0.121999999999996</v>
      </c>
      <c r="N53" s="248" t="n">
        <v>32.174</v>
      </c>
      <c r="O53" s="248" t="n">
        <v>33.635</v>
      </c>
      <c r="P53" s="248" t="n">
        <v>30.085</v>
      </c>
      <c r="Q53" s="248" t="n">
        <v>31.152</v>
      </c>
      <c r="R53" s="248" t="n">
        <v>28.868</v>
      </c>
    </row>
    <row r="54" customFormat="false" ht="11.25" hidden="false" customHeight="false" outlineLevel="0" collapsed="false">
      <c r="A54" s="254" t="n">
        <v>38291</v>
      </c>
      <c r="B54" s="248" t="n">
        <v>27.875</v>
      </c>
      <c r="C54" s="248" t="n">
        <v>29.707</v>
      </c>
      <c r="D54" s="248" t="n">
        <v>29.202</v>
      </c>
      <c r="E54" s="248" t="n">
        <v>25.268</v>
      </c>
      <c r="F54" s="248" t="n">
        <v>26.52</v>
      </c>
      <c r="H54" s="255" t="n">
        <v>-1.108</v>
      </c>
      <c r="I54" s="255" t="n">
        <v>-1.108</v>
      </c>
      <c r="J54" s="255" t="n">
        <v>0.0609999999999999</v>
      </c>
      <c r="K54" s="255" t="n">
        <v>0.0599999999999987</v>
      </c>
      <c r="L54" s="255" t="n">
        <v>0.133999999999997</v>
      </c>
      <c r="N54" s="248" t="n">
        <v>28.983</v>
      </c>
      <c r="O54" s="248" t="n">
        <v>30.815</v>
      </c>
      <c r="P54" s="248" t="n">
        <v>29.141</v>
      </c>
      <c r="Q54" s="248" t="n">
        <v>25.208</v>
      </c>
      <c r="R54" s="248" t="n">
        <v>26.386</v>
      </c>
    </row>
    <row r="55" customFormat="false" ht="11.25" hidden="false" customHeight="false" outlineLevel="0" collapsed="false">
      <c r="A55" s="254" t="n">
        <v>38321</v>
      </c>
      <c r="B55" s="248" t="n">
        <v>25.445</v>
      </c>
      <c r="C55" s="248" t="n">
        <v>27.493</v>
      </c>
      <c r="D55" s="248" t="n">
        <v>28.356</v>
      </c>
      <c r="E55" s="248" t="n">
        <v>24.959</v>
      </c>
      <c r="F55" s="248" t="n">
        <v>23.422</v>
      </c>
      <c r="H55" s="255" t="n">
        <v>0.0470000000000006</v>
      </c>
      <c r="I55" s="255" t="n">
        <v>0.0470000000000006</v>
      </c>
      <c r="J55" s="255" t="n">
        <v>0.0629999999999988</v>
      </c>
      <c r="K55" s="255" t="n">
        <v>0.0619999999999976</v>
      </c>
      <c r="L55" s="255" t="n">
        <v>0.140999999999998</v>
      </c>
      <c r="N55" s="248" t="n">
        <v>25.398</v>
      </c>
      <c r="O55" s="248" t="n">
        <v>27.446</v>
      </c>
      <c r="P55" s="248" t="n">
        <v>28.293</v>
      </c>
      <c r="Q55" s="248" t="n">
        <v>24.897</v>
      </c>
      <c r="R55" s="248" t="n">
        <v>23.281</v>
      </c>
    </row>
    <row r="56" customFormat="false" ht="11.25" hidden="false" customHeight="false" outlineLevel="0" collapsed="false">
      <c r="A56" s="254" t="n">
        <v>38352</v>
      </c>
      <c r="B56" s="248" t="n">
        <v>30.76</v>
      </c>
      <c r="C56" s="248" t="n">
        <v>32.798</v>
      </c>
      <c r="D56" s="248" t="n">
        <v>30.57</v>
      </c>
      <c r="E56" s="248" t="n">
        <v>28.375</v>
      </c>
      <c r="F56" s="248" t="n">
        <v>24.132</v>
      </c>
      <c r="H56" s="255" t="n">
        <v>-0.0749999999999993</v>
      </c>
      <c r="I56" s="255" t="n">
        <v>-0.0619999999999976</v>
      </c>
      <c r="J56" s="255" t="n">
        <v>0.0599999999999987</v>
      </c>
      <c r="K56" s="255" t="n">
        <v>0.0609999999999999</v>
      </c>
      <c r="L56" s="255" t="n">
        <v>-0.407999999999998</v>
      </c>
      <c r="N56" s="248" t="n">
        <v>30.835</v>
      </c>
      <c r="O56" s="248" t="n">
        <v>32.86</v>
      </c>
      <c r="P56" s="248" t="n">
        <v>30.51</v>
      </c>
      <c r="Q56" s="248" t="n">
        <v>28.314</v>
      </c>
      <c r="R56" s="248" t="n">
        <v>24.54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3.76075</v>
      </c>
      <c r="C58" s="248" t="n">
        <v>3.75466666666667</v>
      </c>
      <c r="D58" s="248" t="n">
        <v>4.19358333333333</v>
      </c>
      <c r="E58" s="248" t="n">
        <v>3.39691666666667</v>
      </c>
      <c r="F58" s="248" t="n">
        <v>2.78966666666667</v>
      </c>
      <c r="H58" s="255" t="n">
        <v>-0.405916666666667</v>
      </c>
      <c r="I58" s="255" t="n">
        <v>-0.412</v>
      </c>
      <c r="J58" s="255" t="n">
        <v>-0.034749999999999</v>
      </c>
      <c r="K58" s="255" t="n">
        <v>-0.313250000000001</v>
      </c>
      <c r="L58" s="255" t="n">
        <v>-0.29025</v>
      </c>
      <c r="N58" s="248" t="n">
        <v>4.16666666666667</v>
      </c>
      <c r="O58" s="248" t="n">
        <v>4.16666666666667</v>
      </c>
      <c r="P58" s="248" t="n">
        <v>4.22833333333333</v>
      </c>
      <c r="Q58" s="248" t="n">
        <v>3.71016666666667</v>
      </c>
      <c r="R58" s="248" t="n">
        <v>3.07991666666667</v>
      </c>
    </row>
    <row r="59" customFormat="false" ht="11.25" hidden="false" customHeight="false" outlineLevel="0" collapsed="false">
      <c r="A59" s="256" t="s">
        <v>97</v>
      </c>
      <c r="B59" s="248" t="n">
        <v>27.3483333333333</v>
      </c>
      <c r="C59" s="248" t="n">
        <v>27.8380833333333</v>
      </c>
      <c r="D59" s="248" t="n">
        <v>29.13875</v>
      </c>
      <c r="E59" s="248" t="n">
        <v>26.663</v>
      </c>
      <c r="F59" s="248" t="n">
        <v>25.0598333333333</v>
      </c>
      <c r="H59" s="255" t="n">
        <v>0.138916666666663</v>
      </c>
      <c r="I59" s="255" t="n">
        <v>0.139083333333335</v>
      </c>
      <c r="J59" s="255" t="n">
        <v>-0.0130833333333413</v>
      </c>
      <c r="K59" s="255" t="n">
        <v>-0.750666666666671</v>
      </c>
      <c r="L59" s="255" t="n">
        <v>-0.153750000000002</v>
      </c>
      <c r="N59" s="248" t="n">
        <v>27.2094166666667</v>
      </c>
      <c r="O59" s="248" t="n">
        <v>27.699</v>
      </c>
      <c r="P59" s="248" t="n">
        <v>29.1518333333333</v>
      </c>
      <c r="Q59" s="248" t="n">
        <v>27.4136666666667</v>
      </c>
      <c r="R59" s="248" t="n">
        <v>25.2135833333333</v>
      </c>
    </row>
    <row r="60" customFormat="false" ht="11.25" hidden="false" customHeight="false" outlineLevel="0" collapsed="false">
      <c r="A60" s="256" t="s">
        <v>98</v>
      </c>
      <c r="B60" s="248" t="n">
        <v>27.33025</v>
      </c>
      <c r="C60" s="248" t="n">
        <v>28.8476666666667</v>
      </c>
      <c r="D60" s="248" t="n">
        <v>28.781</v>
      </c>
      <c r="E60" s="248" t="n">
        <v>27.1436666666667</v>
      </c>
      <c r="F60" s="248" t="n">
        <v>25.23975</v>
      </c>
      <c r="H60" s="255" t="n">
        <v>-0.620166666666666</v>
      </c>
      <c r="I60" s="255" t="n">
        <v>-0.620083333333323</v>
      </c>
      <c r="J60" s="255" t="n">
        <v>0.119750000000003</v>
      </c>
      <c r="K60" s="255" t="n">
        <v>0.119833333333343</v>
      </c>
      <c r="L60" s="255" t="n">
        <v>0.174333333333333</v>
      </c>
      <c r="N60" s="248" t="n">
        <v>27.9504166666667</v>
      </c>
      <c r="O60" s="248" t="n">
        <v>29.46775</v>
      </c>
      <c r="P60" s="248" t="n">
        <v>28.66125</v>
      </c>
      <c r="Q60" s="248" t="n">
        <v>27.0238333333333</v>
      </c>
      <c r="R60" s="248" t="n">
        <v>25.0654166666667</v>
      </c>
    </row>
    <row r="61" customFormat="false" ht="11.25" hidden="false" customHeight="false" outlineLevel="0" collapsed="false">
      <c r="A61" s="256" t="s">
        <v>99</v>
      </c>
      <c r="B61" s="248" t="n">
        <v>27.2505833333333</v>
      </c>
      <c r="C61" s="248" t="n">
        <v>28.7651666666667</v>
      </c>
      <c r="D61" s="248" t="n">
        <v>29.0226666666667</v>
      </c>
      <c r="E61" s="248" t="n">
        <v>27.3886666666667</v>
      </c>
      <c r="F61" s="248" t="n">
        <v>25.535</v>
      </c>
      <c r="H61" s="255" t="n">
        <v>-0.621749999999995</v>
      </c>
      <c r="I61" s="255" t="n">
        <v>-0.616583333333331</v>
      </c>
      <c r="J61" s="255" t="n">
        <v>0.120166666666666</v>
      </c>
      <c r="K61" s="255" t="n">
        <v>0.119583333333331</v>
      </c>
      <c r="L61" s="255" t="n">
        <v>0.175083333333333</v>
      </c>
      <c r="N61" s="248" t="n">
        <v>27.8723333333333</v>
      </c>
      <c r="O61" s="248" t="n">
        <v>29.38175</v>
      </c>
      <c r="P61" s="248" t="n">
        <v>28.9025</v>
      </c>
      <c r="Q61" s="248" t="n">
        <v>27.2690833333333</v>
      </c>
      <c r="R61" s="248" t="n">
        <v>25.3599166666667</v>
      </c>
    </row>
    <row r="62" customFormat="false" ht="11.25" hidden="false" customHeight="false" outlineLevel="0" collapsed="false">
      <c r="A62" s="256" t="s">
        <v>100</v>
      </c>
      <c r="B62" s="248" t="n">
        <v>27.6330833333333</v>
      </c>
      <c r="C62" s="248" t="n">
        <v>29.1420833333333</v>
      </c>
      <c r="D62" s="248" t="n">
        <v>29.3706666666667</v>
      </c>
      <c r="E62" s="248" t="n">
        <v>27.70275</v>
      </c>
      <c r="F62" s="248" t="n">
        <v>25.8141666666667</v>
      </c>
      <c r="H62" s="255" t="n">
        <v>-0.62683333333333</v>
      </c>
      <c r="I62" s="255" t="n">
        <v>-0.628583333333335</v>
      </c>
      <c r="J62" s="255" t="n">
        <v>0.119666666666664</v>
      </c>
      <c r="K62" s="255" t="n">
        <v>0.11975</v>
      </c>
      <c r="L62" s="255" t="n">
        <v>0.179333333333332</v>
      </c>
      <c r="N62" s="248" t="n">
        <v>28.2599166666667</v>
      </c>
      <c r="O62" s="248" t="n">
        <v>29.7706666666667</v>
      </c>
      <c r="P62" s="248" t="n">
        <v>29.251</v>
      </c>
      <c r="Q62" s="248" t="n">
        <v>27.583</v>
      </c>
      <c r="R62" s="248" t="n">
        <v>25.6348333333333</v>
      </c>
    </row>
    <row r="63" customFormat="false" ht="11.25" hidden="false" customHeight="false" outlineLevel="0" collapsed="false">
      <c r="A63" s="256" t="s">
        <v>101</v>
      </c>
      <c r="B63" s="248" t="n">
        <v>27.9400833333333</v>
      </c>
      <c r="C63" s="248" t="n">
        <v>29.4444166666667</v>
      </c>
      <c r="D63" s="248" t="n">
        <v>29.7445833333333</v>
      </c>
      <c r="E63" s="248" t="n">
        <v>28.0863333333333</v>
      </c>
      <c r="F63" s="248" t="n">
        <v>26.0624166666667</v>
      </c>
      <c r="H63" s="255" t="n">
        <v>-0.627583333333337</v>
      </c>
      <c r="I63" s="255" t="n">
        <v>-0.626583333333333</v>
      </c>
      <c r="J63" s="255" t="n">
        <v>0.121083333333331</v>
      </c>
      <c r="K63" s="255" t="n">
        <v>0.1205</v>
      </c>
      <c r="L63" s="255" t="n">
        <v>0.178000000000011</v>
      </c>
      <c r="N63" s="248" t="n">
        <v>28.5676666666667</v>
      </c>
      <c r="O63" s="248" t="n">
        <v>30.071</v>
      </c>
      <c r="P63" s="248" t="n">
        <v>29.6235</v>
      </c>
      <c r="Q63" s="248" t="n">
        <v>27.9658333333333</v>
      </c>
      <c r="R63" s="248" t="n">
        <v>25.8844166666667</v>
      </c>
    </row>
    <row r="64" customFormat="false" ht="11.25" hidden="false" customHeight="false" outlineLevel="0" collapsed="false">
      <c r="A64" s="256" t="s">
        <v>102</v>
      </c>
      <c r="B64" s="248" t="n">
        <v>28.19325</v>
      </c>
      <c r="C64" s="248" t="n">
        <v>29.91775</v>
      </c>
      <c r="D64" s="248" t="n">
        <v>30.08475</v>
      </c>
      <c r="E64" s="248" t="n">
        <v>28.47075</v>
      </c>
      <c r="F64" s="248" t="n">
        <v>26.2990833333333</v>
      </c>
      <c r="H64" s="255" t="n">
        <v>-0.62008333333333</v>
      </c>
      <c r="I64" s="255" t="n">
        <v>-0.620333333333324</v>
      </c>
      <c r="J64" s="255" t="n">
        <v>0.122916666666665</v>
      </c>
      <c r="K64" s="255" t="n">
        <v>0.122833333333336</v>
      </c>
      <c r="L64" s="255" t="n">
        <v>0.173666666666669</v>
      </c>
      <c r="N64" s="248" t="n">
        <v>28.8133333333333</v>
      </c>
      <c r="O64" s="248" t="n">
        <v>30.5380833333333</v>
      </c>
      <c r="P64" s="248" t="n">
        <v>29.9618333333333</v>
      </c>
      <c r="Q64" s="248" t="n">
        <v>28.3479166666667</v>
      </c>
      <c r="R64" s="248" t="n">
        <v>26.1254166666667</v>
      </c>
    </row>
    <row r="65" customFormat="false" ht="11.25" hidden="false" customHeight="false" outlineLevel="0" collapsed="false">
      <c r="A65" s="256" t="s">
        <v>103</v>
      </c>
      <c r="B65" s="248" t="n">
        <v>28.37575</v>
      </c>
      <c r="C65" s="248" t="n">
        <v>30.97425</v>
      </c>
      <c r="D65" s="248" t="n">
        <v>30.2998333333333</v>
      </c>
      <c r="E65" s="248" t="n">
        <v>28.6616666666667</v>
      </c>
      <c r="F65" s="248" t="n">
        <v>26.5364166666667</v>
      </c>
      <c r="H65" s="255" t="n">
        <v>-0.624666666666666</v>
      </c>
      <c r="I65" s="255" t="n">
        <v>-0.623250000000002</v>
      </c>
      <c r="J65" s="255" t="n">
        <v>0.119666666666667</v>
      </c>
      <c r="K65" s="255" t="n">
        <v>0.119583333333331</v>
      </c>
      <c r="L65" s="255" t="n">
        <v>0.174666666666671</v>
      </c>
      <c r="N65" s="248" t="n">
        <v>29.0004166666667</v>
      </c>
      <c r="O65" s="248" t="n">
        <v>31.5975</v>
      </c>
      <c r="P65" s="248" t="n">
        <v>30.1801666666667</v>
      </c>
      <c r="Q65" s="248" t="n">
        <v>28.5420833333333</v>
      </c>
      <c r="R65" s="248" t="n">
        <v>26.36175</v>
      </c>
    </row>
    <row r="66" customFormat="false" ht="11.25" hidden="false" customHeight="false" outlineLevel="0" collapsed="false">
      <c r="A66" s="256" t="s">
        <v>104</v>
      </c>
      <c r="B66" s="248" t="n">
        <v>28.577</v>
      </c>
      <c r="C66" s="248" t="n">
        <v>32.144</v>
      </c>
      <c r="D66" s="248" t="n">
        <v>30.5206666666667</v>
      </c>
      <c r="E66" s="248" t="n">
        <v>28.8960833333333</v>
      </c>
      <c r="F66" s="248" t="n">
        <v>26.8145833333333</v>
      </c>
      <c r="H66" s="255" t="n">
        <v>-0.622749999999996</v>
      </c>
      <c r="I66" s="255" t="n">
        <v>-0.619916666666661</v>
      </c>
      <c r="J66" s="255" t="n">
        <v>0.119500000000002</v>
      </c>
      <c r="K66" s="255" t="n">
        <v>0.120000000000001</v>
      </c>
      <c r="L66" s="255" t="n">
        <v>0.172833333333333</v>
      </c>
      <c r="N66" s="248" t="n">
        <v>29.19975</v>
      </c>
      <c r="O66" s="248" t="n">
        <v>32.7639166666667</v>
      </c>
      <c r="P66" s="248" t="n">
        <v>30.4011666666667</v>
      </c>
      <c r="Q66" s="248" t="n">
        <v>28.7760833333333</v>
      </c>
      <c r="R66" s="248" t="n">
        <v>26.64175</v>
      </c>
    </row>
    <row r="67" customFormat="false" ht="11.25" hidden="false" customHeight="false" outlineLevel="0" collapsed="false">
      <c r="A67" s="256" t="s">
        <v>105</v>
      </c>
      <c r="B67" s="248" t="n">
        <v>28.7893333333333</v>
      </c>
      <c r="C67" s="248" t="n">
        <v>33.3189166666667</v>
      </c>
      <c r="D67" s="248" t="n">
        <v>30.7455833333333</v>
      </c>
      <c r="E67" s="248" t="n">
        <v>29.1079166666667</v>
      </c>
      <c r="F67" s="248" t="n">
        <v>27.0795833333333</v>
      </c>
      <c r="H67" s="255" t="n">
        <v>-0.62391666666667</v>
      </c>
      <c r="I67" s="255" t="n">
        <v>-0.621749999999999</v>
      </c>
      <c r="J67" s="255" t="n">
        <v>0.119916666666672</v>
      </c>
      <c r="K67" s="255" t="n">
        <v>0.120000000000005</v>
      </c>
      <c r="L67" s="255" t="n">
        <v>0.176083333333331</v>
      </c>
      <c r="N67" s="248" t="n">
        <v>29.41325</v>
      </c>
      <c r="O67" s="248" t="n">
        <v>33.9406666666667</v>
      </c>
      <c r="P67" s="248" t="n">
        <v>30.6256666666667</v>
      </c>
      <c r="Q67" s="248" t="n">
        <v>28.9879166666667</v>
      </c>
      <c r="R67" s="248" t="n">
        <v>26.9035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7" min="2" style="248" width="9.13"/>
    <col collapsed="false" customWidth="false" hidden="false" outlineLevel="0" max="257" min="8" style="176" width="9.13"/>
  </cols>
  <sheetData>
    <row r="1" customFormat="false" ht="45.75" hidden="false" customHeight="true" outlineLevel="0" collapsed="false">
      <c r="A1" s="249" t="n">
        <v>37208</v>
      </c>
      <c r="D1" s="250" t="n">
        <v>37208</v>
      </c>
      <c r="K1" s="174" t="s">
        <v>27</v>
      </c>
      <c r="R1" s="250" t="n">
        <v>37208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G2" s="252" t="s">
        <v>16</v>
      </c>
      <c r="I2" s="253" t="s">
        <v>92</v>
      </c>
      <c r="J2" s="253" t="s">
        <v>12</v>
      </c>
      <c r="K2" s="253" t="s">
        <v>93</v>
      </c>
      <c r="L2" s="253" t="s">
        <v>94</v>
      </c>
      <c r="M2" s="253" t="s">
        <v>95</v>
      </c>
      <c r="N2" s="253" t="s">
        <v>16</v>
      </c>
      <c r="P2" s="253" t="s">
        <v>92</v>
      </c>
      <c r="Q2" s="253" t="s">
        <v>12</v>
      </c>
      <c r="R2" s="253" t="s">
        <v>93</v>
      </c>
      <c r="S2" s="253" t="s">
        <v>94</v>
      </c>
      <c r="T2" s="253" t="s">
        <v>95</v>
      </c>
      <c r="U2" s="253" t="s">
        <v>16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M3" s="255" t="n">
        <v>0</v>
      </c>
      <c r="N3" s="255" t="n">
        <v>0</v>
      </c>
      <c r="O3" s="255"/>
      <c r="P3" s="248" t="n">
        <v>0</v>
      </c>
      <c r="Q3" s="248" t="n">
        <v>0</v>
      </c>
      <c r="R3" s="248" t="n">
        <v>0</v>
      </c>
      <c r="S3" s="248" t="n">
        <v>0</v>
      </c>
      <c r="T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G4" s="248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M4" s="255" t="n">
        <v>0</v>
      </c>
      <c r="N4" s="255" t="n">
        <v>0</v>
      </c>
      <c r="O4" s="255"/>
      <c r="P4" s="248" t="n">
        <v>0</v>
      </c>
      <c r="Q4" s="248" t="n">
        <v>0</v>
      </c>
      <c r="R4" s="248" t="n">
        <v>0</v>
      </c>
      <c r="S4" s="248" t="n">
        <v>0</v>
      </c>
      <c r="T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G5" s="248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M5" s="255" t="n">
        <v>0</v>
      </c>
      <c r="N5" s="255" t="n">
        <v>0</v>
      </c>
      <c r="O5" s="255"/>
      <c r="P5" s="248" t="n">
        <v>0</v>
      </c>
      <c r="Q5" s="248" t="n">
        <v>0</v>
      </c>
      <c r="R5" s="248" t="n">
        <v>0</v>
      </c>
      <c r="S5" s="248" t="n">
        <v>0</v>
      </c>
      <c r="T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G6" s="248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v>0</v>
      </c>
      <c r="O6" s="255"/>
      <c r="P6" s="248" t="n">
        <v>0</v>
      </c>
      <c r="Q6" s="248" t="n">
        <v>0</v>
      </c>
      <c r="R6" s="248" t="n">
        <v>0</v>
      </c>
      <c r="S6" s="248" t="n">
        <v>0</v>
      </c>
      <c r="T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G7" s="248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M7" s="255" t="n">
        <v>0</v>
      </c>
      <c r="N7" s="255" t="n">
        <v>0</v>
      </c>
      <c r="O7" s="255"/>
      <c r="P7" s="248" t="n">
        <v>0</v>
      </c>
      <c r="Q7" s="248" t="n">
        <v>0</v>
      </c>
      <c r="R7" s="248" t="n">
        <v>0</v>
      </c>
      <c r="S7" s="248" t="n">
        <v>0</v>
      </c>
      <c r="T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M8" s="255" t="n">
        <v>0</v>
      </c>
      <c r="N8" s="255" t="n">
        <v>0</v>
      </c>
      <c r="O8" s="255"/>
      <c r="P8" s="248" t="n">
        <v>0</v>
      </c>
      <c r="Q8" s="248" t="n">
        <v>0</v>
      </c>
      <c r="R8" s="248" t="n">
        <v>0</v>
      </c>
      <c r="S8" s="248" t="n">
        <v>0</v>
      </c>
      <c r="T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 t="n">
        <v>0</v>
      </c>
      <c r="N9" s="255" t="n">
        <v>0</v>
      </c>
      <c r="O9" s="255"/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/>
      <c r="P10" s="248" t="n">
        <v>0</v>
      </c>
      <c r="Q10" s="248" t="n">
        <v>0</v>
      </c>
      <c r="R10" s="248" t="n">
        <v>0</v>
      </c>
      <c r="S10" s="248" t="n">
        <v>0</v>
      </c>
      <c r="T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/>
      <c r="P11" s="248" t="n">
        <v>0</v>
      </c>
      <c r="Q11" s="248" t="n">
        <v>0</v>
      </c>
      <c r="R11" s="248" t="n">
        <v>0</v>
      </c>
      <c r="S11" s="248" t="n">
        <v>0</v>
      </c>
      <c r="T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/>
      <c r="P12" s="248" t="n">
        <v>0</v>
      </c>
      <c r="Q12" s="248" t="n">
        <v>0</v>
      </c>
      <c r="R12" s="248" t="n">
        <v>0</v>
      </c>
      <c r="S12" s="248" t="n">
        <v>0</v>
      </c>
      <c r="T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/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/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/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/>
      <c r="P16" s="248" t="n">
        <v>0</v>
      </c>
      <c r="Q16" s="248" t="n">
        <v>0</v>
      </c>
      <c r="R16" s="248" t="n">
        <v>0</v>
      </c>
      <c r="S16" s="248" t="n">
        <v>0</v>
      </c>
      <c r="T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/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/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19.359375</v>
      </c>
      <c r="C19" s="248" t="n">
        <v>19.5</v>
      </c>
      <c r="D19" s="248" t="n">
        <v>20.8125</v>
      </c>
      <c r="E19" s="248" t="n">
        <v>19.125</v>
      </c>
      <c r="F19" s="248" t="n">
        <v>15.75</v>
      </c>
      <c r="G19" s="248" t="n">
        <v>16.125</v>
      </c>
      <c r="I19" s="255" t="n">
        <v>-1.640625</v>
      </c>
      <c r="J19" s="255" t="n">
        <v>-1.5</v>
      </c>
      <c r="K19" s="255" t="n">
        <v>-2.4375</v>
      </c>
      <c r="L19" s="255" t="n">
        <v>-1.375</v>
      </c>
      <c r="M19" s="255" t="n">
        <v>-2.25</v>
      </c>
      <c r="N19" s="255" t="n">
        <v>16.125</v>
      </c>
      <c r="O19" s="255"/>
      <c r="P19" s="248" t="n">
        <v>21</v>
      </c>
      <c r="Q19" s="248" t="n">
        <v>21</v>
      </c>
      <c r="R19" s="248" t="n">
        <v>23.25</v>
      </c>
      <c r="S19" s="248" t="n">
        <v>20.5</v>
      </c>
      <c r="T19" s="248" t="n">
        <v>18</v>
      </c>
    </row>
    <row r="20" customFormat="false" ht="12.75" hidden="false" customHeight="true" outlineLevel="0" collapsed="false">
      <c r="A20" s="254" t="n">
        <v>37256</v>
      </c>
      <c r="B20" s="248" t="n">
        <v>26.999976744186</v>
      </c>
      <c r="C20" s="248" t="n">
        <v>26.9996744186047</v>
      </c>
      <c r="D20" s="248" t="n">
        <v>27.0003023255814</v>
      </c>
      <c r="E20" s="248" t="n">
        <v>22.2500697674419</v>
      </c>
      <c r="F20" s="248" t="n">
        <v>19.0001395348837</v>
      </c>
      <c r="G20" s="248" t="n">
        <v>19.3606046511628</v>
      </c>
      <c r="I20" s="255" t="n">
        <v>-0.516023255813956</v>
      </c>
      <c r="J20" s="255" t="n">
        <v>-1.13732558139535</v>
      </c>
      <c r="K20" s="255" t="n">
        <v>-0.862697674418605</v>
      </c>
      <c r="L20" s="255" t="n">
        <v>-4.03993023255814</v>
      </c>
      <c r="M20" s="255" t="n">
        <v>-1.45186046511628</v>
      </c>
      <c r="N20" s="255" t="n">
        <v>19.3606046511628</v>
      </c>
      <c r="O20" s="255"/>
      <c r="P20" s="248" t="n">
        <v>27.516</v>
      </c>
      <c r="Q20" s="248" t="n">
        <v>28.137</v>
      </c>
      <c r="R20" s="248" t="n">
        <v>27.863</v>
      </c>
      <c r="S20" s="248" t="n">
        <v>26.29</v>
      </c>
      <c r="T20" s="248" t="n">
        <v>20.452</v>
      </c>
    </row>
    <row r="21" customFormat="false" ht="12.75" hidden="false" customHeight="true" outlineLevel="0" collapsed="false">
      <c r="A21" s="254" t="n">
        <v>37287</v>
      </c>
      <c r="B21" s="248" t="n">
        <v>30.0000487804878</v>
      </c>
      <c r="C21" s="248" t="n">
        <v>29.5002682926829</v>
      </c>
      <c r="D21" s="248" t="n">
        <v>28.5001707317073</v>
      </c>
      <c r="E21" s="248" t="n">
        <v>25.0002682926829</v>
      </c>
      <c r="F21" s="248" t="n">
        <v>22.5</v>
      </c>
      <c r="G21" s="248" t="n">
        <v>23.0670731707317</v>
      </c>
      <c r="I21" s="255" t="n">
        <v>-1.1369512195122</v>
      </c>
      <c r="J21" s="255" t="n">
        <v>-0.97573170731707</v>
      </c>
      <c r="K21" s="255" t="n">
        <v>-1.47582926829269</v>
      </c>
      <c r="L21" s="255" t="n">
        <v>0.282268292682925</v>
      </c>
      <c r="M21" s="255" t="n">
        <v>-0.238</v>
      </c>
      <c r="N21" s="255" t="n">
        <v>23.0670731707317</v>
      </c>
      <c r="O21" s="255"/>
      <c r="P21" s="248" t="n">
        <v>31.137</v>
      </c>
      <c r="Q21" s="248" t="n">
        <v>30.476</v>
      </c>
      <c r="R21" s="248" t="n">
        <v>29.976</v>
      </c>
      <c r="S21" s="248" t="n">
        <v>24.718</v>
      </c>
      <c r="T21" s="248" t="n">
        <v>22.738</v>
      </c>
    </row>
    <row r="22" customFormat="false" ht="12.75" hidden="false" customHeight="true" outlineLevel="0" collapsed="false">
      <c r="A22" s="254" t="n">
        <v>37315</v>
      </c>
      <c r="B22" s="248" t="n">
        <v>28.2498888888889</v>
      </c>
      <c r="C22" s="248" t="n">
        <v>27.7502222222222</v>
      </c>
      <c r="D22" s="248" t="n">
        <v>28.0003333333333</v>
      </c>
      <c r="E22" s="248" t="n">
        <v>24.0002222222222</v>
      </c>
      <c r="F22" s="248" t="n">
        <v>22.2503333333333</v>
      </c>
      <c r="G22" s="248" t="n">
        <v>22.7403333333333</v>
      </c>
      <c r="I22" s="255" t="n">
        <v>0.231888888888893</v>
      </c>
      <c r="J22" s="255" t="n">
        <v>0.354222222222223</v>
      </c>
      <c r="K22" s="255" t="n">
        <v>-1.35666666666667</v>
      </c>
      <c r="L22" s="255" t="n">
        <v>-0.460777777777778</v>
      </c>
      <c r="M22" s="255" t="n">
        <v>-0.624666666666663</v>
      </c>
      <c r="N22" s="255" t="n">
        <v>22.7403333333333</v>
      </c>
      <c r="O22" s="255"/>
      <c r="P22" s="248" t="n">
        <v>28.018</v>
      </c>
      <c r="Q22" s="248" t="n">
        <v>27.396</v>
      </c>
      <c r="R22" s="248" t="n">
        <v>29.357</v>
      </c>
      <c r="S22" s="248" t="n">
        <v>24.461</v>
      </c>
      <c r="T22" s="248" t="n">
        <v>22.875</v>
      </c>
    </row>
    <row r="23" customFormat="false" ht="11.25" hidden="false" customHeight="false" outlineLevel="0" collapsed="false">
      <c r="A23" s="254" t="n">
        <v>37346</v>
      </c>
      <c r="B23" s="248" t="n">
        <v>25.0002926829268</v>
      </c>
      <c r="C23" s="248" t="n">
        <v>25.5000731707317</v>
      </c>
      <c r="D23" s="248" t="n">
        <v>27.5004146341463</v>
      </c>
      <c r="E23" s="248" t="n">
        <v>23.7501707317073</v>
      </c>
      <c r="F23" s="248" t="n">
        <v>22.000243902439</v>
      </c>
      <c r="G23" s="248" t="n">
        <v>22.4765853658537</v>
      </c>
      <c r="I23" s="255" t="n">
        <v>-0.0197073170731663</v>
      </c>
      <c r="J23" s="255" t="n">
        <v>-0.180926829268294</v>
      </c>
      <c r="K23" s="255" t="n">
        <v>-1.27358536585366</v>
      </c>
      <c r="L23" s="255" t="n">
        <v>-0.523829268292683</v>
      </c>
      <c r="M23" s="255" t="n">
        <v>-1.58075609756098</v>
      </c>
      <c r="N23" s="255" t="n">
        <v>22.4765853658537</v>
      </c>
      <c r="O23" s="255"/>
      <c r="P23" s="248" t="n">
        <v>25.02</v>
      </c>
      <c r="Q23" s="248" t="n">
        <v>25.681</v>
      </c>
      <c r="R23" s="248" t="n">
        <v>28.774</v>
      </c>
      <c r="S23" s="248" t="n">
        <v>24.274</v>
      </c>
      <c r="T23" s="248" t="n">
        <v>23.581</v>
      </c>
    </row>
    <row r="24" customFormat="false" ht="11.25" hidden="false" customHeight="false" outlineLevel="0" collapsed="false">
      <c r="A24" s="254" t="n">
        <v>37376</v>
      </c>
      <c r="B24" s="248" t="n">
        <v>22.0002631578947</v>
      </c>
      <c r="C24" s="248" t="n">
        <v>22.9997368421053</v>
      </c>
      <c r="D24" s="248" t="n">
        <v>24.2503684210526</v>
      </c>
      <c r="E24" s="248" t="n">
        <v>23.7498421052632</v>
      </c>
      <c r="F24" s="248" t="n">
        <v>22.0002631578947</v>
      </c>
      <c r="G24" s="248" t="n">
        <v>22.7897368421053</v>
      </c>
      <c r="I24" s="255" t="n">
        <v>2.31726315789474</v>
      </c>
      <c r="J24" s="255" t="n">
        <v>2.44973684210527</v>
      </c>
      <c r="K24" s="255" t="n">
        <v>-0.482631578947366</v>
      </c>
      <c r="L24" s="255" t="n">
        <v>-0.300157894736838</v>
      </c>
      <c r="M24" s="255" t="n">
        <v>-0.51673684210526</v>
      </c>
      <c r="N24" s="255" t="n">
        <v>22.7897368421053</v>
      </c>
      <c r="O24" s="255"/>
      <c r="P24" s="248" t="n">
        <v>19.683</v>
      </c>
      <c r="Q24" s="248" t="n">
        <v>20.55</v>
      </c>
      <c r="R24" s="248" t="n">
        <v>24.733</v>
      </c>
      <c r="S24" s="248" t="n">
        <v>24.05</v>
      </c>
      <c r="T24" s="248" t="n">
        <v>22.517</v>
      </c>
    </row>
    <row r="25" customFormat="false" ht="11.25" hidden="false" customHeight="false" outlineLevel="0" collapsed="false">
      <c r="A25" s="254" t="n">
        <v>37407</v>
      </c>
      <c r="B25" s="248" t="n">
        <v>19.9997317073171</v>
      </c>
      <c r="C25" s="248" t="n">
        <v>21.4997073170732</v>
      </c>
      <c r="D25" s="248" t="n">
        <v>25.9999756097561</v>
      </c>
      <c r="E25" s="248" t="n">
        <v>24.2499756097561</v>
      </c>
      <c r="F25" s="248" t="n">
        <v>22.0000731707317</v>
      </c>
      <c r="G25" s="248" t="n">
        <v>23.1342195121951</v>
      </c>
      <c r="I25" s="255" t="n">
        <v>-0.581268292682925</v>
      </c>
      <c r="J25" s="255" t="n">
        <v>-0.460292682926827</v>
      </c>
      <c r="K25" s="255" t="n">
        <v>-1.1570243902439</v>
      </c>
      <c r="L25" s="255" t="n">
        <v>-0.109024390243903</v>
      </c>
      <c r="M25" s="255" t="n">
        <v>-0.495926829268292</v>
      </c>
      <c r="N25" s="255" t="n">
        <v>23.1342195121951</v>
      </c>
      <c r="O25" s="255"/>
      <c r="P25" s="248" t="n">
        <v>20.581</v>
      </c>
      <c r="Q25" s="248" t="n">
        <v>21.96</v>
      </c>
      <c r="R25" s="248" t="n">
        <v>27.157</v>
      </c>
      <c r="S25" s="248" t="n">
        <v>24.359</v>
      </c>
      <c r="T25" s="248" t="n">
        <v>22.496</v>
      </c>
    </row>
    <row r="26" customFormat="false" ht="11.25" hidden="false" customHeight="false" outlineLevel="0" collapsed="false">
      <c r="A26" s="254" t="n">
        <v>37437</v>
      </c>
      <c r="B26" s="248" t="n">
        <v>21</v>
      </c>
      <c r="C26" s="248" t="n">
        <v>22.5</v>
      </c>
      <c r="D26" s="248" t="n">
        <v>28.5</v>
      </c>
      <c r="E26" s="248" t="n">
        <v>25.5005</v>
      </c>
      <c r="F26" s="248" t="n">
        <v>24</v>
      </c>
      <c r="G26" s="248" t="n">
        <v>25.875</v>
      </c>
      <c r="I26" s="255" t="n">
        <v>-0.667000000000002</v>
      </c>
      <c r="J26" s="255" t="n">
        <v>-0.542000000000002</v>
      </c>
      <c r="K26" s="255" t="n">
        <v>-0.396000000000001</v>
      </c>
      <c r="L26" s="255" t="n">
        <v>0.979500000000002</v>
      </c>
      <c r="M26" s="255" t="n">
        <v>2.5</v>
      </c>
      <c r="N26" s="255" t="n">
        <v>25.875</v>
      </c>
      <c r="O26" s="255"/>
      <c r="P26" s="248" t="n">
        <v>21.667</v>
      </c>
      <c r="Q26" s="248" t="n">
        <v>23.042</v>
      </c>
      <c r="R26" s="248" t="n">
        <v>28.896</v>
      </c>
      <c r="S26" s="248" t="n">
        <v>24.521</v>
      </c>
      <c r="T26" s="248" t="n">
        <v>21.5</v>
      </c>
    </row>
    <row r="27" customFormat="false" ht="11.25" hidden="false" customHeight="false" outlineLevel="0" collapsed="false">
      <c r="A27" s="254" t="n">
        <v>37468</v>
      </c>
      <c r="B27" s="248" t="n">
        <v>31.9997317073171</v>
      </c>
      <c r="C27" s="248" t="n">
        <v>33.4996829268293</v>
      </c>
      <c r="D27" s="248" t="n">
        <v>33.25</v>
      </c>
      <c r="E27" s="248" t="n">
        <v>34.2500975609756</v>
      </c>
      <c r="F27" s="248" t="n">
        <v>33.5</v>
      </c>
      <c r="G27" s="248" t="n">
        <v>36.1463414634146</v>
      </c>
      <c r="I27" s="255" t="n">
        <v>1.40273170731707</v>
      </c>
      <c r="J27" s="255" t="n">
        <v>1.64468292682927</v>
      </c>
      <c r="K27" s="255" t="n">
        <v>1.52</v>
      </c>
      <c r="L27" s="255" t="n">
        <v>1.07709756097562</v>
      </c>
      <c r="M27" s="255" t="n">
        <v>3.702</v>
      </c>
      <c r="N27" s="255" t="n">
        <v>36.1463414634146</v>
      </c>
      <c r="O27" s="255"/>
      <c r="P27" s="248" t="n">
        <v>30.597</v>
      </c>
      <c r="Q27" s="248" t="n">
        <v>31.855</v>
      </c>
      <c r="R27" s="248" t="n">
        <v>31.73</v>
      </c>
      <c r="S27" s="248" t="n">
        <v>33.173</v>
      </c>
      <c r="T27" s="248" t="n">
        <v>29.798</v>
      </c>
    </row>
    <row r="28" customFormat="false" ht="11.25" hidden="false" customHeight="false" outlineLevel="0" collapsed="false">
      <c r="A28" s="254" t="n">
        <v>37499</v>
      </c>
      <c r="B28" s="248" t="n">
        <v>34.0001794871795</v>
      </c>
      <c r="C28" s="248" t="n">
        <v>35.5</v>
      </c>
      <c r="D28" s="248" t="n">
        <v>34.7497692307692</v>
      </c>
      <c r="E28" s="248" t="n">
        <v>35.7501538461539</v>
      </c>
      <c r="F28" s="248" t="n">
        <v>36.4998974358974</v>
      </c>
      <c r="G28" s="248" t="n">
        <v>40.4742564102564</v>
      </c>
      <c r="I28" s="255" t="n">
        <v>1.09717948717949</v>
      </c>
      <c r="J28" s="255" t="n">
        <v>1.194</v>
      </c>
      <c r="K28" s="255" t="n">
        <v>2.08876923076923</v>
      </c>
      <c r="L28" s="255" t="n">
        <v>2.07315384615385</v>
      </c>
      <c r="M28" s="255" t="n">
        <v>4.12889743589743</v>
      </c>
      <c r="N28" s="255" t="n">
        <v>40.4742564102564</v>
      </c>
      <c r="O28" s="255"/>
      <c r="P28" s="248" t="n">
        <v>32.903</v>
      </c>
      <c r="Q28" s="248" t="n">
        <v>34.306</v>
      </c>
      <c r="R28" s="248" t="n">
        <v>32.661</v>
      </c>
      <c r="S28" s="248" t="n">
        <v>33.677</v>
      </c>
      <c r="T28" s="248" t="n">
        <v>32.371</v>
      </c>
    </row>
    <row r="29" customFormat="false" ht="11.25" hidden="false" customHeight="false" outlineLevel="0" collapsed="false">
      <c r="A29" s="254" t="n">
        <v>37529</v>
      </c>
      <c r="B29" s="248" t="n">
        <v>30.5</v>
      </c>
      <c r="C29" s="248" t="n">
        <v>32</v>
      </c>
      <c r="D29" s="248" t="n">
        <v>33.25</v>
      </c>
      <c r="E29" s="248" t="n">
        <v>31.2501428571429</v>
      </c>
      <c r="F29" s="248" t="n">
        <v>31</v>
      </c>
      <c r="G29" s="248" t="n">
        <v>33.5</v>
      </c>
      <c r="I29" s="255" t="n">
        <v>1.25</v>
      </c>
      <c r="J29" s="255" t="n">
        <v>1.7</v>
      </c>
      <c r="K29" s="255" t="n">
        <v>1.525</v>
      </c>
      <c r="L29" s="255" t="n">
        <v>2.32514285714286</v>
      </c>
      <c r="M29" s="255" t="n">
        <v>3</v>
      </c>
      <c r="N29" s="255" t="n">
        <v>33.5</v>
      </c>
      <c r="O29" s="255"/>
      <c r="P29" s="248" t="n">
        <v>29.25</v>
      </c>
      <c r="Q29" s="248" t="n">
        <v>30.3</v>
      </c>
      <c r="R29" s="248" t="n">
        <v>31.725</v>
      </c>
      <c r="S29" s="248" t="n">
        <v>28.925</v>
      </c>
      <c r="T29" s="248" t="n">
        <v>28</v>
      </c>
    </row>
    <row r="30" customFormat="false" ht="11.25" hidden="false" customHeight="false" outlineLevel="0" collapsed="false">
      <c r="A30" s="254" t="n">
        <v>37560</v>
      </c>
      <c r="B30" s="248" t="n">
        <v>29.0000512820513</v>
      </c>
      <c r="C30" s="248" t="n">
        <v>30.4999743589744</v>
      </c>
      <c r="D30" s="248" t="n">
        <v>27.7498974358974</v>
      </c>
      <c r="E30" s="248" t="n">
        <v>27.0001282051282</v>
      </c>
      <c r="F30" s="248" t="n">
        <v>26.5001025641026</v>
      </c>
      <c r="G30" s="248" t="n">
        <v>27.4936923076923</v>
      </c>
      <c r="I30" s="255" t="n">
        <v>1.32305128205128</v>
      </c>
      <c r="J30" s="255" t="n">
        <v>0.934974358974355</v>
      </c>
      <c r="K30" s="255" t="n">
        <v>0.749897435897438</v>
      </c>
      <c r="L30" s="255" t="n">
        <v>0.218128205128206</v>
      </c>
      <c r="M30" s="255" t="n">
        <v>1.04810256410256</v>
      </c>
      <c r="N30" s="255" t="n">
        <v>27.4936923076923</v>
      </c>
      <c r="O30" s="255"/>
      <c r="P30" s="248" t="n">
        <v>27.677</v>
      </c>
      <c r="Q30" s="248" t="n">
        <v>29.565</v>
      </c>
      <c r="R30" s="248" t="n">
        <v>27</v>
      </c>
      <c r="S30" s="248" t="n">
        <v>26.782</v>
      </c>
      <c r="T30" s="248" t="n">
        <v>25.452</v>
      </c>
    </row>
    <row r="31" customFormat="false" ht="11.25" hidden="false" customHeight="false" outlineLevel="0" collapsed="false">
      <c r="A31" s="254" t="n">
        <v>37590</v>
      </c>
      <c r="B31" s="248" t="n">
        <v>26.49975</v>
      </c>
      <c r="C31" s="248" t="n">
        <v>25.5</v>
      </c>
      <c r="D31" s="248" t="n">
        <v>28.74975</v>
      </c>
      <c r="E31" s="248" t="n">
        <v>25.5005</v>
      </c>
      <c r="F31" s="248" t="n">
        <v>25.5</v>
      </c>
      <c r="G31" s="248" t="n">
        <v>26.25</v>
      </c>
      <c r="I31" s="255" t="n">
        <v>1.74975</v>
      </c>
      <c r="J31" s="255" t="n">
        <v>2.083</v>
      </c>
      <c r="K31" s="255" t="n">
        <v>0.811749999999996</v>
      </c>
      <c r="L31" s="255" t="n">
        <v>0.604500000000002</v>
      </c>
      <c r="M31" s="255" t="n">
        <v>1.042</v>
      </c>
      <c r="N31" s="255" t="n">
        <v>26.25</v>
      </c>
      <c r="O31" s="255"/>
      <c r="P31" s="248" t="n">
        <v>24.75</v>
      </c>
      <c r="Q31" s="248" t="n">
        <v>23.417</v>
      </c>
      <c r="R31" s="248" t="n">
        <v>27.938</v>
      </c>
      <c r="S31" s="248" t="n">
        <v>24.896</v>
      </c>
      <c r="T31" s="248" t="n">
        <v>24.458</v>
      </c>
    </row>
    <row r="32" customFormat="false" ht="11.25" hidden="false" customHeight="false" outlineLevel="0" collapsed="false">
      <c r="A32" s="254" t="n">
        <v>37621</v>
      </c>
      <c r="B32" s="248" t="n">
        <v>30</v>
      </c>
      <c r="C32" s="248" t="n">
        <v>29.0000697674419</v>
      </c>
      <c r="D32" s="248" t="n">
        <v>30.4999534883721</v>
      </c>
      <c r="E32" s="248" t="n">
        <v>28.5003023255814</v>
      </c>
      <c r="F32" s="248" t="n">
        <v>25.4998604651163</v>
      </c>
      <c r="G32" s="248" t="n">
        <v>26.2207906976744</v>
      </c>
      <c r="I32" s="255" t="n">
        <v>0.805999999999994</v>
      </c>
      <c r="J32" s="255" t="n">
        <v>1.19406976744186</v>
      </c>
      <c r="K32" s="255" t="n">
        <v>0.515953488372091</v>
      </c>
      <c r="L32" s="255" t="n">
        <v>0.161302325581392</v>
      </c>
      <c r="M32" s="255" t="n">
        <v>1.27386046511627</v>
      </c>
      <c r="N32" s="255" t="n">
        <v>26.2207906976744</v>
      </c>
      <c r="O32" s="255"/>
      <c r="P32" s="248" t="n">
        <v>29.194</v>
      </c>
      <c r="Q32" s="248" t="n">
        <v>27.806</v>
      </c>
      <c r="R32" s="248" t="n">
        <v>29.984</v>
      </c>
      <c r="S32" s="248" t="n">
        <v>28.339</v>
      </c>
      <c r="T32" s="248" t="n">
        <v>24.226</v>
      </c>
    </row>
    <row r="33" customFormat="false" ht="11.25" hidden="false" customHeight="false" outlineLevel="0" collapsed="false">
      <c r="A33" s="254" t="n">
        <v>37652</v>
      </c>
      <c r="B33" s="248" t="n">
        <v>29.9998536585366</v>
      </c>
      <c r="C33" s="248" t="n">
        <v>29.0002682926829</v>
      </c>
      <c r="D33" s="248" t="n">
        <v>30.4996341463415</v>
      </c>
      <c r="E33" s="248" t="n">
        <v>27.5000487804878</v>
      </c>
      <c r="F33" s="248" t="n">
        <v>25.5003414634146</v>
      </c>
      <c r="G33" s="248" t="n">
        <v>26.2564390243902</v>
      </c>
      <c r="I33" s="255" t="n">
        <v>1.32685365853659</v>
      </c>
      <c r="J33" s="255" t="n">
        <v>1.77026829268293</v>
      </c>
      <c r="K33" s="255" t="n">
        <v>0.0516341463414634</v>
      </c>
      <c r="L33" s="255" t="n">
        <v>1.46804878048781</v>
      </c>
      <c r="M33" s="255" t="n">
        <v>0.726341463414634</v>
      </c>
      <c r="N33" s="255" t="n">
        <v>26.2564390243902</v>
      </c>
      <c r="O33" s="255"/>
      <c r="P33" s="248" t="n">
        <v>28.673</v>
      </c>
      <c r="Q33" s="248" t="n">
        <v>27.23</v>
      </c>
      <c r="R33" s="248" t="n">
        <v>30.448</v>
      </c>
      <c r="S33" s="248" t="n">
        <v>26.032</v>
      </c>
      <c r="T33" s="248" t="n">
        <v>24.774</v>
      </c>
    </row>
    <row r="34" customFormat="false" ht="11.25" hidden="false" customHeight="false" outlineLevel="0" collapsed="false">
      <c r="A34" s="254" t="n">
        <v>37680</v>
      </c>
      <c r="B34" s="248" t="n">
        <v>28.4998888888889</v>
      </c>
      <c r="C34" s="248" t="n">
        <v>28.2501111111111</v>
      </c>
      <c r="D34" s="248" t="n">
        <v>28.7503333333333</v>
      </c>
      <c r="E34" s="248" t="n">
        <v>27.0004444444444</v>
      </c>
      <c r="F34" s="248" t="n">
        <v>25.0003333333333</v>
      </c>
      <c r="G34" s="248" t="n">
        <v>25.7781111111111</v>
      </c>
      <c r="I34" s="255" t="n">
        <v>0.642888888888894</v>
      </c>
      <c r="J34" s="255" t="n">
        <v>0.875111111111117</v>
      </c>
      <c r="K34" s="255" t="n">
        <v>0.0893333333333359</v>
      </c>
      <c r="L34" s="255" t="n">
        <v>1.17944444444445</v>
      </c>
      <c r="M34" s="255" t="n">
        <v>0.786333333333335</v>
      </c>
      <c r="N34" s="255" t="n">
        <v>25.7781111111111</v>
      </c>
      <c r="O34" s="255"/>
      <c r="P34" s="248" t="n">
        <v>27.857</v>
      </c>
      <c r="Q34" s="248" t="n">
        <v>27.375</v>
      </c>
      <c r="R34" s="248" t="n">
        <v>28.661</v>
      </c>
      <c r="S34" s="248" t="n">
        <v>25.821</v>
      </c>
      <c r="T34" s="248" t="n">
        <v>24.214</v>
      </c>
    </row>
    <row r="35" customFormat="false" ht="11.25" hidden="false" customHeight="false" outlineLevel="0" collapsed="false">
      <c r="A35" s="254" t="n">
        <v>37711</v>
      </c>
      <c r="B35" s="248" t="n">
        <v>26.0003414634146</v>
      </c>
      <c r="C35" s="248" t="n">
        <v>26.5000487804878</v>
      </c>
      <c r="D35" s="248" t="n">
        <v>27.7499024390244</v>
      </c>
      <c r="E35" s="248" t="n">
        <v>26.5000975609756</v>
      </c>
      <c r="F35" s="248" t="n">
        <v>24.5000243902439</v>
      </c>
      <c r="G35" s="248" t="n">
        <v>25.2561219512195</v>
      </c>
      <c r="I35" s="255" t="n">
        <v>0.504341463414637</v>
      </c>
      <c r="J35" s="255" t="n">
        <v>0.706048780487809</v>
      </c>
      <c r="K35" s="255" t="n">
        <v>-0.0280975609756098</v>
      </c>
      <c r="L35" s="255" t="n">
        <v>1.24609756097561</v>
      </c>
      <c r="M35" s="255" t="n">
        <v>0.927024390243904</v>
      </c>
      <c r="N35" s="255" t="n">
        <v>25.2561219512195</v>
      </c>
      <c r="O35" s="255"/>
      <c r="P35" s="248" t="n">
        <v>25.496</v>
      </c>
      <c r="Q35" s="248" t="n">
        <v>25.794</v>
      </c>
      <c r="R35" s="248" t="n">
        <v>27.778</v>
      </c>
      <c r="S35" s="248" t="n">
        <v>25.254</v>
      </c>
      <c r="T35" s="248" t="n">
        <v>23.573</v>
      </c>
    </row>
    <row r="36" customFormat="false" ht="11.25" hidden="false" customHeight="false" outlineLevel="0" collapsed="false">
      <c r="A36" s="254" t="n">
        <v>37741</v>
      </c>
      <c r="B36" s="248" t="n">
        <v>22.9997368421053</v>
      </c>
      <c r="C36" s="248" t="n">
        <v>25.2497368421053</v>
      </c>
      <c r="D36" s="248" t="n">
        <v>26.2501052631579</v>
      </c>
      <c r="E36" s="248" t="n">
        <v>26.5002631578947</v>
      </c>
      <c r="F36" s="248" t="n">
        <v>24.0001052631579</v>
      </c>
      <c r="G36" s="248" t="n">
        <v>24.7895789473684</v>
      </c>
      <c r="I36" s="255" t="n">
        <v>0.616736842105265</v>
      </c>
      <c r="J36" s="255" t="n">
        <v>0.716736842105263</v>
      </c>
      <c r="K36" s="255" t="n">
        <v>0.133105263157898</v>
      </c>
      <c r="L36" s="255" t="n">
        <v>1.56726315789474</v>
      </c>
      <c r="M36" s="255" t="n">
        <v>0.700105263157894</v>
      </c>
      <c r="N36" s="255" t="n">
        <v>24.7895789473684</v>
      </c>
      <c r="O36" s="255"/>
      <c r="P36" s="248" t="n">
        <v>22.383</v>
      </c>
      <c r="Q36" s="248" t="n">
        <v>24.533</v>
      </c>
      <c r="R36" s="248" t="n">
        <v>26.117</v>
      </c>
      <c r="S36" s="248" t="n">
        <v>24.933</v>
      </c>
      <c r="T36" s="248" t="n">
        <v>23.3</v>
      </c>
    </row>
    <row r="37" customFormat="false" ht="11.25" hidden="false" customHeight="false" outlineLevel="0" collapsed="false">
      <c r="A37" s="254" t="n">
        <v>37772</v>
      </c>
      <c r="B37" s="248" t="n">
        <v>17.0001463414634</v>
      </c>
      <c r="C37" s="248" t="n">
        <v>20.0001707317073</v>
      </c>
      <c r="D37" s="248" t="n">
        <v>27.0004146341463</v>
      </c>
      <c r="E37" s="248" t="n">
        <v>26.499756097561</v>
      </c>
      <c r="F37" s="248" t="n">
        <v>24.0002682926829</v>
      </c>
      <c r="G37" s="248" t="n">
        <v>24.7563658536585</v>
      </c>
      <c r="I37" s="255" t="n">
        <v>4.35914634146341</v>
      </c>
      <c r="J37" s="255" t="n">
        <v>4.23817073170732</v>
      </c>
      <c r="K37" s="255" t="n">
        <v>0.0934146341463453</v>
      </c>
      <c r="L37" s="255" t="n">
        <v>1.97175609756097</v>
      </c>
      <c r="M37" s="255" t="n">
        <v>1.08926829268293</v>
      </c>
      <c r="N37" s="255" t="n">
        <v>24.7563658536585</v>
      </c>
      <c r="O37" s="255"/>
      <c r="P37" s="248" t="n">
        <v>12.641</v>
      </c>
      <c r="Q37" s="248" t="n">
        <v>15.762</v>
      </c>
      <c r="R37" s="248" t="n">
        <v>26.907</v>
      </c>
      <c r="S37" s="248" t="n">
        <v>24.528</v>
      </c>
      <c r="T37" s="248" t="n">
        <v>22.911</v>
      </c>
    </row>
    <row r="38" customFormat="false" ht="11.25" hidden="false" customHeight="false" outlineLevel="0" collapsed="false">
      <c r="A38" s="254" t="n">
        <v>37802</v>
      </c>
      <c r="B38" s="248" t="n">
        <v>21</v>
      </c>
      <c r="C38" s="248" t="n">
        <v>24.5</v>
      </c>
      <c r="D38" s="248" t="n">
        <v>29.2505</v>
      </c>
      <c r="E38" s="248" t="n">
        <v>28.00025</v>
      </c>
      <c r="F38" s="248" t="n">
        <v>25.5005</v>
      </c>
      <c r="G38" s="248" t="n">
        <v>27.188</v>
      </c>
      <c r="I38" s="255" t="n">
        <v>4.687</v>
      </c>
      <c r="J38" s="255" t="n">
        <v>4.459</v>
      </c>
      <c r="K38" s="255" t="n">
        <v>0.604500000000002</v>
      </c>
      <c r="L38" s="255" t="n">
        <v>3.02125</v>
      </c>
      <c r="M38" s="255" t="n">
        <v>2.3755</v>
      </c>
      <c r="N38" s="255" t="n">
        <v>27.188</v>
      </c>
      <c r="O38" s="255"/>
      <c r="P38" s="248" t="n">
        <v>16.313</v>
      </c>
      <c r="Q38" s="248" t="n">
        <v>20.041</v>
      </c>
      <c r="R38" s="248" t="n">
        <v>28.646</v>
      </c>
      <c r="S38" s="248" t="n">
        <v>24.979</v>
      </c>
      <c r="T38" s="248" t="n">
        <v>23.125</v>
      </c>
    </row>
    <row r="39" customFormat="false" ht="11.25" hidden="false" customHeight="false" outlineLevel="0" collapsed="false">
      <c r="A39" s="254" t="n">
        <v>37833</v>
      </c>
      <c r="B39" s="248" t="n">
        <v>34.9996341463415</v>
      </c>
      <c r="C39" s="248" t="n">
        <v>37.0000487804878</v>
      </c>
      <c r="D39" s="248" t="n">
        <v>33.2498048780488</v>
      </c>
      <c r="E39" s="248" t="n">
        <v>32.5</v>
      </c>
      <c r="F39" s="248" t="n">
        <v>31.4998536585366</v>
      </c>
      <c r="G39" s="248" t="n">
        <v>33.7681463414634</v>
      </c>
      <c r="I39" s="255" t="n">
        <v>-0.577365853658534</v>
      </c>
      <c r="J39" s="255" t="n">
        <v>-0.132951219512194</v>
      </c>
      <c r="K39" s="255" t="n">
        <v>2.24980487804878</v>
      </c>
      <c r="L39" s="255" t="n">
        <v>4.573</v>
      </c>
      <c r="M39" s="255" t="n">
        <v>2.90285365853659</v>
      </c>
      <c r="N39" s="255" t="n">
        <v>33.7681463414634</v>
      </c>
      <c r="O39" s="255"/>
      <c r="P39" s="248" t="n">
        <v>35.577</v>
      </c>
      <c r="Q39" s="248" t="n">
        <v>37.133</v>
      </c>
      <c r="R39" s="248" t="n">
        <v>31</v>
      </c>
      <c r="S39" s="248" t="n">
        <v>27.927</v>
      </c>
      <c r="T39" s="248" t="n">
        <v>28.597</v>
      </c>
    </row>
    <row r="40" customFormat="false" ht="11.25" hidden="false" customHeight="false" outlineLevel="0" collapsed="false">
      <c r="A40" s="254" t="n">
        <v>37864</v>
      </c>
      <c r="B40" s="248" t="n">
        <v>38.000243902439</v>
      </c>
      <c r="C40" s="248" t="n">
        <v>39.850243902439</v>
      </c>
      <c r="D40" s="248" t="n">
        <v>34.750243902439</v>
      </c>
      <c r="E40" s="248" t="n">
        <v>36.4997317073171</v>
      </c>
      <c r="F40" s="248" t="n">
        <v>35.4998780487805</v>
      </c>
      <c r="G40" s="248" t="n">
        <v>38.5242682926829</v>
      </c>
      <c r="I40" s="255" t="n">
        <v>0.270243902439027</v>
      </c>
      <c r="J40" s="255" t="n">
        <v>0.520243902439027</v>
      </c>
      <c r="K40" s="255" t="n">
        <v>3.82324390243902</v>
      </c>
      <c r="L40" s="255" t="n">
        <v>4.67273170731707</v>
      </c>
      <c r="M40" s="255" t="n">
        <v>4.03187804878049</v>
      </c>
      <c r="N40" s="255" t="n">
        <v>38.5242682926829</v>
      </c>
      <c r="O40" s="255"/>
      <c r="P40" s="248" t="n">
        <v>37.73</v>
      </c>
      <c r="Q40" s="248" t="n">
        <v>39.33</v>
      </c>
      <c r="R40" s="248" t="n">
        <v>30.927</v>
      </c>
      <c r="S40" s="248" t="n">
        <v>31.827</v>
      </c>
      <c r="T40" s="248" t="n">
        <v>31.468</v>
      </c>
    </row>
    <row r="41" customFormat="false" ht="11.25" hidden="false" customHeight="false" outlineLevel="0" collapsed="false">
      <c r="A41" s="254" t="n">
        <v>37894</v>
      </c>
      <c r="B41" s="248" t="n">
        <v>33</v>
      </c>
      <c r="C41" s="248" t="n">
        <v>34.74975</v>
      </c>
      <c r="D41" s="248" t="n">
        <v>33.24975</v>
      </c>
      <c r="E41" s="248" t="n">
        <v>33</v>
      </c>
      <c r="F41" s="248" t="n">
        <v>32</v>
      </c>
      <c r="G41" s="248" t="n">
        <v>34.25</v>
      </c>
      <c r="I41" s="255" t="n">
        <v>0.811999999999998</v>
      </c>
      <c r="J41" s="255" t="n">
        <v>1.10375</v>
      </c>
      <c r="K41" s="255" t="n">
        <v>3.20775</v>
      </c>
      <c r="L41" s="255" t="n">
        <v>2.729</v>
      </c>
      <c r="M41" s="255" t="n">
        <v>2.08300000000001</v>
      </c>
      <c r="N41" s="255" t="n">
        <v>34.25</v>
      </c>
      <c r="O41" s="255"/>
      <c r="P41" s="248" t="n">
        <v>32.188</v>
      </c>
      <c r="Q41" s="248" t="n">
        <v>33.646</v>
      </c>
      <c r="R41" s="248" t="n">
        <v>30.042</v>
      </c>
      <c r="S41" s="248" t="n">
        <v>30.271</v>
      </c>
      <c r="T41" s="248" t="n">
        <v>29.917</v>
      </c>
    </row>
    <row r="42" customFormat="false" ht="11.25" hidden="false" customHeight="false" outlineLevel="0" collapsed="false">
      <c r="A42" s="254" t="n">
        <v>37925</v>
      </c>
      <c r="B42" s="248" t="n">
        <v>28.9997692307692</v>
      </c>
      <c r="C42" s="248" t="n">
        <v>30.7499487179487</v>
      </c>
      <c r="D42" s="248" t="n">
        <v>29.2500512820513</v>
      </c>
      <c r="E42" s="248" t="n">
        <v>26.2497948717949</v>
      </c>
      <c r="F42" s="248" t="n">
        <v>27.0003076923077</v>
      </c>
      <c r="G42" s="248" t="n">
        <v>27.8985128205128</v>
      </c>
      <c r="I42" s="255" t="n">
        <v>0.693769230769231</v>
      </c>
      <c r="J42" s="255" t="n">
        <v>0.580948717948722</v>
      </c>
      <c r="K42" s="255" t="n">
        <v>-0.410948717948717</v>
      </c>
      <c r="L42" s="255" t="n">
        <v>1.35479487179488</v>
      </c>
      <c r="M42" s="255" t="n">
        <v>0.38730769230769</v>
      </c>
      <c r="N42" s="255" t="n">
        <v>27.8985128205128</v>
      </c>
      <c r="O42" s="255"/>
      <c r="P42" s="248" t="n">
        <v>28.306</v>
      </c>
      <c r="Q42" s="248" t="n">
        <v>30.169</v>
      </c>
      <c r="R42" s="248" t="n">
        <v>29.661</v>
      </c>
      <c r="S42" s="248" t="n">
        <v>24.895</v>
      </c>
      <c r="T42" s="248" t="n">
        <v>26.613</v>
      </c>
    </row>
    <row r="43" customFormat="false" ht="11.25" hidden="false" customHeight="false" outlineLevel="0" collapsed="false">
      <c r="A43" s="254" t="n">
        <v>37955</v>
      </c>
      <c r="B43" s="248" t="n">
        <v>26</v>
      </c>
      <c r="C43" s="248" t="n">
        <v>27.7501428571429</v>
      </c>
      <c r="D43" s="248" t="n">
        <v>29.0001428571429</v>
      </c>
      <c r="E43" s="248" t="n">
        <v>26.0001428571429</v>
      </c>
      <c r="F43" s="248" t="n">
        <v>24.0001428571429</v>
      </c>
      <c r="G43" s="248" t="n">
        <v>24.6287142857143</v>
      </c>
      <c r="I43" s="255" t="n">
        <v>2.475</v>
      </c>
      <c r="J43" s="255" t="n">
        <v>1.92514285714286</v>
      </c>
      <c r="K43" s="255" t="n">
        <v>0.200142857142858</v>
      </c>
      <c r="L43" s="255" t="n">
        <v>1.85014285714286</v>
      </c>
      <c r="M43" s="255" t="n">
        <v>1.50014285714286</v>
      </c>
      <c r="N43" s="255" t="n">
        <v>24.6287142857143</v>
      </c>
      <c r="O43" s="255"/>
      <c r="P43" s="248" t="n">
        <v>23.525</v>
      </c>
      <c r="Q43" s="248" t="n">
        <v>25.825</v>
      </c>
      <c r="R43" s="248" t="n">
        <v>28.8</v>
      </c>
      <c r="S43" s="248" t="n">
        <v>24.15</v>
      </c>
      <c r="T43" s="248" t="n">
        <v>22.5</v>
      </c>
    </row>
    <row r="44" customFormat="false" ht="11.25" hidden="false" customHeight="false" outlineLevel="0" collapsed="false">
      <c r="A44" s="254" t="n">
        <v>37986</v>
      </c>
      <c r="B44" s="248" t="n">
        <v>31.0003170731707</v>
      </c>
      <c r="C44" s="248" t="n">
        <v>32.7503902439024</v>
      </c>
      <c r="D44" s="248" t="n">
        <v>30.9998536585366</v>
      </c>
      <c r="E44" s="248" t="n">
        <v>28.7501219512195</v>
      </c>
      <c r="F44" s="248" t="n">
        <v>24.5000243902439</v>
      </c>
      <c r="G44" s="248" t="n">
        <v>25.0670975609756</v>
      </c>
      <c r="I44" s="255" t="n">
        <v>0.698317073170731</v>
      </c>
      <c r="J44" s="255" t="n">
        <v>0.19439024390244</v>
      </c>
      <c r="K44" s="255" t="n">
        <v>-0.0481463414634149</v>
      </c>
      <c r="L44" s="255" t="n">
        <v>1.00412195121951</v>
      </c>
      <c r="M44" s="255" t="n">
        <v>0.927024390243904</v>
      </c>
      <c r="N44" s="255" t="n">
        <v>25.0670975609756</v>
      </c>
      <c r="O44" s="255"/>
      <c r="P44" s="248" t="n">
        <v>30.302</v>
      </c>
      <c r="Q44" s="248" t="n">
        <v>32.556</v>
      </c>
      <c r="R44" s="248" t="n">
        <v>31.048</v>
      </c>
      <c r="S44" s="248" t="n">
        <v>27.746</v>
      </c>
      <c r="T44" s="248" t="n">
        <v>23.573</v>
      </c>
    </row>
    <row r="45" customFormat="false" ht="11.25" hidden="false" customHeight="false" outlineLevel="0" collapsed="false">
      <c r="A45" s="254" t="n">
        <v>38017</v>
      </c>
      <c r="B45" s="248" t="n">
        <v>29.5100487804878</v>
      </c>
      <c r="C45" s="248" t="n">
        <v>28.9799268292683</v>
      </c>
      <c r="D45" s="248" t="n">
        <v>30.7299024390244</v>
      </c>
      <c r="E45" s="248" t="n">
        <v>27.7198536585366</v>
      </c>
      <c r="F45" s="248" t="n">
        <v>25.9801707317073</v>
      </c>
      <c r="G45" s="248" t="n">
        <v>26.8118780487805</v>
      </c>
      <c r="I45" s="255" t="n">
        <v>1.49804878048781</v>
      </c>
      <c r="J45" s="255" t="n">
        <v>1.8499268292683</v>
      </c>
      <c r="K45" s="255" t="n">
        <v>0.101902439024393</v>
      </c>
      <c r="L45" s="255" t="n">
        <v>1.51485365853659</v>
      </c>
      <c r="M45" s="255" t="n">
        <v>0.757170731707312</v>
      </c>
      <c r="N45" s="255" t="n">
        <v>26.8118780487805</v>
      </c>
      <c r="O45" s="255"/>
      <c r="P45" s="248" t="n">
        <v>28.012</v>
      </c>
      <c r="Q45" s="248" t="n">
        <v>27.13</v>
      </c>
      <c r="R45" s="248" t="n">
        <v>30.628</v>
      </c>
      <c r="S45" s="248" t="n">
        <v>26.205</v>
      </c>
      <c r="T45" s="248" t="n">
        <v>25.223</v>
      </c>
    </row>
    <row r="46" customFormat="false" ht="11.25" hidden="false" customHeight="false" outlineLevel="0" collapsed="false">
      <c r="A46" s="254" t="n">
        <v>38046</v>
      </c>
      <c r="B46" s="248" t="n">
        <v>28.3097435897436</v>
      </c>
      <c r="C46" s="248" t="n">
        <v>28.4000512820513</v>
      </c>
      <c r="D46" s="248" t="n">
        <v>28.9696923076923</v>
      </c>
      <c r="E46" s="248" t="n">
        <v>27.2203333333333</v>
      </c>
      <c r="F46" s="248" t="n">
        <v>25.57</v>
      </c>
      <c r="G46" s="248" t="n">
        <v>26.3879487179487</v>
      </c>
      <c r="I46" s="255" t="n">
        <v>1.04174358974359</v>
      </c>
      <c r="J46" s="255" t="n">
        <v>1.27505128205128</v>
      </c>
      <c r="K46" s="255" t="n">
        <v>0.207692307692305</v>
      </c>
      <c r="L46" s="255" t="n">
        <v>1.36233333333334</v>
      </c>
      <c r="M46" s="255" t="n">
        <v>0.951000000000001</v>
      </c>
      <c r="N46" s="255" t="n">
        <v>26.3879487179487</v>
      </c>
      <c r="O46" s="255"/>
      <c r="P46" s="248" t="n">
        <v>27.268</v>
      </c>
      <c r="Q46" s="248" t="n">
        <v>27.125</v>
      </c>
      <c r="R46" s="248" t="n">
        <v>28.762</v>
      </c>
      <c r="S46" s="248" t="n">
        <v>25.858</v>
      </c>
      <c r="T46" s="248" t="n">
        <v>24.619</v>
      </c>
    </row>
    <row r="47" customFormat="false" ht="11.25" hidden="false" customHeight="false" outlineLevel="0" collapsed="false">
      <c r="A47" s="254" t="n">
        <v>38077</v>
      </c>
      <c r="B47" s="248" t="n">
        <v>26.2996666666667</v>
      </c>
      <c r="C47" s="248" t="n">
        <v>27.0004358974359</v>
      </c>
      <c r="D47" s="248" t="n">
        <v>27.9698461538462</v>
      </c>
      <c r="E47" s="248" t="n">
        <v>26.7204871794872</v>
      </c>
      <c r="F47" s="248" t="n">
        <v>25.1601538461538</v>
      </c>
      <c r="G47" s="248" t="n">
        <v>26.0345128205128</v>
      </c>
      <c r="I47" s="255" t="n">
        <v>0.611666666666668</v>
      </c>
      <c r="J47" s="255" t="n">
        <v>0.756435897435896</v>
      </c>
      <c r="K47" s="255" t="n">
        <v>-0.0421538461538447</v>
      </c>
      <c r="L47" s="255" t="n">
        <v>1.12548717948718</v>
      </c>
      <c r="M47" s="255" t="n">
        <v>0.728153846153845</v>
      </c>
      <c r="N47" s="255" t="n">
        <v>26.0345128205128</v>
      </c>
      <c r="O47" s="255"/>
      <c r="P47" s="248" t="n">
        <v>25.688</v>
      </c>
      <c r="Q47" s="248" t="n">
        <v>26.244</v>
      </c>
      <c r="R47" s="248" t="n">
        <v>28.012</v>
      </c>
      <c r="S47" s="248" t="n">
        <v>25.595</v>
      </c>
      <c r="T47" s="248" t="n">
        <v>24.432</v>
      </c>
    </row>
    <row r="48" customFormat="false" ht="11.25" hidden="false" customHeight="false" outlineLevel="0" collapsed="false">
      <c r="A48" s="254" t="n">
        <v>38107</v>
      </c>
      <c r="B48" s="248" t="n">
        <v>23.8698421052632</v>
      </c>
      <c r="C48" s="248" t="n">
        <v>25.9998421052632</v>
      </c>
      <c r="D48" s="248" t="n">
        <v>26.46</v>
      </c>
      <c r="E48" s="248" t="n">
        <v>26.7198421052632</v>
      </c>
      <c r="F48" s="248" t="n">
        <v>24.7501052631579</v>
      </c>
      <c r="G48" s="248" t="n">
        <v>25.6185263157895</v>
      </c>
      <c r="I48" s="255" t="n">
        <v>0.761842105263163</v>
      </c>
      <c r="J48" s="255" t="n">
        <v>0.861842105263161</v>
      </c>
      <c r="K48" s="255" t="n">
        <v>0.163</v>
      </c>
      <c r="L48" s="255" t="n">
        <v>1.59984210526316</v>
      </c>
      <c r="M48" s="255" t="n">
        <v>0.676105263157897</v>
      </c>
      <c r="N48" s="255" t="n">
        <v>25.6185263157895</v>
      </c>
      <c r="O48" s="255"/>
      <c r="P48" s="248" t="n">
        <v>23.108</v>
      </c>
      <c r="Q48" s="248" t="n">
        <v>25.138</v>
      </c>
      <c r="R48" s="248" t="n">
        <v>26.297</v>
      </c>
      <c r="S48" s="248" t="n">
        <v>25.12</v>
      </c>
      <c r="T48" s="248" t="n">
        <v>24.074</v>
      </c>
    </row>
    <row r="49" customFormat="false" ht="11.25" hidden="false" customHeight="false" outlineLevel="0" collapsed="false">
      <c r="A49" s="254" t="n">
        <v>38138</v>
      </c>
      <c r="B49" s="248" t="n">
        <v>18.9798604651163</v>
      </c>
      <c r="C49" s="248" t="n">
        <v>21.7198837209302</v>
      </c>
      <c r="D49" s="248" t="n">
        <v>27.2203023255814</v>
      </c>
      <c r="E49" s="248" t="n">
        <v>26.7303023255814</v>
      </c>
      <c r="F49" s="248" t="n">
        <v>24.7503255813954</v>
      </c>
      <c r="G49" s="248" t="n">
        <v>25.5433488372093</v>
      </c>
      <c r="I49" s="255" t="n">
        <v>4.24186046511628</v>
      </c>
      <c r="J49" s="255" t="n">
        <v>4.14788372093023</v>
      </c>
      <c r="K49" s="255" t="n">
        <v>0.201302325581395</v>
      </c>
      <c r="L49" s="255" t="n">
        <v>2.31130232558139</v>
      </c>
      <c r="M49" s="255" t="n">
        <v>1.25132558139535</v>
      </c>
      <c r="N49" s="255" t="n">
        <v>25.5433488372093</v>
      </c>
      <c r="O49" s="255"/>
      <c r="P49" s="248" t="n">
        <v>14.738</v>
      </c>
      <c r="Q49" s="248" t="n">
        <v>17.572</v>
      </c>
      <c r="R49" s="248" t="n">
        <v>27.019</v>
      </c>
      <c r="S49" s="248" t="n">
        <v>24.419</v>
      </c>
      <c r="T49" s="248" t="n">
        <v>23.499</v>
      </c>
    </row>
    <row r="50" customFormat="false" ht="11.25" hidden="false" customHeight="false" outlineLevel="0" collapsed="false">
      <c r="A50" s="254" t="n">
        <v>38168</v>
      </c>
      <c r="B50" s="248" t="n">
        <v>22.2798421052632</v>
      </c>
      <c r="C50" s="248" t="n">
        <v>25.4401052631579</v>
      </c>
      <c r="D50" s="248" t="n">
        <v>29.49</v>
      </c>
      <c r="E50" s="248" t="n">
        <v>28.2401578947368</v>
      </c>
      <c r="F50" s="248" t="n">
        <v>25.9902631578947</v>
      </c>
      <c r="G50" s="248" t="n">
        <v>27.6955263157895</v>
      </c>
      <c r="I50" s="255" t="n">
        <v>3.78784210526316</v>
      </c>
      <c r="J50" s="255" t="n">
        <v>3.66810526315789</v>
      </c>
      <c r="K50" s="255" t="n">
        <v>0.465000000000003</v>
      </c>
      <c r="L50" s="255" t="n">
        <v>2.55715789473685</v>
      </c>
      <c r="M50" s="255" t="n">
        <v>1.83126315789474</v>
      </c>
      <c r="N50" s="255" t="n">
        <v>27.6955263157895</v>
      </c>
      <c r="O50" s="255"/>
      <c r="P50" s="248" t="n">
        <v>18.492</v>
      </c>
      <c r="Q50" s="248" t="n">
        <v>21.772</v>
      </c>
      <c r="R50" s="248" t="n">
        <v>29.025</v>
      </c>
      <c r="S50" s="248" t="n">
        <v>25.683</v>
      </c>
      <c r="T50" s="248" t="n">
        <v>24.159</v>
      </c>
    </row>
    <row r="51" customFormat="false" ht="11.25" hidden="false" customHeight="false" outlineLevel="0" collapsed="false">
      <c r="A51" s="254" t="n">
        <v>38199</v>
      </c>
      <c r="B51" s="248" t="n">
        <v>33.800243902439</v>
      </c>
      <c r="C51" s="248" t="n">
        <v>35.7196341463415</v>
      </c>
      <c r="D51" s="248" t="n">
        <v>33.5301707317073</v>
      </c>
      <c r="E51" s="248" t="n">
        <v>32.7898292682927</v>
      </c>
      <c r="F51" s="248" t="n">
        <v>30.9601951219512</v>
      </c>
      <c r="G51" s="248" t="n">
        <v>33.0772682926829</v>
      </c>
      <c r="I51" s="255" t="n">
        <v>-0.0587560975609733</v>
      </c>
      <c r="J51" s="255" t="n">
        <v>0.332634146341462</v>
      </c>
      <c r="K51" s="255" t="n">
        <v>2.30517073170732</v>
      </c>
      <c r="L51" s="255" t="n">
        <v>4.63582926829269</v>
      </c>
      <c r="M51" s="255" t="n">
        <v>2.97119512195122</v>
      </c>
      <c r="N51" s="255" t="n">
        <v>33.0772682926829</v>
      </c>
      <c r="O51" s="255"/>
      <c r="P51" s="248" t="n">
        <v>33.859</v>
      </c>
      <c r="Q51" s="248" t="n">
        <v>35.387</v>
      </c>
      <c r="R51" s="248" t="n">
        <v>31.225</v>
      </c>
      <c r="S51" s="248" t="n">
        <v>28.154</v>
      </c>
      <c r="T51" s="248" t="n">
        <v>27.989</v>
      </c>
    </row>
    <row r="52" customFormat="false" ht="11.25" hidden="false" customHeight="false" outlineLevel="0" collapsed="false">
      <c r="A52" s="254" t="n">
        <v>38230</v>
      </c>
      <c r="B52" s="248" t="n">
        <v>36.3003658536585</v>
      </c>
      <c r="C52" s="248" t="n">
        <v>38.0999268292683</v>
      </c>
      <c r="D52" s="248" t="n">
        <v>35.0497804878049</v>
      </c>
      <c r="E52" s="248" t="n">
        <v>36.8301463414634</v>
      </c>
      <c r="F52" s="248" t="n">
        <v>34.2797073170732</v>
      </c>
      <c r="G52" s="248" t="n">
        <v>37.0394634146342</v>
      </c>
      <c r="I52" s="255" t="n">
        <v>0.693365853658534</v>
      </c>
      <c r="J52" s="255" t="n">
        <v>0.915926829268287</v>
      </c>
      <c r="K52" s="255" t="n">
        <v>3.88978048780488</v>
      </c>
      <c r="L52" s="255" t="n">
        <v>4.73614634146342</v>
      </c>
      <c r="M52" s="255" t="n">
        <v>4.14770731707317</v>
      </c>
      <c r="N52" s="255" t="n">
        <v>37.0394634146342</v>
      </c>
      <c r="O52" s="255"/>
      <c r="P52" s="248" t="n">
        <v>35.607</v>
      </c>
      <c r="Q52" s="248" t="n">
        <v>37.184</v>
      </c>
      <c r="R52" s="248" t="n">
        <v>31.16</v>
      </c>
      <c r="S52" s="248" t="n">
        <v>32.094</v>
      </c>
      <c r="T52" s="248" t="n">
        <v>30.132</v>
      </c>
    </row>
    <row r="53" customFormat="false" ht="11.25" hidden="false" customHeight="false" outlineLevel="0" collapsed="false">
      <c r="A53" s="254" t="n">
        <v>38260</v>
      </c>
      <c r="B53" s="248" t="n">
        <v>32.21975</v>
      </c>
      <c r="C53" s="248" t="n">
        <v>33.94025</v>
      </c>
      <c r="D53" s="248" t="n">
        <v>33.54</v>
      </c>
      <c r="E53" s="248" t="n">
        <v>33.2995</v>
      </c>
      <c r="F53" s="248" t="n">
        <v>31.38</v>
      </c>
      <c r="G53" s="248" t="n">
        <v>33.48</v>
      </c>
      <c r="I53" s="255" t="n">
        <v>1.04675</v>
      </c>
      <c r="J53" s="255" t="n">
        <v>1.30625000000001</v>
      </c>
      <c r="K53" s="255" t="n">
        <v>3.267</v>
      </c>
      <c r="L53" s="255" t="n">
        <v>2.7665</v>
      </c>
      <c r="M53" s="255" t="n">
        <v>2.235</v>
      </c>
      <c r="N53" s="255" t="n">
        <v>33.48</v>
      </c>
      <c r="O53" s="255"/>
      <c r="P53" s="248" t="n">
        <v>31.173</v>
      </c>
      <c r="Q53" s="248" t="n">
        <v>32.634</v>
      </c>
      <c r="R53" s="248" t="n">
        <v>30.273</v>
      </c>
      <c r="S53" s="248" t="n">
        <v>30.533</v>
      </c>
      <c r="T53" s="248" t="n">
        <v>29.145</v>
      </c>
    </row>
    <row r="54" customFormat="false" ht="11.25" hidden="false" customHeight="false" outlineLevel="0" collapsed="false">
      <c r="A54" s="254" t="n">
        <v>38291</v>
      </c>
      <c r="B54" s="248" t="n">
        <v>28.9603658536585</v>
      </c>
      <c r="C54" s="248" t="n">
        <v>30.6804146341463</v>
      </c>
      <c r="D54" s="248" t="n">
        <v>29.5100487804878</v>
      </c>
      <c r="E54" s="248" t="n">
        <v>26.4897073170732</v>
      </c>
      <c r="F54" s="248" t="n">
        <v>27.25</v>
      </c>
      <c r="G54" s="248" t="n">
        <v>28.1573170731707</v>
      </c>
      <c r="I54" s="255" t="n">
        <v>1.02936585365854</v>
      </c>
      <c r="J54" s="255" t="n">
        <v>0.91741463414634</v>
      </c>
      <c r="K54" s="255" t="n">
        <v>-0.438951219512195</v>
      </c>
      <c r="L54" s="255" t="n">
        <v>1.58770731707317</v>
      </c>
      <c r="M54" s="255" t="n">
        <v>0.573</v>
      </c>
      <c r="N54" s="255" t="n">
        <v>28.1573170731707</v>
      </c>
      <c r="O54" s="255"/>
      <c r="P54" s="248" t="n">
        <v>27.931</v>
      </c>
      <c r="Q54" s="248" t="n">
        <v>29.763</v>
      </c>
      <c r="R54" s="248" t="n">
        <v>29.949</v>
      </c>
      <c r="S54" s="248" t="n">
        <v>24.902</v>
      </c>
      <c r="T54" s="248" t="n">
        <v>26.677</v>
      </c>
    </row>
    <row r="55" customFormat="false" ht="11.25" hidden="false" customHeight="false" outlineLevel="0" collapsed="false">
      <c r="A55" s="254" t="n">
        <v>38321</v>
      </c>
      <c r="B55" s="248" t="n">
        <v>26.52</v>
      </c>
      <c r="C55" s="248" t="n">
        <v>28.23975</v>
      </c>
      <c r="D55" s="248" t="n">
        <v>29.26025</v>
      </c>
      <c r="E55" s="248" t="n">
        <v>26.23975</v>
      </c>
      <c r="F55" s="248" t="n">
        <v>24.77025</v>
      </c>
      <c r="G55" s="248" t="n">
        <v>25.51275</v>
      </c>
      <c r="I55" s="255" t="n">
        <v>2.124</v>
      </c>
      <c r="J55" s="255" t="n">
        <v>1.73775</v>
      </c>
      <c r="K55" s="255" t="n">
        <v>0.141249999999999</v>
      </c>
      <c r="L55" s="255" t="n">
        <v>1.64275</v>
      </c>
      <c r="M55" s="255" t="n">
        <v>1.18825</v>
      </c>
      <c r="N55" s="255" t="n">
        <v>25.51275</v>
      </c>
      <c r="O55" s="255"/>
      <c r="P55" s="248" t="n">
        <v>24.396</v>
      </c>
      <c r="Q55" s="248" t="n">
        <v>26.502</v>
      </c>
      <c r="R55" s="248" t="n">
        <v>29.119</v>
      </c>
      <c r="S55" s="248" t="n">
        <v>24.597</v>
      </c>
      <c r="T55" s="248" t="n">
        <v>23.582</v>
      </c>
    </row>
    <row r="56" customFormat="false" ht="11.25" hidden="false" customHeight="false" outlineLevel="0" collapsed="false">
      <c r="A56" s="254" t="n">
        <v>38352</v>
      </c>
      <c r="B56" s="248" t="n">
        <v>30.669756097561</v>
      </c>
      <c r="C56" s="248" t="n">
        <v>32.3899512195122</v>
      </c>
      <c r="D56" s="248" t="n">
        <v>31.279756097561</v>
      </c>
      <c r="E56" s="248" t="n">
        <v>29.0201219512195</v>
      </c>
      <c r="F56" s="248" t="n">
        <v>25.1900487804878</v>
      </c>
      <c r="G56" s="248" t="n">
        <v>25.8629756097561</v>
      </c>
      <c r="I56" s="255" t="n">
        <v>0.835756097560974</v>
      </c>
      <c r="J56" s="255" t="n">
        <v>0.411951219512197</v>
      </c>
      <c r="K56" s="255" t="n">
        <v>-0.0352439024390243</v>
      </c>
      <c r="L56" s="255" t="n">
        <v>1.01412195121952</v>
      </c>
      <c r="M56" s="255" t="n">
        <v>0.901048780487805</v>
      </c>
      <c r="N56" s="255" t="n">
        <v>25.8629756097561</v>
      </c>
      <c r="O56" s="255"/>
      <c r="P56" s="248" t="n">
        <v>29.834</v>
      </c>
      <c r="Q56" s="248" t="n">
        <v>31.978</v>
      </c>
      <c r="R56" s="248" t="n">
        <v>31.315</v>
      </c>
      <c r="S56" s="248" t="n">
        <v>28.006</v>
      </c>
      <c r="T56" s="248" t="n">
        <v>24.289</v>
      </c>
    </row>
    <row r="57" customFormat="false" ht="11.25" hidden="false" customHeight="false" outlineLevel="0" collapsed="false">
      <c r="A57" s="254"/>
      <c r="I57" s="255"/>
      <c r="J57" s="255"/>
      <c r="K57" s="255"/>
      <c r="L57" s="255"/>
      <c r="M57" s="255"/>
    </row>
    <row r="58" customFormat="false" ht="11.25" hidden="false" customHeight="false" outlineLevel="0" collapsed="false">
      <c r="A58" s="256" t="s">
        <v>96</v>
      </c>
      <c r="B58" s="248" t="n">
        <v>3.8632793120155</v>
      </c>
      <c r="C58" s="248" t="n">
        <v>3.87497286821705</v>
      </c>
      <c r="D58" s="248" t="n">
        <v>3.98440019379845</v>
      </c>
      <c r="E58" s="248" t="n">
        <v>3.44792248062016</v>
      </c>
      <c r="F58" s="248" t="n">
        <v>2.89584496124031</v>
      </c>
      <c r="I58" s="255" t="n">
        <v>-0.179720687984497</v>
      </c>
      <c r="J58" s="255" t="n">
        <v>-0.219777131782946</v>
      </c>
      <c r="K58" s="255" t="n">
        <v>-0.275016472868217</v>
      </c>
      <c r="L58" s="255" t="n">
        <v>-0.451244186046512</v>
      </c>
      <c r="M58" s="255" t="n">
        <v>-0.308488372093023</v>
      </c>
      <c r="P58" s="248" t="n">
        <v>4.043</v>
      </c>
      <c r="Q58" s="248" t="n">
        <v>4.09475</v>
      </c>
      <c r="R58" s="248" t="n">
        <v>4.25941666666667</v>
      </c>
      <c r="S58" s="248" t="n">
        <v>3.89916666666667</v>
      </c>
      <c r="T58" s="248" t="n">
        <v>3.20433333333333</v>
      </c>
    </row>
    <row r="59" customFormat="false" ht="11.25" hidden="false" customHeight="false" outlineLevel="0" collapsed="false">
      <c r="A59" s="256" t="s">
        <v>97</v>
      </c>
      <c r="B59" s="248" t="n">
        <v>27.3541614745053</v>
      </c>
      <c r="C59" s="248" t="n">
        <v>27.9791445748384</v>
      </c>
      <c r="D59" s="248" t="n">
        <v>29.2500527404195</v>
      </c>
      <c r="E59" s="248" t="n">
        <v>27.3751919797178</v>
      </c>
      <c r="F59" s="248" t="n">
        <v>26.1042311691263</v>
      </c>
      <c r="I59" s="255" t="n">
        <v>0.647744807838595</v>
      </c>
      <c r="J59" s="255" t="n">
        <v>0.782977908171734</v>
      </c>
      <c r="K59" s="255" t="n">
        <v>0.0891360737528792</v>
      </c>
      <c r="L59" s="255" t="n">
        <v>0.527275313051142</v>
      </c>
      <c r="M59" s="255" t="n">
        <v>1.10323116912625</v>
      </c>
      <c r="P59" s="248" t="n">
        <v>26.7064166666667</v>
      </c>
      <c r="Q59" s="248" t="n">
        <v>27.1961666666667</v>
      </c>
      <c r="R59" s="248" t="n">
        <v>29.1609166666667</v>
      </c>
      <c r="S59" s="248" t="n">
        <v>26.8479166666667</v>
      </c>
      <c r="T59" s="248" t="n">
        <v>25.001</v>
      </c>
    </row>
    <row r="60" customFormat="false" ht="11.25" hidden="false" customHeight="false" outlineLevel="0" collapsed="false">
      <c r="A60" s="256" t="s">
        <v>98</v>
      </c>
      <c r="B60" s="248" t="n">
        <v>28.1249942955941</v>
      </c>
      <c r="C60" s="248" t="n">
        <v>29.6959050216679</v>
      </c>
      <c r="D60" s="248" t="n">
        <v>30.0000613661852</v>
      </c>
      <c r="E60" s="248" t="n">
        <v>28.7500542857365</v>
      </c>
      <c r="F60" s="248" t="n">
        <v>26.9168149491537</v>
      </c>
      <c r="I60" s="255" t="n">
        <v>1.37574429559411</v>
      </c>
      <c r="J60" s="255" t="n">
        <v>1.4130716883346</v>
      </c>
      <c r="K60" s="255" t="n">
        <v>0.830478032851833</v>
      </c>
      <c r="L60" s="255" t="n">
        <v>2.2198042857365</v>
      </c>
      <c r="M60" s="255" t="n">
        <v>1.53639828248702</v>
      </c>
      <c r="P60" s="248" t="n">
        <v>26.74925</v>
      </c>
      <c r="Q60" s="248" t="n">
        <v>28.2828333333333</v>
      </c>
      <c r="R60" s="248" t="n">
        <v>29.1695833333333</v>
      </c>
      <c r="S60" s="248" t="n">
        <v>26.53025</v>
      </c>
      <c r="T60" s="248" t="n">
        <v>25.3804166666667</v>
      </c>
    </row>
    <row r="61" customFormat="false" ht="11.25" hidden="false" customHeight="false" outlineLevel="0" collapsed="false">
      <c r="A61" s="256" t="s">
        <v>99</v>
      </c>
      <c r="B61" s="248" t="n">
        <v>28.1432904516548</v>
      </c>
      <c r="C61" s="248" t="n">
        <v>29.7175143272813</v>
      </c>
      <c r="D61" s="248" t="n">
        <v>30.2508124436421</v>
      </c>
      <c r="E61" s="248" t="n">
        <v>29.0016692812489</v>
      </c>
      <c r="F61" s="248" t="n">
        <v>27.1692683166518</v>
      </c>
      <c r="I61" s="255" t="n">
        <v>1.46779045165481</v>
      </c>
      <c r="J61" s="255" t="n">
        <v>1.51509766061459</v>
      </c>
      <c r="K61" s="255" t="n">
        <v>0.852145776975434</v>
      </c>
      <c r="L61" s="255" t="n">
        <v>2.23783594791561</v>
      </c>
      <c r="M61" s="255" t="n">
        <v>1.51760164998511</v>
      </c>
      <c r="P61" s="248" t="n">
        <v>26.6755</v>
      </c>
      <c r="Q61" s="248" t="n">
        <v>28.2024166666667</v>
      </c>
      <c r="R61" s="248" t="n">
        <v>29.3986666666667</v>
      </c>
      <c r="S61" s="248" t="n">
        <v>26.7638333333333</v>
      </c>
      <c r="T61" s="248" t="n">
        <v>25.6516666666667</v>
      </c>
    </row>
    <row r="62" customFormat="false" ht="11.25" hidden="false" customHeight="false" outlineLevel="0" collapsed="false">
      <c r="A62" s="256" t="s">
        <v>100</v>
      </c>
      <c r="B62" s="248" t="n">
        <v>28.4900280161905</v>
      </c>
      <c r="C62" s="248" t="n">
        <v>30.0642613120061</v>
      </c>
      <c r="D62" s="248" t="n">
        <v>30.5575497602392</v>
      </c>
      <c r="E62" s="248" t="n">
        <v>29.3050095963966</v>
      </c>
      <c r="F62" s="248" t="n">
        <v>27.4191853462533</v>
      </c>
      <c r="I62" s="255" t="n">
        <v>1.42944468285718</v>
      </c>
      <c r="J62" s="255" t="n">
        <v>1.47951131200613</v>
      </c>
      <c r="K62" s="255" t="n">
        <v>0.823133093572515</v>
      </c>
      <c r="L62" s="255" t="n">
        <v>2.23600959639664</v>
      </c>
      <c r="M62" s="255" t="n">
        <v>1.51260201291998</v>
      </c>
      <c r="P62" s="248" t="n">
        <v>27.0605833333333</v>
      </c>
      <c r="Q62" s="248" t="n">
        <v>28.58475</v>
      </c>
      <c r="R62" s="248" t="n">
        <v>29.7344166666667</v>
      </c>
      <c r="S62" s="248" t="n">
        <v>27.069</v>
      </c>
      <c r="T62" s="248" t="n">
        <v>25.9065833333333</v>
      </c>
    </row>
    <row r="63" customFormat="false" ht="11.25" hidden="false" customHeight="false" outlineLevel="0" collapsed="false">
      <c r="A63" s="256" t="s">
        <v>101</v>
      </c>
      <c r="B63" s="248" t="n">
        <v>28.7883772122628</v>
      </c>
      <c r="C63" s="248" t="n">
        <v>30.4218652073926</v>
      </c>
      <c r="D63" s="248" t="n">
        <v>30.9050531181642</v>
      </c>
      <c r="E63" s="248" t="n">
        <v>29.6558430327126</v>
      </c>
      <c r="F63" s="248" t="n">
        <v>27.6707719655413</v>
      </c>
      <c r="I63" s="255" t="n">
        <v>1.41812721226279</v>
      </c>
      <c r="J63" s="255" t="n">
        <v>1.53078187405926</v>
      </c>
      <c r="K63" s="255" t="n">
        <v>0.728053118164162</v>
      </c>
      <c r="L63" s="255" t="n">
        <v>2.15025969937926</v>
      </c>
      <c r="M63" s="255" t="n">
        <v>1.53668863220795</v>
      </c>
      <c r="P63" s="248" t="n">
        <v>27.37025</v>
      </c>
      <c r="Q63" s="248" t="n">
        <v>28.8910833333333</v>
      </c>
      <c r="R63" s="248" t="n">
        <v>30.177</v>
      </c>
      <c r="S63" s="248" t="n">
        <v>27.5055833333333</v>
      </c>
      <c r="T63" s="248" t="n">
        <v>26.1340833333333</v>
      </c>
    </row>
    <row r="64" customFormat="false" ht="11.25" hidden="false" customHeight="false" outlineLevel="0" collapsed="false">
      <c r="A64" s="256" t="s">
        <v>102</v>
      </c>
      <c r="B64" s="248" t="n">
        <v>29.0376810422881</v>
      </c>
      <c r="C64" s="248" t="n">
        <v>30.8975306419078</v>
      </c>
      <c r="D64" s="248" t="n">
        <v>31.2473948481295</v>
      </c>
      <c r="E64" s="248" t="n">
        <v>29.9973959206025</v>
      </c>
      <c r="F64" s="248" t="n">
        <v>27.9209374616664</v>
      </c>
      <c r="I64" s="255" t="n">
        <v>1.41851437562144</v>
      </c>
      <c r="J64" s="255" t="n">
        <v>1.53953064190781</v>
      </c>
      <c r="K64" s="255" t="n">
        <v>0.700394848129481</v>
      </c>
      <c r="L64" s="255" t="n">
        <v>2.0603959206025</v>
      </c>
      <c r="M64" s="255" t="n">
        <v>1.57502079499973</v>
      </c>
      <c r="P64" s="248" t="n">
        <v>27.6191666666667</v>
      </c>
      <c r="Q64" s="248" t="n">
        <v>29.358</v>
      </c>
      <c r="R64" s="248" t="n">
        <v>30.547</v>
      </c>
      <c r="S64" s="248" t="n">
        <v>27.937</v>
      </c>
      <c r="T64" s="248" t="n">
        <v>26.3459166666667</v>
      </c>
    </row>
    <row r="65" customFormat="false" ht="11.25" hidden="false" customHeight="false" outlineLevel="0" collapsed="false">
      <c r="A65" s="256" t="s">
        <v>103</v>
      </c>
      <c r="B65" s="248" t="n">
        <v>29.2875543457353</v>
      </c>
      <c r="C65" s="248" t="n">
        <v>31.8517808836994</v>
      </c>
      <c r="D65" s="248" t="n">
        <v>31.4474618049903</v>
      </c>
      <c r="E65" s="248" t="n">
        <v>30.196731939612</v>
      </c>
      <c r="F65" s="248" t="n">
        <v>28.1709523385983</v>
      </c>
      <c r="I65" s="255" t="n">
        <v>1.48672101240194</v>
      </c>
      <c r="J65" s="255" t="n">
        <v>1.43661421703271</v>
      </c>
      <c r="K65" s="255" t="n">
        <v>0.67562847165695</v>
      </c>
      <c r="L65" s="255" t="n">
        <v>2.06364860627866</v>
      </c>
      <c r="M65" s="255" t="n">
        <v>1.61328567193161</v>
      </c>
      <c r="P65" s="248" t="n">
        <v>27.8008333333333</v>
      </c>
      <c r="Q65" s="248" t="n">
        <v>30.4151666666667</v>
      </c>
      <c r="R65" s="248" t="n">
        <v>30.7718333333333</v>
      </c>
      <c r="S65" s="248" t="n">
        <v>28.1330833333333</v>
      </c>
      <c r="T65" s="248" t="n">
        <v>26.5576666666667</v>
      </c>
    </row>
    <row r="66" customFormat="false" ht="11.25" hidden="false" customHeight="false" outlineLevel="0" collapsed="false">
      <c r="A66" s="256" t="s">
        <v>104</v>
      </c>
      <c r="B66" s="248" t="n">
        <v>29.5375843953836</v>
      </c>
      <c r="C66" s="248" t="n">
        <v>32.9017186003354</v>
      </c>
      <c r="D66" s="248" t="n">
        <v>31.6457969194599</v>
      </c>
      <c r="E66" s="248" t="n">
        <v>30.3984543283435</v>
      </c>
      <c r="F66" s="248" t="n">
        <v>28.4208556610174</v>
      </c>
      <c r="I66" s="255" t="n">
        <v>1.53400106205029</v>
      </c>
      <c r="J66" s="255" t="n">
        <v>1.31871860033536</v>
      </c>
      <c r="K66" s="255" t="n">
        <v>0.650213586126522</v>
      </c>
      <c r="L66" s="255" t="n">
        <v>2.03128766167687</v>
      </c>
      <c r="M66" s="255" t="n">
        <v>1.60735566101744</v>
      </c>
      <c r="P66" s="248" t="n">
        <v>28.0035833333333</v>
      </c>
      <c r="Q66" s="248" t="n">
        <v>31.583</v>
      </c>
      <c r="R66" s="248" t="n">
        <v>30.9955833333333</v>
      </c>
      <c r="S66" s="248" t="n">
        <v>28.3671666666667</v>
      </c>
      <c r="T66" s="248" t="n">
        <v>26.8135</v>
      </c>
    </row>
    <row r="67" customFormat="false" ht="11.25" hidden="false" customHeight="false" outlineLevel="0" collapsed="false">
      <c r="A67" s="256" t="s">
        <v>105</v>
      </c>
      <c r="B67" s="248" t="n">
        <v>29.7876325072473</v>
      </c>
      <c r="C67" s="248" t="n">
        <v>33.9500773169443</v>
      </c>
      <c r="D67" s="248" t="n">
        <v>31.8458116838577</v>
      </c>
      <c r="E67" s="248" t="n">
        <v>30.597615622268</v>
      </c>
      <c r="F67" s="248" t="n">
        <v>28.6709007440083</v>
      </c>
      <c r="I67" s="255" t="n">
        <v>1.57346584058065</v>
      </c>
      <c r="J67" s="255" t="n">
        <v>1.19057731694432</v>
      </c>
      <c r="K67" s="255" t="n">
        <v>0.627228350524355</v>
      </c>
      <c r="L67" s="255" t="n">
        <v>2.01936562226796</v>
      </c>
      <c r="M67" s="255" t="n">
        <v>1.61765074400826</v>
      </c>
      <c r="P67" s="248" t="n">
        <v>28.2141666666667</v>
      </c>
      <c r="Q67" s="248" t="n">
        <v>32.7595</v>
      </c>
      <c r="R67" s="248" t="n">
        <v>31.2185833333333</v>
      </c>
      <c r="S67" s="248" t="n">
        <v>28.57825</v>
      </c>
      <c r="T67" s="248" t="n">
        <v>27.05325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FChang</cp:lastModifiedBy>
  <cp:lastPrinted>2001-11-07T21:23:17Z</cp:lastPrinted>
  <dcterms:modified xsi:type="dcterms:W3CDTF">2001-11-07T22:03:42Z</dcterms:modified>
  <cp:revision>0</cp:revision>
  <dc:subject/>
  <dc:title/>
</cp:coreProperties>
</file>