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 PRINT" sheetId="3" state="visible" r:id="rId4"/>
    <sheet name="Power Off-Peak Prices PRINT" sheetId="4" state="visible" r:id="rId5"/>
    <sheet name="Daily Peak and Off Peak PRINT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  <sheet name="Power West Off-Peak 6 by 8-Tim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 PRINT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 PRINT'!$A$6:$AC$93</definedName>
    <definedName function="false" hidden="false" localSheetId="2" name="_xlnm.Print_Area" vbProcedure="false">'Power Price PRINT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 PRINT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 PRINT'!$A$6:$AD$62</definedName>
    <definedName function="false" hidden="false" name="erv19sec1" vbProcedure="false">'Power Off-Peak Prices PRINT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 PRINT'!$A$6:$AC$37</definedName>
    <definedName function="false" hidden="false" name="erv31sec1" vbProcedure="false">'Power Off-Peak Prices PRINT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 PRINT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 PRINT'!$A$6:$AC$44</definedName>
    <definedName function="false" hidden="false" name="nr_pow_east_price" vbProcedure="false">'Power Price PRINT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 PRINT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 PRINT'!fStart,0,0,'Power Price PRINT'!cRows,'Power Price PRINT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 PRINT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 PRINT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 PRINT'!fStart,0,0,'Power Off-Peak Prices PRINT'!cRows,'Power Off-Peak Prices PRINT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6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Novem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208</v>
      </c>
      <c r="B7" s="2" t="n">
        <v>29.15</v>
      </c>
      <c r="C7" s="2" t="n">
        <v>31</v>
      </c>
      <c r="D7" s="2" t="n">
        <v>29.5</v>
      </c>
      <c r="E7" s="2" t="n">
        <v>34.18</v>
      </c>
      <c r="F7" s="2" t="n">
        <v>32.36</v>
      </c>
      <c r="G7" s="2" t="n">
        <v>30.15</v>
      </c>
      <c r="I7" s="2" t="n">
        <v>32.36</v>
      </c>
      <c r="R7" s="2" t="n">
        <v>44.3999954223633</v>
      </c>
      <c r="AI7" s="1"/>
      <c r="AJ7" s="15"/>
      <c r="AL7" s="1" t="n">
        <v>36892</v>
      </c>
      <c r="AM7" s="2" t="n">
        <v>9.98</v>
      </c>
      <c r="AN7" s="2" t="n">
        <v>0.418</v>
      </c>
      <c r="AO7" s="2" t="n">
        <v>10.398</v>
      </c>
      <c r="AP7" s="2" t="n">
        <v>4.22</v>
      </c>
      <c r="AQ7" s="2" t="n">
        <v>14.2</v>
      </c>
      <c r="AR7" s="2" t="n">
        <v>0.318</v>
      </c>
      <c r="AS7" s="2" t="n">
        <v>10.298</v>
      </c>
      <c r="AT7" s="2" t="n">
        <v>4.142</v>
      </c>
      <c r="AU7" s="2" t="n">
        <v>14.122</v>
      </c>
      <c r="AV7" s="1"/>
    </row>
    <row r="8" customFormat="false" ht="12.75" hidden="false" customHeight="false" outlineLevel="0" collapsed="false">
      <c r="A8" s="1" t="n">
        <v>37209</v>
      </c>
      <c r="B8" s="2" t="n">
        <v>25.25</v>
      </c>
      <c r="C8" s="2" t="n">
        <v>25.75</v>
      </c>
      <c r="D8" s="2" t="n">
        <v>25.75</v>
      </c>
      <c r="E8" s="2" t="n">
        <v>28.75</v>
      </c>
      <c r="F8" s="2" t="n">
        <v>27.75</v>
      </c>
      <c r="G8" s="2" t="n">
        <v>26.25</v>
      </c>
      <c r="I8" s="2" t="n">
        <v>20.1749992370605</v>
      </c>
      <c r="R8" s="2" t="n">
        <v>45.4999954223633</v>
      </c>
      <c r="AI8" s="1"/>
      <c r="AJ8" s="15"/>
      <c r="AL8" s="1" t="n">
        <v>36923</v>
      </c>
      <c r="AM8" s="2" t="n">
        <v>6.293</v>
      </c>
      <c r="AN8" s="2" t="n">
        <v>0.433</v>
      </c>
      <c r="AO8" s="2" t="n">
        <v>6.726</v>
      </c>
      <c r="AP8" s="2" t="n">
        <v>0.657</v>
      </c>
      <c r="AQ8" s="2" t="n">
        <v>6.95</v>
      </c>
      <c r="AR8" s="2" t="n">
        <v>0.333</v>
      </c>
      <c r="AS8" s="2" t="n">
        <v>6.626</v>
      </c>
      <c r="AT8" s="2" t="n">
        <v>3.807</v>
      </c>
      <c r="AU8" s="2" t="n">
        <v>10.1</v>
      </c>
    </row>
    <row r="9" customFormat="false" ht="12.75" hidden="false" customHeight="false" outlineLevel="0" collapsed="false">
      <c r="A9" s="1" t="n">
        <v>37210</v>
      </c>
      <c r="B9" s="2" t="n">
        <v>25.25</v>
      </c>
      <c r="C9" s="2" t="n">
        <v>25.75</v>
      </c>
      <c r="D9" s="2" t="n">
        <v>25.75</v>
      </c>
      <c r="E9" s="2" t="n">
        <v>28.75</v>
      </c>
      <c r="F9" s="2" t="n">
        <v>27.75</v>
      </c>
      <c r="G9" s="2" t="n">
        <v>26.25</v>
      </c>
      <c r="I9" s="2" t="n">
        <v>20.1749992370605</v>
      </c>
      <c r="R9" s="2" t="n">
        <v>45.4999954223633</v>
      </c>
      <c r="AI9" s="1"/>
      <c r="AJ9" s="15"/>
      <c r="AL9" s="1" t="n">
        <v>36951</v>
      </c>
      <c r="AM9" s="2" t="n">
        <v>4.998</v>
      </c>
      <c r="AN9" s="2" t="n">
        <v>0.385</v>
      </c>
      <c r="AO9" s="2" t="n">
        <v>5.383</v>
      </c>
      <c r="AP9" s="2" t="n">
        <v>0.212</v>
      </c>
      <c r="AQ9" s="2" t="n">
        <v>5.21</v>
      </c>
      <c r="AR9" s="2" t="n">
        <v>0.285</v>
      </c>
      <c r="AS9" s="2" t="n">
        <v>5.283</v>
      </c>
      <c r="AT9" s="2" t="n">
        <v>3.402</v>
      </c>
      <c r="AU9" s="2" t="n">
        <v>8.4</v>
      </c>
    </row>
    <row r="10" customFormat="false" ht="12.75" hidden="false" customHeight="false" outlineLevel="0" collapsed="false">
      <c r="A10" s="1" t="n">
        <v>37211</v>
      </c>
      <c r="B10" s="2" t="n">
        <v>25.25</v>
      </c>
      <c r="C10" s="2" t="n">
        <v>25.75</v>
      </c>
      <c r="D10" s="2" t="n">
        <v>25.75</v>
      </c>
      <c r="E10" s="2" t="n">
        <v>28.75</v>
      </c>
      <c r="F10" s="2" t="n">
        <v>27.75</v>
      </c>
      <c r="G10" s="2" t="n">
        <v>26.25</v>
      </c>
      <c r="I10" s="2" t="n">
        <v>20.1749992370605</v>
      </c>
      <c r="R10" s="2" t="n">
        <v>45.4999954223633</v>
      </c>
      <c r="AI10" s="1"/>
      <c r="AJ10" s="15"/>
      <c r="AL10" s="1" t="n">
        <v>36982</v>
      </c>
      <c r="AM10" s="2" t="n">
        <v>5.384</v>
      </c>
      <c r="AN10" s="2" t="n">
        <v>0.39</v>
      </c>
      <c r="AO10" s="2" t="n">
        <v>5.774</v>
      </c>
      <c r="AP10" s="2" t="n">
        <v>-0.014</v>
      </c>
      <c r="AQ10" s="2" t="n">
        <v>5.37</v>
      </c>
      <c r="AR10" s="2" t="n">
        <v>0.29</v>
      </c>
      <c r="AS10" s="2" t="n">
        <v>5.674</v>
      </c>
      <c r="AT10" s="2" t="n">
        <v>2.016</v>
      </c>
      <c r="AU10" s="2" t="n">
        <v>7.4</v>
      </c>
    </row>
    <row r="11" customFormat="false" ht="12.75" hidden="false" customHeight="false" outlineLevel="0" collapsed="false">
      <c r="A11" s="1" t="n">
        <v>37214</v>
      </c>
      <c r="B11" s="2" t="n">
        <v>25.25</v>
      </c>
      <c r="C11" s="2" t="n">
        <v>25.75</v>
      </c>
      <c r="D11" s="2" t="n">
        <v>25.75</v>
      </c>
      <c r="E11" s="2" t="n">
        <v>28.75</v>
      </c>
      <c r="F11" s="2" t="n">
        <v>27.75</v>
      </c>
      <c r="G11" s="2" t="n">
        <v>26.25</v>
      </c>
      <c r="I11" s="2" t="n">
        <v>20.1749992370605</v>
      </c>
      <c r="R11" s="2" t="n">
        <v>45.4999954223633</v>
      </c>
      <c r="AI11" s="1"/>
      <c r="AJ11" s="15"/>
      <c r="AL11" s="1" t="n">
        <v>37012</v>
      </c>
      <c r="AM11" s="2" t="n">
        <v>4.891</v>
      </c>
      <c r="AN11" s="2" t="n">
        <v>0.438</v>
      </c>
      <c r="AO11" s="2" t="n">
        <v>5.329</v>
      </c>
      <c r="AP11" s="2" t="n">
        <v>0.279</v>
      </c>
      <c r="AQ11" s="2" t="n">
        <v>5.17</v>
      </c>
      <c r="AR11" s="2" t="n">
        <v>0.338</v>
      </c>
      <c r="AS11" s="2" t="n">
        <v>5.229</v>
      </c>
      <c r="AT11" s="2" t="n">
        <v>5.049</v>
      </c>
      <c r="AU11" s="2" t="n">
        <v>9.94</v>
      </c>
    </row>
    <row r="12" customFormat="false" ht="12.75" hidden="false" customHeight="false" outlineLevel="0" collapsed="false">
      <c r="A12" s="1" t="n">
        <v>37215</v>
      </c>
      <c r="B12" s="2" t="n">
        <v>25.25</v>
      </c>
      <c r="C12" s="2" t="n">
        <v>25.75</v>
      </c>
      <c r="D12" s="2" t="n">
        <v>25.75</v>
      </c>
      <c r="E12" s="2" t="n">
        <v>28.75</v>
      </c>
      <c r="F12" s="2" t="n">
        <v>27.75</v>
      </c>
      <c r="G12" s="2" t="n">
        <v>26.25</v>
      </c>
      <c r="I12" s="2" t="n">
        <v>20.1749992370605</v>
      </c>
      <c r="R12" s="2" t="n">
        <v>45.4999954223633</v>
      </c>
      <c r="AI12" s="1"/>
      <c r="AJ12" s="15"/>
      <c r="AL12" s="1" t="n">
        <v>37043</v>
      </c>
      <c r="AM12" s="2" t="n">
        <v>3.738</v>
      </c>
      <c r="AN12" s="2" t="n">
        <v>0.77</v>
      </c>
      <c r="AO12" s="2" t="n">
        <v>4.508</v>
      </c>
      <c r="AP12" s="2" t="n">
        <v>0.222</v>
      </c>
      <c r="AQ12" s="2" t="n">
        <v>3.96</v>
      </c>
      <c r="AR12" s="2" t="n">
        <v>0.77</v>
      </c>
      <c r="AS12" s="2" t="n">
        <v>4.508</v>
      </c>
      <c r="AT12" s="2" t="n">
        <v>2.122</v>
      </c>
      <c r="AU12" s="2" t="n">
        <v>5.86</v>
      </c>
    </row>
    <row r="13" customFormat="false" ht="12.75" hidden="false" customHeight="false" outlineLevel="0" collapsed="false">
      <c r="A13" s="1" t="n">
        <v>37216</v>
      </c>
      <c r="B13" s="2" t="n">
        <v>25.25</v>
      </c>
      <c r="C13" s="2" t="n">
        <v>25.75</v>
      </c>
      <c r="D13" s="2" t="n">
        <v>25.75</v>
      </c>
      <c r="E13" s="2" t="n">
        <v>28.75</v>
      </c>
      <c r="F13" s="2" t="n">
        <v>27.75</v>
      </c>
      <c r="G13" s="2" t="n">
        <v>26.25</v>
      </c>
      <c r="I13" s="2" t="n">
        <v>20.1749992370605</v>
      </c>
      <c r="R13" s="2" t="n">
        <v>45.4999954223633</v>
      </c>
      <c r="AI13" s="1"/>
      <c r="AJ13" s="15"/>
      <c r="AL13" s="1" t="n">
        <v>37073</v>
      </c>
      <c r="AM13" s="2" t="n">
        <v>3.182</v>
      </c>
      <c r="AN13" s="2" t="n">
        <v>1.11</v>
      </c>
      <c r="AO13" s="2" t="n">
        <v>4.292</v>
      </c>
      <c r="AP13" s="2" t="n">
        <v>-0.512</v>
      </c>
      <c r="AQ13" s="2" t="n">
        <v>2.67</v>
      </c>
      <c r="AR13" s="2" t="n">
        <v>1.11</v>
      </c>
      <c r="AS13" s="2" t="n">
        <v>4.292</v>
      </c>
      <c r="AT13" s="2" t="n">
        <v>0.088</v>
      </c>
      <c r="AU13" s="2" t="n">
        <v>3.27</v>
      </c>
    </row>
    <row r="14" customFormat="false" ht="12.75" hidden="false" customHeight="false" outlineLevel="0" collapsed="false">
      <c r="A14" s="1" t="n">
        <v>37218</v>
      </c>
      <c r="B14" s="2" t="n">
        <v>25.25</v>
      </c>
      <c r="C14" s="2" t="n">
        <v>25.75</v>
      </c>
      <c r="D14" s="2" t="n">
        <v>25.75</v>
      </c>
      <c r="E14" s="2" t="n">
        <v>28.75</v>
      </c>
      <c r="F14" s="2" t="n">
        <v>27.75</v>
      </c>
      <c r="G14" s="2" t="n">
        <v>26.25</v>
      </c>
      <c r="I14" s="2" t="n">
        <v>20.1749992370605</v>
      </c>
      <c r="R14" s="2" t="n">
        <v>45.4999954223633</v>
      </c>
      <c r="AI14" s="1"/>
      <c r="AJ14" s="15"/>
      <c r="AL14" s="1" t="n">
        <v>37104</v>
      </c>
      <c r="AM14" s="2" t="n">
        <v>3.167</v>
      </c>
      <c r="AN14" s="2" t="n">
        <v>1.055</v>
      </c>
      <c r="AO14" s="2" t="n">
        <v>4.222</v>
      </c>
      <c r="AP14" s="2" t="n">
        <v>-0.747</v>
      </c>
      <c r="AQ14" s="2" t="n">
        <v>2.42</v>
      </c>
      <c r="AR14" s="2" t="n">
        <v>1.055</v>
      </c>
      <c r="AS14" s="2" t="n">
        <v>4.222</v>
      </c>
      <c r="AT14" s="2" t="n">
        <v>-0.027</v>
      </c>
      <c r="AU14" s="2" t="n">
        <v>3.14</v>
      </c>
    </row>
    <row r="15" customFormat="false" ht="12.75" hidden="false" customHeight="false" outlineLevel="0" collapsed="false">
      <c r="A15" s="1" t="n">
        <v>37221</v>
      </c>
      <c r="B15" s="2" t="n">
        <v>25.25</v>
      </c>
      <c r="C15" s="2" t="n">
        <v>25.75</v>
      </c>
      <c r="D15" s="2" t="n">
        <v>25.75</v>
      </c>
      <c r="E15" s="2" t="n">
        <v>28.75</v>
      </c>
      <c r="F15" s="2" t="n">
        <v>27.75</v>
      </c>
      <c r="G15" s="2" t="n">
        <v>26.25</v>
      </c>
      <c r="I15" s="2" t="n">
        <v>20.1749992370605</v>
      </c>
      <c r="R15" s="2" t="n">
        <v>45.499991607666</v>
      </c>
      <c r="AI15" s="1"/>
      <c r="AJ15" s="15"/>
      <c r="AL15" s="1" t="n">
        <v>37135</v>
      </c>
      <c r="AM15" s="2" t="n">
        <v>2.295</v>
      </c>
      <c r="AN15" s="2" t="n">
        <v>0.57</v>
      </c>
      <c r="AO15" s="2" t="n">
        <v>2.865</v>
      </c>
      <c r="AP15" s="2" t="n">
        <v>-0.115</v>
      </c>
      <c r="AQ15" s="2" t="n">
        <v>2.18</v>
      </c>
      <c r="AR15" s="2" t="n">
        <v>0.57</v>
      </c>
      <c r="AS15" s="2" t="n">
        <v>2.865</v>
      </c>
      <c r="AT15" s="2" t="n">
        <v>0.145</v>
      </c>
      <c r="AU15" s="2" t="n">
        <v>2.44</v>
      </c>
    </row>
    <row r="16" customFormat="false" ht="12.75" hidden="false" customHeight="false" outlineLevel="0" collapsed="false">
      <c r="A16" s="1" t="n">
        <v>37222</v>
      </c>
      <c r="B16" s="2" t="n">
        <v>25.25</v>
      </c>
      <c r="C16" s="2" t="n">
        <v>25.75</v>
      </c>
      <c r="D16" s="2" t="n">
        <v>25.75</v>
      </c>
      <c r="E16" s="2" t="n">
        <v>28.75</v>
      </c>
      <c r="F16" s="2" t="n">
        <v>27.75</v>
      </c>
      <c r="G16" s="2" t="n">
        <v>26.25</v>
      </c>
      <c r="I16" s="2" t="n">
        <v>20.1749992370605</v>
      </c>
      <c r="R16" s="2" t="n">
        <v>45.4999954223633</v>
      </c>
      <c r="AI16" s="1"/>
      <c r="AJ16" s="15"/>
      <c r="AL16" s="1" t="n">
        <v>37165</v>
      </c>
      <c r="AM16" s="2" t="n">
        <v>1.83</v>
      </c>
      <c r="AN16" s="2" t="n">
        <v>0.36</v>
      </c>
      <c r="AO16" s="2" t="n">
        <v>2.19</v>
      </c>
      <c r="AP16" s="2" t="n">
        <v>-0.45</v>
      </c>
      <c r="AQ16" s="2" t="n">
        <v>1.38</v>
      </c>
      <c r="AR16" s="2" t="n">
        <v>0.36</v>
      </c>
      <c r="AS16" s="2" t="n">
        <v>2.19</v>
      </c>
      <c r="AT16" s="2" t="n">
        <v>-0.28</v>
      </c>
      <c r="AU16" s="2" t="n">
        <v>1.55</v>
      </c>
    </row>
    <row r="17" customFormat="false" ht="12.75" hidden="false" customHeight="false" outlineLevel="0" collapsed="false">
      <c r="A17" s="1" t="n">
        <v>37223</v>
      </c>
      <c r="B17" s="2" t="n">
        <v>25.25</v>
      </c>
      <c r="C17" s="2" t="n">
        <v>25.75</v>
      </c>
      <c r="D17" s="2" t="n">
        <v>25.75</v>
      </c>
      <c r="E17" s="2" t="n">
        <v>28.75</v>
      </c>
      <c r="F17" s="2" t="n">
        <v>27.75</v>
      </c>
      <c r="G17" s="2" t="n">
        <v>26.25</v>
      </c>
      <c r="I17" s="2" t="n">
        <v>20.1749992370605</v>
      </c>
      <c r="R17" s="2" t="n">
        <v>45.4999954223633</v>
      </c>
      <c r="AI17" s="1"/>
      <c r="AJ17" s="15"/>
      <c r="AL17" s="1" t="n">
        <v>37196</v>
      </c>
      <c r="AM17" s="2" t="n">
        <v>3.202</v>
      </c>
      <c r="AN17" s="2" t="n">
        <v>0.32</v>
      </c>
      <c r="AO17" s="2" t="n">
        <v>3.522</v>
      </c>
      <c r="AP17" s="2" t="n">
        <v>-0.422</v>
      </c>
      <c r="AQ17" s="2" t="n">
        <v>2.78</v>
      </c>
      <c r="AR17" s="2" t="n">
        <v>0.32</v>
      </c>
      <c r="AS17" s="2" t="n">
        <v>3.522</v>
      </c>
      <c r="AT17" s="2" t="n">
        <v>-0.292</v>
      </c>
      <c r="AU17" s="2" t="n">
        <v>2.91</v>
      </c>
    </row>
    <row r="18" customFormat="false" ht="12.75" hidden="false" customHeight="false" outlineLevel="0" collapsed="false">
      <c r="A18" s="1" t="n">
        <v>37224</v>
      </c>
      <c r="B18" s="2" t="n">
        <v>25.25</v>
      </c>
      <c r="C18" s="2" t="n">
        <v>25.75</v>
      </c>
      <c r="D18" s="2" t="n">
        <v>25.75</v>
      </c>
      <c r="E18" s="2" t="n">
        <v>28.75</v>
      </c>
      <c r="F18" s="2" t="n">
        <v>27.75</v>
      </c>
      <c r="G18" s="2" t="n">
        <v>26.25</v>
      </c>
      <c r="I18" s="2" t="n">
        <v>20.1749992370605</v>
      </c>
      <c r="R18" s="2" t="n">
        <v>45.4999954223633</v>
      </c>
      <c r="AI18" s="1"/>
      <c r="AJ18" s="15"/>
      <c r="AL18" s="1" t="n">
        <v>37226</v>
      </c>
      <c r="AM18" s="2" t="n">
        <v>2.733</v>
      </c>
      <c r="AN18" s="2" t="n">
        <v>0.32</v>
      </c>
      <c r="AO18" s="2" t="n">
        <v>3.053</v>
      </c>
      <c r="AP18" s="2" t="n">
        <v>-0.18</v>
      </c>
      <c r="AQ18" s="2" t="n">
        <v>2.553</v>
      </c>
      <c r="AR18" s="2" t="n">
        <v>0.32</v>
      </c>
      <c r="AS18" s="2" t="n">
        <v>3.053</v>
      </c>
      <c r="AT18" s="2" t="n">
        <v>-0.22</v>
      </c>
      <c r="AU18" s="2" t="n">
        <v>2.513</v>
      </c>
    </row>
    <row r="19" customFormat="false" ht="12.75" hidden="false" customHeight="false" outlineLevel="0" collapsed="false">
      <c r="A19" s="1" t="n">
        <v>37225</v>
      </c>
      <c r="B19" s="2" t="n">
        <v>25.25</v>
      </c>
      <c r="C19" s="2" t="n">
        <v>25.75</v>
      </c>
      <c r="D19" s="2" t="n">
        <v>25.75</v>
      </c>
      <c r="E19" s="2" t="n">
        <v>28.75</v>
      </c>
      <c r="F19" s="2" t="n">
        <v>27.75</v>
      </c>
      <c r="G19" s="2" t="n">
        <v>26.25</v>
      </c>
      <c r="I19" s="2" t="n">
        <v>20.1749992370605</v>
      </c>
      <c r="R19" s="2" t="n">
        <v>45.4999954223633</v>
      </c>
      <c r="AI19" s="1"/>
      <c r="AJ19" s="15"/>
      <c r="AL19" s="1" t="n">
        <v>37257</v>
      </c>
      <c r="AM19" s="2" t="n">
        <v>2.93</v>
      </c>
      <c r="AN19" s="2" t="n">
        <v>0.44</v>
      </c>
      <c r="AO19" s="2" t="n">
        <v>3.37</v>
      </c>
      <c r="AP19" s="2" t="n">
        <v>-0.085</v>
      </c>
      <c r="AQ19" s="2" t="n">
        <v>2.845</v>
      </c>
      <c r="AR19" s="2" t="n">
        <v>0.34</v>
      </c>
      <c r="AS19" s="2" t="n">
        <v>3.27</v>
      </c>
      <c r="AT19" s="2" t="n">
        <v>-0.18</v>
      </c>
      <c r="AU19" s="2" t="n">
        <v>2.75</v>
      </c>
    </row>
    <row r="20" customFormat="false" ht="12.75" hidden="false" customHeight="false" outlineLevel="0" collapsed="false">
      <c r="A20" s="1" t="n">
        <v>37228</v>
      </c>
      <c r="B20" s="2" t="n">
        <v>29.5</v>
      </c>
      <c r="C20" s="2" t="n">
        <v>34.5</v>
      </c>
      <c r="D20" s="2" t="n">
        <v>34</v>
      </c>
      <c r="E20" s="2" t="n">
        <v>34.25</v>
      </c>
      <c r="F20" s="2" t="n">
        <v>31.75</v>
      </c>
      <c r="G20" s="2" t="n">
        <v>30.5</v>
      </c>
      <c r="I20" s="2" t="n">
        <v>36.65</v>
      </c>
      <c r="R20" s="2" t="n">
        <v>50</v>
      </c>
      <c r="AI20" s="1"/>
      <c r="AJ20" s="15"/>
      <c r="AL20" s="1" t="n">
        <v>37288</v>
      </c>
      <c r="AM20" s="2" t="n">
        <v>2.968</v>
      </c>
      <c r="AN20" s="2" t="n">
        <v>0.44</v>
      </c>
      <c r="AO20" s="2" t="n">
        <v>3.408</v>
      </c>
      <c r="AP20" s="2" t="n">
        <v>-0.215</v>
      </c>
      <c r="AQ20" s="2" t="n">
        <v>2.753</v>
      </c>
      <c r="AR20" s="2" t="n">
        <v>0.34</v>
      </c>
      <c r="AS20" s="2" t="n">
        <v>3.308</v>
      </c>
      <c r="AT20" s="2" t="n">
        <v>-0.2</v>
      </c>
      <c r="AU20" s="2" t="n">
        <v>2.768</v>
      </c>
    </row>
    <row r="21" customFormat="false" ht="12.75" hidden="false" customHeight="false" outlineLevel="0" collapsed="false">
      <c r="A21" s="1" t="n">
        <v>37229</v>
      </c>
      <c r="B21" s="2" t="n">
        <v>29.5</v>
      </c>
      <c r="C21" s="2" t="n">
        <v>34.5</v>
      </c>
      <c r="D21" s="2" t="n">
        <v>34</v>
      </c>
      <c r="E21" s="2" t="n">
        <v>34.25</v>
      </c>
      <c r="F21" s="2" t="n">
        <v>31.75</v>
      </c>
      <c r="G21" s="2" t="n">
        <v>30.5</v>
      </c>
      <c r="I21" s="2" t="n">
        <v>36.65</v>
      </c>
      <c r="R21" s="2" t="n">
        <v>50</v>
      </c>
      <c r="AI21" s="1"/>
      <c r="AJ21" s="15"/>
      <c r="AL21" s="1" t="n">
        <v>37316</v>
      </c>
      <c r="AM21" s="2" t="n">
        <v>2.953</v>
      </c>
      <c r="AN21" s="2" t="n">
        <v>0.42</v>
      </c>
      <c r="AO21" s="2" t="n">
        <v>3.373</v>
      </c>
      <c r="AP21" s="2" t="n">
        <v>-0.385</v>
      </c>
      <c r="AQ21" s="2" t="n">
        <v>2.568</v>
      </c>
      <c r="AR21" s="2" t="n">
        <v>0.32</v>
      </c>
      <c r="AS21" s="2" t="n">
        <v>3.273</v>
      </c>
      <c r="AT21" s="2" t="n">
        <v>-0.24</v>
      </c>
      <c r="AU21" s="2" t="n">
        <v>2.713</v>
      </c>
    </row>
    <row r="22" customFormat="false" ht="12.75" hidden="false" customHeight="false" outlineLevel="0" collapsed="false">
      <c r="A22" s="1" t="n">
        <v>37230</v>
      </c>
      <c r="B22" s="2" t="n">
        <v>29.5</v>
      </c>
      <c r="C22" s="2" t="n">
        <v>34.5</v>
      </c>
      <c r="D22" s="2" t="n">
        <v>34</v>
      </c>
      <c r="E22" s="2" t="n">
        <v>34.25</v>
      </c>
      <c r="F22" s="2" t="n">
        <v>31.75</v>
      </c>
      <c r="G22" s="2" t="n">
        <v>30.5</v>
      </c>
      <c r="I22" s="2" t="n">
        <v>36.65</v>
      </c>
      <c r="R22" s="2" t="n">
        <v>50</v>
      </c>
      <c r="AI22" s="1"/>
      <c r="AJ22" s="15"/>
      <c r="AL22" s="1" t="n">
        <v>37347</v>
      </c>
      <c r="AM22" s="2" t="n">
        <v>2.92</v>
      </c>
      <c r="AN22" s="2" t="n">
        <v>0.48</v>
      </c>
      <c r="AO22" s="2" t="n">
        <v>3.4</v>
      </c>
      <c r="AP22" s="2" t="n">
        <v>-0.37</v>
      </c>
      <c r="AQ22" s="2" t="n">
        <v>2.55</v>
      </c>
      <c r="AR22" s="2" t="n">
        <v>0.38</v>
      </c>
      <c r="AS22" s="2" t="n">
        <v>3.3</v>
      </c>
      <c r="AT22" s="2" t="n">
        <v>-0.245</v>
      </c>
      <c r="AU22" s="2" t="n">
        <v>2.675</v>
      </c>
    </row>
    <row r="23" customFormat="false" ht="12.75" hidden="false" customHeight="false" outlineLevel="0" collapsed="false">
      <c r="A23" s="1" t="n">
        <v>37231</v>
      </c>
      <c r="B23" s="2" t="n">
        <v>29.5</v>
      </c>
      <c r="C23" s="2" t="n">
        <v>34.5</v>
      </c>
      <c r="D23" s="2" t="n">
        <v>34</v>
      </c>
      <c r="E23" s="2" t="n">
        <v>34.25</v>
      </c>
      <c r="F23" s="2" t="n">
        <v>31.75</v>
      </c>
      <c r="G23" s="2" t="n">
        <v>30.5</v>
      </c>
      <c r="I23" s="2" t="n">
        <v>36.65</v>
      </c>
      <c r="R23" s="2" t="n">
        <v>50</v>
      </c>
      <c r="AI23" s="1"/>
      <c r="AJ23" s="15"/>
      <c r="AL23" s="1" t="n">
        <v>37377</v>
      </c>
      <c r="AM23" s="2" t="n">
        <v>2.96</v>
      </c>
      <c r="AN23" s="2" t="n">
        <v>0.56</v>
      </c>
      <c r="AO23" s="2" t="n">
        <v>3.52</v>
      </c>
      <c r="AP23" s="2" t="n">
        <v>-0.37</v>
      </c>
      <c r="AQ23" s="2" t="n">
        <v>2.59</v>
      </c>
      <c r="AR23" s="2" t="n">
        <v>0.46</v>
      </c>
      <c r="AS23" s="2" t="n">
        <v>3.42</v>
      </c>
      <c r="AT23" s="2" t="n">
        <v>-0.245</v>
      </c>
      <c r="AU23" s="2" t="n">
        <v>2.715</v>
      </c>
    </row>
    <row r="24" customFormat="false" ht="12.75" hidden="false" customHeight="false" outlineLevel="0" collapsed="false">
      <c r="A24" s="1" t="n">
        <v>37232</v>
      </c>
      <c r="B24" s="2" t="n">
        <v>29.5</v>
      </c>
      <c r="C24" s="2" t="n">
        <v>34.5</v>
      </c>
      <c r="D24" s="2" t="n">
        <v>34</v>
      </c>
      <c r="E24" s="2" t="n">
        <v>34.25</v>
      </c>
      <c r="F24" s="2" t="n">
        <v>31.75</v>
      </c>
      <c r="G24" s="2" t="n">
        <v>30.5</v>
      </c>
      <c r="I24" s="2" t="n">
        <v>36.65</v>
      </c>
      <c r="R24" s="2" t="n">
        <v>50</v>
      </c>
      <c r="AI24" s="1"/>
      <c r="AJ24" s="15"/>
      <c r="AL24" s="1" t="n">
        <v>37408</v>
      </c>
      <c r="AM24" s="2" t="n">
        <v>3.005</v>
      </c>
      <c r="AN24" s="2" t="n">
        <v>0.795</v>
      </c>
      <c r="AO24" s="2" t="n">
        <v>3.8</v>
      </c>
      <c r="AP24" s="2" t="n">
        <v>-0.37</v>
      </c>
      <c r="AQ24" s="2" t="n">
        <v>2.635</v>
      </c>
      <c r="AR24" s="2" t="n">
        <v>0.795</v>
      </c>
      <c r="AS24" s="2" t="n">
        <v>3.8</v>
      </c>
      <c r="AT24" s="2" t="n">
        <v>-0.245</v>
      </c>
      <c r="AU24" s="2" t="n">
        <v>2.76</v>
      </c>
    </row>
    <row r="25" customFormat="false" ht="12.75" hidden="false" customHeight="false" outlineLevel="0" collapsed="false">
      <c r="A25" s="1" t="n">
        <v>37235</v>
      </c>
      <c r="B25" s="2" t="n">
        <v>29.5</v>
      </c>
      <c r="C25" s="2" t="n">
        <v>28</v>
      </c>
      <c r="D25" s="2" t="n">
        <v>34</v>
      </c>
      <c r="E25" s="2" t="n">
        <v>34.25</v>
      </c>
      <c r="F25" s="2" t="n">
        <v>31.75</v>
      </c>
      <c r="G25" s="2" t="n">
        <v>30.5</v>
      </c>
      <c r="I25" s="2" t="n">
        <v>25</v>
      </c>
      <c r="R25" s="2" t="n">
        <v>50.0000015258789</v>
      </c>
      <c r="AI25" s="1"/>
      <c r="AJ25" s="15"/>
      <c r="AL25" s="1" t="n">
        <v>37438</v>
      </c>
      <c r="AM25" s="2" t="n">
        <v>3.045</v>
      </c>
      <c r="AN25" s="2" t="n">
        <v>1.08</v>
      </c>
      <c r="AO25" s="2" t="n">
        <v>4.125</v>
      </c>
      <c r="AP25" s="2" t="n">
        <v>-0.43</v>
      </c>
      <c r="AQ25" s="2" t="n">
        <v>2.615</v>
      </c>
      <c r="AR25" s="2" t="n">
        <v>1.08</v>
      </c>
      <c r="AS25" s="2" t="n">
        <v>4.125</v>
      </c>
      <c r="AT25" s="2" t="n">
        <v>-0.06</v>
      </c>
      <c r="AU25" s="2" t="n">
        <v>2.985</v>
      </c>
    </row>
    <row r="26" customFormat="false" ht="12.75" hidden="false" customHeight="false" outlineLevel="0" collapsed="false">
      <c r="A26" s="1" t="n">
        <v>37236</v>
      </c>
      <c r="B26" s="2" t="n">
        <v>29.5</v>
      </c>
      <c r="C26" s="2" t="n">
        <v>28</v>
      </c>
      <c r="D26" s="2" t="n">
        <v>34</v>
      </c>
      <c r="E26" s="2" t="n">
        <v>34.25</v>
      </c>
      <c r="F26" s="2" t="n">
        <v>31.75</v>
      </c>
      <c r="G26" s="2" t="n">
        <v>30.5</v>
      </c>
      <c r="I26" s="2" t="n">
        <v>25</v>
      </c>
      <c r="R26" s="2" t="n">
        <v>50.0000015258789</v>
      </c>
      <c r="AI26" s="1"/>
      <c r="AJ26" s="15"/>
      <c r="AL26" s="1" t="n">
        <v>37469</v>
      </c>
      <c r="AM26" s="2" t="n">
        <v>3.085</v>
      </c>
      <c r="AN26" s="2" t="n">
        <v>1.08</v>
      </c>
      <c r="AO26" s="2" t="n">
        <v>4.165</v>
      </c>
      <c r="AP26" s="2" t="n">
        <v>-0.43</v>
      </c>
      <c r="AQ26" s="2" t="n">
        <v>2.655</v>
      </c>
      <c r="AR26" s="2" t="n">
        <v>1.08</v>
      </c>
      <c r="AS26" s="2" t="n">
        <v>4.165</v>
      </c>
      <c r="AT26" s="2" t="n">
        <v>-0.06</v>
      </c>
      <c r="AU26" s="2" t="n">
        <v>3.025</v>
      </c>
    </row>
    <row r="27" customFormat="false" ht="12.75" hidden="false" customHeight="false" outlineLevel="0" collapsed="false">
      <c r="A27" s="1" t="n">
        <v>37237</v>
      </c>
      <c r="B27" s="2" t="n">
        <v>29.5</v>
      </c>
      <c r="C27" s="2" t="n">
        <v>28</v>
      </c>
      <c r="D27" s="2" t="n">
        <v>34</v>
      </c>
      <c r="E27" s="2" t="n">
        <v>34.25</v>
      </c>
      <c r="F27" s="2" t="n">
        <v>31.75</v>
      </c>
      <c r="G27" s="2" t="n">
        <v>30.5</v>
      </c>
      <c r="I27" s="2" t="n">
        <v>25</v>
      </c>
      <c r="R27" s="2" t="n">
        <v>50.0000015258789</v>
      </c>
      <c r="AI27" s="1"/>
      <c r="AJ27" s="15"/>
      <c r="AL27" s="1" t="n">
        <v>37500</v>
      </c>
      <c r="AM27" s="2" t="n">
        <v>3.098</v>
      </c>
      <c r="AN27" s="2" t="n">
        <v>0.56</v>
      </c>
      <c r="AO27" s="2" t="n">
        <v>3.658</v>
      </c>
      <c r="AP27" s="2" t="n">
        <v>-0.43</v>
      </c>
      <c r="AQ27" s="2" t="n">
        <v>2.668</v>
      </c>
      <c r="AR27" s="2" t="n">
        <v>0.56</v>
      </c>
      <c r="AS27" s="2" t="n">
        <v>3.658</v>
      </c>
      <c r="AT27" s="2" t="n">
        <v>-0.06</v>
      </c>
      <c r="AU27" s="2" t="n">
        <v>3.038</v>
      </c>
    </row>
    <row r="28" customFormat="false" ht="12.75" hidden="false" customHeight="false" outlineLevel="0" collapsed="false">
      <c r="A28" s="1" t="n">
        <v>37238</v>
      </c>
      <c r="B28" s="2" t="n">
        <v>29.5</v>
      </c>
      <c r="C28" s="2" t="n">
        <v>28</v>
      </c>
      <c r="D28" s="2" t="n">
        <v>34</v>
      </c>
      <c r="E28" s="2" t="n">
        <v>34.25</v>
      </c>
      <c r="F28" s="2" t="n">
        <v>31.75</v>
      </c>
      <c r="G28" s="2" t="n">
        <v>30.5</v>
      </c>
      <c r="I28" s="2" t="n">
        <v>25</v>
      </c>
      <c r="R28" s="2" t="n">
        <v>50.0000015258789</v>
      </c>
      <c r="AI28" s="1"/>
      <c r="AJ28" s="15"/>
      <c r="AL28" s="1" t="n">
        <v>37530</v>
      </c>
      <c r="AM28" s="2" t="n">
        <v>3.143</v>
      </c>
      <c r="AN28" s="2" t="n">
        <v>0.36</v>
      </c>
      <c r="AO28" s="2" t="n">
        <v>3.503</v>
      </c>
      <c r="AP28" s="2" t="n">
        <v>-0.26</v>
      </c>
      <c r="AQ28" s="2" t="n">
        <v>2.883</v>
      </c>
      <c r="AR28" s="2" t="n">
        <v>0.36</v>
      </c>
      <c r="AS28" s="2" t="n">
        <v>3.503</v>
      </c>
      <c r="AT28" s="2" t="n">
        <v>-0.09</v>
      </c>
      <c r="AU28" s="2" t="n">
        <v>3.053</v>
      </c>
    </row>
    <row r="29" customFormat="false" ht="12.75" hidden="false" customHeight="false" outlineLevel="0" collapsed="false">
      <c r="A29" s="1" t="n">
        <v>37256</v>
      </c>
      <c r="B29" s="2" t="n">
        <v>29.5</v>
      </c>
      <c r="C29" s="2" t="n">
        <v>34.5</v>
      </c>
      <c r="D29" s="2" t="n">
        <v>34</v>
      </c>
      <c r="E29" s="2" t="n">
        <v>34.25</v>
      </c>
      <c r="F29" s="2" t="n">
        <v>31.75</v>
      </c>
      <c r="G29" s="2" t="n">
        <v>30.5</v>
      </c>
      <c r="I29" s="2" t="n">
        <v>31.75</v>
      </c>
      <c r="R29" s="2" t="n">
        <v>50</v>
      </c>
      <c r="AI29" s="1"/>
      <c r="AJ29" s="15"/>
      <c r="AL29" s="1" t="n">
        <v>37561</v>
      </c>
      <c r="AM29" s="2" t="n">
        <v>3.34</v>
      </c>
      <c r="AN29" s="2" t="n">
        <v>0.325</v>
      </c>
      <c r="AO29" s="2" t="n">
        <v>3.665</v>
      </c>
      <c r="AP29" s="2" t="n">
        <v>-0.06</v>
      </c>
      <c r="AQ29" s="2" t="n">
        <v>3.28</v>
      </c>
      <c r="AR29" s="2" t="n">
        <v>0.325</v>
      </c>
      <c r="AS29" s="2" t="n">
        <v>3.665</v>
      </c>
      <c r="AT29" s="2" t="n">
        <v>0.025</v>
      </c>
      <c r="AU29" s="2" t="n">
        <v>3.365</v>
      </c>
    </row>
    <row r="30" customFormat="false" ht="12.75" hidden="false" customHeight="false" outlineLevel="0" collapsed="false">
      <c r="A30" s="1" t="n">
        <v>37257</v>
      </c>
      <c r="B30" s="2" t="n">
        <v>30.75</v>
      </c>
      <c r="C30" s="2" t="n">
        <v>34.5</v>
      </c>
      <c r="D30" s="2" t="n">
        <v>34.5</v>
      </c>
      <c r="E30" s="2" t="n">
        <v>34.5</v>
      </c>
      <c r="F30" s="2" t="n">
        <v>33.5</v>
      </c>
      <c r="G30" s="2" t="n">
        <v>32.25</v>
      </c>
      <c r="I30" s="2" t="n">
        <v>33.5</v>
      </c>
      <c r="R30" s="2" t="n">
        <v>65.4199981689453</v>
      </c>
      <c r="AI30" s="1"/>
      <c r="AJ30" s="15"/>
      <c r="AL30" s="1" t="n">
        <v>37591</v>
      </c>
      <c r="AM30" s="2" t="n">
        <v>3.545</v>
      </c>
      <c r="AN30" s="2" t="n">
        <v>0.335</v>
      </c>
      <c r="AO30" s="2" t="n">
        <v>3.88</v>
      </c>
      <c r="AP30" s="2" t="n">
        <v>0.28</v>
      </c>
      <c r="AQ30" s="2" t="n">
        <v>3.825</v>
      </c>
      <c r="AR30" s="2" t="n">
        <v>0.335</v>
      </c>
      <c r="AS30" s="2" t="n">
        <v>3.88</v>
      </c>
      <c r="AT30" s="2" t="n">
        <v>0.045</v>
      </c>
      <c r="AU30" s="2" t="n">
        <v>3.59</v>
      </c>
    </row>
    <row r="31" customFormat="false" ht="12.75" hidden="false" customHeight="false" outlineLevel="0" collapsed="false">
      <c r="A31" s="1" t="n">
        <v>37288</v>
      </c>
      <c r="B31" s="2" t="n">
        <v>30.5</v>
      </c>
      <c r="C31" s="2" t="n">
        <v>33.9</v>
      </c>
      <c r="D31" s="2" t="n">
        <v>34</v>
      </c>
      <c r="E31" s="2" t="n">
        <v>34.05</v>
      </c>
      <c r="F31" s="2" t="n">
        <v>33</v>
      </c>
      <c r="G31" s="2" t="n">
        <v>31.75</v>
      </c>
      <c r="I31" s="2" t="n">
        <v>33</v>
      </c>
      <c r="R31" s="2" t="n">
        <v>65.3799914550781</v>
      </c>
      <c r="AI31" s="1"/>
      <c r="AJ31" s="15"/>
      <c r="AL31" s="1" t="n">
        <v>37622</v>
      </c>
      <c r="AM31" s="2" t="n">
        <v>3.695</v>
      </c>
      <c r="AN31" s="2" t="n">
        <v>0.45</v>
      </c>
      <c r="AO31" s="2" t="n">
        <v>4.145</v>
      </c>
      <c r="AP31" s="2" t="n">
        <v>0.31</v>
      </c>
      <c r="AQ31" s="2" t="n">
        <v>4.005</v>
      </c>
      <c r="AR31" s="2" t="n">
        <v>0.35</v>
      </c>
      <c r="AS31" s="2" t="n">
        <v>4.045</v>
      </c>
      <c r="AT31" s="2" t="n">
        <v>0.12</v>
      </c>
      <c r="AU31" s="2" t="n">
        <v>3.815</v>
      </c>
    </row>
    <row r="32" customFormat="false" ht="12.75" hidden="false" customHeight="false" outlineLevel="0" collapsed="false">
      <c r="A32" s="1" t="n">
        <v>37316</v>
      </c>
      <c r="B32" s="2" t="n">
        <v>30</v>
      </c>
      <c r="C32" s="2" t="n">
        <v>32.75</v>
      </c>
      <c r="D32" s="2" t="n">
        <v>32.75</v>
      </c>
      <c r="E32" s="2" t="n">
        <v>33.45</v>
      </c>
      <c r="F32" s="2" t="n">
        <v>32.5</v>
      </c>
      <c r="G32" s="2" t="n">
        <v>31.25</v>
      </c>
      <c r="I32" s="2" t="n">
        <v>32.5</v>
      </c>
      <c r="R32" s="2" t="n">
        <v>64.8590579223633</v>
      </c>
      <c r="AI32" s="1"/>
      <c r="AJ32" s="15"/>
      <c r="AL32" s="1" t="n">
        <v>37653</v>
      </c>
      <c r="AM32" s="2" t="n">
        <v>3.625</v>
      </c>
      <c r="AN32" s="2" t="n">
        <v>0.45</v>
      </c>
      <c r="AO32" s="2" t="n">
        <v>4.075</v>
      </c>
      <c r="AP32" s="2" t="n">
        <v>-0.01</v>
      </c>
      <c r="AQ32" s="2" t="n">
        <v>3.615</v>
      </c>
      <c r="AR32" s="2" t="n">
        <v>0.35</v>
      </c>
      <c r="AS32" s="2" t="n">
        <v>3.975</v>
      </c>
      <c r="AT32" s="2" t="n">
        <v>0.1</v>
      </c>
      <c r="AU32" s="2" t="n">
        <v>3.725</v>
      </c>
    </row>
    <row r="33" customFormat="false" ht="12.75" hidden="false" customHeight="false" outlineLevel="0" collapsed="false">
      <c r="A33" s="1" t="n">
        <v>37347</v>
      </c>
      <c r="B33" s="2" t="n">
        <v>31</v>
      </c>
      <c r="C33" s="2" t="n">
        <v>31</v>
      </c>
      <c r="D33" s="2" t="n">
        <v>29</v>
      </c>
      <c r="E33" s="2" t="n">
        <v>31.5</v>
      </c>
      <c r="F33" s="2" t="n">
        <v>31.5</v>
      </c>
      <c r="G33" s="2" t="n">
        <v>33</v>
      </c>
      <c r="I33" s="2" t="n">
        <v>31.5</v>
      </c>
      <c r="R33" s="2" t="n">
        <v>54.9642658996582</v>
      </c>
      <c r="AI33" s="1"/>
      <c r="AJ33" s="15"/>
      <c r="AL33" s="1" t="n">
        <v>37681</v>
      </c>
      <c r="AM33" s="2" t="n">
        <v>3.535</v>
      </c>
      <c r="AN33" s="2" t="n">
        <v>0.415</v>
      </c>
      <c r="AO33" s="2" t="n">
        <v>3.95</v>
      </c>
      <c r="AP33" s="2" t="n">
        <v>-0.32</v>
      </c>
      <c r="AQ33" s="2" t="n">
        <v>3.215</v>
      </c>
      <c r="AR33" s="2" t="n">
        <v>0.315</v>
      </c>
      <c r="AS33" s="2" t="n">
        <v>3.85</v>
      </c>
      <c r="AT33" s="2" t="n">
        <v>0.02</v>
      </c>
      <c r="AU33" s="2" t="n">
        <v>3.555</v>
      </c>
    </row>
    <row r="34" customFormat="false" ht="12.75" hidden="false" customHeight="false" outlineLevel="0" collapsed="false">
      <c r="A34" s="1" t="n">
        <v>37377</v>
      </c>
      <c r="B34" s="2" t="n">
        <v>33.5</v>
      </c>
      <c r="C34" s="2" t="n">
        <v>30.5</v>
      </c>
      <c r="D34" s="2" t="n">
        <v>28</v>
      </c>
      <c r="E34" s="2" t="n">
        <v>31.25</v>
      </c>
      <c r="F34" s="2" t="n">
        <v>33</v>
      </c>
      <c r="G34" s="2" t="n">
        <v>36.5</v>
      </c>
      <c r="I34" s="2" t="n">
        <v>31.25</v>
      </c>
      <c r="R34" s="2" t="n">
        <v>55.8792932128906</v>
      </c>
      <c r="AI34" s="1"/>
      <c r="AJ34" s="15"/>
      <c r="AL34" s="1" t="n">
        <v>37712</v>
      </c>
      <c r="AM34" s="2" t="n">
        <v>3.439</v>
      </c>
      <c r="AN34" s="2" t="n">
        <v>0.46</v>
      </c>
      <c r="AO34" s="2" t="n">
        <v>3.899</v>
      </c>
      <c r="AP34" s="2" t="n">
        <v>-0.28</v>
      </c>
      <c r="AQ34" s="2" t="n">
        <v>3.159</v>
      </c>
      <c r="AR34" s="2" t="n">
        <v>0.36</v>
      </c>
      <c r="AS34" s="2" t="n">
        <v>3.799</v>
      </c>
      <c r="AT34" s="2" t="n">
        <v>0.05</v>
      </c>
      <c r="AU34" s="2" t="n">
        <v>3.489</v>
      </c>
    </row>
    <row r="35" customFormat="false" ht="12.75" hidden="false" customHeight="false" outlineLevel="0" collapsed="false">
      <c r="A35" s="1" t="n">
        <v>37408</v>
      </c>
      <c r="B35" s="2" t="n">
        <v>43</v>
      </c>
      <c r="C35" s="2" t="n">
        <v>31.5</v>
      </c>
      <c r="D35" s="2" t="n">
        <v>29</v>
      </c>
      <c r="E35" s="2" t="n">
        <v>37.75</v>
      </c>
      <c r="F35" s="2" t="n">
        <v>39</v>
      </c>
      <c r="G35" s="2" t="n">
        <v>48</v>
      </c>
      <c r="I35" s="2" t="n">
        <v>37.75</v>
      </c>
      <c r="R35" s="2" t="n">
        <v>56.9043908691406</v>
      </c>
      <c r="AI35" s="1"/>
      <c r="AJ35" s="15"/>
      <c r="AL35" s="1" t="n">
        <v>37742</v>
      </c>
      <c r="AM35" s="2" t="n">
        <v>3.449</v>
      </c>
      <c r="AN35" s="2" t="n">
        <v>0.56</v>
      </c>
      <c r="AO35" s="2" t="n">
        <v>4.009</v>
      </c>
      <c r="AP35" s="2" t="n">
        <v>-0.28</v>
      </c>
      <c r="AQ35" s="2" t="n">
        <v>3.169</v>
      </c>
      <c r="AR35" s="2" t="n">
        <v>0.46</v>
      </c>
      <c r="AS35" s="2" t="n">
        <v>3.909</v>
      </c>
      <c r="AT35" s="2" t="n">
        <v>0.05</v>
      </c>
      <c r="AU35" s="2" t="n">
        <v>3.499</v>
      </c>
    </row>
    <row r="36" customFormat="false" ht="12.75" hidden="false" customHeight="false" outlineLevel="0" collapsed="false">
      <c r="A36" s="1" t="n">
        <v>37438</v>
      </c>
      <c r="B36" s="2" t="n">
        <v>55.5</v>
      </c>
      <c r="C36" s="2" t="n">
        <v>47</v>
      </c>
      <c r="D36" s="2" t="n">
        <v>44</v>
      </c>
      <c r="E36" s="2" t="n">
        <v>50.25</v>
      </c>
      <c r="F36" s="2" t="n">
        <v>49.5</v>
      </c>
      <c r="G36" s="2" t="n">
        <v>62.5</v>
      </c>
      <c r="I36" s="2" t="n">
        <v>49.5</v>
      </c>
      <c r="R36" s="2" t="n">
        <v>50.1027505624261</v>
      </c>
      <c r="AI36" s="1"/>
      <c r="AJ36" s="15"/>
      <c r="AL36" s="1" t="n">
        <v>37773</v>
      </c>
      <c r="AM36" s="2" t="n">
        <v>3.48</v>
      </c>
      <c r="AN36" s="2" t="n">
        <v>0.77</v>
      </c>
      <c r="AO36" s="2" t="n">
        <v>4.25</v>
      </c>
      <c r="AP36" s="2" t="n">
        <v>-0.28</v>
      </c>
      <c r="AQ36" s="2" t="n">
        <v>3.2</v>
      </c>
      <c r="AR36" s="2" t="n">
        <v>0.77</v>
      </c>
      <c r="AS36" s="2" t="n">
        <v>4.25</v>
      </c>
      <c r="AT36" s="2" t="n">
        <v>0.05</v>
      </c>
      <c r="AU36" s="2" t="n">
        <v>3.53</v>
      </c>
    </row>
    <row r="37" customFormat="false" ht="12.75" hidden="false" customHeight="false" outlineLevel="0" collapsed="false">
      <c r="A37" s="1" t="n">
        <v>37469</v>
      </c>
      <c r="B37" s="2" t="n">
        <v>62</v>
      </c>
      <c r="C37" s="2" t="n">
        <v>53.5</v>
      </c>
      <c r="D37" s="2" t="n">
        <v>51</v>
      </c>
      <c r="E37" s="2" t="n">
        <v>56.5</v>
      </c>
      <c r="F37" s="2" t="n">
        <v>57.5</v>
      </c>
      <c r="G37" s="2" t="n">
        <v>72</v>
      </c>
      <c r="I37" s="2" t="n">
        <v>56.5</v>
      </c>
      <c r="R37" s="2" t="n">
        <v>50.889387775562</v>
      </c>
      <c r="AI37" s="1"/>
      <c r="AJ37" s="15"/>
      <c r="AL37" s="1" t="n">
        <v>37803</v>
      </c>
      <c r="AM37" s="2" t="n">
        <v>3.505</v>
      </c>
      <c r="AN37" s="2" t="n">
        <v>1.04</v>
      </c>
      <c r="AO37" s="2" t="n">
        <v>4.545</v>
      </c>
      <c r="AP37" s="2" t="n">
        <v>-0.28</v>
      </c>
      <c r="AQ37" s="2" t="n">
        <v>3.225</v>
      </c>
      <c r="AR37" s="2" t="n">
        <v>1.04</v>
      </c>
      <c r="AS37" s="2" t="n">
        <v>4.545</v>
      </c>
      <c r="AT37" s="2" t="n">
        <v>0.05</v>
      </c>
      <c r="AU37" s="2" t="n">
        <v>3.555</v>
      </c>
    </row>
    <row r="38" customFormat="false" ht="12.75" hidden="false" customHeight="false" outlineLevel="0" collapsed="false">
      <c r="A38" s="1" t="n">
        <v>37500</v>
      </c>
      <c r="B38" s="2" t="n">
        <v>48</v>
      </c>
      <c r="C38" s="2" t="n">
        <v>46.5</v>
      </c>
      <c r="D38" s="2" t="n">
        <v>43</v>
      </c>
      <c r="E38" s="2" t="n">
        <v>49.25</v>
      </c>
      <c r="F38" s="2" t="n">
        <v>49</v>
      </c>
      <c r="G38" s="2" t="n">
        <v>55</v>
      </c>
      <c r="I38" s="2" t="n">
        <v>49</v>
      </c>
      <c r="R38" s="2" t="n">
        <v>51.1404571683824</v>
      </c>
      <c r="AI38" s="1"/>
      <c r="AJ38" s="15"/>
      <c r="AL38" s="1" t="n">
        <v>37834</v>
      </c>
      <c r="AM38" s="2" t="n">
        <v>3.54</v>
      </c>
      <c r="AN38" s="2" t="n">
        <v>1.04</v>
      </c>
      <c r="AO38" s="2" t="n">
        <v>4.58</v>
      </c>
      <c r="AP38" s="2" t="n">
        <v>-0.28</v>
      </c>
      <c r="AQ38" s="2" t="n">
        <v>3.26</v>
      </c>
      <c r="AR38" s="2" t="n">
        <v>1.04</v>
      </c>
      <c r="AS38" s="2" t="n">
        <v>4.58</v>
      </c>
      <c r="AT38" s="2" t="n">
        <v>0.05</v>
      </c>
      <c r="AU38" s="2" t="n">
        <v>3.59</v>
      </c>
    </row>
    <row r="39" customFormat="false" ht="12.75" hidden="false" customHeight="false" outlineLevel="0" collapsed="false">
      <c r="A39" s="1" t="n">
        <v>37530</v>
      </c>
      <c r="B39" s="2" t="n">
        <v>38</v>
      </c>
      <c r="C39" s="2" t="n">
        <v>41</v>
      </c>
      <c r="D39" s="2" t="n">
        <v>41</v>
      </c>
      <c r="E39" s="2" t="n">
        <v>40.5</v>
      </c>
      <c r="F39" s="2" t="n">
        <v>39.5</v>
      </c>
      <c r="G39" s="2" t="n">
        <v>40.5</v>
      </c>
      <c r="I39" s="2" t="n">
        <v>39.5</v>
      </c>
      <c r="R39" s="2" t="n">
        <v>60.0271381959302</v>
      </c>
      <c r="AI39" s="1"/>
      <c r="AJ39" s="15"/>
      <c r="AL39" s="1" t="n">
        <v>37865</v>
      </c>
      <c r="AM39" s="2" t="n">
        <v>3.55</v>
      </c>
      <c r="AN39" s="2" t="n">
        <v>0.54</v>
      </c>
      <c r="AO39" s="2" t="n">
        <v>4.09</v>
      </c>
      <c r="AP39" s="2" t="n">
        <v>-0.28</v>
      </c>
      <c r="AQ39" s="2" t="n">
        <v>3.27</v>
      </c>
      <c r="AR39" s="2" t="n">
        <v>0.54</v>
      </c>
      <c r="AS39" s="2" t="n">
        <v>4.09</v>
      </c>
      <c r="AT39" s="2" t="n">
        <v>0.05</v>
      </c>
      <c r="AU39" s="2" t="n">
        <v>3.6</v>
      </c>
    </row>
    <row r="40" customFormat="false" ht="12.75" hidden="false" customHeight="false" outlineLevel="0" collapsed="false">
      <c r="A40" s="1" t="n">
        <v>37561</v>
      </c>
      <c r="B40" s="2" t="n">
        <v>36</v>
      </c>
      <c r="C40" s="2" t="n">
        <v>39</v>
      </c>
      <c r="D40" s="2" t="n">
        <v>39</v>
      </c>
      <c r="E40" s="2" t="n">
        <v>41.5</v>
      </c>
      <c r="F40" s="2" t="n">
        <v>38.5</v>
      </c>
      <c r="G40" s="2" t="n">
        <v>38</v>
      </c>
      <c r="I40" s="2" t="n">
        <v>38.5</v>
      </c>
      <c r="R40" s="2" t="n">
        <v>66.2185234005078</v>
      </c>
      <c r="AI40" s="1"/>
      <c r="AJ40" s="15"/>
      <c r="AL40" s="1" t="n">
        <v>37895</v>
      </c>
      <c r="AM40" s="2" t="n">
        <v>3.595</v>
      </c>
      <c r="AN40" s="2" t="n">
        <v>0.36</v>
      </c>
      <c r="AO40" s="2" t="n">
        <v>3.955</v>
      </c>
      <c r="AP40" s="2" t="n">
        <v>-0.28</v>
      </c>
      <c r="AQ40" s="2" t="n">
        <v>3.315</v>
      </c>
      <c r="AR40" s="2" t="n">
        <v>0.36</v>
      </c>
      <c r="AS40" s="2" t="n">
        <v>3.955</v>
      </c>
      <c r="AT40" s="2" t="n">
        <v>0.05</v>
      </c>
      <c r="AU40" s="2" t="n">
        <v>3.645</v>
      </c>
    </row>
    <row r="41" customFormat="false" ht="12.75" hidden="false" customHeight="false" outlineLevel="0" collapsed="false">
      <c r="A41" s="1" t="n">
        <v>37591</v>
      </c>
      <c r="B41" s="2" t="n">
        <v>36.5</v>
      </c>
      <c r="C41" s="2" t="n">
        <v>40</v>
      </c>
      <c r="D41" s="2" t="n">
        <v>40</v>
      </c>
      <c r="E41" s="2" t="n">
        <v>42.5</v>
      </c>
      <c r="F41" s="2" t="n">
        <v>40.5</v>
      </c>
      <c r="G41" s="2" t="n">
        <v>38.5</v>
      </c>
      <c r="I41" s="2" t="n">
        <v>40.5</v>
      </c>
      <c r="R41" s="2" t="n">
        <v>70.8793766241167</v>
      </c>
      <c r="AI41" s="1"/>
      <c r="AJ41" s="15"/>
      <c r="AL41" s="1" t="n">
        <v>37926</v>
      </c>
      <c r="AM41" s="2" t="n">
        <v>3.775</v>
      </c>
      <c r="AN41" s="2" t="n">
        <v>0.325</v>
      </c>
      <c r="AO41" s="2" t="n">
        <v>4.1</v>
      </c>
      <c r="AP41" s="2" t="n">
        <v>0.05</v>
      </c>
      <c r="AQ41" s="2" t="n">
        <v>3.825</v>
      </c>
      <c r="AR41" s="2" t="n">
        <v>0.325</v>
      </c>
      <c r="AS41" s="2" t="n">
        <v>4.1</v>
      </c>
      <c r="AT41" s="2" t="n">
        <v>0.16</v>
      </c>
      <c r="AU41" s="2" t="n">
        <v>3.935</v>
      </c>
    </row>
    <row r="42" customFormat="false" ht="12.75" hidden="false" customHeight="false" outlineLevel="0" collapsed="false">
      <c r="A42" s="1" t="n">
        <v>37622</v>
      </c>
      <c r="B42" s="2" t="n">
        <v>37.75</v>
      </c>
      <c r="C42" s="2" t="n">
        <v>44.5</v>
      </c>
      <c r="D42" s="2" t="n">
        <v>44</v>
      </c>
      <c r="E42" s="2" t="n">
        <v>43.25</v>
      </c>
      <c r="F42" s="2" t="n">
        <v>41</v>
      </c>
      <c r="G42" s="2" t="n">
        <v>39.75</v>
      </c>
      <c r="I42" s="2" t="n">
        <v>41</v>
      </c>
      <c r="R42" s="2" t="n">
        <v>53.2394117713703</v>
      </c>
      <c r="AI42" s="1"/>
      <c r="AJ42" s="15"/>
      <c r="AL42" s="1" t="n">
        <v>37956</v>
      </c>
      <c r="AM42" s="2" t="n">
        <v>3.955</v>
      </c>
      <c r="AN42" s="2" t="n">
        <v>0.335</v>
      </c>
      <c r="AO42" s="2" t="n">
        <v>4.29</v>
      </c>
      <c r="AP42" s="2" t="n">
        <v>0.39</v>
      </c>
      <c r="AQ42" s="2" t="n">
        <v>4.345</v>
      </c>
      <c r="AR42" s="2" t="n">
        <v>0.335</v>
      </c>
      <c r="AS42" s="2" t="n">
        <v>4.29</v>
      </c>
      <c r="AT42" s="2" t="n">
        <v>0.16</v>
      </c>
      <c r="AU42" s="2" t="n">
        <v>4.115</v>
      </c>
    </row>
    <row r="43" customFormat="false" ht="12.75" hidden="false" customHeight="false" outlineLevel="0" collapsed="false">
      <c r="A43" s="1" t="n">
        <v>37653</v>
      </c>
      <c r="B43" s="2" t="n">
        <v>37.75</v>
      </c>
      <c r="C43" s="2" t="n">
        <v>43</v>
      </c>
      <c r="D43" s="2" t="n">
        <v>42.25</v>
      </c>
      <c r="E43" s="2" t="n">
        <v>41.25</v>
      </c>
      <c r="F43" s="2" t="n">
        <v>39.5</v>
      </c>
      <c r="G43" s="2" t="n">
        <v>39.75</v>
      </c>
      <c r="I43" s="2" t="n">
        <v>39.5</v>
      </c>
      <c r="R43" s="2" t="n">
        <v>52.0901320862474</v>
      </c>
      <c r="AI43" s="1"/>
      <c r="AJ43" s="15"/>
      <c r="AL43" s="1" t="n">
        <v>37987</v>
      </c>
      <c r="AM43" s="2" t="n">
        <v>4.014</v>
      </c>
      <c r="AN43" s="2" t="n">
        <v>0.45</v>
      </c>
      <c r="AO43" s="2" t="n">
        <v>4.464</v>
      </c>
      <c r="AP43" s="2" t="n">
        <v>0.42</v>
      </c>
      <c r="AQ43" s="2" t="n">
        <v>4.434</v>
      </c>
      <c r="AR43" s="2" t="n">
        <v>0.35</v>
      </c>
      <c r="AS43" s="2" t="n">
        <v>4.364</v>
      </c>
      <c r="AT43" s="2" t="n">
        <v>0.17</v>
      </c>
      <c r="AU43" s="2" t="n">
        <v>4.184</v>
      </c>
    </row>
    <row r="44" customFormat="false" ht="12.75" hidden="false" customHeight="false" outlineLevel="0" collapsed="false">
      <c r="A44" s="1" t="n">
        <v>37681</v>
      </c>
      <c r="B44" s="2" t="n">
        <v>37.75</v>
      </c>
      <c r="C44" s="2" t="n">
        <v>39.5</v>
      </c>
      <c r="D44" s="2" t="n">
        <v>38</v>
      </c>
      <c r="E44" s="2" t="n">
        <v>39.25</v>
      </c>
      <c r="F44" s="2" t="n">
        <v>38.75</v>
      </c>
      <c r="G44" s="2" t="n">
        <v>39.75</v>
      </c>
      <c r="I44" s="2" t="n">
        <v>38.75</v>
      </c>
      <c r="R44" s="2" t="n">
        <v>50.6145242064225</v>
      </c>
      <c r="AI44" s="1"/>
      <c r="AJ44" s="15"/>
      <c r="AL44" s="1" t="n">
        <v>38018</v>
      </c>
      <c r="AM44" s="2" t="n">
        <v>3.93</v>
      </c>
      <c r="AN44" s="2" t="n">
        <v>0.45</v>
      </c>
      <c r="AO44" s="2" t="n">
        <v>4.38</v>
      </c>
      <c r="AP44" s="2" t="n">
        <v>0.1</v>
      </c>
      <c r="AQ44" s="2" t="n">
        <v>4.03</v>
      </c>
      <c r="AR44" s="2" t="n">
        <v>0.35</v>
      </c>
      <c r="AS44" s="2" t="n">
        <v>4.28</v>
      </c>
      <c r="AT44" s="2" t="n">
        <v>0.17</v>
      </c>
      <c r="AU44" s="2" t="n">
        <v>4.1</v>
      </c>
    </row>
    <row r="45" customFormat="false" ht="12.75" hidden="false" customHeight="false" outlineLevel="0" collapsed="false">
      <c r="A45" s="1" t="n">
        <v>37712</v>
      </c>
      <c r="B45" s="2" t="n">
        <v>36.25</v>
      </c>
      <c r="C45" s="2" t="n">
        <v>38.75</v>
      </c>
      <c r="D45" s="2" t="n">
        <v>35.25</v>
      </c>
      <c r="E45" s="2" t="n">
        <v>37.75</v>
      </c>
      <c r="F45" s="2" t="n">
        <v>40</v>
      </c>
      <c r="G45" s="2" t="n">
        <v>38.25</v>
      </c>
      <c r="I45" s="2" t="n">
        <v>37.75</v>
      </c>
      <c r="R45" s="2" t="n">
        <v>48.8758035596991</v>
      </c>
      <c r="AI45" s="1"/>
      <c r="AJ45" s="15"/>
      <c r="AL45" s="1" t="n">
        <v>38047</v>
      </c>
      <c r="AM45" s="2" t="n">
        <v>3.795</v>
      </c>
      <c r="AN45" s="2" t="n">
        <v>0.415</v>
      </c>
      <c r="AO45" s="2" t="n">
        <v>4.21</v>
      </c>
      <c r="AP45" s="2" t="n">
        <v>-0.21</v>
      </c>
      <c r="AQ45" s="2" t="n">
        <v>3.585</v>
      </c>
      <c r="AR45" s="2" t="n">
        <v>0.315</v>
      </c>
      <c r="AS45" s="2" t="n">
        <v>4.11</v>
      </c>
      <c r="AT45" s="2" t="n">
        <v>0.17</v>
      </c>
      <c r="AU45" s="2" t="n">
        <v>3.965</v>
      </c>
    </row>
    <row r="46" customFormat="false" ht="12.75" hidden="false" customHeight="false" outlineLevel="0" collapsed="false">
      <c r="A46" s="1" t="n">
        <v>37742</v>
      </c>
      <c r="B46" s="2" t="n">
        <v>37.25</v>
      </c>
      <c r="C46" s="2" t="n">
        <v>34.75</v>
      </c>
      <c r="D46" s="2" t="n">
        <v>31.25</v>
      </c>
      <c r="E46" s="2" t="n">
        <v>38.25</v>
      </c>
      <c r="F46" s="2" t="n">
        <v>40.75</v>
      </c>
      <c r="G46" s="2" t="n">
        <v>39.25</v>
      </c>
      <c r="I46" s="2" t="n">
        <v>38.25</v>
      </c>
      <c r="R46" s="2" t="n">
        <v>49.029861492209</v>
      </c>
      <c r="AI46" s="1"/>
      <c r="AJ46" s="15"/>
      <c r="AL46" s="1" t="n">
        <v>38078</v>
      </c>
      <c r="AM46" s="2" t="n">
        <v>3.641</v>
      </c>
      <c r="AN46" s="2" t="n">
        <v>0.46</v>
      </c>
      <c r="AO46" s="2" t="n">
        <v>4.101</v>
      </c>
      <c r="AP46" s="2" t="n">
        <v>-0.3</v>
      </c>
      <c r="AQ46" s="2" t="n">
        <v>3.341</v>
      </c>
      <c r="AR46" s="2" t="n">
        <v>0.36</v>
      </c>
      <c r="AS46" s="2" t="n">
        <v>4.001</v>
      </c>
      <c r="AT46" s="2" t="n">
        <v>0.135</v>
      </c>
      <c r="AU46" s="2" t="n">
        <v>3.776</v>
      </c>
    </row>
    <row r="47" customFormat="false" ht="12.75" hidden="false" customHeight="false" outlineLevel="0" collapsed="false">
      <c r="A47" s="1" t="n">
        <v>37773</v>
      </c>
      <c r="B47" s="2" t="n">
        <v>43.75</v>
      </c>
      <c r="C47" s="2" t="n">
        <v>36</v>
      </c>
      <c r="D47" s="2" t="n">
        <v>32.25</v>
      </c>
      <c r="E47" s="2" t="n">
        <v>43.25</v>
      </c>
      <c r="F47" s="2" t="n">
        <v>46.75</v>
      </c>
      <c r="G47" s="2" t="n">
        <v>48.25</v>
      </c>
      <c r="I47" s="2" t="n">
        <v>43.25</v>
      </c>
      <c r="R47" s="2" t="n">
        <v>49.5253502151243</v>
      </c>
      <c r="AI47" s="1"/>
      <c r="AJ47" s="15"/>
      <c r="AL47" s="1" t="n">
        <v>38108</v>
      </c>
      <c r="AM47" s="2" t="n">
        <v>3.645</v>
      </c>
      <c r="AN47" s="2" t="n">
        <v>0.56</v>
      </c>
      <c r="AO47" s="2" t="n">
        <v>4.205</v>
      </c>
      <c r="AP47" s="2" t="n">
        <v>-0.3</v>
      </c>
      <c r="AQ47" s="2" t="n">
        <v>3.345</v>
      </c>
      <c r="AR47" s="2" t="n">
        <v>0.46</v>
      </c>
      <c r="AS47" s="2" t="n">
        <v>4.105</v>
      </c>
      <c r="AT47" s="2" t="n">
        <v>0.135</v>
      </c>
      <c r="AU47" s="2" t="n">
        <v>3.78</v>
      </c>
    </row>
    <row r="48" customFormat="false" ht="12.75" hidden="false" customHeight="false" outlineLevel="0" collapsed="false">
      <c r="A48" s="1" t="n">
        <v>37803</v>
      </c>
      <c r="B48" s="2" t="n">
        <v>55.75</v>
      </c>
      <c r="C48" s="2" t="n">
        <v>55.75</v>
      </c>
      <c r="D48" s="2" t="n">
        <v>51.25</v>
      </c>
      <c r="E48" s="2" t="n">
        <v>54.5</v>
      </c>
      <c r="F48" s="2" t="n">
        <v>59.75</v>
      </c>
      <c r="G48" s="2" t="n">
        <v>61.75</v>
      </c>
      <c r="I48" s="2" t="n">
        <v>54.5</v>
      </c>
      <c r="R48" s="2" t="n">
        <v>49.9214622645993</v>
      </c>
      <c r="AI48" s="1"/>
      <c r="AJ48" s="15"/>
      <c r="AL48" s="1" t="n">
        <v>38139</v>
      </c>
      <c r="AM48" s="2" t="n">
        <v>3.685</v>
      </c>
      <c r="AN48" s="2" t="n">
        <v>0.77</v>
      </c>
      <c r="AO48" s="2" t="n">
        <v>4.455</v>
      </c>
      <c r="AP48" s="2" t="n">
        <v>-0.3</v>
      </c>
      <c r="AQ48" s="2" t="n">
        <v>3.385</v>
      </c>
      <c r="AR48" s="2" t="n">
        <v>0.77</v>
      </c>
      <c r="AS48" s="2" t="n">
        <v>4.455</v>
      </c>
      <c r="AT48" s="2" t="n">
        <v>0.135</v>
      </c>
      <c r="AU48" s="2" t="n">
        <v>3.82</v>
      </c>
    </row>
    <row r="49" customFormat="false" ht="12.75" hidden="false" customHeight="false" outlineLevel="0" collapsed="false">
      <c r="A49" s="1" t="n">
        <v>37834</v>
      </c>
      <c r="B49" s="2" t="n">
        <v>65.75</v>
      </c>
      <c r="C49" s="2" t="n">
        <v>62.25</v>
      </c>
      <c r="D49" s="2" t="n">
        <v>58.75</v>
      </c>
      <c r="E49" s="2" t="n">
        <v>63</v>
      </c>
      <c r="F49" s="2" t="n">
        <v>65.5</v>
      </c>
      <c r="G49" s="2" t="n">
        <v>73.75</v>
      </c>
      <c r="I49" s="2" t="n">
        <v>63</v>
      </c>
      <c r="R49" s="2" t="n">
        <v>50.4779588819972</v>
      </c>
      <c r="AI49" s="1"/>
      <c r="AJ49" s="15"/>
      <c r="AL49" s="1" t="n">
        <v>38169</v>
      </c>
      <c r="AM49" s="2" t="n">
        <v>3.73</v>
      </c>
      <c r="AN49" s="2" t="n">
        <v>1.04</v>
      </c>
      <c r="AO49" s="2" t="n">
        <v>4.77</v>
      </c>
      <c r="AP49" s="2" t="n">
        <v>-0.3</v>
      </c>
      <c r="AQ49" s="2" t="n">
        <v>3.43</v>
      </c>
      <c r="AR49" s="2" t="n">
        <v>1.04</v>
      </c>
      <c r="AS49" s="2" t="n">
        <v>4.77</v>
      </c>
      <c r="AT49" s="2" t="n">
        <v>0.135</v>
      </c>
      <c r="AU49" s="2" t="n">
        <v>3.865</v>
      </c>
    </row>
    <row r="50" customFormat="false" ht="12.75" hidden="false" customHeight="false" outlineLevel="0" collapsed="false">
      <c r="A50" s="1" t="n">
        <v>37865</v>
      </c>
      <c r="B50" s="2" t="n">
        <v>52.25</v>
      </c>
      <c r="C50" s="2" t="n">
        <v>52.25</v>
      </c>
      <c r="D50" s="2" t="n">
        <v>48.75</v>
      </c>
      <c r="E50" s="2" t="n">
        <v>58</v>
      </c>
      <c r="F50" s="2" t="n">
        <v>52.5</v>
      </c>
      <c r="G50" s="2" t="n">
        <v>58.25</v>
      </c>
      <c r="I50" s="2" t="n">
        <v>52.5</v>
      </c>
      <c r="R50" s="2" t="n">
        <v>50.6253959984805</v>
      </c>
      <c r="AI50" s="1"/>
      <c r="AJ50" s="15"/>
      <c r="AL50" s="1" t="n">
        <v>38200</v>
      </c>
      <c r="AM50" s="2" t="n">
        <v>3.769</v>
      </c>
      <c r="AN50" s="2" t="n">
        <v>1.04</v>
      </c>
      <c r="AO50" s="2" t="n">
        <v>4.809</v>
      </c>
      <c r="AP50" s="2" t="n">
        <v>-0.3</v>
      </c>
      <c r="AQ50" s="2" t="n">
        <v>3.469</v>
      </c>
      <c r="AR50" s="2" t="n">
        <v>1.04</v>
      </c>
      <c r="AS50" s="2" t="n">
        <v>4.809</v>
      </c>
      <c r="AT50" s="2" t="n">
        <v>0.135</v>
      </c>
      <c r="AU50" s="2" t="n">
        <v>3.904</v>
      </c>
    </row>
    <row r="51" customFormat="false" ht="12.75" hidden="false" customHeight="false" outlineLevel="0" collapsed="false">
      <c r="A51" s="1" t="n">
        <v>37895</v>
      </c>
      <c r="B51" s="2" t="n">
        <v>39.25</v>
      </c>
      <c r="C51" s="2" t="n">
        <v>45.25</v>
      </c>
      <c r="D51" s="2" t="n">
        <v>43.5</v>
      </c>
      <c r="E51" s="2" t="n">
        <v>40.5</v>
      </c>
      <c r="F51" s="2" t="n">
        <v>40.25</v>
      </c>
      <c r="G51" s="2" t="n">
        <v>41.5</v>
      </c>
      <c r="I51" s="2" t="n">
        <v>40.25</v>
      </c>
      <c r="R51" s="2" t="n">
        <v>51.3432364436627</v>
      </c>
      <c r="AI51" s="1"/>
      <c r="AJ51" s="15"/>
      <c r="AL51" s="1" t="n">
        <v>38231</v>
      </c>
      <c r="AM51" s="2" t="n">
        <v>3.763</v>
      </c>
      <c r="AN51" s="2" t="n">
        <v>0.54</v>
      </c>
      <c r="AO51" s="2" t="n">
        <v>4.303</v>
      </c>
      <c r="AP51" s="2" t="n">
        <v>-0.3</v>
      </c>
      <c r="AQ51" s="2" t="n">
        <v>3.463</v>
      </c>
      <c r="AR51" s="2" t="n">
        <v>0.54</v>
      </c>
      <c r="AS51" s="2" t="n">
        <v>4.303</v>
      </c>
      <c r="AT51" s="2" t="n">
        <v>0.135</v>
      </c>
      <c r="AU51" s="2" t="n">
        <v>3.898</v>
      </c>
    </row>
    <row r="52" customFormat="false" ht="12.75" hidden="false" customHeight="false" outlineLevel="0" collapsed="false">
      <c r="A52" s="1" t="n">
        <v>37926</v>
      </c>
      <c r="B52" s="2" t="n">
        <v>38.25</v>
      </c>
      <c r="C52" s="2" t="n">
        <v>40.5</v>
      </c>
      <c r="D52" s="2" t="n">
        <v>39.75</v>
      </c>
      <c r="E52" s="2" t="n">
        <v>42.5</v>
      </c>
      <c r="F52" s="2" t="n">
        <v>40</v>
      </c>
      <c r="G52" s="2" t="n">
        <v>40</v>
      </c>
      <c r="I52" s="2" t="n">
        <v>40</v>
      </c>
      <c r="R52" s="2" t="n">
        <v>54.9112678978448</v>
      </c>
      <c r="AI52" s="1"/>
      <c r="AJ52" s="15"/>
      <c r="AL52" s="1" t="n">
        <v>38261</v>
      </c>
      <c r="AM52" s="2" t="n">
        <v>3.781</v>
      </c>
      <c r="AN52" s="2" t="n">
        <v>0.36</v>
      </c>
      <c r="AO52" s="2" t="n">
        <v>4.141</v>
      </c>
      <c r="AP52" s="2" t="n">
        <v>-0.3</v>
      </c>
      <c r="AQ52" s="2" t="n">
        <v>3.481</v>
      </c>
      <c r="AR52" s="2" t="n">
        <v>0.36</v>
      </c>
      <c r="AS52" s="2" t="n">
        <v>4.141</v>
      </c>
      <c r="AT52" s="2" t="n">
        <v>0.135</v>
      </c>
      <c r="AU52" s="2" t="n">
        <v>3.916</v>
      </c>
    </row>
    <row r="53" customFormat="false" ht="12.75" hidden="false" customHeight="false" outlineLevel="0" collapsed="false">
      <c r="A53" s="1" t="n">
        <v>37956</v>
      </c>
      <c r="B53" s="2" t="n">
        <v>37.75</v>
      </c>
      <c r="C53" s="2" t="n">
        <v>41</v>
      </c>
      <c r="D53" s="2" t="n">
        <v>40.25</v>
      </c>
      <c r="E53" s="2" t="n">
        <v>44.5</v>
      </c>
      <c r="F53" s="2" t="n">
        <v>41.25</v>
      </c>
      <c r="G53" s="2" t="n">
        <v>39.25</v>
      </c>
      <c r="I53" s="2" t="n">
        <v>41.25</v>
      </c>
      <c r="R53" s="2" t="n">
        <v>57.8266156547128</v>
      </c>
      <c r="AI53" s="1"/>
      <c r="AJ53" s="15"/>
      <c r="AL53" s="1" t="n">
        <v>38292</v>
      </c>
      <c r="AM53" s="2" t="n">
        <v>3.938</v>
      </c>
      <c r="AN53" s="2" t="n">
        <v>0.325</v>
      </c>
      <c r="AO53" s="2" t="n">
        <v>4.263</v>
      </c>
      <c r="AP53" s="2" t="n">
        <v>0.248</v>
      </c>
      <c r="AQ53" s="2" t="n">
        <v>4.186</v>
      </c>
      <c r="AR53" s="2" t="n">
        <v>0.325</v>
      </c>
      <c r="AS53" s="2" t="n">
        <v>4.263</v>
      </c>
      <c r="AT53" s="2" t="n">
        <v>0.19</v>
      </c>
      <c r="AU53" s="2" t="n">
        <v>4.128</v>
      </c>
    </row>
    <row r="54" customFormat="false" ht="12.75" hidden="false" customHeight="false" outlineLevel="0" collapsed="false">
      <c r="A54" s="1" t="n">
        <v>37987</v>
      </c>
      <c r="B54" s="2" t="n">
        <v>38.46</v>
      </c>
      <c r="C54" s="2" t="n">
        <v>44.9</v>
      </c>
      <c r="D54" s="2" t="n">
        <v>44.13</v>
      </c>
      <c r="E54" s="2" t="n">
        <v>43.72</v>
      </c>
      <c r="F54" s="2" t="n">
        <v>41.44</v>
      </c>
      <c r="G54" s="2" t="n">
        <v>40.66</v>
      </c>
      <c r="I54" s="2" t="n">
        <v>41.46</v>
      </c>
      <c r="R54" s="2" t="n">
        <v>56.0364246474788</v>
      </c>
      <c r="AI54" s="1"/>
      <c r="AJ54" s="15"/>
      <c r="AL54" s="1" t="n">
        <v>38322</v>
      </c>
      <c r="AM54" s="2" t="n">
        <v>4.098</v>
      </c>
      <c r="AN54" s="2" t="n">
        <v>0.335</v>
      </c>
      <c r="AO54" s="2" t="n">
        <v>4.433</v>
      </c>
      <c r="AP54" s="2" t="n">
        <v>0.308</v>
      </c>
      <c r="AQ54" s="2" t="n">
        <v>4.406</v>
      </c>
      <c r="AR54" s="2" t="n">
        <v>0.335</v>
      </c>
      <c r="AS54" s="2" t="n">
        <v>4.433</v>
      </c>
      <c r="AT54" s="2" t="n">
        <v>0.19</v>
      </c>
      <c r="AU54" s="2" t="n">
        <v>4.288</v>
      </c>
    </row>
    <row r="55" customFormat="false" ht="12.75" hidden="false" customHeight="false" outlineLevel="0" collapsed="false">
      <c r="A55" s="1" t="n">
        <v>38018</v>
      </c>
      <c r="B55" s="2" t="n">
        <v>38.46</v>
      </c>
      <c r="C55" s="2" t="n">
        <v>43.61</v>
      </c>
      <c r="D55" s="2" t="n">
        <v>42.63</v>
      </c>
      <c r="E55" s="2" t="n">
        <v>41.69</v>
      </c>
      <c r="F55" s="2" t="n">
        <v>39.92</v>
      </c>
      <c r="G55" s="2" t="n">
        <v>40.66</v>
      </c>
      <c r="I55" s="2" t="n">
        <v>39.93</v>
      </c>
      <c r="R55" s="2" t="n">
        <v>54.7153160661787</v>
      </c>
      <c r="AI55" s="1"/>
      <c r="AJ55" s="15"/>
      <c r="AL55" s="1" t="n">
        <v>38353</v>
      </c>
      <c r="AM55" s="2" t="n">
        <v>4.129</v>
      </c>
      <c r="AN55" s="2" t="n">
        <v>0.45</v>
      </c>
      <c r="AO55" s="2" t="n">
        <v>4.579</v>
      </c>
      <c r="AP55" s="2" t="n">
        <v>0.378</v>
      </c>
      <c r="AQ55" s="2" t="n">
        <v>4.507</v>
      </c>
      <c r="AR55" s="2" t="n">
        <v>0.35</v>
      </c>
      <c r="AS55" s="2" t="n">
        <v>4.479</v>
      </c>
      <c r="AT55" s="2" t="n">
        <v>0.19</v>
      </c>
      <c r="AU55" s="2" t="n">
        <v>4.319</v>
      </c>
    </row>
    <row r="56" customFormat="false" ht="12.75" hidden="false" customHeight="false" outlineLevel="0" collapsed="false">
      <c r="A56" s="1" t="n">
        <v>38047</v>
      </c>
      <c r="B56" s="2" t="n">
        <v>38.46</v>
      </c>
      <c r="C56" s="2" t="n">
        <v>40.61</v>
      </c>
      <c r="D56" s="2" t="n">
        <v>38.98</v>
      </c>
      <c r="E56" s="2" t="n">
        <v>39.66</v>
      </c>
      <c r="F56" s="2" t="n">
        <v>39.16</v>
      </c>
      <c r="G56" s="2" t="n">
        <v>40.66</v>
      </c>
      <c r="I56" s="2" t="n">
        <v>39.17</v>
      </c>
      <c r="R56" s="2" t="n">
        <v>52.6040042988576</v>
      </c>
      <c r="AI56" s="1"/>
      <c r="AJ56" s="15"/>
      <c r="AL56" s="1" t="n">
        <v>38384</v>
      </c>
      <c r="AM56" s="2" t="n">
        <v>4.045</v>
      </c>
      <c r="AN56" s="2" t="n">
        <v>0.45</v>
      </c>
      <c r="AO56" s="2" t="n">
        <v>4.495</v>
      </c>
      <c r="AP56" s="2" t="n">
        <v>0.248</v>
      </c>
      <c r="AQ56" s="2" t="n">
        <v>4.293</v>
      </c>
      <c r="AR56" s="2" t="n">
        <v>0.35</v>
      </c>
      <c r="AS56" s="2" t="n">
        <v>4.395</v>
      </c>
      <c r="AT56" s="2" t="n">
        <v>0.19</v>
      </c>
      <c r="AU56" s="2" t="n">
        <v>4.235</v>
      </c>
    </row>
    <row r="57" customFormat="false" ht="12.75" hidden="false" customHeight="false" outlineLevel="0" collapsed="false">
      <c r="A57" s="1" t="n">
        <v>38078</v>
      </c>
      <c r="B57" s="2" t="n">
        <v>37.07</v>
      </c>
      <c r="C57" s="2" t="n">
        <v>39.96</v>
      </c>
      <c r="D57" s="2" t="n">
        <v>36.63</v>
      </c>
      <c r="E57" s="2" t="n">
        <v>38.14</v>
      </c>
      <c r="F57" s="2" t="n">
        <v>40.41</v>
      </c>
      <c r="G57" s="2" t="n">
        <v>39.27</v>
      </c>
      <c r="I57" s="2" t="n">
        <v>38.15</v>
      </c>
      <c r="R57" s="2" t="n">
        <v>49.7358100719456</v>
      </c>
      <c r="AI57" s="1"/>
      <c r="AJ57" s="15"/>
      <c r="AL57" s="1" t="n">
        <v>38412</v>
      </c>
      <c r="AM57" s="2" t="n">
        <v>3.91</v>
      </c>
      <c r="AN57" s="2" t="n">
        <v>0.415</v>
      </c>
      <c r="AO57" s="2" t="n">
        <v>4.325</v>
      </c>
      <c r="AP57" s="2" t="n">
        <v>0.068</v>
      </c>
      <c r="AQ57" s="2" t="n">
        <v>3.978</v>
      </c>
      <c r="AR57" s="2" t="n">
        <v>0.315</v>
      </c>
      <c r="AS57" s="2" t="n">
        <v>4.225</v>
      </c>
      <c r="AT57" s="2" t="n">
        <v>0.19</v>
      </c>
      <c r="AU57" s="2" t="n">
        <v>4.1</v>
      </c>
    </row>
    <row r="58" customFormat="false" ht="12.75" hidden="false" customHeight="false" outlineLevel="0" collapsed="false">
      <c r="A58" s="1" t="n">
        <v>38108</v>
      </c>
      <c r="B58" s="2" t="n">
        <v>38</v>
      </c>
      <c r="C58" s="2" t="n">
        <v>36.53</v>
      </c>
      <c r="D58" s="2" t="n">
        <v>33.19</v>
      </c>
      <c r="E58" s="2" t="n">
        <v>38.64</v>
      </c>
      <c r="F58" s="2" t="n">
        <v>41.16</v>
      </c>
      <c r="G58" s="2" t="n">
        <v>40.2</v>
      </c>
      <c r="I58" s="2" t="n">
        <v>38.65</v>
      </c>
      <c r="R58" s="2" t="n">
        <v>49.7887990874774</v>
      </c>
      <c r="AI58" s="1"/>
      <c r="AJ58" s="15"/>
      <c r="AL58" s="1" t="n">
        <v>38443</v>
      </c>
      <c r="AM58" s="2" t="n">
        <v>3.756</v>
      </c>
      <c r="AN58" s="2" t="n">
        <v>0.46</v>
      </c>
      <c r="AO58" s="2" t="n">
        <v>4.216</v>
      </c>
      <c r="AP58" s="2" t="n">
        <v>-0.25</v>
      </c>
      <c r="AQ58" s="2" t="n">
        <v>3.506</v>
      </c>
      <c r="AR58" s="2" t="n">
        <v>0.36</v>
      </c>
      <c r="AS58" s="2" t="n">
        <v>4.116</v>
      </c>
      <c r="AT58" s="2" t="n">
        <v>0.135</v>
      </c>
      <c r="AU58" s="2" t="n">
        <v>3.891</v>
      </c>
    </row>
    <row r="59" customFormat="false" ht="12.75" hidden="false" customHeight="false" outlineLevel="0" collapsed="false">
      <c r="A59" s="1" t="n">
        <v>38139</v>
      </c>
      <c r="B59" s="2" t="n">
        <v>44.02</v>
      </c>
      <c r="C59" s="2" t="n">
        <v>37.61</v>
      </c>
      <c r="D59" s="2" t="n">
        <v>34.05</v>
      </c>
      <c r="E59" s="2" t="n">
        <v>43.68</v>
      </c>
      <c r="F59" s="2" t="n">
        <v>47.21</v>
      </c>
      <c r="G59" s="2" t="n">
        <v>48.35</v>
      </c>
      <c r="I59" s="2" t="n">
        <v>43.69</v>
      </c>
      <c r="R59" s="2" t="n">
        <v>50.3995744901244</v>
      </c>
      <c r="AI59" s="1"/>
      <c r="AJ59" s="15"/>
      <c r="AL59" s="1" t="n">
        <v>38473</v>
      </c>
      <c r="AM59" s="2" t="n">
        <v>3.76</v>
      </c>
      <c r="AN59" s="2" t="n">
        <v>0.56</v>
      </c>
      <c r="AO59" s="2" t="n">
        <v>4.32</v>
      </c>
      <c r="AP59" s="2" t="n">
        <v>-0.25</v>
      </c>
      <c r="AQ59" s="2" t="n">
        <v>3.51</v>
      </c>
      <c r="AR59" s="2" t="n">
        <v>0.46</v>
      </c>
      <c r="AS59" s="2" t="n">
        <v>4.22</v>
      </c>
      <c r="AT59" s="2" t="n">
        <v>0.135</v>
      </c>
      <c r="AU59" s="2" t="n">
        <v>3.895</v>
      </c>
    </row>
    <row r="60" customFormat="false" ht="12.75" hidden="false" customHeight="false" outlineLevel="0" collapsed="false">
      <c r="A60" s="1" t="n">
        <v>38169</v>
      </c>
      <c r="B60" s="2" t="n">
        <v>55.14</v>
      </c>
      <c r="C60" s="2" t="n">
        <v>54.55</v>
      </c>
      <c r="D60" s="2" t="n">
        <v>50.36</v>
      </c>
      <c r="E60" s="2" t="n">
        <v>55.03</v>
      </c>
      <c r="F60" s="2" t="n">
        <v>60.33</v>
      </c>
      <c r="G60" s="2" t="n">
        <v>60.74</v>
      </c>
      <c r="I60" s="2" t="n">
        <v>55.04</v>
      </c>
      <c r="R60" s="2" t="n">
        <v>51.090104737034</v>
      </c>
      <c r="AI60" s="1"/>
      <c r="AJ60" s="15"/>
      <c r="AL60" s="1" t="n">
        <v>38504</v>
      </c>
      <c r="AM60" s="2" t="n">
        <v>3.8</v>
      </c>
      <c r="AN60" s="2" t="n">
        <v>0.77</v>
      </c>
      <c r="AO60" s="2" t="n">
        <v>4.57</v>
      </c>
      <c r="AP60" s="2" t="n">
        <v>-0.25</v>
      </c>
      <c r="AQ60" s="2" t="n">
        <v>3.55</v>
      </c>
      <c r="AR60" s="2" t="n">
        <v>0.77</v>
      </c>
      <c r="AS60" s="2" t="n">
        <v>4.57</v>
      </c>
      <c r="AT60" s="2" t="n">
        <v>0.135</v>
      </c>
      <c r="AU60" s="2" t="n">
        <v>3.935</v>
      </c>
    </row>
    <row r="61" customFormat="false" ht="12.75" hidden="false" customHeight="false" outlineLevel="0" collapsed="false">
      <c r="A61" s="1" t="n">
        <v>38200</v>
      </c>
      <c r="B61" s="2" t="n">
        <v>64.4</v>
      </c>
      <c r="C61" s="2" t="n">
        <v>60.12</v>
      </c>
      <c r="D61" s="2" t="n">
        <v>56.79</v>
      </c>
      <c r="E61" s="2" t="n">
        <v>63.6</v>
      </c>
      <c r="F61" s="2" t="n">
        <v>66.12</v>
      </c>
      <c r="G61" s="2" t="n">
        <v>71.7</v>
      </c>
      <c r="I61" s="2" t="n">
        <v>63.62</v>
      </c>
      <c r="R61" s="2" t="n">
        <v>51.689804313485</v>
      </c>
      <c r="AI61" s="1"/>
      <c r="AJ61" s="15"/>
      <c r="AL61" s="1" t="n">
        <v>38534</v>
      </c>
      <c r="AM61" s="2" t="n">
        <v>3.845</v>
      </c>
      <c r="AN61" s="2" t="n">
        <v>1.04</v>
      </c>
      <c r="AO61" s="2" t="n">
        <v>4.885</v>
      </c>
      <c r="AP61" s="2" t="n">
        <v>-0.25</v>
      </c>
      <c r="AQ61" s="2" t="n">
        <v>3.595</v>
      </c>
      <c r="AR61" s="2" t="n">
        <v>1.04</v>
      </c>
      <c r="AS61" s="2" t="n">
        <v>4.885</v>
      </c>
      <c r="AT61" s="2" t="n">
        <v>0.135</v>
      </c>
      <c r="AU61" s="2" t="n">
        <v>3.98</v>
      </c>
    </row>
    <row r="62" customFormat="false" ht="12.75" hidden="false" customHeight="false" outlineLevel="0" collapsed="false">
      <c r="A62" s="1" t="n">
        <v>38231</v>
      </c>
      <c r="B62" s="2" t="n">
        <v>51.89</v>
      </c>
      <c r="C62" s="2" t="n">
        <v>51.54</v>
      </c>
      <c r="D62" s="2" t="n">
        <v>48.21</v>
      </c>
      <c r="E62" s="2" t="n">
        <v>58.54</v>
      </c>
      <c r="F62" s="2" t="n">
        <v>52.99</v>
      </c>
      <c r="G62" s="2" t="n">
        <v>57.49</v>
      </c>
      <c r="I62" s="2" t="n">
        <v>53</v>
      </c>
      <c r="R62" s="2" t="n">
        <v>51.5919293386133</v>
      </c>
      <c r="AI62" s="1"/>
      <c r="AJ62" s="15"/>
      <c r="AL62" s="1" t="n">
        <v>38565</v>
      </c>
      <c r="AM62" s="2" t="n">
        <v>3.884</v>
      </c>
      <c r="AN62" s="2" t="n">
        <v>1.04</v>
      </c>
      <c r="AO62" s="2" t="n">
        <v>4.924</v>
      </c>
      <c r="AP62" s="2" t="n">
        <v>-0.25</v>
      </c>
      <c r="AQ62" s="2" t="n">
        <v>3.634</v>
      </c>
      <c r="AR62" s="2" t="n">
        <v>1.04</v>
      </c>
      <c r="AS62" s="2" t="n">
        <v>4.924</v>
      </c>
      <c r="AT62" s="2" t="n">
        <v>0.135</v>
      </c>
      <c r="AU62" s="2" t="n">
        <v>4.019</v>
      </c>
    </row>
    <row r="63" customFormat="false" ht="12.75" hidden="false" customHeight="false" outlineLevel="0" collapsed="false">
      <c r="A63" s="1" t="n">
        <v>38261</v>
      </c>
      <c r="B63" s="2" t="n">
        <v>39.85</v>
      </c>
      <c r="C63" s="2" t="n">
        <v>45.54</v>
      </c>
      <c r="D63" s="2" t="n">
        <v>43.71</v>
      </c>
      <c r="E63" s="2" t="n">
        <v>40.87</v>
      </c>
      <c r="F63" s="2" t="n">
        <v>40.62</v>
      </c>
      <c r="G63" s="2" t="n">
        <v>42.26</v>
      </c>
      <c r="I63" s="2" t="n">
        <v>40.63</v>
      </c>
      <c r="R63" s="2" t="n">
        <v>51.8690831564401</v>
      </c>
      <c r="AI63" s="1"/>
      <c r="AJ63" s="15"/>
      <c r="AL63" s="1" t="n">
        <v>38596</v>
      </c>
      <c r="AM63" s="2" t="n">
        <v>3.878</v>
      </c>
      <c r="AN63" s="2" t="n">
        <v>0.54</v>
      </c>
      <c r="AO63" s="2" t="n">
        <v>4.418</v>
      </c>
      <c r="AP63" s="2" t="n">
        <v>-0.25</v>
      </c>
      <c r="AQ63" s="2" t="n">
        <v>3.628</v>
      </c>
      <c r="AR63" s="2" t="n">
        <v>0.54</v>
      </c>
      <c r="AS63" s="2" t="n">
        <v>4.418</v>
      </c>
      <c r="AT63" s="2" t="n">
        <v>0.135</v>
      </c>
      <c r="AU63" s="2" t="n">
        <v>4.013</v>
      </c>
    </row>
    <row r="64" customFormat="false" ht="12.75" hidden="false" customHeight="false" outlineLevel="0" collapsed="false">
      <c r="A64" s="1" t="n">
        <v>38292</v>
      </c>
      <c r="B64" s="2" t="n">
        <v>38.93</v>
      </c>
      <c r="C64" s="2" t="n">
        <v>41.47</v>
      </c>
      <c r="D64" s="2" t="n">
        <v>40.49</v>
      </c>
      <c r="E64" s="2" t="n">
        <v>42.88</v>
      </c>
      <c r="F64" s="2" t="n">
        <v>40.36</v>
      </c>
      <c r="G64" s="2" t="n">
        <v>40.91</v>
      </c>
      <c r="I64" s="2" t="n">
        <v>40.37</v>
      </c>
      <c r="R64" s="2" t="n">
        <v>54.7689939815527</v>
      </c>
      <c r="AI64" s="1"/>
      <c r="AJ64" s="15"/>
      <c r="AL64" s="1" t="n">
        <v>38626</v>
      </c>
      <c r="AM64" s="2" t="n">
        <v>3.896</v>
      </c>
      <c r="AN64" s="2" t="n">
        <v>0.36</v>
      </c>
      <c r="AO64" s="2" t="n">
        <v>4.256</v>
      </c>
      <c r="AP64" s="2" t="n">
        <v>-0.25</v>
      </c>
      <c r="AQ64" s="2" t="n">
        <v>3.646</v>
      </c>
      <c r="AR64" s="2" t="n">
        <v>0.36</v>
      </c>
      <c r="AS64" s="2" t="n">
        <v>4.256</v>
      </c>
      <c r="AT64" s="2" t="n">
        <v>0.135</v>
      </c>
      <c r="AU64" s="2" t="n">
        <v>4.031</v>
      </c>
    </row>
    <row r="65" customFormat="false" ht="12.75" hidden="false" customHeight="false" outlineLevel="0" collapsed="false">
      <c r="A65" s="1" t="n">
        <v>38322</v>
      </c>
      <c r="B65" s="2" t="n">
        <v>38.46</v>
      </c>
      <c r="C65" s="2" t="n">
        <v>41.9</v>
      </c>
      <c r="D65" s="2" t="n">
        <v>40.92</v>
      </c>
      <c r="E65" s="2" t="n">
        <v>44.89</v>
      </c>
      <c r="F65" s="2" t="n">
        <v>41.61</v>
      </c>
      <c r="G65" s="2" t="n">
        <v>40.23</v>
      </c>
      <c r="I65" s="2" t="n">
        <v>41.62</v>
      </c>
      <c r="R65" s="2" t="n">
        <v>57.2386937013311</v>
      </c>
      <c r="AI65" s="1"/>
      <c r="AJ65" s="15"/>
      <c r="AL65" s="1" t="n">
        <v>38657</v>
      </c>
      <c r="AM65" s="2" t="n">
        <v>4.053</v>
      </c>
      <c r="AN65" s="2" t="n">
        <v>0.325</v>
      </c>
      <c r="AO65" s="2" t="n">
        <v>4.378</v>
      </c>
      <c r="AP65" s="2" t="n">
        <v>0.248</v>
      </c>
      <c r="AQ65" s="2" t="n">
        <v>4.301</v>
      </c>
      <c r="AR65" s="2" t="n">
        <v>0.325</v>
      </c>
      <c r="AS65" s="2" t="n">
        <v>4.378</v>
      </c>
      <c r="AT65" s="2" t="n">
        <v>0.19</v>
      </c>
      <c r="AU65" s="2" t="n">
        <v>4.243</v>
      </c>
    </row>
    <row r="66" customFormat="false" ht="12.75" hidden="false" customHeight="false" outlineLevel="0" collapsed="false">
      <c r="A66" s="1" t="n">
        <v>38353</v>
      </c>
      <c r="B66" s="2" t="n">
        <v>38.72</v>
      </c>
      <c r="C66" s="2" t="n">
        <v>45.21</v>
      </c>
      <c r="D66" s="2" t="n">
        <v>44.24</v>
      </c>
      <c r="E66" s="2" t="n">
        <v>44.07</v>
      </c>
      <c r="F66" s="2" t="n">
        <v>41.78</v>
      </c>
      <c r="G66" s="2" t="n">
        <v>41.04</v>
      </c>
      <c r="I66" s="2" t="n">
        <v>41.8</v>
      </c>
      <c r="R66" s="2" t="n">
        <v>54.8838796291334</v>
      </c>
      <c r="AI66" s="1"/>
      <c r="AJ66" s="15"/>
      <c r="AL66" s="1" t="n">
        <v>38687</v>
      </c>
      <c r="AM66" s="2" t="n">
        <v>4.213</v>
      </c>
      <c r="AN66" s="2" t="n">
        <v>0.335</v>
      </c>
      <c r="AO66" s="2" t="n">
        <v>4.548</v>
      </c>
      <c r="AP66" s="2" t="n">
        <v>0.308</v>
      </c>
      <c r="AQ66" s="2" t="n">
        <v>4.521</v>
      </c>
      <c r="AR66" s="2" t="n">
        <v>0.335</v>
      </c>
      <c r="AS66" s="2" t="n">
        <v>4.548</v>
      </c>
      <c r="AT66" s="2" t="n">
        <v>0.19</v>
      </c>
      <c r="AU66" s="2" t="n">
        <v>4.403</v>
      </c>
    </row>
    <row r="67" customFormat="false" ht="12.75" hidden="false" customHeight="false" outlineLevel="0" collapsed="false">
      <c r="A67" s="1" t="n">
        <v>38384</v>
      </c>
      <c r="B67" s="2" t="n">
        <v>38.72</v>
      </c>
      <c r="C67" s="2" t="n">
        <v>44.11</v>
      </c>
      <c r="D67" s="2" t="n">
        <v>42.96</v>
      </c>
      <c r="E67" s="2" t="n">
        <v>42.02</v>
      </c>
      <c r="F67" s="2" t="n">
        <v>40.24</v>
      </c>
      <c r="G67" s="2" t="n">
        <v>41.04</v>
      </c>
      <c r="I67" s="2" t="n">
        <v>40.26</v>
      </c>
      <c r="R67" s="2" t="n">
        <v>53.6275289503452</v>
      </c>
      <c r="AI67" s="1"/>
      <c r="AJ67" s="15"/>
      <c r="AL67" s="1" t="n">
        <v>38718</v>
      </c>
      <c r="AM67" s="2" t="n">
        <v>4.229</v>
      </c>
      <c r="AN67" s="2" t="n">
        <v>0.45</v>
      </c>
      <c r="AO67" s="2" t="n">
        <v>4.679</v>
      </c>
      <c r="AP67" s="2" t="n">
        <v>0.378</v>
      </c>
      <c r="AQ67" s="2" t="n">
        <v>4.607</v>
      </c>
      <c r="AR67" s="2" t="n">
        <v>0.35</v>
      </c>
      <c r="AS67" s="2" t="n">
        <v>4.579</v>
      </c>
      <c r="AT67" s="2" t="n">
        <v>0.19</v>
      </c>
      <c r="AU67" s="2" t="n">
        <v>4.419</v>
      </c>
    </row>
    <row r="68" customFormat="false" ht="12.75" hidden="false" customHeight="false" outlineLevel="0" collapsed="false">
      <c r="A68" s="1" t="n">
        <v>38412</v>
      </c>
      <c r="B68" s="2" t="n">
        <v>38.72</v>
      </c>
      <c r="C68" s="2" t="n">
        <v>41.55</v>
      </c>
      <c r="D68" s="2" t="n">
        <v>39.83</v>
      </c>
      <c r="E68" s="2" t="n">
        <v>39.97</v>
      </c>
      <c r="F68" s="2" t="n">
        <v>39.47</v>
      </c>
      <c r="G68" s="2" t="n">
        <v>41.04</v>
      </c>
      <c r="I68" s="2" t="n">
        <v>39.49</v>
      </c>
      <c r="R68" s="2" t="n">
        <v>51.6221570834865</v>
      </c>
      <c r="AI68" s="1"/>
      <c r="AJ68" s="15"/>
      <c r="AL68" s="1" t="n">
        <v>38749</v>
      </c>
      <c r="AM68" s="2" t="n">
        <v>4.145</v>
      </c>
      <c r="AN68" s="2" t="n">
        <v>0.45</v>
      </c>
      <c r="AO68" s="2" t="n">
        <v>4.595</v>
      </c>
      <c r="AP68" s="2" t="n">
        <v>0.248</v>
      </c>
      <c r="AQ68" s="2" t="n">
        <v>4.393</v>
      </c>
      <c r="AR68" s="2" t="n">
        <v>0.35</v>
      </c>
      <c r="AS68" s="2" t="n">
        <v>4.495</v>
      </c>
      <c r="AT68" s="2" t="n">
        <v>0.19</v>
      </c>
      <c r="AU68" s="2" t="n">
        <v>4.335</v>
      </c>
    </row>
    <row r="69" customFormat="false" ht="12.75" hidden="false" customHeight="false" outlineLevel="0" collapsed="false">
      <c r="A69" s="1" t="n">
        <v>38443</v>
      </c>
      <c r="B69" s="2" t="n">
        <v>37.33</v>
      </c>
      <c r="C69" s="2" t="n">
        <v>41.01</v>
      </c>
      <c r="D69" s="2" t="n">
        <v>37.81</v>
      </c>
      <c r="E69" s="2" t="n">
        <v>38.44</v>
      </c>
      <c r="F69" s="2" t="n">
        <v>40.73</v>
      </c>
      <c r="G69" s="2" t="n">
        <v>39.65</v>
      </c>
      <c r="I69" s="2" t="n">
        <v>38.46</v>
      </c>
      <c r="R69" s="2" t="n">
        <v>48.8257254928176</v>
      </c>
      <c r="AI69" s="1"/>
      <c r="AJ69" s="15"/>
      <c r="AL69" s="1" t="n">
        <v>38777</v>
      </c>
      <c r="AM69" s="2" t="n">
        <v>4.01</v>
      </c>
      <c r="AN69" s="2" t="n">
        <v>0.415</v>
      </c>
      <c r="AO69" s="2" t="n">
        <v>4.425</v>
      </c>
      <c r="AP69" s="2" t="n">
        <v>0.068</v>
      </c>
      <c r="AQ69" s="2" t="n">
        <v>4.078</v>
      </c>
      <c r="AR69" s="2" t="n">
        <v>0.315</v>
      </c>
      <c r="AS69" s="2" t="n">
        <v>4.325</v>
      </c>
      <c r="AT69" s="2" t="n">
        <v>0.19</v>
      </c>
      <c r="AU69" s="2" t="n">
        <v>4.2</v>
      </c>
    </row>
    <row r="70" customFormat="false" ht="12.75" hidden="false" customHeight="false" outlineLevel="0" collapsed="false">
      <c r="A70" s="1" t="n">
        <v>38473</v>
      </c>
      <c r="B70" s="2" t="n">
        <v>38.26</v>
      </c>
      <c r="C70" s="2" t="n">
        <v>38.07</v>
      </c>
      <c r="D70" s="2" t="n">
        <v>34.87</v>
      </c>
      <c r="E70" s="2" t="n">
        <v>38.93</v>
      </c>
      <c r="F70" s="2" t="n">
        <v>41.48</v>
      </c>
      <c r="G70" s="2" t="n">
        <v>40.58</v>
      </c>
      <c r="I70" s="2" t="n">
        <v>38.95</v>
      </c>
      <c r="R70" s="2" t="n">
        <v>48.8763101317085</v>
      </c>
      <c r="AI70" s="1"/>
      <c r="AJ70" s="15"/>
      <c r="AL70" s="1" t="n">
        <v>38808</v>
      </c>
      <c r="AM70" s="2" t="n">
        <v>3.856</v>
      </c>
      <c r="AN70" s="2" t="n">
        <v>0.46</v>
      </c>
      <c r="AO70" s="2" t="n">
        <v>4.316</v>
      </c>
      <c r="AP70" s="2" t="n">
        <v>-0.25</v>
      </c>
      <c r="AQ70" s="2" t="n">
        <v>3.606</v>
      </c>
      <c r="AR70" s="2" t="n">
        <v>0.36</v>
      </c>
      <c r="AS70" s="2" t="n">
        <v>4.216</v>
      </c>
      <c r="AT70" s="2" t="n">
        <v>0.135</v>
      </c>
      <c r="AU70" s="2" t="n">
        <v>3.991</v>
      </c>
    </row>
    <row r="71" customFormat="false" ht="12.75" hidden="false" customHeight="false" outlineLevel="0" collapsed="false">
      <c r="A71" s="1" t="n">
        <v>38504</v>
      </c>
      <c r="B71" s="2" t="n">
        <v>44.32</v>
      </c>
      <c r="C71" s="2" t="n">
        <v>39</v>
      </c>
      <c r="D71" s="2" t="n">
        <v>35.61</v>
      </c>
      <c r="E71" s="2" t="n">
        <v>44.01</v>
      </c>
      <c r="F71" s="2" t="n">
        <v>47.57</v>
      </c>
      <c r="G71" s="2" t="n">
        <v>48.45</v>
      </c>
      <c r="I71" s="2" t="n">
        <v>44.03</v>
      </c>
      <c r="R71" s="2" t="n">
        <v>49.4564368943432</v>
      </c>
      <c r="AI71" s="1"/>
      <c r="AJ71" s="15"/>
      <c r="AL71" s="1" t="n">
        <v>38838</v>
      </c>
      <c r="AM71" s="2" t="n">
        <v>3.86</v>
      </c>
      <c r="AN71" s="2" t="n">
        <v>0.56</v>
      </c>
      <c r="AO71" s="2" t="n">
        <v>4.42</v>
      </c>
      <c r="AP71" s="2" t="n">
        <v>-0.25</v>
      </c>
      <c r="AQ71" s="2" t="n">
        <v>3.61</v>
      </c>
      <c r="AR71" s="2" t="n">
        <v>0.46</v>
      </c>
      <c r="AS71" s="2" t="n">
        <v>4.32</v>
      </c>
      <c r="AT71" s="2" t="n">
        <v>0.135</v>
      </c>
      <c r="AU71" s="2" t="n">
        <v>3.995</v>
      </c>
    </row>
    <row r="72" customFormat="false" ht="12.75" hidden="false" customHeight="false" outlineLevel="0" collapsed="false">
      <c r="A72" s="1" t="n">
        <v>38534</v>
      </c>
      <c r="B72" s="2" t="n">
        <v>55.52</v>
      </c>
      <c r="C72" s="2" t="n">
        <v>53.51</v>
      </c>
      <c r="D72" s="2" t="n">
        <v>49.58</v>
      </c>
      <c r="E72" s="2" t="n">
        <v>55.44</v>
      </c>
      <c r="F72" s="2" t="n">
        <v>60.78</v>
      </c>
      <c r="G72" s="2" t="n">
        <v>60.72</v>
      </c>
      <c r="I72" s="2" t="n">
        <v>55.47</v>
      </c>
      <c r="R72" s="2" t="n">
        <v>50.1129650168093</v>
      </c>
      <c r="AI72" s="1"/>
      <c r="AJ72" s="15"/>
      <c r="AL72" s="1" t="n">
        <v>38869</v>
      </c>
      <c r="AM72" s="2" t="n">
        <v>3.9</v>
      </c>
      <c r="AN72" s="2" t="n">
        <v>0.77</v>
      </c>
      <c r="AO72" s="2" t="n">
        <v>4.67</v>
      </c>
      <c r="AP72" s="2" t="n">
        <v>-0.25</v>
      </c>
      <c r="AQ72" s="2" t="n">
        <v>3.65</v>
      </c>
      <c r="AR72" s="2" t="n">
        <v>0.77</v>
      </c>
      <c r="AS72" s="2" t="n">
        <v>4.67</v>
      </c>
      <c r="AT72" s="2" t="n">
        <v>0.135</v>
      </c>
      <c r="AU72" s="2" t="n">
        <v>4.035</v>
      </c>
    </row>
    <row r="73" customFormat="false" ht="12.75" hidden="false" customHeight="false" outlineLevel="0" collapsed="false">
      <c r="A73" s="1" t="n">
        <v>38565</v>
      </c>
      <c r="B73" s="2" t="n">
        <v>64.84</v>
      </c>
      <c r="C73" s="2" t="n">
        <v>58.3</v>
      </c>
      <c r="D73" s="2" t="n">
        <v>55.1</v>
      </c>
      <c r="E73" s="2" t="n">
        <v>64.07</v>
      </c>
      <c r="F73" s="2" t="n">
        <v>66.61</v>
      </c>
      <c r="G73" s="2" t="n">
        <v>71.48</v>
      </c>
      <c r="I73" s="2" t="n">
        <v>64.1</v>
      </c>
      <c r="R73" s="2" t="n">
        <v>50.6837064275369</v>
      </c>
      <c r="AI73" s="1"/>
      <c r="AJ73" s="15"/>
      <c r="AL73" s="1" t="n">
        <v>38899</v>
      </c>
      <c r="AM73" s="2" t="n">
        <v>3.945</v>
      </c>
      <c r="AN73" s="2" t="n">
        <v>1.04</v>
      </c>
      <c r="AO73" s="2" t="n">
        <v>4.985</v>
      </c>
      <c r="AP73" s="2" t="n">
        <v>-0.25</v>
      </c>
      <c r="AQ73" s="2" t="n">
        <v>3.695</v>
      </c>
      <c r="AR73" s="2" t="n">
        <v>1.04</v>
      </c>
      <c r="AS73" s="2" t="n">
        <v>4.985</v>
      </c>
      <c r="AT73" s="2" t="n">
        <v>0.135</v>
      </c>
      <c r="AU73" s="2" t="n">
        <v>4.08</v>
      </c>
    </row>
    <row r="74" customFormat="false" ht="12.75" hidden="false" customHeight="false" outlineLevel="0" collapsed="false">
      <c r="A74" s="1" t="n">
        <v>38596</v>
      </c>
      <c r="B74" s="2" t="n">
        <v>52.25</v>
      </c>
      <c r="C74" s="2" t="n">
        <v>50.96</v>
      </c>
      <c r="D74" s="2" t="n">
        <v>47.75</v>
      </c>
      <c r="E74" s="2" t="n">
        <v>58.97</v>
      </c>
      <c r="F74" s="2" t="n">
        <v>53.38</v>
      </c>
      <c r="G74" s="2" t="n">
        <v>57.45</v>
      </c>
      <c r="I74" s="2" t="n">
        <v>53.4</v>
      </c>
      <c r="R74" s="2" t="n">
        <v>50.5923790687449</v>
      </c>
      <c r="AI74" s="1"/>
      <c r="AJ74" s="15"/>
      <c r="AL74" s="1" t="n">
        <v>38930</v>
      </c>
      <c r="AM74" s="2" t="n">
        <v>3.984</v>
      </c>
      <c r="AN74" s="2" t="n">
        <v>1.04</v>
      </c>
      <c r="AO74" s="2" t="n">
        <v>5.024</v>
      </c>
      <c r="AP74" s="2" t="n">
        <v>-0.25</v>
      </c>
      <c r="AQ74" s="2" t="n">
        <v>3.734</v>
      </c>
      <c r="AR74" s="2" t="n">
        <v>1.04</v>
      </c>
      <c r="AS74" s="2" t="n">
        <v>5.024</v>
      </c>
      <c r="AT74" s="2" t="n">
        <v>0.135</v>
      </c>
      <c r="AU74" s="2" t="n">
        <v>4.119</v>
      </c>
    </row>
    <row r="75" customFormat="false" ht="12.75" hidden="false" customHeight="false" outlineLevel="0" collapsed="false">
      <c r="A75" s="1" t="n">
        <v>38626</v>
      </c>
      <c r="B75" s="2" t="n">
        <v>40.13</v>
      </c>
      <c r="C75" s="2" t="n">
        <v>45.82</v>
      </c>
      <c r="D75" s="2" t="n">
        <v>43.89</v>
      </c>
      <c r="E75" s="2" t="n">
        <v>41.17</v>
      </c>
      <c r="F75" s="2" t="n">
        <v>40.91</v>
      </c>
      <c r="G75" s="2" t="n">
        <v>42.63</v>
      </c>
      <c r="I75" s="2" t="n">
        <v>40.93</v>
      </c>
      <c r="R75" s="2" t="n">
        <v>50.8563826110014</v>
      </c>
      <c r="AI75" s="1"/>
      <c r="AJ75" s="15"/>
      <c r="AL75" s="1" t="n">
        <v>38961</v>
      </c>
      <c r="AM75" s="2" t="n">
        <v>3.978</v>
      </c>
      <c r="AN75" s="2" t="n">
        <v>0.54</v>
      </c>
      <c r="AO75" s="2" t="n">
        <v>4.518</v>
      </c>
      <c r="AP75" s="2" t="n">
        <v>-0.25</v>
      </c>
      <c r="AQ75" s="2" t="n">
        <v>3.728</v>
      </c>
      <c r="AR75" s="2" t="n">
        <v>0.54</v>
      </c>
      <c r="AS75" s="2" t="n">
        <v>4.518</v>
      </c>
      <c r="AT75" s="2" t="n">
        <v>0.135</v>
      </c>
      <c r="AU75" s="2" t="n">
        <v>4.113</v>
      </c>
    </row>
    <row r="76" customFormat="false" ht="12.75" hidden="false" customHeight="false" outlineLevel="0" collapsed="false">
      <c r="A76" s="1" t="n">
        <v>38657</v>
      </c>
      <c r="B76" s="2" t="n">
        <v>39.19</v>
      </c>
      <c r="C76" s="2" t="n">
        <v>42.33</v>
      </c>
      <c r="D76" s="2" t="n">
        <v>41.13</v>
      </c>
      <c r="E76" s="2" t="n">
        <v>43.19</v>
      </c>
      <c r="F76" s="2" t="n">
        <v>40.65</v>
      </c>
      <c r="G76" s="2" t="n">
        <v>41.33</v>
      </c>
      <c r="I76" s="2" t="n">
        <v>40.67</v>
      </c>
      <c r="R76" s="2" t="n">
        <v>53.6852773494393</v>
      </c>
      <c r="AI76" s="1"/>
      <c r="AJ76" s="15"/>
      <c r="AL76" s="1" t="n">
        <v>38991</v>
      </c>
      <c r="AM76" s="2" t="n">
        <v>3.996</v>
      </c>
      <c r="AN76" s="2" t="n">
        <v>0.36</v>
      </c>
      <c r="AO76" s="2" t="n">
        <v>4.356</v>
      </c>
      <c r="AP76" s="2" t="n">
        <v>-0.25</v>
      </c>
      <c r="AQ76" s="2" t="n">
        <v>3.746</v>
      </c>
      <c r="AR76" s="2" t="n">
        <v>0.36</v>
      </c>
      <c r="AS76" s="2" t="n">
        <v>4.356</v>
      </c>
      <c r="AT76" s="2" t="n">
        <v>0.135</v>
      </c>
      <c r="AU76" s="2" t="n">
        <v>4.131</v>
      </c>
    </row>
    <row r="77" customFormat="false" ht="12.75" hidden="false" customHeight="false" outlineLevel="0" collapsed="false">
      <c r="A77" s="1" t="n">
        <v>38687</v>
      </c>
      <c r="B77" s="2" t="n">
        <v>38.73</v>
      </c>
      <c r="C77" s="2" t="n">
        <v>42.71</v>
      </c>
      <c r="D77" s="2" t="n">
        <v>41.5</v>
      </c>
      <c r="E77" s="2" t="n">
        <v>45.21</v>
      </c>
      <c r="F77" s="2" t="n">
        <v>41.9</v>
      </c>
      <c r="G77" s="2" t="n">
        <v>40.69</v>
      </c>
      <c r="I77" s="2" t="n">
        <v>41.92</v>
      </c>
      <c r="R77" s="2" t="n">
        <v>56.0439525647991</v>
      </c>
      <c r="AI77" s="1"/>
      <c r="AJ77" s="15"/>
      <c r="AL77" s="1" t="n">
        <v>39022</v>
      </c>
      <c r="AM77" s="2" t="n">
        <v>4.153</v>
      </c>
      <c r="AN77" s="2" t="n">
        <v>0.325</v>
      </c>
      <c r="AO77" s="2" t="n">
        <v>4.478</v>
      </c>
      <c r="AP77" s="2" t="n">
        <v>0.248</v>
      </c>
      <c r="AQ77" s="2" t="n">
        <v>4.401</v>
      </c>
      <c r="AR77" s="2" t="n">
        <v>0.325</v>
      </c>
      <c r="AS77" s="2" t="n">
        <v>4.478</v>
      </c>
      <c r="AT77" s="2" t="n">
        <v>0.19</v>
      </c>
      <c r="AU77" s="2" t="n">
        <v>4.343</v>
      </c>
    </row>
    <row r="78" customFormat="false" ht="12.75" hidden="false" customHeight="false" outlineLevel="0" collapsed="false">
      <c r="A78" s="1" t="n">
        <v>38718</v>
      </c>
      <c r="B78" s="2" t="n">
        <v>38.99</v>
      </c>
      <c r="C78" s="2" t="n">
        <v>45.96</v>
      </c>
      <c r="D78" s="2" t="n">
        <v>44.51</v>
      </c>
      <c r="E78" s="2" t="n">
        <v>44.36</v>
      </c>
      <c r="F78" s="2" t="n">
        <v>42.05</v>
      </c>
      <c r="G78" s="2" t="n">
        <v>41.41</v>
      </c>
      <c r="I78" s="2" t="n">
        <v>42.08</v>
      </c>
      <c r="R78" s="2" t="n">
        <v>50.2267963992566</v>
      </c>
      <c r="AI78" s="1"/>
      <c r="AJ78" s="15"/>
      <c r="AL78" s="1" t="n">
        <v>39052</v>
      </c>
      <c r="AM78" s="2" t="n">
        <v>4.313</v>
      </c>
      <c r="AN78" s="2" t="n">
        <v>0.335</v>
      </c>
      <c r="AO78" s="2" t="n">
        <v>4.648</v>
      </c>
      <c r="AP78" s="2" t="n">
        <v>0.308</v>
      </c>
      <c r="AQ78" s="2" t="n">
        <v>4.621</v>
      </c>
      <c r="AR78" s="2" t="n">
        <v>0.335</v>
      </c>
      <c r="AS78" s="2" t="n">
        <v>4.648</v>
      </c>
      <c r="AT78" s="2" t="n">
        <v>0.19</v>
      </c>
      <c r="AU78" s="2" t="n">
        <v>4.503</v>
      </c>
    </row>
    <row r="79" customFormat="false" ht="12.75" hidden="false" customHeight="false" outlineLevel="0" collapsed="false">
      <c r="A79" s="1" t="n">
        <v>38749</v>
      </c>
      <c r="B79" s="2" t="n">
        <v>38.99</v>
      </c>
      <c r="C79" s="2" t="n">
        <v>44.95</v>
      </c>
      <c r="D79" s="2" t="n">
        <v>43.35</v>
      </c>
      <c r="E79" s="2" t="n">
        <v>42.3</v>
      </c>
      <c r="F79" s="2" t="n">
        <v>40.5</v>
      </c>
      <c r="G79" s="2" t="n">
        <v>41.41</v>
      </c>
      <c r="I79" s="2" t="n">
        <v>40.53</v>
      </c>
      <c r="R79" s="2" t="n">
        <v>49.1394419901001</v>
      </c>
      <c r="AI79" s="1"/>
      <c r="AJ79" s="15"/>
      <c r="AL79" s="1" t="n">
        <v>39083</v>
      </c>
      <c r="AM79" s="2" t="n">
        <v>4.3315</v>
      </c>
      <c r="AN79" s="2" t="n">
        <v>0.45</v>
      </c>
      <c r="AO79" s="2" t="n">
        <v>4.7815</v>
      </c>
      <c r="AP79" s="2" t="n">
        <v>0.378</v>
      </c>
      <c r="AQ79" s="2" t="n">
        <v>4.7095</v>
      </c>
      <c r="AR79" s="2" t="n">
        <v>0.35</v>
      </c>
      <c r="AS79" s="2" t="n">
        <v>4.6815</v>
      </c>
      <c r="AT79" s="2" t="n">
        <v>0.19</v>
      </c>
      <c r="AU79" s="2" t="n">
        <v>4.5215</v>
      </c>
    </row>
    <row r="80" customFormat="false" ht="12.75" hidden="false" customHeight="false" outlineLevel="0" collapsed="false">
      <c r="A80" s="1" t="n">
        <v>38777</v>
      </c>
      <c r="B80" s="2" t="n">
        <v>38.99</v>
      </c>
      <c r="C80" s="2" t="n">
        <v>42.61</v>
      </c>
      <c r="D80" s="2" t="n">
        <v>40.51</v>
      </c>
      <c r="E80" s="2" t="n">
        <v>40.23</v>
      </c>
      <c r="F80" s="2" t="n">
        <v>39.72</v>
      </c>
      <c r="G80" s="2" t="n">
        <v>41.41</v>
      </c>
      <c r="I80" s="2" t="n">
        <v>39.75</v>
      </c>
      <c r="R80" s="2" t="n">
        <v>47.3803273833577</v>
      </c>
      <c r="AI80" s="1"/>
      <c r="AJ80" s="15"/>
      <c r="AL80" s="1" t="n">
        <v>39114</v>
      </c>
      <c r="AM80" s="2" t="n">
        <v>4.2475</v>
      </c>
      <c r="AN80" s="2" t="n">
        <v>0.45</v>
      </c>
      <c r="AO80" s="2" t="n">
        <v>4.6975</v>
      </c>
      <c r="AP80" s="2" t="n">
        <v>0.248</v>
      </c>
      <c r="AQ80" s="2" t="n">
        <v>4.4955</v>
      </c>
      <c r="AR80" s="2" t="n">
        <v>0.35</v>
      </c>
      <c r="AS80" s="2" t="n">
        <v>4.5975</v>
      </c>
      <c r="AT80" s="2" t="n">
        <v>0.19</v>
      </c>
      <c r="AU80" s="2" t="n">
        <v>4.4375</v>
      </c>
    </row>
    <row r="81" customFormat="false" ht="12.75" hidden="false" customHeight="false" outlineLevel="0" collapsed="false">
      <c r="A81" s="1" t="n">
        <v>38808</v>
      </c>
      <c r="B81" s="2" t="n">
        <v>37.58</v>
      </c>
      <c r="C81" s="2" t="n">
        <v>42.11</v>
      </c>
      <c r="D81" s="2" t="n">
        <v>38.67</v>
      </c>
      <c r="E81" s="2" t="n">
        <v>38.68</v>
      </c>
      <c r="F81" s="2" t="n">
        <v>40.99</v>
      </c>
      <c r="G81" s="2" t="n">
        <v>40</v>
      </c>
      <c r="I81" s="2" t="n">
        <v>38.71</v>
      </c>
      <c r="R81" s="2" t="n">
        <v>44.9124466043116</v>
      </c>
      <c r="AI81" s="1"/>
      <c r="AJ81" s="15"/>
      <c r="AL81" s="1" t="n">
        <v>39142</v>
      </c>
      <c r="AM81" s="2" t="n">
        <v>4.1125</v>
      </c>
      <c r="AN81" s="2" t="n">
        <v>0.415</v>
      </c>
      <c r="AO81" s="2" t="n">
        <v>4.5275</v>
      </c>
      <c r="AP81" s="2" t="n">
        <v>0.068</v>
      </c>
      <c r="AQ81" s="2" t="n">
        <v>4.1805</v>
      </c>
      <c r="AR81" s="2" t="n">
        <v>0.315</v>
      </c>
      <c r="AS81" s="2" t="n">
        <v>4.4275</v>
      </c>
      <c r="AT81" s="2" t="n">
        <v>0.19</v>
      </c>
      <c r="AU81" s="2" t="n">
        <v>4.3025</v>
      </c>
    </row>
    <row r="82" customFormat="false" ht="12.75" hidden="false" customHeight="false" outlineLevel="0" collapsed="false">
      <c r="A82" s="1" t="n">
        <v>38838</v>
      </c>
      <c r="B82" s="2" t="n">
        <v>38.52</v>
      </c>
      <c r="C82" s="2" t="n">
        <v>39.43</v>
      </c>
      <c r="D82" s="2" t="n">
        <v>36</v>
      </c>
      <c r="E82" s="2" t="n">
        <v>39.19</v>
      </c>
      <c r="F82" s="2" t="n">
        <v>41.75</v>
      </c>
      <c r="G82" s="2" t="n">
        <v>40.94</v>
      </c>
      <c r="I82" s="2" t="n">
        <v>39.21</v>
      </c>
      <c r="R82" s="2" t="n">
        <v>44.9814557345305</v>
      </c>
      <c r="AI82" s="1"/>
      <c r="AJ82" s="15"/>
      <c r="AL82" s="1" t="n">
        <v>39173</v>
      </c>
      <c r="AM82" s="2" t="n">
        <v>3.9585</v>
      </c>
      <c r="AN82" s="2" t="n">
        <v>0.46</v>
      </c>
      <c r="AO82" s="2" t="n">
        <v>4.4185</v>
      </c>
      <c r="AP82" s="2" t="n">
        <v>-0.25</v>
      </c>
      <c r="AQ82" s="2" t="n">
        <v>3.7085</v>
      </c>
      <c r="AR82" s="2" t="n">
        <v>0.36</v>
      </c>
      <c r="AS82" s="2" t="n">
        <v>4.3185</v>
      </c>
      <c r="AT82" s="2" t="n">
        <v>0.135</v>
      </c>
      <c r="AU82" s="2" t="n">
        <v>4.0935</v>
      </c>
    </row>
    <row r="83" customFormat="false" ht="12.75" hidden="false" customHeight="false" outlineLevel="0" collapsed="false">
      <c r="A83" s="1" t="n">
        <v>38869</v>
      </c>
      <c r="B83" s="2" t="n">
        <v>44.62</v>
      </c>
      <c r="C83" s="2" t="n">
        <v>40.27</v>
      </c>
      <c r="D83" s="2" t="n">
        <v>36.67</v>
      </c>
      <c r="E83" s="2" t="n">
        <v>44.3</v>
      </c>
      <c r="F83" s="2" t="n">
        <v>47.88</v>
      </c>
      <c r="G83" s="2" t="n">
        <v>48.58</v>
      </c>
      <c r="I83" s="2" t="n">
        <v>44.33</v>
      </c>
      <c r="R83" s="2" t="n">
        <v>45.525539237147</v>
      </c>
      <c r="AI83" s="1"/>
      <c r="AJ83" s="15"/>
      <c r="AL83" s="1" t="n">
        <v>39203</v>
      </c>
      <c r="AM83" s="2" t="n">
        <v>3.9625</v>
      </c>
      <c r="AN83" s="2" t="n">
        <v>0.56</v>
      </c>
      <c r="AO83" s="2" t="n">
        <v>4.5225</v>
      </c>
      <c r="AP83" s="2" t="n">
        <v>-0.25</v>
      </c>
      <c r="AQ83" s="2" t="n">
        <v>3.7125</v>
      </c>
      <c r="AR83" s="2" t="n">
        <v>0.46</v>
      </c>
      <c r="AS83" s="2" t="n">
        <v>4.4225</v>
      </c>
      <c r="AT83" s="2" t="n">
        <v>0.135</v>
      </c>
      <c r="AU83" s="2" t="n">
        <v>4.0975</v>
      </c>
    </row>
    <row r="84" customFormat="false" ht="12.75" hidden="false" customHeight="false" outlineLevel="0" collapsed="false">
      <c r="A84" s="1" t="n">
        <v>38899</v>
      </c>
      <c r="B84" s="2" t="n">
        <v>55.9</v>
      </c>
      <c r="C84" s="2" t="n">
        <v>53.56</v>
      </c>
      <c r="D84" s="2" t="n">
        <v>49.37</v>
      </c>
      <c r="E84" s="2" t="n">
        <v>55.8</v>
      </c>
      <c r="F84" s="2" t="n">
        <v>61.18</v>
      </c>
      <c r="G84" s="2" t="n">
        <v>60.76</v>
      </c>
      <c r="I84" s="2" t="n">
        <v>55.84</v>
      </c>
      <c r="R84" s="2" t="n">
        <v>46.1360700800573</v>
      </c>
      <c r="AI84" s="1"/>
      <c r="AJ84" s="15"/>
      <c r="AL84" s="1" t="n">
        <v>39234</v>
      </c>
      <c r="AM84" s="2" t="n">
        <v>4.0025</v>
      </c>
      <c r="AN84" s="2" t="n">
        <v>0.77</v>
      </c>
      <c r="AO84" s="2" t="n">
        <v>4.7725</v>
      </c>
      <c r="AP84" s="2" t="n">
        <v>-0.25</v>
      </c>
      <c r="AQ84" s="2" t="n">
        <v>3.7525</v>
      </c>
      <c r="AR84" s="2" t="n">
        <v>0.77</v>
      </c>
      <c r="AS84" s="2" t="n">
        <v>4.7725</v>
      </c>
      <c r="AT84" s="2" t="n">
        <v>0.135</v>
      </c>
      <c r="AU84" s="2" t="n">
        <v>4.1375</v>
      </c>
    </row>
    <row r="85" customFormat="false" ht="12.75" hidden="false" customHeight="false" outlineLevel="0" collapsed="false">
      <c r="A85" s="1" t="n">
        <v>38930</v>
      </c>
      <c r="B85" s="2" t="n">
        <v>65.29</v>
      </c>
      <c r="C85" s="2" t="n">
        <v>57.94</v>
      </c>
      <c r="D85" s="2" t="n">
        <v>54.38</v>
      </c>
      <c r="E85" s="2" t="n">
        <v>64.49</v>
      </c>
      <c r="F85" s="2" t="n">
        <v>67.04</v>
      </c>
      <c r="G85" s="2" t="n">
        <v>71.37</v>
      </c>
      <c r="I85" s="2" t="n">
        <v>64.53</v>
      </c>
      <c r="R85" s="2" t="n">
        <v>46.6695281041129</v>
      </c>
      <c r="AI85" s="1"/>
      <c r="AJ85" s="15"/>
      <c r="AL85" s="1" t="n">
        <v>39264</v>
      </c>
      <c r="AM85" s="2" t="n">
        <v>4.0475</v>
      </c>
      <c r="AN85" s="2" t="n">
        <v>1.04</v>
      </c>
      <c r="AO85" s="2" t="n">
        <v>5.0875</v>
      </c>
      <c r="AP85" s="2" t="n">
        <v>-0.25</v>
      </c>
      <c r="AQ85" s="2" t="n">
        <v>3.7975</v>
      </c>
      <c r="AR85" s="2" t="n">
        <v>1.04</v>
      </c>
      <c r="AS85" s="2" t="n">
        <v>5.0875</v>
      </c>
      <c r="AT85" s="2" t="n">
        <v>0.135</v>
      </c>
      <c r="AU85" s="2" t="n">
        <v>4.1825</v>
      </c>
    </row>
    <row r="86" customFormat="false" ht="12.75" hidden="false" customHeight="false" outlineLevel="0" collapsed="false">
      <c r="A86" s="1" t="n">
        <v>38961</v>
      </c>
      <c r="B86" s="2" t="n">
        <v>52.61</v>
      </c>
      <c r="C86" s="2" t="n">
        <v>51.22</v>
      </c>
      <c r="D86" s="2" t="n">
        <v>47.7</v>
      </c>
      <c r="E86" s="2" t="n">
        <v>59.35</v>
      </c>
      <c r="F86" s="2" t="n">
        <v>53.72</v>
      </c>
      <c r="G86" s="2" t="n">
        <v>57.47</v>
      </c>
      <c r="I86" s="2" t="n">
        <v>53.76</v>
      </c>
      <c r="R86" s="2" t="n">
        <v>46.6114408097011</v>
      </c>
      <c r="AI86" s="1"/>
      <c r="AJ86" s="15"/>
      <c r="AL86" s="1" t="n">
        <v>39295</v>
      </c>
      <c r="AM86" s="2" t="n">
        <v>4.0865</v>
      </c>
      <c r="AN86" s="2" t="n">
        <v>1.04</v>
      </c>
      <c r="AO86" s="2" t="n">
        <v>5.1265</v>
      </c>
      <c r="AP86" s="2" t="n">
        <v>-0.25</v>
      </c>
      <c r="AQ86" s="2" t="n">
        <v>3.8365</v>
      </c>
      <c r="AR86" s="2" t="n">
        <v>1.04</v>
      </c>
      <c r="AS86" s="2" t="n">
        <v>5.1265</v>
      </c>
      <c r="AT86" s="2" t="n">
        <v>0.135</v>
      </c>
      <c r="AU86" s="2" t="n">
        <v>4.2215</v>
      </c>
    </row>
    <row r="87" customFormat="false" ht="12.75" hidden="false" customHeight="false" outlineLevel="0" collapsed="false">
      <c r="A87" s="1" t="n">
        <v>38991</v>
      </c>
      <c r="B87" s="2" t="n">
        <v>40.4</v>
      </c>
      <c r="C87" s="2" t="n">
        <v>46.52</v>
      </c>
      <c r="D87" s="2" t="n">
        <v>44.2</v>
      </c>
      <c r="E87" s="2" t="n">
        <v>41.43</v>
      </c>
      <c r="F87" s="2" t="n">
        <v>41.18</v>
      </c>
      <c r="G87" s="2" t="n">
        <v>42.97</v>
      </c>
      <c r="I87" s="2" t="n">
        <v>41.2</v>
      </c>
      <c r="R87" s="2" t="n">
        <v>46.869753017585</v>
      </c>
      <c r="AI87" s="1"/>
      <c r="AJ87" s="15"/>
      <c r="AL87" s="1" t="n">
        <v>39326</v>
      </c>
      <c r="AM87" s="2" t="n">
        <v>4.0805</v>
      </c>
      <c r="AN87" s="2" t="n">
        <v>0.54</v>
      </c>
      <c r="AO87" s="2" t="n">
        <v>4.6205</v>
      </c>
      <c r="AP87" s="2" t="n">
        <v>-0.25</v>
      </c>
      <c r="AQ87" s="2" t="n">
        <v>3.8305</v>
      </c>
      <c r="AR87" s="2" t="n">
        <v>0.54</v>
      </c>
      <c r="AS87" s="2" t="n">
        <v>4.6205</v>
      </c>
      <c r="AT87" s="2" t="n">
        <v>0.135</v>
      </c>
      <c r="AU87" s="2" t="n">
        <v>4.2155</v>
      </c>
    </row>
    <row r="88" customFormat="false" ht="12.75" hidden="false" customHeight="false" outlineLevel="0" collapsed="false">
      <c r="A88" s="1" t="n">
        <v>39022</v>
      </c>
      <c r="B88" s="2" t="n">
        <v>39.46</v>
      </c>
      <c r="C88" s="2" t="n">
        <v>43.33</v>
      </c>
      <c r="D88" s="2" t="n">
        <v>41.69</v>
      </c>
      <c r="E88" s="2" t="n">
        <v>43.47</v>
      </c>
      <c r="F88" s="2" t="n">
        <v>40.91</v>
      </c>
      <c r="G88" s="2" t="n">
        <v>41.72</v>
      </c>
      <c r="I88" s="2" t="n">
        <v>40.94</v>
      </c>
      <c r="R88" s="2" t="n">
        <v>49.3584191353669</v>
      </c>
      <c r="AI88" s="1"/>
      <c r="AJ88" s="15"/>
      <c r="AL88" s="1" t="n">
        <v>39356</v>
      </c>
      <c r="AM88" s="2" t="n">
        <v>4.0985</v>
      </c>
      <c r="AN88" s="2" t="n">
        <v>0.36</v>
      </c>
      <c r="AO88" s="2" t="n">
        <v>4.4585</v>
      </c>
      <c r="AP88" s="2" t="n">
        <v>-0.25</v>
      </c>
      <c r="AQ88" s="2" t="n">
        <v>3.8485</v>
      </c>
      <c r="AR88" s="2" t="n">
        <v>0.36</v>
      </c>
      <c r="AS88" s="2" t="n">
        <v>4.4585</v>
      </c>
      <c r="AT88" s="2" t="n">
        <v>0.135</v>
      </c>
      <c r="AU88" s="2" t="n">
        <v>4.2335</v>
      </c>
    </row>
    <row r="89" customFormat="false" ht="12.75" hidden="false" customHeight="false" outlineLevel="0" collapsed="false">
      <c r="A89" s="1" t="n">
        <v>39052</v>
      </c>
      <c r="B89" s="2" t="n">
        <v>38.99</v>
      </c>
      <c r="C89" s="2" t="n">
        <v>43.67</v>
      </c>
      <c r="D89" s="2" t="n">
        <v>42.03</v>
      </c>
      <c r="E89" s="2" t="n">
        <v>45.5</v>
      </c>
      <c r="F89" s="2" t="n">
        <v>42.17</v>
      </c>
      <c r="G89" s="2" t="n">
        <v>41.1</v>
      </c>
      <c r="I89" s="2" t="n">
        <v>42.2</v>
      </c>
      <c r="R89" s="2" t="n">
        <v>51.4781573830385</v>
      </c>
      <c r="AI89" s="1"/>
      <c r="AJ89" s="15"/>
      <c r="AL89" s="1" t="n">
        <v>39387</v>
      </c>
      <c r="AM89" s="2" t="n">
        <v>4.2555</v>
      </c>
      <c r="AN89" s="2" t="n">
        <v>0.325</v>
      </c>
      <c r="AO89" s="2" t="n">
        <v>4.5805</v>
      </c>
      <c r="AP89" s="2" t="n">
        <v>0.248</v>
      </c>
      <c r="AQ89" s="2" t="n">
        <v>4.5035</v>
      </c>
      <c r="AR89" s="2" t="n">
        <v>0.325</v>
      </c>
      <c r="AS89" s="2" t="n">
        <v>4.5805</v>
      </c>
      <c r="AT89" s="2" t="n">
        <v>0.19</v>
      </c>
      <c r="AU89" s="2" t="n">
        <v>4.4455</v>
      </c>
    </row>
    <row r="90" customFormat="false" ht="12.75" hidden="false" customHeight="false" outlineLevel="0" collapsed="false">
      <c r="A90" s="1" t="n">
        <v>39083</v>
      </c>
      <c r="B90" s="2" t="n">
        <v>39.25</v>
      </c>
      <c r="C90" s="2" t="n">
        <v>46.7</v>
      </c>
      <c r="D90" s="2" t="n">
        <v>44.79</v>
      </c>
      <c r="E90" s="2" t="n">
        <v>44.67</v>
      </c>
      <c r="F90" s="2" t="n">
        <v>42.34</v>
      </c>
      <c r="G90" s="2" t="n">
        <v>41.7</v>
      </c>
      <c r="I90" s="2" t="n">
        <v>42.38</v>
      </c>
      <c r="R90" s="2" t="n">
        <v>51.7205207963401</v>
      </c>
      <c r="AI90" s="1"/>
      <c r="AJ90" s="15"/>
      <c r="AL90" s="1" t="n">
        <v>39417</v>
      </c>
      <c r="AM90" s="2" t="n">
        <v>4.4155</v>
      </c>
      <c r="AN90" s="2" t="n">
        <v>0.335</v>
      </c>
      <c r="AO90" s="2" t="n">
        <v>4.7505</v>
      </c>
      <c r="AP90" s="2" t="n">
        <v>0.308</v>
      </c>
      <c r="AQ90" s="2" t="n">
        <v>4.7235</v>
      </c>
      <c r="AR90" s="2" t="n">
        <v>0.335</v>
      </c>
      <c r="AS90" s="2" t="n">
        <v>4.7505</v>
      </c>
      <c r="AT90" s="2" t="n">
        <v>0.19</v>
      </c>
      <c r="AU90" s="2" t="n">
        <v>4.6055</v>
      </c>
    </row>
    <row r="91" customFormat="false" ht="12.75" hidden="false" customHeight="false" outlineLevel="0" collapsed="false">
      <c r="A91" s="1" t="n">
        <v>39114</v>
      </c>
      <c r="B91" s="2" t="n">
        <v>39.25</v>
      </c>
      <c r="C91" s="2" t="n">
        <v>45.79</v>
      </c>
      <c r="D91" s="2" t="n">
        <v>43.73</v>
      </c>
      <c r="E91" s="2" t="n">
        <v>42.58</v>
      </c>
      <c r="F91" s="2" t="n">
        <v>40.78</v>
      </c>
      <c r="G91" s="2" t="n">
        <v>41.7</v>
      </c>
      <c r="I91" s="2" t="n">
        <v>40.82</v>
      </c>
      <c r="R91" s="2" t="n">
        <v>50.6110531994927</v>
      </c>
      <c r="AI91" s="1"/>
      <c r="AJ91" s="15"/>
      <c r="AL91" s="1" t="n">
        <v>39448</v>
      </c>
      <c r="AM91" s="2" t="n">
        <v>4.4365</v>
      </c>
      <c r="AN91" s="2" t="n">
        <v>0.45</v>
      </c>
      <c r="AO91" s="2" t="n">
        <v>4.8865</v>
      </c>
      <c r="AP91" s="2" t="n">
        <v>0.378</v>
      </c>
      <c r="AQ91" s="2" t="n">
        <v>4.8145</v>
      </c>
      <c r="AR91" s="2" t="n">
        <v>0.35</v>
      </c>
      <c r="AS91" s="2" t="n">
        <v>4.7865</v>
      </c>
      <c r="AT91" s="2" t="n">
        <v>0.19</v>
      </c>
      <c r="AU91" s="2" t="n">
        <v>4.6265</v>
      </c>
    </row>
    <row r="92" customFormat="false" ht="12.75" hidden="false" customHeight="false" outlineLevel="0" collapsed="false">
      <c r="A92" s="1" t="n">
        <v>39142</v>
      </c>
      <c r="B92" s="2" t="n">
        <v>39.25</v>
      </c>
      <c r="C92" s="2" t="n">
        <v>43.64</v>
      </c>
      <c r="D92" s="2" t="n">
        <v>41.16</v>
      </c>
      <c r="E92" s="2" t="n">
        <v>40.5</v>
      </c>
      <c r="F92" s="2" t="n">
        <v>39.99</v>
      </c>
      <c r="G92" s="2" t="n">
        <v>41.7</v>
      </c>
      <c r="I92" s="2" t="n">
        <v>40.03</v>
      </c>
      <c r="R92" s="2" t="n">
        <v>48.8292181404435</v>
      </c>
      <c r="AI92" s="1"/>
      <c r="AJ92" s="15"/>
      <c r="AL92" s="1" t="n">
        <v>39479</v>
      </c>
      <c r="AM92" s="2" t="n">
        <v>4.3525</v>
      </c>
      <c r="AN92" s="2" t="n">
        <v>0.45</v>
      </c>
      <c r="AO92" s="2" t="n">
        <v>4.8025</v>
      </c>
      <c r="AP92" s="2" t="n">
        <v>0.248</v>
      </c>
      <c r="AQ92" s="2" t="n">
        <v>4.6005</v>
      </c>
      <c r="AR92" s="2" t="n">
        <v>0.35</v>
      </c>
      <c r="AS92" s="2" t="n">
        <v>4.7025</v>
      </c>
      <c r="AT92" s="2" t="n">
        <v>0.19</v>
      </c>
      <c r="AU92" s="2" t="n">
        <v>4.5425</v>
      </c>
    </row>
    <row r="93" customFormat="false" ht="12.75" hidden="false" customHeight="false" outlineLevel="0" collapsed="false">
      <c r="A93" s="1" t="n">
        <v>39173</v>
      </c>
      <c r="B93" s="2" t="n">
        <v>37.84</v>
      </c>
      <c r="C93" s="2" t="n">
        <v>43.19</v>
      </c>
      <c r="D93" s="2" t="n">
        <v>39.49</v>
      </c>
      <c r="E93" s="2" t="n">
        <v>38.94</v>
      </c>
      <c r="F93" s="2" t="n">
        <v>41.26</v>
      </c>
      <c r="G93" s="2" t="n">
        <v>40.3</v>
      </c>
      <c r="I93" s="2" t="n">
        <v>38.98</v>
      </c>
      <c r="R93" s="2" t="n">
        <v>46.2692722663728</v>
      </c>
      <c r="AI93" s="1"/>
      <c r="AJ93" s="15"/>
      <c r="AL93" s="1" t="n">
        <v>39508</v>
      </c>
      <c r="AM93" s="2" t="n">
        <v>4.2175</v>
      </c>
      <c r="AN93" s="2" t="n">
        <v>0.415</v>
      </c>
      <c r="AO93" s="2" t="n">
        <v>4.6325</v>
      </c>
      <c r="AP93" s="2" t="n">
        <v>0.068</v>
      </c>
      <c r="AQ93" s="2" t="n">
        <v>4.2855</v>
      </c>
      <c r="AR93" s="2" t="n">
        <v>0.315</v>
      </c>
      <c r="AS93" s="2" t="n">
        <v>4.5325</v>
      </c>
      <c r="AT93" s="2" t="n">
        <v>0.19</v>
      </c>
      <c r="AU93" s="2" t="n">
        <v>4.4075</v>
      </c>
    </row>
    <row r="94" customFormat="false" ht="12.75" hidden="false" customHeight="false" outlineLevel="0" collapsed="false">
      <c r="A94" s="1" t="n">
        <v>39203</v>
      </c>
      <c r="B94" s="2" t="n">
        <v>38.78</v>
      </c>
      <c r="C94" s="2" t="n">
        <v>40.73</v>
      </c>
      <c r="D94" s="2" t="n">
        <v>37.07</v>
      </c>
      <c r="E94" s="2" t="n">
        <v>39.44</v>
      </c>
      <c r="F94" s="2" t="n">
        <v>42.02</v>
      </c>
      <c r="G94" s="2" t="n">
        <v>41.23</v>
      </c>
      <c r="I94" s="2" t="n">
        <v>39.48</v>
      </c>
      <c r="R94" s="2" t="n">
        <v>46.3206372951795</v>
      </c>
      <c r="AI94" s="1"/>
      <c r="AJ94" s="15"/>
      <c r="AL94" s="1" t="n">
        <v>39539</v>
      </c>
      <c r="AM94" s="2" t="n">
        <v>4.0635</v>
      </c>
      <c r="AN94" s="2" t="n">
        <v>0.46</v>
      </c>
      <c r="AO94" s="2" t="n">
        <v>4.5235</v>
      </c>
      <c r="AP94" s="2" t="n">
        <v>-0.25</v>
      </c>
      <c r="AQ94" s="2" t="n">
        <v>3.8135</v>
      </c>
      <c r="AR94" s="2" t="n">
        <v>0.36</v>
      </c>
      <c r="AS94" s="2" t="n">
        <v>4.4235</v>
      </c>
      <c r="AT94" s="2" t="n">
        <v>0.135</v>
      </c>
      <c r="AU94" s="2" t="n">
        <v>4.1985</v>
      </c>
    </row>
    <row r="95" customFormat="false" ht="12.75" hidden="false" customHeight="false" outlineLevel="0" collapsed="false">
      <c r="A95" s="1" t="n">
        <v>39234</v>
      </c>
      <c r="B95" s="2" t="n">
        <v>44.93</v>
      </c>
      <c r="C95" s="2" t="n">
        <v>41.51</v>
      </c>
      <c r="D95" s="2" t="n">
        <v>37.68</v>
      </c>
      <c r="E95" s="2" t="n">
        <v>44.58</v>
      </c>
      <c r="F95" s="2" t="n">
        <v>48.19</v>
      </c>
      <c r="G95" s="2" t="n">
        <v>48.77</v>
      </c>
      <c r="I95" s="2" t="n">
        <v>44.62</v>
      </c>
      <c r="R95" s="2" t="n">
        <v>46.8466929833835</v>
      </c>
      <c r="AI95" s="1"/>
      <c r="AJ95" s="15"/>
      <c r="AL95" s="1" t="n">
        <v>39569</v>
      </c>
      <c r="AM95" s="2" t="n">
        <v>4.0675</v>
      </c>
      <c r="AN95" s="2" t="n">
        <v>0.56</v>
      </c>
      <c r="AO95" s="2" t="n">
        <v>4.6275</v>
      </c>
      <c r="AP95" s="2" t="n">
        <v>-0.25</v>
      </c>
      <c r="AQ95" s="2" t="n">
        <v>3.8175</v>
      </c>
      <c r="AR95" s="2" t="n">
        <v>0.46</v>
      </c>
      <c r="AS95" s="2" t="n">
        <v>4.5275</v>
      </c>
      <c r="AT95" s="2" t="n">
        <v>0.135</v>
      </c>
      <c r="AU95" s="2" t="n">
        <v>4.2025</v>
      </c>
    </row>
    <row r="96" customFormat="false" ht="12.75" hidden="false" customHeight="false" outlineLevel="0" collapsed="false">
      <c r="A96" s="1" t="n">
        <v>39264</v>
      </c>
      <c r="B96" s="2" t="n">
        <v>56.27</v>
      </c>
      <c r="C96" s="2" t="n">
        <v>53.66</v>
      </c>
      <c r="D96" s="2" t="n">
        <v>49.21</v>
      </c>
      <c r="E96" s="2" t="n">
        <v>56.16</v>
      </c>
      <c r="F96" s="2" t="n">
        <v>61.57</v>
      </c>
      <c r="G96" s="2" t="n">
        <v>60.91</v>
      </c>
      <c r="I96" s="2" t="n">
        <v>56.21</v>
      </c>
      <c r="R96" s="2" t="n">
        <v>47.4387053093863</v>
      </c>
      <c r="AI96" s="1"/>
      <c r="AJ96" s="15"/>
      <c r="AL96" s="1" t="n">
        <v>39600</v>
      </c>
      <c r="AM96" s="2" t="n">
        <v>4.1075</v>
      </c>
      <c r="AN96" s="2" t="n">
        <v>0.77</v>
      </c>
      <c r="AO96" s="2" t="n">
        <v>4.8775</v>
      </c>
      <c r="AP96" s="2" t="n">
        <v>-0.25</v>
      </c>
      <c r="AQ96" s="2" t="n">
        <v>3.8575</v>
      </c>
      <c r="AR96" s="2" t="n">
        <v>0.77</v>
      </c>
      <c r="AS96" s="2" t="n">
        <v>4.8775</v>
      </c>
      <c r="AT96" s="2" t="n">
        <v>0.135</v>
      </c>
      <c r="AU96" s="2" t="n">
        <v>4.2425</v>
      </c>
    </row>
    <row r="97" customFormat="false" ht="12.75" hidden="false" customHeight="false" outlineLevel="0" collapsed="false">
      <c r="A97" s="1" t="n">
        <v>39295</v>
      </c>
      <c r="B97" s="2" t="n">
        <v>65.73</v>
      </c>
      <c r="C97" s="2" t="n">
        <v>57.67</v>
      </c>
      <c r="D97" s="2" t="n">
        <v>53.76</v>
      </c>
      <c r="E97" s="2" t="n">
        <v>64.89</v>
      </c>
      <c r="F97" s="2" t="n">
        <v>67.46</v>
      </c>
      <c r="G97" s="2" t="n">
        <v>71.47</v>
      </c>
      <c r="I97" s="2" t="n">
        <v>64.95</v>
      </c>
      <c r="R97" s="2" t="n">
        <v>47.9515279012649</v>
      </c>
      <c r="AI97" s="1"/>
      <c r="AJ97" s="15"/>
      <c r="AL97" s="1" t="n">
        <v>39630</v>
      </c>
      <c r="AM97" s="2" t="n">
        <v>4.1525</v>
      </c>
      <c r="AN97" s="2" t="n">
        <v>1.04</v>
      </c>
      <c r="AO97" s="2" t="n">
        <v>5.1925</v>
      </c>
      <c r="AP97" s="2" t="n">
        <v>-0.25</v>
      </c>
      <c r="AQ97" s="2" t="n">
        <v>3.9025</v>
      </c>
      <c r="AR97" s="2" t="n">
        <v>1.04</v>
      </c>
      <c r="AS97" s="2" t="n">
        <v>5.1925</v>
      </c>
      <c r="AT97" s="2" t="n">
        <v>0.135</v>
      </c>
      <c r="AU97" s="2" t="n">
        <v>4.2875</v>
      </c>
    </row>
    <row r="98" customFormat="false" ht="12.75" hidden="false" customHeight="false" outlineLevel="0" collapsed="false">
      <c r="A98" s="1" t="n">
        <v>39326</v>
      </c>
      <c r="B98" s="2" t="n">
        <v>52.97</v>
      </c>
      <c r="C98" s="2" t="n">
        <v>51.52</v>
      </c>
      <c r="D98" s="2" t="n">
        <v>47.7</v>
      </c>
      <c r="E98" s="2" t="n">
        <v>59.72</v>
      </c>
      <c r="F98" s="2" t="n">
        <v>54.05</v>
      </c>
      <c r="G98" s="2" t="n">
        <v>57.61</v>
      </c>
      <c r="I98" s="2" t="n">
        <v>54.1</v>
      </c>
      <c r="R98" s="2" t="n">
        <v>47.8709691755951</v>
      </c>
      <c r="AI98" s="1"/>
      <c r="AJ98" s="15"/>
      <c r="AL98" s="1" t="n">
        <v>39661</v>
      </c>
      <c r="AM98" s="2" t="n">
        <v>4.1915</v>
      </c>
      <c r="AN98" s="2" t="n">
        <v>1.04</v>
      </c>
      <c r="AO98" s="2" t="n">
        <v>5.2315</v>
      </c>
      <c r="AP98" s="2" t="n">
        <v>-0.25</v>
      </c>
      <c r="AQ98" s="2" t="n">
        <v>3.9415</v>
      </c>
      <c r="AR98" s="2" t="n">
        <v>1.04</v>
      </c>
      <c r="AS98" s="2" t="n">
        <v>5.2315</v>
      </c>
      <c r="AT98" s="2" t="n">
        <v>0.135</v>
      </c>
      <c r="AU98" s="2" t="n">
        <v>4.3265</v>
      </c>
    </row>
    <row r="99" customFormat="false" ht="12.75" hidden="false" customHeight="false" outlineLevel="0" collapsed="false">
      <c r="A99" s="1" t="n">
        <v>39356</v>
      </c>
      <c r="B99" s="2" t="n">
        <v>40.67</v>
      </c>
      <c r="C99" s="2" t="n">
        <v>47.23</v>
      </c>
      <c r="D99" s="2" t="n">
        <v>44.52</v>
      </c>
      <c r="E99" s="2" t="n">
        <v>41.68</v>
      </c>
      <c r="F99" s="2" t="n">
        <v>41.43</v>
      </c>
      <c r="G99" s="2" t="n">
        <v>43.25</v>
      </c>
      <c r="I99" s="2" t="n">
        <v>41.46</v>
      </c>
      <c r="R99" s="2" t="n">
        <v>48.1069204634656</v>
      </c>
      <c r="AI99" s="1"/>
      <c r="AJ99" s="15"/>
      <c r="AL99" s="1" t="n">
        <v>39692</v>
      </c>
      <c r="AM99" s="2" t="n">
        <v>4.1855</v>
      </c>
      <c r="AN99" s="2" t="n">
        <v>0.54</v>
      </c>
      <c r="AO99" s="2" t="n">
        <v>4.7255</v>
      </c>
      <c r="AP99" s="2" t="n">
        <v>-0.25</v>
      </c>
      <c r="AQ99" s="2" t="n">
        <v>3.9355</v>
      </c>
      <c r="AR99" s="2" t="n">
        <v>0.54</v>
      </c>
      <c r="AS99" s="2" t="n">
        <v>4.7255</v>
      </c>
      <c r="AT99" s="2" t="n">
        <v>0.135</v>
      </c>
      <c r="AU99" s="2" t="n">
        <v>4.3205</v>
      </c>
    </row>
    <row r="100" customFormat="false" ht="12.75" hidden="false" customHeight="false" outlineLevel="0" collapsed="false">
      <c r="A100" s="1" t="n">
        <v>39387</v>
      </c>
      <c r="B100" s="2" t="n">
        <v>39.73</v>
      </c>
      <c r="C100" s="2" t="n">
        <v>44.31</v>
      </c>
      <c r="D100" s="2" t="n">
        <v>42.25</v>
      </c>
      <c r="E100" s="2" t="n">
        <v>43.72</v>
      </c>
      <c r="F100" s="2" t="n">
        <v>41.15</v>
      </c>
      <c r="G100" s="2" t="n">
        <v>42.04</v>
      </c>
      <c r="I100" s="2" t="n">
        <v>41.19</v>
      </c>
      <c r="R100" s="2" t="n">
        <v>50.7029369750915</v>
      </c>
      <c r="AI100" s="1"/>
      <c r="AJ100" s="15"/>
      <c r="AL100" s="1" t="n">
        <v>39722</v>
      </c>
      <c r="AM100" s="2" t="n">
        <v>4.2035</v>
      </c>
      <c r="AN100" s="2" t="n">
        <v>0.36</v>
      </c>
      <c r="AO100" s="2" t="n">
        <v>4.5635</v>
      </c>
      <c r="AP100" s="2" t="n">
        <v>-0.25</v>
      </c>
      <c r="AQ100" s="2" t="n">
        <v>3.9535</v>
      </c>
      <c r="AR100" s="2" t="n">
        <v>0.36</v>
      </c>
      <c r="AS100" s="2" t="n">
        <v>4.5635</v>
      </c>
      <c r="AT100" s="2" t="n">
        <v>0.135</v>
      </c>
      <c r="AU100" s="2" t="n">
        <v>4.3385</v>
      </c>
    </row>
    <row r="101" customFormat="false" ht="12.75" hidden="false" customHeight="false" outlineLevel="0" collapsed="false">
      <c r="A101" s="1" t="n">
        <v>39417</v>
      </c>
      <c r="B101" s="2" t="n">
        <v>39.26</v>
      </c>
      <c r="C101" s="2" t="n">
        <v>44.62</v>
      </c>
      <c r="D101" s="2" t="n">
        <v>42.55</v>
      </c>
      <c r="E101" s="2" t="n">
        <v>45.77</v>
      </c>
      <c r="F101" s="2" t="n">
        <v>42.42</v>
      </c>
      <c r="G101" s="2" t="n">
        <v>41.43</v>
      </c>
      <c r="I101" s="2" t="n">
        <v>42.46</v>
      </c>
      <c r="R101" s="2" t="n">
        <v>52.8110293156626</v>
      </c>
      <c r="AI101" s="1"/>
      <c r="AJ101" s="15"/>
      <c r="AL101" s="1" t="n">
        <v>39753</v>
      </c>
      <c r="AM101" s="2" t="n">
        <v>4.3605</v>
      </c>
      <c r="AN101" s="2" t="n">
        <v>0.325</v>
      </c>
      <c r="AO101" s="2" t="n">
        <v>4.6855</v>
      </c>
      <c r="AP101" s="2" t="n">
        <v>0.248</v>
      </c>
      <c r="AQ101" s="2" t="n">
        <v>4.6085</v>
      </c>
      <c r="AR101" s="2" t="n">
        <v>0.325</v>
      </c>
      <c r="AS101" s="2" t="n">
        <v>4.6855</v>
      </c>
      <c r="AT101" s="2" t="n">
        <v>0</v>
      </c>
      <c r="AU101" s="2" t="n">
        <v>4.3605</v>
      </c>
    </row>
    <row r="102" customFormat="false" ht="12.75" hidden="false" customHeight="false" outlineLevel="0" collapsed="false">
      <c r="A102" s="1" t="n">
        <v>39448</v>
      </c>
      <c r="B102" s="2" t="n">
        <v>39.52</v>
      </c>
      <c r="C102" s="2" t="n">
        <v>47.44</v>
      </c>
      <c r="D102" s="2" t="n">
        <v>45.21</v>
      </c>
      <c r="E102" s="2" t="n">
        <v>44.92</v>
      </c>
      <c r="F102" s="2" t="n">
        <v>42.59</v>
      </c>
      <c r="G102" s="2" t="n">
        <v>41.98</v>
      </c>
      <c r="I102" s="2" t="n">
        <v>42.64</v>
      </c>
      <c r="R102" s="2" t="n">
        <v>53.086350248018</v>
      </c>
      <c r="AI102" s="1"/>
      <c r="AJ102" s="15"/>
      <c r="AL102" s="1" t="n">
        <v>39783</v>
      </c>
      <c r="AM102" s="2" t="n">
        <v>4.5205</v>
      </c>
      <c r="AN102" s="2" t="n">
        <v>0.335</v>
      </c>
      <c r="AO102" s="2" t="n">
        <v>4.8555</v>
      </c>
      <c r="AP102" s="2" t="n">
        <v>0.308</v>
      </c>
      <c r="AQ102" s="2" t="n">
        <v>4.8285</v>
      </c>
      <c r="AR102" s="2" t="n">
        <v>0.335</v>
      </c>
      <c r="AS102" s="2" t="n">
        <v>4.8555</v>
      </c>
      <c r="AT102" s="2" t="n">
        <v>0</v>
      </c>
      <c r="AU102" s="2" t="n">
        <v>4.5205</v>
      </c>
    </row>
    <row r="103" customFormat="false" ht="12.75" hidden="false" customHeight="false" outlineLevel="0" collapsed="false">
      <c r="A103" s="1" t="n">
        <v>39479</v>
      </c>
      <c r="B103" s="2" t="n">
        <v>39.52</v>
      </c>
      <c r="C103" s="2" t="n">
        <v>46.59</v>
      </c>
      <c r="D103" s="2" t="n">
        <v>44.22</v>
      </c>
      <c r="E103" s="2" t="n">
        <v>42.83</v>
      </c>
      <c r="F103" s="2" t="n">
        <v>41.01</v>
      </c>
      <c r="G103" s="2" t="n">
        <v>41.98</v>
      </c>
      <c r="I103" s="2" t="n">
        <v>41.06</v>
      </c>
      <c r="R103" s="2" t="n">
        <v>51.9773607284324</v>
      </c>
      <c r="AI103" s="1"/>
      <c r="AJ103" s="15"/>
      <c r="AL103" s="1" t="n">
        <v>39814</v>
      </c>
      <c r="AM103" s="2" t="n">
        <v>4.544</v>
      </c>
      <c r="AN103" s="2" t="n">
        <v>0.45</v>
      </c>
      <c r="AO103" s="2" t="n">
        <v>4.994</v>
      </c>
      <c r="AP103" s="2" t="n">
        <v>0.378</v>
      </c>
      <c r="AQ103" s="2" t="n">
        <v>4.922</v>
      </c>
      <c r="AR103" s="2" t="n">
        <v>0.35</v>
      </c>
      <c r="AS103" s="2" t="n">
        <v>4.894</v>
      </c>
      <c r="AT103" s="2" t="n">
        <v>0</v>
      </c>
      <c r="AU103" s="2" t="n">
        <v>4.544</v>
      </c>
    </row>
    <row r="104" customFormat="false" ht="12.75" hidden="false" customHeight="false" outlineLevel="0" collapsed="false">
      <c r="A104" s="1" t="n">
        <v>39508</v>
      </c>
      <c r="B104" s="2" t="n">
        <v>39.52</v>
      </c>
      <c r="C104" s="2" t="n">
        <v>44.59</v>
      </c>
      <c r="D104" s="2" t="n">
        <v>41.83</v>
      </c>
      <c r="E104" s="2" t="n">
        <v>40.73</v>
      </c>
      <c r="F104" s="2" t="n">
        <v>40.21</v>
      </c>
      <c r="G104" s="2" t="n">
        <v>41.98</v>
      </c>
      <c r="I104" s="2" t="n">
        <v>40.26</v>
      </c>
      <c r="R104" s="2" t="n">
        <v>50.1961820497312</v>
      </c>
      <c r="AI104" s="1"/>
      <c r="AJ104" s="15"/>
      <c r="AL104" s="1" t="n">
        <v>39845</v>
      </c>
      <c r="AM104" s="2" t="n">
        <v>4.46</v>
      </c>
      <c r="AN104" s="2" t="n">
        <v>0.45</v>
      </c>
      <c r="AO104" s="2" t="n">
        <v>4.91</v>
      </c>
      <c r="AP104" s="2" t="n">
        <v>0.248</v>
      </c>
      <c r="AQ104" s="2" t="n">
        <v>4.708</v>
      </c>
      <c r="AR104" s="2" t="n">
        <v>0.35</v>
      </c>
      <c r="AS104" s="2" t="n">
        <v>4.81</v>
      </c>
      <c r="AT104" s="2" t="n">
        <v>0</v>
      </c>
      <c r="AU104" s="2" t="n">
        <v>4.46</v>
      </c>
    </row>
    <row r="105" customFormat="false" ht="12.75" hidden="false" customHeight="false" outlineLevel="0" collapsed="false">
      <c r="A105" s="1" t="n">
        <v>39539</v>
      </c>
      <c r="B105" s="2" t="n">
        <v>38.09</v>
      </c>
      <c r="C105" s="2" t="n">
        <v>44.16</v>
      </c>
      <c r="D105" s="2" t="n">
        <v>40.28</v>
      </c>
      <c r="E105" s="2" t="n">
        <v>39.16</v>
      </c>
      <c r="F105" s="2" t="n">
        <v>41.49</v>
      </c>
      <c r="G105" s="2" t="n">
        <v>40.56</v>
      </c>
      <c r="I105" s="2" t="n">
        <v>39.2</v>
      </c>
      <c r="R105" s="2" t="n">
        <v>47.4394677923211</v>
      </c>
      <c r="AI105" s="1"/>
      <c r="AJ105" s="15"/>
      <c r="AL105" s="1" t="n">
        <v>39873</v>
      </c>
      <c r="AM105" s="2" t="n">
        <v>4.325</v>
      </c>
      <c r="AN105" s="2" t="n">
        <v>0.415</v>
      </c>
      <c r="AO105" s="2" t="n">
        <v>4.74</v>
      </c>
      <c r="AP105" s="2" t="n">
        <v>0.068</v>
      </c>
      <c r="AQ105" s="2" t="n">
        <v>4.393</v>
      </c>
      <c r="AR105" s="2" t="n">
        <v>0.315</v>
      </c>
      <c r="AS105" s="2" t="n">
        <v>4.64</v>
      </c>
      <c r="AT105" s="2" t="n">
        <v>0</v>
      </c>
      <c r="AU105" s="2" t="n">
        <v>4.325</v>
      </c>
    </row>
    <row r="106" customFormat="false" ht="12.75" hidden="false" customHeight="false" outlineLevel="0" collapsed="false">
      <c r="A106" s="1" t="n">
        <v>39569</v>
      </c>
      <c r="B106" s="2" t="n">
        <v>39.04</v>
      </c>
      <c r="C106" s="2" t="n">
        <v>41.87</v>
      </c>
      <c r="D106" s="2" t="n">
        <v>38.02</v>
      </c>
      <c r="E106" s="2" t="n">
        <v>39.66</v>
      </c>
      <c r="F106" s="2" t="n">
        <v>42.25</v>
      </c>
      <c r="G106" s="2" t="n">
        <v>41.51</v>
      </c>
      <c r="I106" s="2" t="n">
        <v>39.7</v>
      </c>
      <c r="R106" s="2" t="n">
        <v>47.4908895451085</v>
      </c>
      <c r="AI106" s="1"/>
      <c r="AJ106" s="15"/>
      <c r="AL106" s="1" t="n">
        <v>39904</v>
      </c>
      <c r="AM106" s="2" t="n">
        <v>4.171</v>
      </c>
      <c r="AN106" s="2" t="n">
        <v>0.46</v>
      </c>
      <c r="AO106" s="2" t="n">
        <v>4.631</v>
      </c>
      <c r="AP106" s="2" t="n">
        <v>-0.25</v>
      </c>
      <c r="AQ106" s="2" t="n">
        <v>3.921</v>
      </c>
      <c r="AR106" s="2" t="n">
        <v>0.36</v>
      </c>
      <c r="AS106" s="2" t="n">
        <v>4.531</v>
      </c>
      <c r="AT106" s="2" t="n">
        <v>0</v>
      </c>
      <c r="AU106" s="2" t="n">
        <v>4.171</v>
      </c>
    </row>
    <row r="107" customFormat="false" ht="12.75" hidden="false" customHeight="false" outlineLevel="0" collapsed="false">
      <c r="A107" s="1" t="n">
        <v>39600</v>
      </c>
      <c r="B107" s="2" t="n">
        <v>45.23</v>
      </c>
      <c r="C107" s="2" t="n">
        <v>42.6</v>
      </c>
      <c r="D107" s="2" t="n">
        <v>38.59</v>
      </c>
      <c r="E107" s="2" t="n">
        <v>44.82</v>
      </c>
      <c r="F107" s="2" t="n">
        <v>48.45</v>
      </c>
      <c r="G107" s="2" t="n">
        <v>48.97</v>
      </c>
      <c r="I107" s="2" t="n">
        <v>44.87</v>
      </c>
      <c r="R107" s="2" t="n">
        <v>48.0168400646973</v>
      </c>
      <c r="AI107" s="1"/>
      <c r="AJ107" s="15"/>
      <c r="AL107" s="1" t="n">
        <v>39934</v>
      </c>
      <c r="AM107" s="2" t="n">
        <v>4.175</v>
      </c>
      <c r="AN107" s="2" t="n">
        <v>0.56</v>
      </c>
      <c r="AO107" s="2" t="n">
        <v>4.735</v>
      </c>
      <c r="AP107" s="2" t="n">
        <v>-0.25</v>
      </c>
      <c r="AQ107" s="2" t="n">
        <v>3.925</v>
      </c>
      <c r="AR107" s="2" t="n">
        <v>0.46</v>
      </c>
      <c r="AS107" s="2" t="n">
        <v>4.635</v>
      </c>
      <c r="AT107" s="2" t="n">
        <v>0</v>
      </c>
      <c r="AU107" s="2" t="n">
        <v>4.175</v>
      </c>
    </row>
    <row r="108" customFormat="false" ht="12.75" hidden="false" customHeight="false" outlineLevel="0" collapsed="false">
      <c r="A108" s="1" t="n">
        <v>39630</v>
      </c>
      <c r="B108" s="2" t="n">
        <v>56.65</v>
      </c>
      <c r="C108" s="2" t="n">
        <v>53.96</v>
      </c>
      <c r="D108" s="2" t="n">
        <v>49.32</v>
      </c>
      <c r="E108" s="2" t="n">
        <v>56.45</v>
      </c>
      <c r="F108" s="2" t="n">
        <v>61.89</v>
      </c>
      <c r="G108" s="2" t="n">
        <v>61.12</v>
      </c>
      <c r="I108" s="2" t="n">
        <v>56.51</v>
      </c>
      <c r="R108" s="2" t="n">
        <v>48.6087246151655</v>
      </c>
      <c r="AI108" s="1"/>
      <c r="AJ108" s="15"/>
      <c r="AL108" s="1" t="n">
        <v>39965</v>
      </c>
      <c r="AM108" s="2" t="n">
        <v>4.215</v>
      </c>
      <c r="AN108" s="2" t="n">
        <v>0.77</v>
      </c>
      <c r="AO108" s="2" t="n">
        <v>4.985</v>
      </c>
      <c r="AP108" s="2" t="n">
        <v>-0.25</v>
      </c>
      <c r="AQ108" s="2" t="n">
        <v>3.965</v>
      </c>
      <c r="AR108" s="2" t="n">
        <v>0.77</v>
      </c>
      <c r="AS108" s="2" t="n">
        <v>4.985</v>
      </c>
      <c r="AT108" s="2" t="n">
        <v>0</v>
      </c>
      <c r="AU108" s="2" t="n">
        <v>4.215</v>
      </c>
    </row>
    <row r="109" customFormat="false" ht="12.75" hidden="false" customHeight="false" outlineLevel="0" collapsed="false">
      <c r="A109" s="1" t="n">
        <v>39661</v>
      </c>
      <c r="B109" s="2" t="n">
        <v>66.17</v>
      </c>
      <c r="C109" s="2" t="n">
        <v>57.71</v>
      </c>
      <c r="D109" s="2" t="n">
        <v>53.56</v>
      </c>
      <c r="E109" s="2" t="n">
        <v>65.22</v>
      </c>
      <c r="F109" s="2" t="n">
        <v>67.81</v>
      </c>
      <c r="G109" s="2" t="n">
        <v>71.65</v>
      </c>
      <c r="I109" s="2" t="n">
        <v>65.29</v>
      </c>
      <c r="R109" s="2" t="n">
        <v>49.1214521514806</v>
      </c>
      <c r="AI109" s="1"/>
      <c r="AJ109" s="15"/>
      <c r="AL109" s="1" t="n">
        <v>39995</v>
      </c>
      <c r="AM109" s="2" t="n">
        <v>4.26</v>
      </c>
      <c r="AN109" s="2" t="n">
        <v>1.04</v>
      </c>
      <c r="AO109" s="2" t="n">
        <v>5.3</v>
      </c>
      <c r="AP109" s="2" t="n">
        <v>-0.25</v>
      </c>
      <c r="AQ109" s="2" t="n">
        <v>4.01</v>
      </c>
      <c r="AR109" s="2" t="n">
        <v>1.04</v>
      </c>
      <c r="AS109" s="2" t="n">
        <v>5.3</v>
      </c>
      <c r="AT109" s="2" t="n">
        <v>0</v>
      </c>
      <c r="AU109" s="2" t="n">
        <v>4.26</v>
      </c>
    </row>
    <row r="110" customFormat="false" ht="12.75" hidden="false" customHeight="false" outlineLevel="0" collapsed="false">
      <c r="A110" s="1" t="n">
        <v>39692</v>
      </c>
      <c r="B110" s="2" t="n">
        <v>53.32</v>
      </c>
      <c r="C110" s="2" t="n">
        <v>51.97</v>
      </c>
      <c r="D110" s="2" t="n">
        <v>47.92</v>
      </c>
      <c r="E110" s="2" t="n">
        <v>60.02</v>
      </c>
      <c r="F110" s="2" t="n">
        <v>54.33</v>
      </c>
      <c r="G110" s="2" t="n">
        <v>57.79</v>
      </c>
      <c r="I110" s="2" t="n">
        <v>54.38</v>
      </c>
      <c r="R110" s="2" t="n">
        <v>49.0410028714633</v>
      </c>
      <c r="AI110" s="1"/>
      <c r="AJ110" s="15"/>
      <c r="AL110" s="1" t="n">
        <v>40026</v>
      </c>
      <c r="AM110" s="2" t="n">
        <v>4.299</v>
      </c>
      <c r="AN110" s="2" t="n">
        <v>1.04</v>
      </c>
      <c r="AO110" s="2" t="n">
        <v>5.339</v>
      </c>
      <c r="AP110" s="2" t="n">
        <v>-0.25</v>
      </c>
      <c r="AQ110" s="2" t="n">
        <v>4.049</v>
      </c>
      <c r="AR110" s="2" t="n">
        <v>1.04</v>
      </c>
      <c r="AS110" s="2" t="n">
        <v>5.339</v>
      </c>
      <c r="AT110" s="2" t="n">
        <v>0</v>
      </c>
      <c r="AU110" s="2" t="n">
        <v>4.299</v>
      </c>
    </row>
    <row r="111" customFormat="false" ht="12.75" hidden="false" customHeight="false" outlineLevel="0" collapsed="false">
      <c r="A111" s="1" t="n">
        <v>39722</v>
      </c>
      <c r="B111" s="2" t="n">
        <v>40.95</v>
      </c>
      <c r="C111" s="2" t="n">
        <v>47.95</v>
      </c>
      <c r="D111" s="2" t="n">
        <v>44.96</v>
      </c>
      <c r="E111" s="2" t="n">
        <v>41.89</v>
      </c>
      <c r="F111" s="2" t="n">
        <v>41.63</v>
      </c>
      <c r="G111" s="2" t="n">
        <v>43.53</v>
      </c>
      <c r="I111" s="2" t="n">
        <v>41.67</v>
      </c>
      <c r="R111" s="2" t="n">
        <v>49.2769538627396</v>
      </c>
      <c r="AI111" s="1"/>
      <c r="AJ111" s="15"/>
      <c r="AL111" s="1" t="n">
        <v>40057</v>
      </c>
      <c r="AM111" s="2" t="n">
        <v>4.293</v>
      </c>
      <c r="AN111" s="2" t="n">
        <v>0.54</v>
      </c>
      <c r="AO111" s="2" t="n">
        <v>4.833</v>
      </c>
      <c r="AP111" s="2" t="n">
        <v>-0.25</v>
      </c>
      <c r="AQ111" s="2" t="n">
        <v>4.043</v>
      </c>
      <c r="AR111" s="2" t="n">
        <v>0.54</v>
      </c>
      <c r="AS111" s="2" t="n">
        <v>4.833</v>
      </c>
      <c r="AT111" s="2" t="n">
        <v>0</v>
      </c>
      <c r="AU111" s="2" t="n">
        <v>4.293</v>
      </c>
    </row>
    <row r="112" customFormat="false" ht="12.75" hidden="false" customHeight="false" outlineLevel="0" collapsed="false">
      <c r="A112" s="1" t="n">
        <v>39753</v>
      </c>
      <c r="B112" s="2" t="n">
        <v>40</v>
      </c>
      <c r="C112" s="2" t="n">
        <v>45.23</v>
      </c>
      <c r="D112" s="2" t="n">
        <v>42.85</v>
      </c>
      <c r="E112" s="2" t="n">
        <v>43.94</v>
      </c>
      <c r="F112" s="2" t="n">
        <v>41.35</v>
      </c>
      <c r="G112" s="2" t="n">
        <v>42.33</v>
      </c>
      <c r="I112" s="2" t="n">
        <v>41.39</v>
      </c>
      <c r="R112" s="2" t="n">
        <v>51.6744737040388</v>
      </c>
      <c r="AI112" s="1"/>
      <c r="AJ112" s="15"/>
      <c r="AL112" s="1" t="n">
        <v>40087</v>
      </c>
      <c r="AM112" s="2" t="n">
        <v>4.311</v>
      </c>
      <c r="AN112" s="2" t="n">
        <v>0.36</v>
      </c>
      <c r="AO112" s="2" t="n">
        <v>4.671</v>
      </c>
      <c r="AP112" s="2" t="n">
        <v>-0.25</v>
      </c>
      <c r="AQ112" s="2" t="n">
        <v>4.061</v>
      </c>
      <c r="AR112" s="2" t="n">
        <v>0.36</v>
      </c>
      <c r="AS112" s="2" t="n">
        <v>4.671</v>
      </c>
      <c r="AT112" s="2" t="n">
        <v>0</v>
      </c>
      <c r="AU112" s="2" t="n">
        <v>4.311</v>
      </c>
    </row>
    <row r="113" customFormat="false" ht="12.75" hidden="false" customHeight="false" outlineLevel="0" collapsed="false">
      <c r="A113" s="1" t="n">
        <v>39783</v>
      </c>
      <c r="B113" s="2" t="n">
        <v>39.52</v>
      </c>
      <c r="C113" s="2" t="n">
        <v>45.52</v>
      </c>
      <c r="D113" s="2" t="n">
        <v>43.13</v>
      </c>
      <c r="E113" s="2" t="n">
        <v>45.98</v>
      </c>
      <c r="F113" s="2" t="n">
        <v>42.63</v>
      </c>
      <c r="G113" s="2" t="n">
        <v>41.72</v>
      </c>
      <c r="I113" s="2" t="n">
        <v>42.67</v>
      </c>
      <c r="R113" s="2" t="n">
        <v>53.79828803849</v>
      </c>
      <c r="AI113" s="1"/>
      <c r="AJ113" s="15"/>
      <c r="AL113" s="1" t="n">
        <v>40118</v>
      </c>
      <c r="AM113" s="2" t="n">
        <v>4.468</v>
      </c>
      <c r="AN113" s="2" t="n">
        <v>0.325</v>
      </c>
      <c r="AO113" s="2" t="n">
        <v>4.793</v>
      </c>
      <c r="AP113" s="2" t="n">
        <v>0.248</v>
      </c>
      <c r="AQ113" s="2" t="n">
        <v>4.716</v>
      </c>
      <c r="AR113" s="2" t="n">
        <v>0.325</v>
      </c>
      <c r="AS113" s="2" t="n">
        <v>4.793</v>
      </c>
      <c r="AT113" s="2" t="n">
        <v>0</v>
      </c>
      <c r="AU113" s="2" t="n">
        <v>4.468</v>
      </c>
    </row>
    <row r="114" customFormat="false" ht="12.75" hidden="false" customHeight="false" outlineLevel="0" collapsed="false">
      <c r="A114" s="1" t="n">
        <v>39814</v>
      </c>
      <c r="B114" s="2" t="n">
        <v>39.78</v>
      </c>
      <c r="C114" s="2" t="n">
        <v>48.29</v>
      </c>
      <c r="D114" s="2" t="n">
        <v>45.63</v>
      </c>
      <c r="E114" s="2" t="n">
        <v>45.12</v>
      </c>
      <c r="F114" s="2" t="n">
        <v>42.77</v>
      </c>
      <c r="G114" s="2" t="n">
        <v>42.25</v>
      </c>
      <c r="I114" s="2" t="n">
        <v>42.82</v>
      </c>
      <c r="R114" s="2" t="n">
        <v>54.1371830181923</v>
      </c>
      <c r="AI114" s="1"/>
      <c r="AJ114" s="15"/>
      <c r="AL114" s="1" t="n">
        <v>40148</v>
      </c>
      <c r="AM114" s="2" t="n">
        <v>4.628</v>
      </c>
      <c r="AN114" s="2" t="n">
        <v>0.335</v>
      </c>
      <c r="AO114" s="2" t="n">
        <v>4.963</v>
      </c>
      <c r="AP114" s="2" t="n">
        <v>0.308</v>
      </c>
      <c r="AQ114" s="2" t="n">
        <v>4.936</v>
      </c>
      <c r="AR114" s="2" t="n">
        <v>0.335</v>
      </c>
      <c r="AS114" s="2" t="n">
        <v>4.963</v>
      </c>
      <c r="AT114" s="2" t="n">
        <v>0</v>
      </c>
      <c r="AU114" s="2" t="n">
        <v>4.628</v>
      </c>
    </row>
    <row r="115" customFormat="false" ht="12.75" hidden="false" customHeight="false" outlineLevel="0" collapsed="false">
      <c r="A115" s="1" t="n">
        <v>39845</v>
      </c>
      <c r="B115" s="2" t="n">
        <v>39.78</v>
      </c>
      <c r="C115" s="2" t="n">
        <v>47.49</v>
      </c>
      <c r="D115" s="2" t="n">
        <v>44.72</v>
      </c>
      <c r="E115" s="2" t="n">
        <v>43.01</v>
      </c>
      <c r="F115" s="2" t="n">
        <v>41.18</v>
      </c>
      <c r="G115" s="2" t="n">
        <v>42.25</v>
      </c>
      <c r="I115" s="2" t="n">
        <v>41.23</v>
      </c>
      <c r="R115" s="2" t="n">
        <v>53.0583113875721</v>
      </c>
      <c r="AI115" s="1"/>
      <c r="AJ115" s="15"/>
      <c r="AL115" s="1" t="n">
        <v>40179</v>
      </c>
      <c r="AM115" s="2" t="n">
        <v>4.654</v>
      </c>
      <c r="AN115" s="2" t="n">
        <v>0.45</v>
      </c>
      <c r="AO115" s="2" t="n">
        <v>5.104</v>
      </c>
      <c r="AP115" s="2" t="n">
        <v>0.378</v>
      </c>
      <c r="AQ115" s="2" t="n">
        <v>5.032</v>
      </c>
      <c r="AR115" s="2" t="n">
        <v>0.35</v>
      </c>
      <c r="AS115" s="2" t="n">
        <v>5.004</v>
      </c>
      <c r="AT115" s="2" t="n">
        <v>0</v>
      </c>
      <c r="AU115" s="2" t="n">
        <v>4.654</v>
      </c>
    </row>
    <row r="116" customFormat="false" ht="12.75" hidden="false" customHeight="false" outlineLevel="0" collapsed="false">
      <c r="A116" s="1" t="n">
        <v>39873</v>
      </c>
      <c r="B116" s="2" t="n">
        <v>39.78</v>
      </c>
      <c r="C116" s="2" t="n">
        <v>45.62</v>
      </c>
      <c r="D116" s="2" t="n">
        <v>42.49</v>
      </c>
      <c r="E116" s="2" t="n">
        <v>40.9</v>
      </c>
      <c r="F116" s="2" t="n">
        <v>40.38</v>
      </c>
      <c r="G116" s="2" t="n">
        <v>42.25</v>
      </c>
      <c r="I116" s="2" t="n">
        <v>40.43</v>
      </c>
      <c r="R116" s="2" t="n">
        <v>51.3025966753085</v>
      </c>
      <c r="AI116" s="1"/>
      <c r="AJ116" s="15"/>
      <c r="AL116" s="1" t="n">
        <v>40210</v>
      </c>
      <c r="AM116" s="2" t="n">
        <v>4.57</v>
      </c>
      <c r="AN116" s="2" t="n">
        <v>0.45</v>
      </c>
      <c r="AO116" s="2" t="n">
        <v>5.02</v>
      </c>
      <c r="AP116" s="2" t="n">
        <v>0.248</v>
      </c>
      <c r="AQ116" s="2" t="n">
        <v>4.818</v>
      </c>
      <c r="AR116" s="2" t="n">
        <v>0.35</v>
      </c>
      <c r="AS116" s="2" t="n">
        <v>4.92</v>
      </c>
      <c r="AT116" s="2" t="n">
        <v>0</v>
      </c>
      <c r="AU116" s="2" t="n">
        <v>4.57</v>
      </c>
    </row>
    <row r="117" customFormat="false" ht="12.75" hidden="false" customHeight="false" outlineLevel="0" collapsed="false">
      <c r="A117" s="1" t="n">
        <v>39904</v>
      </c>
      <c r="B117" s="2" t="n">
        <v>38.35</v>
      </c>
      <c r="C117" s="2" t="n">
        <v>45.22</v>
      </c>
      <c r="D117" s="2" t="n">
        <v>41.05</v>
      </c>
      <c r="E117" s="2" t="n">
        <v>39.32</v>
      </c>
      <c r="F117" s="2" t="n">
        <v>41.67</v>
      </c>
      <c r="G117" s="2" t="n">
        <v>40.82</v>
      </c>
      <c r="I117" s="2" t="n">
        <v>39.37</v>
      </c>
      <c r="R117" s="2" t="n">
        <v>48.1082086977438</v>
      </c>
      <c r="AI117" s="1"/>
      <c r="AJ117" s="15"/>
      <c r="AL117" s="1" t="n">
        <v>40238</v>
      </c>
      <c r="AM117" s="2" t="n">
        <v>4.435</v>
      </c>
      <c r="AN117" s="2" t="n">
        <v>0.415</v>
      </c>
      <c r="AO117" s="2" t="n">
        <v>4.85</v>
      </c>
      <c r="AP117" s="2" t="n">
        <v>0.068</v>
      </c>
      <c r="AQ117" s="2" t="n">
        <v>4.503</v>
      </c>
      <c r="AR117" s="2" t="n">
        <v>0.315</v>
      </c>
      <c r="AS117" s="2" t="n">
        <v>4.75</v>
      </c>
      <c r="AT117" s="2" t="n">
        <v>0</v>
      </c>
      <c r="AU117" s="2" t="n">
        <v>4.435</v>
      </c>
    </row>
    <row r="118" customFormat="false" ht="12.75" hidden="false" customHeight="false" outlineLevel="0" collapsed="false">
      <c r="A118" s="1" t="n">
        <v>39934</v>
      </c>
      <c r="B118" s="2" t="n">
        <v>39.3</v>
      </c>
      <c r="C118" s="2" t="n">
        <v>43.08</v>
      </c>
      <c r="D118" s="2" t="n">
        <v>38.95</v>
      </c>
      <c r="E118" s="2" t="n">
        <v>39.82</v>
      </c>
      <c r="F118" s="2" t="n">
        <v>42.43</v>
      </c>
      <c r="G118" s="2" t="n">
        <v>41.77</v>
      </c>
      <c r="I118" s="2" t="n">
        <v>39.87</v>
      </c>
      <c r="R118" s="2" t="n">
        <v>48.1885336261388</v>
      </c>
      <c r="AI118" s="1"/>
      <c r="AJ118" s="15"/>
      <c r="AL118" s="1" t="n">
        <v>40269</v>
      </c>
      <c r="AM118" s="2" t="n">
        <v>4.281</v>
      </c>
      <c r="AN118" s="2" t="n">
        <v>0.46</v>
      </c>
      <c r="AO118" s="2" t="n">
        <v>4.741</v>
      </c>
      <c r="AP118" s="2" t="n">
        <v>-0.25</v>
      </c>
      <c r="AQ118" s="2" t="n">
        <v>4.031</v>
      </c>
      <c r="AR118" s="2" t="n">
        <v>0.36</v>
      </c>
      <c r="AS118" s="2" t="n">
        <v>4.641</v>
      </c>
      <c r="AT118" s="2" t="n">
        <v>0</v>
      </c>
      <c r="AU118" s="2" t="n">
        <v>4.281</v>
      </c>
    </row>
    <row r="119" customFormat="false" ht="12.75" hidden="false" customHeight="false" outlineLevel="0" collapsed="false">
      <c r="A119" s="1" t="n">
        <v>39965</v>
      </c>
      <c r="B119" s="2" t="n">
        <v>45.53</v>
      </c>
      <c r="C119" s="2" t="n">
        <v>43.76</v>
      </c>
      <c r="D119" s="2" t="n">
        <v>39.48</v>
      </c>
      <c r="E119" s="2" t="n">
        <v>45.01</v>
      </c>
      <c r="F119" s="2" t="n">
        <v>48.65</v>
      </c>
      <c r="G119" s="2" t="n">
        <v>49.18</v>
      </c>
      <c r="I119" s="2" t="n">
        <v>45.06</v>
      </c>
      <c r="R119" s="2" t="n">
        <v>48.7467133379319</v>
      </c>
      <c r="AI119" s="1"/>
      <c r="AJ119" s="15"/>
      <c r="AL119" s="1" t="n">
        <v>40299</v>
      </c>
      <c r="AM119" s="2" t="n">
        <v>4.285</v>
      </c>
      <c r="AN119" s="2" t="n">
        <v>0.56</v>
      </c>
      <c r="AO119" s="2" t="n">
        <v>4.845</v>
      </c>
      <c r="AP119" s="2" t="n">
        <v>-0.25</v>
      </c>
      <c r="AQ119" s="2" t="n">
        <v>4.035</v>
      </c>
      <c r="AR119" s="2" t="n">
        <v>0.46</v>
      </c>
      <c r="AS119" s="2" t="n">
        <v>4.745</v>
      </c>
      <c r="AT119" s="2" t="n">
        <v>0</v>
      </c>
      <c r="AU119" s="2" t="n">
        <v>4.285</v>
      </c>
    </row>
    <row r="120" customFormat="false" ht="12.75" hidden="false" customHeight="false" outlineLevel="0" collapsed="false">
      <c r="A120" s="1" t="n">
        <v>39995</v>
      </c>
      <c r="B120" s="2" t="n">
        <v>57.03</v>
      </c>
      <c r="C120" s="2" t="n">
        <v>54.4</v>
      </c>
      <c r="D120" s="2" t="n">
        <v>49.47</v>
      </c>
      <c r="E120" s="2" t="n">
        <v>56.69</v>
      </c>
      <c r="F120" s="2" t="n">
        <v>62.15</v>
      </c>
      <c r="G120" s="2" t="n">
        <v>61.33</v>
      </c>
      <c r="I120" s="2" t="n">
        <v>56.76</v>
      </c>
      <c r="R120" s="2" t="n">
        <v>49.3714023507047</v>
      </c>
      <c r="AI120" s="1"/>
      <c r="AJ120" s="15"/>
      <c r="AL120" s="1" t="n">
        <v>40330</v>
      </c>
      <c r="AM120" s="2" t="n">
        <v>4.325</v>
      </c>
      <c r="AN120" s="2" t="n">
        <v>0.77</v>
      </c>
      <c r="AO120" s="2" t="n">
        <v>5.095</v>
      </c>
      <c r="AP120" s="2" t="n">
        <v>-0.25</v>
      </c>
      <c r="AQ120" s="2" t="n">
        <v>4.075</v>
      </c>
      <c r="AR120" s="2" t="n">
        <v>0.77</v>
      </c>
      <c r="AS120" s="2" t="n">
        <v>5.095</v>
      </c>
      <c r="AT120" s="2" t="n">
        <v>0</v>
      </c>
      <c r="AU120" s="2" t="n">
        <v>4.325</v>
      </c>
    </row>
    <row r="121" customFormat="false" ht="12.75" hidden="false" customHeight="false" outlineLevel="0" collapsed="false">
      <c r="A121" s="1" t="n">
        <v>40026</v>
      </c>
      <c r="B121" s="2" t="n">
        <v>66.62</v>
      </c>
      <c r="C121" s="2" t="n">
        <v>57.91</v>
      </c>
      <c r="D121" s="2" t="n">
        <v>53.41</v>
      </c>
      <c r="E121" s="2" t="n">
        <v>65.5</v>
      </c>
      <c r="F121" s="2" t="n">
        <v>68.1</v>
      </c>
      <c r="G121" s="2" t="n">
        <v>71.85</v>
      </c>
      <c r="I121" s="2" t="n">
        <v>65.58</v>
      </c>
      <c r="R121" s="2" t="n">
        <v>49.9190048541573</v>
      </c>
      <c r="AI121" s="1"/>
      <c r="AJ121" s="15"/>
      <c r="AL121" s="1" t="n">
        <v>40360</v>
      </c>
      <c r="AM121" s="2" t="n">
        <v>4.37</v>
      </c>
      <c r="AN121" s="2" t="n">
        <v>1.04</v>
      </c>
      <c r="AO121" s="2" t="n">
        <v>5.41</v>
      </c>
      <c r="AP121" s="2" t="n">
        <v>-0.25</v>
      </c>
      <c r="AQ121" s="2" t="n">
        <v>4.12</v>
      </c>
      <c r="AR121" s="2" t="n">
        <v>1.04</v>
      </c>
      <c r="AS121" s="2" t="n">
        <v>5.41</v>
      </c>
      <c r="AT121" s="2" t="n">
        <v>0</v>
      </c>
      <c r="AU121" s="2" t="n">
        <v>4.37</v>
      </c>
    </row>
    <row r="122" customFormat="false" ht="12.75" hidden="false" customHeight="false" outlineLevel="0" collapsed="false">
      <c r="A122" s="1" t="n">
        <v>40057</v>
      </c>
      <c r="B122" s="2" t="n">
        <v>53.68</v>
      </c>
      <c r="C122" s="2" t="n">
        <v>52.53</v>
      </c>
      <c r="D122" s="2" t="n">
        <v>48.16</v>
      </c>
      <c r="E122" s="2" t="n">
        <v>60.27</v>
      </c>
      <c r="F122" s="2" t="n">
        <v>54.56</v>
      </c>
      <c r="G122" s="2" t="n">
        <v>57.99</v>
      </c>
      <c r="I122" s="2" t="n">
        <v>54.62</v>
      </c>
      <c r="R122" s="2" t="n">
        <v>49.8715634143513</v>
      </c>
      <c r="AI122" s="1"/>
      <c r="AJ122" s="15"/>
      <c r="AL122" s="1" t="n">
        <v>40391</v>
      </c>
      <c r="AM122" s="2" t="n">
        <v>4.409</v>
      </c>
      <c r="AN122" s="2" t="n">
        <v>1.04</v>
      </c>
      <c r="AO122" s="2" t="n">
        <v>5.449</v>
      </c>
      <c r="AP122" s="2" t="n">
        <v>-0.25</v>
      </c>
      <c r="AQ122" s="2" t="n">
        <v>4.159</v>
      </c>
      <c r="AR122" s="2" t="n">
        <v>1.04</v>
      </c>
      <c r="AS122" s="2" t="n">
        <v>5.449</v>
      </c>
      <c r="AT122" s="2" t="n">
        <v>0</v>
      </c>
      <c r="AU122" s="2" t="n">
        <v>4.409</v>
      </c>
    </row>
    <row r="123" customFormat="false" ht="12.75" hidden="false" customHeight="false" outlineLevel="0" collapsed="false">
      <c r="A123" s="1" t="n">
        <v>40087</v>
      </c>
      <c r="B123" s="2" t="n">
        <v>41.22</v>
      </c>
      <c r="C123" s="2" t="n">
        <v>48.77</v>
      </c>
      <c r="D123" s="2" t="n">
        <v>45.41</v>
      </c>
      <c r="E123" s="2" t="n">
        <v>42.07</v>
      </c>
      <c r="F123" s="2" t="n">
        <v>41.81</v>
      </c>
      <c r="G123" s="2" t="n">
        <v>43.79</v>
      </c>
      <c r="I123" s="2" t="n">
        <v>41.85</v>
      </c>
      <c r="R123" s="2" t="n">
        <v>50.1419221662885</v>
      </c>
      <c r="AI123" s="1"/>
      <c r="AJ123" s="15"/>
      <c r="AL123" s="1" t="n">
        <v>40422</v>
      </c>
      <c r="AM123" s="2" t="n">
        <v>4.403</v>
      </c>
      <c r="AN123" s="2" t="n">
        <v>0.54</v>
      </c>
      <c r="AO123" s="2" t="n">
        <v>4.943</v>
      </c>
      <c r="AP123" s="2" t="n">
        <v>-0.25</v>
      </c>
      <c r="AQ123" s="2" t="n">
        <v>4.153</v>
      </c>
      <c r="AR123" s="2" t="n">
        <v>0.54</v>
      </c>
      <c r="AS123" s="2" t="n">
        <v>4.943</v>
      </c>
      <c r="AT123" s="2" t="n">
        <v>0</v>
      </c>
      <c r="AU123" s="2" t="n">
        <v>4.403</v>
      </c>
    </row>
    <row r="124" customFormat="false" ht="12.75" hidden="false" customHeight="false" outlineLevel="0" collapsed="false">
      <c r="A124" s="1" t="n">
        <v>40118</v>
      </c>
      <c r="B124" s="2" t="n">
        <v>40.26</v>
      </c>
      <c r="C124" s="2" t="n">
        <v>46.22</v>
      </c>
      <c r="D124" s="2" t="n">
        <v>43.44</v>
      </c>
      <c r="E124" s="2" t="n">
        <v>44.12</v>
      </c>
      <c r="F124" s="2" t="n">
        <v>41.53</v>
      </c>
      <c r="G124" s="2" t="n">
        <v>42.6</v>
      </c>
      <c r="I124" s="2" t="n">
        <v>41.57</v>
      </c>
      <c r="R124" s="2" t="n">
        <v>53.0551501813689</v>
      </c>
      <c r="AI124" s="1"/>
      <c r="AJ124" s="15"/>
      <c r="AL124" s="1" t="n">
        <v>40452</v>
      </c>
      <c r="AM124" s="2" t="n">
        <v>4.421</v>
      </c>
      <c r="AN124" s="2" t="n">
        <v>0.36</v>
      </c>
      <c r="AO124" s="2" t="n">
        <v>4.781</v>
      </c>
      <c r="AP124" s="2" t="n">
        <v>-0.25</v>
      </c>
      <c r="AQ124" s="2" t="n">
        <v>4.171</v>
      </c>
      <c r="AR124" s="2" t="n">
        <v>0.36</v>
      </c>
      <c r="AS124" s="2" t="n">
        <v>4.781</v>
      </c>
      <c r="AT124" s="2" t="n">
        <v>0</v>
      </c>
      <c r="AU124" s="2" t="n">
        <v>4.421</v>
      </c>
    </row>
    <row r="125" customFormat="false" ht="12.75" hidden="false" customHeight="false" outlineLevel="0" collapsed="false">
      <c r="A125" s="1" t="n">
        <v>40148</v>
      </c>
      <c r="B125" s="2" t="n">
        <v>39.78</v>
      </c>
      <c r="C125" s="2" t="n">
        <v>46.5</v>
      </c>
      <c r="D125" s="2" t="n">
        <v>43.71</v>
      </c>
      <c r="E125" s="2" t="n">
        <v>46.18</v>
      </c>
      <c r="F125" s="2" t="n">
        <v>42.81</v>
      </c>
      <c r="G125" s="2" t="n">
        <v>42</v>
      </c>
      <c r="I125" s="2" t="n">
        <v>42.85</v>
      </c>
      <c r="R125" s="2" t="n">
        <v>55.214848080195</v>
      </c>
      <c r="AI125" s="1"/>
      <c r="AJ125" s="15"/>
      <c r="AL125" s="1" t="n">
        <v>40483</v>
      </c>
      <c r="AM125" s="2" t="n">
        <v>4.578</v>
      </c>
      <c r="AN125" s="2" t="n">
        <v>0.325</v>
      </c>
      <c r="AO125" s="2" t="n">
        <v>4.903</v>
      </c>
      <c r="AP125" s="2" t="n">
        <v>0.248</v>
      </c>
      <c r="AQ125" s="2" t="n">
        <v>4.826</v>
      </c>
      <c r="AR125" s="2" t="n">
        <v>0.325</v>
      </c>
      <c r="AS125" s="2" t="n">
        <v>4.903</v>
      </c>
      <c r="AT125" s="2" t="n">
        <v>0</v>
      </c>
      <c r="AU125" s="2" t="n">
        <v>4.578</v>
      </c>
    </row>
    <row r="126" customFormat="false" ht="12.75" hidden="false" customHeight="false" outlineLevel="0" collapsed="false">
      <c r="A126" s="1" t="n">
        <v>40179</v>
      </c>
      <c r="B126" s="2" t="n">
        <v>40.05</v>
      </c>
      <c r="C126" s="2" t="n">
        <v>49.14</v>
      </c>
      <c r="D126" s="2" t="n">
        <v>46.06</v>
      </c>
      <c r="E126" s="2" t="n">
        <v>45.31</v>
      </c>
      <c r="F126" s="2" t="n">
        <v>42.95</v>
      </c>
      <c r="G126" s="2" t="n">
        <v>42.47</v>
      </c>
      <c r="I126" s="2" t="n">
        <v>43.01</v>
      </c>
      <c r="R126" s="2" t="n">
        <v>55.5987463801148</v>
      </c>
      <c r="AI126" s="1"/>
      <c r="AJ126" s="15"/>
      <c r="AL126" s="1" t="n">
        <v>40513</v>
      </c>
      <c r="AM126" s="2" t="n">
        <v>4.738</v>
      </c>
      <c r="AN126" s="2" t="n">
        <v>0.335</v>
      </c>
      <c r="AO126" s="2" t="n">
        <v>5.073</v>
      </c>
      <c r="AP126" s="2" t="n">
        <v>0.308</v>
      </c>
      <c r="AQ126" s="2" t="n">
        <v>5.046</v>
      </c>
      <c r="AR126" s="2" t="n">
        <v>0.335</v>
      </c>
      <c r="AS126" s="2" t="n">
        <v>5.073</v>
      </c>
      <c r="AT126" s="2" t="n">
        <v>0</v>
      </c>
      <c r="AU126" s="2" t="n">
        <v>4.738</v>
      </c>
    </row>
    <row r="127" customFormat="false" ht="12.75" hidden="false" customHeight="false" outlineLevel="0" collapsed="false">
      <c r="A127" s="1" t="n">
        <v>40210</v>
      </c>
      <c r="B127" s="2" t="n">
        <v>40.05</v>
      </c>
      <c r="C127" s="2" t="n">
        <v>48.39</v>
      </c>
      <c r="D127" s="2" t="n">
        <v>45.21</v>
      </c>
      <c r="E127" s="2" t="n">
        <v>43.19</v>
      </c>
      <c r="F127" s="2" t="n">
        <v>41.36</v>
      </c>
      <c r="G127" s="2" t="n">
        <v>42.47</v>
      </c>
      <c r="I127" s="2" t="n">
        <v>41.41</v>
      </c>
      <c r="R127" s="2" t="n">
        <v>54.5211407703647</v>
      </c>
      <c r="AI127" s="1"/>
      <c r="AJ127" s="15"/>
      <c r="AL127" s="1" t="n">
        <v>40544</v>
      </c>
      <c r="AM127" s="2" t="n">
        <v>4.7665</v>
      </c>
      <c r="AN127" s="2" t="n">
        <v>0.45</v>
      </c>
      <c r="AO127" s="2" t="n">
        <v>5.2165</v>
      </c>
      <c r="AP127" s="2" t="n">
        <v>0.378</v>
      </c>
      <c r="AQ127" s="2" t="n">
        <v>5.1445</v>
      </c>
      <c r="AR127" s="2" t="n">
        <v>0.35</v>
      </c>
      <c r="AS127" s="2" t="n">
        <v>5.1165</v>
      </c>
      <c r="AT127" s="2" t="n">
        <v>0</v>
      </c>
      <c r="AU127" s="2" t="n">
        <v>4.7665</v>
      </c>
    </row>
    <row r="128" customFormat="false" ht="12.75" hidden="false" customHeight="false" outlineLevel="0" collapsed="false">
      <c r="A128" s="1" t="n">
        <v>40238</v>
      </c>
      <c r="B128" s="2" t="n">
        <v>40.05</v>
      </c>
      <c r="C128" s="2" t="n">
        <v>46.64</v>
      </c>
      <c r="D128" s="2" t="n">
        <v>43.14</v>
      </c>
      <c r="E128" s="2" t="n">
        <v>41.08</v>
      </c>
      <c r="F128" s="2" t="n">
        <v>40.55</v>
      </c>
      <c r="G128" s="2" t="n">
        <v>42.48</v>
      </c>
      <c r="I128" s="2" t="n">
        <v>40.61</v>
      </c>
      <c r="R128" s="2" t="n">
        <v>52.7602989750471</v>
      </c>
      <c r="AI128" s="1"/>
      <c r="AJ128" s="15"/>
      <c r="AL128" s="1" t="n">
        <v>40575</v>
      </c>
      <c r="AM128" s="2" t="n">
        <v>4.6825</v>
      </c>
      <c r="AN128" s="2" t="n">
        <v>0.45</v>
      </c>
      <c r="AO128" s="2" t="n">
        <v>5.1325</v>
      </c>
      <c r="AP128" s="2" t="n">
        <v>0.248</v>
      </c>
      <c r="AQ128" s="2" t="n">
        <v>4.9305</v>
      </c>
      <c r="AR128" s="2" t="n">
        <v>0.35</v>
      </c>
      <c r="AS128" s="2" t="n">
        <v>5.0325</v>
      </c>
      <c r="AT128" s="2" t="n">
        <v>0</v>
      </c>
      <c r="AU128" s="2" t="n">
        <v>4.6825</v>
      </c>
    </row>
    <row r="129" customFormat="false" ht="12.75" hidden="false" customHeight="false" outlineLevel="0" collapsed="false">
      <c r="A129" s="1" t="n">
        <v>40269</v>
      </c>
      <c r="B129" s="2" t="n">
        <v>38.6</v>
      </c>
      <c r="C129" s="2" t="n">
        <v>46.27</v>
      </c>
      <c r="D129" s="2" t="n">
        <v>41.8</v>
      </c>
      <c r="E129" s="2" t="n">
        <v>39.49</v>
      </c>
      <c r="F129" s="2" t="n">
        <v>41.84</v>
      </c>
      <c r="G129" s="2" t="n">
        <v>41.03</v>
      </c>
      <c r="I129" s="2" t="n">
        <v>39.54</v>
      </c>
      <c r="R129" s="2" t="n">
        <v>49.0838056540766</v>
      </c>
      <c r="AI129" s="1"/>
      <c r="AJ129" s="15"/>
      <c r="AL129" s="1"/>
    </row>
    <row r="130" customFormat="false" ht="12.75" hidden="false" customHeight="false" outlineLevel="0" collapsed="false">
      <c r="A130" s="1" t="n">
        <v>40299</v>
      </c>
      <c r="B130" s="2" t="n">
        <v>39.57</v>
      </c>
      <c r="C130" s="2" t="n">
        <v>44.26</v>
      </c>
      <c r="D130" s="2" t="n">
        <v>39.85</v>
      </c>
      <c r="E130" s="2" t="n">
        <v>39.99</v>
      </c>
      <c r="F130" s="2" t="n">
        <v>42.61</v>
      </c>
      <c r="G130" s="2" t="n">
        <v>42</v>
      </c>
      <c r="I130" s="2" t="n">
        <v>40.04</v>
      </c>
      <c r="R130" s="2" t="n">
        <v>49.1726216571954</v>
      </c>
      <c r="AI130" s="1"/>
      <c r="AJ130" s="15"/>
      <c r="AL130" s="1"/>
    </row>
    <row r="131" customFormat="false" ht="12.75" hidden="false" customHeight="false" outlineLevel="0" collapsed="false">
      <c r="A131" s="1" t="n">
        <v>40330</v>
      </c>
      <c r="B131" s="2" t="n">
        <v>45.84</v>
      </c>
      <c r="C131" s="2" t="n">
        <v>44.9</v>
      </c>
      <c r="D131" s="2" t="n">
        <v>40.34</v>
      </c>
      <c r="E131" s="2" t="n">
        <v>45.2</v>
      </c>
      <c r="F131" s="2" t="n">
        <v>48.86</v>
      </c>
      <c r="G131" s="2" t="n">
        <v>49.34</v>
      </c>
      <c r="I131" s="2" t="n">
        <v>45.26</v>
      </c>
      <c r="R131" s="2" t="n">
        <v>49.7434757805659</v>
      </c>
      <c r="AI131" s="1"/>
      <c r="AJ131" s="15"/>
      <c r="AL131" s="1"/>
    </row>
    <row r="132" customFormat="false" ht="12.75" hidden="false" customHeight="false" outlineLevel="0" collapsed="false">
      <c r="A132" s="1" t="n">
        <v>40360</v>
      </c>
      <c r="B132" s="2" t="n">
        <v>57.41</v>
      </c>
      <c r="C132" s="2" t="n">
        <v>54.86</v>
      </c>
      <c r="D132" s="2" t="n">
        <v>49.63</v>
      </c>
      <c r="E132" s="2" t="n">
        <v>56.93</v>
      </c>
      <c r="F132" s="2" t="n">
        <v>62.41</v>
      </c>
      <c r="G132" s="2" t="n">
        <v>61.5</v>
      </c>
      <c r="I132" s="2" t="n">
        <v>57</v>
      </c>
      <c r="R132" s="2" t="n">
        <v>50.3813080172687</v>
      </c>
      <c r="AI132" s="1"/>
      <c r="AJ132" s="15"/>
      <c r="AL132" s="1"/>
    </row>
    <row r="133" customFormat="false" ht="12.75" hidden="false" customHeight="false" outlineLevel="0" collapsed="false">
      <c r="A133" s="1" t="n">
        <v>40391</v>
      </c>
      <c r="B133" s="2" t="n">
        <v>67.06</v>
      </c>
      <c r="C133" s="2" t="n">
        <v>58.15</v>
      </c>
      <c r="D133" s="2" t="n">
        <v>53.3</v>
      </c>
      <c r="E133" s="2" t="n">
        <v>65.78</v>
      </c>
      <c r="F133" s="2" t="n">
        <v>68.39</v>
      </c>
      <c r="G133" s="2" t="n">
        <v>72</v>
      </c>
      <c r="I133" s="2" t="n">
        <v>65.86</v>
      </c>
      <c r="R133" s="2" t="n">
        <v>50.9418747308994</v>
      </c>
      <c r="AI133" s="1"/>
      <c r="AJ133" s="15"/>
      <c r="AL133" s="1"/>
    </row>
    <row r="134" customFormat="false" ht="12.75" hidden="false" customHeight="false" outlineLevel="0" collapsed="false">
      <c r="A134" s="1" t="n">
        <v>40422</v>
      </c>
      <c r="B134" s="2" t="n">
        <v>54.04</v>
      </c>
      <c r="C134" s="2" t="n">
        <v>53.11</v>
      </c>
      <c r="D134" s="2" t="n">
        <v>48.42</v>
      </c>
      <c r="E134" s="2" t="n">
        <v>60.53</v>
      </c>
      <c r="F134" s="2" t="n">
        <v>54.79</v>
      </c>
      <c r="G134" s="2" t="n">
        <v>58.14</v>
      </c>
      <c r="I134" s="2" t="n">
        <v>54.86</v>
      </c>
      <c r="R134" s="2" t="n">
        <v>50.9024569812759</v>
      </c>
      <c r="AI134" s="1"/>
      <c r="AJ134" s="15"/>
      <c r="AL134" s="1"/>
    </row>
    <row r="135" customFormat="false" ht="12.75" hidden="false" customHeight="false" outlineLevel="0" collapsed="false">
      <c r="A135" s="1" t="n">
        <v>40452</v>
      </c>
      <c r="B135" s="2" t="n">
        <v>41.5</v>
      </c>
      <c r="C135" s="2" t="n">
        <v>49.6</v>
      </c>
      <c r="D135" s="2" t="n">
        <v>45.86</v>
      </c>
      <c r="E135" s="2" t="n">
        <v>42.24</v>
      </c>
      <c r="F135" s="2" t="n">
        <v>41.98</v>
      </c>
      <c r="G135" s="2" t="n">
        <v>44.02</v>
      </c>
      <c r="I135" s="2" t="n">
        <v>42.04</v>
      </c>
      <c r="R135" s="2" t="n">
        <v>51.183345547951</v>
      </c>
      <c r="AI135" s="1"/>
      <c r="AJ135" s="15"/>
      <c r="AL135" s="1"/>
    </row>
    <row r="136" customFormat="false" ht="12.75" hidden="false" customHeight="false" outlineLevel="0" collapsed="false">
      <c r="A136" s="1" t="n">
        <v>40483</v>
      </c>
      <c r="B136" s="2" t="n">
        <v>40.53</v>
      </c>
      <c r="C136" s="2" t="n">
        <v>47.21</v>
      </c>
      <c r="D136" s="2" t="n">
        <v>44.03</v>
      </c>
      <c r="E136" s="2" t="n">
        <v>44.31</v>
      </c>
      <c r="F136" s="2" t="n">
        <v>41.7</v>
      </c>
      <c r="G136" s="2" t="n">
        <v>42.84</v>
      </c>
      <c r="I136" s="2" t="n">
        <v>41.75</v>
      </c>
      <c r="R136" s="2" t="n">
        <v>53.729386432747</v>
      </c>
      <c r="AI136" s="1"/>
      <c r="AJ136" s="15"/>
      <c r="AL136" s="1"/>
    </row>
    <row r="137" customFormat="false" ht="12.75" hidden="false" customHeight="false" outlineLevel="0" collapsed="false">
      <c r="A137" s="1" t="n">
        <v>40513</v>
      </c>
      <c r="B137" s="2" t="n">
        <v>40.05</v>
      </c>
      <c r="C137" s="2" t="n">
        <v>47.47</v>
      </c>
      <c r="D137" s="2" t="n">
        <v>44.27</v>
      </c>
      <c r="E137" s="2" t="n">
        <v>46.37</v>
      </c>
      <c r="F137" s="2" t="n">
        <v>42.99</v>
      </c>
      <c r="G137" s="2" t="n">
        <v>42.25</v>
      </c>
      <c r="I137" s="2" t="n">
        <v>43.04</v>
      </c>
      <c r="R137" s="2" t="n">
        <v>55.917027829081</v>
      </c>
      <c r="AI137" s="1"/>
      <c r="AJ137" s="15"/>
      <c r="AL137" s="1"/>
    </row>
    <row r="138" customFormat="false" ht="12.75" hidden="false" customHeight="false" outlineLevel="0" collapsed="false">
      <c r="A138" s="1" t="n">
        <v>40544</v>
      </c>
      <c r="B138" s="2" t="n">
        <v>40.31</v>
      </c>
      <c r="C138" s="2" t="n">
        <v>49.98</v>
      </c>
      <c r="D138" s="2" t="n">
        <v>46.5</v>
      </c>
      <c r="E138" s="2" t="n">
        <v>45.52</v>
      </c>
      <c r="F138" s="2" t="n">
        <v>43.15</v>
      </c>
      <c r="G138" s="2" t="n">
        <v>42.68</v>
      </c>
      <c r="I138" s="2" t="n">
        <v>43.21</v>
      </c>
      <c r="R138" s="2" t="n">
        <v>42.521995423169</v>
      </c>
      <c r="AI138" s="1"/>
      <c r="AJ138" s="15"/>
      <c r="AL138" s="1"/>
    </row>
    <row r="139" customFormat="false" ht="12.75" hidden="false" customHeight="false" outlineLevel="0" collapsed="false">
      <c r="A139" s="1" t="n">
        <v>40575</v>
      </c>
      <c r="B139" s="2" t="n">
        <v>40.31</v>
      </c>
      <c r="C139" s="2" t="n">
        <v>49.29</v>
      </c>
      <c r="D139" s="2" t="n">
        <v>45.7</v>
      </c>
      <c r="E139" s="2" t="n">
        <v>43.39</v>
      </c>
      <c r="F139" s="2" t="n">
        <v>41.55</v>
      </c>
      <c r="G139" s="2" t="n">
        <v>42.68</v>
      </c>
      <c r="I139" s="2" t="n">
        <v>41.61</v>
      </c>
      <c r="R139" s="2" t="n">
        <v>41.6745967965356</v>
      </c>
      <c r="AI139" s="1"/>
      <c r="AJ139" s="15"/>
      <c r="AL139" s="1"/>
    </row>
    <row r="140" customFormat="false" ht="12.75" hidden="false" customHeight="false" outlineLevel="0" collapsed="false">
      <c r="A140" s="1" t="n">
        <v>40603</v>
      </c>
      <c r="B140" s="2" t="n">
        <v>40.31</v>
      </c>
      <c r="C140" s="2" t="n">
        <v>47.64</v>
      </c>
      <c r="D140" s="2" t="n">
        <v>43.78</v>
      </c>
      <c r="E140" s="2" t="n">
        <v>41.26</v>
      </c>
      <c r="F140" s="2" t="n">
        <v>40.73</v>
      </c>
      <c r="G140" s="2" t="n">
        <v>42.69</v>
      </c>
      <c r="I140" s="2" t="n">
        <v>40.8</v>
      </c>
      <c r="R140" s="2" t="n">
        <v>40.2955724587865</v>
      </c>
      <c r="AI140" s="1"/>
      <c r="AJ140" s="15"/>
      <c r="AL140" s="1"/>
    </row>
    <row r="141" customFormat="false" ht="12.75" hidden="false" customHeight="false" outlineLevel="0" collapsed="false">
      <c r="A141" s="1" t="n">
        <v>40634</v>
      </c>
      <c r="B141" s="2" t="n">
        <v>38.86</v>
      </c>
      <c r="C141" s="2" t="n">
        <v>47.3</v>
      </c>
      <c r="D141" s="2" t="n">
        <v>42.53</v>
      </c>
      <c r="E141" s="2" t="n">
        <v>39.66</v>
      </c>
      <c r="F141" s="2" t="n">
        <v>42.03</v>
      </c>
      <c r="G141" s="2" t="n">
        <v>41.24</v>
      </c>
      <c r="I141" s="2" t="n">
        <v>39.72</v>
      </c>
      <c r="R141" s="2" t="n">
        <v>37.7865436658368</v>
      </c>
      <c r="AI141" s="1"/>
      <c r="AJ141" s="15"/>
      <c r="AL141" s="1"/>
    </row>
    <row r="142" customFormat="false" ht="12.75" hidden="false" customHeight="false" outlineLevel="0" collapsed="false">
      <c r="A142" s="1" t="n">
        <v>40664</v>
      </c>
      <c r="B142" s="2" t="n">
        <v>39.83</v>
      </c>
      <c r="C142" s="2" t="n">
        <v>45.42</v>
      </c>
      <c r="D142" s="2" t="n">
        <v>40.72</v>
      </c>
      <c r="E142" s="2" t="n">
        <v>40.16</v>
      </c>
      <c r="F142" s="2" t="n">
        <v>42.79</v>
      </c>
      <c r="G142" s="2" t="n">
        <v>42.21</v>
      </c>
      <c r="I142" s="2" t="n">
        <v>40.22</v>
      </c>
      <c r="R142" s="2" t="n">
        <v>37.8496347992715</v>
      </c>
      <c r="AI142" s="1"/>
      <c r="AJ142" s="15"/>
      <c r="AL142" s="1"/>
    </row>
    <row r="143" customFormat="false" ht="12.75" hidden="false" customHeight="false" outlineLevel="0" collapsed="false">
      <c r="A143" s="1" t="n">
        <v>40695</v>
      </c>
      <c r="B143" s="2" t="n">
        <v>46.14</v>
      </c>
      <c r="C143" s="2" t="n">
        <v>46.02</v>
      </c>
      <c r="D143" s="2" t="n">
        <v>41.18</v>
      </c>
      <c r="E143" s="2" t="n">
        <v>45.39</v>
      </c>
      <c r="F143" s="2" t="n">
        <v>49.06</v>
      </c>
      <c r="G143" s="2" t="n">
        <v>49.5</v>
      </c>
      <c r="I143" s="2" t="n">
        <v>45.45</v>
      </c>
      <c r="R143" s="2" t="n">
        <v>38.2880564870455</v>
      </c>
      <c r="AI143" s="1"/>
      <c r="AJ143" s="15"/>
      <c r="AL143" s="1"/>
    </row>
    <row r="144" customFormat="false" ht="12.75" hidden="false" customHeight="false" outlineLevel="0" collapsed="false">
      <c r="A144" s="1" t="n">
        <v>40725</v>
      </c>
      <c r="B144" s="2" t="n">
        <v>57.79</v>
      </c>
      <c r="C144" s="2" t="n">
        <v>55.35</v>
      </c>
      <c r="D144" s="2" t="n">
        <v>49.82</v>
      </c>
      <c r="E144" s="2" t="n">
        <v>57.16</v>
      </c>
      <c r="F144" s="2" t="n">
        <v>62.67</v>
      </c>
      <c r="G144" s="2" t="n">
        <v>61.68</v>
      </c>
      <c r="I144" s="2" t="n">
        <v>57.24</v>
      </c>
      <c r="R144" s="2" t="n">
        <v>38.7787178377313</v>
      </c>
      <c r="AI144" s="1"/>
      <c r="AJ144" s="15"/>
      <c r="AL144" s="1"/>
    </row>
    <row r="145" customFormat="false" ht="12.75" hidden="false" customHeight="false" outlineLevel="0" collapsed="false">
      <c r="A145" s="1" t="n">
        <v>40756</v>
      </c>
      <c r="B145" s="2" t="n">
        <v>67.5</v>
      </c>
      <c r="C145" s="2" t="n">
        <v>58.42</v>
      </c>
      <c r="D145" s="2" t="n">
        <v>53.23</v>
      </c>
      <c r="E145" s="2" t="n">
        <v>66.04</v>
      </c>
      <c r="F145" s="2" t="n">
        <v>68.66</v>
      </c>
      <c r="G145" s="2" t="n">
        <v>72.17</v>
      </c>
      <c r="I145" s="2" t="n">
        <v>66.13</v>
      </c>
      <c r="R145" s="2" t="n">
        <v>39.208831667956</v>
      </c>
      <c r="AI145" s="1"/>
      <c r="AJ145" s="15"/>
      <c r="AL145" s="1"/>
    </row>
    <row r="146" customFormat="false" ht="12.75" hidden="false" customHeight="false" outlineLevel="0" collapsed="false">
      <c r="A146" s="1" t="n">
        <v>40787</v>
      </c>
      <c r="B146" s="2" t="n">
        <v>54.39</v>
      </c>
      <c r="C146" s="2" t="n">
        <v>53.71</v>
      </c>
      <c r="D146" s="2" t="n">
        <v>48.69</v>
      </c>
      <c r="E146" s="2" t="n">
        <v>60.77</v>
      </c>
      <c r="F146" s="2" t="n">
        <v>55</v>
      </c>
      <c r="G146" s="2" t="n">
        <v>58.29</v>
      </c>
      <c r="I146" s="2" t="n">
        <v>55.08</v>
      </c>
      <c r="R146" s="2" t="n">
        <v>39.171568837239</v>
      </c>
      <c r="AI146" s="1"/>
      <c r="AJ146" s="15"/>
      <c r="AL146" s="1"/>
    </row>
    <row r="147" customFormat="false" ht="12.75" hidden="false" customHeight="false" outlineLevel="0" collapsed="false">
      <c r="A147" s="1" t="n">
        <v>40817</v>
      </c>
      <c r="B147" s="2" t="n">
        <v>41.77</v>
      </c>
      <c r="C147" s="2" t="n">
        <v>50.42</v>
      </c>
      <c r="D147" s="2" t="n">
        <v>46.31</v>
      </c>
      <c r="E147" s="2" t="n">
        <v>42.41</v>
      </c>
      <c r="F147" s="2" t="n">
        <v>42.15</v>
      </c>
      <c r="G147" s="2" t="n">
        <v>44.23</v>
      </c>
      <c r="I147" s="2" t="n">
        <v>42.2</v>
      </c>
      <c r="R147" s="2" t="n">
        <v>39.383921844388</v>
      </c>
      <c r="AI147" s="1"/>
      <c r="AJ147" s="15"/>
      <c r="AL147" s="1"/>
    </row>
    <row r="148" customFormat="false" ht="12.75" hidden="false" customHeight="false" outlineLevel="0" collapsed="false">
      <c r="A148" s="1" t="n">
        <v>40848</v>
      </c>
      <c r="B148" s="2" t="n">
        <v>40.8</v>
      </c>
      <c r="C148" s="2" t="n">
        <v>48.19</v>
      </c>
      <c r="D148" s="2" t="n">
        <v>44.61</v>
      </c>
      <c r="E148" s="2" t="n">
        <v>44.48</v>
      </c>
      <c r="F148" s="2" t="n">
        <v>41.86</v>
      </c>
      <c r="G148" s="2" t="n">
        <v>43.07</v>
      </c>
      <c r="I148" s="2" t="n">
        <v>41.92</v>
      </c>
      <c r="R148" s="2" t="n">
        <v>41.6721138303336</v>
      </c>
      <c r="AI148" s="1"/>
      <c r="AJ148" s="15"/>
      <c r="AL148" s="1"/>
    </row>
    <row r="149" customFormat="false" ht="12.75" hidden="false" customHeight="false" outlineLevel="0" collapsed="false">
      <c r="A149" s="1" t="n">
        <v>40878</v>
      </c>
      <c r="B149" s="2" t="n">
        <v>40.31</v>
      </c>
      <c r="C149" s="2" t="n">
        <v>48.43</v>
      </c>
      <c r="D149" s="2" t="n">
        <v>44.84</v>
      </c>
      <c r="E149" s="2" t="n">
        <v>46.54</v>
      </c>
      <c r="F149" s="2" t="n">
        <v>43.14</v>
      </c>
      <c r="G149" s="2" t="n">
        <v>42.47</v>
      </c>
      <c r="I149" s="2" t="n">
        <v>43.2</v>
      </c>
      <c r="R149" s="2" t="n">
        <v>43.3684463517071</v>
      </c>
      <c r="AI149" s="1"/>
      <c r="AJ149" s="15"/>
      <c r="AL149" s="1"/>
    </row>
    <row r="150" customFormat="false" ht="12.75" hidden="false" customHeight="false" outlineLevel="0" collapsed="false">
      <c r="A150" s="1" t="n">
        <v>40909</v>
      </c>
      <c r="B150" s="2" t="n">
        <v>40.58</v>
      </c>
      <c r="C150" s="2" t="n">
        <v>50.83</v>
      </c>
      <c r="D150" s="2" t="n">
        <v>46.93</v>
      </c>
      <c r="E150" s="2" t="n">
        <v>45.66</v>
      </c>
      <c r="F150" s="2" t="n">
        <v>43.28</v>
      </c>
      <c r="G150" s="2" t="n">
        <v>42.9</v>
      </c>
      <c r="I150" s="2" t="n">
        <v>43.35</v>
      </c>
      <c r="R150" s="2" t="n">
        <v>42.521995423169</v>
      </c>
      <c r="AI150" s="1"/>
      <c r="AJ150" s="15"/>
      <c r="AL150" s="1"/>
    </row>
    <row r="151" customFormat="false" ht="12.75" hidden="false" customHeight="false" outlineLevel="0" collapsed="false">
      <c r="A151" s="1" t="n">
        <v>40940</v>
      </c>
      <c r="B151" s="2" t="n">
        <v>40.58</v>
      </c>
      <c r="C151" s="2" t="n">
        <v>50.18</v>
      </c>
      <c r="D151" s="2" t="n">
        <v>46.2</v>
      </c>
      <c r="E151" s="2" t="n">
        <v>43.52</v>
      </c>
      <c r="F151" s="2" t="n">
        <v>41.68</v>
      </c>
      <c r="G151" s="2" t="n">
        <v>42.9</v>
      </c>
      <c r="I151" s="2" t="n">
        <v>41.74</v>
      </c>
      <c r="R151" s="2" t="n">
        <v>41.6745967965356</v>
      </c>
      <c r="AI151" s="1"/>
      <c r="AJ151" s="15"/>
      <c r="AL151" s="1"/>
    </row>
    <row r="152" customFormat="false" ht="12.75" hidden="false" customHeight="false" outlineLevel="0" collapsed="false">
      <c r="A152" s="1" t="n">
        <v>40969</v>
      </c>
      <c r="B152" s="2" t="n">
        <v>40.58</v>
      </c>
      <c r="C152" s="2" t="n">
        <v>48.64</v>
      </c>
      <c r="D152" s="2" t="n">
        <v>44.41</v>
      </c>
      <c r="E152" s="2" t="n">
        <v>41.39</v>
      </c>
      <c r="F152" s="2" t="n">
        <v>40.86</v>
      </c>
      <c r="G152" s="2" t="n">
        <v>42.9</v>
      </c>
      <c r="I152" s="2" t="n">
        <v>40.93</v>
      </c>
      <c r="R152" s="2" t="n">
        <v>40.2955724587865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13" min="2" style="16" width="12.13"/>
    <col collapsed="false" customWidth="true" hidden="false" outlineLevel="0" max="14" min="14" style="16" width="9.99"/>
    <col collapsed="false" customWidth="true" hidden="true" outlineLevel="0" max="17" min="15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9.5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31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34.18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32.36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32.36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29.15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30.15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N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45.4153797443097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46.6428536551339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 PRINT'!A46</f>
        <v>37204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9.5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31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34.18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32.36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32.36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9.15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30.15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46.6428536551339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68" activeCellId="0" sqref="A68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4" min="3" style="63" width="9.13"/>
    <col collapsed="false" customWidth="true" hidden="false" outlineLevel="0" max="5" min="5" style="63" width="9.71"/>
    <col collapsed="false" customWidth="true" hidden="true" outlineLevel="0" max="6" min="6" style="63" width="12.99"/>
    <col collapsed="false" customWidth="true" hidden="false" outlineLevel="0" max="8" min="7" style="63" width="9.71"/>
    <col collapsed="false" customWidth="true" hidden="true" outlineLevel="0" max="9" min="9" style="63" width="12.99"/>
    <col collapsed="false" customWidth="true" hidden="false" outlineLevel="0" max="10" min="10" style="63" width="9.84"/>
    <col collapsed="false" customWidth="true" hidden="true" outlineLevel="0" max="13" min="11" style="63" width="9.71"/>
    <col collapsed="false" customWidth="true" hidden="false" outlineLevel="0" max="14" min="14" style="63" width="9.71"/>
    <col collapsed="false" customWidth="true" hidden="false" outlineLevel="0" max="15" min="15" style="63" width="12.13"/>
    <col collapsed="false" customWidth="true" hidden="true" outlineLevel="0" max="18" min="16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M1" s="65" t="s">
        <v>24</v>
      </c>
      <c r="N1" s="65"/>
      <c r="O1" s="66"/>
      <c r="P1" s="67" t="s">
        <v>45</v>
      </c>
    </row>
    <row r="2" customFormat="false" ht="24" hidden="false" customHeight="true" outlineLevel="0" collapsed="false">
      <c r="A2" s="68" t="n">
        <v>37207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15</v>
      </c>
      <c r="D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13</v>
      </c>
      <c r="D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207</v>
      </c>
    </row>
    <row r="7" customFormat="false" ht="10.5" hidden="true" customHeight="true" outlineLevel="0" collapsed="false">
      <c r="A7" s="72"/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I7" s="74"/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B7" s="76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4" customFormat="true" ht="15.75" hidden="false" customHeight="true" outlineLevel="0" collapsed="false">
      <c r="A8" s="77" t="s">
        <v>47</v>
      </c>
      <c r="B8" s="78"/>
      <c r="C8" s="79" t="s">
        <v>48</v>
      </c>
      <c r="D8" s="79" t="s">
        <v>49</v>
      </c>
      <c r="E8" s="80" t="s">
        <v>50</v>
      </c>
      <c r="F8" s="81" t="s">
        <v>51</v>
      </c>
      <c r="G8" s="82" t="n">
        <v>37257</v>
      </c>
      <c r="H8" s="82" t="n">
        <v>37288</v>
      </c>
      <c r="I8" s="81" t="s">
        <v>52</v>
      </c>
      <c r="J8" s="82" t="n">
        <v>37316</v>
      </c>
      <c r="K8" s="82" t="n">
        <v>37347</v>
      </c>
      <c r="L8" s="82" t="n">
        <v>37377</v>
      </c>
      <c r="M8" s="82" t="n">
        <v>37408</v>
      </c>
      <c r="N8" s="83" t="s">
        <v>53</v>
      </c>
      <c r="O8" s="79" t="s">
        <v>54</v>
      </c>
      <c r="P8" s="82" t="n">
        <v>37438</v>
      </c>
      <c r="Q8" s="82" t="n">
        <v>37469</v>
      </c>
      <c r="R8" s="82" t="n">
        <v>37500</v>
      </c>
      <c r="S8" s="79" t="s">
        <v>55</v>
      </c>
      <c r="T8" s="82" t="n">
        <v>37530</v>
      </c>
      <c r="U8" s="82" t="n">
        <v>37561</v>
      </c>
      <c r="V8" s="82" t="n">
        <v>37591</v>
      </c>
      <c r="W8" s="79" t="s">
        <v>56</v>
      </c>
      <c r="X8" s="79" t="s">
        <v>57</v>
      </c>
      <c r="Y8" s="80" t="s">
        <v>58</v>
      </c>
      <c r="Z8" s="80" t="s">
        <v>59</v>
      </c>
      <c r="AA8" s="80" t="s">
        <v>60</v>
      </c>
      <c r="AB8" s="79" t="s">
        <v>61</v>
      </c>
      <c r="AC8" s="81" t="s">
        <v>62</v>
      </c>
      <c r="AD8" s="81"/>
      <c r="AE8" s="81"/>
      <c r="AG8" s="85"/>
    </row>
    <row r="9" customFormat="false" ht="13.7" hidden="false" customHeight="true" outlineLevel="0" collapsed="false">
      <c r="A9" s="86" t="s">
        <v>13</v>
      </c>
      <c r="B9" s="64" t="s">
        <v>63</v>
      </c>
      <c r="C9" s="87" t="n">
        <v>26</v>
      </c>
      <c r="D9" s="87" t="n">
        <v>34</v>
      </c>
      <c r="E9" s="88" t="n">
        <v>30.8484848484848</v>
      </c>
      <c r="F9" s="87" t="n">
        <v>34.25</v>
      </c>
      <c r="G9" s="87" t="n">
        <v>34.5</v>
      </c>
      <c r="H9" s="87" t="n">
        <v>34</v>
      </c>
      <c r="I9" s="87" t="n">
        <v>30.875</v>
      </c>
      <c r="J9" s="87" t="n">
        <v>32.75</v>
      </c>
      <c r="K9" s="87" t="n">
        <v>29</v>
      </c>
      <c r="L9" s="87" t="n">
        <v>28</v>
      </c>
      <c r="M9" s="87" t="n">
        <v>29</v>
      </c>
      <c r="N9" s="87" t="n">
        <v>28.6666666666667</v>
      </c>
      <c r="O9" s="87" t="n">
        <v>46</v>
      </c>
      <c r="P9" s="89" t="n">
        <v>44</v>
      </c>
      <c r="Q9" s="87" t="n">
        <v>51</v>
      </c>
      <c r="R9" s="87" t="n">
        <v>43</v>
      </c>
      <c r="S9" s="87" t="n">
        <v>40</v>
      </c>
      <c r="T9" s="87" t="n">
        <v>41</v>
      </c>
      <c r="U9" s="87" t="n">
        <v>39</v>
      </c>
      <c r="V9" s="87" t="n">
        <v>40</v>
      </c>
      <c r="W9" s="88" t="n">
        <v>37.1519607843137</v>
      </c>
      <c r="X9" s="87" t="n">
        <v>42.1421568627451</v>
      </c>
      <c r="Y9" s="87" t="n">
        <v>42.6563087248322</v>
      </c>
      <c r="Z9" s="87" t="n">
        <v>42.8729411764706</v>
      </c>
      <c r="AA9" s="87" t="n">
        <v>43.9459705882353</v>
      </c>
      <c r="AB9" s="90" t="n">
        <v>45.1533203125</v>
      </c>
      <c r="AC9" s="91" t="n">
        <v>42.676138996139</v>
      </c>
      <c r="AD9" s="92"/>
      <c r="AE9" s="92"/>
      <c r="AF9" s="93"/>
      <c r="AG9" s="89" t="n">
        <v>34.5</v>
      </c>
      <c r="AH9" s="89" t="n">
        <v>34</v>
      </c>
      <c r="AI9" s="89" t="n">
        <v>32.75</v>
      </c>
      <c r="AJ9" s="89" t="n">
        <v>29</v>
      </c>
      <c r="AK9" s="89" t="n">
        <v>28</v>
      </c>
      <c r="AL9" s="89" t="n">
        <v>29</v>
      </c>
      <c r="AM9" s="89" t="n">
        <v>44</v>
      </c>
      <c r="AN9" s="89" t="n">
        <v>51</v>
      </c>
      <c r="AO9" s="89" t="n">
        <v>43</v>
      </c>
      <c r="AP9" s="89" t="n">
        <v>41</v>
      </c>
      <c r="AQ9" s="89" t="n">
        <v>39</v>
      </c>
      <c r="AR9" s="89" t="n">
        <v>40</v>
      </c>
      <c r="AS9" s="89" t="n">
        <v>44</v>
      </c>
      <c r="AT9" s="89" t="n">
        <v>42.25</v>
      </c>
      <c r="AU9" s="89" t="n">
        <v>38</v>
      </c>
      <c r="AV9" s="89" t="n">
        <v>35.25</v>
      </c>
      <c r="AW9" s="89" t="n">
        <v>31.25</v>
      </c>
      <c r="AX9" s="89" t="n">
        <v>32.25</v>
      </c>
      <c r="AY9" s="89" t="n">
        <v>51.25</v>
      </c>
      <c r="AZ9" s="89" t="n">
        <v>58.75</v>
      </c>
      <c r="BA9" s="89" t="n">
        <v>48.75</v>
      </c>
      <c r="BB9" s="89" t="n">
        <v>43.5</v>
      </c>
      <c r="BC9" s="89" t="n">
        <v>39.75</v>
      </c>
      <c r="BD9" s="89" t="n">
        <v>40.25</v>
      </c>
      <c r="BE9" s="89" t="n">
        <v>44.13</v>
      </c>
      <c r="BF9" s="89" t="n">
        <v>42.63</v>
      </c>
      <c r="BG9" s="89" t="n">
        <v>38.98</v>
      </c>
      <c r="BH9" s="89" t="n">
        <v>36.63</v>
      </c>
      <c r="BI9" s="89" t="n">
        <v>33.19</v>
      </c>
      <c r="BJ9" s="89" t="n">
        <v>34.05</v>
      </c>
      <c r="BK9" s="89" t="n">
        <v>50.36</v>
      </c>
      <c r="BL9" s="89" t="n">
        <v>56.79</v>
      </c>
      <c r="BM9" s="89" t="n">
        <v>48.21</v>
      </c>
      <c r="BN9" s="89" t="n">
        <v>43.71</v>
      </c>
      <c r="BO9" s="89" t="n">
        <v>40.49</v>
      </c>
      <c r="BP9" s="89" t="n">
        <v>40.92</v>
      </c>
      <c r="BQ9" s="89" t="n">
        <v>44.24</v>
      </c>
      <c r="BR9" s="89" t="n">
        <v>42.96</v>
      </c>
      <c r="BS9" s="89" t="n">
        <v>39.83</v>
      </c>
      <c r="BT9" s="89" t="n">
        <v>37.81</v>
      </c>
      <c r="BU9" s="89" t="n">
        <v>34.87</v>
      </c>
      <c r="BV9" s="89" t="n">
        <v>35.61</v>
      </c>
      <c r="BW9" s="89" t="n">
        <v>49.58</v>
      </c>
      <c r="BX9" s="89" t="n">
        <v>55.1</v>
      </c>
      <c r="BY9" s="89" t="n">
        <v>47.75</v>
      </c>
      <c r="BZ9" s="89" t="n">
        <v>43.89</v>
      </c>
      <c r="CA9" s="89" t="n">
        <v>41.13</v>
      </c>
      <c r="CB9" s="89" t="n">
        <v>41.5</v>
      </c>
      <c r="CC9" s="89" t="n">
        <v>44.51</v>
      </c>
      <c r="CD9" s="89" t="n">
        <v>43.35</v>
      </c>
      <c r="CE9" s="89" t="n">
        <v>40.51</v>
      </c>
      <c r="CF9" s="89" t="n">
        <v>38.67</v>
      </c>
      <c r="CG9" s="89" t="n">
        <v>36</v>
      </c>
      <c r="CH9" s="89" t="n">
        <v>36.67</v>
      </c>
      <c r="CI9" s="89" t="n">
        <v>49.37</v>
      </c>
      <c r="CJ9" s="89" t="n">
        <v>54.38</v>
      </c>
      <c r="CK9" s="89" t="n">
        <v>47.7</v>
      </c>
      <c r="CL9" s="89" t="n">
        <v>44.2</v>
      </c>
      <c r="CM9" s="89" t="n">
        <v>41.69</v>
      </c>
      <c r="CN9" s="89" t="n">
        <v>42.03</v>
      </c>
      <c r="CO9" s="89" t="n">
        <v>44.79</v>
      </c>
      <c r="CP9" s="89" t="n">
        <v>43.73</v>
      </c>
      <c r="CQ9" s="89" t="n">
        <v>41.16</v>
      </c>
      <c r="CR9" s="89" t="n">
        <v>39.49</v>
      </c>
      <c r="CS9" s="89" t="n">
        <v>37.07</v>
      </c>
      <c r="CT9" s="89" t="n">
        <v>37.68</v>
      </c>
      <c r="CU9" s="89" t="n">
        <v>49.21</v>
      </c>
      <c r="CV9" s="89" t="n">
        <v>53.76</v>
      </c>
      <c r="CW9" s="89" t="n">
        <v>47.7</v>
      </c>
      <c r="CX9" s="89" t="n">
        <v>44.52</v>
      </c>
      <c r="CY9" s="89" t="n">
        <v>42.25</v>
      </c>
      <c r="CZ9" s="89" t="n">
        <v>42.55</v>
      </c>
      <c r="DA9" s="89" t="n">
        <v>45.21</v>
      </c>
      <c r="DB9" s="89" t="n">
        <v>44.22</v>
      </c>
      <c r="DC9" s="89" t="n">
        <v>41.83</v>
      </c>
      <c r="DD9" s="89" t="n">
        <v>40.28</v>
      </c>
      <c r="DE9" s="89" t="n">
        <v>38.02</v>
      </c>
      <c r="DF9" s="89" t="n">
        <v>38.59</v>
      </c>
      <c r="DG9" s="89" t="n">
        <v>49.32</v>
      </c>
      <c r="DH9" s="89" t="n">
        <v>53.56</v>
      </c>
      <c r="DI9" s="89" t="n">
        <v>47.92</v>
      </c>
      <c r="DJ9" s="89" t="n">
        <v>44.96</v>
      </c>
      <c r="DK9" s="89" t="n">
        <v>42.85</v>
      </c>
      <c r="DL9" s="89" t="n">
        <v>43.13</v>
      </c>
      <c r="DM9" s="89" t="n">
        <v>45.63</v>
      </c>
      <c r="DN9" s="89" t="n">
        <v>44.72</v>
      </c>
      <c r="DO9" s="89" t="n">
        <v>42.49</v>
      </c>
      <c r="DP9" s="89" t="n">
        <v>41.05</v>
      </c>
      <c r="DQ9" s="89" t="n">
        <v>38.95</v>
      </c>
      <c r="DR9" s="89" t="n">
        <v>39.48</v>
      </c>
      <c r="DS9" s="89" t="n">
        <v>49.47</v>
      </c>
      <c r="DT9" s="89" t="n">
        <v>53.41</v>
      </c>
      <c r="DU9" s="89" t="n">
        <v>48.16</v>
      </c>
      <c r="DV9" s="89" t="n">
        <v>45.41</v>
      </c>
      <c r="DW9" s="89" t="n">
        <v>43.44</v>
      </c>
      <c r="DX9" s="89" t="n">
        <v>43.71</v>
      </c>
      <c r="DY9" s="89" t="n">
        <v>46.06</v>
      </c>
      <c r="DZ9" s="89" t="n">
        <v>45.21</v>
      </c>
      <c r="EA9" s="89" t="n">
        <v>43.14</v>
      </c>
      <c r="EB9" s="89" t="n">
        <v>41.8</v>
      </c>
      <c r="EC9" s="89" t="n">
        <v>39.85</v>
      </c>
      <c r="ED9" s="89" t="n">
        <v>40.34</v>
      </c>
      <c r="EE9" s="89" t="n">
        <v>49.63</v>
      </c>
      <c r="EF9" s="89" t="n">
        <v>53.3</v>
      </c>
      <c r="EG9" s="89" t="n">
        <v>48.42</v>
      </c>
      <c r="EH9" s="89" t="n">
        <v>45.86</v>
      </c>
      <c r="EI9" s="89" t="n">
        <v>44.03</v>
      </c>
      <c r="EJ9" s="89" t="n">
        <v>44.27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89" t="n">
        <v>26.1</v>
      </c>
      <c r="D10" s="89" t="n">
        <v>33.46</v>
      </c>
      <c r="E10" s="96" t="n">
        <v>30.5606060606061</v>
      </c>
      <c r="F10" s="89" t="n">
        <v>34.2</v>
      </c>
      <c r="G10" s="89" t="n">
        <v>34.5</v>
      </c>
      <c r="H10" s="89" t="n">
        <v>33.9</v>
      </c>
      <c r="I10" s="89" t="n">
        <v>31.875</v>
      </c>
      <c r="J10" s="89" t="n">
        <v>32.75</v>
      </c>
      <c r="K10" s="89" t="n">
        <v>31</v>
      </c>
      <c r="L10" s="89" t="n">
        <v>30.5</v>
      </c>
      <c r="M10" s="89" t="n">
        <v>31.5</v>
      </c>
      <c r="N10" s="89" t="n">
        <v>31</v>
      </c>
      <c r="O10" s="89" t="n">
        <v>49</v>
      </c>
      <c r="P10" s="89" t="n">
        <v>47</v>
      </c>
      <c r="Q10" s="89" t="n">
        <v>53.5</v>
      </c>
      <c r="R10" s="89" t="n">
        <v>46.5</v>
      </c>
      <c r="S10" s="89" t="n">
        <v>40</v>
      </c>
      <c r="T10" s="89" t="n">
        <v>41</v>
      </c>
      <c r="U10" s="89" t="n">
        <v>39</v>
      </c>
      <c r="V10" s="89" t="n">
        <v>40</v>
      </c>
      <c r="W10" s="96" t="n">
        <v>38.4774509803922</v>
      </c>
      <c r="X10" s="89" t="n">
        <v>44.5098039215686</v>
      </c>
      <c r="Y10" s="89" t="n">
        <v>44.8299328859061</v>
      </c>
      <c r="Z10" s="89" t="n">
        <v>45.2363137254902</v>
      </c>
      <c r="AA10" s="89" t="n">
        <v>47.1325</v>
      </c>
      <c r="AB10" s="97" t="n">
        <v>49.1630859375</v>
      </c>
      <c r="AC10" s="98" t="n">
        <v>45.4286229086229</v>
      </c>
      <c r="AD10" s="92"/>
      <c r="AE10" s="92"/>
      <c r="AF10" s="93"/>
      <c r="AG10" s="99" t="n">
        <v>34.5</v>
      </c>
      <c r="AH10" s="99" t="n">
        <v>33.9</v>
      </c>
      <c r="AI10" s="99" t="n">
        <v>32.75</v>
      </c>
      <c r="AJ10" s="99" t="n">
        <v>31</v>
      </c>
      <c r="AK10" s="99" t="n">
        <v>30.5</v>
      </c>
      <c r="AL10" s="99" t="n">
        <v>31.5</v>
      </c>
      <c r="AM10" s="99" t="n">
        <v>47</v>
      </c>
      <c r="AN10" s="99" t="n">
        <v>53.5</v>
      </c>
      <c r="AO10" s="99" t="n">
        <v>46.5</v>
      </c>
      <c r="AP10" s="99" t="n">
        <v>41</v>
      </c>
      <c r="AQ10" s="99" t="n">
        <v>39</v>
      </c>
      <c r="AR10" s="99" t="n">
        <v>40</v>
      </c>
      <c r="AS10" s="99" t="n">
        <v>44.5</v>
      </c>
      <c r="AT10" s="99" t="n">
        <v>43</v>
      </c>
      <c r="AU10" s="99" t="n">
        <v>39.5</v>
      </c>
      <c r="AV10" s="99" t="n">
        <v>38.75</v>
      </c>
      <c r="AW10" s="99" t="n">
        <v>34.75</v>
      </c>
      <c r="AX10" s="99" t="n">
        <v>36</v>
      </c>
      <c r="AY10" s="99" t="n">
        <v>55.75</v>
      </c>
      <c r="AZ10" s="99" t="n">
        <v>62.25</v>
      </c>
      <c r="BA10" s="99" t="n">
        <v>52.25</v>
      </c>
      <c r="BB10" s="99" t="n">
        <v>45.25</v>
      </c>
      <c r="BC10" s="99" t="n">
        <v>40.5</v>
      </c>
      <c r="BD10" s="99" t="n">
        <v>41</v>
      </c>
      <c r="BE10" s="99" t="n">
        <v>44.9</v>
      </c>
      <c r="BF10" s="99" t="n">
        <v>43.61</v>
      </c>
      <c r="BG10" s="99" t="n">
        <v>40.61</v>
      </c>
      <c r="BH10" s="99" t="n">
        <v>39.96</v>
      </c>
      <c r="BI10" s="99" t="n">
        <v>36.53</v>
      </c>
      <c r="BJ10" s="99" t="n">
        <v>37.61</v>
      </c>
      <c r="BK10" s="99" t="n">
        <v>54.55</v>
      </c>
      <c r="BL10" s="99" t="n">
        <v>60.12</v>
      </c>
      <c r="BM10" s="99" t="n">
        <v>51.54</v>
      </c>
      <c r="BN10" s="99" t="n">
        <v>45.54</v>
      </c>
      <c r="BO10" s="99" t="n">
        <v>41.47</v>
      </c>
      <c r="BP10" s="99" t="n">
        <v>41.9</v>
      </c>
      <c r="BQ10" s="99" t="n">
        <v>45.21</v>
      </c>
      <c r="BR10" s="99" t="n">
        <v>44.11</v>
      </c>
      <c r="BS10" s="99" t="n">
        <v>41.55</v>
      </c>
      <c r="BT10" s="99" t="n">
        <v>41.01</v>
      </c>
      <c r="BU10" s="99" t="n">
        <v>38.07</v>
      </c>
      <c r="BV10" s="99" t="n">
        <v>39</v>
      </c>
      <c r="BW10" s="99" t="n">
        <v>53.51</v>
      </c>
      <c r="BX10" s="99" t="n">
        <v>58.3</v>
      </c>
      <c r="BY10" s="99" t="n">
        <v>50.96</v>
      </c>
      <c r="BZ10" s="99" t="n">
        <v>45.82</v>
      </c>
      <c r="CA10" s="99" t="n">
        <v>42.33</v>
      </c>
      <c r="CB10" s="99" t="n">
        <v>42.71</v>
      </c>
      <c r="CC10" s="99" t="n">
        <v>45.96</v>
      </c>
      <c r="CD10" s="99" t="n">
        <v>44.95</v>
      </c>
      <c r="CE10" s="99" t="n">
        <v>42.61</v>
      </c>
      <c r="CF10" s="99" t="n">
        <v>42.11</v>
      </c>
      <c r="CG10" s="99" t="n">
        <v>39.43</v>
      </c>
      <c r="CH10" s="99" t="n">
        <v>40.27</v>
      </c>
      <c r="CI10" s="99" t="n">
        <v>53.56</v>
      </c>
      <c r="CJ10" s="99" t="n">
        <v>57.94</v>
      </c>
      <c r="CK10" s="99" t="n">
        <v>51.22</v>
      </c>
      <c r="CL10" s="99" t="n">
        <v>46.52</v>
      </c>
      <c r="CM10" s="99" t="n">
        <v>43.33</v>
      </c>
      <c r="CN10" s="99" t="n">
        <v>43.67</v>
      </c>
      <c r="CO10" s="99" t="n">
        <v>46.7</v>
      </c>
      <c r="CP10" s="99" t="n">
        <v>45.79</v>
      </c>
      <c r="CQ10" s="99" t="n">
        <v>43.64</v>
      </c>
      <c r="CR10" s="99" t="n">
        <v>43.19</v>
      </c>
      <c r="CS10" s="99" t="n">
        <v>40.73</v>
      </c>
      <c r="CT10" s="99" t="n">
        <v>41.51</v>
      </c>
      <c r="CU10" s="99" t="n">
        <v>53.66</v>
      </c>
      <c r="CV10" s="99" t="n">
        <v>57.67</v>
      </c>
      <c r="CW10" s="99" t="n">
        <v>51.52</v>
      </c>
      <c r="CX10" s="99" t="n">
        <v>47.23</v>
      </c>
      <c r="CY10" s="99" t="n">
        <v>44.31</v>
      </c>
      <c r="CZ10" s="99" t="n">
        <v>44.62</v>
      </c>
      <c r="DA10" s="99" t="n">
        <v>47.44</v>
      </c>
      <c r="DB10" s="99" t="n">
        <v>46.59</v>
      </c>
      <c r="DC10" s="99" t="n">
        <v>44.59</v>
      </c>
      <c r="DD10" s="99" t="n">
        <v>44.16</v>
      </c>
      <c r="DE10" s="99" t="n">
        <v>41.87</v>
      </c>
      <c r="DF10" s="99" t="n">
        <v>42.6</v>
      </c>
      <c r="DG10" s="99" t="n">
        <v>53.96</v>
      </c>
      <c r="DH10" s="99" t="n">
        <v>57.71</v>
      </c>
      <c r="DI10" s="99" t="n">
        <v>51.97</v>
      </c>
      <c r="DJ10" s="99" t="n">
        <v>47.95</v>
      </c>
      <c r="DK10" s="99" t="n">
        <v>45.23</v>
      </c>
      <c r="DL10" s="99" t="n">
        <v>45.52</v>
      </c>
      <c r="DM10" s="99" t="n">
        <v>48.29</v>
      </c>
      <c r="DN10" s="99" t="n">
        <v>47.49</v>
      </c>
      <c r="DO10" s="99" t="n">
        <v>45.62</v>
      </c>
      <c r="DP10" s="99" t="n">
        <v>45.22</v>
      </c>
      <c r="DQ10" s="99" t="n">
        <v>43.08</v>
      </c>
      <c r="DR10" s="99" t="n">
        <v>43.76</v>
      </c>
      <c r="DS10" s="99" t="n">
        <v>54.4</v>
      </c>
      <c r="DT10" s="99" t="n">
        <v>57.91</v>
      </c>
      <c r="DU10" s="99" t="n">
        <v>52.53</v>
      </c>
      <c r="DV10" s="99" t="n">
        <v>48.77</v>
      </c>
      <c r="DW10" s="99" t="n">
        <v>46.22</v>
      </c>
      <c r="DX10" s="99" t="n">
        <v>46.5</v>
      </c>
      <c r="DY10" s="99" t="n">
        <v>49.14</v>
      </c>
      <c r="DZ10" s="99" t="n">
        <v>48.39</v>
      </c>
      <c r="EA10" s="99" t="n">
        <v>46.64</v>
      </c>
      <c r="EB10" s="99" t="n">
        <v>46.27</v>
      </c>
      <c r="EC10" s="99" t="n">
        <v>44.26</v>
      </c>
      <c r="ED10" s="99" t="n">
        <v>44.9</v>
      </c>
      <c r="EE10" s="99" t="n">
        <v>54.86</v>
      </c>
      <c r="EF10" s="99" t="n">
        <v>58.15</v>
      </c>
      <c r="EG10" s="99" t="n">
        <v>53.11</v>
      </c>
      <c r="EH10" s="99" t="n">
        <v>49.6</v>
      </c>
      <c r="EI10" s="99" t="n">
        <v>47.21</v>
      </c>
      <c r="EJ10" s="99" t="n">
        <v>47.47</v>
      </c>
    </row>
    <row r="11" customFormat="false" ht="13.7" hidden="false" customHeight="true" outlineLevel="0" collapsed="false">
      <c r="A11" s="94" t="s">
        <v>14</v>
      </c>
      <c r="B11" s="64"/>
      <c r="C11" s="89" t="n">
        <v>29.112</v>
      </c>
      <c r="D11" s="89" t="n">
        <v>34.25</v>
      </c>
      <c r="E11" s="96" t="n">
        <v>32.2259393939394</v>
      </c>
      <c r="F11" s="89" t="n">
        <v>34.275</v>
      </c>
      <c r="G11" s="89" t="n">
        <v>34.5</v>
      </c>
      <c r="H11" s="89" t="n">
        <v>34.05</v>
      </c>
      <c r="I11" s="89" t="n">
        <v>32.475</v>
      </c>
      <c r="J11" s="89" t="n">
        <v>33.45</v>
      </c>
      <c r="K11" s="89" t="n">
        <v>31.5</v>
      </c>
      <c r="L11" s="89" t="n">
        <v>31.25</v>
      </c>
      <c r="M11" s="89" t="n">
        <v>37.75</v>
      </c>
      <c r="N11" s="89" t="n">
        <v>33.5</v>
      </c>
      <c r="O11" s="89" t="n">
        <v>52</v>
      </c>
      <c r="P11" s="89" t="n">
        <v>50.25</v>
      </c>
      <c r="Q11" s="89" t="n">
        <v>56.5</v>
      </c>
      <c r="R11" s="89" t="n">
        <v>49.25</v>
      </c>
      <c r="S11" s="89" t="n">
        <v>41.5</v>
      </c>
      <c r="T11" s="89" t="n">
        <v>40.5</v>
      </c>
      <c r="U11" s="89" t="n">
        <v>41.5</v>
      </c>
      <c r="V11" s="89" t="n">
        <v>42.5</v>
      </c>
      <c r="W11" s="96" t="n">
        <v>40.2566666666667</v>
      </c>
      <c r="X11" s="89" t="n">
        <v>45.493137254902</v>
      </c>
      <c r="Y11" s="89" t="n">
        <v>45.5644295302013</v>
      </c>
      <c r="Z11" s="89" t="n">
        <v>46.3526274509804</v>
      </c>
      <c r="AA11" s="89" t="n">
        <v>46.971862745098</v>
      </c>
      <c r="AB11" s="97" t="n">
        <v>47.561328125</v>
      </c>
      <c r="AC11" s="98" t="n">
        <v>45.7524264264264</v>
      </c>
      <c r="AD11" s="92"/>
      <c r="AE11" s="92"/>
      <c r="AF11" s="93"/>
      <c r="AG11" s="99" t="n">
        <v>34.5</v>
      </c>
      <c r="AH11" s="99" t="n">
        <v>34.05</v>
      </c>
      <c r="AI11" s="99" t="n">
        <v>33.45</v>
      </c>
      <c r="AJ11" s="99" t="n">
        <v>31.5</v>
      </c>
      <c r="AK11" s="99" t="n">
        <v>31.25</v>
      </c>
      <c r="AL11" s="99" t="n">
        <v>37.75</v>
      </c>
      <c r="AM11" s="99" t="n">
        <v>50.25</v>
      </c>
      <c r="AN11" s="99" t="n">
        <v>56.5</v>
      </c>
      <c r="AO11" s="99" t="n">
        <v>49.25</v>
      </c>
      <c r="AP11" s="99" t="n">
        <v>40.5</v>
      </c>
      <c r="AQ11" s="99" t="n">
        <v>41.5</v>
      </c>
      <c r="AR11" s="99" t="n">
        <v>42.5</v>
      </c>
      <c r="AS11" s="99" t="n">
        <v>43.25</v>
      </c>
      <c r="AT11" s="99" t="n">
        <v>41.25</v>
      </c>
      <c r="AU11" s="99" t="n">
        <v>39.25</v>
      </c>
      <c r="AV11" s="99" t="n">
        <v>37.75</v>
      </c>
      <c r="AW11" s="99" t="n">
        <v>38.25</v>
      </c>
      <c r="AX11" s="99" t="n">
        <v>43.25</v>
      </c>
      <c r="AY11" s="99" t="n">
        <v>54.5</v>
      </c>
      <c r="AZ11" s="99" t="n">
        <v>63</v>
      </c>
      <c r="BA11" s="99" t="n">
        <v>58</v>
      </c>
      <c r="BB11" s="99" t="n">
        <v>40.5</v>
      </c>
      <c r="BC11" s="99" t="n">
        <v>42.5</v>
      </c>
      <c r="BD11" s="99" t="n">
        <v>44.5</v>
      </c>
      <c r="BE11" s="99" t="n">
        <v>43.72</v>
      </c>
      <c r="BF11" s="99" t="n">
        <v>41.69</v>
      </c>
      <c r="BG11" s="99" t="n">
        <v>39.66</v>
      </c>
      <c r="BH11" s="99" t="n">
        <v>38.14</v>
      </c>
      <c r="BI11" s="99" t="n">
        <v>38.64</v>
      </c>
      <c r="BJ11" s="99" t="n">
        <v>43.68</v>
      </c>
      <c r="BK11" s="99" t="n">
        <v>55.03</v>
      </c>
      <c r="BL11" s="99" t="n">
        <v>63.6</v>
      </c>
      <c r="BM11" s="99" t="n">
        <v>58.54</v>
      </c>
      <c r="BN11" s="99" t="n">
        <v>40.87</v>
      </c>
      <c r="BO11" s="99" t="n">
        <v>42.88</v>
      </c>
      <c r="BP11" s="99" t="n">
        <v>44.89</v>
      </c>
      <c r="BQ11" s="99" t="n">
        <v>44.07</v>
      </c>
      <c r="BR11" s="99" t="n">
        <v>42.02</v>
      </c>
      <c r="BS11" s="99" t="n">
        <v>39.97</v>
      </c>
      <c r="BT11" s="99" t="n">
        <v>38.44</v>
      </c>
      <c r="BU11" s="99" t="n">
        <v>38.93</v>
      </c>
      <c r="BV11" s="99" t="n">
        <v>44.01</v>
      </c>
      <c r="BW11" s="99" t="n">
        <v>55.44</v>
      </c>
      <c r="BX11" s="99" t="n">
        <v>64.07</v>
      </c>
      <c r="BY11" s="99" t="n">
        <v>58.97</v>
      </c>
      <c r="BZ11" s="99" t="n">
        <v>41.17</v>
      </c>
      <c r="CA11" s="99" t="n">
        <v>43.19</v>
      </c>
      <c r="CB11" s="99" t="n">
        <v>45.21</v>
      </c>
      <c r="CC11" s="99" t="n">
        <v>44.36</v>
      </c>
      <c r="CD11" s="99" t="n">
        <v>42.3</v>
      </c>
      <c r="CE11" s="99" t="n">
        <v>40.23</v>
      </c>
      <c r="CF11" s="99" t="n">
        <v>38.68</v>
      </c>
      <c r="CG11" s="99" t="n">
        <v>39.19</v>
      </c>
      <c r="CH11" s="99" t="n">
        <v>44.3</v>
      </c>
      <c r="CI11" s="99" t="n">
        <v>55.8</v>
      </c>
      <c r="CJ11" s="99" t="n">
        <v>64.49</v>
      </c>
      <c r="CK11" s="99" t="n">
        <v>59.35</v>
      </c>
      <c r="CL11" s="99" t="n">
        <v>41.43</v>
      </c>
      <c r="CM11" s="99" t="n">
        <v>43.47</v>
      </c>
      <c r="CN11" s="99" t="n">
        <v>45.5</v>
      </c>
      <c r="CO11" s="99" t="n">
        <v>44.67</v>
      </c>
      <c r="CP11" s="99" t="n">
        <v>42.58</v>
      </c>
      <c r="CQ11" s="99" t="n">
        <v>40.5</v>
      </c>
      <c r="CR11" s="99" t="n">
        <v>38.94</v>
      </c>
      <c r="CS11" s="99" t="n">
        <v>39.44</v>
      </c>
      <c r="CT11" s="99" t="n">
        <v>44.58</v>
      </c>
      <c r="CU11" s="99" t="n">
        <v>56.16</v>
      </c>
      <c r="CV11" s="99" t="n">
        <v>64.89</v>
      </c>
      <c r="CW11" s="99" t="n">
        <v>59.72</v>
      </c>
      <c r="CX11" s="99" t="n">
        <v>41.68</v>
      </c>
      <c r="CY11" s="99" t="n">
        <v>43.72</v>
      </c>
      <c r="CZ11" s="99" t="n">
        <v>45.77</v>
      </c>
      <c r="DA11" s="99" t="n">
        <v>44.92</v>
      </c>
      <c r="DB11" s="99" t="n">
        <v>42.83</v>
      </c>
      <c r="DC11" s="99" t="n">
        <v>40.73</v>
      </c>
      <c r="DD11" s="99" t="n">
        <v>39.16</v>
      </c>
      <c r="DE11" s="99" t="n">
        <v>39.66</v>
      </c>
      <c r="DF11" s="99" t="n">
        <v>44.82</v>
      </c>
      <c r="DG11" s="99" t="n">
        <v>56.45</v>
      </c>
      <c r="DH11" s="99" t="n">
        <v>65.22</v>
      </c>
      <c r="DI11" s="99" t="n">
        <v>60.02</v>
      </c>
      <c r="DJ11" s="99" t="n">
        <v>41.89</v>
      </c>
      <c r="DK11" s="99" t="n">
        <v>43.94</v>
      </c>
      <c r="DL11" s="99" t="n">
        <v>45.98</v>
      </c>
      <c r="DM11" s="99" t="n">
        <v>45.12</v>
      </c>
      <c r="DN11" s="99" t="n">
        <v>43.01</v>
      </c>
      <c r="DO11" s="99" t="n">
        <v>40.9</v>
      </c>
      <c r="DP11" s="99" t="n">
        <v>39.32</v>
      </c>
      <c r="DQ11" s="99" t="n">
        <v>39.82</v>
      </c>
      <c r="DR11" s="99" t="n">
        <v>45.01</v>
      </c>
      <c r="DS11" s="99" t="n">
        <v>56.69</v>
      </c>
      <c r="DT11" s="99" t="n">
        <v>65.5</v>
      </c>
      <c r="DU11" s="99" t="n">
        <v>60.27</v>
      </c>
      <c r="DV11" s="99" t="n">
        <v>42.07</v>
      </c>
      <c r="DW11" s="99" t="n">
        <v>44.12</v>
      </c>
      <c r="DX11" s="99" t="n">
        <v>46.18</v>
      </c>
      <c r="DY11" s="99" t="n">
        <v>45.31</v>
      </c>
      <c r="DZ11" s="99" t="n">
        <v>43.19</v>
      </c>
      <c r="EA11" s="99" t="n">
        <v>41.08</v>
      </c>
      <c r="EB11" s="99" t="n">
        <v>39.49</v>
      </c>
      <c r="EC11" s="99" t="n">
        <v>39.99</v>
      </c>
      <c r="ED11" s="99" t="n">
        <v>45.2</v>
      </c>
      <c r="EE11" s="99" t="n">
        <v>56.93</v>
      </c>
      <c r="EF11" s="99" t="n">
        <v>65.78</v>
      </c>
      <c r="EG11" s="99" t="n">
        <v>60.53</v>
      </c>
      <c r="EH11" s="99" t="n">
        <v>42.24</v>
      </c>
      <c r="EI11" s="99" t="n">
        <v>44.31</v>
      </c>
      <c r="EJ11" s="99" t="n">
        <v>46.37</v>
      </c>
    </row>
    <row r="12" customFormat="false" ht="13.7" hidden="false" customHeight="true" outlineLevel="0" collapsed="false">
      <c r="A12" s="94" t="s">
        <v>17</v>
      </c>
      <c r="B12" s="64"/>
      <c r="C12" s="89" t="n">
        <v>21.7639993896484</v>
      </c>
      <c r="D12" s="89" t="n">
        <v>31.876</v>
      </c>
      <c r="E12" s="96" t="n">
        <v>27.8924846080433</v>
      </c>
      <c r="F12" s="89" t="n">
        <v>33.25</v>
      </c>
      <c r="G12" s="89" t="n">
        <v>33.5</v>
      </c>
      <c r="H12" s="89" t="n">
        <v>33</v>
      </c>
      <c r="I12" s="89" t="n">
        <v>32</v>
      </c>
      <c r="J12" s="89" t="n">
        <v>32.5</v>
      </c>
      <c r="K12" s="89" t="n">
        <v>31.5</v>
      </c>
      <c r="L12" s="89" t="n">
        <v>31.25</v>
      </c>
      <c r="M12" s="89" t="n">
        <v>37.75</v>
      </c>
      <c r="N12" s="89" t="n">
        <v>33.5</v>
      </c>
      <c r="O12" s="89" t="n">
        <v>51.6666666666667</v>
      </c>
      <c r="P12" s="89" t="n">
        <v>49.5</v>
      </c>
      <c r="Q12" s="89" t="n">
        <v>56.5</v>
      </c>
      <c r="R12" s="89" t="n">
        <v>49</v>
      </c>
      <c r="S12" s="89" t="n">
        <v>39.5</v>
      </c>
      <c r="T12" s="89" t="n">
        <v>39.5</v>
      </c>
      <c r="U12" s="89" t="n">
        <v>38.5</v>
      </c>
      <c r="V12" s="89" t="n">
        <v>40.5</v>
      </c>
      <c r="W12" s="96" t="n">
        <v>39.4352941176471</v>
      </c>
      <c r="X12" s="89" t="n">
        <v>44.178431372549</v>
      </c>
      <c r="Y12" s="89" t="n">
        <v>44.1388926174497</v>
      </c>
      <c r="Z12" s="89" t="n">
        <v>45.0374901960784</v>
      </c>
      <c r="AA12" s="89" t="n">
        <v>45.6767941176471</v>
      </c>
      <c r="AB12" s="97" t="n">
        <v>46.235625</v>
      </c>
      <c r="AC12" s="98" t="n">
        <v>44.4545482591443</v>
      </c>
      <c r="AD12" s="92"/>
      <c r="AE12" s="92"/>
      <c r="AF12" s="93"/>
      <c r="AG12" s="99" t="n">
        <v>33.5</v>
      </c>
      <c r="AH12" s="99" t="n">
        <v>33</v>
      </c>
      <c r="AI12" s="99" t="n">
        <v>32.5</v>
      </c>
      <c r="AJ12" s="99" t="n">
        <v>31.5</v>
      </c>
      <c r="AK12" s="99" t="n">
        <v>31.25</v>
      </c>
      <c r="AL12" s="99" t="n">
        <v>37.75</v>
      </c>
      <c r="AM12" s="99" t="n">
        <v>49.5</v>
      </c>
      <c r="AN12" s="99" t="n">
        <v>56.5</v>
      </c>
      <c r="AO12" s="99" t="n">
        <v>49</v>
      </c>
      <c r="AP12" s="99" t="n">
        <v>39.5</v>
      </c>
      <c r="AQ12" s="99" t="n">
        <v>38.5</v>
      </c>
      <c r="AR12" s="99" t="n">
        <v>40.5</v>
      </c>
      <c r="AS12" s="99" t="n">
        <v>41</v>
      </c>
      <c r="AT12" s="99" t="n">
        <v>39.5</v>
      </c>
      <c r="AU12" s="99" t="n">
        <v>38.75</v>
      </c>
      <c r="AV12" s="99" t="n">
        <v>37.75</v>
      </c>
      <c r="AW12" s="99" t="n">
        <v>38.25</v>
      </c>
      <c r="AX12" s="99" t="n">
        <v>43.25</v>
      </c>
      <c r="AY12" s="99" t="n">
        <v>54.5</v>
      </c>
      <c r="AZ12" s="99" t="n">
        <v>63</v>
      </c>
      <c r="BA12" s="99" t="n">
        <v>52.5</v>
      </c>
      <c r="BB12" s="99" t="n">
        <v>40.25</v>
      </c>
      <c r="BC12" s="99" t="n">
        <v>40</v>
      </c>
      <c r="BD12" s="99" t="n">
        <v>41.25</v>
      </c>
      <c r="BE12" s="99" t="n">
        <v>41.46</v>
      </c>
      <c r="BF12" s="99" t="n">
        <v>39.93</v>
      </c>
      <c r="BG12" s="99" t="n">
        <v>39.17</v>
      </c>
      <c r="BH12" s="99" t="n">
        <v>38.15</v>
      </c>
      <c r="BI12" s="99" t="n">
        <v>38.65</v>
      </c>
      <c r="BJ12" s="99" t="n">
        <v>43.69</v>
      </c>
      <c r="BK12" s="99" t="n">
        <v>55.04</v>
      </c>
      <c r="BL12" s="99" t="n">
        <v>63.62</v>
      </c>
      <c r="BM12" s="99" t="n">
        <v>53</v>
      </c>
      <c r="BN12" s="99" t="n">
        <v>40.63</v>
      </c>
      <c r="BO12" s="99" t="n">
        <v>40.37</v>
      </c>
      <c r="BP12" s="99" t="n">
        <v>41.62</v>
      </c>
      <c r="BQ12" s="99" t="n">
        <v>41.8</v>
      </c>
      <c r="BR12" s="99" t="n">
        <v>40.26</v>
      </c>
      <c r="BS12" s="99" t="n">
        <v>39.49</v>
      </c>
      <c r="BT12" s="99" t="n">
        <v>38.46</v>
      </c>
      <c r="BU12" s="99" t="n">
        <v>38.95</v>
      </c>
      <c r="BV12" s="99" t="n">
        <v>44.03</v>
      </c>
      <c r="BW12" s="99" t="n">
        <v>55.47</v>
      </c>
      <c r="BX12" s="99" t="n">
        <v>64.1</v>
      </c>
      <c r="BY12" s="99" t="n">
        <v>53.4</v>
      </c>
      <c r="BZ12" s="99" t="n">
        <v>40.93</v>
      </c>
      <c r="CA12" s="99" t="n">
        <v>40.67</v>
      </c>
      <c r="CB12" s="99" t="n">
        <v>41.92</v>
      </c>
      <c r="CC12" s="99" t="n">
        <v>42.08</v>
      </c>
      <c r="CD12" s="99" t="n">
        <v>40.53</v>
      </c>
      <c r="CE12" s="99" t="n">
        <v>39.75</v>
      </c>
      <c r="CF12" s="99" t="n">
        <v>38.71</v>
      </c>
      <c r="CG12" s="99" t="n">
        <v>39.21</v>
      </c>
      <c r="CH12" s="99" t="n">
        <v>44.33</v>
      </c>
      <c r="CI12" s="99" t="n">
        <v>55.84</v>
      </c>
      <c r="CJ12" s="99" t="n">
        <v>64.53</v>
      </c>
      <c r="CK12" s="99" t="n">
        <v>53.76</v>
      </c>
      <c r="CL12" s="99" t="n">
        <v>41.2</v>
      </c>
      <c r="CM12" s="99" t="n">
        <v>40.94</v>
      </c>
      <c r="CN12" s="99" t="n">
        <v>42.2</v>
      </c>
      <c r="CO12" s="99" t="n">
        <v>42.38</v>
      </c>
      <c r="CP12" s="99" t="n">
        <v>40.82</v>
      </c>
      <c r="CQ12" s="99" t="n">
        <v>40.03</v>
      </c>
      <c r="CR12" s="99" t="n">
        <v>38.98</v>
      </c>
      <c r="CS12" s="99" t="n">
        <v>39.48</v>
      </c>
      <c r="CT12" s="99" t="n">
        <v>44.62</v>
      </c>
      <c r="CU12" s="99" t="n">
        <v>56.21</v>
      </c>
      <c r="CV12" s="99" t="n">
        <v>64.95</v>
      </c>
      <c r="CW12" s="99" t="n">
        <v>54.1</v>
      </c>
      <c r="CX12" s="99" t="n">
        <v>41.46</v>
      </c>
      <c r="CY12" s="99" t="n">
        <v>41.19</v>
      </c>
      <c r="CZ12" s="99" t="n">
        <v>42.46</v>
      </c>
      <c r="DA12" s="99" t="n">
        <v>42.64</v>
      </c>
      <c r="DB12" s="99" t="n">
        <v>41.06</v>
      </c>
      <c r="DC12" s="99" t="n">
        <v>40.26</v>
      </c>
      <c r="DD12" s="99" t="n">
        <v>39.2</v>
      </c>
      <c r="DE12" s="99" t="n">
        <v>39.7</v>
      </c>
      <c r="DF12" s="99" t="n">
        <v>44.87</v>
      </c>
      <c r="DG12" s="99" t="n">
        <v>56.51</v>
      </c>
      <c r="DH12" s="99" t="n">
        <v>65.29</v>
      </c>
      <c r="DI12" s="99" t="n">
        <v>54.38</v>
      </c>
      <c r="DJ12" s="99" t="n">
        <v>41.67</v>
      </c>
      <c r="DK12" s="99" t="n">
        <v>41.39</v>
      </c>
      <c r="DL12" s="99" t="n">
        <v>42.67</v>
      </c>
      <c r="DM12" s="99" t="n">
        <v>42.82</v>
      </c>
      <c r="DN12" s="99" t="n">
        <v>41.23</v>
      </c>
      <c r="DO12" s="99" t="n">
        <v>40.43</v>
      </c>
      <c r="DP12" s="99" t="n">
        <v>39.37</v>
      </c>
      <c r="DQ12" s="99" t="n">
        <v>39.87</v>
      </c>
      <c r="DR12" s="99" t="n">
        <v>45.06</v>
      </c>
      <c r="DS12" s="99" t="n">
        <v>56.76</v>
      </c>
      <c r="DT12" s="99" t="n">
        <v>65.58</v>
      </c>
      <c r="DU12" s="99" t="n">
        <v>54.62</v>
      </c>
      <c r="DV12" s="99" t="n">
        <v>41.85</v>
      </c>
      <c r="DW12" s="99" t="n">
        <v>41.57</v>
      </c>
      <c r="DX12" s="99" t="n">
        <v>42.85</v>
      </c>
      <c r="DY12" s="99" t="n">
        <v>43.01</v>
      </c>
      <c r="DZ12" s="99" t="n">
        <v>41.41</v>
      </c>
      <c r="EA12" s="99" t="n">
        <v>40.61</v>
      </c>
      <c r="EB12" s="99" t="n">
        <v>39.54</v>
      </c>
      <c r="EC12" s="99" t="n">
        <v>40.04</v>
      </c>
      <c r="ED12" s="99" t="n">
        <v>45.26</v>
      </c>
      <c r="EE12" s="99" t="n">
        <v>57</v>
      </c>
      <c r="EF12" s="99" t="n">
        <v>65.86</v>
      </c>
      <c r="EG12" s="99" t="n">
        <v>54.86</v>
      </c>
      <c r="EH12" s="99" t="n">
        <v>42.04</v>
      </c>
      <c r="EI12" s="99" t="n">
        <v>41.75</v>
      </c>
      <c r="EJ12" s="99" t="n">
        <v>43.04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89" t="n">
        <v>28.0573333333333</v>
      </c>
      <c r="D13" s="89" t="n">
        <v>31.75</v>
      </c>
      <c r="E13" s="96" t="n">
        <v>30.2953131313131</v>
      </c>
      <c r="F13" s="89" t="n">
        <v>33.25</v>
      </c>
      <c r="G13" s="89" t="n">
        <v>33.5</v>
      </c>
      <c r="H13" s="89" t="n">
        <v>33</v>
      </c>
      <c r="I13" s="89" t="n">
        <v>32</v>
      </c>
      <c r="J13" s="89" t="n">
        <v>32.5</v>
      </c>
      <c r="K13" s="89" t="n">
        <v>31.5</v>
      </c>
      <c r="L13" s="89" t="n">
        <v>33</v>
      </c>
      <c r="M13" s="89" t="n">
        <v>39</v>
      </c>
      <c r="N13" s="89" t="n">
        <v>34.5</v>
      </c>
      <c r="O13" s="89" t="n">
        <v>52</v>
      </c>
      <c r="P13" s="89" t="n">
        <v>49.5</v>
      </c>
      <c r="Q13" s="89" t="n">
        <v>57.5</v>
      </c>
      <c r="R13" s="89" t="n">
        <v>49</v>
      </c>
      <c r="S13" s="89" t="n">
        <v>39.5</v>
      </c>
      <c r="T13" s="89" t="n">
        <v>39.5</v>
      </c>
      <c r="U13" s="89" t="n">
        <v>38.5</v>
      </c>
      <c r="V13" s="89" t="n">
        <v>40.5</v>
      </c>
      <c r="W13" s="96" t="n">
        <v>39.7705882352941</v>
      </c>
      <c r="X13" s="89" t="n">
        <v>45.5254901960784</v>
      </c>
      <c r="Y13" s="89" t="n">
        <v>45.2829194630873</v>
      </c>
      <c r="Z13" s="89" t="n">
        <v>46.3694509803922</v>
      </c>
      <c r="AA13" s="89" t="n">
        <v>47.0216862745098</v>
      </c>
      <c r="AB13" s="97" t="n">
        <v>47.57140625</v>
      </c>
      <c r="AC13" s="98" t="n">
        <v>45.7001224081224</v>
      </c>
      <c r="AD13" s="92"/>
      <c r="AE13" s="92"/>
      <c r="AF13" s="93"/>
      <c r="AG13" s="99" t="n">
        <v>33.5</v>
      </c>
      <c r="AH13" s="99" t="n">
        <v>33</v>
      </c>
      <c r="AI13" s="99" t="n">
        <v>32.5</v>
      </c>
      <c r="AJ13" s="99" t="n">
        <v>31.5</v>
      </c>
      <c r="AK13" s="99" t="n">
        <v>33</v>
      </c>
      <c r="AL13" s="99" t="n">
        <v>39</v>
      </c>
      <c r="AM13" s="99" t="n">
        <v>49.5</v>
      </c>
      <c r="AN13" s="99" t="n">
        <v>57.5</v>
      </c>
      <c r="AO13" s="99" t="n">
        <v>49</v>
      </c>
      <c r="AP13" s="99" t="n">
        <v>39.5</v>
      </c>
      <c r="AQ13" s="99" t="n">
        <v>38.5</v>
      </c>
      <c r="AR13" s="99" t="n">
        <v>40.5</v>
      </c>
      <c r="AS13" s="99" t="n">
        <v>41</v>
      </c>
      <c r="AT13" s="99" t="n">
        <v>39.5</v>
      </c>
      <c r="AU13" s="99" t="n">
        <v>38.75</v>
      </c>
      <c r="AV13" s="99" t="n">
        <v>40</v>
      </c>
      <c r="AW13" s="99" t="n">
        <v>40.75</v>
      </c>
      <c r="AX13" s="99" t="n">
        <v>46.75</v>
      </c>
      <c r="AY13" s="99" t="n">
        <v>59.75</v>
      </c>
      <c r="AZ13" s="99" t="n">
        <v>65.5</v>
      </c>
      <c r="BA13" s="99" t="n">
        <v>52.5</v>
      </c>
      <c r="BB13" s="99" t="n">
        <v>40.25</v>
      </c>
      <c r="BC13" s="99" t="n">
        <v>40</v>
      </c>
      <c r="BD13" s="99" t="n">
        <v>41.25</v>
      </c>
      <c r="BE13" s="99" t="n">
        <v>41.44</v>
      </c>
      <c r="BF13" s="99" t="n">
        <v>39.92</v>
      </c>
      <c r="BG13" s="99" t="n">
        <v>39.16</v>
      </c>
      <c r="BH13" s="99" t="n">
        <v>40.41</v>
      </c>
      <c r="BI13" s="99" t="n">
        <v>41.16</v>
      </c>
      <c r="BJ13" s="99" t="n">
        <v>47.21</v>
      </c>
      <c r="BK13" s="99" t="n">
        <v>60.33</v>
      </c>
      <c r="BL13" s="99" t="n">
        <v>66.12</v>
      </c>
      <c r="BM13" s="99" t="n">
        <v>52.99</v>
      </c>
      <c r="BN13" s="99" t="n">
        <v>40.62</v>
      </c>
      <c r="BO13" s="99" t="n">
        <v>40.36</v>
      </c>
      <c r="BP13" s="99" t="n">
        <v>41.61</v>
      </c>
      <c r="BQ13" s="99" t="n">
        <v>41.78</v>
      </c>
      <c r="BR13" s="99" t="n">
        <v>40.24</v>
      </c>
      <c r="BS13" s="99" t="n">
        <v>39.47</v>
      </c>
      <c r="BT13" s="99" t="n">
        <v>40.73</v>
      </c>
      <c r="BU13" s="99" t="n">
        <v>41.48</v>
      </c>
      <c r="BV13" s="99" t="n">
        <v>47.57</v>
      </c>
      <c r="BW13" s="99" t="n">
        <v>60.78</v>
      </c>
      <c r="BX13" s="99" t="n">
        <v>66.61</v>
      </c>
      <c r="BY13" s="99" t="n">
        <v>53.38</v>
      </c>
      <c r="BZ13" s="99" t="n">
        <v>40.91</v>
      </c>
      <c r="CA13" s="99" t="n">
        <v>40.65</v>
      </c>
      <c r="CB13" s="99" t="n">
        <v>41.9</v>
      </c>
      <c r="CC13" s="99" t="n">
        <v>42.05</v>
      </c>
      <c r="CD13" s="99" t="n">
        <v>40.5</v>
      </c>
      <c r="CE13" s="99" t="n">
        <v>39.72</v>
      </c>
      <c r="CF13" s="99" t="n">
        <v>40.99</v>
      </c>
      <c r="CG13" s="99" t="n">
        <v>41.75</v>
      </c>
      <c r="CH13" s="99" t="n">
        <v>47.88</v>
      </c>
      <c r="CI13" s="99" t="n">
        <v>61.18</v>
      </c>
      <c r="CJ13" s="99" t="n">
        <v>67.04</v>
      </c>
      <c r="CK13" s="99" t="n">
        <v>53.72</v>
      </c>
      <c r="CL13" s="99" t="n">
        <v>41.18</v>
      </c>
      <c r="CM13" s="99" t="n">
        <v>40.91</v>
      </c>
      <c r="CN13" s="99" t="n">
        <v>42.17</v>
      </c>
      <c r="CO13" s="99" t="n">
        <v>42.34</v>
      </c>
      <c r="CP13" s="99" t="n">
        <v>40.78</v>
      </c>
      <c r="CQ13" s="99" t="n">
        <v>39.99</v>
      </c>
      <c r="CR13" s="99" t="n">
        <v>41.26</v>
      </c>
      <c r="CS13" s="99" t="n">
        <v>42.02</v>
      </c>
      <c r="CT13" s="99" t="n">
        <v>48.19</v>
      </c>
      <c r="CU13" s="99" t="n">
        <v>61.57</v>
      </c>
      <c r="CV13" s="99" t="n">
        <v>67.46</v>
      </c>
      <c r="CW13" s="99" t="n">
        <v>54.05</v>
      </c>
      <c r="CX13" s="99" t="n">
        <v>41.43</v>
      </c>
      <c r="CY13" s="99" t="n">
        <v>41.15</v>
      </c>
      <c r="CZ13" s="99" t="n">
        <v>42.42</v>
      </c>
      <c r="DA13" s="99" t="n">
        <v>42.59</v>
      </c>
      <c r="DB13" s="99" t="n">
        <v>41.01</v>
      </c>
      <c r="DC13" s="99" t="n">
        <v>40.21</v>
      </c>
      <c r="DD13" s="99" t="n">
        <v>41.49</v>
      </c>
      <c r="DE13" s="99" t="n">
        <v>42.25</v>
      </c>
      <c r="DF13" s="99" t="n">
        <v>48.45</v>
      </c>
      <c r="DG13" s="99" t="n">
        <v>61.89</v>
      </c>
      <c r="DH13" s="99" t="n">
        <v>67.81</v>
      </c>
      <c r="DI13" s="99" t="n">
        <v>54.33</v>
      </c>
      <c r="DJ13" s="99" t="n">
        <v>41.63</v>
      </c>
      <c r="DK13" s="99" t="n">
        <v>41.35</v>
      </c>
      <c r="DL13" s="99" t="n">
        <v>42.63</v>
      </c>
      <c r="DM13" s="99" t="n">
        <v>42.77</v>
      </c>
      <c r="DN13" s="99" t="n">
        <v>41.18</v>
      </c>
      <c r="DO13" s="99" t="n">
        <v>40.38</v>
      </c>
      <c r="DP13" s="99" t="n">
        <v>41.67</v>
      </c>
      <c r="DQ13" s="99" t="n">
        <v>42.43</v>
      </c>
      <c r="DR13" s="99" t="n">
        <v>48.65</v>
      </c>
      <c r="DS13" s="99" t="n">
        <v>62.15</v>
      </c>
      <c r="DT13" s="99" t="n">
        <v>68.1</v>
      </c>
      <c r="DU13" s="99" t="n">
        <v>54.56</v>
      </c>
      <c r="DV13" s="99" t="n">
        <v>41.81</v>
      </c>
      <c r="DW13" s="99" t="n">
        <v>41.53</v>
      </c>
      <c r="DX13" s="99" t="n">
        <v>42.81</v>
      </c>
      <c r="DY13" s="99" t="n">
        <v>42.95</v>
      </c>
      <c r="DZ13" s="99" t="n">
        <v>41.36</v>
      </c>
      <c r="EA13" s="99" t="n">
        <v>40.55</v>
      </c>
      <c r="EB13" s="99" t="n">
        <v>41.84</v>
      </c>
      <c r="EC13" s="99" t="n">
        <v>42.61</v>
      </c>
      <c r="ED13" s="99" t="n">
        <v>48.86</v>
      </c>
      <c r="EE13" s="99" t="n">
        <v>62.41</v>
      </c>
      <c r="EF13" s="99" t="n">
        <v>68.39</v>
      </c>
      <c r="EG13" s="99" t="n">
        <v>54.79</v>
      </c>
      <c r="EH13" s="99" t="n">
        <v>41.98</v>
      </c>
      <c r="EI13" s="99" t="n">
        <v>41.7</v>
      </c>
      <c r="EJ13" s="99" t="n">
        <v>42.99</v>
      </c>
    </row>
    <row r="14" customFormat="false" ht="13.7" hidden="false" customHeight="true" outlineLevel="0" collapsed="false">
      <c r="A14" s="94" t="s">
        <v>11</v>
      </c>
      <c r="B14" s="95" t="s">
        <v>65</v>
      </c>
      <c r="C14" s="89" t="n">
        <v>25.51</v>
      </c>
      <c r="D14" s="89" t="n">
        <v>29.5</v>
      </c>
      <c r="E14" s="96" t="n">
        <v>27.9281818181818</v>
      </c>
      <c r="F14" s="89" t="n">
        <v>30.625</v>
      </c>
      <c r="G14" s="89" t="n">
        <v>30.75</v>
      </c>
      <c r="H14" s="89" t="n">
        <v>30.5</v>
      </c>
      <c r="I14" s="89" t="n">
        <v>30.5</v>
      </c>
      <c r="J14" s="89" t="n">
        <v>30</v>
      </c>
      <c r="K14" s="89" t="n">
        <v>31</v>
      </c>
      <c r="L14" s="89" t="n">
        <v>33.5</v>
      </c>
      <c r="M14" s="89" t="n">
        <v>43</v>
      </c>
      <c r="N14" s="89" t="n">
        <v>35.8333333333333</v>
      </c>
      <c r="O14" s="89" t="n">
        <v>55.1666666666667</v>
      </c>
      <c r="P14" s="89" t="n">
        <v>55.5</v>
      </c>
      <c r="Q14" s="89" t="n">
        <v>62</v>
      </c>
      <c r="R14" s="89" t="n">
        <v>48</v>
      </c>
      <c r="S14" s="89" t="n">
        <v>36.8333333333333</v>
      </c>
      <c r="T14" s="89" t="n">
        <v>38</v>
      </c>
      <c r="U14" s="89" t="n">
        <v>36</v>
      </c>
      <c r="V14" s="89" t="n">
        <v>36.5</v>
      </c>
      <c r="W14" s="96" t="n">
        <v>39.6117647058824</v>
      </c>
      <c r="X14" s="89" t="n">
        <v>43.2990196078431</v>
      </c>
      <c r="Y14" s="89" t="n">
        <v>42.9407046979866</v>
      </c>
      <c r="Z14" s="89" t="n">
        <v>43.9942352941176</v>
      </c>
      <c r="AA14" s="89" t="n">
        <v>44.6792156862745</v>
      </c>
      <c r="AB14" s="97" t="n">
        <v>45.436640625</v>
      </c>
      <c r="AC14" s="98" t="n">
        <v>43.6275418275418</v>
      </c>
      <c r="AD14" s="92"/>
      <c r="AE14" s="92"/>
      <c r="AF14" s="93"/>
      <c r="AG14" s="99" t="n">
        <v>30.75</v>
      </c>
      <c r="AH14" s="99" t="n">
        <v>30.5</v>
      </c>
      <c r="AI14" s="99" t="n">
        <v>30</v>
      </c>
      <c r="AJ14" s="99" t="n">
        <v>31</v>
      </c>
      <c r="AK14" s="99" t="n">
        <v>33.5</v>
      </c>
      <c r="AL14" s="99" t="n">
        <v>43</v>
      </c>
      <c r="AM14" s="99" t="n">
        <v>55.5</v>
      </c>
      <c r="AN14" s="99" t="n">
        <v>62</v>
      </c>
      <c r="AO14" s="99" t="n">
        <v>48</v>
      </c>
      <c r="AP14" s="99" t="n">
        <v>38</v>
      </c>
      <c r="AQ14" s="99" t="n">
        <v>36</v>
      </c>
      <c r="AR14" s="99" t="n">
        <v>36.5</v>
      </c>
      <c r="AS14" s="99" t="n">
        <v>37.75</v>
      </c>
      <c r="AT14" s="99" t="n">
        <v>37.75</v>
      </c>
      <c r="AU14" s="99" t="n">
        <v>37.75</v>
      </c>
      <c r="AV14" s="99" t="n">
        <v>36.25</v>
      </c>
      <c r="AW14" s="99" t="n">
        <v>37.25</v>
      </c>
      <c r="AX14" s="99" t="n">
        <v>43.75</v>
      </c>
      <c r="AY14" s="99" t="n">
        <v>55.75</v>
      </c>
      <c r="AZ14" s="99" t="n">
        <v>65.75</v>
      </c>
      <c r="BA14" s="99" t="n">
        <v>52.25</v>
      </c>
      <c r="BB14" s="99" t="n">
        <v>39.25</v>
      </c>
      <c r="BC14" s="99" t="n">
        <v>38.25</v>
      </c>
      <c r="BD14" s="99" t="n">
        <v>37.75</v>
      </c>
      <c r="BE14" s="99" t="n">
        <v>38.46</v>
      </c>
      <c r="BF14" s="99" t="n">
        <v>38.46</v>
      </c>
      <c r="BG14" s="99" t="n">
        <v>38.46</v>
      </c>
      <c r="BH14" s="99" t="n">
        <v>37.07</v>
      </c>
      <c r="BI14" s="99" t="n">
        <v>38</v>
      </c>
      <c r="BJ14" s="99" t="n">
        <v>44.02</v>
      </c>
      <c r="BK14" s="99" t="n">
        <v>55.14</v>
      </c>
      <c r="BL14" s="99" t="n">
        <v>64.4</v>
      </c>
      <c r="BM14" s="99" t="n">
        <v>51.89</v>
      </c>
      <c r="BN14" s="99" t="n">
        <v>39.85</v>
      </c>
      <c r="BO14" s="99" t="n">
        <v>38.93</v>
      </c>
      <c r="BP14" s="99" t="n">
        <v>38.46</v>
      </c>
      <c r="BQ14" s="99" t="n">
        <v>38.72</v>
      </c>
      <c r="BR14" s="99" t="n">
        <v>38.72</v>
      </c>
      <c r="BS14" s="99" t="n">
        <v>38.72</v>
      </c>
      <c r="BT14" s="99" t="n">
        <v>37.33</v>
      </c>
      <c r="BU14" s="99" t="n">
        <v>38.26</v>
      </c>
      <c r="BV14" s="99" t="n">
        <v>44.32</v>
      </c>
      <c r="BW14" s="99" t="n">
        <v>55.52</v>
      </c>
      <c r="BX14" s="99" t="n">
        <v>64.84</v>
      </c>
      <c r="BY14" s="99" t="n">
        <v>52.25</v>
      </c>
      <c r="BZ14" s="99" t="n">
        <v>40.13</v>
      </c>
      <c r="CA14" s="99" t="n">
        <v>39.19</v>
      </c>
      <c r="CB14" s="99" t="n">
        <v>38.73</v>
      </c>
      <c r="CC14" s="99" t="n">
        <v>38.99</v>
      </c>
      <c r="CD14" s="99" t="n">
        <v>38.99</v>
      </c>
      <c r="CE14" s="99" t="n">
        <v>38.99</v>
      </c>
      <c r="CF14" s="99" t="n">
        <v>37.58</v>
      </c>
      <c r="CG14" s="99" t="n">
        <v>38.52</v>
      </c>
      <c r="CH14" s="99" t="n">
        <v>44.62</v>
      </c>
      <c r="CI14" s="99" t="n">
        <v>55.9</v>
      </c>
      <c r="CJ14" s="99" t="n">
        <v>65.29</v>
      </c>
      <c r="CK14" s="99" t="n">
        <v>52.61</v>
      </c>
      <c r="CL14" s="99" t="n">
        <v>40.4</v>
      </c>
      <c r="CM14" s="99" t="n">
        <v>39.46</v>
      </c>
      <c r="CN14" s="99" t="n">
        <v>38.99</v>
      </c>
      <c r="CO14" s="99" t="n">
        <v>39.25</v>
      </c>
      <c r="CP14" s="99" t="n">
        <v>39.25</v>
      </c>
      <c r="CQ14" s="99" t="n">
        <v>39.25</v>
      </c>
      <c r="CR14" s="99" t="n">
        <v>37.84</v>
      </c>
      <c r="CS14" s="99" t="n">
        <v>38.78</v>
      </c>
      <c r="CT14" s="99" t="n">
        <v>44.93</v>
      </c>
      <c r="CU14" s="99" t="n">
        <v>56.27</v>
      </c>
      <c r="CV14" s="99" t="n">
        <v>65.73</v>
      </c>
      <c r="CW14" s="99" t="n">
        <v>52.97</v>
      </c>
      <c r="CX14" s="99" t="n">
        <v>40.67</v>
      </c>
      <c r="CY14" s="99" t="n">
        <v>39.73</v>
      </c>
      <c r="CZ14" s="99" t="n">
        <v>39.26</v>
      </c>
      <c r="DA14" s="99" t="n">
        <v>39.52</v>
      </c>
      <c r="DB14" s="99" t="n">
        <v>39.52</v>
      </c>
      <c r="DC14" s="99" t="n">
        <v>39.52</v>
      </c>
      <c r="DD14" s="99" t="n">
        <v>38.09</v>
      </c>
      <c r="DE14" s="99" t="n">
        <v>39.04</v>
      </c>
      <c r="DF14" s="99" t="n">
        <v>45.23</v>
      </c>
      <c r="DG14" s="99" t="n">
        <v>56.65</v>
      </c>
      <c r="DH14" s="99" t="n">
        <v>66.17</v>
      </c>
      <c r="DI14" s="99" t="n">
        <v>53.32</v>
      </c>
      <c r="DJ14" s="99" t="n">
        <v>40.95</v>
      </c>
      <c r="DK14" s="99" t="n">
        <v>40</v>
      </c>
      <c r="DL14" s="99" t="n">
        <v>39.52</v>
      </c>
      <c r="DM14" s="99" t="n">
        <v>39.78</v>
      </c>
      <c r="DN14" s="99" t="n">
        <v>39.78</v>
      </c>
      <c r="DO14" s="99" t="n">
        <v>39.78</v>
      </c>
      <c r="DP14" s="99" t="n">
        <v>38.35</v>
      </c>
      <c r="DQ14" s="99" t="n">
        <v>39.3</v>
      </c>
      <c r="DR14" s="99" t="n">
        <v>45.53</v>
      </c>
      <c r="DS14" s="99" t="n">
        <v>57.03</v>
      </c>
      <c r="DT14" s="99" t="n">
        <v>66.62</v>
      </c>
      <c r="DU14" s="99" t="n">
        <v>53.68</v>
      </c>
      <c r="DV14" s="99" t="n">
        <v>41.22</v>
      </c>
      <c r="DW14" s="99" t="n">
        <v>40.26</v>
      </c>
      <c r="DX14" s="99" t="n">
        <v>39.78</v>
      </c>
      <c r="DY14" s="99" t="n">
        <v>40.05</v>
      </c>
      <c r="DZ14" s="99" t="n">
        <v>40.05</v>
      </c>
      <c r="EA14" s="99" t="n">
        <v>40.05</v>
      </c>
      <c r="EB14" s="99" t="n">
        <v>38.6</v>
      </c>
      <c r="EC14" s="99" t="n">
        <v>39.57</v>
      </c>
      <c r="ED14" s="99" t="n">
        <v>45.84</v>
      </c>
      <c r="EE14" s="99" t="n">
        <v>57.41</v>
      </c>
      <c r="EF14" s="99" t="n">
        <v>67.06</v>
      </c>
      <c r="EG14" s="99" t="n">
        <v>54.04</v>
      </c>
      <c r="EH14" s="99" t="n">
        <v>41.5</v>
      </c>
      <c r="EI14" s="99" t="n">
        <v>40.53</v>
      </c>
      <c r="EJ14" s="99" t="n">
        <v>40.05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02" t="n">
        <v>26.51</v>
      </c>
      <c r="D15" s="102" t="n">
        <v>30.5</v>
      </c>
      <c r="E15" s="103" t="n">
        <v>28.9281818181818</v>
      </c>
      <c r="F15" s="102" t="n">
        <v>32</v>
      </c>
      <c r="G15" s="102" t="n">
        <v>32.25</v>
      </c>
      <c r="H15" s="102" t="n">
        <v>31.75</v>
      </c>
      <c r="I15" s="102" t="n">
        <v>32.125</v>
      </c>
      <c r="J15" s="102" t="n">
        <v>31.25</v>
      </c>
      <c r="K15" s="102" t="n">
        <v>33</v>
      </c>
      <c r="L15" s="102" t="n">
        <v>36.5</v>
      </c>
      <c r="M15" s="102" t="n">
        <v>48</v>
      </c>
      <c r="N15" s="102" t="n">
        <v>39.1666666666667</v>
      </c>
      <c r="O15" s="102" t="n">
        <v>63.1666666666667</v>
      </c>
      <c r="P15" s="102" t="n">
        <v>62.5</v>
      </c>
      <c r="Q15" s="102" t="n">
        <v>72</v>
      </c>
      <c r="R15" s="102" t="n">
        <v>55</v>
      </c>
      <c r="S15" s="102" t="n">
        <v>39</v>
      </c>
      <c r="T15" s="102" t="n">
        <v>40.5</v>
      </c>
      <c r="U15" s="102" t="n">
        <v>38</v>
      </c>
      <c r="V15" s="102" t="n">
        <v>38.5</v>
      </c>
      <c r="W15" s="103" t="n">
        <v>43.328431372549</v>
      </c>
      <c r="X15" s="102" t="n">
        <v>46.6343137254902</v>
      </c>
      <c r="Y15" s="102" t="n">
        <v>46.1362751677852</v>
      </c>
      <c r="Z15" s="102" t="n">
        <v>47.2934509803922</v>
      </c>
      <c r="AA15" s="102" t="n">
        <v>47.8402058823529</v>
      </c>
      <c r="AB15" s="104" t="n">
        <v>48.4227734375</v>
      </c>
      <c r="AC15" s="105" t="n">
        <v>46.8529257829258</v>
      </c>
      <c r="AD15" s="92"/>
      <c r="AE15" s="92"/>
      <c r="AF15" s="93"/>
      <c r="AG15" s="89" t="n">
        <v>32.25</v>
      </c>
      <c r="AH15" s="89" t="n">
        <v>31.75</v>
      </c>
      <c r="AI15" s="89" t="n">
        <v>31.25</v>
      </c>
      <c r="AJ15" s="89" t="n">
        <v>33</v>
      </c>
      <c r="AK15" s="89" t="n">
        <v>36.5</v>
      </c>
      <c r="AL15" s="89" t="n">
        <v>48</v>
      </c>
      <c r="AM15" s="89" t="n">
        <v>62.5</v>
      </c>
      <c r="AN15" s="89" t="n">
        <v>72</v>
      </c>
      <c r="AO15" s="89" t="n">
        <v>55</v>
      </c>
      <c r="AP15" s="89" t="n">
        <v>40.5</v>
      </c>
      <c r="AQ15" s="89" t="n">
        <v>38</v>
      </c>
      <c r="AR15" s="89" t="n">
        <v>38.5</v>
      </c>
      <c r="AS15" s="89" t="n">
        <v>39.75</v>
      </c>
      <c r="AT15" s="89" t="n">
        <v>39.75</v>
      </c>
      <c r="AU15" s="89" t="n">
        <v>39.75</v>
      </c>
      <c r="AV15" s="89" t="n">
        <v>38.25</v>
      </c>
      <c r="AW15" s="89" t="n">
        <v>39.25</v>
      </c>
      <c r="AX15" s="89" t="n">
        <v>48.25</v>
      </c>
      <c r="AY15" s="89" t="n">
        <v>61.75</v>
      </c>
      <c r="AZ15" s="89" t="n">
        <v>73.75</v>
      </c>
      <c r="BA15" s="89" t="n">
        <v>58.25</v>
      </c>
      <c r="BB15" s="89" t="n">
        <v>41.5</v>
      </c>
      <c r="BC15" s="89" t="n">
        <v>40</v>
      </c>
      <c r="BD15" s="89" t="n">
        <v>39.25</v>
      </c>
      <c r="BE15" s="89" t="n">
        <v>40.66</v>
      </c>
      <c r="BF15" s="89" t="n">
        <v>40.66</v>
      </c>
      <c r="BG15" s="89" t="n">
        <v>40.66</v>
      </c>
      <c r="BH15" s="89" t="n">
        <v>39.27</v>
      </c>
      <c r="BI15" s="89" t="n">
        <v>40.2</v>
      </c>
      <c r="BJ15" s="89" t="n">
        <v>48.35</v>
      </c>
      <c r="BK15" s="89" t="n">
        <v>60.74</v>
      </c>
      <c r="BL15" s="89" t="n">
        <v>71.7</v>
      </c>
      <c r="BM15" s="89" t="n">
        <v>57.49</v>
      </c>
      <c r="BN15" s="89" t="n">
        <v>42.26</v>
      </c>
      <c r="BO15" s="89" t="n">
        <v>40.91</v>
      </c>
      <c r="BP15" s="89" t="n">
        <v>40.23</v>
      </c>
      <c r="BQ15" s="89" t="n">
        <v>41.04</v>
      </c>
      <c r="BR15" s="89" t="n">
        <v>41.04</v>
      </c>
      <c r="BS15" s="89" t="n">
        <v>41.04</v>
      </c>
      <c r="BT15" s="89" t="n">
        <v>39.65</v>
      </c>
      <c r="BU15" s="89" t="n">
        <v>40.58</v>
      </c>
      <c r="BV15" s="89" t="n">
        <v>48.45</v>
      </c>
      <c r="BW15" s="89" t="n">
        <v>60.72</v>
      </c>
      <c r="BX15" s="89" t="n">
        <v>71.48</v>
      </c>
      <c r="BY15" s="89" t="n">
        <v>57.45</v>
      </c>
      <c r="BZ15" s="89" t="n">
        <v>42.63</v>
      </c>
      <c r="CA15" s="89" t="n">
        <v>41.33</v>
      </c>
      <c r="CB15" s="89" t="n">
        <v>40.69</v>
      </c>
      <c r="CC15" s="89" t="n">
        <v>41.41</v>
      </c>
      <c r="CD15" s="89" t="n">
        <v>41.41</v>
      </c>
      <c r="CE15" s="89" t="n">
        <v>41.41</v>
      </c>
      <c r="CF15" s="89" t="n">
        <v>40</v>
      </c>
      <c r="CG15" s="89" t="n">
        <v>40.94</v>
      </c>
      <c r="CH15" s="89" t="n">
        <v>48.58</v>
      </c>
      <c r="CI15" s="89" t="n">
        <v>60.76</v>
      </c>
      <c r="CJ15" s="89" t="n">
        <v>71.37</v>
      </c>
      <c r="CK15" s="89" t="n">
        <v>57.47</v>
      </c>
      <c r="CL15" s="89" t="n">
        <v>42.97</v>
      </c>
      <c r="CM15" s="89" t="n">
        <v>41.72</v>
      </c>
      <c r="CN15" s="89" t="n">
        <v>41.1</v>
      </c>
      <c r="CO15" s="89" t="n">
        <v>41.7</v>
      </c>
      <c r="CP15" s="89" t="n">
        <v>41.7</v>
      </c>
      <c r="CQ15" s="89" t="n">
        <v>41.7</v>
      </c>
      <c r="CR15" s="89" t="n">
        <v>40.3</v>
      </c>
      <c r="CS15" s="89" t="n">
        <v>41.23</v>
      </c>
      <c r="CT15" s="89" t="n">
        <v>48.77</v>
      </c>
      <c r="CU15" s="89" t="n">
        <v>60.91</v>
      </c>
      <c r="CV15" s="89" t="n">
        <v>71.47</v>
      </c>
      <c r="CW15" s="89" t="n">
        <v>57.61</v>
      </c>
      <c r="CX15" s="89" t="n">
        <v>43.25</v>
      </c>
      <c r="CY15" s="89" t="n">
        <v>42.04</v>
      </c>
      <c r="CZ15" s="89" t="n">
        <v>41.43</v>
      </c>
      <c r="DA15" s="89" t="n">
        <v>41.98</v>
      </c>
      <c r="DB15" s="89" t="n">
        <v>41.98</v>
      </c>
      <c r="DC15" s="89" t="n">
        <v>41.98</v>
      </c>
      <c r="DD15" s="89" t="n">
        <v>40.56</v>
      </c>
      <c r="DE15" s="89" t="n">
        <v>41.51</v>
      </c>
      <c r="DF15" s="89" t="n">
        <v>48.97</v>
      </c>
      <c r="DG15" s="89" t="n">
        <v>61.12</v>
      </c>
      <c r="DH15" s="89" t="n">
        <v>71.65</v>
      </c>
      <c r="DI15" s="89" t="n">
        <v>57.79</v>
      </c>
      <c r="DJ15" s="89" t="n">
        <v>43.53</v>
      </c>
      <c r="DK15" s="89" t="n">
        <v>42.33</v>
      </c>
      <c r="DL15" s="89" t="n">
        <v>41.72</v>
      </c>
      <c r="DM15" s="89" t="n">
        <v>42.25</v>
      </c>
      <c r="DN15" s="89" t="n">
        <v>42.25</v>
      </c>
      <c r="DO15" s="89" t="n">
        <v>42.25</v>
      </c>
      <c r="DP15" s="89" t="n">
        <v>40.82</v>
      </c>
      <c r="DQ15" s="89" t="n">
        <v>41.77</v>
      </c>
      <c r="DR15" s="89" t="n">
        <v>49.18</v>
      </c>
      <c r="DS15" s="89" t="n">
        <v>61.33</v>
      </c>
      <c r="DT15" s="89" t="n">
        <v>71.85</v>
      </c>
      <c r="DU15" s="89" t="n">
        <v>57.99</v>
      </c>
      <c r="DV15" s="89" t="n">
        <v>43.79</v>
      </c>
      <c r="DW15" s="89" t="n">
        <v>42.6</v>
      </c>
      <c r="DX15" s="89" t="n">
        <v>42</v>
      </c>
      <c r="DY15" s="89" t="n">
        <v>42.47</v>
      </c>
      <c r="DZ15" s="89" t="n">
        <v>42.47</v>
      </c>
      <c r="EA15" s="89" t="n">
        <v>42.48</v>
      </c>
      <c r="EB15" s="89" t="n">
        <v>41.03</v>
      </c>
      <c r="EC15" s="89" t="n">
        <v>42</v>
      </c>
      <c r="ED15" s="89" t="n">
        <v>49.34</v>
      </c>
      <c r="EE15" s="89" t="n">
        <v>61.5</v>
      </c>
      <c r="EF15" s="89" t="n">
        <v>72</v>
      </c>
      <c r="EG15" s="89" t="n">
        <v>58.14</v>
      </c>
      <c r="EH15" s="89" t="n">
        <v>44.02</v>
      </c>
      <c r="EI15" s="89" t="n">
        <v>42.84</v>
      </c>
      <c r="EJ15" s="89" t="n">
        <v>42.25</v>
      </c>
    </row>
    <row r="16" customFormat="false" ht="13.7" hidden="false" customHeight="true" outlineLevel="0" collapsed="false">
      <c r="A16" s="106"/>
      <c r="B16" s="107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7"/>
      <c r="AD16" s="92"/>
      <c r="AE16" s="92"/>
      <c r="AF16" s="93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</row>
    <row r="17" customFormat="false" ht="13.7" hidden="false" customHeight="true" outlineLevel="0" collapsed="false">
      <c r="A17" s="108" t="s">
        <v>66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92"/>
      <c r="AE17" s="92"/>
      <c r="AF17" s="93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</row>
    <row r="18" customFormat="false" ht="13.7" hidden="false" customHeight="true" outlineLevel="0" collapsed="false">
      <c r="A18" s="109" t="s">
        <v>9</v>
      </c>
      <c r="B18" s="110" t="s">
        <v>67</v>
      </c>
      <c r="C18" s="111" t="n">
        <v>39.3599957784017</v>
      </c>
      <c r="D18" s="111" t="n">
        <v>50.0000003051758</v>
      </c>
      <c r="E18" s="112" t="n">
        <v>45.808483370386</v>
      </c>
      <c r="F18" s="111" t="n">
        <v>65.3999948120117</v>
      </c>
      <c r="G18" s="111" t="n">
        <v>65.4199981689453</v>
      </c>
      <c r="H18" s="111" t="n">
        <v>65.3799914550781</v>
      </c>
      <c r="I18" s="111" t="n">
        <v>59.9116619110107</v>
      </c>
      <c r="J18" s="111" t="n">
        <v>64.8590579223633</v>
      </c>
      <c r="K18" s="111" t="n">
        <v>54.9642658996582</v>
      </c>
      <c r="L18" s="111" t="n">
        <v>55.8792932128906</v>
      </c>
      <c r="M18" s="111" t="n">
        <v>56.9043908691406</v>
      </c>
      <c r="N18" s="111" t="n">
        <v>55.9159833272298</v>
      </c>
      <c r="O18" s="111" t="n">
        <v>50.7108651687902</v>
      </c>
      <c r="P18" s="111" t="n">
        <v>50.1027505624261</v>
      </c>
      <c r="Q18" s="111" t="n">
        <v>50.889387775562</v>
      </c>
      <c r="R18" s="111" t="n">
        <v>51.1404571683824</v>
      </c>
      <c r="S18" s="111" t="n">
        <v>65.7083460735182</v>
      </c>
      <c r="T18" s="111" t="n">
        <v>60.0271381959302</v>
      </c>
      <c r="U18" s="111" t="n">
        <v>66.2185234005078</v>
      </c>
      <c r="V18" s="111" t="n">
        <v>70.8793766241167</v>
      </c>
      <c r="W18" s="111" t="n">
        <v>59.3083288842089</v>
      </c>
      <c r="X18" s="111" t="n">
        <v>51.5244648163747</v>
      </c>
      <c r="Y18" s="111" t="n">
        <v>52.866502740409</v>
      </c>
      <c r="Z18" s="111" t="n">
        <v>51.587954492442</v>
      </c>
      <c r="AA18" s="111" t="n">
        <v>49.2662760663883</v>
      </c>
      <c r="AB18" s="113" t="n">
        <v>51.9940490814627</v>
      </c>
      <c r="AC18" s="114" t="n">
        <v>51.4886978371677</v>
      </c>
      <c r="AD18" s="92"/>
      <c r="AE18" s="92"/>
      <c r="AF18" s="93"/>
      <c r="AG18" s="89" t="n">
        <v>65.4199981689453</v>
      </c>
      <c r="AH18" s="89" t="n">
        <v>65.3799914550781</v>
      </c>
      <c r="AI18" s="89" t="n">
        <v>64.8590579223633</v>
      </c>
      <c r="AJ18" s="89" t="n">
        <v>54.9642658996582</v>
      </c>
      <c r="AK18" s="89" t="n">
        <v>55.8792932128906</v>
      </c>
      <c r="AL18" s="89" t="n">
        <v>56.9043908691406</v>
      </c>
      <c r="AM18" s="89" t="n">
        <v>50.1027505624261</v>
      </c>
      <c r="AN18" s="89" t="n">
        <v>50.889387775562</v>
      </c>
      <c r="AO18" s="89" t="n">
        <v>51.1404571683824</v>
      </c>
      <c r="AP18" s="89" t="n">
        <v>60.0271381959302</v>
      </c>
      <c r="AQ18" s="89" t="n">
        <v>66.2185234005078</v>
      </c>
      <c r="AR18" s="89" t="n">
        <v>70.8793766241167</v>
      </c>
      <c r="AS18" s="89" t="n">
        <v>53.2394117713703</v>
      </c>
      <c r="AT18" s="89" t="n">
        <v>52.0901320862474</v>
      </c>
      <c r="AU18" s="89" t="n">
        <v>50.6145242064225</v>
      </c>
      <c r="AV18" s="89" t="n">
        <v>48.8758035596991</v>
      </c>
      <c r="AW18" s="89" t="n">
        <v>49.029861492209</v>
      </c>
      <c r="AX18" s="89" t="n">
        <v>49.5253502151243</v>
      </c>
      <c r="AY18" s="89" t="n">
        <v>49.9214622645993</v>
      </c>
      <c r="AZ18" s="89" t="n">
        <v>50.4779588819972</v>
      </c>
      <c r="BA18" s="89" t="n">
        <v>50.6253959984805</v>
      </c>
      <c r="BB18" s="89" t="n">
        <v>51.3432364436627</v>
      </c>
      <c r="BC18" s="89" t="n">
        <v>54.9112678978448</v>
      </c>
      <c r="BD18" s="89" t="n">
        <v>57.8266156547128</v>
      </c>
      <c r="BE18" s="89" t="n">
        <v>56.0364246474788</v>
      </c>
      <c r="BF18" s="89" t="n">
        <v>54.7153160661787</v>
      </c>
      <c r="BG18" s="89" t="n">
        <v>52.6040042988576</v>
      </c>
      <c r="BH18" s="89" t="n">
        <v>49.7358100719456</v>
      </c>
      <c r="BI18" s="89" t="n">
        <v>49.7887990874774</v>
      </c>
      <c r="BJ18" s="89" t="n">
        <v>50.3995744901244</v>
      </c>
      <c r="BK18" s="89" t="n">
        <v>51.090104737034</v>
      </c>
      <c r="BL18" s="89" t="n">
        <v>51.689804313485</v>
      </c>
      <c r="BM18" s="89" t="n">
        <v>51.5919293386133</v>
      </c>
      <c r="BN18" s="89" t="n">
        <v>51.8690831564401</v>
      </c>
      <c r="BO18" s="89" t="n">
        <v>54.7689939815527</v>
      </c>
      <c r="BP18" s="89" t="n">
        <v>57.2386937013311</v>
      </c>
      <c r="BQ18" s="89" t="n">
        <v>54.8838796291334</v>
      </c>
      <c r="BR18" s="89" t="n">
        <v>53.6275289503452</v>
      </c>
      <c r="BS18" s="89" t="n">
        <v>51.6221570834865</v>
      </c>
      <c r="BT18" s="89" t="n">
        <v>48.8257254928176</v>
      </c>
      <c r="BU18" s="89" t="n">
        <v>48.8763101317085</v>
      </c>
      <c r="BV18" s="89" t="n">
        <v>49.4564368943432</v>
      </c>
      <c r="BW18" s="89" t="n">
        <v>50.1129650168093</v>
      </c>
      <c r="BX18" s="89" t="n">
        <v>50.6837064275369</v>
      </c>
      <c r="BY18" s="89" t="n">
        <v>50.5923790687449</v>
      </c>
      <c r="BZ18" s="89" t="n">
        <v>50.8563826110014</v>
      </c>
      <c r="CA18" s="89" t="n">
        <v>53.6852773494393</v>
      </c>
      <c r="CB18" s="89" t="n">
        <v>56.0439525647991</v>
      </c>
      <c r="CC18" s="89" t="n">
        <v>50.2267963992566</v>
      </c>
      <c r="CD18" s="89" t="n">
        <v>49.1394419901001</v>
      </c>
      <c r="CE18" s="89" t="n">
        <v>47.3803273833577</v>
      </c>
      <c r="CF18" s="89" t="n">
        <v>44.9124466043116</v>
      </c>
      <c r="CG18" s="89" t="n">
        <v>44.9814557345305</v>
      </c>
      <c r="CH18" s="89" t="n">
        <v>45.525539237147</v>
      </c>
      <c r="CI18" s="89" t="n">
        <v>46.1360700800573</v>
      </c>
      <c r="CJ18" s="89" t="n">
        <v>46.6695281041129</v>
      </c>
      <c r="CK18" s="89" t="n">
        <v>46.6114408097011</v>
      </c>
      <c r="CL18" s="89" t="n">
        <v>46.869753017585</v>
      </c>
      <c r="CM18" s="89" t="n">
        <v>49.3584191353669</v>
      </c>
      <c r="CN18" s="89" t="n">
        <v>51.4781573830385</v>
      </c>
      <c r="CO18" s="89" t="n">
        <v>51.7205207963401</v>
      </c>
      <c r="CP18" s="89" t="n">
        <v>50.6110531994927</v>
      </c>
      <c r="CQ18" s="89" t="n">
        <v>48.8292181404435</v>
      </c>
      <c r="CR18" s="89" t="n">
        <v>46.2692722663728</v>
      </c>
      <c r="CS18" s="89" t="n">
        <v>46.3206372951795</v>
      </c>
      <c r="CT18" s="89" t="n">
        <v>46.8466929833835</v>
      </c>
      <c r="CU18" s="89" t="n">
        <v>47.4387053093863</v>
      </c>
      <c r="CV18" s="89" t="n">
        <v>47.9515279012649</v>
      </c>
      <c r="CW18" s="89" t="n">
        <v>47.8709691755951</v>
      </c>
      <c r="CX18" s="89" t="n">
        <v>48.1069204634656</v>
      </c>
      <c r="CY18" s="89" t="n">
        <v>50.7029369750915</v>
      </c>
      <c r="CZ18" s="89" t="n">
        <v>52.8110293156626</v>
      </c>
      <c r="DA18" s="89" t="n">
        <v>53.086350248018</v>
      </c>
      <c r="DB18" s="89" t="n">
        <v>51.9773607284324</v>
      </c>
      <c r="DC18" s="89" t="n">
        <v>50.1961820497312</v>
      </c>
      <c r="DD18" s="89" t="n">
        <v>47.4394677923211</v>
      </c>
      <c r="DE18" s="89" t="n">
        <v>47.4908895451085</v>
      </c>
      <c r="DF18" s="89" t="n">
        <v>48.0168400646973</v>
      </c>
      <c r="DG18" s="89" t="n">
        <v>48.6087246151655</v>
      </c>
      <c r="DH18" s="89" t="n">
        <v>49.1214521514806</v>
      </c>
      <c r="DI18" s="89" t="n">
        <v>49.0410028714633</v>
      </c>
      <c r="DJ18" s="89" t="n">
        <v>49.2769538627396</v>
      </c>
      <c r="DK18" s="89" t="n">
        <v>51.6744737040388</v>
      </c>
      <c r="DL18" s="89" t="n">
        <v>53.79828803849</v>
      </c>
      <c r="DM18" s="89" t="n">
        <v>54.1371830181923</v>
      </c>
      <c r="DN18" s="89" t="n">
        <v>53.0583113875721</v>
      </c>
      <c r="DO18" s="89" t="n">
        <v>51.3025966753085</v>
      </c>
      <c r="DP18" s="89" t="n">
        <v>48.1082086977438</v>
      </c>
      <c r="DQ18" s="89" t="n">
        <v>48.1885336261388</v>
      </c>
      <c r="DR18" s="89" t="n">
        <v>48.7467133379319</v>
      </c>
      <c r="DS18" s="89" t="n">
        <v>49.3714023507047</v>
      </c>
      <c r="DT18" s="89" t="n">
        <v>49.9190048541573</v>
      </c>
      <c r="DU18" s="89" t="n">
        <v>49.8715634143513</v>
      </c>
      <c r="DV18" s="89" t="n">
        <v>50.1419221662885</v>
      </c>
      <c r="DW18" s="89" t="n">
        <v>53.0551501813689</v>
      </c>
      <c r="DX18" s="89" t="n">
        <v>55.214848080195</v>
      </c>
      <c r="DY18" s="89" t="n">
        <v>55.5987463801148</v>
      </c>
      <c r="DZ18" s="89" t="n">
        <v>54.5211407703647</v>
      </c>
      <c r="EA18" s="89" t="n">
        <v>52.7602989750471</v>
      </c>
      <c r="EB18" s="89" t="n">
        <v>49.0838056540766</v>
      </c>
      <c r="EC18" s="89" t="n">
        <v>49.1726216571954</v>
      </c>
      <c r="ED18" s="89" t="n">
        <v>49.7434757805659</v>
      </c>
      <c r="EE18" s="89" t="n">
        <v>50.3813080172687</v>
      </c>
      <c r="EF18" s="89" t="n">
        <v>50.9418747308994</v>
      </c>
      <c r="EG18" s="89" t="n">
        <v>50.9024569812759</v>
      </c>
      <c r="EH18" s="89" t="n">
        <v>51.183345547951</v>
      </c>
      <c r="EI18" s="89" t="n">
        <v>53.729386432747</v>
      </c>
      <c r="EJ18" s="89" t="n">
        <v>55.917027829081</v>
      </c>
    </row>
    <row r="19" customFormat="false" ht="13.7" hidden="true" customHeight="true" outlineLevel="0" collapsed="false">
      <c r="A19" s="11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7"/>
      <c r="AC19" s="98"/>
      <c r="AD19" s="92"/>
      <c r="AE19" s="92"/>
      <c r="AF19" s="93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</row>
    <row r="20" customFormat="false" ht="13.7" hidden="true" customHeight="true" outlineLevel="0" collapsed="false">
      <c r="A20" s="115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7"/>
      <c r="AC20" s="98"/>
      <c r="AD20" s="92"/>
      <c r="AE20" s="92"/>
      <c r="AF20" s="9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</row>
    <row r="21" customFormat="false" ht="13.7" hidden="true" customHeight="true" outlineLevel="0" collapsed="false">
      <c r="A21" s="11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7"/>
      <c r="AC21" s="98"/>
      <c r="AD21" s="92"/>
      <c r="AE21" s="92"/>
      <c r="AF21" s="93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</row>
    <row r="22" customFormat="false" ht="13.7" hidden="true" customHeight="true" outlineLevel="0" collapsed="false">
      <c r="A22" s="115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97"/>
      <c r="AC22" s="98"/>
      <c r="AD22" s="92"/>
      <c r="AE22" s="92"/>
      <c r="AF22" s="93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</row>
    <row r="23" customFormat="false" ht="13.7" hidden="true" customHeight="true" outlineLevel="0" collapsed="false">
      <c r="A23" s="11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97"/>
      <c r="AC23" s="98"/>
      <c r="AD23" s="92"/>
      <c r="AE23" s="92"/>
      <c r="AF23" s="93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</row>
    <row r="24" customFormat="false" ht="13.7" hidden="true" customHeight="true" outlineLevel="0" collapsed="false">
      <c r="A24" s="11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7"/>
      <c r="AC24" s="98"/>
      <c r="AD24" s="92"/>
      <c r="AE24" s="92"/>
      <c r="AF24" s="93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</row>
    <row r="25" customFormat="false" ht="13.7" hidden="true" customHeight="true" outlineLevel="0" collapsed="false">
      <c r="A25" s="116"/>
      <c r="B25" s="11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4"/>
      <c r="AC25" s="105"/>
      <c r="AD25" s="118"/>
      <c r="AE25" s="118"/>
      <c r="AF25" s="93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</row>
    <row r="26" customFormat="false" ht="27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64" customFormat="true" ht="13.5" hidden="false" customHeight="tru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3.7" hidden="false" customHeight="true" outlineLevel="0" collapsed="false">
      <c r="A28" s="86" t="s">
        <v>13</v>
      </c>
      <c r="B28" s="64"/>
      <c r="C28" s="87" t="n">
        <v>-1.96875</v>
      </c>
      <c r="D28" s="87" t="n">
        <v>-1.72</v>
      </c>
      <c r="E28" s="88" t="n">
        <v>-1.67982397504457</v>
      </c>
      <c r="F28" s="87" t="n">
        <v>-1.7</v>
      </c>
      <c r="G28" s="87" t="n">
        <v>-1.9</v>
      </c>
      <c r="H28" s="87" t="n">
        <v>-1.5</v>
      </c>
      <c r="I28" s="87" t="n">
        <v>-1.125</v>
      </c>
      <c r="J28" s="87" t="n">
        <v>-1.75</v>
      </c>
      <c r="K28" s="87" t="n">
        <v>-0.5</v>
      </c>
      <c r="L28" s="87" t="n">
        <v>-0.5</v>
      </c>
      <c r="M28" s="87" t="n">
        <v>-0.5</v>
      </c>
      <c r="N28" s="87" t="n">
        <v>-0.5</v>
      </c>
      <c r="O28" s="87" t="n">
        <v>-0.5</v>
      </c>
      <c r="P28" s="87" t="n">
        <v>-0.5</v>
      </c>
      <c r="Q28" s="87" t="n">
        <v>-0.5</v>
      </c>
      <c r="R28" s="87" t="n">
        <v>-0.5</v>
      </c>
      <c r="S28" s="87" t="n">
        <v>0</v>
      </c>
      <c r="T28" s="87" t="n">
        <v>0</v>
      </c>
      <c r="U28" s="87" t="n">
        <v>0</v>
      </c>
      <c r="V28" s="87" t="n">
        <v>0</v>
      </c>
      <c r="W28" s="88" t="n">
        <v>-0.676666666666669</v>
      </c>
      <c r="X28" s="87" t="n">
        <v>-0.0843137254901976</v>
      </c>
      <c r="Y28" s="87" t="n">
        <v>-0.098892617449664</v>
      </c>
      <c r="Z28" s="87" t="n">
        <v>-0.0849803921568579</v>
      </c>
      <c r="AA28" s="87" t="n">
        <v>-0.0840784313725607</v>
      </c>
      <c r="AB28" s="87" t="n">
        <v>-0.0818359375000171</v>
      </c>
      <c r="AC28" s="91" t="n">
        <v>-0.166713705404753</v>
      </c>
      <c r="AD28" s="92"/>
      <c r="AE28" s="92"/>
      <c r="AF28" s="93"/>
      <c r="AG28" s="89" t="n">
        <v>759</v>
      </c>
      <c r="AH28" s="122" t="n">
        <v>680</v>
      </c>
      <c r="AI28" s="122" t="n">
        <v>687.75</v>
      </c>
      <c r="AJ28" s="122" t="n">
        <v>638</v>
      </c>
      <c r="AK28" s="122" t="n">
        <v>616</v>
      </c>
      <c r="AL28" s="122" t="n">
        <v>580</v>
      </c>
      <c r="AM28" s="122" t="n">
        <v>968</v>
      </c>
      <c r="AN28" s="122" t="n">
        <v>1122</v>
      </c>
      <c r="AO28" s="122" t="n">
        <v>860</v>
      </c>
      <c r="AP28" s="122" t="n">
        <v>943</v>
      </c>
      <c r="AQ28" s="122" t="n">
        <v>780</v>
      </c>
      <c r="AR28" s="122" t="n">
        <v>840</v>
      </c>
      <c r="AS28" s="122" t="n">
        <v>968</v>
      </c>
      <c r="AT28" s="122" t="n">
        <v>845</v>
      </c>
      <c r="AU28" s="122" t="n">
        <v>798</v>
      </c>
      <c r="AV28" s="122" t="n">
        <v>775.5</v>
      </c>
      <c r="AW28" s="122" t="n">
        <v>656.25</v>
      </c>
      <c r="AX28" s="122" t="n">
        <v>677.25</v>
      </c>
      <c r="AY28" s="122" t="n">
        <v>1127.5</v>
      </c>
      <c r="AZ28" s="122" t="n">
        <v>1233.75</v>
      </c>
      <c r="BA28" s="122" t="n">
        <v>1023.75</v>
      </c>
      <c r="BB28" s="122" t="n">
        <v>1000.5</v>
      </c>
      <c r="BC28" s="122" t="n">
        <v>755.25</v>
      </c>
      <c r="BD28" s="122" t="n">
        <v>885.5</v>
      </c>
      <c r="BE28" s="122" t="n">
        <v>926.73</v>
      </c>
      <c r="BF28" s="122" t="n">
        <v>852.6</v>
      </c>
      <c r="BG28" s="122" t="n">
        <v>896.54</v>
      </c>
      <c r="BH28" s="122" t="n">
        <v>805.86</v>
      </c>
      <c r="BI28" s="122" t="n">
        <v>663.8</v>
      </c>
      <c r="BJ28" s="122" t="n">
        <v>749.1</v>
      </c>
      <c r="BK28" s="122" t="n">
        <v>1057.56</v>
      </c>
      <c r="BL28" s="122" t="n">
        <v>1249.38</v>
      </c>
      <c r="BM28" s="122" t="n">
        <v>1012.41</v>
      </c>
      <c r="BN28" s="122" t="n">
        <v>917.91</v>
      </c>
      <c r="BO28" s="122" t="n">
        <v>850.29</v>
      </c>
      <c r="BP28" s="122" t="n">
        <v>941.16</v>
      </c>
      <c r="BQ28" s="122" t="n">
        <v>929.04</v>
      </c>
      <c r="BR28" s="122" t="n">
        <v>859.2</v>
      </c>
      <c r="BS28" s="122" t="n">
        <v>916.09</v>
      </c>
      <c r="BT28" s="122" t="n">
        <v>794.01</v>
      </c>
      <c r="BU28" s="122" t="n">
        <v>732.27</v>
      </c>
      <c r="BV28" s="122" t="n">
        <v>783.42</v>
      </c>
      <c r="BW28" s="122" t="n">
        <v>991.6</v>
      </c>
      <c r="BX28" s="122" t="n">
        <v>1267.3</v>
      </c>
      <c r="BY28" s="122" t="n">
        <v>1002.75</v>
      </c>
      <c r="BZ28" s="122" t="n">
        <v>921.69</v>
      </c>
      <c r="CA28" s="122" t="n">
        <v>863.73</v>
      </c>
      <c r="CB28" s="122" t="n">
        <v>871.5</v>
      </c>
      <c r="CC28" s="122" t="n">
        <v>934.71</v>
      </c>
      <c r="CD28" s="122" t="n">
        <v>867</v>
      </c>
      <c r="CE28" s="122" t="n">
        <v>931.73</v>
      </c>
      <c r="CF28" s="122" t="n">
        <v>773.4</v>
      </c>
      <c r="CG28" s="122" t="n">
        <v>792</v>
      </c>
      <c r="CH28" s="122" t="n">
        <v>806.74</v>
      </c>
      <c r="CI28" s="122" t="n">
        <v>987.4</v>
      </c>
      <c r="CJ28" s="122" t="n">
        <v>1250.74</v>
      </c>
      <c r="CK28" s="122" t="n">
        <v>954</v>
      </c>
      <c r="CL28" s="122" t="n">
        <v>972.4</v>
      </c>
      <c r="CM28" s="122" t="n">
        <v>875.49</v>
      </c>
      <c r="CN28" s="122" t="n">
        <v>840.6</v>
      </c>
      <c r="CO28" s="122" t="n">
        <v>985.38</v>
      </c>
      <c r="CP28" s="122" t="n">
        <v>874.6</v>
      </c>
      <c r="CQ28" s="122" t="n">
        <v>905.52</v>
      </c>
      <c r="CR28" s="122" t="n">
        <v>829.29</v>
      </c>
      <c r="CS28" s="122" t="n">
        <v>815.54</v>
      </c>
      <c r="CT28" s="122" t="n">
        <v>791.28</v>
      </c>
      <c r="CU28" s="122" t="n">
        <v>1033.41</v>
      </c>
      <c r="CV28" s="122" t="n">
        <v>1236.48</v>
      </c>
      <c r="CW28" s="122" t="n">
        <v>906.3</v>
      </c>
      <c r="CX28" s="122" t="n">
        <v>1023.96</v>
      </c>
      <c r="CY28" s="122" t="n">
        <v>887.25</v>
      </c>
      <c r="CZ28" s="122" t="n">
        <v>851</v>
      </c>
      <c r="DA28" s="122" t="n">
        <v>994.62</v>
      </c>
      <c r="DB28" s="122" t="n">
        <v>928.62</v>
      </c>
      <c r="DC28" s="122" t="n">
        <v>878.43</v>
      </c>
      <c r="DD28" s="122" t="n">
        <v>886.16</v>
      </c>
      <c r="DE28" s="122" t="n">
        <v>798.42</v>
      </c>
      <c r="DF28" s="122" t="n">
        <v>810.39</v>
      </c>
      <c r="DG28" s="122" t="n">
        <v>1085.04</v>
      </c>
      <c r="DH28" s="122" t="n">
        <v>1124.76</v>
      </c>
      <c r="DI28" s="122" t="n">
        <v>1006.32</v>
      </c>
      <c r="DJ28" s="122" t="n">
        <v>1034.08</v>
      </c>
      <c r="DK28" s="122" t="n">
        <v>814.15</v>
      </c>
      <c r="DL28" s="122" t="n">
        <v>948.86</v>
      </c>
      <c r="DM28" s="122" t="n">
        <v>958.23</v>
      </c>
      <c r="DN28" s="122" t="n">
        <v>894.4</v>
      </c>
      <c r="DO28" s="122" t="n">
        <v>934.78</v>
      </c>
      <c r="DP28" s="122" t="n">
        <v>903.1</v>
      </c>
      <c r="DQ28" s="122" t="n">
        <v>779</v>
      </c>
      <c r="DR28" s="122" t="n">
        <v>868.56</v>
      </c>
      <c r="DS28" s="122" t="n">
        <v>1088.34</v>
      </c>
      <c r="DT28" s="122" t="n">
        <v>1121.61</v>
      </c>
      <c r="DU28" s="122" t="n">
        <v>1011.36</v>
      </c>
      <c r="DV28" s="122" t="n">
        <v>999.02</v>
      </c>
      <c r="DW28" s="122" t="n">
        <v>868.8</v>
      </c>
      <c r="DX28" s="122" t="n">
        <v>961.62</v>
      </c>
      <c r="DY28" s="122" t="n">
        <v>921.2</v>
      </c>
      <c r="DZ28" s="122" t="n">
        <v>904.2</v>
      </c>
      <c r="EA28" s="122" t="n">
        <v>992.22</v>
      </c>
      <c r="EB28" s="122" t="n">
        <v>919.6</v>
      </c>
      <c r="EC28" s="122" t="n">
        <v>797</v>
      </c>
      <c r="ED28" s="122" t="n">
        <v>887.48</v>
      </c>
      <c r="EE28" s="122" t="n">
        <v>1042.23</v>
      </c>
      <c r="EF28" s="122" t="n">
        <v>1172.6</v>
      </c>
      <c r="EG28" s="122" t="n">
        <v>1016.82</v>
      </c>
      <c r="EH28" s="122" t="n">
        <v>963.06</v>
      </c>
      <c r="EI28" s="122" t="n">
        <v>924.63</v>
      </c>
      <c r="EJ28" s="122" t="n">
        <v>1018.21</v>
      </c>
    </row>
    <row r="29" customFormat="false" ht="13.7" hidden="false" customHeight="true" outlineLevel="0" collapsed="false">
      <c r="A29" s="94" t="s">
        <v>12</v>
      </c>
      <c r="B29" s="95"/>
      <c r="C29" s="89" t="n">
        <v>-4.4625</v>
      </c>
      <c r="D29" s="89" t="n">
        <v>-2.74</v>
      </c>
      <c r="E29" s="96" t="n">
        <v>-3.31807040998217</v>
      </c>
      <c r="F29" s="89" t="n">
        <v>-1.7</v>
      </c>
      <c r="G29" s="89" t="n">
        <v>-1.9</v>
      </c>
      <c r="H29" s="89" t="n">
        <v>-1.5</v>
      </c>
      <c r="I29" s="89" t="n">
        <v>-1.125</v>
      </c>
      <c r="J29" s="89" t="n">
        <v>-1.75</v>
      </c>
      <c r="K29" s="89" t="n">
        <v>-0.5</v>
      </c>
      <c r="L29" s="89" t="n">
        <v>-0.5</v>
      </c>
      <c r="M29" s="89" t="n">
        <v>-0.5</v>
      </c>
      <c r="N29" s="89" t="n">
        <v>-0.5</v>
      </c>
      <c r="O29" s="89" t="n">
        <v>-0.5</v>
      </c>
      <c r="P29" s="89" t="n">
        <v>-0.5</v>
      </c>
      <c r="Q29" s="89" t="n">
        <v>-0.5</v>
      </c>
      <c r="R29" s="89" t="n">
        <v>-0.5</v>
      </c>
      <c r="S29" s="89" t="n">
        <v>0</v>
      </c>
      <c r="T29" s="89" t="n">
        <v>0</v>
      </c>
      <c r="U29" s="89" t="n">
        <v>0</v>
      </c>
      <c r="V29" s="89" t="n">
        <v>0</v>
      </c>
      <c r="W29" s="96" t="n">
        <v>-0.676666666666662</v>
      </c>
      <c r="X29" s="89" t="n">
        <v>-0.0225490196078439</v>
      </c>
      <c r="Y29" s="89" t="n">
        <v>-0.0423154362415872</v>
      </c>
      <c r="Z29" s="89" t="n">
        <v>-0.0196470588235229</v>
      </c>
      <c r="AA29" s="89" t="n">
        <v>-0.0222450980392139</v>
      </c>
      <c r="AB29" s="89" t="n">
        <v>-0.0170312500000094</v>
      </c>
      <c r="AC29" s="98" t="n">
        <v>-0.134273746608656</v>
      </c>
      <c r="AD29" s="92"/>
      <c r="AE29" s="92"/>
      <c r="AF29" s="93"/>
      <c r="AG29" s="89" t="n">
        <v>759</v>
      </c>
      <c r="AH29" s="122" t="n">
        <v>678</v>
      </c>
      <c r="AI29" s="122" t="n">
        <v>687.75</v>
      </c>
      <c r="AJ29" s="122" t="n">
        <v>682</v>
      </c>
      <c r="AK29" s="122" t="n">
        <v>671</v>
      </c>
      <c r="AL29" s="122" t="n">
        <v>630</v>
      </c>
      <c r="AM29" s="122" t="n">
        <v>1034</v>
      </c>
      <c r="AN29" s="122" t="n">
        <v>1177</v>
      </c>
      <c r="AO29" s="122" t="n">
        <v>930</v>
      </c>
      <c r="AP29" s="122" t="n">
        <v>943</v>
      </c>
      <c r="AQ29" s="122" t="n">
        <v>780</v>
      </c>
      <c r="AR29" s="122" t="n">
        <v>840</v>
      </c>
      <c r="AS29" s="122" t="n">
        <v>979</v>
      </c>
      <c r="AT29" s="122" t="n">
        <v>860</v>
      </c>
      <c r="AU29" s="122" t="n">
        <v>829.5</v>
      </c>
      <c r="AV29" s="122" t="n">
        <v>852.5</v>
      </c>
      <c r="AW29" s="122" t="n">
        <v>729.75</v>
      </c>
      <c r="AX29" s="122" t="n">
        <v>756</v>
      </c>
      <c r="AY29" s="122" t="n">
        <v>1226.5</v>
      </c>
      <c r="AZ29" s="122" t="n">
        <v>1307.25</v>
      </c>
      <c r="BA29" s="122" t="n">
        <v>1097.25</v>
      </c>
      <c r="BB29" s="122" t="n">
        <v>1040.75</v>
      </c>
      <c r="BC29" s="122" t="n">
        <v>769.5</v>
      </c>
      <c r="BD29" s="122" t="n">
        <v>902</v>
      </c>
      <c r="BE29" s="122" t="n">
        <v>942.9</v>
      </c>
      <c r="BF29" s="122" t="n">
        <v>872.2</v>
      </c>
      <c r="BG29" s="122" t="n">
        <v>934.03</v>
      </c>
      <c r="BH29" s="122" t="n">
        <v>879.12</v>
      </c>
      <c r="BI29" s="122" t="n">
        <v>730.6</v>
      </c>
      <c r="BJ29" s="122" t="n">
        <v>827.42</v>
      </c>
      <c r="BK29" s="122" t="n">
        <v>1145.55</v>
      </c>
      <c r="BL29" s="122" t="n">
        <v>1322.64</v>
      </c>
      <c r="BM29" s="122" t="n">
        <v>1082.34</v>
      </c>
      <c r="BN29" s="122" t="n">
        <v>956.34</v>
      </c>
      <c r="BO29" s="122" t="n">
        <v>870.87</v>
      </c>
      <c r="BP29" s="122" t="n">
        <v>963.7</v>
      </c>
      <c r="BQ29" s="122" t="n">
        <v>949.41</v>
      </c>
      <c r="BR29" s="122" t="n">
        <v>882.2</v>
      </c>
      <c r="BS29" s="122" t="n">
        <v>955.65</v>
      </c>
      <c r="BT29" s="122" t="n">
        <v>861.21</v>
      </c>
      <c r="BU29" s="122" t="n">
        <v>799.47</v>
      </c>
      <c r="BV29" s="122" t="n">
        <v>858</v>
      </c>
      <c r="BW29" s="122" t="n">
        <v>1070.2</v>
      </c>
      <c r="BX29" s="122" t="n">
        <v>1340.9</v>
      </c>
      <c r="BY29" s="122" t="n">
        <v>1070.16</v>
      </c>
      <c r="BZ29" s="122" t="n">
        <v>962.22</v>
      </c>
      <c r="CA29" s="122" t="n">
        <v>888.93</v>
      </c>
      <c r="CB29" s="122" t="n">
        <v>896.91</v>
      </c>
      <c r="CC29" s="122" t="n">
        <v>965.16</v>
      </c>
      <c r="CD29" s="122" t="n">
        <v>899</v>
      </c>
      <c r="CE29" s="122" t="n">
        <v>980.03</v>
      </c>
      <c r="CF29" s="122" t="n">
        <v>842.2</v>
      </c>
      <c r="CG29" s="122" t="n">
        <v>867.46</v>
      </c>
      <c r="CH29" s="122" t="n">
        <v>885.94</v>
      </c>
      <c r="CI29" s="122" t="n">
        <v>1071.2</v>
      </c>
      <c r="CJ29" s="122" t="n">
        <v>1332.62</v>
      </c>
      <c r="CK29" s="122" t="n">
        <v>1024.4</v>
      </c>
      <c r="CL29" s="122" t="n">
        <v>1023.44</v>
      </c>
      <c r="CM29" s="122" t="n">
        <v>909.93</v>
      </c>
      <c r="CN29" s="122" t="n">
        <v>873.4</v>
      </c>
      <c r="CO29" s="122" t="n">
        <v>1027.4</v>
      </c>
      <c r="CP29" s="122" t="n">
        <v>915.8</v>
      </c>
      <c r="CQ29" s="122" t="n">
        <v>960.08</v>
      </c>
      <c r="CR29" s="122" t="n">
        <v>906.99</v>
      </c>
      <c r="CS29" s="122" t="n">
        <v>896.06</v>
      </c>
      <c r="CT29" s="122" t="n">
        <v>871.71</v>
      </c>
      <c r="CU29" s="122" t="n">
        <v>1126.86</v>
      </c>
      <c r="CV29" s="122" t="n">
        <v>1326.41</v>
      </c>
      <c r="CW29" s="122" t="n">
        <v>978.88</v>
      </c>
      <c r="CX29" s="122" t="n">
        <v>1086.29</v>
      </c>
      <c r="CY29" s="122" t="n">
        <v>930.51</v>
      </c>
      <c r="CZ29" s="122" t="n">
        <v>892.4</v>
      </c>
      <c r="DA29" s="122" t="n">
        <v>1043.68</v>
      </c>
      <c r="DB29" s="122" t="n">
        <v>978.39</v>
      </c>
      <c r="DC29" s="122" t="n">
        <v>936.39</v>
      </c>
      <c r="DD29" s="122" t="n">
        <v>971.52</v>
      </c>
      <c r="DE29" s="122" t="n">
        <v>879.27</v>
      </c>
      <c r="DF29" s="122" t="n">
        <v>894.6</v>
      </c>
      <c r="DG29" s="122" t="n">
        <v>1187.12</v>
      </c>
      <c r="DH29" s="122" t="n">
        <v>1211.91</v>
      </c>
      <c r="DI29" s="122" t="n">
        <v>1091.37</v>
      </c>
      <c r="DJ29" s="122" t="n">
        <v>1102.85</v>
      </c>
      <c r="DK29" s="122" t="n">
        <v>859.37</v>
      </c>
      <c r="DL29" s="122" t="n">
        <v>1001.44</v>
      </c>
      <c r="DM29" s="122" t="n">
        <v>1014.09</v>
      </c>
      <c r="DN29" s="122" t="n">
        <v>949.8</v>
      </c>
      <c r="DO29" s="122" t="n">
        <v>1003.64</v>
      </c>
      <c r="DP29" s="122" t="n">
        <v>994.84</v>
      </c>
      <c r="DQ29" s="122" t="n">
        <v>861.6</v>
      </c>
      <c r="DR29" s="122" t="n">
        <v>962.72</v>
      </c>
      <c r="DS29" s="122" t="n">
        <v>1196.8</v>
      </c>
      <c r="DT29" s="122" t="n">
        <v>1216.11</v>
      </c>
      <c r="DU29" s="122" t="n">
        <v>1103.13</v>
      </c>
      <c r="DV29" s="122" t="n">
        <v>1072.94</v>
      </c>
      <c r="DW29" s="122" t="n">
        <v>924.4</v>
      </c>
      <c r="DX29" s="122" t="n">
        <v>1023</v>
      </c>
      <c r="DY29" s="122" t="n">
        <v>982.8</v>
      </c>
      <c r="DZ29" s="122" t="n">
        <v>967.8</v>
      </c>
      <c r="EA29" s="122" t="n">
        <v>1072.72</v>
      </c>
      <c r="EB29" s="122" t="n">
        <v>1017.94</v>
      </c>
      <c r="EC29" s="122" t="n">
        <v>885.2</v>
      </c>
      <c r="ED29" s="122" t="n">
        <v>987.8</v>
      </c>
      <c r="EE29" s="122" t="n">
        <v>1152.06</v>
      </c>
      <c r="EF29" s="122" t="n">
        <v>1279.3</v>
      </c>
      <c r="EG29" s="122" t="n">
        <v>1115.31</v>
      </c>
      <c r="EH29" s="122" t="n">
        <v>1041.6</v>
      </c>
      <c r="EI29" s="122" t="n">
        <v>991.41</v>
      </c>
      <c r="EJ29" s="122" t="n">
        <v>1091.81</v>
      </c>
    </row>
    <row r="30" customFormat="false" ht="13.7" hidden="false" customHeight="true" outlineLevel="0" collapsed="false">
      <c r="A30" s="94" t="s">
        <v>14</v>
      </c>
      <c r="B30" s="64"/>
      <c r="C30" s="89" t="n">
        <v>-2.50425</v>
      </c>
      <c r="D30" s="89" t="n">
        <v>-2.25</v>
      </c>
      <c r="E30" s="96" t="n">
        <v>-2.26310472370766</v>
      </c>
      <c r="F30" s="89" t="n">
        <v>-1.975</v>
      </c>
      <c r="G30" s="89" t="n">
        <v>-2.25</v>
      </c>
      <c r="H30" s="89" t="n">
        <v>-1.7</v>
      </c>
      <c r="I30" s="89" t="n">
        <v>-1.275</v>
      </c>
      <c r="J30" s="89" t="n">
        <v>-1.3</v>
      </c>
      <c r="K30" s="89" t="n">
        <v>-1.25</v>
      </c>
      <c r="L30" s="89" t="n">
        <v>-1.25</v>
      </c>
      <c r="M30" s="89" t="n">
        <v>-1.25</v>
      </c>
      <c r="N30" s="89" t="n">
        <v>-1.25</v>
      </c>
      <c r="O30" s="89" t="n">
        <v>-0.25</v>
      </c>
      <c r="P30" s="89" t="n">
        <v>-0.25</v>
      </c>
      <c r="Q30" s="89" t="n">
        <v>-0.25</v>
      </c>
      <c r="R30" s="89" t="n">
        <v>-0.25</v>
      </c>
      <c r="S30" s="89" t="n">
        <v>-1</v>
      </c>
      <c r="T30" s="89" t="n">
        <v>-1</v>
      </c>
      <c r="U30" s="89" t="n">
        <v>-1</v>
      </c>
      <c r="V30" s="89" t="n">
        <v>-1</v>
      </c>
      <c r="W30" s="96" t="n">
        <v>-1.06196078431373</v>
      </c>
      <c r="X30" s="89" t="n">
        <v>-0.748039215686276</v>
      </c>
      <c r="Y30" s="89" t="n">
        <v>-0.81546979865773</v>
      </c>
      <c r="Z30" s="89" t="n">
        <v>-0.752235294117639</v>
      </c>
      <c r="AA30" s="89" t="n">
        <v>-0.748549019607836</v>
      </c>
      <c r="AB30" s="89" t="n">
        <v>-0.744804687499993</v>
      </c>
      <c r="AC30" s="98" t="n">
        <v>-0.798597372887485</v>
      </c>
      <c r="AD30" s="92"/>
      <c r="AE30" s="92"/>
      <c r="AF30" s="93"/>
      <c r="AG30" s="89" t="n">
        <v>759</v>
      </c>
      <c r="AH30" s="122" t="n">
        <v>681</v>
      </c>
      <c r="AI30" s="122" t="n">
        <v>702.45</v>
      </c>
      <c r="AJ30" s="122" t="n">
        <v>693</v>
      </c>
      <c r="AK30" s="122" t="n">
        <v>687.5</v>
      </c>
      <c r="AL30" s="122" t="n">
        <v>755</v>
      </c>
      <c r="AM30" s="122" t="n">
        <v>1105.5</v>
      </c>
      <c r="AN30" s="122" t="n">
        <v>1243</v>
      </c>
      <c r="AO30" s="122" t="n">
        <v>985</v>
      </c>
      <c r="AP30" s="122" t="n">
        <v>931.5</v>
      </c>
      <c r="AQ30" s="122" t="n">
        <v>830</v>
      </c>
      <c r="AR30" s="122" t="n">
        <v>892.5</v>
      </c>
      <c r="AS30" s="122" t="n">
        <v>951.5</v>
      </c>
      <c r="AT30" s="122" t="n">
        <v>825</v>
      </c>
      <c r="AU30" s="122" t="n">
        <v>824.25</v>
      </c>
      <c r="AV30" s="122" t="n">
        <v>830.5</v>
      </c>
      <c r="AW30" s="122" t="n">
        <v>803.25</v>
      </c>
      <c r="AX30" s="122" t="n">
        <v>908.25</v>
      </c>
      <c r="AY30" s="122" t="n">
        <v>1199</v>
      </c>
      <c r="AZ30" s="122" t="n">
        <v>1323</v>
      </c>
      <c r="BA30" s="122" t="n">
        <v>1218</v>
      </c>
      <c r="BB30" s="122" t="n">
        <v>931.5</v>
      </c>
      <c r="BC30" s="122" t="n">
        <v>807.5</v>
      </c>
      <c r="BD30" s="122" t="n">
        <v>979</v>
      </c>
      <c r="BE30" s="122" t="n">
        <v>918.12</v>
      </c>
      <c r="BF30" s="122" t="n">
        <v>833.8</v>
      </c>
      <c r="BG30" s="122" t="n">
        <v>912.18</v>
      </c>
      <c r="BH30" s="122" t="n">
        <v>839.08</v>
      </c>
      <c r="BI30" s="122" t="n">
        <v>772.8</v>
      </c>
      <c r="BJ30" s="122" t="n">
        <v>960.96</v>
      </c>
      <c r="BK30" s="122" t="n">
        <v>1155.63</v>
      </c>
      <c r="BL30" s="122" t="n">
        <v>1399.2</v>
      </c>
      <c r="BM30" s="122" t="n">
        <v>1229.34</v>
      </c>
      <c r="BN30" s="122" t="n">
        <v>858.27</v>
      </c>
      <c r="BO30" s="122" t="n">
        <v>900.48</v>
      </c>
      <c r="BP30" s="122" t="n">
        <v>1032.47</v>
      </c>
      <c r="BQ30" s="122" t="n">
        <v>925.47</v>
      </c>
      <c r="BR30" s="122" t="n">
        <v>840.4</v>
      </c>
      <c r="BS30" s="122" t="n">
        <v>919.31</v>
      </c>
      <c r="BT30" s="122" t="n">
        <v>807.24</v>
      </c>
      <c r="BU30" s="122" t="n">
        <v>817.53</v>
      </c>
      <c r="BV30" s="122" t="n">
        <v>968.22</v>
      </c>
      <c r="BW30" s="122" t="n">
        <v>1108.8</v>
      </c>
      <c r="BX30" s="122" t="n">
        <v>1473.61</v>
      </c>
      <c r="BY30" s="122" t="n">
        <v>1238.37</v>
      </c>
      <c r="BZ30" s="122" t="n">
        <v>864.57</v>
      </c>
      <c r="CA30" s="122" t="n">
        <v>906.99</v>
      </c>
      <c r="CB30" s="122" t="n">
        <v>949.41</v>
      </c>
      <c r="CC30" s="122" t="n">
        <v>931.56</v>
      </c>
      <c r="CD30" s="122" t="n">
        <v>846</v>
      </c>
      <c r="CE30" s="122" t="n">
        <v>925.29</v>
      </c>
      <c r="CF30" s="122" t="n">
        <v>773.6</v>
      </c>
      <c r="CG30" s="122" t="n">
        <v>862.18</v>
      </c>
      <c r="CH30" s="122" t="n">
        <v>974.6</v>
      </c>
      <c r="CI30" s="122" t="n">
        <v>1116</v>
      </c>
      <c r="CJ30" s="122" t="n">
        <v>1483.27</v>
      </c>
      <c r="CK30" s="122" t="n">
        <v>1187</v>
      </c>
      <c r="CL30" s="122" t="n">
        <v>911.46</v>
      </c>
      <c r="CM30" s="122" t="n">
        <v>912.87</v>
      </c>
      <c r="CN30" s="122" t="n">
        <v>910</v>
      </c>
      <c r="CO30" s="122" t="n">
        <v>982.74</v>
      </c>
      <c r="CP30" s="122" t="n">
        <v>851.6</v>
      </c>
      <c r="CQ30" s="122" t="n">
        <v>891</v>
      </c>
      <c r="CR30" s="122" t="n">
        <v>817.74</v>
      </c>
      <c r="CS30" s="122" t="n">
        <v>867.68</v>
      </c>
      <c r="CT30" s="122" t="n">
        <v>936.18</v>
      </c>
      <c r="CU30" s="122" t="n">
        <v>1179.36</v>
      </c>
      <c r="CV30" s="122" t="n">
        <v>1492.47</v>
      </c>
      <c r="CW30" s="122" t="n">
        <v>1134.68</v>
      </c>
      <c r="CX30" s="122" t="n">
        <v>958.64</v>
      </c>
      <c r="CY30" s="122" t="n">
        <v>918.12</v>
      </c>
      <c r="CZ30" s="122" t="n">
        <v>915.4</v>
      </c>
      <c r="DA30" s="122" t="n">
        <v>988.24</v>
      </c>
      <c r="DB30" s="122" t="n">
        <v>899.43</v>
      </c>
      <c r="DC30" s="122" t="n">
        <v>855.33</v>
      </c>
      <c r="DD30" s="122" t="n">
        <v>861.52</v>
      </c>
      <c r="DE30" s="122" t="n">
        <v>832.86</v>
      </c>
      <c r="DF30" s="122" t="n">
        <v>941.22</v>
      </c>
      <c r="DG30" s="122" t="n">
        <v>1241.9</v>
      </c>
      <c r="DH30" s="122" t="n">
        <v>1369.62</v>
      </c>
      <c r="DI30" s="122" t="n">
        <v>1260.42</v>
      </c>
      <c r="DJ30" s="122" t="n">
        <v>963.47</v>
      </c>
      <c r="DK30" s="122" t="n">
        <v>834.86</v>
      </c>
      <c r="DL30" s="122" t="n">
        <v>1011.56</v>
      </c>
      <c r="DM30" s="122" t="n">
        <v>947.52</v>
      </c>
      <c r="DN30" s="122" t="n">
        <v>860.2</v>
      </c>
      <c r="DO30" s="122" t="n">
        <v>899.8</v>
      </c>
      <c r="DP30" s="122" t="n">
        <v>865.04</v>
      </c>
      <c r="DQ30" s="122" t="n">
        <v>796.4</v>
      </c>
      <c r="DR30" s="122" t="n">
        <v>990.22</v>
      </c>
      <c r="DS30" s="122" t="n">
        <v>1247.18</v>
      </c>
      <c r="DT30" s="122" t="n">
        <v>1375.5</v>
      </c>
      <c r="DU30" s="122" t="n">
        <v>1265.67</v>
      </c>
      <c r="DV30" s="122" t="n">
        <v>925.54</v>
      </c>
      <c r="DW30" s="122" t="n">
        <v>882.4</v>
      </c>
      <c r="DX30" s="122" t="n">
        <v>1015.96</v>
      </c>
      <c r="DY30" s="122" t="n">
        <v>906.2</v>
      </c>
      <c r="DZ30" s="122" t="n">
        <v>863.8</v>
      </c>
      <c r="EA30" s="122" t="n">
        <v>944.84</v>
      </c>
      <c r="EB30" s="122" t="n">
        <v>868.78</v>
      </c>
      <c r="EC30" s="122" t="n">
        <v>799.8</v>
      </c>
      <c r="ED30" s="122" t="n">
        <v>994.4</v>
      </c>
      <c r="EE30" s="122" t="n">
        <v>1195.53</v>
      </c>
      <c r="EF30" s="122" t="n">
        <v>1447.16</v>
      </c>
      <c r="EG30" s="122" t="n">
        <v>1271.13</v>
      </c>
      <c r="EH30" s="122" t="n">
        <v>887.04</v>
      </c>
      <c r="EI30" s="122" t="n">
        <v>930.51</v>
      </c>
      <c r="EJ30" s="122" t="n">
        <v>1066.51</v>
      </c>
    </row>
    <row r="31" customFormat="false" ht="13.7" hidden="false" customHeight="true" outlineLevel="0" collapsed="false">
      <c r="A31" s="94" t="s">
        <v>17</v>
      </c>
      <c r="B31" s="64"/>
      <c r="C31" s="89" t="n">
        <v>-0.662250038146972</v>
      </c>
      <c r="D31" s="89" t="n">
        <v>-2.68</v>
      </c>
      <c r="E31" s="96" t="n">
        <v>-1.66891221516655</v>
      </c>
      <c r="F31" s="89" t="n">
        <v>-0.75</v>
      </c>
      <c r="G31" s="89" t="n">
        <v>-0.75</v>
      </c>
      <c r="H31" s="89" t="n">
        <v>-0.75</v>
      </c>
      <c r="I31" s="89" t="n">
        <v>-0.875</v>
      </c>
      <c r="J31" s="89" t="n">
        <v>-0.5</v>
      </c>
      <c r="K31" s="89" t="n">
        <v>-1.25</v>
      </c>
      <c r="L31" s="89" t="n">
        <v>-1.25</v>
      </c>
      <c r="M31" s="89" t="n">
        <v>-1.25</v>
      </c>
      <c r="N31" s="89" t="n">
        <v>-1.25</v>
      </c>
      <c r="O31" s="89" t="n">
        <v>-0.25</v>
      </c>
      <c r="P31" s="89" t="n">
        <v>-0.25</v>
      </c>
      <c r="Q31" s="89" t="n">
        <v>-0.25</v>
      </c>
      <c r="R31" s="89" t="n">
        <v>-0.25</v>
      </c>
      <c r="S31" s="89" t="n">
        <v>-1.5</v>
      </c>
      <c r="T31" s="89" t="n">
        <v>-1.5</v>
      </c>
      <c r="U31" s="89" t="n">
        <v>-1.5</v>
      </c>
      <c r="V31" s="89" t="n">
        <v>-1.5</v>
      </c>
      <c r="W31" s="96" t="n">
        <v>-0.917647058823526</v>
      </c>
      <c r="X31" s="89" t="n">
        <v>-0.809803921568623</v>
      </c>
      <c r="Y31" s="89" t="n">
        <v>-0.873120805369126</v>
      </c>
      <c r="Z31" s="89" t="n">
        <v>-0.815568627450979</v>
      </c>
      <c r="AA31" s="89" t="n">
        <v>-0.812166666666656</v>
      </c>
      <c r="AB31" s="89" t="n">
        <v>-0.809570312500007</v>
      </c>
      <c r="AC31" s="98" t="n">
        <v>-0.828834027300417</v>
      </c>
      <c r="AD31" s="92"/>
      <c r="AE31" s="92"/>
      <c r="AF31" s="93"/>
      <c r="AG31" s="89" t="n">
        <v>737</v>
      </c>
      <c r="AH31" s="122" t="n">
        <v>660</v>
      </c>
      <c r="AI31" s="122" t="n">
        <v>682.5</v>
      </c>
      <c r="AJ31" s="122" t="n">
        <v>693</v>
      </c>
      <c r="AK31" s="122" t="n">
        <v>687.5</v>
      </c>
      <c r="AL31" s="122" t="n">
        <v>755</v>
      </c>
      <c r="AM31" s="122" t="n">
        <v>1089</v>
      </c>
      <c r="AN31" s="122" t="n">
        <v>1243</v>
      </c>
      <c r="AO31" s="122" t="n">
        <v>980</v>
      </c>
      <c r="AP31" s="122" t="n">
        <v>908.5</v>
      </c>
      <c r="AQ31" s="122" t="n">
        <v>770</v>
      </c>
      <c r="AR31" s="122" t="n">
        <v>850.5</v>
      </c>
      <c r="AS31" s="122" t="n">
        <v>902</v>
      </c>
      <c r="AT31" s="122" t="n">
        <v>790</v>
      </c>
      <c r="AU31" s="122" t="n">
        <v>813.75</v>
      </c>
      <c r="AV31" s="122" t="n">
        <v>830.5</v>
      </c>
      <c r="AW31" s="122" t="n">
        <v>803.25</v>
      </c>
      <c r="AX31" s="122" t="n">
        <v>908.25</v>
      </c>
      <c r="AY31" s="122" t="n">
        <v>1199</v>
      </c>
      <c r="AZ31" s="122" t="n">
        <v>1323</v>
      </c>
      <c r="BA31" s="122" t="n">
        <v>1102.5</v>
      </c>
      <c r="BB31" s="122" t="n">
        <v>925.75</v>
      </c>
      <c r="BC31" s="122" t="n">
        <v>760</v>
      </c>
      <c r="BD31" s="122" t="n">
        <v>907.5</v>
      </c>
      <c r="BE31" s="122" t="n">
        <v>870.66</v>
      </c>
      <c r="BF31" s="122" t="n">
        <v>798.6</v>
      </c>
      <c r="BG31" s="122" t="n">
        <v>900.91</v>
      </c>
      <c r="BH31" s="122" t="n">
        <v>839.3</v>
      </c>
      <c r="BI31" s="122" t="n">
        <v>773</v>
      </c>
      <c r="BJ31" s="122" t="n">
        <v>961.18</v>
      </c>
      <c r="BK31" s="122" t="n">
        <v>1155.84</v>
      </c>
      <c r="BL31" s="122" t="n">
        <v>1399.64</v>
      </c>
      <c r="BM31" s="122" t="n">
        <v>1113</v>
      </c>
      <c r="BN31" s="122" t="n">
        <v>853.23</v>
      </c>
      <c r="BO31" s="122" t="n">
        <v>847.77</v>
      </c>
      <c r="BP31" s="122" t="n">
        <v>957.26</v>
      </c>
      <c r="BQ31" s="122" t="n">
        <v>877.8</v>
      </c>
      <c r="BR31" s="122" t="n">
        <v>805.2</v>
      </c>
      <c r="BS31" s="122" t="n">
        <v>908.27</v>
      </c>
      <c r="BT31" s="122" t="n">
        <v>807.66</v>
      </c>
      <c r="BU31" s="122" t="n">
        <v>817.95</v>
      </c>
      <c r="BV31" s="122" t="n">
        <v>968.66</v>
      </c>
      <c r="BW31" s="122" t="n">
        <v>1109.4</v>
      </c>
      <c r="BX31" s="122" t="n">
        <v>1474.3</v>
      </c>
      <c r="BY31" s="122" t="n">
        <v>1121.4</v>
      </c>
      <c r="BZ31" s="122" t="n">
        <v>859.53</v>
      </c>
      <c r="CA31" s="122" t="n">
        <v>854.07</v>
      </c>
      <c r="CB31" s="122" t="n">
        <v>880.32</v>
      </c>
      <c r="CC31" s="122" t="n">
        <v>883.68</v>
      </c>
      <c r="CD31" s="122" t="n">
        <v>810.6</v>
      </c>
      <c r="CE31" s="122" t="n">
        <v>914.25</v>
      </c>
      <c r="CF31" s="122" t="n">
        <v>774.2</v>
      </c>
      <c r="CG31" s="122" t="n">
        <v>862.62</v>
      </c>
      <c r="CH31" s="122" t="n">
        <v>975.26</v>
      </c>
      <c r="CI31" s="122" t="n">
        <v>1116.8</v>
      </c>
      <c r="CJ31" s="122" t="n">
        <v>1484.19</v>
      </c>
      <c r="CK31" s="122" t="n">
        <v>1075.2</v>
      </c>
      <c r="CL31" s="122" t="n">
        <v>906.4</v>
      </c>
      <c r="CM31" s="122" t="n">
        <v>859.74</v>
      </c>
      <c r="CN31" s="122" t="n">
        <v>844</v>
      </c>
      <c r="CO31" s="122" t="n">
        <v>932.36</v>
      </c>
      <c r="CP31" s="122" t="n">
        <v>816.4</v>
      </c>
      <c r="CQ31" s="122" t="n">
        <v>880.66</v>
      </c>
      <c r="CR31" s="122" t="n">
        <v>818.58</v>
      </c>
      <c r="CS31" s="122" t="n">
        <v>868.56</v>
      </c>
      <c r="CT31" s="122" t="n">
        <v>937.02</v>
      </c>
      <c r="CU31" s="122" t="n">
        <v>1180.41</v>
      </c>
      <c r="CV31" s="122" t="n">
        <v>1493.85</v>
      </c>
      <c r="CW31" s="122" t="n">
        <v>1027.9</v>
      </c>
      <c r="CX31" s="122" t="n">
        <v>953.58</v>
      </c>
      <c r="CY31" s="122" t="n">
        <v>864.99</v>
      </c>
      <c r="CZ31" s="122" t="n">
        <v>849.2</v>
      </c>
      <c r="DA31" s="122" t="n">
        <v>938.08</v>
      </c>
      <c r="DB31" s="122" t="n">
        <v>862.26</v>
      </c>
      <c r="DC31" s="122" t="n">
        <v>845.46</v>
      </c>
      <c r="DD31" s="122" t="n">
        <v>862.4</v>
      </c>
      <c r="DE31" s="122" t="n">
        <v>833.7</v>
      </c>
      <c r="DF31" s="122" t="n">
        <v>942.27</v>
      </c>
      <c r="DG31" s="122" t="n">
        <v>1243.22</v>
      </c>
      <c r="DH31" s="122" t="n">
        <v>1371.09</v>
      </c>
      <c r="DI31" s="122" t="n">
        <v>1141.98</v>
      </c>
      <c r="DJ31" s="122" t="n">
        <v>958.41</v>
      </c>
      <c r="DK31" s="122" t="n">
        <v>786.41</v>
      </c>
      <c r="DL31" s="122" t="n">
        <v>938.74</v>
      </c>
      <c r="DM31" s="122" t="n">
        <v>899.22</v>
      </c>
      <c r="DN31" s="122" t="n">
        <v>824.6</v>
      </c>
      <c r="DO31" s="122" t="n">
        <v>889.46</v>
      </c>
      <c r="DP31" s="122" t="n">
        <v>866.14</v>
      </c>
      <c r="DQ31" s="122" t="n">
        <v>797.4</v>
      </c>
      <c r="DR31" s="122" t="n">
        <v>991.32</v>
      </c>
      <c r="DS31" s="122" t="n">
        <v>1248.72</v>
      </c>
      <c r="DT31" s="122" t="n">
        <v>1377.18</v>
      </c>
      <c r="DU31" s="122" t="n">
        <v>1147.02</v>
      </c>
      <c r="DV31" s="122" t="n">
        <v>920.7</v>
      </c>
      <c r="DW31" s="122" t="n">
        <v>831.4</v>
      </c>
      <c r="DX31" s="122" t="n">
        <v>942.7</v>
      </c>
      <c r="DY31" s="122" t="n">
        <v>860.2</v>
      </c>
      <c r="DZ31" s="122" t="n">
        <v>828.2</v>
      </c>
      <c r="EA31" s="122" t="n">
        <v>934.03</v>
      </c>
      <c r="EB31" s="122" t="n">
        <v>869.88</v>
      </c>
      <c r="EC31" s="122" t="n">
        <v>800.8</v>
      </c>
      <c r="ED31" s="122" t="n">
        <v>995.72</v>
      </c>
      <c r="EE31" s="122" t="n">
        <v>1197</v>
      </c>
      <c r="EF31" s="122" t="n">
        <v>1448.92</v>
      </c>
      <c r="EG31" s="122" t="n">
        <v>1152.06</v>
      </c>
      <c r="EH31" s="122" t="n">
        <v>882.84</v>
      </c>
      <c r="EI31" s="122" t="n">
        <v>876.75</v>
      </c>
      <c r="EJ31" s="122" t="n">
        <v>989.92</v>
      </c>
    </row>
    <row r="32" customFormat="false" ht="13.7" hidden="false" customHeight="true" outlineLevel="0" collapsed="false">
      <c r="A32" s="94" t="s">
        <v>15</v>
      </c>
      <c r="B32" s="95"/>
      <c r="C32" s="89" t="n">
        <v>-2.45641666666667</v>
      </c>
      <c r="D32" s="89" t="n">
        <v>-1.56</v>
      </c>
      <c r="E32" s="96" t="n">
        <v>-1.86328980986334</v>
      </c>
      <c r="F32" s="89" t="n">
        <v>-0.75</v>
      </c>
      <c r="G32" s="89" t="n">
        <v>-0.75</v>
      </c>
      <c r="H32" s="89" t="n">
        <v>-0.75</v>
      </c>
      <c r="I32" s="89" t="n">
        <v>-1</v>
      </c>
      <c r="J32" s="89" t="n">
        <v>-0.5</v>
      </c>
      <c r="K32" s="89" t="n">
        <v>-1.5</v>
      </c>
      <c r="L32" s="89" t="n">
        <v>-1.5</v>
      </c>
      <c r="M32" s="89" t="n">
        <v>-1.5</v>
      </c>
      <c r="N32" s="89" t="n">
        <v>-1.5</v>
      </c>
      <c r="O32" s="89" t="n">
        <v>-0.25</v>
      </c>
      <c r="P32" s="89" t="n">
        <v>-0.25</v>
      </c>
      <c r="Q32" s="89" t="n">
        <v>-0.25</v>
      </c>
      <c r="R32" s="89" t="n">
        <v>-0.25</v>
      </c>
      <c r="S32" s="89" t="n">
        <v>-1.5</v>
      </c>
      <c r="T32" s="89" t="n">
        <v>-1.5</v>
      </c>
      <c r="U32" s="89" t="n">
        <v>-1.5</v>
      </c>
      <c r="V32" s="89" t="n">
        <v>-1.5</v>
      </c>
      <c r="W32" s="96" t="n">
        <v>-0.980392156862742</v>
      </c>
      <c r="X32" s="89" t="n">
        <v>-0.685294117647061</v>
      </c>
      <c r="Y32" s="89" t="n">
        <v>-0.765604026845644</v>
      </c>
      <c r="Z32" s="89" t="n">
        <v>-0.687411764705892</v>
      </c>
      <c r="AA32" s="89" t="n">
        <v>-0.686009803921557</v>
      </c>
      <c r="AB32" s="89" t="n">
        <v>-0.684335937499988</v>
      </c>
      <c r="AC32" s="98" t="n">
        <v>-0.728729435788388</v>
      </c>
      <c r="AD32" s="92"/>
      <c r="AE32" s="92"/>
      <c r="AF32" s="93"/>
      <c r="AG32" s="89" t="n">
        <v>737</v>
      </c>
      <c r="AH32" s="122" t="n">
        <v>660</v>
      </c>
      <c r="AI32" s="122" t="n">
        <v>682.5</v>
      </c>
      <c r="AJ32" s="122" t="n">
        <v>693</v>
      </c>
      <c r="AK32" s="122" t="n">
        <v>726</v>
      </c>
      <c r="AL32" s="122" t="n">
        <v>780</v>
      </c>
      <c r="AM32" s="122" t="n">
        <v>1089</v>
      </c>
      <c r="AN32" s="122" t="n">
        <v>1265</v>
      </c>
      <c r="AO32" s="122" t="n">
        <v>980</v>
      </c>
      <c r="AP32" s="122" t="n">
        <v>908.5</v>
      </c>
      <c r="AQ32" s="122" t="n">
        <v>770</v>
      </c>
      <c r="AR32" s="122" t="n">
        <v>850.5</v>
      </c>
      <c r="AS32" s="122" t="n">
        <v>902</v>
      </c>
      <c r="AT32" s="122" t="n">
        <v>790</v>
      </c>
      <c r="AU32" s="122" t="n">
        <v>813.75</v>
      </c>
      <c r="AV32" s="122" t="n">
        <v>880</v>
      </c>
      <c r="AW32" s="122" t="n">
        <v>855.75</v>
      </c>
      <c r="AX32" s="122" t="n">
        <v>981.75</v>
      </c>
      <c r="AY32" s="122" t="n">
        <v>1314.5</v>
      </c>
      <c r="AZ32" s="122" t="n">
        <v>1375.5</v>
      </c>
      <c r="BA32" s="122" t="n">
        <v>1102.5</v>
      </c>
      <c r="BB32" s="122" t="n">
        <v>925.75</v>
      </c>
      <c r="BC32" s="122" t="n">
        <v>760</v>
      </c>
      <c r="BD32" s="122" t="n">
        <v>907.5</v>
      </c>
      <c r="BE32" s="122" t="n">
        <v>870.24</v>
      </c>
      <c r="BF32" s="122" t="n">
        <v>798.4</v>
      </c>
      <c r="BG32" s="122" t="n">
        <v>900.68</v>
      </c>
      <c r="BH32" s="122" t="n">
        <v>889.02</v>
      </c>
      <c r="BI32" s="122" t="n">
        <v>823.2</v>
      </c>
      <c r="BJ32" s="122" t="n">
        <v>1038.62</v>
      </c>
      <c r="BK32" s="122" t="n">
        <v>1266.93</v>
      </c>
      <c r="BL32" s="122" t="n">
        <v>1454.64</v>
      </c>
      <c r="BM32" s="122" t="n">
        <v>1112.79</v>
      </c>
      <c r="BN32" s="122" t="n">
        <v>853.02</v>
      </c>
      <c r="BO32" s="122" t="n">
        <v>847.56</v>
      </c>
      <c r="BP32" s="122" t="n">
        <v>957.03</v>
      </c>
      <c r="BQ32" s="122" t="n">
        <v>877.38</v>
      </c>
      <c r="BR32" s="122" t="n">
        <v>804.8</v>
      </c>
      <c r="BS32" s="122" t="n">
        <v>907.81</v>
      </c>
      <c r="BT32" s="122" t="n">
        <v>855.33</v>
      </c>
      <c r="BU32" s="122" t="n">
        <v>871.08</v>
      </c>
      <c r="BV32" s="122" t="n">
        <v>1046.54</v>
      </c>
      <c r="BW32" s="122" t="n">
        <v>1215.6</v>
      </c>
      <c r="BX32" s="122" t="n">
        <v>1532.03</v>
      </c>
      <c r="BY32" s="122" t="n">
        <v>1120.98</v>
      </c>
      <c r="BZ32" s="122" t="n">
        <v>859.11</v>
      </c>
      <c r="CA32" s="122" t="n">
        <v>853.65</v>
      </c>
      <c r="CB32" s="122" t="n">
        <v>879.9</v>
      </c>
      <c r="CC32" s="122" t="n">
        <v>883.05</v>
      </c>
      <c r="CD32" s="122" t="n">
        <v>810</v>
      </c>
      <c r="CE32" s="122" t="n">
        <v>913.56</v>
      </c>
      <c r="CF32" s="122" t="n">
        <v>819.8</v>
      </c>
      <c r="CG32" s="122" t="n">
        <v>918.5</v>
      </c>
      <c r="CH32" s="122" t="n">
        <v>1053.36</v>
      </c>
      <c r="CI32" s="122" t="n">
        <v>1223.6</v>
      </c>
      <c r="CJ32" s="122" t="n">
        <v>1541.92</v>
      </c>
      <c r="CK32" s="122" t="n">
        <v>1074.4</v>
      </c>
      <c r="CL32" s="122" t="n">
        <v>905.96</v>
      </c>
      <c r="CM32" s="122" t="n">
        <v>859.11</v>
      </c>
      <c r="CN32" s="122" t="n">
        <v>843.4</v>
      </c>
      <c r="CO32" s="122" t="n">
        <v>931.48</v>
      </c>
      <c r="CP32" s="122" t="n">
        <v>815.6</v>
      </c>
      <c r="CQ32" s="122" t="n">
        <v>879.78</v>
      </c>
      <c r="CR32" s="122" t="n">
        <v>866.46</v>
      </c>
      <c r="CS32" s="122" t="n">
        <v>924.44</v>
      </c>
      <c r="CT32" s="122" t="n">
        <v>1011.99</v>
      </c>
      <c r="CU32" s="122" t="n">
        <v>1292.97</v>
      </c>
      <c r="CV32" s="122" t="n">
        <v>1551.58</v>
      </c>
      <c r="CW32" s="122" t="n">
        <v>1026.95</v>
      </c>
      <c r="CX32" s="122" t="n">
        <v>952.89</v>
      </c>
      <c r="CY32" s="122" t="n">
        <v>864.15</v>
      </c>
      <c r="CZ32" s="122" t="n">
        <v>848.4</v>
      </c>
      <c r="DA32" s="122" t="n">
        <v>936.98</v>
      </c>
      <c r="DB32" s="122" t="n">
        <v>861.21</v>
      </c>
      <c r="DC32" s="122" t="n">
        <v>844.41</v>
      </c>
      <c r="DD32" s="122" t="n">
        <v>912.78</v>
      </c>
      <c r="DE32" s="122" t="n">
        <v>887.25</v>
      </c>
      <c r="DF32" s="122" t="n">
        <v>1017.45</v>
      </c>
      <c r="DG32" s="122" t="n">
        <v>1361.58</v>
      </c>
      <c r="DH32" s="122" t="n">
        <v>1424.01</v>
      </c>
      <c r="DI32" s="122" t="n">
        <v>1140.93</v>
      </c>
      <c r="DJ32" s="122" t="n">
        <v>957.49</v>
      </c>
      <c r="DK32" s="122" t="n">
        <v>785.65</v>
      </c>
      <c r="DL32" s="122" t="n">
        <v>937.86</v>
      </c>
      <c r="DM32" s="122" t="n">
        <v>898.17</v>
      </c>
      <c r="DN32" s="122" t="n">
        <v>823.6</v>
      </c>
      <c r="DO32" s="122" t="n">
        <v>888.36</v>
      </c>
      <c r="DP32" s="122" t="n">
        <v>916.74</v>
      </c>
      <c r="DQ32" s="122" t="n">
        <v>848.6</v>
      </c>
      <c r="DR32" s="122" t="n">
        <v>1070.3</v>
      </c>
      <c r="DS32" s="122" t="n">
        <v>1367.3</v>
      </c>
      <c r="DT32" s="122" t="n">
        <v>1430.1</v>
      </c>
      <c r="DU32" s="122" t="n">
        <v>1145.76</v>
      </c>
      <c r="DV32" s="122" t="n">
        <v>919.82</v>
      </c>
      <c r="DW32" s="122" t="n">
        <v>830.6</v>
      </c>
      <c r="DX32" s="122" t="n">
        <v>941.82</v>
      </c>
      <c r="DY32" s="122" t="n">
        <v>859</v>
      </c>
      <c r="DZ32" s="122" t="n">
        <v>827.2</v>
      </c>
      <c r="EA32" s="122" t="n">
        <v>932.65</v>
      </c>
      <c r="EB32" s="122" t="n">
        <v>920.48</v>
      </c>
      <c r="EC32" s="122" t="n">
        <v>852.2</v>
      </c>
      <c r="ED32" s="122" t="n">
        <v>1074.92</v>
      </c>
      <c r="EE32" s="122" t="n">
        <v>1310.61</v>
      </c>
      <c r="EF32" s="122" t="n">
        <v>1504.58</v>
      </c>
      <c r="EG32" s="122" t="n">
        <v>1150.59</v>
      </c>
      <c r="EH32" s="122" t="n">
        <v>881.58</v>
      </c>
      <c r="EI32" s="122" t="n">
        <v>875.7</v>
      </c>
      <c r="EJ32" s="122" t="n">
        <v>988.77</v>
      </c>
    </row>
    <row r="33" customFormat="false" ht="13.7" hidden="false" customHeight="true" outlineLevel="0" collapsed="false">
      <c r="A33" s="94" t="s">
        <v>11</v>
      </c>
      <c r="B33" s="64"/>
      <c r="C33" s="89" t="n">
        <v>-1.9775</v>
      </c>
      <c r="D33" s="89" t="n">
        <v>-1.75</v>
      </c>
      <c r="E33" s="96" t="n">
        <v>-1.77255347593583</v>
      </c>
      <c r="F33" s="89" t="n">
        <v>-1.125</v>
      </c>
      <c r="G33" s="89" t="n">
        <v>-1.5</v>
      </c>
      <c r="H33" s="89" t="n">
        <v>-0.75</v>
      </c>
      <c r="I33" s="89" t="n">
        <v>-0.75</v>
      </c>
      <c r="J33" s="89" t="n">
        <v>-1</v>
      </c>
      <c r="K33" s="89" t="n">
        <v>-0.5</v>
      </c>
      <c r="L33" s="89" t="n">
        <v>-0.5</v>
      </c>
      <c r="M33" s="89" t="n">
        <v>-0.5</v>
      </c>
      <c r="N33" s="89" t="n">
        <v>-0.5</v>
      </c>
      <c r="O33" s="89" t="n">
        <v>-0.833333333333336</v>
      </c>
      <c r="P33" s="89" t="n">
        <v>0.5</v>
      </c>
      <c r="Q33" s="89" t="n">
        <v>-2</v>
      </c>
      <c r="R33" s="89" t="n">
        <v>-1</v>
      </c>
      <c r="S33" s="89" t="n">
        <v>0</v>
      </c>
      <c r="T33" s="89" t="n">
        <v>0</v>
      </c>
      <c r="U33" s="89" t="n">
        <v>0</v>
      </c>
      <c r="V33" s="89" t="n">
        <v>0</v>
      </c>
      <c r="W33" s="96" t="n">
        <v>-0.603921568627456</v>
      </c>
      <c r="X33" s="89" t="n">
        <v>-0.75</v>
      </c>
      <c r="Y33" s="89" t="n">
        <v>-0.750671140939602</v>
      </c>
      <c r="Z33" s="89" t="n">
        <v>-0.750901960784312</v>
      </c>
      <c r="AA33" s="89" t="n">
        <v>-0.750627450980396</v>
      </c>
      <c r="AB33" s="89" t="n">
        <v>-0.748320312500006</v>
      </c>
      <c r="AC33" s="98" t="n">
        <v>-0.742391705905853</v>
      </c>
      <c r="AD33" s="92"/>
      <c r="AE33" s="92"/>
      <c r="AF33" s="93"/>
      <c r="AG33" s="89" t="n">
        <v>676.5</v>
      </c>
      <c r="AH33" s="122" t="n">
        <v>610</v>
      </c>
      <c r="AI33" s="122" t="n">
        <v>630</v>
      </c>
      <c r="AJ33" s="122" t="n">
        <v>682</v>
      </c>
      <c r="AK33" s="122" t="n">
        <v>737</v>
      </c>
      <c r="AL33" s="122" t="n">
        <v>860</v>
      </c>
      <c r="AM33" s="122" t="n">
        <v>1221</v>
      </c>
      <c r="AN33" s="122" t="n">
        <v>1364</v>
      </c>
      <c r="AO33" s="122" t="n">
        <v>960</v>
      </c>
      <c r="AP33" s="122" t="n">
        <v>874</v>
      </c>
      <c r="AQ33" s="122" t="n">
        <v>720</v>
      </c>
      <c r="AR33" s="122" t="n">
        <v>766.5</v>
      </c>
      <c r="AS33" s="122" t="n">
        <v>830.5</v>
      </c>
      <c r="AT33" s="122" t="n">
        <v>755</v>
      </c>
      <c r="AU33" s="122" t="n">
        <v>792.75</v>
      </c>
      <c r="AV33" s="122" t="n">
        <v>797.5</v>
      </c>
      <c r="AW33" s="122" t="n">
        <v>782.25</v>
      </c>
      <c r="AX33" s="122" t="n">
        <v>918.75</v>
      </c>
      <c r="AY33" s="122" t="n">
        <v>1226.5</v>
      </c>
      <c r="AZ33" s="122" t="n">
        <v>1380.75</v>
      </c>
      <c r="BA33" s="122" t="n">
        <v>1097.25</v>
      </c>
      <c r="BB33" s="122" t="n">
        <v>902.75</v>
      </c>
      <c r="BC33" s="122" t="n">
        <v>726.75</v>
      </c>
      <c r="BD33" s="122" t="n">
        <v>830.5</v>
      </c>
      <c r="BE33" s="122" t="n">
        <v>807.66</v>
      </c>
      <c r="BF33" s="122" t="n">
        <v>769.2</v>
      </c>
      <c r="BG33" s="122" t="n">
        <v>884.58</v>
      </c>
      <c r="BH33" s="122" t="n">
        <v>815.54</v>
      </c>
      <c r="BI33" s="122" t="n">
        <v>760</v>
      </c>
      <c r="BJ33" s="122" t="n">
        <v>968.44</v>
      </c>
      <c r="BK33" s="122" t="n">
        <v>1157.94</v>
      </c>
      <c r="BL33" s="122" t="n">
        <v>1416.8</v>
      </c>
      <c r="BM33" s="122" t="n">
        <v>1089.69</v>
      </c>
      <c r="BN33" s="122" t="n">
        <v>836.85</v>
      </c>
      <c r="BO33" s="122" t="n">
        <v>817.53</v>
      </c>
      <c r="BP33" s="122" t="n">
        <v>884.58</v>
      </c>
      <c r="BQ33" s="122" t="n">
        <v>813.12</v>
      </c>
      <c r="BR33" s="122" t="n">
        <v>774.4</v>
      </c>
      <c r="BS33" s="122" t="n">
        <v>890.56</v>
      </c>
      <c r="BT33" s="122" t="n">
        <v>783.93</v>
      </c>
      <c r="BU33" s="122" t="n">
        <v>803.46</v>
      </c>
      <c r="BV33" s="122" t="n">
        <v>975.04</v>
      </c>
      <c r="BW33" s="122" t="n">
        <v>1110.4</v>
      </c>
      <c r="BX33" s="122" t="n">
        <v>1491.32</v>
      </c>
      <c r="BY33" s="122" t="n">
        <v>1097.25</v>
      </c>
      <c r="BZ33" s="122" t="n">
        <v>842.73</v>
      </c>
      <c r="CA33" s="122" t="n">
        <v>822.99</v>
      </c>
      <c r="CB33" s="122" t="n">
        <v>813.33</v>
      </c>
      <c r="CC33" s="122" t="n">
        <v>818.79</v>
      </c>
      <c r="CD33" s="122" t="n">
        <v>779.8</v>
      </c>
      <c r="CE33" s="122" t="n">
        <v>896.77</v>
      </c>
      <c r="CF33" s="122" t="n">
        <v>751.6</v>
      </c>
      <c r="CG33" s="122" t="n">
        <v>847.44</v>
      </c>
      <c r="CH33" s="122" t="n">
        <v>981.64</v>
      </c>
      <c r="CI33" s="122" t="n">
        <v>1118</v>
      </c>
      <c r="CJ33" s="122" t="n">
        <v>1501.67</v>
      </c>
      <c r="CK33" s="122" t="n">
        <v>1052.2</v>
      </c>
      <c r="CL33" s="122" t="n">
        <v>888.8</v>
      </c>
      <c r="CM33" s="122" t="n">
        <v>828.66</v>
      </c>
      <c r="CN33" s="122" t="n">
        <v>779.8</v>
      </c>
      <c r="CO33" s="122" t="n">
        <v>863.5</v>
      </c>
      <c r="CP33" s="122" t="n">
        <v>785</v>
      </c>
      <c r="CQ33" s="122" t="n">
        <v>863.5</v>
      </c>
      <c r="CR33" s="122" t="n">
        <v>794.64</v>
      </c>
      <c r="CS33" s="122" t="n">
        <v>853.16</v>
      </c>
      <c r="CT33" s="122" t="n">
        <v>943.53</v>
      </c>
      <c r="CU33" s="122" t="n">
        <v>1181.67</v>
      </c>
      <c r="CV33" s="122" t="n">
        <v>1511.79</v>
      </c>
      <c r="CW33" s="122" t="n">
        <v>1006.43</v>
      </c>
      <c r="CX33" s="122" t="n">
        <v>935.41</v>
      </c>
      <c r="CY33" s="122" t="n">
        <v>834.33</v>
      </c>
      <c r="CZ33" s="122" t="n">
        <v>785.2</v>
      </c>
      <c r="DA33" s="122" t="n">
        <v>869.44</v>
      </c>
      <c r="DB33" s="122" t="n">
        <v>829.92</v>
      </c>
      <c r="DC33" s="122" t="n">
        <v>829.92</v>
      </c>
      <c r="DD33" s="122" t="n">
        <v>837.98</v>
      </c>
      <c r="DE33" s="122" t="n">
        <v>819.84</v>
      </c>
      <c r="DF33" s="122" t="n">
        <v>949.83</v>
      </c>
      <c r="DG33" s="122" t="n">
        <v>1246.3</v>
      </c>
      <c r="DH33" s="122" t="n">
        <v>1389.57</v>
      </c>
      <c r="DI33" s="122" t="n">
        <v>1119.72</v>
      </c>
      <c r="DJ33" s="122" t="n">
        <v>941.85</v>
      </c>
      <c r="DK33" s="122" t="n">
        <v>760</v>
      </c>
      <c r="DL33" s="122" t="n">
        <v>869.44</v>
      </c>
      <c r="DM33" s="122" t="n">
        <v>835.38</v>
      </c>
      <c r="DN33" s="122" t="n">
        <v>795.6</v>
      </c>
      <c r="DO33" s="122" t="n">
        <v>875.16</v>
      </c>
      <c r="DP33" s="122" t="n">
        <v>843.7</v>
      </c>
      <c r="DQ33" s="122" t="n">
        <v>786</v>
      </c>
      <c r="DR33" s="122" t="n">
        <v>1001.66</v>
      </c>
      <c r="DS33" s="122" t="n">
        <v>1254.66</v>
      </c>
      <c r="DT33" s="122" t="n">
        <v>1399.02</v>
      </c>
      <c r="DU33" s="122" t="n">
        <v>1127.28</v>
      </c>
      <c r="DV33" s="122" t="n">
        <v>906.84</v>
      </c>
      <c r="DW33" s="122" t="n">
        <v>805.2</v>
      </c>
      <c r="DX33" s="122" t="n">
        <v>875.16</v>
      </c>
      <c r="DY33" s="122" t="n">
        <v>801</v>
      </c>
      <c r="DZ33" s="122" t="n">
        <v>801</v>
      </c>
      <c r="EA33" s="122" t="n">
        <v>921.15</v>
      </c>
      <c r="EB33" s="122" t="n">
        <v>849.2</v>
      </c>
      <c r="EC33" s="122" t="n">
        <v>791.4</v>
      </c>
      <c r="ED33" s="122" t="n">
        <v>1008.48</v>
      </c>
      <c r="EE33" s="122" t="n">
        <v>1205.61</v>
      </c>
      <c r="EF33" s="122" t="n">
        <v>1475.32</v>
      </c>
      <c r="EG33" s="122" t="n">
        <v>1134.84</v>
      </c>
      <c r="EH33" s="122" t="n">
        <v>871.5</v>
      </c>
      <c r="EI33" s="122" t="n">
        <v>851.13</v>
      </c>
      <c r="EJ33" s="122" t="n">
        <v>921.15</v>
      </c>
    </row>
    <row r="34" customFormat="false" ht="13.7" hidden="false" customHeight="true" outlineLevel="0" collapsed="false">
      <c r="A34" s="100" t="s">
        <v>16</v>
      </c>
      <c r="B34" s="101"/>
      <c r="C34" s="102" t="n">
        <v>-1.9775</v>
      </c>
      <c r="D34" s="102" t="n">
        <v>-1.75</v>
      </c>
      <c r="E34" s="103" t="n">
        <v>-1.77255347593583</v>
      </c>
      <c r="F34" s="102" t="n">
        <v>-1.125</v>
      </c>
      <c r="G34" s="102" t="n">
        <v>-1.5</v>
      </c>
      <c r="H34" s="102" t="n">
        <v>-0.75</v>
      </c>
      <c r="I34" s="102" t="n">
        <v>-0.75</v>
      </c>
      <c r="J34" s="102" t="n">
        <v>-1</v>
      </c>
      <c r="K34" s="102" t="n">
        <v>-0.5</v>
      </c>
      <c r="L34" s="102" t="n">
        <v>-0.5</v>
      </c>
      <c r="M34" s="102" t="n">
        <v>-0.5</v>
      </c>
      <c r="N34" s="102" t="n">
        <v>-0.5</v>
      </c>
      <c r="O34" s="102" t="n">
        <v>-0.833333333333336</v>
      </c>
      <c r="P34" s="102" t="n">
        <v>0.5</v>
      </c>
      <c r="Q34" s="102" t="n">
        <v>-2</v>
      </c>
      <c r="R34" s="102" t="n">
        <v>-1</v>
      </c>
      <c r="S34" s="102" t="n">
        <v>0</v>
      </c>
      <c r="T34" s="102" t="n">
        <v>0</v>
      </c>
      <c r="U34" s="102" t="n">
        <v>0</v>
      </c>
      <c r="V34" s="102" t="n">
        <v>0</v>
      </c>
      <c r="W34" s="103" t="n">
        <v>-0.603921568627449</v>
      </c>
      <c r="X34" s="102" t="n">
        <v>-0.75</v>
      </c>
      <c r="Y34" s="102" t="n">
        <v>-0.750671140939602</v>
      </c>
      <c r="Z34" s="102" t="n">
        <v>-0.750901960784312</v>
      </c>
      <c r="AA34" s="102" t="n">
        <v>-0.750627450980382</v>
      </c>
      <c r="AB34" s="102" t="n">
        <v>-0.748320312499999</v>
      </c>
      <c r="AC34" s="105" t="n">
        <v>-0.741437424621388</v>
      </c>
      <c r="AD34" s="92"/>
      <c r="AE34" s="92"/>
      <c r="AF34" s="93"/>
      <c r="AG34" s="89" t="n">
        <v>709.5</v>
      </c>
      <c r="AH34" s="122" t="n">
        <v>635</v>
      </c>
      <c r="AI34" s="122" t="n">
        <v>656.25</v>
      </c>
      <c r="AJ34" s="122" t="n">
        <v>726</v>
      </c>
      <c r="AK34" s="122" t="n">
        <v>803</v>
      </c>
      <c r="AL34" s="122" t="n">
        <v>960</v>
      </c>
      <c r="AM34" s="122" t="n">
        <v>1375</v>
      </c>
      <c r="AN34" s="122" t="n">
        <v>1584</v>
      </c>
      <c r="AO34" s="122" t="n">
        <v>1100</v>
      </c>
      <c r="AP34" s="122" t="n">
        <v>931.5</v>
      </c>
      <c r="AQ34" s="122" t="n">
        <v>760</v>
      </c>
      <c r="AR34" s="122" t="n">
        <v>808.5</v>
      </c>
      <c r="AS34" s="122" t="n">
        <v>874.5</v>
      </c>
      <c r="AT34" s="122" t="n">
        <v>795</v>
      </c>
      <c r="AU34" s="122" t="n">
        <v>834.75</v>
      </c>
      <c r="AV34" s="122" t="n">
        <v>841.5</v>
      </c>
      <c r="AW34" s="122" t="n">
        <v>824.25</v>
      </c>
      <c r="AX34" s="122" t="n">
        <v>1013.25</v>
      </c>
      <c r="AY34" s="122" t="n">
        <v>1358.5</v>
      </c>
      <c r="AZ34" s="122" t="n">
        <v>1548.75</v>
      </c>
      <c r="BA34" s="122" t="n">
        <v>1223.25</v>
      </c>
      <c r="BB34" s="122" t="n">
        <v>954.5</v>
      </c>
      <c r="BC34" s="122" t="n">
        <v>760</v>
      </c>
      <c r="BD34" s="122" t="n">
        <v>863.5</v>
      </c>
      <c r="BE34" s="122" t="n">
        <v>853.86</v>
      </c>
      <c r="BF34" s="122" t="n">
        <v>813.2</v>
      </c>
      <c r="BG34" s="122" t="n">
        <v>935.18</v>
      </c>
      <c r="BH34" s="122" t="n">
        <v>863.94</v>
      </c>
      <c r="BI34" s="122" t="n">
        <v>804</v>
      </c>
      <c r="BJ34" s="122" t="n">
        <v>1063.7</v>
      </c>
      <c r="BK34" s="122" t="n">
        <v>1275.54</v>
      </c>
      <c r="BL34" s="122" t="n">
        <v>1577.4</v>
      </c>
      <c r="BM34" s="122" t="n">
        <v>1207.29</v>
      </c>
      <c r="BN34" s="122" t="n">
        <v>887.46</v>
      </c>
      <c r="BO34" s="122" t="n">
        <v>859.11</v>
      </c>
      <c r="BP34" s="122" t="n">
        <v>925.29</v>
      </c>
      <c r="BQ34" s="122" t="n">
        <v>861.84</v>
      </c>
      <c r="BR34" s="122" t="n">
        <v>820.8</v>
      </c>
      <c r="BS34" s="122" t="n">
        <v>943.92</v>
      </c>
      <c r="BT34" s="122" t="n">
        <v>832.65</v>
      </c>
      <c r="BU34" s="122" t="n">
        <v>852.18</v>
      </c>
      <c r="BV34" s="122" t="n">
        <v>1065.9</v>
      </c>
      <c r="BW34" s="122" t="n">
        <v>1214.4</v>
      </c>
      <c r="BX34" s="122" t="n">
        <v>1644.04</v>
      </c>
      <c r="BY34" s="122" t="n">
        <v>1206.45</v>
      </c>
      <c r="BZ34" s="122" t="n">
        <v>895.23</v>
      </c>
      <c r="CA34" s="122" t="n">
        <v>867.93</v>
      </c>
      <c r="CB34" s="122" t="n">
        <v>854.49</v>
      </c>
      <c r="CC34" s="122" t="n">
        <v>869.61</v>
      </c>
      <c r="CD34" s="122" t="n">
        <v>828.2</v>
      </c>
      <c r="CE34" s="122" t="n">
        <v>952.43</v>
      </c>
      <c r="CF34" s="122" t="n">
        <v>800</v>
      </c>
      <c r="CG34" s="122" t="n">
        <v>900.68</v>
      </c>
      <c r="CH34" s="122" t="n">
        <v>1068.76</v>
      </c>
      <c r="CI34" s="122" t="n">
        <v>1215.2</v>
      </c>
      <c r="CJ34" s="122" t="n">
        <v>1641.51</v>
      </c>
      <c r="CK34" s="122" t="n">
        <v>1149.4</v>
      </c>
      <c r="CL34" s="122" t="n">
        <v>945.34</v>
      </c>
      <c r="CM34" s="122" t="n">
        <v>876.12</v>
      </c>
      <c r="CN34" s="122" t="n">
        <v>822</v>
      </c>
      <c r="CO34" s="122" t="n">
        <v>917.4</v>
      </c>
      <c r="CP34" s="122" t="n">
        <v>834</v>
      </c>
      <c r="CQ34" s="122" t="n">
        <v>917.4</v>
      </c>
      <c r="CR34" s="122" t="n">
        <v>846.3</v>
      </c>
      <c r="CS34" s="122" t="n">
        <v>907.06</v>
      </c>
      <c r="CT34" s="122" t="n">
        <v>1024.17</v>
      </c>
      <c r="CU34" s="122" t="n">
        <v>1279.11</v>
      </c>
      <c r="CV34" s="122" t="n">
        <v>1643.81</v>
      </c>
      <c r="CW34" s="122" t="n">
        <v>1094.59</v>
      </c>
      <c r="CX34" s="122" t="n">
        <v>994.75</v>
      </c>
      <c r="CY34" s="122" t="n">
        <v>882.84</v>
      </c>
      <c r="CZ34" s="122" t="n">
        <v>828.6</v>
      </c>
      <c r="DA34" s="122" t="n">
        <v>923.56</v>
      </c>
      <c r="DB34" s="122" t="n">
        <v>881.58</v>
      </c>
      <c r="DC34" s="122" t="n">
        <v>881.58</v>
      </c>
      <c r="DD34" s="122" t="n">
        <v>892.32</v>
      </c>
      <c r="DE34" s="122" t="n">
        <v>871.71</v>
      </c>
      <c r="DF34" s="122" t="n">
        <v>1028.37</v>
      </c>
      <c r="DG34" s="122" t="n">
        <v>1344.64</v>
      </c>
      <c r="DH34" s="122" t="n">
        <v>1504.65</v>
      </c>
      <c r="DI34" s="122" t="n">
        <v>1213.59</v>
      </c>
      <c r="DJ34" s="122" t="n">
        <v>1001.19</v>
      </c>
      <c r="DK34" s="122" t="n">
        <v>804.27</v>
      </c>
      <c r="DL34" s="122" t="n">
        <v>917.84</v>
      </c>
      <c r="DM34" s="122" t="n">
        <v>887.25</v>
      </c>
      <c r="DN34" s="122" t="n">
        <v>845</v>
      </c>
      <c r="DO34" s="122" t="n">
        <v>929.5</v>
      </c>
      <c r="DP34" s="122" t="n">
        <v>898.04</v>
      </c>
      <c r="DQ34" s="122" t="n">
        <v>835.4</v>
      </c>
      <c r="DR34" s="122" t="n">
        <v>1081.96</v>
      </c>
      <c r="DS34" s="122" t="n">
        <v>1349.26</v>
      </c>
      <c r="DT34" s="122" t="n">
        <v>1508.85</v>
      </c>
      <c r="DU34" s="122" t="n">
        <v>1217.79</v>
      </c>
      <c r="DV34" s="122" t="n">
        <v>963.38</v>
      </c>
      <c r="DW34" s="122" t="n">
        <v>852</v>
      </c>
      <c r="DX34" s="122" t="n">
        <v>924</v>
      </c>
      <c r="DY34" s="122" t="n">
        <v>849.4</v>
      </c>
      <c r="DZ34" s="122" t="n">
        <v>849.4</v>
      </c>
      <c r="EA34" s="122" t="n">
        <v>977.04</v>
      </c>
      <c r="EB34" s="122" t="n">
        <v>902.66</v>
      </c>
      <c r="EC34" s="122" t="n">
        <v>840</v>
      </c>
      <c r="ED34" s="122" t="n">
        <v>1085.48</v>
      </c>
      <c r="EE34" s="122" t="n">
        <v>1291.5</v>
      </c>
      <c r="EF34" s="122" t="n">
        <v>1584</v>
      </c>
      <c r="EG34" s="122" t="n">
        <v>1220.94</v>
      </c>
      <c r="EH34" s="122" t="n">
        <v>924.42</v>
      </c>
      <c r="EI34" s="122" t="n">
        <v>899.64</v>
      </c>
      <c r="EJ34" s="122" t="n">
        <v>971.75</v>
      </c>
    </row>
    <row r="35" customFormat="false" ht="13.7" hidden="false" customHeight="true" outlineLevel="0" collapsed="false">
      <c r="A35" s="123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7"/>
      <c r="AD35" s="92"/>
      <c r="AE35" s="92"/>
      <c r="AF35" s="93"/>
      <c r="AG35" s="89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</row>
    <row r="36" customFormat="false" ht="13.7" hidden="true" customHeight="true" outlineLevel="0" collapsed="false">
      <c r="A36" s="124" t="s">
        <v>9</v>
      </c>
      <c r="B36" s="10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91"/>
      <c r="AD36" s="92"/>
      <c r="AE36" s="92"/>
      <c r="AF36" s="93"/>
      <c r="AG36" s="89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</row>
    <row r="37" customFormat="false" ht="13.7" hidden="false" customHeight="true" outlineLevel="0" collapsed="false">
      <c r="A37" s="109" t="s">
        <v>9</v>
      </c>
      <c r="B37" s="110"/>
      <c r="C37" s="111" t="n">
        <v>-1.45250116984051</v>
      </c>
      <c r="D37" s="111" t="n">
        <v>-5.90749977111815</v>
      </c>
      <c r="E37" s="112" t="n">
        <v>-3.88342718259254</v>
      </c>
      <c r="F37" s="111" t="n">
        <v>-3.41500167846678</v>
      </c>
      <c r="G37" s="111" t="n">
        <v>-5.5</v>
      </c>
      <c r="H37" s="111" t="n">
        <v>-1.33000335693359</v>
      </c>
      <c r="I37" s="111" t="n">
        <v>0.0500018310546864</v>
      </c>
      <c r="J37" s="111" t="n">
        <v>-0.479996643066414</v>
      </c>
      <c r="K37" s="111" t="n">
        <v>0.58000030517578</v>
      </c>
      <c r="L37" s="111" t="n">
        <v>0.75999847412109</v>
      </c>
      <c r="M37" s="111" t="n">
        <v>0.810000000000002</v>
      </c>
      <c r="N37" s="111" t="n">
        <v>0.716666259765624</v>
      </c>
      <c r="O37" s="111" t="n">
        <v>-0.944909161392964</v>
      </c>
      <c r="P37" s="111" t="n">
        <v>-1.01922882135353</v>
      </c>
      <c r="Q37" s="111" t="n">
        <v>-0.988745701632873</v>
      </c>
      <c r="R37" s="111" t="n">
        <v>-0.826752961192518</v>
      </c>
      <c r="S37" s="111" t="n">
        <v>3.75953180404034</v>
      </c>
      <c r="T37" s="111" t="n">
        <v>3.08845403103629</v>
      </c>
      <c r="U37" s="111" t="n">
        <v>3.81053409714694</v>
      </c>
      <c r="V37" s="111" t="n">
        <v>4.37960728393779</v>
      </c>
      <c r="W37" s="112" t="n">
        <v>0.260809236828955</v>
      </c>
      <c r="X37" s="111" t="n">
        <v>-2.0815681187397</v>
      </c>
      <c r="Y37" s="111" t="n">
        <v>-2.00487867897902</v>
      </c>
      <c r="Z37" s="111" t="n">
        <v>-1.7421298399538</v>
      </c>
      <c r="AA37" s="111" t="n">
        <v>-1.26324179282552</v>
      </c>
      <c r="AB37" s="111" t="n">
        <v>-1.25313588498869</v>
      </c>
      <c r="AC37" s="114" t="n">
        <v>-1.35757878103461</v>
      </c>
      <c r="AD37" s="92"/>
      <c r="AE37" s="92"/>
      <c r="AF37" s="93"/>
      <c r="AG37" s="89" t="n">
        <v>1439.2399597168</v>
      </c>
      <c r="AH37" s="122" t="n">
        <v>1307.59982910156</v>
      </c>
      <c r="AI37" s="122" t="n">
        <v>1362.04021636963</v>
      </c>
      <c r="AJ37" s="122" t="n">
        <v>1209.21384979248</v>
      </c>
      <c r="AK37" s="122" t="n">
        <v>1229.34445068359</v>
      </c>
      <c r="AL37" s="122" t="n">
        <v>1138.08781738281</v>
      </c>
      <c r="AM37" s="122" t="n">
        <v>1102.26051237337</v>
      </c>
      <c r="AN37" s="122" t="n">
        <v>1119.56653106236</v>
      </c>
      <c r="AO37" s="122" t="n">
        <v>1022.80914336765</v>
      </c>
      <c r="AP37" s="122" t="n">
        <v>1380.6241785064</v>
      </c>
      <c r="AQ37" s="122" t="n">
        <v>1324.37046801016</v>
      </c>
      <c r="AR37" s="122" t="n">
        <v>1488.46690910645</v>
      </c>
      <c r="AS37" s="122" t="n">
        <v>1171.26705897015</v>
      </c>
      <c r="AT37" s="122" t="n">
        <v>1041.80264172495</v>
      </c>
      <c r="AU37" s="122" t="n">
        <v>1062.90500833487</v>
      </c>
      <c r="AV37" s="122" t="n">
        <v>1075.26767831338</v>
      </c>
      <c r="AW37" s="122" t="n">
        <v>1029.62709133639</v>
      </c>
      <c r="AX37" s="122" t="n">
        <v>1040.03235451761</v>
      </c>
      <c r="AY37" s="122" t="n">
        <v>1098.27216982119</v>
      </c>
      <c r="AZ37" s="122" t="n">
        <v>1060.03713652194</v>
      </c>
      <c r="BA37" s="122" t="n">
        <v>1063.13331596809</v>
      </c>
      <c r="BB37" s="122" t="n">
        <v>1180.89443820424</v>
      </c>
      <c r="BC37" s="122" t="n">
        <v>1043.31409005905</v>
      </c>
      <c r="BD37" s="122" t="n">
        <v>1272.18554440368</v>
      </c>
      <c r="BE37" s="122" t="n">
        <v>1176.76491759706</v>
      </c>
      <c r="BF37" s="122" t="n">
        <v>1094.30632132357</v>
      </c>
      <c r="BG37" s="122" t="n">
        <v>1209.89209887372</v>
      </c>
      <c r="BH37" s="122" t="n">
        <v>1094.1878215828</v>
      </c>
      <c r="BI37" s="122" t="n">
        <v>995.775981749549</v>
      </c>
      <c r="BJ37" s="122" t="n">
        <v>1108.79063878274</v>
      </c>
      <c r="BK37" s="122" t="n">
        <v>1072.89219947771</v>
      </c>
      <c r="BL37" s="122" t="n">
        <v>1137.17569489667</v>
      </c>
      <c r="BM37" s="122" t="n">
        <v>1083.43051611088</v>
      </c>
      <c r="BN37" s="122" t="n">
        <v>1089.25074628524</v>
      </c>
      <c r="BO37" s="122" t="n">
        <v>1150.14887361261</v>
      </c>
      <c r="BP37" s="122" t="n">
        <v>1316.48995513062</v>
      </c>
      <c r="BQ37" s="122" t="n">
        <v>1152.5614722118</v>
      </c>
      <c r="BR37" s="122" t="n">
        <v>1072.5505790069</v>
      </c>
      <c r="BS37" s="122" t="n">
        <v>1187.30961292019</v>
      </c>
      <c r="BT37" s="122" t="n">
        <v>1025.34023534917</v>
      </c>
      <c r="BU37" s="122" t="n">
        <v>1026.40251276588</v>
      </c>
      <c r="BV37" s="122" t="n">
        <v>1088.04161167555</v>
      </c>
      <c r="BW37" s="122" t="n">
        <v>1002.25930033619</v>
      </c>
      <c r="BX37" s="122" t="n">
        <v>1165.72524783335</v>
      </c>
      <c r="BY37" s="122" t="n">
        <v>1062.43996044364</v>
      </c>
      <c r="BZ37" s="122" t="n">
        <v>1067.98403483103</v>
      </c>
      <c r="CA37" s="122" t="n">
        <v>1127.39082433822</v>
      </c>
      <c r="CB37" s="122" t="n">
        <v>1176.92300386078</v>
      </c>
      <c r="CC37" s="122" t="n">
        <v>1054.76272438439</v>
      </c>
      <c r="CD37" s="122" t="n">
        <v>982.788839802002</v>
      </c>
      <c r="CE37" s="122" t="n">
        <v>1089.74752981723</v>
      </c>
      <c r="CF37" s="122" t="n">
        <v>898.248932086232</v>
      </c>
      <c r="CG37" s="122" t="n">
        <v>989.592026159671</v>
      </c>
      <c r="CH37" s="122" t="n">
        <v>1001.56186321723</v>
      </c>
      <c r="CI37" s="122" t="n">
        <v>922.721401601145</v>
      </c>
      <c r="CJ37" s="122" t="n">
        <v>1073.3991463946</v>
      </c>
      <c r="CK37" s="122" t="n">
        <v>932.228816194022</v>
      </c>
      <c r="CL37" s="122" t="n">
        <v>1031.13456638687</v>
      </c>
      <c r="CM37" s="122" t="n">
        <v>1036.52680184271</v>
      </c>
      <c r="CN37" s="122" t="n">
        <v>1029.56314766077</v>
      </c>
      <c r="CO37" s="122" t="n">
        <v>1137.85145751948</v>
      </c>
      <c r="CP37" s="122" t="n">
        <v>1012.22106398985</v>
      </c>
      <c r="CQ37" s="122" t="n">
        <v>1074.24279908976</v>
      </c>
      <c r="CR37" s="122" t="n">
        <v>971.654717593828</v>
      </c>
      <c r="CS37" s="122" t="n">
        <v>1019.05402049395</v>
      </c>
      <c r="CT37" s="122" t="n">
        <v>983.780552651054</v>
      </c>
      <c r="CU37" s="122" t="n">
        <v>996.212811497112</v>
      </c>
      <c r="CV37" s="122" t="n">
        <v>1102.88514172909</v>
      </c>
      <c r="CW37" s="122" t="n">
        <v>909.548414336307</v>
      </c>
      <c r="CX37" s="122" t="n">
        <v>1106.45917065971</v>
      </c>
      <c r="CY37" s="122" t="n">
        <v>1064.76167647692</v>
      </c>
      <c r="CZ37" s="122" t="n">
        <v>1056.22058631325</v>
      </c>
      <c r="DA37" s="122" t="n">
        <v>1167.8997054564</v>
      </c>
      <c r="DB37" s="122" t="n">
        <v>1091.52457529708</v>
      </c>
      <c r="DC37" s="122" t="n">
        <v>1054.11982304435</v>
      </c>
      <c r="DD37" s="122" t="n">
        <v>1043.66829143106</v>
      </c>
      <c r="DE37" s="122" t="n">
        <v>997.308680447278</v>
      </c>
      <c r="DF37" s="122" t="n">
        <v>1008.35364135864</v>
      </c>
      <c r="DG37" s="122" t="n">
        <v>1069.39194153364</v>
      </c>
      <c r="DH37" s="122" t="n">
        <v>1031.55049518109</v>
      </c>
      <c r="DI37" s="122" t="n">
        <v>1029.86106030073</v>
      </c>
      <c r="DJ37" s="122" t="n">
        <v>1133.36993884301</v>
      </c>
      <c r="DK37" s="122" t="n">
        <v>981.815000376738</v>
      </c>
      <c r="DL37" s="122" t="n">
        <v>1183.56233684678</v>
      </c>
      <c r="DM37" s="122" t="n">
        <v>1136.88084338204</v>
      </c>
      <c r="DN37" s="122" t="n">
        <v>1061.16622775144</v>
      </c>
      <c r="DO37" s="122" t="n">
        <v>1128.65712685679</v>
      </c>
      <c r="DP37" s="122" t="n">
        <v>1058.38059135036</v>
      </c>
      <c r="DQ37" s="122" t="n">
        <v>963.770672522776</v>
      </c>
      <c r="DR37" s="122" t="n">
        <v>1072.4276934345</v>
      </c>
      <c r="DS37" s="122" t="n">
        <v>1086.1708517155</v>
      </c>
      <c r="DT37" s="122" t="n">
        <v>1048.2991019373</v>
      </c>
      <c r="DU37" s="122" t="n">
        <v>1047.30283170138</v>
      </c>
      <c r="DV37" s="122" t="n">
        <v>1103.12228765835</v>
      </c>
      <c r="DW37" s="122" t="n">
        <v>1061.10300362738</v>
      </c>
      <c r="DX37" s="122" t="n">
        <v>1214.72665776429</v>
      </c>
      <c r="DY37" s="122" t="n">
        <v>1111.9749276023</v>
      </c>
      <c r="DZ37" s="122" t="n">
        <v>1090.42281540729</v>
      </c>
      <c r="EA37" s="122" t="n">
        <v>1213.48687642608</v>
      </c>
      <c r="EB37" s="122" t="n">
        <v>1079.84372438968</v>
      </c>
      <c r="EC37" s="122" t="n">
        <v>983.452433143908</v>
      </c>
      <c r="ED37" s="122" t="n">
        <v>1094.35646717245</v>
      </c>
      <c r="EE37" s="122" t="n">
        <v>1058.00746836264</v>
      </c>
      <c r="EF37" s="122" t="n">
        <v>1120.72124407979</v>
      </c>
      <c r="EG37" s="122" t="n">
        <v>1068.95159660679</v>
      </c>
      <c r="EH37" s="122" t="n">
        <v>1074.85025650697</v>
      </c>
      <c r="EI37" s="122" t="n">
        <v>1128.31711508769</v>
      </c>
      <c r="EJ37" s="122" t="n">
        <v>1286.09164006886</v>
      </c>
    </row>
    <row r="38" customFormat="false" ht="36" hidden="true" customHeight="true" outlineLevel="0" collapsed="false">
      <c r="A38" s="106"/>
      <c r="B38" s="6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2"/>
      <c r="AF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1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8"/>
      <c r="AD39" s="92"/>
      <c r="AE39" s="92"/>
      <c r="AF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15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8"/>
      <c r="AD40" s="92"/>
      <c r="AE40" s="92"/>
      <c r="AF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15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8"/>
      <c r="AD41" s="92"/>
      <c r="AE41" s="92"/>
      <c r="AF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15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8"/>
      <c r="AD42" s="92"/>
      <c r="AE42" s="92"/>
      <c r="AF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15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8"/>
      <c r="AD43" s="92"/>
      <c r="AE43" s="92"/>
      <c r="AF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s="64" customFormat="true" ht="12" hidden="true" customHeight="true" outlineLevel="0" collapsed="false">
      <c r="A44" s="11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5"/>
    </row>
    <row r="45" s="64" customFormat="true" ht="11.25" hidden="true" customHeight="true" outlineLevel="0" collapsed="false">
      <c r="A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64" customFormat="true" ht="12" hidden="true" customHeight="false" outlineLevel="0" collapsed="false">
      <c r="A46" s="125" t="n">
        <v>37204</v>
      </c>
      <c r="B46" s="64" t="s">
        <v>63</v>
      </c>
      <c r="C46" s="89"/>
      <c r="D46" s="89"/>
      <c r="E46" s="89"/>
      <c r="F46" s="101"/>
      <c r="G46" s="89"/>
      <c r="H46" s="89"/>
      <c r="I46" s="101"/>
      <c r="J46" s="89"/>
      <c r="K46" s="89"/>
      <c r="L46" s="89"/>
      <c r="M46" s="89"/>
      <c r="N46" s="89"/>
      <c r="O46" s="101"/>
      <c r="P46" s="89"/>
      <c r="Q46" s="89"/>
      <c r="R46" s="89"/>
      <c r="S46" s="101"/>
      <c r="T46" s="89"/>
      <c r="U46" s="89"/>
      <c r="V46" s="89"/>
      <c r="W46" s="89"/>
      <c r="X46" s="89"/>
      <c r="Y46" s="89"/>
      <c r="Z46" s="89"/>
      <c r="AA46" s="89"/>
      <c r="AB46" s="102"/>
      <c r="AC46" s="89"/>
    </row>
    <row r="47" s="64" customFormat="true" ht="11.25" hidden="true" customHeight="true" outlineLevel="0" collapsed="false">
      <c r="A47" s="124" t="s">
        <v>13</v>
      </c>
      <c r="B47" s="95" t="s">
        <v>63</v>
      </c>
      <c r="C47" s="126" t="n">
        <v>27.96875</v>
      </c>
      <c r="D47" s="126" t="n">
        <v>35.72</v>
      </c>
      <c r="E47" s="87" t="n">
        <v>32.5283088235294</v>
      </c>
      <c r="F47" s="87" t="n">
        <v>35.95</v>
      </c>
      <c r="G47" s="87" t="n">
        <v>36.4</v>
      </c>
      <c r="H47" s="87" t="n">
        <v>35.5</v>
      </c>
      <c r="I47" s="87" t="n">
        <v>32</v>
      </c>
      <c r="J47" s="87" t="n">
        <v>34.5</v>
      </c>
      <c r="K47" s="87" t="n">
        <v>29.5</v>
      </c>
      <c r="L47" s="87" t="n">
        <v>28.5</v>
      </c>
      <c r="M47" s="87" t="n">
        <v>29.5</v>
      </c>
      <c r="N47" s="87" t="n">
        <v>29.1666666666667</v>
      </c>
      <c r="O47" s="87" t="n">
        <v>46.5</v>
      </c>
      <c r="P47" s="87" t="n">
        <v>44.5</v>
      </c>
      <c r="Q47" s="87" t="n">
        <v>51.5</v>
      </c>
      <c r="R47" s="87" t="n">
        <v>43.5</v>
      </c>
      <c r="S47" s="87" t="n">
        <v>40</v>
      </c>
      <c r="T47" s="87" t="n">
        <v>41</v>
      </c>
      <c r="U47" s="87" t="n">
        <v>39</v>
      </c>
      <c r="V47" s="87" t="n">
        <v>40</v>
      </c>
      <c r="W47" s="126" t="n">
        <v>37.8286274509804</v>
      </c>
      <c r="X47" s="126" t="n">
        <v>42.2264705882353</v>
      </c>
      <c r="Y47" s="126" t="n">
        <v>42.7552013422819</v>
      </c>
      <c r="Z47" s="126" t="n">
        <v>42.9579215686275</v>
      </c>
      <c r="AA47" s="126" t="n">
        <v>44.0300490196079</v>
      </c>
      <c r="AB47" s="127" t="n">
        <v>45.23515625</v>
      </c>
      <c r="AC47" s="90" t="n">
        <v>42.8428527015438</v>
      </c>
      <c r="AG47" s="64" t="n">
        <v>36.4</v>
      </c>
      <c r="AH47" s="64" t="n">
        <v>35.5</v>
      </c>
      <c r="AI47" s="64" t="n">
        <v>35</v>
      </c>
    </row>
    <row r="48" s="64" customFormat="true" ht="11.25" hidden="true" customHeight="true" outlineLevel="0" collapsed="false">
      <c r="A48" s="115" t="s">
        <v>12</v>
      </c>
      <c r="B48" s="64" t="s">
        <v>64</v>
      </c>
      <c r="C48" s="127" t="n">
        <v>30.5625</v>
      </c>
      <c r="D48" s="127" t="n">
        <v>36.2</v>
      </c>
      <c r="E48" s="89" t="n">
        <v>33.8786764705882</v>
      </c>
      <c r="F48" s="89" t="n">
        <v>35.9</v>
      </c>
      <c r="G48" s="89" t="n">
        <v>36.4</v>
      </c>
      <c r="H48" s="89" t="n">
        <v>35.4</v>
      </c>
      <c r="I48" s="89" t="n">
        <v>33</v>
      </c>
      <c r="J48" s="89" t="n">
        <v>34.5</v>
      </c>
      <c r="K48" s="89" t="n">
        <v>31.5</v>
      </c>
      <c r="L48" s="89" t="n">
        <v>31</v>
      </c>
      <c r="M48" s="89" t="n">
        <v>32</v>
      </c>
      <c r="N48" s="89" t="n">
        <v>31.5</v>
      </c>
      <c r="O48" s="89" t="n">
        <v>49.5</v>
      </c>
      <c r="P48" s="89" t="n">
        <v>47.5</v>
      </c>
      <c r="Q48" s="89" t="n">
        <v>54</v>
      </c>
      <c r="R48" s="89" t="n">
        <v>47</v>
      </c>
      <c r="S48" s="89" t="n">
        <v>40</v>
      </c>
      <c r="T48" s="89" t="n">
        <v>41</v>
      </c>
      <c r="U48" s="89" t="n">
        <v>39</v>
      </c>
      <c r="V48" s="89" t="n">
        <v>40</v>
      </c>
      <c r="W48" s="127" t="n">
        <v>39.1541176470588</v>
      </c>
      <c r="X48" s="127" t="n">
        <v>44.5323529411765</v>
      </c>
      <c r="Y48" s="127" t="n">
        <v>44.8722483221476</v>
      </c>
      <c r="Z48" s="127" t="n">
        <v>45.2559607843137</v>
      </c>
      <c r="AA48" s="127" t="n">
        <v>47.1547450980392</v>
      </c>
      <c r="AB48" s="127" t="n">
        <v>49.1801171875</v>
      </c>
      <c r="AC48" s="97" t="n">
        <v>45.5628966552316</v>
      </c>
      <c r="AG48" s="64" t="n">
        <v>36.4</v>
      </c>
      <c r="AH48" s="64" t="n">
        <v>35.4</v>
      </c>
      <c r="AI48" s="64" t="n">
        <v>35</v>
      </c>
    </row>
    <row r="49" s="64" customFormat="true" ht="11.25" hidden="true" customHeight="true" outlineLevel="0" collapsed="false">
      <c r="A49" s="115" t="s">
        <v>14</v>
      </c>
      <c r="C49" s="127" t="n">
        <v>31.61625</v>
      </c>
      <c r="D49" s="127" t="n">
        <v>36.5</v>
      </c>
      <c r="E49" s="89" t="n">
        <v>34.4890441176471</v>
      </c>
      <c r="F49" s="89" t="n">
        <v>36.25</v>
      </c>
      <c r="G49" s="89" t="n">
        <v>36.75</v>
      </c>
      <c r="H49" s="89" t="n">
        <v>35.75</v>
      </c>
      <c r="I49" s="89" t="n">
        <v>33.75</v>
      </c>
      <c r="J49" s="89" t="n">
        <v>34.75</v>
      </c>
      <c r="K49" s="89" t="n">
        <v>32.75</v>
      </c>
      <c r="L49" s="89" t="n">
        <v>32.5</v>
      </c>
      <c r="M49" s="89" t="n">
        <v>39</v>
      </c>
      <c r="N49" s="89" t="n">
        <v>34.75</v>
      </c>
      <c r="O49" s="89" t="n">
        <v>52.25</v>
      </c>
      <c r="P49" s="89" t="n">
        <v>50.5</v>
      </c>
      <c r="Q49" s="89" t="n">
        <v>56.75</v>
      </c>
      <c r="R49" s="89" t="n">
        <v>49.5</v>
      </c>
      <c r="S49" s="89" t="n">
        <v>42.5</v>
      </c>
      <c r="T49" s="89" t="n">
        <v>41.5</v>
      </c>
      <c r="U49" s="89" t="n">
        <v>42.5</v>
      </c>
      <c r="V49" s="89" t="n">
        <v>43.5</v>
      </c>
      <c r="W49" s="127" t="n">
        <v>41.3186274509804</v>
      </c>
      <c r="X49" s="127" t="n">
        <v>46.2411764705882</v>
      </c>
      <c r="Y49" s="127" t="n">
        <v>46.3798993288591</v>
      </c>
      <c r="Z49" s="127" t="n">
        <v>47.104862745098</v>
      </c>
      <c r="AA49" s="127" t="n">
        <v>47.7204117647059</v>
      </c>
      <c r="AB49" s="127" t="n">
        <v>48.3061328125</v>
      </c>
      <c r="AC49" s="97" t="n">
        <v>46.5510237993139</v>
      </c>
      <c r="AG49" s="64" t="n">
        <v>36.75</v>
      </c>
      <c r="AH49" s="64" t="n">
        <v>35.75</v>
      </c>
      <c r="AI49" s="64" t="n">
        <v>38</v>
      </c>
    </row>
    <row r="50" s="64" customFormat="true" ht="11.25" hidden="true" customHeight="true" outlineLevel="0" collapsed="false">
      <c r="A50" s="115" t="s">
        <v>17</v>
      </c>
      <c r="B50" s="95"/>
      <c r="C50" s="127" t="n">
        <v>22.4262494277954</v>
      </c>
      <c r="D50" s="127" t="n">
        <v>34.556</v>
      </c>
      <c r="E50" s="89" t="n">
        <v>29.5613968232099</v>
      </c>
      <c r="F50" s="89" t="n">
        <v>34</v>
      </c>
      <c r="G50" s="89" t="n">
        <v>34.25</v>
      </c>
      <c r="H50" s="89" t="n">
        <v>33.75</v>
      </c>
      <c r="I50" s="89" t="n">
        <v>32.875</v>
      </c>
      <c r="J50" s="89" t="n">
        <v>33</v>
      </c>
      <c r="K50" s="89" t="n">
        <v>32.75</v>
      </c>
      <c r="L50" s="89" t="n">
        <v>32.5</v>
      </c>
      <c r="M50" s="89" t="n">
        <v>39</v>
      </c>
      <c r="N50" s="89" t="n">
        <v>34.75</v>
      </c>
      <c r="O50" s="89" t="n">
        <v>51.9166666666667</v>
      </c>
      <c r="P50" s="89" t="n">
        <v>49.75</v>
      </c>
      <c r="Q50" s="89" t="n">
        <v>56.75</v>
      </c>
      <c r="R50" s="89" t="n">
        <v>49.25</v>
      </c>
      <c r="S50" s="89" t="n">
        <v>41</v>
      </c>
      <c r="T50" s="89" t="n">
        <v>41</v>
      </c>
      <c r="U50" s="89" t="n">
        <v>40</v>
      </c>
      <c r="V50" s="89" t="n">
        <v>42</v>
      </c>
      <c r="W50" s="127" t="n">
        <v>40.3529411764706</v>
      </c>
      <c r="X50" s="127" t="n">
        <v>44.9882352941176</v>
      </c>
      <c r="Y50" s="127" t="n">
        <v>45.0120134228188</v>
      </c>
      <c r="Z50" s="127" t="n">
        <v>45.8530588235294</v>
      </c>
      <c r="AA50" s="127" t="n">
        <v>46.4889607843137</v>
      </c>
      <c r="AB50" s="127" t="n">
        <v>47.0451953125</v>
      </c>
      <c r="AC50" s="97" t="n">
        <v>45.2833822864448</v>
      </c>
      <c r="AG50" s="64" t="n">
        <v>34.25</v>
      </c>
      <c r="AH50" s="64" t="n">
        <v>33.75</v>
      </c>
      <c r="AI50" s="64" t="n">
        <v>38</v>
      </c>
    </row>
    <row r="51" s="64" customFormat="true" ht="11.25" hidden="true" customHeight="true" outlineLevel="0" collapsed="false">
      <c r="A51" s="115" t="s">
        <v>15</v>
      </c>
      <c r="B51" s="64" t="s">
        <v>65</v>
      </c>
      <c r="C51" s="127" t="n">
        <v>30.51375</v>
      </c>
      <c r="D51" s="127" t="n">
        <v>33.31</v>
      </c>
      <c r="E51" s="89" t="n">
        <v>32.1586029411765</v>
      </c>
      <c r="F51" s="89" t="n">
        <v>34</v>
      </c>
      <c r="G51" s="89" t="n">
        <v>34.25</v>
      </c>
      <c r="H51" s="89" t="n">
        <v>33.75</v>
      </c>
      <c r="I51" s="89" t="n">
        <v>33</v>
      </c>
      <c r="J51" s="89" t="n">
        <v>33</v>
      </c>
      <c r="K51" s="89" t="n">
        <v>33</v>
      </c>
      <c r="L51" s="89" t="n">
        <v>34.5</v>
      </c>
      <c r="M51" s="89" t="n">
        <v>40.5</v>
      </c>
      <c r="N51" s="89" t="n">
        <v>36</v>
      </c>
      <c r="O51" s="89" t="n">
        <v>52.25</v>
      </c>
      <c r="P51" s="89" t="n">
        <v>49.75</v>
      </c>
      <c r="Q51" s="89" t="n">
        <v>57.75</v>
      </c>
      <c r="R51" s="89" t="n">
        <v>49.25</v>
      </c>
      <c r="S51" s="89" t="n">
        <v>41</v>
      </c>
      <c r="T51" s="89" t="n">
        <v>41</v>
      </c>
      <c r="U51" s="89" t="n">
        <v>40</v>
      </c>
      <c r="V51" s="89" t="n">
        <v>42</v>
      </c>
      <c r="W51" s="127" t="n">
        <v>40.7509803921569</v>
      </c>
      <c r="X51" s="127" t="n">
        <v>46.2107843137255</v>
      </c>
      <c r="Y51" s="127" t="n">
        <v>46.0485234899329</v>
      </c>
      <c r="Z51" s="127" t="n">
        <v>47.056862745098</v>
      </c>
      <c r="AA51" s="127" t="n">
        <v>47.7076960784314</v>
      </c>
      <c r="AB51" s="127" t="n">
        <v>48.2557421875</v>
      </c>
      <c r="AC51" s="97" t="n">
        <v>46.4288518439108</v>
      </c>
      <c r="AG51" s="64" t="n">
        <v>34.25</v>
      </c>
      <c r="AH51" s="64" t="n">
        <v>33.75</v>
      </c>
      <c r="AI51" s="64" t="n">
        <v>38</v>
      </c>
    </row>
    <row r="52" s="64" customFormat="true" ht="11.25" hidden="true" customHeight="true" outlineLevel="0" collapsed="false">
      <c r="A52" s="128" t="s">
        <v>11</v>
      </c>
      <c r="B52" s="63"/>
      <c r="C52" s="127" t="n">
        <v>27.4875</v>
      </c>
      <c r="D52" s="127" t="n">
        <v>31.25</v>
      </c>
      <c r="E52" s="99" t="n">
        <v>29.7007352941177</v>
      </c>
      <c r="F52" s="99" t="n">
        <v>31.75</v>
      </c>
      <c r="G52" s="89" t="n">
        <v>32.25</v>
      </c>
      <c r="H52" s="89" t="n">
        <v>31.25</v>
      </c>
      <c r="I52" s="99" t="n">
        <v>31.25</v>
      </c>
      <c r="J52" s="89" t="n">
        <v>31</v>
      </c>
      <c r="K52" s="89" t="n">
        <v>31.5</v>
      </c>
      <c r="L52" s="89" t="n">
        <v>34</v>
      </c>
      <c r="M52" s="89" t="n">
        <v>43.5</v>
      </c>
      <c r="N52" s="89" t="n">
        <v>36.3333333333333</v>
      </c>
      <c r="O52" s="99" t="n">
        <v>56</v>
      </c>
      <c r="P52" s="89" t="n">
        <v>55</v>
      </c>
      <c r="Q52" s="89" t="n">
        <v>64</v>
      </c>
      <c r="R52" s="89" t="n">
        <v>49</v>
      </c>
      <c r="S52" s="99" t="n">
        <v>36.8333333333333</v>
      </c>
      <c r="T52" s="89" t="n">
        <v>38</v>
      </c>
      <c r="U52" s="89" t="n">
        <v>36</v>
      </c>
      <c r="V52" s="89" t="n">
        <v>36.5</v>
      </c>
      <c r="W52" s="127" t="n">
        <v>40.2156862745098</v>
      </c>
      <c r="X52" s="127" t="n">
        <v>44.0490196078431</v>
      </c>
      <c r="Y52" s="127" t="n">
        <v>43.6913758389262</v>
      </c>
      <c r="Z52" s="127" t="n">
        <v>44.745137254902</v>
      </c>
      <c r="AA52" s="127" t="n">
        <v>45.4298431372549</v>
      </c>
      <c r="AB52" s="127" t="n">
        <v>46.1849609375</v>
      </c>
      <c r="AC52" s="97" t="n">
        <v>44.3699335334477</v>
      </c>
      <c r="AG52" s="64" t="n">
        <v>32.25</v>
      </c>
      <c r="AH52" s="64" t="n">
        <v>31.25</v>
      </c>
      <c r="AI52" s="64" t="n">
        <v>35.5</v>
      </c>
    </row>
    <row r="53" s="64" customFormat="true" ht="11.25" hidden="true" customHeight="true" outlineLevel="0" collapsed="false">
      <c r="A53" s="115" t="s">
        <v>16</v>
      </c>
      <c r="B53" s="63" t="n">
        <v>55</v>
      </c>
      <c r="C53" s="127" t="n">
        <v>28.4875</v>
      </c>
      <c r="D53" s="127" t="n">
        <v>32.25</v>
      </c>
      <c r="E53" s="127" t="n">
        <v>30.7007352941177</v>
      </c>
      <c r="F53" s="89" t="n">
        <v>33.125</v>
      </c>
      <c r="G53" s="127" t="n">
        <v>33.75</v>
      </c>
      <c r="H53" s="127" t="n">
        <v>32.5</v>
      </c>
      <c r="I53" s="89" t="n">
        <v>32.875</v>
      </c>
      <c r="J53" s="127" t="n">
        <v>32.25</v>
      </c>
      <c r="K53" s="127" t="n">
        <v>33.5</v>
      </c>
      <c r="L53" s="127" t="n">
        <v>37</v>
      </c>
      <c r="M53" s="127" t="n">
        <v>48.5</v>
      </c>
      <c r="N53" s="127" t="n">
        <v>39.6666666666667</v>
      </c>
      <c r="O53" s="89" t="n">
        <v>64</v>
      </c>
      <c r="P53" s="127" t="n">
        <v>62</v>
      </c>
      <c r="Q53" s="127" t="n">
        <v>74</v>
      </c>
      <c r="R53" s="127" t="n">
        <v>56</v>
      </c>
      <c r="S53" s="89" t="n">
        <v>39</v>
      </c>
      <c r="T53" s="127" t="n">
        <v>40.5</v>
      </c>
      <c r="U53" s="127" t="n">
        <v>38</v>
      </c>
      <c r="V53" s="127" t="n">
        <v>38.5</v>
      </c>
      <c r="W53" s="127" t="n">
        <v>43.9323529411765</v>
      </c>
      <c r="X53" s="127" t="n">
        <v>47.3843137254902</v>
      </c>
      <c r="Y53" s="127" t="n">
        <v>46.8869463087248</v>
      </c>
      <c r="Z53" s="127" t="n">
        <v>48.0443529411765</v>
      </c>
      <c r="AA53" s="127" t="n">
        <v>48.5908333333333</v>
      </c>
      <c r="AB53" s="127" t="n">
        <v>49.17109375</v>
      </c>
      <c r="AC53" s="97" t="n">
        <v>47.5943632075472</v>
      </c>
      <c r="AG53" s="64" t="n">
        <v>33.75</v>
      </c>
      <c r="AH53" s="64" t="n">
        <v>32.5</v>
      </c>
      <c r="AI53" s="64" t="n">
        <v>36.75</v>
      </c>
    </row>
    <row r="54" s="64" customFormat="true" ht="11.25" hidden="true" customHeight="true" outlineLevel="0" collapsed="false">
      <c r="A54" s="115"/>
      <c r="B54" s="63"/>
      <c r="C54" s="127"/>
      <c r="D54" s="127"/>
      <c r="E54" s="127"/>
      <c r="F54" s="89"/>
      <c r="G54" s="127"/>
      <c r="H54" s="127"/>
      <c r="I54" s="89"/>
      <c r="J54" s="127"/>
      <c r="K54" s="127"/>
      <c r="L54" s="127"/>
      <c r="M54" s="127"/>
      <c r="N54" s="127"/>
      <c r="O54" s="89"/>
      <c r="P54" s="127"/>
      <c r="Q54" s="127"/>
      <c r="R54" s="127"/>
      <c r="S54" s="89"/>
      <c r="T54" s="127"/>
      <c r="U54" s="127"/>
      <c r="V54" s="127"/>
      <c r="W54" s="127"/>
      <c r="X54" s="127"/>
      <c r="Y54" s="127"/>
      <c r="Z54" s="127"/>
      <c r="AA54" s="127"/>
      <c r="AB54" s="127"/>
      <c r="AC54" s="97"/>
    </row>
    <row r="55" s="64" customFormat="true" ht="11.25" hidden="true" customHeight="true" outlineLevel="0" collapsed="false">
      <c r="A55" s="115" t="s">
        <v>9</v>
      </c>
      <c r="B55" s="63"/>
      <c r="C55" s="127"/>
      <c r="D55" s="127"/>
      <c r="E55" s="127"/>
      <c r="F55" s="89"/>
      <c r="G55" s="127"/>
      <c r="H55" s="127"/>
      <c r="I55" s="89"/>
      <c r="J55" s="127"/>
      <c r="K55" s="127"/>
      <c r="L55" s="127"/>
      <c r="M55" s="127"/>
      <c r="N55" s="127"/>
      <c r="O55" s="89"/>
      <c r="P55" s="127"/>
      <c r="Q55" s="127"/>
      <c r="R55" s="127"/>
      <c r="S55" s="89"/>
      <c r="T55" s="127"/>
      <c r="U55" s="127"/>
      <c r="V55" s="127"/>
      <c r="W55" s="127"/>
      <c r="X55" s="127"/>
      <c r="Y55" s="127"/>
      <c r="Z55" s="127"/>
      <c r="AA55" s="127"/>
      <c r="AB55" s="127"/>
      <c r="AC55" s="97"/>
    </row>
    <row r="56" s="64" customFormat="true" ht="11.25" hidden="true" customHeight="true" outlineLevel="0" collapsed="false">
      <c r="A56" s="115" t="s">
        <v>9</v>
      </c>
      <c r="B56" s="63" t="n">
        <v>44.875</v>
      </c>
      <c r="C56" s="127" t="n">
        <v>40.8124969482422</v>
      </c>
      <c r="D56" s="127" t="n">
        <v>55.9075000762939</v>
      </c>
      <c r="E56" s="127" t="n">
        <v>49.6919105529785</v>
      </c>
      <c r="F56" s="89" t="n">
        <v>68.8149964904785</v>
      </c>
      <c r="G56" s="127" t="n">
        <v>70.9199981689453</v>
      </c>
      <c r="H56" s="127" t="n">
        <v>66.7099948120117</v>
      </c>
      <c r="I56" s="89" t="n">
        <v>59.8616600799561</v>
      </c>
      <c r="J56" s="127" t="n">
        <v>65.3390545654297</v>
      </c>
      <c r="K56" s="127" t="n">
        <v>54.3842655944824</v>
      </c>
      <c r="L56" s="127" t="n">
        <v>55.1192947387695</v>
      </c>
      <c r="M56" s="127" t="n">
        <v>56.0943908691406</v>
      </c>
      <c r="N56" s="127" t="n">
        <v>55.1993170674642</v>
      </c>
      <c r="O56" s="89" t="n">
        <v>51.6557743301831</v>
      </c>
      <c r="P56" s="127" t="n">
        <v>51.1219793837796</v>
      </c>
      <c r="Q56" s="127" t="n">
        <v>51.8781334771949</v>
      </c>
      <c r="R56" s="127" t="n">
        <v>51.9672101295749</v>
      </c>
      <c r="S56" s="89" t="n">
        <v>61.9488142694779</v>
      </c>
      <c r="T56" s="127" t="n">
        <v>56.9386841648939</v>
      </c>
      <c r="U56" s="127" t="n">
        <v>62.4079893033609</v>
      </c>
      <c r="V56" s="127" t="n">
        <v>66.4997693401789</v>
      </c>
      <c r="W56" s="127" t="n">
        <v>59.0475196473799</v>
      </c>
      <c r="X56" s="127" t="n">
        <v>53.6060329351144</v>
      </c>
      <c r="Y56" s="127" t="n">
        <v>54.871381419388</v>
      </c>
      <c r="Z56" s="127" t="n">
        <v>53.3300843323958</v>
      </c>
      <c r="AA56" s="127" t="n">
        <v>50.5295178592138</v>
      </c>
      <c r="AB56" s="127" t="n">
        <v>53.2471849664514</v>
      </c>
      <c r="AC56" s="97" t="n">
        <v>52.8462766182023</v>
      </c>
      <c r="AG56" s="64" t="n">
        <v>70.9199981689453</v>
      </c>
      <c r="AH56" s="64" t="n">
        <v>66.7099948120117</v>
      </c>
      <c r="AI56" s="64" t="n">
        <v>69.0390530395508</v>
      </c>
    </row>
    <row r="57" s="64" customFormat="true" ht="11.25" hidden="true" customHeight="true" outlineLevel="0" collapsed="false">
      <c r="A57" s="115"/>
      <c r="B57" s="63"/>
      <c r="C57" s="127"/>
      <c r="D57" s="127"/>
      <c r="E57" s="127"/>
      <c r="F57" s="89"/>
      <c r="G57" s="127"/>
      <c r="H57" s="127"/>
      <c r="I57" s="89"/>
      <c r="J57" s="127"/>
      <c r="K57" s="127"/>
      <c r="L57" s="127"/>
      <c r="M57" s="127"/>
      <c r="N57" s="127"/>
      <c r="O57" s="89"/>
      <c r="P57" s="127"/>
      <c r="Q57" s="127"/>
      <c r="R57" s="127"/>
      <c r="S57" s="89"/>
      <c r="T57" s="127"/>
      <c r="U57" s="127"/>
      <c r="V57" s="127"/>
      <c r="W57" s="127"/>
      <c r="X57" s="127"/>
      <c r="Y57" s="127"/>
      <c r="Z57" s="127"/>
      <c r="AA57" s="127"/>
      <c r="AB57" s="127"/>
      <c r="AC57" s="97"/>
    </row>
    <row r="58" s="64" customFormat="true" ht="11.25" hidden="true" customHeight="true" outlineLevel="0" collapsed="false">
      <c r="A58" s="115"/>
      <c r="B58" s="63"/>
      <c r="C58" s="127"/>
      <c r="D58" s="127"/>
      <c r="E58" s="127"/>
      <c r="F58" s="89"/>
      <c r="G58" s="127"/>
      <c r="H58" s="127"/>
      <c r="I58" s="89"/>
      <c r="J58" s="127"/>
      <c r="K58" s="127"/>
      <c r="L58" s="127"/>
      <c r="M58" s="127"/>
      <c r="N58" s="127"/>
      <c r="O58" s="89"/>
      <c r="P58" s="127"/>
      <c r="Q58" s="127"/>
      <c r="R58" s="127"/>
      <c r="S58" s="89"/>
      <c r="T58" s="127"/>
      <c r="U58" s="127"/>
      <c r="V58" s="127"/>
      <c r="W58" s="127"/>
      <c r="X58" s="127"/>
      <c r="Y58" s="127"/>
      <c r="Z58" s="127"/>
      <c r="AA58" s="127"/>
      <c r="AB58" s="127"/>
      <c r="AC58" s="97"/>
    </row>
    <row r="59" s="64" customFormat="true" ht="11.25" hidden="true" customHeight="true" outlineLevel="0" collapsed="false">
      <c r="A59" s="115"/>
      <c r="B59" s="63"/>
      <c r="C59" s="127"/>
      <c r="D59" s="127"/>
      <c r="E59" s="127"/>
      <c r="F59" s="89"/>
      <c r="G59" s="127"/>
      <c r="H59" s="127"/>
      <c r="I59" s="89"/>
      <c r="J59" s="127"/>
      <c r="K59" s="127"/>
      <c r="L59" s="127"/>
      <c r="M59" s="127"/>
      <c r="N59" s="127"/>
      <c r="O59" s="89"/>
      <c r="P59" s="127"/>
      <c r="Q59" s="127"/>
      <c r="R59" s="127"/>
      <c r="S59" s="89"/>
      <c r="T59" s="127"/>
      <c r="U59" s="127"/>
      <c r="V59" s="127"/>
      <c r="W59" s="127"/>
      <c r="X59" s="127"/>
      <c r="Y59" s="127"/>
      <c r="Z59" s="127"/>
      <c r="AA59" s="127"/>
      <c r="AB59" s="127"/>
      <c r="AC59" s="97"/>
    </row>
    <row r="60" s="64" customFormat="true" ht="11.25" hidden="true" customHeight="true" outlineLevel="0" collapsed="false">
      <c r="A60" s="115"/>
      <c r="B60" s="63"/>
      <c r="C60" s="127"/>
      <c r="D60" s="127"/>
      <c r="E60" s="127"/>
      <c r="F60" s="89"/>
      <c r="G60" s="127"/>
      <c r="H60" s="127"/>
      <c r="I60" s="89"/>
      <c r="J60" s="127"/>
      <c r="K60" s="127"/>
      <c r="L60" s="127"/>
      <c r="M60" s="127"/>
      <c r="N60" s="127"/>
      <c r="O60" s="89"/>
      <c r="P60" s="127"/>
      <c r="Q60" s="127"/>
      <c r="R60" s="127"/>
      <c r="S60" s="89"/>
      <c r="T60" s="127"/>
      <c r="U60" s="127"/>
      <c r="V60" s="127"/>
      <c r="W60" s="127"/>
      <c r="X60" s="127"/>
      <c r="Y60" s="127"/>
      <c r="Z60" s="127"/>
      <c r="AA60" s="127"/>
      <c r="AB60" s="127"/>
      <c r="AC60" s="97"/>
    </row>
    <row r="61" customFormat="false" ht="11.25" hidden="true" customHeight="true" outlineLevel="0" collapsed="false">
      <c r="A61" s="115"/>
      <c r="C61" s="127"/>
      <c r="D61" s="127"/>
      <c r="E61" s="127"/>
      <c r="F61" s="89"/>
      <c r="G61" s="127"/>
      <c r="H61" s="127"/>
      <c r="I61" s="89"/>
      <c r="J61" s="127"/>
      <c r="K61" s="127"/>
      <c r="L61" s="127"/>
      <c r="M61" s="127"/>
      <c r="N61" s="127"/>
      <c r="O61" s="89"/>
      <c r="P61" s="127"/>
      <c r="Q61" s="127"/>
      <c r="R61" s="127"/>
      <c r="S61" s="89"/>
      <c r="T61" s="127"/>
      <c r="U61" s="127"/>
      <c r="V61" s="127"/>
      <c r="W61" s="127"/>
      <c r="X61" s="127"/>
      <c r="Y61" s="127"/>
      <c r="Z61" s="127"/>
      <c r="AA61" s="127"/>
      <c r="AB61" s="127"/>
      <c r="AC61" s="97"/>
    </row>
    <row r="62" customFormat="false" ht="12" hidden="true" customHeight="true" outlineLevel="0" collapsed="false">
      <c r="A62" s="115"/>
      <c r="B62" s="117"/>
      <c r="C62" s="127"/>
      <c r="D62" s="127"/>
      <c r="E62" s="127"/>
      <c r="F62" s="89"/>
      <c r="G62" s="127"/>
      <c r="H62" s="127"/>
      <c r="I62" s="89"/>
      <c r="J62" s="127"/>
      <c r="K62" s="127"/>
      <c r="L62" s="127"/>
      <c r="M62" s="127"/>
      <c r="N62" s="127"/>
      <c r="O62" s="89"/>
      <c r="P62" s="127"/>
      <c r="Q62" s="127"/>
      <c r="R62" s="127"/>
      <c r="S62" s="89"/>
      <c r="T62" s="127"/>
      <c r="U62" s="127"/>
      <c r="V62" s="127"/>
      <c r="W62" s="127"/>
      <c r="X62" s="127"/>
      <c r="Y62" s="127"/>
      <c r="Z62" s="127"/>
      <c r="AA62" s="127"/>
      <c r="AB62" s="127"/>
      <c r="AC62" s="97"/>
    </row>
    <row r="63" customFormat="false" ht="12" hidden="true" customHeight="true" outlineLevel="0" collapsed="false">
      <c r="A63" s="116"/>
      <c r="C63" s="129"/>
      <c r="D63" s="129"/>
      <c r="E63" s="129"/>
      <c r="F63" s="102"/>
      <c r="G63" s="129"/>
      <c r="H63" s="129"/>
      <c r="I63" s="102"/>
      <c r="J63" s="129"/>
      <c r="K63" s="129"/>
      <c r="L63" s="129"/>
      <c r="M63" s="129"/>
      <c r="N63" s="129"/>
      <c r="O63" s="102"/>
      <c r="P63" s="129"/>
      <c r="Q63" s="129"/>
      <c r="R63" s="129"/>
      <c r="S63" s="102"/>
      <c r="T63" s="129"/>
      <c r="U63" s="129"/>
      <c r="V63" s="129"/>
      <c r="W63" s="129"/>
      <c r="X63" s="129"/>
      <c r="Y63" s="129"/>
      <c r="Z63" s="129"/>
      <c r="AA63" s="129"/>
      <c r="AB63" s="129"/>
      <c r="AC63" s="104"/>
    </row>
    <row r="65" customFormat="false" ht="13.5" hidden="false" customHeight="true" outlineLevel="0" collapsed="false">
      <c r="A65" s="130" t="s">
        <v>68</v>
      </c>
      <c r="E65" s="63" t="s">
        <v>69</v>
      </c>
    </row>
    <row r="66" s="84" customFormat="true" ht="11.2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62</v>
      </c>
      <c r="AD66" s="134"/>
      <c r="AE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9352.51798561151</v>
      </c>
      <c r="D67" s="135" t="n">
        <v>13317.6654915785</v>
      </c>
      <c r="E67" s="135" t="n">
        <v>11335.091738595</v>
      </c>
      <c r="F67" s="135" t="n">
        <v>12238.3506218173</v>
      </c>
      <c r="G67" s="136" t="n">
        <v>12126.5377855888</v>
      </c>
      <c r="H67" s="135" t="n">
        <v>12350.1634580458</v>
      </c>
      <c r="I67" s="135" t="e">
        <f aca="false">NA()</f>
        <v>#N/A</v>
      </c>
      <c r="J67" s="135" t="n">
        <v>12753.1152647975</v>
      </c>
      <c r="K67" s="135" t="n">
        <v>11372.5490196078</v>
      </c>
      <c r="L67" s="135" t="n">
        <v>10810.8108108108</v>
      </c>
      <c r="M67" s="135" t="n">
        <v>11005.6925996205</v>
      </c>
      <c r="N67" s="135" t="n">
        <v>11063.0174766797</v>
      </c>
      <c r="O67" s="135" t="n">
        <v>17383.9949671166</v>
      </c>
      <c r="P67" s="135" t="n">
        <v>16826.0038240918</v>
      </c>
      <c r="Q67" s="135" t="n">
        <v>19209.0395480226</v>
      </c>
      <c r="R67" s="135" t="n">
        <v>16116.9415292354</v>
      </c>
      <c r="S67" s="135" t="n">
        <v>12189.6858340357</v>
      </c>
      <c r="T67" s="135" t="n">
        <v>14221.2972597988</v>
      </c>
      <c r="U67" s="135" t="n">
        <v>11890.243902439</v>
      </c>
      <c r="V67" s="135" t="n">
        <v>10457.5163398693</v>
      </c>
      <c r="W67" s="137" t="n">
        <v>12977.7524643773</v>
      </c>
      <c r="X67" s="135" t="n">
        <v>12155.5148030897</v>
      </c>
      <c r="Y67" s="135" t="n">
        <v>11488.6254000221</v>
      </c>
      <c r="Z67" s="135" t="n">
        <v>11023.9193922657</v>
      </c>
      <c r="AA67" s="135" t="n">
        <v>10601.3116568596</v>
      </c>
      <c r="AB67" s="135" t="n">
        <v>10477.1376922988</v>
      </c>
      <c r="AC67" s="138" t="n">
        <v>11437.050449644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8969.07216494845</v>
      </c>
      <c r="D68" s="135" t="n">
        <v>13314.7632311978</v>
      </c>
      <c r="E68" s="139" t="n">
        <v>11141.9176980731</v>
      </c>
      <c r="F68" s="135" t="n">
        <v>12396.2821860221</v>
      </c>
      <c r="G68" s="135" t="n">
        <v>12545.4545454545</v>
      </c>
      <c r="H68" s="135" t="n">
        <v>12247.1098265896</v>
      </c>
      <c r="I68" s="135" t="e">
        <f aca="false">NA()</f>
        <v>#N/A</v>
      </c>
      <c r="J68" s="135" t="n">
        <v>12071.5075562108</v>
      </c>
      <c r="K68" s="135" t="n">
        <v>11588.785046729</v>
      </c>
      <c r="L68" s="135" t="n">
        <v>11233.8858195212</v>
      </c>
      <c r="M68" s="135" t="n">
        <v>11413.0434782609</v>
      </c>
      <c r="N68" s="135" t="n">
        <v>11411.9047815037</v>
      </c>
      <c r="O68" s="135" t="n">
        <v>16245.8221656812</v>
      </c>
      <c r="P68" s="135" t="n">
        <v>15745.3936348409</v>
      </c>
      <c r="Q68" s="135" t="n">
        <v>17685.9504132231</v>
      </c>
      <c r="R68" s="135" t="n">
        <v>15306.1224489796</v>
      </c>
      <c r="S68" s="135" t="n">
        <v>12053.7903203003</v>
      </c>
      <c r="T68" s="135" t="n">
        <v>13429.413691451</v>
      </c>
      <c r="U68" s="135" t="n">
        <v>11589.8959881129</v>
      </c>
      <c r="V68" s="135" t="n">
        <v>11142.061281337</v>
      </c>
      <c r="W68" s="139" t="n">
        <v>12762.59819929</v>
      </c>
      <c r="X68" s="135" t="n">
        <v>12124.433002493</v>
      </c>
      <c r="Y68" s="135" t="n">
        <v>11295.9683065444</v>
      </c>
      <c r="Z68" s="135" t="n">
        <v>11063.8301953751</v>
      </c>
      <c r="AA68" s="135" t="n">
        <v>10967.3697529099</v>
      </c>
      <c r="AB68" s="135" t="n">
        <v>11134.7101980613</v>
      </c>
      <c r="AC68" s="138" t="n">
        <v>11498.689621821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9482.73615635179</v>
      </c>
      <c r="D69" s="135" t="n">
        <v>13285.4926299457</v>
      </c>
      <c r="E69" s="139" t="n">
        <v>11384.1143931487</v>
      </c>
      <c r="F69" s="135" t="n">
        <v>12170.2448187182</v>
      </c>
      <c r="G69" s="135" t="n">
        <v>12321.4285714286</v>
      </c>
      <c r="H69" s="135" t="n">
        <v>12019.0610660078</v>
      </c>
      <c r="I69" s="135" t="e">
        <f aca="false">NA()</f>
        <v>#N/A</v>
      </c>
      <c r="J69" s="135" t="n">
        <v>12019.4035213798</v>
      </c>
      <c r="K69" s="135" t="n">
        <v>11091.5492957746</v>
      </c>
      <c r="L69" s="135" t="n">
        <v>10720.4116638079</v>
      </c>
      <c r="M69" s="135" t="n">
        <v>12216.8284789644</v>
      </c>
      <c r="N69" s="135" t="n">
        <v>11342.929812849</v>
      </c>
      <c r="O69" s="135" t="n">
        <v>15948.5629595987</v>
      </c>
      <c r="P69" s="135" t="n">
        <v>15509.2592592593</v>
      </c>
      <c r="Q69" s="135" t="n">
        <v>17173.2522796353</v>
      </c>
      <c r="R69" s="135" t="n">
        <v>15163.1773399015</v>
      </c>
      <c r="S69" s="135" t="n">
        <v>11668.0942311248</v>
      </c>
      <c r="T69" s="135" t="n">
        <v>12411.8908979467</v>
      </c>
      <c r="U69" s="135" t="n">
        <v>11624.649859944</v>
      </c>
      <c r="V69" s="135" t="n">
        <v>10967.7419354839</v>
      </c>
      <c r="W69" s="139" t="n">
        <v>12553.2466937314</v>
      </c>
      <c r="X69" s="135" t="n">
        <v>11347.7518720135</v>
      </c>
      <c r="Y69" s="135" t="n">
        <v>10583.2524458504</v>
      </c>
      <c r="Z69" s="135" t="n">
        <v>10440.9567408448</v>
      </c>
      <c r="AA69" s="135" t="n">
        <v>10003.0586690301</v>
      </c>
      <c r="AB69" s="135" t="n">
        <v>9669.2949754005</v>
      </c>
      <c r="AC69" s="138" t="n">
        <v>10854.5251128599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7377.62691174522</v>
      </c>
      <c r="D70" s="135" t="n">
        <v>12510.2040816327</v>
      </c>
      <c r="E70" s="139" t="n">
        <v>9943.91549668894</v>
      </c>
      <c r="F70" s="135" t="n">
        <v>11943.6622444141</v>
      </c>
      <c r="G70" s="135" t="n">
        <v>12072.0720720721</v>
      </c>
      <c r="H70" s="135" t="n">
        <v>11815.2524167562</v>
      </c>
      <c r="I70" s="135" t="e">
        <f aca="false">NA()</f>
        <v>#N/A</v>
      </c>
      <c r="J70" s="135" t="n">
        <v>11805.3033054849</v>
      </c>
      <c r="K70" s="135" t="n">
        <v>11013.986013986</v>
      </c>
      <c r="L70" s="135" t="n">
        <v>10665.5290102389</v>
      </c>
      <c r="M70" s="135" t="n">
        <v>12541.5282392027</v>
      </c>
      <c r="N70" s="135" t="n">
        <v>11407.0144211425</v>
      </c>
      <c r="O70" s="135" t="n">
        <v>15938.6026361676</v>
      </c>
      <c r="P70" s="135" t="n">
        <v>15444.6177847114</v>
      </c>
      <c r="Q70" s="135" t="n">
        <v>17331.2883435583</v>
      </c>
      <c r="R70" s="135" t="n">
        <v>15039.9017802333</v>
      </c>
      <c r="S70" s="135" t="n">
        <v>11702.3461383116</v>
      </c>
      <c r="T70" s="135" t="n">
        <v>12709.1377091377</v>
      </c>
      <c r="U70" s="135" t="n">
        <v>11240.8759124088</v>
      </c>
      <c r="V70" s="135" t="n">
        <v>11157.0247933884</v>
      </c>
      <c r="W70" s="139" t="n">
        <v>12456.7651649892</v>
      </c>
      <c r="X70" s="135" t="n">
        <v>11636.6209331092</v>
      </c>
      <c r="Y70" s="135" t="n">
        <v>10847.3798646173</v>
      </c>
      <c r="Z70" s="135" t="n">
        <v>10757.5764317152</v>
      </c>
      <c r="AA70" s="135" t="n">
        <v>10281.0055409792</v>
      </c>
      <c r="AB70" s="135" t="n">
        <v>9895.68841897995</v>
      </c>
      <c r="AC70" s="138" t="n">
        <v>10831.2788358684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9510.9604519774</v>
      </c>
      <c r="D71" s="135" t="n">
        <v>12460.7535321821</v>
      </c>
      <c r="E71" s="139" t="n">
        <v>10985.8569920798</v>
      </c>
      <c r="F71" s="135" t="n">
        <v>11943.6622444141</v>
      </c>
      <c r="G71" s="135" t="n">
        <v>12072.0720720721</v>
      </c>
      <c r="H71" s="135" t="n">
        <v>11815.2524167562</v>
      </c>
      <c r="I71" s="135" t="e">
        <f aca="false">NA()</f>
        <v>#N/A</v>
      </c>
      <c r="J71" s="135" t="n">
        <v>11805.3033054849</v>
      </c>
      <c r="K71" s="135" t="n">
        <v>11013.986013986</v>
      </c>
      <c r="L71" s="135" t="n">
        <v>11262.7986348123</v>
      </c>
      <c r="M71" s="135" t="n">
        <v>12956.8106312292</v>
      </c>
      <c r="N71" s="135" t="n">
        <v>11744.5317600092</v>
      </c>
      <c r="O71" s="135" t="n">
        <v>16040.8521249202</v>
      </c>
      <c r="P71" s="135" t="n">
        <v>15444.6177847114</v>
      </c>
      <c r="Q71" s="135" t="n">
        <v>17638.036809816</v>
      </c>
      <c r="R71" s="135" t="n">
        <v>15039.9017802333</v>
      </c>
      <c r="S71" s="135" t="n">
        <v>11702.3461383116</v>
      </c>
      <c r="T71" s="135" t="n">
        <v>12709.1377091377</v>
      </c>
      <c r="U71" s="135" t="n">
        <v>11240.8759124088</v>
      </c>
      <c r="V71" s="135" t="n">
        <v>11157.0247933884</v>
      </c>
      <c r="W71" s="139" t="n">
        <v>12530.059636259</v>
      </c>
      <c r="X71" s="135" t="n">
        <v>11991.4369013772</v>
      </c>
      <c r="Y71" s="135" t="n">
        <v>11128.5308639752</v>
      </c>
      <c r="Z71" s="135" t="n">
        <v>11075.7262637534</v>
      </c>
      <c r="AA71" s="135" t="n">
        <v>10583.7160088179</v>
      </c>
      <c r="AB71" s="135" t="n">
        <v>10181.582143698</v>
      </c>
      <c r="AC71" s="138" t="n">
        <v>11210.9869728515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9483.27137546468</v>
      </c>
      <c r="D72" s="135" t="n">
        <v>13122.7758007117</v>
      </c>
      <c r="E72" s="139" t="n">
        <v>11303.0235880882</v>
      </c>
      <c r="F72" s="135" t="n">
        <v>11832.3036977348</v>
      </c>
      <c r="G72" s="135" t="n">
        <v>12058.8235294118</v>
      </c>
      <c r="H72" s="135" t="n">
        <v>11605.7838660578</v>
      </c>
      <c r="I72" s="135" t="e">
        <f aca="false">NA()</f>
        <v>#N/A</v>
      </c>
      <c r="J72" s="135" t="n">
        <v>11569.6104897802</v>
      </c>
      <c r="K72" s="135" t="n">
        <v>12301.5873015873</v>
      </c>
      <c r="L72" s="135" t="n">
        <v>13085.9375</v>
      </c>
      <c r="M72" s="135" t="n">
        <v>16506.7178502879</v>
      </c>
      <c r="N72" s="135" t="n">
        <v>13964.7475506251</v>
      </c>
      <c r="O72" s="135" t="n">
        <v>20280.5605199939</v>
      </c>
      <c r="P72" s="135" t="n">
        <v>20631.9702602231</v>
      </c>
      <c r="Q72" s="135" t="n">
        <v>22710.6227106227</v>
      </c>
      <c r="R72" s="135" t="n">
        <v>17499.088589136</v>
      </c>
      <c r="S72" s="135" t="n">
        <v>12056.7450024492</v>
      </c>
      <c r="T72" s="135" t="n">
        <v>13654.3298598635</v>
      </c>
      <c r="U72" s="135" t="n">
        <v>11538.4615384615</v>
      </c>
      <c r="V72" s="135" t="n">
        <v>10977.4436090226</v>
      </c>
      <c r="W72" s="139" t="n">
        <v>13589.378493053</v>
      </c>
      <c r="X72" s="135" t="n">
        <v>12909.6659534416</v>
      </c>
      <c r="Y72" s="135" t="n">
        <v>11841.9004544707</v>
      </c>
      <c r="Z72" s="135" t="n">
        <v>11704.7451119504</v>
      </c>
      <c r="AA72" s="135" t="n">
        <v>11116.7676757821</v>
      </c>
      <c r="AB72" s="135" t="n">
        <v>10716.6943311005</v>
      </c>
      <c r="AC72" s="138" t="n">
        <v>11883.1679439838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9855.0185873606</v>
      </c>
      <c r="D73" s="140" t="n">
        <v>13567.615658363</v>
      </c>
      <c r="E73" s="141" t="n">
        <v>11711.3171228618</v>
      </c>
      <c r="F73" s="140" t="n">
        <v>12364.2447846719</v>
      </c>
      <c r="G73" s="140" t="n">
        <v>12647.0588235294</v>
      </c>
      <c r="H73" s="140" t="n">
        <v>12081.4307458143</v>
      </c>
      <c r="I73" s="140" t="e">
        <f aca="false">NA()</f>
        <v>#N/A</v>
      </c>
      <c r="J73" s="140" t="n">
        <v>12051.677593521</v>
      </c>
      <c r="K73" s="140" t="n">
        <v>13095.2380952381</v>
      </c>
      <c r="L73" s="140" t="n">
        <v>14257.8125</v>
      </c>
      <c r="M73" s="140" t="n">
        <v>18426.103646833</v>
      </c>
      <c r="N73" s="140" t="n">
        <v>15259.7180806904</v>
      </c>
      <c r="O73" s="140" t="n">
        <v>23219.6220418353</v>
      </c>
      <c r="P73" s="140" t="n">
        <v>23234.2007434944</v>
      </c>
      <c r="Q73" s="140" t="n">
        <v>26373.6263736264</v>
      </c>
      <c r="R73" s="140" t="n">
        <v>20051.039008385</v>
      </c>
      <c r="S73" s="140" t="n">
        <v>12770.3585275876</v>
      </c>
      <c r="T73" s="140" t="n">
        <v>14552.6410348545</v>
      </c>
      <c r="U73" s="140" t="n">
        <v>12179.4871794872</v>
      </c>
      <c r="V73" s="140" t="n">
        <v>11578.9473684211</v>
      </c>
      <c r="W73" s="141" t="n">
        <v>14671.644302163</v>
      </c>
      <c r="X73" s="140" t="n">
        <v>13904.0887672899</v>
      </c>
      <c r="Y73" s="140" t="n">
        <v>12723.1535141201</v>
      </c>
      <c r="Z73" s="140" t="n">
        <v>12582.5073555495</v>
      </c>
      <c r="AA73" s="140" t="n">
        <v>11903.2629867556</v>
      </c>
      <c r="AB73" s="140" t="n">
        <v>11421.004159984</v>
      </c>
      <c r="AC73" s="142" t="n">
        <v>12702.4254583891</v>
      </c>
    </row>
    <row r="74" customFormat="false" ht="13.5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4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4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4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4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4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4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45"/>
      <c r="AC83" s="135"/>
    </row>
    <row r="84" customFormat="false" ht="13.5" hidden="true" customHeight="true" outlineLevel="0" collapsed="false">
      <c r="A84" s="120"/>
      <c r="B84" s="120"/>
      <c r="C84" s="135"/>
      <c r="D84" s="135"/>
      <c r="E84" s="135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</row>
    <row r="85" customFormat="false" ht="12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7.25" hidden="false" customHeight="tru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649.623961043533</v>
      </c>
      <c r="D87" s="135" t="n">
        <v>1105.69967961272</v>
      </c>
      <c r="E87" s="139" t="n">
        <v>877.661820328129</v>
      </c>
      <c r="F87" s="135" t="n">
        <v>705.910416644729</v>
      </c>
      <c r="G87" s="135" t="n">
        <v>403.510410387466</v>
      </c>
      <c r="H87" s="135" t="n">
        <v>1008.310422902</v>
      </c>
      <c r="I87" s="135" t="e">
        <f aca="false">NA()</f>
        <v>#N/A</v>
      </c>
      <c r="J87" s="135" t="n">
        <v>1631.25839825979</v>
      </c>
      <c r="K87" s="135" t="n">
        <v>1732.02614379085</v>
      </c>
      <c r="L87" s="135" t="n">
        <v>1617.26242371404</v>
      </c>
      <c r="M87" s="135" t="n">
        <v>1625.72439612288</v>
      </c>
      <c r="N87" s="135" t="n">
        <v>1658.33765454259</v>
      </c>
      <c r="O87" s="135" t="n">
        <v>2914.58595001824</v>
      </c>
      <c r="P87" s="135" t="n">
        <v>2854.26128092066</v>
      </c>
      <c r="Q87" s="135" t="n">
        <v>3240.04729996058</v>
      </c>
      <c r="R87" s="135" t="n">
        <v>2649.44926917346</v>
      </c>
      <c r="S87" s="135" t="n">
        <v>624.604521825431</v>
      </c>
      <c r="T87" s="135" t="n">
        <v>1683.07096010463</v>
      </c>
      <c r="U87" s="135" t="n">
        <v>641.325529205682</v>
      </c>
      <c r="V87" s="135" t="n">
        <v>-450.582923834018</v>
      </c>
      <c r="W87" s="139" t="n">
        <v>1373.43455965592</v>
      </c>
      <c r="X87" s="135" t="n">
        <v>784.189046063981</v>
      </c>
      <c r="Y87" s="135" t="n">
        <v>638.657837956826</v>
      </c>
      <c r="Z87" s="143" t="n">
        <v>405.445360429951</v>
      </c>
      <c r="AA87" s="143" t="n">
        <v>366.129210706897</v>
      </c>
      <c r="AB87" s="135" t="n">
        <v>490.790638409986</v>
      </c>
      <c r="AC87" s="148" t="n">
        <v>705.186924793097</v>
      </c>
    </row>
    <row r="88" customFormat="false" ht="11.25" hidden="false" customHeight="false" outlineLevel="0" collapsed="false">
      <c r="A88" s="94" t="s">
        <v>12</v>
      </c>
      <c r="B88" s="95"/>
      <c r="C88" s="135" t="n">
        <v>-1523.48224513173</v>
      </c>
      <c r="D88" s="135" t="n">
        <v>198.821202212263</v>
      </c>
      <c r="E88" s="139" t="n">
        <v>-662.330521459733</v>
      </c>
      <c r="F88" s="135" t="n">
        <v>339.037811762297</v>
      </c>
      <c r="G88" s="135" t="n">
        <v>310.160427807487</v>
      </c>
      <c r="H88" s="135" t="n">
        <v>367.915195717111</v>
      </c>
      <c r="I88" s="135" t="e">
        <f aca="false">NA()</f>
        <v>#N/A</v>
      </c>
      <c r="J88" s="135" t="n">
        <v>183.154696114352</v>
      </c>
      <c r="K88" s="135" t="n">
        <v>516.728807713154</v>
      </c>
      <c r="L88" s="135" t="n">
        <v>488.65185071702</v>
      </c>
      <c r="M88" s="135" t="n">
        <v>491.54177177623</v>
      </c>
      <c r="N88" s="135" t="n">
        <v>498.974143402136</v>
      </c>
      <c r="O88" s="135" t="n">
        <v>673.238866045933</v>
      </c>
      <c r="P88" s="135" t="n">
        <v>666.028555475792</v>
      </c>
      <c r="Q88" s="135" t="n">
        <v>758.050726702761</v>
      </c>
      <c r="R88" s="135" t="n">
        <v>595.637315959244</v>
      </c>
      <c r="S88" s="135" t="n">
        <v>518.014099717995</v>
      </c>
      <c r="T88" s="135" t="n">
        <v>676.692074032679</v>
      </c>
      <c r="U88" s="135" t="n">
        <v>453.402555788543</v>
      </c>
      <c r="V88" s="135" t="n">
        <v>423.947669332762</v>
      </c>
      <c r="W88" s="139" t="n">
        <v>425.242904800831</v>
      </c>
      <c r="X88" s="135" t="n">
        <v>387.633123419</v>
      </c>
      <c r="Y88" s="135" t="n">
        <v>334.138986366692</v>
      </c>
      <c r="Z88" s="135" t="n">
        <v>297.573317936338</v>
      </c>
      <c r="AA88" s="135" t="n">
        <v>280.388763425402</v>
      </c>
      <c r="AB88" s="135" t="n">
        <v>277.453163930988</v>
      </c>
      <c r="AC88" s="138" t="n">
        <v>191.442819774218</v>
      </c>
    </row>
    <row r="89" customFormat="false" ht="11.25" hidden="false" customHeight="false" outlineLevel="0" collapsed="false">
      <c r="A89" s="94" t="s">
        <v>14</v>
      </c>
      <c r="B89" s="64"/>
      <c r="C89" s="135" t="n">
        <v>-760.043431053202</v>
      </c>
      <c r="D89" s="135" t="n">
        <v>500.904188614695</v>
      </c>
      <c r="E89" s="139" t="n">
        <v>-129.569621219254</v>
      </c>
      <c r="F89" s="135" t="n">
        <v>352.334727852551</v>
      </c>
      <c r="G89" s="135" t="n">
        <v>311.624649859941</v>
      </c>
      <c r="H89" s="135" t="n">
        <v>393.044805845162</v>
      </c>
      <c r="I89" s="135" t="e">
        <f aca="false">NA()</f>
        <v>#N/A</v>
      </c>
      <c r="J89" s="135" t="n">
        <v>520.396241432751</v>
      </c>
      <c r="K89" s="135" t="n">
        <v>156.657809964965</v>
      </c>
      <c r="L89" s="135" t="n">
        <v>134.09244556685</v>
      </c>
      <c r="M89" s="135" t="n">
        <v>198.338494372721</v>
      </c>
      <c r="N89" s="135" t="n">
        <v>163.029583301512</v>
      </c>
      <c r="O89" s="135" t="n">
        <v>639.15279510194</v>
      </c>
      <c r="P89" s="135" t="n">
        <v>634.443353515519</v>
      </c>
      <c r="Q89" s="135" t="n">
        <v>700.102787617841</v>
      </c>
      <c r="R89" s="135" t="n">
        <v>582.912244172463</v>
      </c>
      <c r="S89" s="135" t="n">
        <v>184.464949689287</v>
      </c>
      <c r="T89" s="135" t="n">
        <v>223.932013952546</v>
      </c>
      <c r="U89" s="135" t="n">
        <v>190.697748025765</v>
      </c>
      <c r="V89" s="135" t="n">
        <v>138.765087089547</v>
      </c>
      <c r="W89" s="139" t="n">
        <v>368.61883753843</v>
      </c>
      <c r="X89" s="135" t="n">
        <v>167.358213875221</v>
      </c>
      <c r="Y89" s="135" t="n">
        <v>114.143083029065</v>
      </c>
      <c r="Z89" s="135" t="n">
        <v>98.0900032839145</v>
      </c>
      <c r="AA89" s="135" t="n">
        <v>83.1781767739431</v>
      </c>
      <c r="AB89" s="135" t="n">
        <v>71.7958073761874</v>
      </c>
      <c r="AC89" s="138" t="n">
        <v>110.516357236789</v>
      </c>
    </row>
    <row r="90" customFormat="false" ht="11.25" hidden="false" customHeight="false" outlineLevel="0" collapsed="false">
      <c r="A90" s="94" t="s">
        <v>17</v>
      </c>
      <c r="B90" s="64"/>
      <c r="C90" s="135" t="n">
        <v>0</v>
      </c>
      <c r="D90" s="135" t="n">
        <v>12.5548953758698</v>
      </c>
      <c r="E90" s="139" t="n">
        <v>6.27744768793491</v>
      </c>
      <c r="F90" s="135" t="n">
        <v>638.313985707655</v>
      </c>
      <c r="G90" s="135" t="n">
        <v>655.405405405405</v>
      </c>
      <c r="H90" s="135" t="n">
        <v>621.222566009905</v>
      </c>
      <c r="I90" s="135" t="e">
        <f aca="false">NA()</f>
        <v>#N/A</v>
      </c>
      <c r="J90" s="135" t="n">
        <v>664.182441204035</v>
      </c>
      <c r="K90" s="135" t="n">
        <v>151.631121780378</v>
      </c>
      <c r="L90" s="135" t="n">
        <v>130.682981065489</v>
      </c>
      <c r="M90" s="135" t="n">
        <v>219.25335768607</v>
      </c>
      <c r="N90" s="135" t="n">
        <v>167.189153510644</v>
      </c>
      <c r="O90" s="135" t="n">
        <v>642.458140902032</v>
      </c>
      <c r="P90" s="135" t="n">
        <v>638.070165663768</v>
      </c>
      <c r="Q90" s="135" t="n">
        <v>713.425971669556</v>
      </c>
      <c r="R90" s="135" t="n">
        <v>575.878285372772</v>
      </c>
      <c r="S90" s="135" t="n">
        <v>42.7642522259775</v>
      </c>
      <c r="T90" s="135" t="n">
        <v>93.7530937530937</v>
      </c>
      <c r="U90" s="135" t="n">
        <v>26.970669908058</v>
      </c>
      <c r="V90" s="135" t="n">
        <v>7.56899301678277</v>
      </c>
      <c r="W90" s="139" t="n">
        <v>465.536993209666</v>
      </c>
      <c r="X90" s="135" t="n">
        <v>155.392896074416</v>
      </c>
      <c r="Y90" s="135" t="n">
        <v>114.688445024878</v>
      </c>
      <c r="Z90" s="135" t="n">
        <v>97.5863919540443</v>
      </c>
      <c r="AA90" s="135" t="n">
        <v>80.8386168995385</v>
      </c>
      <c r="AB90" s="135" t="n">
        <v>67.3734394533403</v>
      </c>
      <c r="AC90" s="138" t="n">
        <v>141.09917575769</v>
      </c>
    </row>
    <row r="91" customFormat="false" ht="11.25" hidden="false" customHeight="false" outlineLevel="0" collapsed="false">
      <c r="A91" s="94" t="s">
        <v>15</v>
      </c>
      <c r="B91" s="95"/>
      <c r="C91" s="135" t="n">
        <v>-790.9604519774</v>
      </c>
      <c r="D91" s="135" t="n">
        <v>413.737257317725</v>
      </c>
      <c r="E91" s="139" t="n">
        <v>-188.611597329837</v>
      </c>
      <c r="F91" s="135" t="n">
        <v>638.313985707655</v>
      </c>
      <c r="G91" s="135" t="n">
        <v>655.405405405405</v>
      </c>
      <c r="H91" s="135" t="n">
        <v>621.222566009905</v>
      </c>
      <c r="I91" s="135" t="e">
        <f aca="false">NA()</f>
        <v>#N/A</v>
      </c>
      <c r="J91" s="135" t="n">
        <v>664.182441204035</v>
      </c>
      <c r="K91" s="135" t="n">
        <v>68.7123821452205</v>
      </c>
      <c r="L91" s="135" t="n">
        <v>79.6543884589646</v>
      </c>
      <c r="M91" s="135" t="n">
        <v>160.60210042355</v>
      </c>
      <c r="N91" s="135" t="n">
        <v>102.989623675914</v>
      </c>
      <c r="O91" s="135" t="n">
        <v>647.099040098707</v>
      </c>
      <c r="P91" s="135" t="n">
        <v>638.070165663768</v>
      </c>
      <c r="Q91" s="135" t="n">
        <v>727.348669259583</v>
      </c>
      <c r="R91" s="135" t="n">
        <v>575.878285372772</v>
      </c>
      <c r="S91" s="135" t="n">
        <v>42.7642522259775</v>
      </c>
      <c r="T91" s="135" t="n">
        <v>93.7530937530937</v>
      </c>
      <c r="U91" s="135" t="n">
        <v>26.970669908058</v>
      </c>
      <c r="V91" s="135" t="n">
        <v>7.56899301678277</v>
      </c>
      <c r="W91" s="139" t="n">
        <v>455.610554769992</v>
      </c>
      <c r="X91" s="135" t="n">
        <v>198.208093723017</v>
      </c>
      <c r="Y91" s="135" t="n">
        <v>148.693363643513</v>
      </c>
      <c r="Z91" s="135" t="n">
        <v>135.87402628943</v>
      </c>
      <c r="AA91" s="135" t="n">
        <v>116.145743675352</v>
      </c>
      <c r="AB91" s="135" t="n">
        <v>100.369160327378</v>
      </c>
      <c r="AC91" s="138" t="n">
        <v>138.041335014121</v>
      </c>
    </row>
    <row r="92" customFormat="false" ht="11.25" hidden="false" customHeight="false" outlineLevel="0" collapsed="false">
      <c r="A92" s="94" t="s">
        <v>11</v>
      </c>
      <c r="B92" s="64"/>
      <c r="C92" s="135" t="n">
        <v>-693.928128872367</v>
      </c>
      <c r="D92" s="135" t="n">
        <v>795.359627141721</v>
      </c>
      <c r="E92" s="139" t="n">
        <v>50.715749134677</v>
      </c>
      <c r="F92" s="135" t="n">
        <v>521.760353934247</v>
      </c>
      <c r="G92" s="135" t="n">
        <v>499.683744465527</v>
      </c>
      <c r="H92" s="135" t="n">
        <v>543.83696340297</v>
      </c>
      <c r="I92" s="135" t="e">
        <f aca="false">NA()</f>
        <v>#N/A</v>
      </c>
      <c r="J92" s="135" t="n">
        <v>386.349306518994</v>
      </c>
      <c r="K92" s="135" t="n">
        <v>547.85595830372</v>
      </c>
      <c r="L92" s="135" t="n">
        <v>585.9375</v>
      </c>
      <c r="M92" s="135" t="n">
        <v>774.348953362052</v>
      </c>
      <c r="N92" s="135" t="n">
        <v>636.047470555257</v>
      </c>
      <c r="O92" s="135" t="n">
        <v>824.124400681285</v>
      </c>
      <c r="P92" s="135" t="n">
        <v>1333.72464618797</v>
      </c>
      <c r="Q92" s="135" t="n">
        <v>565.293990899532</v>
      </c>
      <c r="R92" s="135" t="n">
        <v>573.35456495636</v>
      </c>
      <c r="S92" s="135" t="n">
        <v>508.292151744921</v>
      </c>
      <c r="T92" s="135" t="n">
        <v>685.046583412945</v>
      </c>
      <c r="U92" s="135" t="n">
        <v>451.304162422119</v>
      </c>
      <c r="V92" s="135" t="n">
        <v>388.525709399697</v>
      </c>
      <c r="W92" s="139" t="n">
        <v>566.389006228157</v>
      </c>
      <c r="X92" s="135" t="n">
        <v>223.345325252729</v>
      </c>
      <c r="Y92" s="135" t="n">
        <v>193.973011408556</v>
      </c>
      <c r="Z92" s="135" t="n">
        <v>153.141328575706</v>
      </c>
      <c r="AA92" s="135" t="n">
        <v>127.227537352854</v>
      </c>
      <c r="AB92" s="135" t="n">
        <v>109.703164525723</v>
      </c>
      <c r="AC92" s="138" t="n">
        <v>203.499303211196</v>
      </c>
    </row>
    <row r="93" customFormat="false" ht="13.7" hidden="false" customHeight="true" outlineLevel="0" collapsed="false">
      <c r="A93" s="100" t="s">
        <v>16</v>
      </c>
      <c r="B93" s="101"/>
      <c r="C93" s="140" t="n">
        <v>-693.928128872367</v>
      </c>
      <c r="D93" s="140" t="n">
        <v>845.722167238724</v>
      </c>
      <c r="E93" s="141" t="n">
        <v>75.8970191831777</v>
      </c>
      <c r="F93" s="140" t="n">
        <v>563.645298517135</v>
      </c>
      <c r="G93" s="140" t="n">
        <v>550.284629981024</v>
      </c>
      <c r="H93" s="140" t="n">
        <v>577.005967053245</v>
      </c>
      <c r="I93" s="140" t="e">
        <f aca="false">NA()</f>
        <v>#N/A</v>
      </c>
      <c r="J93" s="140" t="n">
        <v>417.478459321885</v>
      </c>
      <c r="K93" s="140" t="n">
        <v>595.238095238095</v>
      </c>
      <c r="L93" s="140" t="n">
        <v>654.871323529413</v>
      </c>
      <c r="M93" s="140" t="n">
        <v>885.416485892685</v>
      </c>
      <c r="N93" s="140" t="n">
        <v>711.841968220062</v>
      </c>
      <c r="O93" s="140" t="n">
        <v>985.082600259902</v>
      </c>
      <c r="P93" s="140" t="n">
        <v>1479.81477858214</v>
      </c>
      <c r="Q93" s="140" t="n">
        <v>768.090041446441</v>
      </c>
      <c r="R93" s="140" t="n">
        <v>707.342980751128</v>
      </c>
      <c r="S93" s="140" t="n">
        <v>538.768947613888</v>
      </c>
      <c r="T93" s="140" t="n">
        <v>730.115437584847</v>
      </c>
      <c r="U93" s="140" t="n">
        <v>476.376615890014</v>
      </c>
      <c r="V93" s="140" t="n">
        <v>409.814789366805</v>
      </c>
      <c r="W93" s="141" t="n">
        <v>630.077095408335</v>
      </c>
      <c r="X93" s="140" t="n">
        <v>257.188063937436</v>
      </c>
      <c r="Y93" s="140" t="n">
        <v>223.301125763724</v>
      </c>
      <c r="Z93" s="140" t="n">
        <v>179.163366605042</v>
      </c>
      <c r="AA93" s="140" t="n">
        <v>149.075069727753</v>
      </c>
      <c r="AB93" s="140" t="n">
        <v>128.207836893615</v>
      </c>
      <c r="AC93" s="142" t="n">
        <v>234.701368217013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</row>
    <row r="95" customFormat="false" ht="13.7" hidden="false" customHeight="true" outlineLevel="0" collapsed="false">
      <c r="A95" s="149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49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49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49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49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49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49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49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</row>
    <row r="103" customFormat="false" ht="13.7" hidden="false" customHeight="true" outlineLevel="0" collapsed="false">
      <c r="A103" s="150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2"/>
    </row>
    <row r="104" customFormat="false" ht="11.25" hidden="false" customHeight="false" outlineLevel="0" collapsed="false">
      <c r="A104" s="64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3.5" hidden="false" customHeight="tru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2" hidden="false" customHeight="false" outlineLevel="0" collapsed="false">
      <c r="A106" s="151" t="n">
        <v>37204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8702.89402456798</v>
      </c>
      <c r="D107" s="135" t="n">
        <v>12211.9658119658</v>
      </c>
      <c r="E107" s="135" t="n">
        <v>10457.4299182669</v>
      </c>
      <c r="F107" s="143" t="n">
        <v>11532.4402051725</v>
      </c>
      <c r="G107" s="143" t="n">
        <v>11723.0273752013</v>
      </c>
      <c r="H107" s="143" t="n">
        <v>11341.8530351438</v>
      </c>
      <c r="I107" s="143" t="e">
        <f aca="false">NA()</f>
        <v>#N/A</v>
      </c>
      <c r="J107" s="143" t="n">
        <v>11121.8568665377</v>
      </c>
      <c r="K107" s="143" t="n">
        <v>9640.52287581699</v>
      </c>
      <c r="L107" s="143" t="n">
        <v>9193.54838709678</v>
      </c>
      <c r="M107" s="143" t="n">
        <v>9379.96820349762</v>
      </c>
      <c r="N107" s="143" t="n">
        <v>9404.67982213713</v>
      </c>
      <c r="O107" s="143" t="n">
        <v>14469.4090170983</v>
      </c>
      <c r="P107" s="143" t="n">
        <v>13971.7425431711</v>
      </c>
      <c r="Q107" s="143" t="n">
        <v>15968.992248062</v>
      </c>
      <c r="R107" s="143" t="n">
        <v>13467.4922600619</v>
      </c>
      <c r="S107" s="143" t="n">
        <v>11565.0813122103</v>
      </c>
      <c r="T107" s="143" t="n">
        <v>12538.2262996942</v>
      </c>
      <c r="U107" s="143" t="n">
        <v>11248.9183732333</v>
      </c>
      <c r="V107" s="143" t="n">
        <v>10908.0992637033</v>
      </c>
      <c r="W107" s="143" t="n">
        <v>11604.3179047214</v>
      </c>
      <c r="X107" s="143" t="n">
        <v>11371.3257570257</v>
      </c>
      <c r="Y107" s="143" t="n">
        <v>10849.9675620653</v>
      </c>
      <c r="Z107" s="143" t="n">
        <v>10618.4740318357</v>
      </c>
      <c r="AA107" s="143" t="n">
        <v>10235.1824461527</v>
      </c>
      <c r="AB107" s="143" t="n">
        <v>9986.34705388878</v>
      </c>
      <c r="AC107" s="148" t="n">
        <v>10731.8635248509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10492.5544100802</v>
      </c>
      <c r="D108" s="135" t="n">
        <v>13115.9420289855</v>
      </c>
      <c r="E108" s="139" t="n">
        <v>11804.2482195328</v>
      </c>
      <c r="F108" s="135" t="n">
        <v>12057.2443742598</v>
      </c>
      <c r="G108" s="135" t="n">
        <v>12235.2941176471</v>
      </c>
      <c r="H108" s="135" t="n">
        <v>11879.1946308725</v>
      </c>
      <c r="I108" s="135" t="e">
        <f aca="false">NA()</f>
        <v>#N/A</v>
      </c>
      <c r="J108" s="135" t="n">
        <v>11888.3528600965</v>
      </c>
      <c r="K108" s="135" t="n">
        <v>11072.0562390158</v>
      </c>
      <c r="L108" s="135" t="n">
        <v>10745.2339688042</v>
      </c>
      <c r="M108" s="135" t="n">
        <v>10921.5017064846</v>
      </c>
      <c r="N108" s="135" t="n">
        <v>10912.9306381015</v>
      </c>
      <c r="O108" s="135" t="n">
        <v>15572.5832996353</v>
      </c>
      <c r="P108" s="135" t="n">
        <v>15079.3650793651</v>
      </c>
      <c r="Q108" s="135" t="n">
        <v>16927.8996865204</v>
      </c>
      <c r="R108" s="135" t="n">
        <v>14710.4851330203</v>
      </c>
      <c r="S108" s="135" t="n">
        <v>11535.7762205823</v>
      </c>
      <c r="T108" s="135" t="n">
        <v>12752.7216174184</v>
      </c>
      <c r="U108" s="135" t="n">
        <v>11136.4934323244</v>
      </c>
      <c r="V108" s="135" t="n">
        <v>10718.1136120043</v>
      </c>
      <c r="W108" s="135" t="n">
        <v>12337.3552944892</v>
      </c>
      <c r="X108" s="135" t="n">
        <v>11736.799879074</v>
      </c>
      <c r="Y108" s="135" t="n">
        <v>10961.8293201778</v>
      </c>
      <c r="Z108" s="135" t="n">
        <v>10766.2568774387</v>
      </c>
      <c r="AA108" s="135" t="n">
        <v>10686.9809894845</v>
      </c>
      <c r="AB108" s="135" t="n">
        <v>10857.2570341303</v>
      </c>
      <c r="AC108" s="138" t="n">
        <v>11307.2468020468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10242.779587405</v>
      </c>
      <c r="D109" s="135" t="n">
        <v>12784.588441331</v>
      </c>
      <c r="E109" s="139" t="n">
        <v>11513.684014368</v>
      </c>
      <c r="F109" s="135" t="n">
        <v>11817.9100908656</v>
      </c>
      <c r="G109" s="135" t="n">
        <v>12009.8039215686</v>
      </c>
      <c r="H109" s="135" t="n">
        <v>11626.0162601626</v>
      </c>
      <c r="I109" s="135" t="e">
        <f aca="false">NA()</f>
        <v>#N/A</v>
      </c>
      <c r="J109" s="135" t="n">
        <v>11499.0072799471</v>
      </c>
      <c r="K109" s="135" t="n">
        <v>10934.8914858097</v>
      </c>
      <c r="L109" s="135" t="n">
        <v>10586.319218241</v>
      </c>
      <c r="M109" s="135" t="n">
        <v>12018.4899845917</v>
      </c>
      <c r="N109" s="135" t="n">
        <v>11179.9002295475</v>
      </c>
      <c r="O109" s="135" t="n">
        <v>15309.4101644967</v>
      </c>
      <c r="P109" s="135" t="n">
        <v>14874.8159057437</v>
      </c>
      <c r="Q109" s="135" t="n">
        <v>16473.1494920174</v>
      </c>
      <c r="R109" s="135" t="n">
        <v>14580.265095729</v>
      </c>
      <c r="S109" s="135" t="n">
        <v>11483.6292814356</v>
      </c>
      <c r="T109" s="135" t="n">
        <v>12187.9588839941</v>
      </c>
      <c r="U109" s="135" t="n">
        <v>11433.9521119182</v>
      </c>
      <c r="V109" s="135" t="n">
        <v>10828.9768483943</v>
      </c>
      <c r="W109" s="135" t="n">
        <v>12184.627856193</v>
      </c>
      <c r="X109" s="135" t="n">
        <v>11180.3936581382</v>
      </c>
      <c r="Y109" s="135" t="n">
        <v>10469.1093628214</v>
      </c>
      <c r="Z109" s="135" t="n">
        <v>10342.8667375609</v>
      </c>
      <c r="AA109" s="135" t="n">
        <v>9919.88049225615</v>
      </c>
      <c r="AB109" s="135" t="n">
        <v>9597.49916802432</v>
      </c>
      <c r="AC109" s="138" t="n">
        <v>10744.0087556231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7377.62691174522</v>
      </c>
      <c r="D110" s="135" t="n">
        <v>12497.6491862568</v>
      </c>
      <c r="E110" s="139" t="n">
        <v>9937.638049001</v>
      </c>
      <c r="F110" s="135" t="n">
        <v>11305.3482587065</v>
      </c>
      <c r="G110" s="135" t="n">
        <v>11416.6666666667</v>
      </c>
      <c r="H110" s="135" t="n">
        <v>11194.0298507463</v>
      </c>
      <c r="I110" s="135" t="e">
        <f aca="false">NA()</f>
        <v>#N/A</v>
      </c>
      <c r="J110" s="135" t="n">
        <v>11141.1208642809</v>
      </c>
      <c r="K110" s="135" t="n">
        <v>10862.3548922056</v>
      </c>
      <c r="L110" s="135" t="n">
        <v>10534.8460291734</v>
      </c>
      <c r="M110" s="135" t="n">
        <v>12322.2748815166</v>
      </c>
      <c r="N110" s="135" t="n">
        <v>11239.8252676319</v>
      </c>
      <c r="O110" s="135" t="n">
        <v>15296.1444952656</v>
      </c>
      <c r="P110" s="135" t="n">
        <v>14806.5476190476</v>
      </c>
      <c r="Q110" s="135" t="n">
        <v>16617.8623718887</v>
      </c>
      <c r="R110" s="135" t="n">
        <v>14464.0234948605</v>
      </c>
      <c r="S110" s="135" t="n">
        <v>11659.5818860857</v>
      </c>
      <c r="T110" s="135" t="n">
        <v>12615.3846153846</v>
      </c>
      <c r="U110" s="135" t="n">
        <v>11213.9052425007</v>
      </c>
      <c r="V110" s="135" t="n">
        <v>11149.4558003716</v>
      </c>
      <c r="W110" s="135" t="n">
        <v>11991.2281717795</v>
      </c>
      <c r="X110" s="135" t="n">
        <v>11481.2280370348</v>
      </c>
      <c r="Y110" s="135" t="n">
        <v>10732.6914195924</v>
      </c>
      <c r="Z110" s="135" t="n">
        <v>10659.9900397612</v>
      </c>
      <c r="AA110" s="135" t="n">
        <v>10200.1669240797</v>
      </c>
      <c r="AB110" s="135" t="n">
        <v>9828.31497952661</v>
      </c>
      <c r="AC110" s="138" t="n">
        <v>10690.1796601107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10301.9209039548</v>
      </c>
      <c r="D111" s="135" t="n">
        <v>12047.0162748644</v>
      </c>
      <c r="E111" s="139" t="n">
        <v>11174.4685894096</v>
      </c>
      <c r="F111" s="135" t="n">
        <v>11305.3482587065</v>
      </c>
      <c r="G111" s="135" t="n">
        <v>11416.6666666667</v>
      </c>
      <c r="H111" s="135" t="n">
        <v>11194.0298507463</v>
      </c>
      <c r="I111" s="135" t="e">
        <f aca="false">NA()</f>
        <v>#N/A</v>
      </c>
      <c r="J111" s="135" t="n">
        <v>11141.1208642809</v>
      </c>
      <c r="K111" s="135" t="n">
        <v>10945.2736318408</v>
      </c>
      <c r="L111" s="135" t="n">
        <v>11183.1442463533</v>
      </c>
      <c r="M111" s="135" t="n">
        <v>12796.2085308057</v>
      </c>
      <c r="N111" s="135" t="n">
        <v>11641.5421363333</v>
      </c>
      <c r="O111" s="135" t="n">
        <v>15393.7530848215</v>
      </c>
      <c r="P111" s="135" t="n">
        <v>14806.5476190476</v>
      </c>
      <c r="Q111" s="135" t="n">
        <v>16910.6881405564</v>
      </c>
      <c r="R111" s="135" t="n">
        <v>14464.0234948605</v>
      </c>
      <c r="S111" s="135" t="n">
        <v>11659.5818860857</v>
      </c>
      <c r="T111" s="135" t="n">
        <v>12615.3846153846</v>
      </c>
      <c r="U111" s="135" t="n">
        <v>11213.9052425007</v>
      </c>
      <c r="V111" s="135" t="n">
        <v>11149.4558003716</v>
      </c>
      <c r="W111" s="135" t="n">
        <v>12074.449081489</v>
      </c>
      <c r="X111" s="135" t="n">
        <v>11793.2288076542</v>
      </c>
      <c r="Y111" s="135" t="n">
        <v>10979.8375003317</v>
      </c>
      <c r="Z111" s="135" t="n">
        <v>10939.8522374639</v>
      </c>
      <c r="AA111" s="135" t="n">
        <v>10467.5702651426</v>
      </c>
      <c r="AB111" s="135" t="n">
        <v>10081.2129833706</v>
      </c>
      <c r="AC111" s="138" t="n">
        <v>11072.9456378374</v>
      </c>
    </row>
    <row r="112" customFormat="false" ht="11.25" hidden="false" customHeight="false" outlineLevel="0" collapsed="false">
      <c r="A112" s="115" t="s">
        <v>11</v>
      </c>
      <c r="B112" s="64"/>
      <c r="C112" s="135" t="n">
        <v>10177.1995043371</v>
      </c>
      <c r="D112" s="135" t="n">
        <v>12327.41617357</v>
      </c>
      <c r="E112" s="139" t="n">
        <v>11252.3078389535</v>
      </c>
      <c r="F112" s="135" t="n">
        <v>11310.5433438006</v>
      </c>
      <c r="G112" s="135" t="n">
        <v>11559.1397849462</v>
      </c>
      <c r="H112" s="135" t="n">
        <v>11061.9469026549</v>
      </c>
      <c r="I112" s="135" t="e">
        <f aca="false">NA()</f>
        <v>#N/A</v>
      </c>
      <c r="J112" s="135" t="n">
        <v>11183.2611832612</v>
      </c>
      <c r="K112" s="135" t="n">
        <v>11753.7313432836</v>
      </c>
      <c r="L112" s="135" t="n">
        <v>12500</v>
      </c>
      <c r="M112" s="135" t="n">
        <v>15732.3688969259</v>
      </c>
      <c r="N112" s="135" t="n">
        <v>13328.7000800698</v>
      </c>
      <c r="O112" s="135" t="n">
        <v>19456.4361193126</v>
      </c>
      <c r="P112" s="135" t="n">
        <v>19298.2456140351</v>
      </c>
      <c r="Q112" s="135" t="n">
        <v>22145.3287197232</v>
      </c>
      <c r="R112" s="135" t="n">
        <v>16925.7340241796</v>
      </c>
      <c r="S112" s="135" t="n">
        <v>11548.4528507043</v>
      </c>
      <c r="T112" s="135" t="n">
        <v>12969.2832764505</v>
      </c>
      <c r="U112" s="135" t="n">
        <v>11087.1573760394</v>
      </c>
      <c r="V112" s="135" t="n">
        <v>10588.9178996229</v>
      </c>
      <c r="W112" s="135" t="n">
        <v>13022.9894868248</v>
      </c>
      <c r="X112" s="135" t="n">
        <v>12686.3206281889</v>
      </c>
      <c r="Y112" s="135" t="n">
        <v>11647.9274430622</v>
      </c>
      <c r="Z112" s="135" t="n">
        <v>11551.6037833747</v>
      </c>
      <c r="AA112" s="135" t="n">
        <v>10989.5401384292</v>
      </c>
      <c r="AB112" s="135" t="n">
        <v>10606.9911665748</v>
      </c>
      <c r="AC112" s="138" t="n">
        <v>11679.6686407726</v>
      </c>
    </row>
    <row r="113" customFormat="false" ht="12" hidden="false" customHeight="false" outlineLevel="0" collapsed="false">
      <c r="A113" s="115" t="s">
        <v>16</v>
      </c>
      <c r="C113" s="140" t="n">
        <v>10548.946716233</v>
      </c>
      <c r="D113" s="140" t="n">
        <v>12721.8934911243</v>
      </c>
      <c r="E113" s="141" t="n">
        <v>11635.4201036786</v>
      </c>
      <c r="F113" s="135" t="n">
        <v>11800.5994861547</v>
      </c>
      <c r="G113" s="135" t="n">
        <v>12096.7741935484</v>
      </c>
      <c r="H113" s="135" t="n">
        <v>11504.4247787611</v>
      </c>
      <c r="I113" s="135" t="e">
        <f aca="false">NA()</f>
        <v>#N/A</v>
      </c>
      <c r="J113" s="135" t="n">
        <v>11634.1991341991</v>
      </c>
      <c r="K113" s="135" t="n">
        <v>12500</v>
      </c>
      <c r="L113" s="135" t="n">
        <v>13602.9411764706</v>
      </c>
      <c r="M113" s="135" t="n">
        <v>17540.6871609403</v>
      </c>
      <c r="N113" s="135" t="n">
        <v>14547.8761124703</v>
      </c>
      <c r="O113" s="135" t="n">
        <v>22234.5394415754</v>
      </c>
      <c r="P113" s="135" t="n">
        <v>21754.3859649123</v>
      </c>
      <c r="Q113" s="135" t="n">
        <v>25605.5363321799</v>
      </c>
      <c r="R113" s="135" t="n">
        <v>19343.6960276339</v>
      </c>
      <c r="S113" s="135" t="n">
        <v>12231.5895799737</v>
      </c>
      <c r="T113" s="135" t="n">
        <v>13822.5255972696</v>
      </c>
      <c r="U113" s="135" t="n">
        <v>11703.1105635972</v>
      </c>
      <c r="V113" s="135" t="n">
        <v>11169.1325790542</v>
      </c>
      <c r="W113" s="135" t="n">
        <v>14041.5672067547</v>
      </c>
      <c r="X113" s="135" t="n">
        <v>13646.9007033524</v>
      </c>
      <c r="Y113" s="135" t="n">
        <v>12499.8523883564</v>
      </c>
      <c r="Z113" s="135" t="n">
        <v>12403.3439889445</v>
      </c>
      <c r="AA113" s="135" t="n">
        <v>11754.1879170278</v>
      </c>
      <c r="AB113" s="135" t="n">
        <v>11292.7963230903</v>
      </c>
      <c r="AC113" s="138" t="n">
        <v>12467.7240901721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8"/>
    </row>
    <row r="123" customFormat="false" ht="12" hidden="fals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40"/>
      <c r="AC123" s="142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569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0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4" min="3" style="63" width="9.13"/>
    <col collapsed="false" customWidth="true" hidden="false" outlineLevel="0" max="5" min="5" style="63" width="9.84"/>
    <col collapsed="false" customWidth="true" hidden="true" outlineLevel="0" max="6" min="6" style="63" width="11.71"/>
    <col collapsed="false" customWidth="true" hidden="false" outlineLevel="0" max="8" min="7" style="63" width="9.84"/>
    <col collapsed="false" customWidth="true" hidden="true" outlineLevel="0" max="9" min="9" style="63" width="12.42"/>
    <col collapsed="false" customWidth="true" hidden="false" outlineLevel="0" max="10" min="10" style="63" width="9.84"/>
    <col collapsed="false" customWidth="true" hidden="true" outlineLevel="0" max="13" min="11" style="63" width="9.84"/>
    <col collapsed="false" customWidth="true" hidden="false" outlineLevel="0" max="14" min="14" style="63" width="9.84"/>
    <col collapsed="false" customWidth="true" hidden="false" outlineLevel="0" max="15" min="15" style="63" width="6.85"/>
    <col collapsed="false" customWidth="true" hidden="true" outlineLevel="0" max="18" min="16" style="63" width="6.85"/>
    <col collapsed="false" customWidth="true" hidden="false" outlineLevel="0" max="19" min="19" style="63" width="8.85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9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207</v>
      </c>
      <c r="B2" s="66"/>
    </row>
    <row r="3" customFormat="false" ht="10.5" hidden="true" customHeight="true" outlineLevel="0" collapsed="false">
      <c r="A3" s="68"/>
      <c r="B3" s="66"/>
      <c r="C3" s="63" t="n">
        <v>176</v>
      </c>
      <c r="D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208</v>
      </c>
      <c r="D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207</v>
      </c>
    </row>
    <row r="7" customFormat="false" ht="10.5" hidden="true" customHeight="true" outlineLevel="0" collapsed="false"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30" t="s">
        <v>70</v>
      </c>
      <c r="B8" s="120"/>
      <c r="C8" s="152" t="s">
        <v>48</v>
      </c>
      <c r="D8" s="152" t="s">
        <v>49</v>
      </c>
      <c r="E8" s="153" t="s">
        <v>50</v>
      </c>
      <c r="F8" s="153" t="s">
        <v>51</v>
      </c>
      <c r="G8" s="152" t="n">
        <v>37257</v>
      </c>
      <c r="H8" s="152" t="n">
        <v>37288</v>
      </c>
      <c r="I8" s="153" t="s">
        <v>52</v>
      </c>
      <c r="J8" s="152" t="n">
        <v>37316</v>
      </c>
      <c r="K8" s="152" t="n">
        <v>37347</v>
      </c>
      <c r="L8" s="152" t="n">
        <v>37377</v>
      </c>
      <c r="M8" s="152" t="n">
        <v>37408</v>
      </c>
      <c r="N8" s="152" t="s">
        <v>53</v>
      </c>
      <c r="O8" s="152" t="s">
        <v>54</v>
      </c>
      <c r="P8" s="154" t="n">
        <v>37438</v>
      </c>
      <c r="Q8" s="152" t="n">
        <v>37469</v>
      </c>
      <c r="R8" s="152" t="n">
        <v>37500</v>
      </c>
      <c r="S8" s="152" t="s">
        <v>55</v>
      </c>
      <c r="T8" s="152" t="n">
        <v>37530</v>
      </c>
      <c r="U8" s="152" t="n">
        <v>37561</v>
      </c>
      <c r="V8" s="152" t="n">
        <v>37591</v>
      </c>
      <c r="W8" s="152" t="s">
        <v>56</v>
      </c>
      <c r="X8" s="152" t="s">
        <v>57</v>
      </c>
      <c r="Y8" s="152" t="s">
        <v>58</v>
      </c>
      <c r="Z8" s="152" t="s">
        <v>59</v>
      </c>
      <c r="AA8" s="152" t="s">
        <v>60</v>
      </c>
      <c r="AB8" s="155" t="s">
        <v>61</v>
      </c>
      <c r="AC8" s="153" t="s">
        <v>71</v>
      </c>
      <c r="AD8" s="153"/>
      <c r="AG8" s="76" t="n">
        <v>37257</v>
      </c>
      <c r="AH8" s="76" t="n">
        <v>37288</v>
      </c>
      <c r="AI8" s="76" t="n">
        <v>37316</v>
      </c>
      <c r="AJ8" s="76" t="n">
        <v>37347</v>
      </c>
      <c r="AK8" s="76" t="n">
        <v>37377</v>
      </c>
      <c r="AL8" s="76" t="n">
        <v>37408</v>
      </c>
      <c r="AM8" s="76" t="n">
        <v>37438</v>
      </c>
      <c r="AN8" s="76" t="n">
        <v>37469</v>
      </c>
      <c r="AO8" s="76" t="n">
        <v>37500</v>
      </c>
      <c r="AP8" s="76" t="n">
        <v>37530</v>
      </c>
      <c r="AQ8" s="76" t="n">
        <v>37561</v>
      </c>
      <c r="AR8" s="76" t="n">
        <v>37591</v>
      </c>
      <c r="AS8" s="76" t="n">
        <v>37622</v>
      </c>
      <c r="AT8" s="76" t="n">
        <v>37653</v>
      </c>
      <c r="AU8" s="76" t="n">
        <v>37681</v>
      </c>
      <c r="AV8" s="76" t="n">
        <v>37712</v>
      </c>
      <c r="AW8" s="76" t="n">
        <v>37742</v>
      </c>
      <c r="AX8" s="76" t="n">
        <v>37773</v>
      </c>
      <c r="AY8" s="76" t="n">
        <v>37803</v>
      </c>
      <c r="AZ8" s="76" t="n">
        <v>37834</v>
      </c>
      <c r="BA8" s="76" t="n">
        <v>37865</v>
      </c>
      <c r="BB8" s="76" t="n">
        <v>37895</v>
      </c>
      <c r="BC8" s="76" t="n">
        <v>37926</v>
      </c>
      <c r="BD8" s="76" t="n">
        <v>37956</v>
      </c>
      <c r="BE8" s="76" t="n">
        <v>37987</v>
      </c>
      <c r="BF8" s="76" t="n">
        <v>38018</v>
      </c>
      <c r="BG8" s="76" t="n">
        <v>38047</v>
      </c>
      <c r="BH8" s="76" t="n">
        <v>38078</v>
      </c>
      <c r="BI8" s="76" t="n">
        <v>38108</v>
      </c>
      <c r="BJ8" s="76" t="n">
        <v>38139</v>
      </c>
      <c r="BK8" s="76" t="n">
        <v>38169</v>
      </c>
      <c r="BL8" s="76" t="n">
        <v>38200</v>
      </c>
      <c r="BM8" s="76" t="n">
        <v>38231</v>
      </c>
      <c r="BN8" s="76" t="n">
        <v>38261</v>
      </c>
      <c r="BO8" s="76" t="n">
        <v>38292</v>
      </c>
      <c r="BP8" s="76" t="n">
        <v>38322</v>
      </c>
      <c r="BQ8" s="76" t="n">
        <v>38353</v>
      </c>
      <c r="BR8" s="76" t="n">
        <v>38384</v>
      </c>
      <c r="BS8" s="76" t="n">
        <v>38412</v>
      </c>
      <c r="BT8" s="76" t="n">
        <v>38443</v>
      </c>
      <c r="BU8" s="76" t="n">
        <v>38473</v>
      </c>
      <c r="BV8" s="76" t="n">
        <v>38504</v>
      </c>
      <c r="BW8" s="76" t="n">
        <v>38534</v>
      </c>
      <c r="BX8" s="76" t="n">
        <v>38565</v>
      </c>
      <c r="BY8" s="76" t="n">
        <v>38596</v>
      </c>
      <c r="BZ8" s="76" t="n">
        <v>38626</v>
      </c>
      <c r="CA8" s="76" t="n">
        <v>38657</v>
      </c>
      <c r="CB8" s="76" t="n">
        <v>38687</v>
      </c>
      <c r="CC8" s="76" t="n">
        <v>38718</v>
      </c>
      <c r="CD8" s="76" t="n">
        <v>38749</v>
      </c>
      <c r="CE8" s="76" t="n">
        <v>38777</v>
      </c>
      <c r="CF8" s="76" t="n">
        <v>38808</v>
      </c>
      <c r="CG8" s="76" t="n">
        <v>38838</v>
      </c>
      <c r="CH8" s="76" t="n">
        <v>38869</v>
      </c>
      <c r="CI8" s="76" t="n">
        <v>38899</v>
      </c>
      <c r="CJ8" s="76" t="n">
        <v>38930</v>
      </c>
      <c r="CK8" s="76" t="n">
        <v>38961</v>
      </c>
      <c r="CL8" s="76" t="n">
        <v>38991</v>
      </c>
      <c r="CM8" s="76" t="n">
        <v>39022</v>
      </c>
      <c r="CN8" s="76" t="n">
        <v>39052</v>
      </c>
      <c r="CO8" s="76" t="n">
        <v>39083</v>
      </c>
      <c r="CP8" s="76" t="n">
        <v>39114</v>
      </c>
      <c r="CQ8" s="76" t="n">
        <v>39142</v>
      </c>
      <c r="CR8" s="76" t="n">
        <v>39173</v>
      </c>
      <c r="CS8" s="76" t="n">
        <v>39203</v>
      </c>
      <c r="CT8" s="76" t="n">
        <v>39234</v>
      </c>
      <c r="CU8" s="76" t="n">
        <v>39264</v>
      </c>
      <c r="CV8" s="76" t="n">
        <v>39295</v>
      </c>
      <c r="CW8" s="76" t="n">
        <v>39326</v>
      </c>
      <c r="CX8" s="76" t="n">
        <v>39356</v>
      </c>
      <c r="CY8" s="76" t="n">
        <v>39387</v>
      </c>
      <c r="CZ8" s="76" t="n">
        <v>39417</v>
      </c>
      <c r="DA8" s="76" t="n">
        <v>39448</v>
      </c>
      <c r="DB8" s="76" t="n">
        <v>39479</v>
      </c>
      <c r="DC8" s="76" t="n">
        <v>39508</v>
      </c>
      <c r="DD8" s="76" t="n">
        <v>39539</v>
      </c>
      <c r="DE8" s="76" t="n">
        <v>39569</v>
      </c>
      <c r="DF8" s="76" t="n">
        <v>39600</v>
      </c>
      <c r="DG8" s="76" t="n">
        <v>39630</v>
      </c>
      <c r="DH8" s="76" t="n">
        <v>39661</v>
      </c>
      <c r="DI8" s="76" t="n">
        <v>39692</v>
      </c>
      <c r="DJ8" s="76" t="n">
        <v>39722</v>
      </c>
      <c r="DK8" s="76" t="n">
        <v>39753</v>
      </c>
      <c r="DL8" s="76" t="n">
        <v>39783</v>
      </c>
      <c r="DM8" s="76" t="n">
        <v>39814</v>
      </c>
      <c r="DN8" s="76" t="n">
        <v>39845</v>
      </c>
      <c r="DO8" s="76" t="n">
        <v>39873</v>
      </c>
      <c r="DP8" s="76" t="n">
        <v>39904</v>
      </c>
      <c r="DQ8" s="76" t="n">
        <v>39934</v>
      </c>
      <c r="DR8" s="76" t="n">
        <v>39965</v>
      </c>
      <c r="DS8" s="76" t="n">
        <v>39995</v>
      </c>
      <c r="DT8" s="76" t="n">
        <v>40026</v>
      </c>
      <c r="DU8" s="76" t="n">
        <v>40057</v>
      </c>
      <c r="DV8" s="76" t="n">
        <v>40087</v>
      </c>
      <c r="DW8" s="76" t="n">
        <v>40118</v>
      </c>
      <c r="DX8" s="76" t="n">
        <v>40148</v>
      </c>
      <c r="DY8" s="76" t="n">
        <v>40179</v>
      </c>
      <c r="DZ8" s="76" t="n">
        <v>40210</v>
      </c>
      <c r="EA8" s="76" t="n">
        <v>40238</v>
      </c>
      <c r="EB8" s="76" t="n">
        <v>40269</v>
      </c>
      <c r="EC8" s="76" t="n">
        <v>40299</v>
      </c>
      <c r="ED8" s="76" t="n">
        <v>40330</v>
      </c>
      <c r="EE8" s="76" t="n">
        <v>40360</v>
      </c>
      <c r="EF8" s="76" t="n">
        <v>40391</v>
      </c>
      <c r="EG8" s="76" t="n">
        <v>40422</v>
      </c>
      <c r="EH8" s="76" t="n">
        <v>40452</v>
      </c>
      <c r="EI8" s="76" t="n">
        <v>40483</v>
      </c>
      <c r="EJ8" s="76" t="n">
        <v>40513</v>
      </c>
    </row>
    <row r="9" customFormat="false" ht="13.7" hidden="false" customHeight="true" outlineLevel="0" collapsed="false">
      <c r="A9" s="86" t="s">
        <v>13</v>
      </c>
      <c r="B9" s="107" t="s">
        <v>63</v>
      </c>
      <c r="C9" s="126" t="n">
        <v>22.1818181818182</v>
      </c>
      <c r="D9" s="126" t="n">
        <v>28.2845528455285</v>
      </c>
      <c r="E9" s="88" t="n">
        <v>26.2238891928471</v>
      </c>
      <c r="F9" s="87" t="n">
        <v>29.2310213675214</v>
      </c>
      <c r="G9" s="87" t="n">
        <v>30.2118205128205</v>
      </c>
      <c r="H9" s="87" t="n">
        <v>28.2502222222222</v>
      </c>
      <c r="I9" s="87" t="n">
        <v>23.5001437740693</v>
      </c>
      <c r="J9" s="87" t="n">
        <v>25.0000243902439</v>
      </c>
      <c r="K9" s="87" t="n">
        <v>22.0002631578947</v>
      </c>
      <c r="L9" s="87" t="n">
        <v>19.9483846153846</v>
      </c>
      <c r="M9" s="87" t="n">
        <v>21</v>
      </c>
      <c r="N9" s="87" t="n">
        <v>20.9828825910931</v>
      </c>
      <c r="O9" s="87" t="n">
        <v>32.120235042735</v>
      </c>
      <c r="P9" s="89" t="n">
        <v>31.9483846153846</v>
      </c>
      <c r="Q9" s="87" t="n">
        <v>33.9998205128205</v>
      </c>
      <c r="R9" s="87" t="n">
        <v>30.4125</v>
      </c>
      <c r="S9" s="87" t="n">
        <v>28.4515641025641</v>
      </c>
      <c r="T9" s="87" t="n">
        <v>28.9996923076923</v>
      </c>
      <c r="U9" s="87" t="n">
        <v>26.355</v>
      </c>
      <c r="V9" s="87" t="n">
        <v>30</v>
      </c>
      <c r="W9" s="88" t="n">
        <v>27.3349800846105</v>
      </c>
      <c r="X9" s="87" t="n">
        <v>28.7488410523802</v>
      </c>
      <c r="Y9" s="87" t="n">
        <v>28.9449646268015</v>
      </c>
      <c r="Z9" s="87" t="n">
        <v>29.1575353570619</v>
      </c>
      <c r="AA9" s="87" t="n">
        <v>29.812133366646</v>
      </c>
      <c r="AB9" s="89" t="n">
        <v>30.4189507130492</v>
      </c>
      <c r="AC9" s="156" t="n">
        <v>29.2546334541601</v>
      </c>
      <c r="AD9" s="92"/>
      <c r="AE9" s="93"/>
      <c r="AG9" s="127" t="n">
        <v>30.2118205128205</v>
      </c>
      <c r="AH9" s="127" t="n">
        <v>28.2502222222222</v>
      </c>
      <c r="AI9" s="127" t="n">
        <v>25.0000243902439</v>
      </c>
      <c r="AJ9" s="127" t="n">
        <v>22.0002631578947</v>
      </c>
      <c r="AK9" s="127" t="n">
        <v>19.9483846153846</v>
      </c>
      <c r="AL9" s="127" t="n">
        <v>21</v>
      </c>
      <c r="AM9" s="127" t="n">
        <v>31.9483846153846</v>
      </c>
      <c r="AN9" s="127" t="n">
        <v>33.9998205128205</v>
      </c>
      <c r="AO9" s="127" t="n">
        <v>30.4125</v>
      </c>
      <c r="AP9" s="127" t="n">
        <v>28.9996923076923</v>
      </c>
      <c r="AQ9" s="127" t="n">
        <v>26.355</v>
      </c>
      <c r="AR9" s="127" t="n">
        <v>30</v>
      </c>
      <c r="AS9" s="127" t="n">
        <v>30.3721538461539</v>
      </c>
      <c r="AT9" s="127" t="n">
        <v>29.5001111111111</v>
      </c>
      <c r="AU9" s="127" t="n">
        <v>26.9999024390244</v>
      </c>
      <c r="AV9" s="127" t="n">
        <v>24</v>
      </c>
      <c r="AW9" s="127" t="n">
        <v>16.6695641025641</v>
      </c>
      <c r="AX9" s="127" t="n">
        <v>21.000375</v>
      </c>
      <c r="AY9" s="127" t="n">
        <v>36.9260512820513</v>
      </c>
      <c r="AZ9" s="127" t="n">
        <v>39.0000487804878</v>
      </c>
      <c r="BA9" s="127" t="n">
        <v>33.8652631578947</v>
      </c>
      <c r="BB9" s="127" t="n">
        <v>30.0003333333333</v>
      </c>
      <c r="BC9" s="127" t="n">
        <v>25.809375</v>
      </c>
      <c r="BD9" s="127" t="n">
        <v>31.0415897435897</v>
      </c>
      <c r="BE9" s="127" t="n">
        <v>29.8936666666667</v>
      </c>
      <c r="BF9" s="127" t="n">
        <v>29.2603846153846</v>
      </c>
      <c r="BG9" s="127" t="n">
        <v>27.2502051282051</v>
      </c>
      <c r="BH9" s="127" t="n">
        <v>24.8203684210526</v>
      </c>
      <c r="BI9" s="127" t="n">
        <v>18.8280975609756</v>
      </c>
      <c r="BJ9" s="127" t="n">
        <v>22.4101052631579</v>
      </c>
      <c r="BK9" s="127" t="n">
        <v>35.4569230769231</v>
      </c>
      <c r="BL9" s="127" t="n">
        <v>37.2504146341463</v>
      </c>
      <c r="BM9" s="127" t="n">
        <v>33.0125263157895</v>
      </c>
      <c r="BN9" s="127" t="n">
        <v>29.9095853658537</v>
      </c>
      <c r="BO9" s="127" t="n">
        <v>26.4441052631579</v>
      </c>
      <c r="BP9" s="127" t="n">
        <v>30.8052564102564</v>
      </c>
      <c r="BQ9" s="127" t="n">
        <v>30.1593902439024</v>
      </c>
      <c r="BR9" s="127" t="n">
        <v>29.5802222222222</v>
      </c>
      <c r="BS9" s="127" t="n">
        <v>27.7401538461539</v>
      </c>
      <c r="BT9" s="127" t="n">
        <v>25.5301052631579</v>
      </c>
      <c r="BU9" s="127" t="n">
        <v>20.045756097561</v>
      </c>
      <c r="BV9" s="127" t="n">
        <v>23.3296315789474</v>
      </c>
      <c r="BW9" s="127" t="n">
        <v>35.2183902439024</v>
      </c>
      <c r="BX9" s="127" t="n">
        <v>36.8403333333333</v>
      </c>
      <c r="BY9" s="127" t="n">
        <v>32.989052631579</v>
      </c>
      <c r="BZ9" s="127" t="n">
        <v>30.159512195122</v>
      </c>
      <c r="CA9" s="127" t="n">
        <v>26.9866842105263</v>
      </c>
      <c r="CB9" s="127" t="n">
        <v>30.951717948718</v>
      </c>
      <c r="CC9" s="127" t="n">
        <v>30.3699512195122</v>
      </c>
      <c r="CD9" s="127" t="n">
        <v>29.8498888888889</v>
      </c>
      <c r="CE9" s="127" t="n">
        <v>28.1804102564103</v>
      </c>
      <c r="CF9" s="127" t="n">
        <v>26.15975</v>
      </c>
      <c r="CG9" s="127" t="n">
        <v>21.1441794871795</v>
      </c>
      <c r="CH9" s="127" t="n">
        <v>24.1603684210526</v>
      </c>
      <c r="CI9" s="127" t="n">
        <v>34.9540243902439</v>
      </c>
      <c r="CJ9" s="127" t="n">
        <v>36.4402307692308</v>
      </c>
      <c r="CK9" s="127" t="n">
        <v>32.9171052631579</v>
      </c>
      <c r="CL9" s="127" t="n">
        <v>30.36</v>
      </c>
      <c r="CM9" s="127" t="n">
        <v>27.4696315789474</v>
      </c>
      <c r="CN9" s="127" t="n">
        <v>31.0693414634146</v>
      </c>
      <c r="CO9" s="127" t="n">
        <v>30.499358974359</v>
      </c>
      <c r="CP9" s="127" t="n">
        <v>30.06</v>
      </c>
      <c r="CQ9" s="127" t="n">
        <v>28.5402307692308</v>
      </c>
      <c r="CR9" s="127" t="n">
        <v>26.71975</v>
      </c>
      <c r="CS9" s="127" t="n">
        <v>22.1441025641026</v>
      </c>
      <c r="CT9" s="127" t="n">
        <v>24.9</v>
      </c>
      <c r="CU9" s="127" t="n">
        <v>34.6863414634146</v>
      </c>
      <c r="CV9" s="127" t="n">
        <v>36.0499487179487</v>
      </c>
      <c r="CW9" s="127" t="n">
        <v>32.85075</v>
      </c>
      <c r="CX9" s="127" t="n">
        <v>30.5403846153846</v>
      </c>
      <c r="CY9" s="127" t="n">
        <v>27.8898421052632</v>
      </c>
      <c r="CZ9" s="127" t="n">
        <v>31.1652195121951</v>
      </c>
      <c r="DA9" s="127" t="n">
        <v>30.6718717948718</v>
      </c>
      <c r="DB9" s="127" t="n">
        <v>30.2798918918919</v>
      </c>
      <c r="DC9" s="127" t="n">
        <v>28.8700731707317</v>
      </c>
      <c r="DD9" s="127" t="n">
        <v>27.18</v>
      </c>
      <c r="DE9" s="127" t="n">
        <v>22.9270512820513</v>
      </c>
      <c r="DF9" s="127" t="n">
        <v>25.4995</v>
      </c>
      <c r="DG9" s="127" t="n">
        <v>34.5616666666667</v>
      </c>
      <c r="DH9" s="127" t="n">
        <v>35.8496585365854</v>
      </c>
      <c r="DI9" s="127" t="n">
        <v>32.8555263157895</v>
      </c>
      <c r="DJ9" s="127" t="n">
        <v>30.7400256410256</v>
      </c>
      <c r="DK9" s="127" t="n">
        <v>28.27625</v>
      </c>
      <c r="DL9" s="127" t="n">
        <v>31.2985641025641</v>
      </c>
      <c r="DM9" s="127" t="n">
        <v>30.8453846153846</v>
      </c>
      <c r="DN9" s="127" t="n">
        <v>30.4996666666667</v>
      </c>
      <c r="DO9" s="127" t="n">
        <v>29.200243902439</v>
      </c>
      <c r="DP9" s="127" t="n">
        <v>27.6301052631579</v>
      </c>
      <c r="DQ9" s="127" t="n">
        <v>23.6826585365854</v>
      </c>
      <c r="DR9" s="127" t="n">
        <v>26.0802631578947</v>
      </c>
      <c r="DS9" s="127" t="n">
        <v>34.4614358974359</v>
      </c>
      <c r="DT9" s="127" t="n">
        <v>35.6799512195122</v>
      </c>
      <c r="DU9" s="127" t="n">
        <v>32.8776315789474</v>
      </c>
      <c r="DV9" s="127" t="n">
        <v>30.9395128205128</v>
      </c>
      <c r="DW9" s="127" t="n">
        <v>28.6425</v>
      </c>
      <c r="DX9" s="127" t="n">
        <v>31.4450256410256</v>
      </c>
      <c r="DY9" s="127" t="n">
        <v>31.0367073170732</v>
      </c>
      <c r="DZ9" s="127" t="n">
        <v>30.7297777777778</v>
      </c>
      <c r="EA9" s="127" t="n">
        <v>29.5196923076923</v>
      </c>
      <c r="EB9" s="127" t="n">
        <v>28.0697368421053</v>
      </c>
      <c r="EC9" s="127" t="n">
        <v>24.3841219512195</v>
      </c>
      <c r="ED9" s="127" t="n">
        <v>26.6297368421053</v>
      </c>
      <c r="EE9" s="127" t="n">
        <v>34.3914615384615</v>
      </c>
      <c r="EF9" s="127" t="n">
        <v>35.5397317073171</v>
      </c>
      <c r="EG9" s="127" t="n">
        <v>32.9202631578947</v>
      </c>
      <c r="EH9" s="127" t="n">
        <v>31.14</v>
      </c>
      <c r="EI9" s="127" t="n">
        <v>28.9887894736842</v>
      </c>
      <c r="EJ9" s="127" t="n">
        <v>31.6021282051282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127" t="n">
        <v>22.1818181818182</v>
      </c>
      <c r="D10" s="127" t="n">
        <v>28.2337398373984</v>
      </c>
      <c r="E10" s="96" t="n">
        <v>26.1902338238258</v>
      </c>
      <c r="F10" s="89" t="n">
        <v>28.7176965811966</v>
      </c>
      <c r="G10" s="89" t="n">
        <v>29.6856153846154</v>
      </c>
      <c r="H10" s="89" t="n">
        <v>27.7497777777778</v>
      </c>
      <c r="I10" s="89" t="n">
        <v>24.249770860077</v>
      </c>
      <c r="J10" s="89" t="n">
        <v>25.4998048780488</v>
      </c>
      <c r="K10" s="89" t="n">
        <v>22.9997368421053</v>
      </c>
      <c r="L10" s="89" t="n">
        <v>21.4291282051282</v>
      </c>
      <c r="M10" s="89" t="n">
        <v>22.5</v>
      </c>
      <c r="N10" s="89" t="n">
        <v>22.3096216824112</v>
      </c>
      <c r="O10" s="89" t="n">
        <v>33.5885876068376</v>
      </c>
      <c r="P10" s="89" t="n">
        <v>33.4098717948718</v>
      </c>
      <c r="Q10" s="89" t="n">
        <v>35.499641025641</v>
      </c>
      <c r="R10" s="89" t="n">
        <v>31.85625</v>
      </c>
      <c r="S10" s="89" t="n">
        <v>28.2511798821632</v>
      </c>
      <c r="T10" s="89" t="n">
        <v>30.4996153846154</v>
      </c>
      <c r="U10" s="89" t="n">
        <v>25.3026315789474</v>
      </c>
      <c r="V10" s="89" t="n">
        <v>28.9512926829268</v>
      </c>
      <c r="W10" s="96" t="n">
        <v>27.9447278872647</v>
      </c>
      <c r="X10" s="89" t="n">
        <v>30.3279958138869</v>
      </c>
      <c r="Y10" s="89" t="n">
        <v>30.2696819399276</v>
      </c>
      <c r="Z10" s="89" t="n">
        <v>30.728294520994</v>
      </c>
      <c r="AA10" s="89" t="n">
        <v>32.1739154550898</v>
      </c>
      <c r="AB10" s="89" t="n">
        <v>34.6125129426192</v>
      </c>
      <c r="AC10" s="157" t="n">
        <v>31.3303139245587</v>
      </c>
      <c r="AD10" s="92"/>
      <c r="AE10" s="93"/>
      <c r="AG10" s="127" t="n">
        <v>29.6856153846154</v>
      </c>
      <c r="AH10" s="127" t="n">
        <v>27.7497777777778</v>
      </c>
      <c r="AI10" s="127" t="n">
        <v>25.4998048780488</v>
      </c>
      <c r="AJ10" s="127" t="n">
        <v>22.9997368421053</v>
      </c>
      <c r="AK10" s="127" t="n">
        <v>21.4291282051282</v>
      </c>
      <c r="AL10" s="127" t="n">
        <v>22.5</v>
      </c>
      <c r="AM10" s="127" t="n">
        <v>33.4098717948718</v>
      </c>
      <c r="AN10" s="127" t="n">
        <v>35.499641025641</v>
      </c>
      <c r="AO10" s="127" t="n">
        <v>31.85625</v>
      </c>
      <c r="AP10" s="127" t="n">
        <v>30.4996153846154</v>
      </c>
      <c r="AQ10" s="127" t="n">
        <v>25.3026315789474</v>
      </c>
      <c r="AR10" s="127" t="n">
        <v>28.9512926829268</v>
      </c>
      <c r="AS10" s="127" t="n">
        <v>29.3012820512821</v>
      </c>
      <c r="AT10" s="127" t="n">
        <v>29.2501111111111</v>
      </c>
      <c r="AU10" s="127" t="n">
        <v>27.5003658536585</v>
      </c>
      <c r="AV10" s="127" t="n">
        <v>26.25</v>
      </c>
      <c r="AW10" s="127" t="n">
        <v>19.6888205128205</v>
      </c>
      <c r="AX10" s="127" t="n">
        <v>24.50025</v>
      </c>
      <c r="AY10" s="127" t="n">
        <v>38.8559743589744</v>
      </c>
      <c r="AZ10" s="127" t="n">
        <v>40.8500487804878</v>
      </c>
      <c r="BA10" s="127" t="n">
        <v>35.5689473684211</v>
      </c>
      <c r="BB10" s="127" t="n">
        <v>31.749717948718</v>
      </c>
      <c r="BC10" s="127" t="n">
        <v>27.61875</v>
      </c>
      <c r="BD10" s="127" t="n">
        <v>32.8524358974359</v>
      </c>
      <c r="BE10" s="127" t="n">
        <v>29.3071794871795</v>
      </c>
      <c r="BF10" s="127" t="n">
        <v>29.3402820512821</v>
      </c>
      <c r="BG10" s="127" t="n">
        <v>27.939641025641</v>
      </c>
      <c r="BH10" s="127" t="n">
        <v>26.9502631578947</v>
      </c>
      <c r="BI10" s="127" t="n">
        <v>21.5798292682927</v>
      </c>
      <c r="BJ10" s="127" t="n">
        <v>25.56</v>
      </c>
      <c r="BK10" s="127" t="n">
        <v>37.3145128205128</v>
      </c>
      <c r="BL10" s="127" t="n">
        <v>39.0397073170732</v>
      </c>
      <c r="BM10" s="127" t="n">
        <v>34.6918421052632</v>
      </c>
      <c r="BN10" s="127" t="n">
        <v>31.6296341463415</v>
      </c>
      <c r="BO10" s="127" t="n">
        <v>28.2156842105263</v>
      </c>
      <c r="BP10" s="127" t="n">
        <v>32.565641025641</v>
      </c>
      <c r="BQ10" s="127" t="n">
        <v>29.7461951219512</v>
      </c>
      <c r="BR10" s="127" t="n">
        <v>29.7797777777778</v>
      </c>
      <c r="BS10" s="127" t="n">
        <v>28.5001794871795</v>
      </c>
      <c r="BT10" s="127" t="n">
        <v>27.6</v>
      </c>
      <c r="BU10" s="127" t="n">
        <v>22.6975365853659</v>
      </c>
      <c r="BV10" s="127" t="n">
        <v>26.3502631578947</v>
      </c>
      <c r="BW10" s="127" t="n">
        <v>37.0677804878049</v>
      </c>
      <c r="BX10" s="127" t="n">
        <v>38.6298717948718</v>
      </c>
      <c r="BY10" s="127" t="n">
        <v>34.6618421052632</v>
      </c>
      <c r="BZ10" s="127" t="n">
        <v>31.8797073170732</v>
      </c>
      <c r="CA10" s="127" t="n">
        <v>28.7604210526316</v>
      </c>
      <c r="CB10" s="127" t="n">
        <v>32.7235384615385</v>
      </c>
      <c r="CC10" s="127" t="n">
        <v>30.1073170731707</v>
      </c>
      <c r="CD10" s="127" t="n">
        <v>30.17</v>
      </c>
      <c r="CE10" s="127" t="n">
        <v>29.0302820512821</v>
      </c>
      <c r="CF10" s="127" t="n">
        <v>28.21</v>
      </c>
      <c r="CG10" s="127" t="n">
        <v>23.7251282051282</v>
      </c>
      <c r="CH10" s="127" t="n">
        <v>27.0901052631579</v>
      </c>
      <c r="CI10" s="127" t="n">
        <v>36.8348536585366</v>
      </c>
      <c r="CJ10" s="127" t="n">
        <v>38.2899230769231</v>
      </c>
      <c r="CK10" s="127" t="n">
        <v>34.6728947368421</v>
      </c>
      <c r="CL10" s="127" t="n">
        <v>32.1703170731707</v>
      </c>
      <c r="CM10" s="127" t="n">
        <v>29.3211578947368</v>
      </c>
      <c r="CN10" s="127" t="n">
        <v>32.938756097561</v>
      </c>
      <c r="CO10" s="127" t="n">
        <v>30.3734102564103</v>
      </c>
      <c r="CP10" s="127" t="n">
        <v>30.5303333333333</v>
      </c>
      <c r="CQ10" s="127" t="n">
        <v>29.5298461538462</v>
      </c>
      <c r="CR10" s="127" t="n">
        <v>28.8295</v>
      </c>
      <c r="CS10" s="127" t="n">
        <v>24.7571538461538</v>
      </c>
      <c r="CT10" s="127" t="n">
        <v>27.8898421052632</v>
      </c>
      <c r="CU10" s="127" t="n">
        <v>36.8206341463415</v>
      </c>
      <c r="CV10" s="127" t="n">
        <v>38.2301025641026</v>
      </c>
      <c r="CW10" s="127" t="n">
        <v>34.9545</v>
      </c>
      <c r="CX10" s="127" t="n">
        <v>32.7098974358974</v>
      </c>
      <c r="CY10" s="127" t="n">
        <v>30.1248421052632</v>
      </c>
      <c r="CZ10" s="127" t="n">
        <v>33.5118780487805</v>
      </c>
      <c r="DA10" s="127" t="n">
        <v>31.333</v>
      </c>
      <c r="DB10" s="127" t="n">
        <v>31.4802432432432</v>
      </c>
      <c r="DC10" s="127" t="n">
        <v>30.5501707317073</v>
      </c>
      <c r="DD10" s="127" t="n">
        <v>29.8997368421053</v>
      </c>
      <c r="DE10" s="127" t="n">
        <v>26.0588717948718</v>
      </c>
      <c r="DF10" s="127" t="n">
        <v>29.03025</v>
      </c>
      <c r="DG10" s="127" t="n">
        <v>37.5162564102564</v>
      </c>
      <c r="DH10" s="127" t="n">
        <v>38.8498780487805</v>
      </c>
      <c r="DI10" s="127" t="n">
        <v>35.7796315789474</v>
      </c>
      <c r="DJ10" s="127" t="n">
        <v>33.649717948718</v>
      </c>
      <c r="DK10" s="127" t="n">
        <v>31.23175</v>
      </c>
      <c r="DL10" s="127" t="n">
        <v>34.4452307692308</v>
      </c>
      <c r="DM10" s="127" t="n">
        <v>32.436</v>
      </c>
      <c r="DN10" s="127" t="n">
        <v>32.5696666666667</v>
      </c>
      <c r="DO10" s="127" t="n">
        <v>31.6798048780488</v>
      </c>
      <c r="DP10" s="127" t="n">
        <v>31.0697368421053</v>
      </c>
      <c r="DQ10" s="127" t="n">
        <v>27.443756097561</v>
      </c>
      <c r="DR10" s="127" t="n">
        <v>30.2597368421053</v>
      </c>
      <c r="DS10" s="127" t="n">
        <v>38.3295384615385</v>
      </c>
      <c r="DT10" s="127" t="n">
        <v>39.589512195122</v>
      </c>
      <c r="DU10" s="127" t="n">
        <v>36.6948421052632</v>
      </c>
      <c r="DV10" s="127" t="n">
        <v>34.6599743589744</v>
      </c>
      <c r="DW10" s="127" t="n">
        <v>32.38125</v>
      </c>
      <c r="DX10" s="127" t="n">
        <v>35.4377692307692</v>
      </c>
      <c r="DY10" s="127" t="n">
        <v>33.5357317073171</v>
      </c>
      <c r="DZ10" s="127" t="n">
        <v>33.6498888888889</v>
      </c>
      <c r="EA10" s="127" t="n">
        <v>32.81</v>
      </c>
      <c r="EB10" s="127" t="n">
        <v>32.2398421052632</v>
      </c>
      <c r="EC10" s="127" t="n">
        <v>28.8164390243902</v>
      </c>
      <c r="ED10" s="127" t="n">
        <v>31.4802631578947</v>
      </c>
      <c r="EE10" s="127" t="n">
        <v>39.1633846153846</v>
      </c>
      <c r="EF10" s="127" t="n">
        <v>40.3396097560976</v>
      </c>
      <c r="EG10" s="127" t="n">
        <v>37.609052631579</v>
      </c>
      <c r="EH10" s="127" t="n">
        <v>35.6696585365854</v>
      </c>
      <c r="EI10" s="127" t="n">
        <v>33.5256842105263</v>
      </c>
      <c r="EJ10" s="127" t="n">
        <v>36.4302564102564</v>
      </c>
    </row>
    <row r="11" customFormat="false" ht="13.7" hidden="false" customHeight="true" outlineLevel="0" collapsed="false">
      <c r="A11" s="94" t="s">
        <v>14</v>
      </c>
      <c r="B11" s="64"/>
      <c r="C11" s="127" t="n">
        <v>23.0442424242424</v>
      </c>
      <c r="D11" s="127" t="n">
        <v>27.729756097561</v>
      </c>
      <c r="E11" s="96" t="n">
        <v>26.1476345974794</v>
      </c>
      <c r="F11" s="89" t="n">
        <v>28.5736068376068</v>
      </c>
      <c r="G11" s="89" t="n">
        <v>28.8971025641026</v>
      </c>
      <c r="H11" s="89" t="n">
        <v>28.2501111111111</v>
      </c>
      <c r="I11" s="89" t="n">
        <v>26.1248562259307</v>
      </c>
      <c r="J11" s="89" t="n">
        <v>27.7499756097561</v>
      </c>
      <c r="K11" s="89" t="n">
        <v>24.4997368421053</v>
      </c>
      <c r="L11" s="89" t="n">
        <v>26.3941282051282</v>
      </c>
      <c r="M11" s="89" t="n">
        <v>28.75025</v>
      </c>
      <c r="N11" s="89" t="n">
        <v>26.5480383490778</v>
      </c>
      <c r="O11" s="89" t="n">
        <v>33.7003141025641</v>
      </c>
      <c r="P11" s="89" t="n">
        <v>33.0228974358974</v>
      </c>
      <c r="Q11" s="89" t="n">
        <v>34.7497948717949</v>
      </c>
      <c r="R11" s="89" t="n">
        <v>33.32825</v>
      </c>
      <c r="S11" s="89" t="n">
        <v>28.9360640422194</v>
      </c>
      <c r="T11" s="89" t="n">
        <v>27.7503333333333</v>
      </c>
      <c r="U11" s="89" t="n">
        <v>28.6247368421053</v>
      </c>
      <c r="V11" s="89" t="n">
        <v>30.4331219512195</v>
      </c>
      <c r="W11" s="96" t="n">
        <v>29.39876095075</v>
      </c>
      <c r="X11" s="89" t="n">
        <v>29.8945268003185</v>
      </c>
      <c r="Y11" s="89" t="n">
        <v>30.1424273674672</v>
      </c>
      <c r="Z11" s="89" t="n">
        <v>30.4543343115954</v>
      </c>
      <c r="AA11" s="89" t="n">
        <v>31.2200969748963</v>
      </c>
      <c r="AB11" s="89" t="n">
        <v>31.7563227515115</v>
      </c>
      <c r="AC11" s="157" t="n">
        <v>30.6579155419284</v>
      </c>
      <c r="AD11" s="92"/>
      <c r="AE11" s="93"/>
      <c r="AG11" s="127" t="n">
        <v>28.8971025641026</v>
      </c>
      <c r="AH11" s="127" t="n">
        <v>28.2501111111111</v>
      </c>
      <c r="AI11" s="127" t="n">
        <v>27.7499756097561</v>
      </c>
      <c r="AJ11" s="127" t="n">
        <v>24.4997368421053</v>
      </c>
      <c r="AK11" s="127" t="n">
        <v>26.3941282051282</v>
      </c>
      <c r="AL11" s="127" t="n">
        <v>28.75025</v>
      </c>
      <c r="AM11" s="127" t="n">
        <v>33.0228974358974</v>
      </c>
      <c r="AN11" s="127" t="n">
        <v>34.7497948717949</v>
      </c>
      <c r="AO11" s="127" t="n">
        <v>33.32825</v>
      </c>
      <c r="AP11" s="127" t="n">
        <v>27.7503333333333</v>
      </c>
      <c r="AQ11" s="127" t="n">
        <v>28.6247368421053</v>
      </c>
      <c r="AR11" s="127" t="n">
        <v>30.4331219512195</v>
      </c>
      <c r="AS11" s="127" t="n">
        <v>30.4007435897436</v>
      </c>
      <c r="AT11" s="127" t="n">
        <v>28.7501111111111</v>
      </c>
      <c r="AU11" s="127" t="n">
        <v>27.7503902439024</v>
      </c>
      <c r="AV11" s="127" t="n">
        <v>26.2501052631579</v>
      </c>
      <c r="AW11" s="127" t="n">
        <v>26.9138461538462</v>
      </c>
      <c r="AX11" s="127" t="n">
        <v>29.2505</v>
      </c>
      <c r="AY11" s="127" t="n">
        <v>32.858717948718</v>
      </c>
      <c r="AZ11" s="127" t="n">
        <v>34.7501951219512</v>
      </c>
      <c r="BA11" s="127" t="n">
        <v>32.7102631578947</v>
      </c>
      <c r="BB11" s="127" t="n">
        <v>29.2502564102564</v>
      </c>
      <c r="BC11" s="127" t="n">
        <v>28.85625</v>
      </c>
      <c r="BD11" s="127" t="n">
        <v>30.8783076923077</v>
      </c>
      <c r="BE11" s="127" t="n">
        <v>30.6239743589744</v>
      </c>
      <c r="BF11" s="127" t="n">
        <v>28.9700512820513</v>
      </c>
      <c r="BG11" s="127" t="n">
        <v>27.9700512820513</v>
      </c>
      <c r="BH11" s="127" t="n">
        <v>26.46</v>
      </c>
      <c r="BI11" s="127" t="n">
        <v>27.1343658536585</v>
      </c>
      <c r="BJ11" s="127" t="n">
        <v>29.49</v>
      </c>
      <c r="BK11" s="127" t="n">
        <v>33.132717948718</v>
      </c>
      <c r="BL11" s="127" t="n">
        <v>35.0497317073171</v>
      </c>
      <c r="BM11" s="127" t="n">
        <v>32.9944736842105</v>
      </c>
      <c r="BN11" s="127" t="n">
        <v>29.5095365853659</v>
      </c>
      <c r="BO11" s="127" t="n">
        <v>29.1071052631579</v>
      </c>
      <c r="BP11" s="127" t="n">
        <v>31.1575897435897</v>
      </c>
      <c r="BQ11" s="127" t="n">
        <v>30.9208048780488</v>
      </c>
      <c r="BR11" s="127" t="n">
        <v>29.2501111111111</v>
      </c>
      <c r="BS11" s="127" t="n">
        <v>28.2402051282051</v>
      </c>
      <c r="BT11" s="127" t="n">
        <v>26.7197368421053</v>
      </c>
      <c r="BU11" s="127" t="n">
        <v>27.4068048780488</v>
      </c>
      <c r="BV11" s="127" t="n">
        <v>29.7901052631579</v>
      </c>
      <c r="BW11" s="127" t="n">
        <v>33.4935365853658</v>
      </c>
      <c r="BX11" s="127" t="n">
        <v>35.4097692307692</v>
      </c>
      <c r="BY11" s="127" t="n">
        <v>33.3456842105263</v>
      </c>
      <c r="BZ11" s="127" t="n">
        <v>29.8202195121951</v>
      </c>
      <c r="CA11" s="127" t="n">
        <v>29.4212105263158</v>
      </c>
      <c r="CB11" s="127" t="n">
        <v>31.5025128205128</v>
      </c>
      <c r="CC11" s="127" t="n">
        <v>31.287512195122</v>
      </c>
      <c r="CD11" s="127" t="n">
        <v>29.5798888888889</v>
      </c>
      <c r="CE11" s="127" t="n">
        <v>28.56</v>
      </c>
      <c r="CF11" s="127" t="n">
        <v>27.02025</v>
      </c>
      <c r="CG11" s="127" t="n">
        <v>27.718</v>
      </c>
      <c r="CH11" s="127" t="n">
        <v>30.1302631578947</v>
      </c>
      <c r="CI11" s="127" t="n">
        <v>33.8898048780488</v>
      </c>
      <c r="CJ11" s="127" t="n">
        <v>35.8096153846154</v>
      </c>
      <c r="CK11" s="127" t="n">
        <v>33.7311578947369</v>
      </c>
      <c r="CL11" s="127" t="n">
        <v>30.1603902439024</v>
      </c>
      <c r="CM11" s="127" t="n">
        <v>29.7677894736842</v>
      </c>
      <c r="CN11" s="127" t="n">
        <v>31.8756097560976</v>
      </c>
      <c r="CO11" s="127" t="n">
        <v>31.7127435897436</v>
      </c>
      <c r="CP11" s="127" t="n">
        <v>29.9703333333333</v>
      </c>
      <c r="CQ11" s="127" t="n">
        <v>28.9203846153846</v>
      </c>
      <c r="CR11" s="127" t="n">
        <v>27.35025</v>
      </c>
      <c r="CS11" s="127" t="n">
        <v>28.0554358974359</v>
      </c>
      <c r="CT11" s="127" t="n">
        <v>30.4697368421053</v>
      </c>
      <c r="CU11" s="127" t="n">
        <v>34.2649024390244</v>
      </c>
      <c r="CV11" s="127" t="n">
        <v>36.1898974358974</v>
      </c>
      <c r="CW11" s="127" t="n">
        <v>34.1115</v>
      </c>
      <c r="CX11" s="127" t="n">
        <v>30.4500256410256</v>
      </c>
      <c r="CY11" s="127" t="n">
        <v>30.0426315789474</v>
      </c>
      <c r="CZ11" s="127" t="n">
        <v>32.159512195122</v>
      </c>
      <c r="DA11" s="127" t="n">
        <v>31.9134615384615</v>
      </c>
      <c r="DB11" s="127" t="n">
        <v>30.1604054054054</v>
      </c>
      <c r="DC11" s="127" t="n">
        <v>29.1096585365854</v>
      </c>
      <c r="DD11" s="127" t="n">
        <v>27.5297368421053</v>
      </c>
      <c r="DE11" s="127" t="n">
        <v>28.2363333333333</v>
      </c>
      <c r="DF11" s="127" t="n">
        <v>30.66</v>
      </c>
      <c r="DG11" s="127" t="n">
        <v>34.4661794871795</v>
      </c>
      <c r="DH11" s="127" t="n">
        <v>36.4197317073171</v>
      </c>
      <c r="DI11" s="127" t="n">
        <v>34.3042105263158</v>
      </c>
      <c r="DJ11" s="127" t="n">
        <v>30.6398205128205</v>
      </c>
      <c r="DK11" s="127" t="n">
        <v>30.25125</v>
      </c>
      <c r="DL11" s="127" t="n">
        <v>32.3666666666667</v>
      </c>
      <c r="DM11" s="127" t="n">
        <v>32.1159230769231</v>
      </c>
      <c r="DN11" s="127" t="n">
        <v>30.3501111111111</v>
      </c>
      <c r="DO11" s="127" t="n">
        <v>29.2898292682927</v>
      </c>
      <c r="DP11" s="127" t="n">
        <v>27.7002631578947</v>
      </c>
      <c r="DQ11" s="127" t="n">
        <v>28.4231219512195</v>
      </c>
      <c r="DR11" s="127" t="n">
        <v>30.8598421052632</v>
      </c>
      <c r="DS11" s="127" t="n">
        <v>34.6883076923077</v>
      </c>
      <c r="DT11" s="127" t="n">
        <v>36.6501463414634</v>
      </c>
      <c r="DU11" s="127" t="n">
        <v>34.5261578947369</v>
      </c>
      <c r="DV11" s="127" t="n">
        <v>30.8397948717949</v>
      </c>
      <c r="DW11" s="127" t="n">
        <v>30.444</v>
      </c>
      <c r="DX11" s="127" t="n">
        <v>32.5691282051282</v>
      </c>
      <c r="DY11" s="127" t="n">
        <v>32.3331951219512</v>
      </c>
      <c r="DZ11" s="127" t="n">
        <v>30.5401111111111</v>
      </c>
      <c r="EA11" s="127" t="n">
        <v>29.4801794871795</v>
      </c>
      <c r="EB11" s="127" t="n">
        <v>27.8801578947368</v>
      </c>
      <c r="EC11" s="127" t="n">
        <v>28.6053170731707</v>
      </c>
      <c r="ED11" s="127" t="n">
        <v>31.05</v>
      </c>
      <c r="EE11" s="127" t="n">
        <v>34.909641025641</v>
      </c>
      <c r="EF11" s="127" t="n">
        <v>36.8798048780488</v>
      </c>
      <c r="EG11" s="127" t="n">
        <v>34.748</v>
      </c>
      <c r="EH11" s="127" t="n">
        <v>31.029756097561</v>
      </c>
      <c r="EI11" s="127" t="n">
        <v>30.6301052631579</v>
      </c>
      <c r="EJ11" s="127" t="n">
        <v>32.7828717948718</v>
      </c>
    </row>
    <row r="12" customFormat="false" ht="13.7" hidden="false" customHeight="true" outlineLevel="0" collapsed="false">
      <c r="A12" s="94" t="s">
        <v>17</v>
      </c>
      <c r="B12" s="64"/>
      <c r="C12" s="127" t="n">
        <v>20.8329538865522</v>
      </c>
      <c r="D12" s="127" t="n">
        <v>25.723</v>
      </c>
      <c r="E12" s="96" t="n">
        <v>24.0718155980566</v>
      </c>
      <c r="F12" s="89" t="n">
        <v>25.5221666666667</v>
      </c>
      <c r="G12" s="89" t="n">
        <v>26.0446666666667</v>
      </c>
      <c r="H12" s="89" t="n">
        <v>24.9996666666667</v>
      </c>
      <c r="I12" s="89" t="n">
        <v>24.6248806161746</v>
      </c>
      <c r="J12" s="89" t="n">
        <v>24.7500243902439</v>
      </c>
      <c r="K12" s="89" t="n">
        <v>24.4997368421053</v>
      </c>
      <c r="L12" s="89" t="n">
        <v>25.0802051282051</v>
      </c>
      <c r="M12" s="89" t="n">
        <v>26.2505</v>
      </c>
      <c r="N12" s="89" t="n">
        <v>25.2768139901035</v>
      </c>
      <c r="O12" s="89" t="n">
        <v>32.925358974359</v>
      </c>
      <c r="P12" s="89" t="n">
        <v>33.0512820512821</v>
      </c>
      <c r="Q12" s="89" t="n">
        <v>34.7497948717949</v>
      </c>
      <c r="R12" s="89" t="n">
        <v>30.975</v>
      </c>
      <c r="S12" s="89" t="n">
        <v>27.6857424486795</v>
      </c>
      <c r="T12" s="89" t="n">
        <v>27.7498974358974</v>
      </c>
      <c r="U12" s="89" t="n">
        <v>26.1118421052632</v>
      </c>
      <c r="V12" s="89" t="n">
        <v>29.1954878048781</v>
      </c>
      <c r="W12" s="96" t="n">
        <v>27.8111014911669</v>
      </c>
      <c r="X12" s="89" t="n">
        <v>28.4826140038383</v>
      </c>
      <c r="Y12" s="89" t="n">
        <v>28.5729035547828</v>
      </c>
      <c r="Z12" s="89" t="n">
        <v>29.0231785778392</v>
      </c>
      <c r="AA12" s="89" t="n">
        <v>29.8094676828018</v>
      </c>
      <c r="AB12" s="89" t="n">
        <v>30.3346379283468</v>
      </c>
      <c r="AC12" s="157" t="n">
        <v>29.2135939697089</v>
      </c>
      <c r="AD12" s="92"/>
      <c r="AE12" s="93"/>
      <c r="AG12" s="127" t="n">
        <v>26.0446666666667</v>
      </c>
      <c r="AH12" s="127" t="n">
        <v>24.9996666666667</v>
      </c>
      <c r="AI12" s="127" t="n">
        <v>24.7500243902439</v>
      </c>
      <c r="AJ12" s="127" t="n">
        <v>24.4997368421053</v>
      </c>
      <c r="AK12" s="127" t="n">
        <v>25.0802051282051</v>
      </c>
      <c r="AL12" s="127" t="n">
        <v>26.2505</v>
      </c>
      <c r="AM12" s="127" t="n">
        <v>33.0512820512821</v>
      </c>
      <c r="AN12" s="127" t="n">
        <v>34.7497948717949</v>
      </c>
      <c r="AO12" s="127" t="n">
        <v>30.975</v>
      </c>
      <c r="AP12" s="127" t="n">
        <v>27.7498974358974</v>
      </c>
      <c r="AQ12" s="127" t="n">
        <v>26.1118421052632</v>
      </c>
      <c r="AR12" s="127" t="n">
        <v>29.1954878048781</v>
      </c>
      <c r="AS12" s="127" t="n">
        <v>27.333641025641</v>
      </c>
      <c r="AT12" s="127" t="n">
        <v>27</v>
      </c>
      <c r="AU12" s="127" t="n">
        <v>26.4998292682927</v>
      </c>
      <c r="AV12" s="127" t="n">
        <v>26.2501052631579</v>
      </c>
      <c r="AW12" s="127" t="n">
        <v>26.387641025641</v>
      </c>
      <c r="AX12" s="127" t="n">
        <v>28.00025</v>
      </c>
      <c r="AY12" s="127" t="n">
        <v>32.0702051282051</v>
      </c>
      <c r="AZ12" s="127" t="n">
        <v>34.7501951219512</v>
      </c>
      <c r="BA12" s="127" t="n">
        <v>32.6644736842105</v>
      </c>
      <c r="BB12" s="127" t="n">
        <v>26.2502051282051</v>
      </c>
      <c r="BC12" s="127" t="n">
        <v>25.8</v>
      </c>
      <c r="BD12" s="127" t="n">
        <v>28.637641025641</v>
      </c>
      <c r="BE12" s="127" t="n">
        <v>27.5466923076923</v>
      </c>
      <c r="BF12" s="127" t="n">
        <v>27.2197692307692</v>
      </c>
      <c r="BG12" s="127" t="n">
        <v>26.7199487179487</v>
      </c>
      <c r="BH12" s="127" t="n">
        <v>26.4703684210526</v>
      </c>
      <c r="BI12" s="127" t="n">
        <v>26.6199024390244</v>
      </c>
      <c r="BJ12" s="127" t="n">
        <v>28.2401578947368</v>
      </c>
      <c r="BK12" s="127" t="n">
        <v>32.3543846153846</v>
      </c>
      <c r="BL12" s="127" t="n">
        <v>35.0601951219512</v>
      </c>
      <c r="BM12" s="127" t="n">
        <v>32.9605263157895</v>
      </c>
      <c r="BN12" s="127" t="n">
        <v>26.4898780487805</v>
      </c>
      <c r="BO12" s="127" t="n">
        <v>26.0375263157895</v>
      </c>
      <c r="BP12" s="127" t="n">
        <v>28.9178205128205</v>
      </c>
      <c r="BQ12" s="127" t="n">
        <v>27.8258292682927</v>
      </c>
      <c r="BR12" s="127" t="n">
        <v>27.4898888888889</v>
      </c>
      <c r="BS12" s="127" t="n">
        <v>26.9899487179487</v>
      </c>
      <c r="BT12" s="127" t="n">
        <v>26.7402631578947</v>
      </c>
      <c r="BU12" s="127" t="n">
        <v>26.8922926829268</v>
      </c>
      <c r="BV12" s="127" t="n">
        <v>28.5403684210526</v>
      </c>
      <c r="BW12" s="127" t="n">
        <v>32.7163414634146</v>
      </c>
      <c r="BX12" s="127" t="n">
        <v>35.439717948718</v>
      </c>
      <c r="BY12" s="127" t="n">
        <v>33.3236842105263</v>
      </c>
      <c r="BZ12" s="127" t="n">
        <v>26.7799024390244</v>
      </c>
      <c r="CA12" s="127" t="n">
        <v>26.3314210526316</v>
      </c>
      <c r="CB12" s="127" t="n">
        <v>29.2429743589744</v>
      </c>
      <c r="CC12" s="127" t="n">
        <v>28.1726829268293</v>
      </c>
      <c r="CD12" s="127" t="n">
        <v>27.8204444444444</v>
      </c>
      <c r="CE12" s="127" t="n">
        <v>27.3099487179487</v>
      </c>
      <c r="CF12" s="127" t="n">
        <v>27.0595</v>
      </c>
      <c r="CG12" s="127" t="n">
        <v>27.2234871794872</v>
      </c>
      <c r="CH12" s="127" t="n">
        <v>28.8798421052632</v>
      </c>
      <c r="CI12" s="127" t="n">
        <v>33.1228780487805</v>
      </c>
      <c r="CJ12" s="127" t="n">
        <v>35.8604871794872</v>
      </c>
      <c r="CK12" s="127" t="n">
        <v>33.7413157894737</v>
      </c>
      <c r="CL12" s="127" t="n">
        <v>27.0998536585366</v>
      </c>
      <c r="CM12" s="127" t="n">
        <v>26.6471052631579</v>
      </c>
      <c r="CN12" s="127" t="n">
        <v>29.604756097561</v>
      </c>
      <c r="CO12" s="127" t="n">
        <v>28.573717948718</v>
      </c>
      <c r="CP12" s="127" t="n">
        <v>28.2</v>
      </c>
      <c r="CQ12" s="127" t="n">
        <v>27.6701794871795</v>
      </c>
      <c r="CR12" s="127" t="n">
        <v>27.41025</v>
      </c>
      <c r="CS12" s="127" t="n">
        <v>27.5600256410256</v>
      </c>
      <c r="CT12" s="127" t="n">
        <v>29.22</v>
      </c>
      <c r="CU12" s="127" t="n">
        <v>33.5178292682927</v>
      </c>
      <c r="CV12" s="127" t="n">
        <v>36.2595384615385</v>
      </c>
      <c r="CW12" s="127" t="n">
        <v>34.12275</v>
      </c>
      <c r="CX12" s="127" t="n">
        <v>27.3797692307692</v>
      </c>
      <c r="CY12" s="127" t="n">
        <v>26.9106842105263</v>
      </c>
      <c r="CZ12" s="127" t="n">
        <v>29.8889756097561</v>
      </c>
      <c r="DA12" s="127" t="n">
        <v>28.7631538461538</v>
      </c>
      <c r="DB12" s="127" t="n">
        <v>28.3903513513514</v>
      </c>
      <c r="DC12" s="127" t="n">
        <v>27.8601707317073</v>
      </c>
      <c r="DD12" s="127" t="n">
        <v>27.5897368421053</v>
      </c>
      <c r="DE12" s="127" t="n">
        <v>27.7512564102564</v>
      </c>
      <c r="DF12" s="127" t="n">
        <v>29.42</v>
      </c>
      <c r="DG12" s="127" t="n">
        <v>33.7173076923077</v>
      </c>
      <c r="DH12" s="127" t="n">
        <v>36.4999512195122</v>
      </c>
      <c r="DI12" s="127" t="n">
        <v>34.3373684210526</v>
      </c>
      <c r="DJ12" s="127" t="n">
        <v>27.5600256410256</v>
      </c>
      <c r="DK12" s="127" t="n">
        <v>27.113</v>
      </c>
      <c r="DL12" s="127" t="n">
        <v>30.086358974359</v>
      </c>
      <c r="DM12" s="127" t="n">
        <v>28.9561794871795</v>
      </c>
      <c r="DN12" s="127" t="n">
        <v>28.5801111111111</v>
      </c>
      <c r="DO12" s="127" t="n">
        <v>28.0403414634146</v>
      </c>
      <c r="DP12" s="127" t="n">
        <v>27.7798947368421</v>
      </c>
      <c r="DQ12" s="127" t="n">
        <v>27.9384146341463</v>
      </c>
      <c r="DR12" s="127" t="n">
        <v>29.6202631578947</v>
      </c>
      <c r="DS12" s="127" t="n">
        <v>33.9496153846154</v>
      </c>
      <c r="DT12" s="127" t="n">
        <v>36.7396341463415</v>
      </c>
      <c r="DU12" s="127" t="n">
        <v>34.5702631578947</v>
      </c>
      <c r="DV12" s="127" t="n">
        <v>27.7496666666667</v>
      </c>
      <c r="DW12" s="127" t="n">
        <v>27.295</v>
      </c>
      <c r="DX12" s="127" t="n">
        <v>30.2899230769231</v>
      </c>
      <c r="DY12" s="127" t="n">
        <v>29.1663170731707</v>
      </c>
      <c r="DZ12" s="127" t="n">
        <v>28.7697777777778</v>
      </c>
      <c r="EA12" s="127" t="n">
        <v>28.2297692307692</v>
      </c>
      <c r="EB12" s="127" t="n">
        <v>27.96</v>
      </c>
      <c r="EC12" s="127" t="n">
        <v>28.1314390243902</v>
      </c>
      <c r="ED12" s="127" t="n">
        <v>29.8097368421053</v>
      </c>
      <c r="EE12" s="127" t="n">
        <v>34.1820769230769</v>
      </c>
      <c r="EF12" s="127" t="n">
        <v>36.9897073170732</v>
      </c>
      <c r="EG12" s="127" t="n">
        <v>34.8031578947368</v>
      </c>
      <c r="EH12" s="127" t="n">
        <v>27.9302195121951</v>
      </c>
      <c r="EI12" s="127" t="n">
        <v>27.4674736842105</v>
      </c>
      <c r="EJ12" s="127" t="n">
        <v>30.4931282051282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127" t="n">
        <v>21.7234848484848</v>
      </c>
      <c r="D13" s="127" t="n">
        <v>23.6494959349593</v>
      </c>
      <c r="E13" s="96" t="n">
        <v>22.9991545291368</v>
      </c>
      <c r="F13" s="89" t="n">
        <v>25.5221666666667</v>
      </c>
      <c r="G13" s="89" t="n">
        <v>26.0446666666667</v>
      </c>
      <c r="H13" s="89" t="n">
        <v>24.9996666666667</v>
      </c>
      <c r="I13" s="89" t="n">
        <v>24.6248806161746</v>
      </c>
      <c r="J13" s="89" t="n">
        <v>24.7500243902439</v>
      </c>
      <c r="K13" s="89" t="n">
        <v>24.4997368421053</v>
      </c>
      <c r="L13" s="89" t="n">
        <v>25.0131025641026</v>
      </c>
      <c r="M13" s="89" t="n">
        <v>26.25</v>
      </c>
      <c r="N13" s="89" t="n">
        <v>25.2542798020693</v>
      </c>
      <c r="O13" s="89" t="n">
        <v>33.609358974359</v>
      </c>
      <c r="P13" s="89" t="n">
        <v>34.1028974358974</v>
      </c>
      <c r="Q13" s="89" t="n">
        <v>35.7501794871795</v>
      </c>
      <c r="R13" s="89" t="n">
        <v>30.975</v>
      </c>
      <c r="S13" s="89" t="n">
        <v>27.6857424486795</v>
      </c>
      <c r="T13" s="89" t="n">
        <v>27.7498974358974</v>
      </c>
      <c r="U13" s="89" t="n">
        <v>26.1118421052632</v>
      </c>
      <c r="V13" s="89" t="n">
        <v>29.1954878048781</v>
      </c>
      <c r="W13" s="96" t="n">
        <v>27.9773596913727</v>
      </c>
      <c r="X13" s="89" t="n">
        <v>28.633681552371</v>
      </c>
      <c r="Y13" s="89" t="n">
        <v>28.6965382020537</v>
      </c>
      <c r="Z13" s="89" t="n">
        <v>29.1630585516978</v>
      </c>
      <c r="AA13" s="89" t="n">
        <v>29.9556883894391</v>
      </c>
      <c r="AB13" s="89" t="n">
        <v>30.4779563004372</v>
      </c>
      <c r="AC13" s="157" t="n">
        <v>29.3433722639729</v>
      </c>
      <c r="AD13" s="92"/>
      <c r="AE13" s="93"/>
      <c r="AF13" s="93"/>
      <c r="AG13" s="127" t="n">
        <v>26.0446666666667</v>
      </c>
      <c r="AH13" s="127" t="n">
        <v>24.9996666666667</v>
      </c>
      <c r="AI13" s="127" t="n">
        <v>24.7500243902439</v>
      </c>
      <c r="AJ13" s="127" t="n">
        <v>24.4997368421053</v>
      </c>
      <c r="AK13" s="127" t="n">
        <v>25.0131025641026</v>
      </c>
      <c r="AL13" s="127" t="n">
        <v>26.25</v>
      </c>
      <c r="AM13" s="127" t="n">
        <v>34.1028974358974</v>
      </c>
      <c r="AN13" s="127" t="n">
        <v>35.7501794871795</v>
      </c>
      <c r="AO13" s="127" t="n">
        <v>30.975</v>
      </c>
      <c r="AP13" s="127" t="n">
        <v>27.7498974358974</v>
      </c>
      <c r="AQ13" s="127" t="n">
        <v>26.1118421052632</v>
      </c>
      <c r="AR13" s="127" t="n">
        <v>29.1954878048781</v>
      </c>
      <c r="AS13" s="127" t="n">
        <v>27.333641025641</v>
      </c>
      <c r="AT13" s="127" t="n">
        <v>27</v>
      </c>
      <c r="AU13" s="127" t="n">
        <v>26.4998292682927</v>
      </c>
      <c r="AV13" s="127" t="n">
        <v>26.5002631578947</v>
      </c>
      <c r="AW13" s="127" t="n">
        <v>26.2920512820513</v>
      </c>
      <c r="AX13" s="127" t="n">
        <v>28.000125</v>
      </c>
      <c r="AY13" s="127" t="n">
        <v>31.8685128205128</v>
      </c>
      <c r="AZ13" s="127" t="n">
        <v>36.4996829268293</v>
      </c>
      <c r="BA13" s="127" t="n">
        <v>32.6644736842105</v>
      </c>
      <c r="BB13" s="127" t="n">
        <v>26.2502051282051</v>
      </c>
      <c r="BC13" s="127" t="n">
        <v>25.8</v>
      </c>
      <c r="BD13" s="127" t="n">
        <v>28.637641025641</v>
      </c>
      <c r="BE13" s="127" t="n">
        <v>27.5475897435897</v>
      </c>
      <c r="BF13" s="127" t="n">
        <v>27.2199487179487</v>
      </c>
      <c r="BG13" s="127" t="n">
        <v>26.7198974358974</v>
      </c>
      <c r="BH13" s="127" t="n">
        <v>26.7198421052632</v>
      </c>
      <c r="BI13" s="127" t="n">
        <v>26.5277317073171</v>
      </c>
      <c r="BJ13" s="127" t="n">
        <v>28.2402631578947</v>
      </c>
      <c r="BK13" s="127" t="n">
        <v>32.1508974358974</v>
      </c>
      <c r="BL13" s="127" t="n">
        <v>36.8300975609756</v>
      </c>
      <c r="BM13" s="127" t="n">
        <v>32.9604210526316</v>
      </c>
      <c r="BN13" s="127" t="n">
        <v>26.4901951219512</v>
      </c>
      <c r="BO13" s="127" t="n">
        <v>26.0281578947368</v>
      </c>
      <c r="BP13" s="127" t="n">
        <v>28.9074358974359</v>
      </c>
      <c r="BQ13" s="127" t="n">
        <v>27.8267073170732</v>
      </c>
      <c r="BR13" s="127" t="n">
        <v>27.4896666666667</v>
      </c>
      <c r="BS13" s="127" t="n">
        <v>26.9797179487179</v>
      </c>
      <c r="BT13" s="127" t="n">
        <v>26.9896315789474</v>
      </c>
      <c r="BU13" s="127" t="n">
        <v>26.799487804878</v>
      </c>
      <c r="BV13" s="127" t="n">
        <v>28.5403684210526</v>
      </c>
      <c r="BW13" s="127" t="n">
        <v>32.5226585365854</v>
      </c>
      <c r="BX13" s="127" t="n">
        <v>37.2201794871795</v>
      </c>
      <c r="BY13" s="127" t="n">
        <v>33.3244736842105</v>
      </c>
      <c r="BZ13" s="127" t="n">
        <v>26.7800243902439</v>
      </c>
      <c r="CA13" s="127" t="n">
        <v>26.3219473684211</v>
      </c>
      <c r="CB13" s="127" t="n">
        <v>29.2438717948718</v>
      </c>
      <c r="CC13" s="127" t="n">
        <v>28.1635365853659</v>
      </c>
      <c r="CD13" s="127" t="n">
        <v>27.82</v>
      </c>
      <c r="CE13" s="127" t="n">
        <v>27.31</v>
      </c>
      <c r="CF13" s="127" t="n">
        <v>27.31975</v>
      </c>
      <c r="CG13" s="127" t="n">
        <v>27.1152820512821</v>
      </c>
      <c r="CH13" s="127" t="n">
        <v>28.8797368421053</v>
      </c>
      <c r="CI13" s="127" t="n">
        <v>32.927</v>
      </c>
      <c r="CJ13" s="127" t="n">
        <v>37.6598205128205</v>
      </c>
      <c r="CK13" s="127" t="n">
        <v>33.7318421052632</v>
      </c>
      <c r="CL13" s="127" t="n">
        <v>27.0999756097561</v>
      </c>
      <c r="CM13" s="127" t="n">
        <v>26.6487894736842</v>
      </c>
      <c r="CN13" s="127" t="n">
        <v>29.6061951219512</v>
      </c>
      <c r="CO13" s="127" t="n">
        <v>28.5643846153846</v>
      </c>
      <c r="CP13" s="127" t="n">
        <v>28.1902222222222</v>
      </c>
      <c r="CQ13" s="127" t="n">
        <v>27.6701794871795</v>
      </c>
      <c r="CR13" s="127" t="n">
        <v>27.66</v>
      </c>
      <c r="CS13" s="127" t="n">
        <v>27.4619487179487</v>
      </c>
      <c r="CT13" s="127" t="n">
        <v>29.2198947368421</v>
      </c>
      <c r="CU13" s="127" t="n">
        <v>33.3114878048781</v>
      </c>
      <c r="CV13" s="127" t="n">
        <v>38.0702051282051</v>
      </c>
      <c r="CW13" s="127" t="n">
        <v>34.11425</v>
      </c>
      <c r="CX13" s="127" t="n">
        <v>27.3704871794872</v>
      </c>
      <c r="CY13" s="127" t="n">
        <v>26.9124736842105</v>
      </c>
      <c r="CZ13" s="127" t="n">
        <v>29.8801463414634</v>
      </c>
      <c r="DA13" s="127" t="n">
        <v>28.7545641025641</v>
      </c>
      <c r="DB13" s="127" t="n">
        <v>28.38</v>
      </c>
      <c r="DC13" s="127" t="n">
        <v>27.8501463414634</v>
      </c>
      <c r="DD13" s="127" t="n">
        <v>27.8501578947368</v>
      </c>
      <c r="DE13" s="127" t="n">
        <v>27.6428974358974</v>
      </c>
      <c r="DF13" s="127" t="n">
        <v>29.41</v>
      </c>
      <c r="DG13" s="127" t="n">
        <v>33.4995384615385</v>
      </c>
      <c r="DH13" s="127" t="n">
        <v>38.3302195121951</v>
      </c>
      <c r="DI13" s="127" t="n">
        <v>34.3287894736842</v>
      </c>
      <c r="DJ13" s="127" t="n">
        <v>27.5498974358974</v>
      </c>
      <c r="DK13" s="127" t="n">
        <v>27.10375</v>
      </c>
      <c r="DL13" s="127" t="n">
        <v>30.0780256410256</v>
      </c>
      <c r="DM13" s="127" t="n">
        <v>28.9477948717949</v>
      </c>
      <c r="DN13" s="127" t="n">
        <v>28.5703333333333</v>
      </c>
      <c r="DO13" s="127" t="n">
        <v>28.0401463414634</v>
      </c>
      <c r="DP13" s="127" t="n">
        <v>28.0303684210526</v>
      </c>
      <c r="DQ13" s="127" t="n">
        <v>27.8451707317073</v>
      </c>
      <c r="DR13" s="127" t="n">
        <v>29.6098947368421</v>
      </c>
      <c r="DS13" s="127" t="n">
        <v>33.7318974358974</v>
      </c>
      <c r="DT13" s="127" t="n">
        <v>38.5797317073171</v>
      </c>
      <c r="DU13" s="127" t="n">
        <v>34.5623684210526</v>
      </c>
      <c r="DV13" s="127" t="n">
        <v>27.7397435897436</v>
      </c>
      <c r="DW13" s="127" t="n">
        <v>27.28625</v>
      </c>
      <c r="DX13" s="127" t="n">
        <v>30.2813846153846</v>
      </c>
      <c r="DY13" s="127" t="n">
        <v>29.1581219512195</v>
      </c>
      <c r="DZ13" s="127" t="n">
        <v>28.7597777777778</v>
      </c>
      <c r="EA13" s="127" t="n">
        <v>28.2199487179487</v>
      </c>
      <c r="EB13" s="127" t="n">
        <v>28.2197368421053</v>
      </c>
      <c r="EC13" s="127" t="n">
        <v>28.0268048780488</v>
      </c>
      <c r="ED13" s="127" t="n">
        <v>29.8002631578947</v>
      </c>
      <c r="EE13" s="127" t="n">
        <v>33.9634615384615</v>
      </c>
      <c r="EF13" s="127" t="n">
        <v>38.83</v>
      </c>
      <c r="EG13" s="127" t="n">
        <v>34.7843157894737</v>
      </c>
      <c r="EH13" s="127" t="n">
        <v>27.92</v>
      </c>
      <c r="EI13" s="127" t="n">
        <v>27.4594736842105</v>
      </c>
      <c r="EJ13" s="127" t="n">
        <v>30.4837435897436</v>
      </c>
    </row>
    <row r="14" customFormat="false" ht="13.7" hidden="false" customHeight="true" outlineLevel="0" collapsed="false">
      <c r="A14" s="94" t="s">
        <v>11</v>
      </c>
      <c r="B14" s="64"/>
      <c r="C14" s="127" t="n">
        <v>17.2977272727273</v>
      </c>
      <c r="D14" s="127" t="n">
        <v>20.7300487804878</v>
      </c>
      <c r="E14" s="96" t="n">
        <v>19.5710830765687</v>
      </c>
      <c r="F14" s="89" t="n">
        <v>22.9986239316239</v>
      </c>
      <c r="G14" s="89" t="n">
        <v>22.9970256410256</v>
      </c>
      <c r="H14" s="89" t="n">
        <v>23.0002222222222</v>
      </c>
      <c r="I14" s="89" t="n">
        <v>22.7502657252888</v>
      </c>
      <c r="J14" s="89" t="n">
        <v>22.7502682926829</v>
      </c>
      <c r="K14" s="89" t="n">
        <v>22.7502631578947</v>
      </c>
      <c r="L14" s="89" t="n">
        <v>22.8914102564103</v>
      </c>
      <c r="M14" s="89" t="n">
        <v>24.50025</v>
      </c>
      <c r="N14" s="89" t="n">
        <v>23.3806411381017</v>
      </c>
      <c r="O14" s="89" t="n">
        <v>33.2693418803419</v>
      </c>
      <c r="P14" s="89" t="n">
        <v>33.0833076923077</v>
      </c>
      <c r="Q14" s="89" t="n">
        <v>36.499717948718</v>
      </c>
      <c r="R14" s="89" t="n">
        <v>30.225</v>
      </c>
      <c r="S14" s="89" t="n">
        <v>25.259672174495</v>
      </c>
      <c r="T14" s="89" t="n">
        <v>26.0001282051282</v>
      </c>
      <c r="U14" s="89" t="n">
        <v>24.8944736842105</v>
      </c>
      <c r="V14" s="89" t="n">
        <v>24.8844146341463</v>
      </c>
      <c r="W14" s="96" t="n">
        <v>26.2321697621801</v>
      </c>
      <c r="X14" s="89" t="n">
        <v>26.755667132469</v>
      </c>
      <c r="Y14" s="89" t="n">
        <v>26.8100320550008</v>
      </c>
      <c r="Z14" s="89" t="n">
        <v>27.238882817684</v>
      </c>
      <c r="AA14" s="89" t="n">
        <v>27.8805642683606</v>
      </c>
      <c r="AB14" s="89" t="n">
        <v>28.504067065928</v>
      </c>
      <c r="AC14" s="157" t="n">
        <v>27.3568209988939</v>
      </c>
      <c r="AD14" s="92"/>
      <c r="AE14" s="93"/>
      <c r="AG14" s="127" t="n">
        <v>22.9970256410256</v>
      </c>
      <c r="AH14" s="127" t="n">
        <v>23.0002222222222</v>
      </c>
      <c r="AI14" s="127" t="n">
        <v>22.7502682926829</v>
      </c>
      <c r="AJ14" s="127" t="n">
        <v>22.7502631578947</v>
      </c>
      <c r="AK14" s="127" t="n">
        <v>22.8914102564103</v>
      </c>
      <c r="AL14" s="127" t="n">
        <v>24.50025</v>
      </c>
      <c r="AM14" s="127" t="n">
        <v>33.0833076923077</v>
      </c>
      <c r="AN14" s="127" t="n">
        <v>36.499717948718</v>
      </c>
      <c r="AO14" s="127" t="n">
        <v>30.225</v>
      </c>
      <c r="AP14" s="127" t="n">
        <v>26.0001282051282</v>
      </c>
      <c r="AQ14" s="127" t="n">
        <v>24.8944736842105</v>
      </c>
      <c r="AR14" s="127" t="n">
        <v>24.8844146341463</v>
      </c>
      <c r="AS14" s="127" t="n">
        <v>24.3044615384615</v>
      </c>
      <c r="AT14" s="127" t="n">
        <v>25.0004444444444</v>
      </c>
      <c r="AU14" s="127" t="n">
        <v>24.5</v>
      </c>
      <c r="AV14" s="127" t="n">
        <v>24.0001052631579</v>
      </c>
      <c r="AW14" s="127" t="n">
        <v>23.7983076923077</v>
      </c>
      <c r="AX14" s="127" t="n">
        <v>25.5005</v>
      </c>
      <c r="AY14" s="127" t="n">
        <v>30.9709487179487</v>
      </c>
      <c r="AZ14" s="127" t="n">
        <v>35.4998536585366</v>
      </c>
      <c r="BA14" s="127" t="n">
        <v>31.6216842105263</v>
      </c>
      <c r="BB14" s="127" t="n">
        <v>27.0001282051282</v>
      </c>
      <c r="BC14" s="127" t="n">
        <v>23.76575</v>
      </c>
      <c r="BD14" s="127" t="n">
        <v>24.8298717948718</v>
      </c>
      <c r="BE14" s="127" t="n">
        <v>24.9501282051282</v>
      </c>
      <c r="BF14" s="127" t="n">
        <v>25.5598205128205</v>
      </c>
      <c r="BG14" s="127" t="n">
        <v>25.149641025641</v>
      </c>
      <c r="BH14" s="127" t="n">
        <v>24.7398421052632</v>
      </c>
      <c r="BI14" s="127" t="n">
        <v>24.5569512195122</v>
      </c>
      <c r="BJ14" s="127" t="n">
        <v>25.9902631578947</v>
      </c>
      <c r="BK14" s="127" t="n">
        <v>30.4271025641026</v>
      </c>
      <c r="BL14" s="127" t="n">
        <v>34.2698536585366</v>
      </c>
      <c r="BM14" s="127" t="n">
        <v>30.9837894736842</v>
      </c>
      <c r="BN14" s="127" t="n">
        <v>27.2401463414634</v>
      </c>
      <c r="BO14" s="127" t="n">
        <v>24.5266842105263</v>
      </c>
      <c r="BP14" s="127" t="n">
        <v>25.4230769230769</v>
      </c>
      <c r="BQ14" s="127" t="n">
        <v>25.3903170731707</v>
      </c>
      <c r="BR14" s="127" t="n">
        <v>25.9397777777778</v>
      </c>
      <c r="BS14" s="127" t="n">
        <v>25.5703846153846</v>
      </c>
      <c r="BT14" s="127" t="n">
        <v>25.2001052631579</v>
      </c>
      <c r="BU14" s="127" t="n">
        <v>25.0400243902439</v>
      </c>
      <c r="BV14" s="127" t="n">
        <v>26.34</v>
      </c>
      <c r="BW14" s="127" t="n">
        <v>30.3340731707317</v>
      </c>
      <c r="BX14" s="127" t="n">
        <v>33.8700256410256</v>
      </c>
      <c r="BY14" s="127" t="n">
        <v>30.8219473684211</v>
      </c>
      <c r="BZ14" s="127" t="n">
        <v>27.4902195121951</v>
      </c>
      <c r="CA14" s="127" t="n">
        <v>25.0216842105263</v>
      </c>
      <c r="CB14" s="127" t="n">
        <v>25.8438717948718</v>
      </c>
      <c r="CC14" s="127" t="n">
        <v>25.8103170731707</v>
      </c>
      <c r="CD14" s="127" t="n">
        <v>26.3201111111111</v>
      </c>
      <c r="CE14" s="127" t="n">
        <v>25.9800512820513</v>
      </c>
      <c r="CF14" s="127" t="n">
        <v>25.65</v>
      </c>
      <c r="CG14" s="127" t="n">
        <v>25.4943076923077</v>
      </c>
      <c r="CH14" s="127" t="n">
        <v>26.6897368421053</v>
      </c>
      <c r="CI14" s="127" t="n">
        <v>30.2470731707317</v>
      </c>
      <c r="CJ14" s="127" t="n">
        <v>33.53</v>
      </c>
      <c r="CK14" s="127" t="n">
        <v>30.7019473684211</v>
      </c>
      <c r="CL14" s="127" t="n">
        <v>27.7398536585366</v>
      </c>
      <c r="CM14" s="127" t="n">
        <v>25.4952631578947</v>
      </c>
      <c r="CN14" s="127" t="n">
        <v>26.2405365853659</v>
      </c>
      <c r="CO14" s="127" t="n">
        <v>26.2020769230769</v>
      </c>
      <c r="CP14" s="127" t="n">
        <v>26.68</v>
      </c>
      <c r="CQ14" s="127" t="n">
        <v>26.3801282051282</v>
      </c>
      <c r="CR14" s="127" t="n">
        <v>26.07975</v>
      </c>
      <c r="CS14" s="127" t="n">
        <v>25.9261794871795</v>
      </c>
      <c r="CT14" s="127" t="n">
        <v>27.0198421052632</v>
      </c>
      <c r="CU14" s="127" t="n">
        <v>30.1916341463415</v>
      </c>
      <c r="CV14" s="127" t="n">
        <v>33.24</v>
      </c>
      <c r="CW14" s="127" t="n">
        <v>30.64775</v>
      </c>
      <c r="CX14" s="127" t="n">
        <v>27.9800769230769</v>
      </c>
      <c r="CY14" s="127" t="n">
        <v>25.9374736842105</v>
      </c>
      <c r="CZ14" s="127" t="n">
        <v>26.6292926829268</v>
      </c>
      <c r="DA14" s="127" t="n">
        <v>26.5598717948718</v>
      </c>
      <c r="DB14" s="127" t="n">
        <v>27.0096216216216</v>
      </c>
      <c r="DC14" s="127" t="n">
        <v>26.7297804878049</v>
      </c>
      <c r="DD14" s="127" t="n">
        <v>26.4498421052632</v>
      </c>
      <c r="DE14" s="127" t="n">
        <v>26.3151282051282</v>
      </c>
      <c r="DF14" s="127" t="n">
        <v>27.3305</v>
      </c>
      <c r="DG14" s="127" t="n">
        <v>30.2008717948718</v>
      </c>
      <c r="DH14" s="127" t="n">
        <v>33.1102926829268</v>
      </c>
      <c r="DI14" s="127" t="n">
        <v>30.6323684210526</v>
      </c>
      <c r="DJ14" s="127" t="n">
        <v>28.2298205128205</v>
      </c>
      <c r="DK14" s="127" t="n">
        <v>26.3355</v>
      </c>
      <c r="DL14" s="127" t="n">
        <v>26.9700256410256</v>
      </c>
      <c r="DM14" s="127" t="n">
        <v>26.9178205128205</v>
      </c>
      <c r="DN14" s="127" t="n">
        <v>27.3297777777778</v>
      </c>
      <c r="DO14" s="127" t="n">
        <v>27.0797804878049</v>
      </c>
      <c r="DP14" s="127" t="n">
        <v>26.8201052631579</v>
      </c>
      <c r="DQ14" s="127" t="n">
        <v>26.7008780487805</v>
      </c>
      <c r="DR14" s="127" t="n">
        <v>27.6403684210526</v>
      </c>
      <c r="DS14" s="127" t="n">
        <v>30.249</v>
      </c>
      <c r="DT14" s="127" t="n">
        <v>32.9996829268293</v>
      </c>
      <c r="DU14" s="127" t="n">
        <v>30.66</v>
      </c>
      <c r="DV14" s="127" t="n">
        <v>28.4803076923077</v>
      </c>
      <c r="DW14" s="127" t="n">
        <v>26.72475</v>
      </c>
      <c r="DX14" s="127" t="n">
        <v>27.3065128205128</v>
      </c>
      <c r="DY14" s="127" t="n">
        <v>27.2608536585366</v>
      </c>
      <c r="DZ14" s="127" t="n">
        <v>27.6502222222222</v>
      </c>
      <c r="EA14" s="127" t="n">
        <v>27.4204871794872</v>
      </c>
      <c r="EB14" s="127" t="n">
        <v>27.18</v>
      </c>
      <c r="EC14" s="127" t="n">
        <v>27.0687073170732</v>
      </c>
      <c r="ED14" s="127" t="n">
        <v>27.9402631578947</v>
      </c>
      <c r="EE14" s="127" t="n">
        <v>30.3082564102564</v>
      </c>
      <c r="EF14" s="127" t="n">
        <v>32.9198780487805</v>
      </c>
      <c r="EG14" s="127" t="n">
        <v>30.7089473684211</v>
      </c>
      <c r="EH14" s="127" t="n">
        <v>28.7296829268293</v>
      </c>
      <c r="EI14" s="127" t="n">
        <v>27.0845789473684</v>
      </c>
      <c r="EJ14" s="127" t="n">
        <v>27.6430512820513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29" t="n">
        <v>17.8886363636364</v>
      </c>
      <c r="D15" s="129" t="n">
        <v>21.1893983739837</v>
      </c>
      <c r="E15" s="103" t="n">
        <v>20.0748553575028</v>
      </c>
      <c r="F15" s="102" t="n">
        <v>23.5417008547009</v>
      </c>
      <c r="G15" s="102" t="n">
        <v>23.5931794871795</v>
      </c>
      <c r="H15" s="102" t="n">
        <v>23.4902222222222</v>
      </c>
      <c r="I15" s="102" t="n">
        <v>23.3831732991014</v>
      </c>
      <c r="J15" s="102" t="n">
        <v>23.2266097560976</v>
      </c>
      <c r="K15" s="102" t="n">
        <v>23.5397368421053</v>
      </c>
      <c r="L15" s="102" t="n">
        <v>24.083717948718</v>
      </c>
      <c r="M15" s="102" t="n">
        <v>26.37525</v>
      </c>
      <c r="N15" s="102" t="n">
        <v>24.6662349302744</v>
      </c>
      <c r="O15" s="102" t="n">
        <v>36.3964786324786</v>
      </c>
      <c r="P15" s="102" t="n">
        <v>35.865358974359</v>
      </c>
      <c r="Q15" s="102" t="n">
        <v>40.4740769230769</v>
      </c>
      <c r="R15" s="102" t="n">
        <v>32.85</v>
      </c>
      <c r="S15" s="102" t="n">
        <v>26.1060591707537</v>
      </c>
      <c r="T15" s="102" t="n">
        <v>26.993717948718</v>
      </c>
      <c r="U15" s="102" t="n">
        <v>25.6839473684211</v>
      </c>
      <c r="V15" s="102" t="n">
        <v>25.640512195122</v>
      </c>
      <c r="W15" s="103" t="n">
        <v>27.6861298523968</v>
      </c>
      <c r="X15" s="102" t="n">
        <v>28.0556841400523</v>
      </c>
      <c r="Y15" s="102" t="n">
        <v>28.049286265278</v>
      </c>
      <c r="Z15" s="102" t="n">
        <v>28.5150799063488</v>
      </c>
      <c r="AA15" s="102" t="n">
        <v>29.1101763017538</v>
      </c>
      <c r="AB15" s="102" t="n">
        <v>29.6640550810409</v>
      </c>
      <c r="AC15" s="158" t="n">
        <v>28.61290839873</v>
      </c>
      <c r="AD15" s="92"/>
      <c r="AE15" s="93"/>
      <c r="AG15" s="127" t="n">
        <v>23.5931794871795</v>
      </c>
      <c r="AH15" s="127" t="n">
        <v>23.4902222222222</v>
      </c>
      <c r="AI15" s="127" t="n">
        <v>23.2266097560976</v>
      </c>
      <c r="AJ15" s="127" t="n">
        <v>23.5397368421053</v>
      </c>
      <c r="AK15" s="127" t="n">
        <v>24.083717948718</v>
      </c>
      <c r="AL15" s="127" t="n">
        <v>26.37525</v>
      </c>
      <c r="AM15" s="127" t="n">
        <v>35.865358974359</v>
      </c>
      <c r="AN15" s="127" t="n">
        <v>40.4740769230769</v>
      </c>
      <c r="AO15" s="127" t="n">
        <v>32.85</v>
      </c>
      <c r="AP15" s="127" t="n">
        <v>26.993717948718</v>
      </c>
      <c r="AQ15" s="127" t="n">
        <v>25.6839473684211</v>
      </c>
      <c r="AR15" s="127" t="n">
        <v>25.640512195122</v>
      </c>
      <c r="AS15" s="127" t="n">
        <v>25.0993333333333</v>
      </c>
      <c r="AT15" s="127" t="n">
        <v>25.7782222222222</v>
      </c>
      <c r="AU15" s="127" t="n">
        <v>25.2560975609756</v>
      </c>
      <c r="AV15" s="127" t="n">
        <v>24.7895789473684</v>
      </c>
      <c r="AW15" s="127" t="n">
        <v>24.5931794871795</v>
      </c>
      <c r="AX15" s="127" t="n">
        <v>27.188</v>
      </c>
      <c r="AY15" s="127" t="n">
        <v>33.3555641025641</v>
      </c>
      <c r="AZ15" s="127" t="n">
        <v>38.524243902439</v>
      </c>
      <c r="BA15" s="127" t="n">
        <v>33.9901052631579</v>
      </c>
      <c r="BB15" s="127" t="n">
        <v>27.8983333333333</v>
      </c>
      <c r="BC15" s="127" t="n">
        <v>24.42575</v>
      </c>
      <c r="BD15" s="127" t="n">
        <v>25.4260256410256</v>
      </c>
      <c r="BE15" s="127" t="n">
        <v>25.8244871794872</v>
      </c>
      <c r="BF15" s="127" t="n">
        <v>26.3777692307692</v>
      </c>
      <c r="BG15" s="127" t="n">
        <v>26.024</v>
      </c>
      <c r="BH15" s="127" t="n">
        <v>25.6082631578947</v>
      </c>
      <c r="BI15" s="127" t="n">
        <v>25.3886585365854</v>
      </c>
      <c r="BJ15" s="127" t="n">
        <v>27.6955263157895</v>
      </c>
      <c r="BK15" s="127" t="n">
        <v>32.6527435897436</v>
      </c>
      <c r="BL15" s="127" t="n">
        <v>37.0296097560976</v>
      </c>
      <c r="BM15" s="127" t="n">
        <v>33.1943157894737</v>
      </c>
      <c r="BN15" s="127" t="n">
        <v>28.1474634146341</v>
      </c>
      <c r="BO15" s="127" t="n">
        <v>25.3082631578947</v>
      </c>
      <c r="BP15" s="127" t="n">
        <v>26.1305128205128</v>
      </c>
      <c r="BQ15" s="127" t="n">
        <v>26.2673902439024</v>
      </c>
      <c r="BR15" s="127" t="n">
        <v>26.842</v>
      </c>
      <c r="BS15" s="127" t="n">
        <v>26.4924358974359</v>
      </c>
      <c r="BT15" s="127" t="n">
        <v>26.1158947368421</v>
      </c>
      <c r="BU15" s="127" t="n">
        <v>25.9170975609756</v>
      </c>
      <c r="BV15" s="127" t="n">
        <v>27.9742105263158</v>
      </c>
      <c r="BW15" s="127" t="n">
        <v>32.2999268292683</v>
      </c>
      <c r="BX15" s="127" t="n">
        <v>36.509</v>
      </c>
      <c r="BY15" s="127" t="n">
        <v>32.8745789473684</v>
      </c>
      <c r="BZ15" s="127" t="n">
        <v>28.4353414634146</v>
      </c>
      <c r="CA15" s="127" t="n">
        <v>25.8664210526316</v>
      </c>
      <c r="CB15" s="127" t="n">
        <v>26.6228461538462</v>
      </c>
      <c r="CC15" s="127" t="n">
        <v>26.7251951219512</v>
      </c>
      <c r="CD15" s="127" t="n">
        <v>27.2612222222222</v>
      </c>
      <c r="CE15" s="127" t="n">
        <v>26.9418461538462</v>
      </c>
      <c r="CF15" s="127" t="n">
        <v>26.5575</v>
      </c>
      <c r="CG15" s="127" t="n">
        <v>26.4561025641026</v>
      </c>
      <c r="CH15" s="127" t="n">
        <v>28.2528947368421</v>
      </c>
      <c r="CI15" s="127" t="n">
        <v>32.0843902439024</v>
      </c>
      <c r="CJ15" s="127" t="n">
        <v>35.9464102564103</v>
      </c>
      <c r="CK15" s="127" t="n">
        <v>32.6203684210526</v>
      </c>
      <c r="CL15" s="127" t="n">
        <v>28.7076585365854</v>
      </c>
      <c r="CM15" s="127" t="n">
        <v>26.3873684210526</v>
      </c>
      <c r="CN15" s="127" t="n">
        <v>27.0344390243902</v>
      </c>
      <c r="CO15" s="127" t="n">
        <v>27.1797692307692</v>
      </c>
      <c r="CP15" s="127" t="n">
        <v>27.6366666666667</v>
      </c>
      <c r="CQ15" s="127" t="n">
        <v>27.3578205128205</v>
      </c>
      <c r="CR15" s="127" t="n">
        <v>27.00225</v>
      </c>
      <c r="CS15" s="127" t="n">
        <v>26.9038717948718</v>
      </c>
      <c r="CT15" s="127" t="n">
        <v>28.5356315789474</v>
      </c>
      <c r="CU15" s="127" t="n">
        <v>31.9457804878049</v>
      </c>
      <c r="CV15" s="127" t="n">
        <v>35.5212820512821</v>
      </c>
      <c r="CW15" s="127" t="n">
        <v>32.38775</v>
      </c>
      <c r="CX15" s="127" t="n">
        <v>29.0054615384615</v>
      </c>
      <c r="CY15" s="127" t="n">
        <v>26.8532631578947</v>
      </c>
      <c r="CZ15" s="127" t="n">
        <v>27.4458780487805</v>
      </c>
      <c r="DA15" s="127" t="n">
        <v>27.5375641025641</v>
      </c>
      <c r="DB15" s="127" t="n">
        <v>27.9736756756757</v>
      </c>
      <c r="DC15" s="127" t="n">
        <v>27.6597804878049</v>
      </c>
      <c r="DD15" s="127" t="n">
        <v>27.4208947368421</v>
      </c>
      <c r="DE15" s="127" t="n">
        <v>27.2928205128205</v>
      </c>
      <c r="DF15" s="127" t="n">
        <v>28.733</v>
      </c>
      <c r="DG15" s="127" t="n">
        <v>31.9734358974359</v>
      </c>
      <c r="DH15" s="127" t="n">
        <v>35.182</v>
      </c>
      <c r="DI15" s="127" t="n">
        <v>32.4007894736842</v>
      </c>
      <c r="DJ15" s="127" t="n">
        <v>29.2552051282051</v>
      </c>
      <c r="DK15" s="127" t="n">
        <v>27.213</v>
      </c>
      <c r="DL15" s="127" t="n">
        <v>27.8443846153846</v>
      </c>
      <c r="DM15" s="127" t="n">
        <v>27.8955128205128</v>
      </c>
      <c r="DN15" s="127" t="n">
        <v>28.2864444444444</v>
      </c>
      <c r="DO15" s="127" t="n">
        <v>28.0173414634146</v>
      </c>
      <c r="DP15" s="127" t="n">
        <v>27.799052631579</v>
      </c>
      <c r="DQ15" s="127" t="n">
        <v>27.6384390243902</v>
      </c>
      <c r="DR15" s="127" t="n">
        <v>29.0772105263158</v>
      </c>
      <c r="DS15" s="127" t="n">
        <v>31.9579743589744</v>
      </c>
      <c r="DT15" s="127" t="n">
        <v>34.9806585365854</v>
      </c>
      <c r="DU15" s="127" t="n">
        <v>32.3652631578947</v>
      </c>
      <c r="DV15" s="127" t="n">
        <v>29.5056923076923</v>
      </c>
      <c r="DW15" s="127" t="n">
        <v>27.60225</v>
      </c>
      <c r="DX15" s="127" t="n">
        <v>28.1888205128205</v>
      </c>
      <c r="DY15" s="127" t="n">
        <v>28.1757317073171</v>
      </c>
      <c r="DZ15" s="127" t="n">
        <v>28.5913333333333</v>
      </c>
      <c r="EA15" s="127" t="n">
        <v>28.3822820512821</v>
      </c>
      <c r="EB15" s="127" t="n">
        <v>28.1352631578947</v>
      </c>
      <c r="EC15" s="127" t="n">
        <v>27.9835853658537</v>
      </c>
      <c r="ED15" s="127" t="n">
        <v>29.3218421052632</v>
      </c>
      <c r="EE15" s="127" t="n">
        <v>31.9377435897436</v>
      </c>
      <c r="EF15" s="127" t="n">
        <v>34.7874390243902</v>
      </c>
      <c r="EG15" s="127" t="n">
        <v>32.3273684210526</v>
      </c>
      <c r="EH15" s="127" t="n">
        <v>29.6823658536585</v>
      </c>
      <c r="EI15" s="127" t="n">
        <v>27.9924736842105</v>
      </c>
      <c r="EJ15" s="127" t="n">
        <v>28.5174102564103</v>
      </c>
    </row>
    <row r="16" customFormat="false" ht="13.7" hidden="false" customHeight="true" outlineLevel="0" collapsed="false">
      <c r="A16" s="106"/>
      <c r="B16" s="64"/>
      <c r="C16" s="127"/>
      <c r="D16" s="127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C16" s="87"/>
      <c r="AD16" s="92"/>
      <c r="AE16" s="93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</row>
    <row r="17" customFormat="false" ht="16.5" hidden="false" customHeight="false" outlineLevel="0" collapsed="false">
      <c r="A17" s="108" t="s">
        <v>72</v>
      </c>
      <c r="B17" s="64"/>
      <c r="C17" s="127"/>
      <c r="D17" s="127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C17" s="102"/>
      <c r="AD17" s="92"/>
      <c r="AE17" s="93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</row>
    <row r="18" customFormat="false" ht="13.7" hidden="false" customHeight="true" outlineLevel="0" collapsed="false">
      <c r="A18" s="159" t="s">
        <v>9</v>
      </c>
      <c r="B18" s="110" t="s">
        <v>67</v>
      </c>
      <c r="C18" s="160" t="n">
        <v>23.5882732293545</v>
      </c>
      <c r="D18" s="160" t="n">
        <v>34.5178181776658</v>
      </c>
      <c r="E18" s="112" t="n">
        <v>30.8273224808334</v>
      </c>
      <c r="F18" s="111" t="n">
        <v>34.3461359938589</v>
      </c>
      <c r="G18" s="111" t="n">
        <v>34.8159426705972</v>
      </c>
      <c r="H18" s="111" t="n">
        <v>33.8763293171207</v>
      </c>
      <c r="I18" s="111" t="n">
        <v>31.0161717227325</v>
      </c>
      <c r="J18" s="111" t="n">
        <v>32.5792836965995</v>
      </c>
      <c r="K18" s="111" t="n">
        <v>29.4530597488654</v>
      </c>
      <c r="L18" s="111" t="n">
        <v>28.312246426061</v>
      </c>
      <c r="M18" s="111" t="n">
        <v>30.5347249920323</v>
      </c>
      <c r="N18" s="111" t="n">
        <v>29.4333437223196</v>
      </c>
      <c r="O18" s="111" t="n">
        <v>36.2176184341116</v>
      </c>
      <c r="P18" s="111" t="n">
        <v>35.9912988508382</v>
      </c>
      <c r="Q18" s="111" t="n">
        <v>37.5218473776472</v>
      </c>
      <c r="R18" s="111" t="n">
        <v>35.1397090738494</v>
      </c>
      <c r="S18" s="111" t="n">
        <v>35.7967404032994</v>
      </c>
      <c r="T18" s="111" t="n">
        <v>35.5705165271763</v>
      </c>
      <c r="U18" s="111" t="n">
        <v>34.2860456490356</v>
      </c>
      <c r="V18" s="111" t="n">
        <v>37.5336590336864</v>
      </c>
      <c r="W18" s="112" t="n">
        <v>33.8119811652579</v>
      </c>
      <c r="X18" s="111" t="n">
        <v>35.970053648812</v>
      </c>
      <c r="Y18" s="111" t="n">
        <v>36.0251046154146</v>
      </c>
      <c r="Z18" s="111" t="n">
        <v>36.0780888217953</v>
      </c>
      <c r="AA18" s="111" t="n">
        <v>35.9539208057378</v>
      </c>
      <c r="AB18" s="111" t="n">
        <v>38.5443543730052</v>
      </c>
      <c r="AC18" s="161" t="n">
        <v>35.9420863068122</v>
      </c>
      <c r="AD18" s="92"/>
      <c r="AE18" s="93"/>
      <c r="AG18" s="127" t="n">
        <v>34.8159426705972</v>
      </c>
      <c r="AH18" s="127" t="n">
        <v>33.8763293171207</v>
      </c>
      <c r="AI18" s="127" t="n">
        <v>32.5792836965995</v>
      </c>
      <c r="AJ18" s="127" t="n">
        <v>29.4530597488654</v>
      </c>
      <c r="AK18" s="127" t="n">
        <v>28.312246426061</v>
      </c>
      <c r="AL18" s="127" t="n">
        <v>30.5347249920323</v>
      </c>
      <c r="AM18" s="127" t="n">
        <v>35.9912988508382</v>
      </c>
      <c r="AN18" s="127" t="n">
        <v>37.5218473776472</v>
      </c>
      <c r="AO18" s="127" t="n">
        <v>35.1397090738494</v>
      </c>
      <c r="AP18" s="127" t="n">
        <v>35.5705165271763</v>
      </c>
      <c r="AQ18" s="127" t="n">
        <v>34.2860456490356</v>
      </c>
      <c r="AR18" s="127" t="n">
        <v>37.5336590336864</v>
      </c>
      <c r="AS18" s="127" t="n">
        <v>35.2818200096517</v>
      </c>
      <c r="AT18" s="127" t="n">
        <v>35.468359132404</v>
      </c>
      <c r="AU18" s="127" t="n">
        <v>34.5325440597692</v>
      </c>
      <c r="AV18" s="127" t="n">
        <v>32.2469706014812</v>
      </c>
      <c r="AW18" s="127" t="n">
        <v>28.0303621762872</v>
      </c>
      <c r="AX18" s="127" t="n">
        <v>31.7802218761182</v>
      </c>
      <c r="AY18" s="127" t="n">
        <v>40.73643401842</v>
      </c>
      <c r="AZ18" s="127" t="n">
        <v>41.8698579647869</v>
      </c>
      <c r="BA18" s="127" t="n">
        <v>38.7433823412738</v>
      </c>
      <c r="BB18" s="127" t="n">
        <v>36.6247058052424</v>
      </c>
      <c r="BC18" s="127" t="n">
        <v>36.1966984368825</v>
      </c>
      <c r="BD18" s="127" t="n">
        <v>40.1098248855906</v>
      </c>
      <c r="BE18" s="127" t="n">
        <v>36.5162690461975</v>
      </c>
      <c r="BF18" s="127" t="n">
        <v>36.1838973719826</v>
      </c>
      <c r="BG18" s="127" t="n">
        <v>34.1604361935255</v>
      </c>
      <c r="BH18" s="127" t="n">
        <v>32.6627516238557</v>
      </c>
      <c r="BI18" s="127" t="n">
        <v>29.5964726564961</v>
      </c>
      <c r="BJ18" s="127" t="n">
        <v>32.0291453330613</v>
      </c>
      <c r="BK18" s="127" t="n">
        <v>40.0582260695932</v>
      </c>
      <c r="BL18" s="127" t="n">
        <v>40.4965149106655</v>
      </c>
      <c r="BM18" s="127" t="n">
        <v>38.1301549143473</v>
      </c>
      <c r="BN18" s="127" t="n">
        <v>37.0870332547899</v>
      </c>
      <c r="BO18" s="127" t="n">
        <v>35.0911052158426</v>
      </c>
      <c r="BP18" s="127" t="n">
        <v>39.2581041365792</v>
      </c>
      <c r="BQ18" s="127" t="n">
        <v>36.8567071577098</v>
      </c>
      <c r="BR18" s="127" t="n">
        <v>36.1010189066411</v>
      </c>
      <c r="BS18" s="127" t="n">
        <v>34.3411359647683</v>
      </c>
      <c r="BT18" s="127" t="n">
        <v>33.4684699606779</v>
      </c>
      <c r="BU18" s="127" t="n">
        <v>29.4314046278213</v>
      </c>
      <c r="BV18" s="127" t="n">
        <v>32.3391004213974</v>
      </c>
      <c r="BW18" s="127" t="n">
        <v>39.8188618209827</v>
      </c>
      <c r="BX18" s="127" t="n">
        <v>40.317610611479</v>
      </c>
      <c r="BY18" s="127" t="n">
        <v>38.0048390808512</v>
      </c>
      <c r="BZ18" s="127" t="n">
        <v>37.0444110878889</v>
      </c>
      <c r="CA18" s="127" t="n">
        <v>35.2347366412941</v>
      </c>
      <c r="CB18" s="127" t="n">
        <v>39.6435036873893</v>
      </c>
      <c r="CC18" s="127" t="n">
        <v>34.6519856812009</v>
      </c>
      <c r="CD18" s="127" t="n">
        <v>34.575473250691</v>
      </c>
      <c r="CE18" s="127" t="n">
        <v>33.1103750487724</v>
      </c>
      <c r="CF18" s="127" t="n">
        <v>32.3581325753393</v>
      </c>
      <c r="CG18" s="127" t="n">
        <v>28.3818558954987</v>
      </c>
      <c r="CH18" s="127" t="n">
        <v>31.3229567636081</v>
      </c>
      <c r="CI18" s="127" t="n">
        <v>37.9567934020485</v>
      </c>
      <c r="CJ18" s="127" t="n">
        <v>38.6198581741093</v>
      </c>
      <c r="CK18" s="127" t="n">
        <v>36.7626098323896</v>
      </c>
      <c r="CL18" s="127" t="n">
        <v>35.1899777679144</v>
      </c>
      <c r="CM18" s="127" t="n">
        <v>33.962130704882</v>
      </c>
      <c r="CN18" s="127" t="n">
        <v>38.1573650028262</v>
      </c>
      <c r="CO18" s="127" t="n">
        <v>35.027339436007</v>
      </c>
      <c r="CP18" s="127" t="n">
        <v>35.2353370932516</v>
      </c>
      <c r="CQ18" s="127" t="n">
        <v>34.2871750273855</v>
      </c>
      <c r="CR18" s="127" t="n">
        <v>32.7879792080752</v>
      </c>
      <c r="CS18" s="127" t="n">
        <v>29.4811607592037</v>
      </c>
      <c r="CT18" s="127" t="n">
        <v>32.6856785729416</v>
      </c>
      <c r="CU18" s="127" t="n">
        <v>38.1750503009948</v>
      </c>
      <c r="CV18" s="127" t="n">
        <v>38.9959659625284</v>
      </c>
      <c r="CW18" s="127" t="n">
        <v>37.4031199802134</v>
      </c>
      <c r="CX18" s="127" t="n">
        <v>35.7956485053571</v>
      </c>
      <c r="CY18" s="127" t="n">
        <v>34.9174975874348</v>
      </c>
      <c r="CZ18" s="127" t="n">
        <v>38.9469291711593</v>
      </c>
      <c r="DA18" s="127" t="n">
        <v>36.1459902444428</v>
      </c>
      <c r="DB18" s="127" t="n">
        <v>36.2406950674543</v>
      </c>
      <c r="DC18" s="127" t="n">
        <v>35.6509112007168</v>
      </c>
      <c r="DD18" s="127" t="n">
        <v>33.7334997013535</v>
      </c>
      <c r="DE18" s="127" t="n">
        <v>31.2993508044834</v>
      </c>
      <c r="DF18" s="127" t="n">
        <v>33.6332246385479</v>
      </c>
      <c r="DG18" s="127" t="n">
        <v>39.0778249742545</v>
      </c>
      <c r="DH18" s="127" t="n">
        <v>40.0160480857132</v>
      </c>
      <c r="DI18" s="127" t="n">
        <v>38.0716245836048</v>
      </c>
      <c r="DJ18" s="127" t="n">
        <v>36.8406895134994</v>
      </c>
      <c r="DK18" s="127" t="n">
        <v>36.7325353973105</v>
      </c>
      <c r="DL18" s="127" t="n">
        <v>39.1908758796859</v>
      </c>
      <c r="DM18" s="127" t="n">
        <v>37.7839018741766</v>
      </c>
      <c r="DN18" s="127" t="n">
        <v>37.4700983834091</v>
      </c>
      <c r="DO18" s="127" t="n">
        <v>36.3730821828365</v>
      </c>
      <c r="DP18" s="127" t="n">
        <v>34.7703034619651</v>
      </c>
      <c r="DQ18" s="127" t="n">
        <v>32.6698874141935</v>
      </c>
      <c r="DR18" s="127" t="n">
        <v>34.4907217005845</v>
      </c>
      <c r="DS18" s="127" t="n">
        <v>39.9292820087257</v>
      </c>
      <c r="DT18" s="127" t="n">
        <v>40.8617528898998</v>
      </c>
      <c r="DU18" s="127" t="n">
        <v>39.013456057249</v>
      </c>
      <c r="DV18" s="127" t="n">
        <v>38.1756583181174</v>
      </c>
      <c r="DW18" s="127" t="n">
        <v>37.5491882791946</v>
      </c>
      <c r="DX18" s="127" t="n">
        <v>40.3217122533831</v>
      </c>
      <c r="DY18" s="127" t="n">
        <v>39.2815301674508</v>
      </c>
      <c r="DZ18" s="127" t="n">
        <v>38.7080991853227</v>
      </c>
      <c r="EA18" s="127" t="n">
        <v>37.3741998339102</v>
      </c>
      <c r="EB18" s="127" t="n">
        <v>35.9041028126656</v>
      </c>
      <c r="EC18" s="127" t="n">
        <v>33.9458818537807</v>
      </c>
      <c r="ED18" s="127" t="n">
        <v>35.6611213828451</v>
      </c>
      <c r="EE18" s="127" t="n">
        <v>41.093437881378</v>
      </c>
      <c r="EF18" s="127" t="n">
        <v>41.5828225717239</v>
      </c>
      <c r="EG18" s="127" t="n">
        <v>40.0144993284938</v>
      </c>
      <c r="EH18" s="127" t="n">
        <v>39.3769869404561</v>
      </c>
      <c r="EI18" s="127" t="n">
        <v>38.2925822758791</v>
      </c>
      <c r="EJ18" s="127" t="n">
        <v>41.235832411517</v>
      </c>
    </row>
    <row r="19" customFormat="false" ht="13.7" hidden="true" customHeight="true" outlineLevel="0" collapsed="false">
      <c r="A19" s="115"/>
      <c r="B19" s="64"/>
      <c r="C19" s="127"/>
      <c r="D19" s="12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C19" s="98"/>
      <c r="AD19" s="92"/>
      <c r="AE19" s="93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</row>
    <row r="20" customFormat="false" ht="13.7" hidden="true" customHeight="true" outlineLevel="0" collapsed="false">
      <c r="A20" s="115"/>
      <c r="B20" s="64"/>
      <c r="C20" s="127"/>
      <c r="D20" s="127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C20" s="98"/>
      <c r="AD20" s="92"/>
      <c r="AE20" s="93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</row>
    <row r="21" customFormat="false" ht="13.7" hidden="true" customHeight="true" outlineLevel="0" collapsed="false">
      <c r="A21" s="115"/>
      <c r="B21" s="64"/>
      <c r="C21" s="127"/>
      <c r="D21" s="127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C21" s="98"/>
      <c r="AD21" s="92"/>
      <c r="AE21" s="93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</row>
    <row r="22" customFormat="false" ht="13.7" hidden="true" customHeight="true" outlineLevel="0" collapsed="false">
      <c r="A22" s="115"/>
      <c r="B22" s="64"/>
      <c r="C22" s="127"/>
      <c r="D22" s="12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C22" s="98"/>
      <c r="AD22" s="92"/>
      <c r="AE22" s="93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</row>
    <row r="23" customFormat="false" ht="13.7" hidden="true" customHeight="true" outlineLevel="0" collapsed="false">
      <c r="A23" s="115"/>
      <c r="B23" s="64"/>
      <c r="C23" s="127"/>
      <c r="D23" s="127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C23" s="98"/>
      <c r="AD23" s="92"/>
      <c r="AE23" s="93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</row>
    <row r="24" customFormat="false" ht="13.7" hidden="true" customHeight="true" outlineLevel="0" collapsed="false">
      <c r="A24" s="115"/>
      <c r="B24" s="64"/>
      <c r="C24" s="127"/>
      <c r="D24" s="127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C24" s="98"/>
      <c r="AD24" s="92"/>
      <c r="AE24" s="93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</row>
    <row r="25" customFormat="false" ht="13.7" hidden="true" customHeight="true" outlineLevel="0" collapsed="false">
      <c r="A25" s="116"/>
      <c r="B25" s="117"/>
      <c r="C25" s="129"/>
      <c r="D25" s="12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5"/>
      <c r="AD25" s="118"/>
      <c r="AE25" s="93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</row>
    <row r="26" customFormat="false" ht="33.75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C26" s="92"/>
      <c r="AD26" s="92"/>
    </row>
    <row r="27" s="64" customFormat="true" ht="16.5" hidden="false" customHeight="fals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62"/>
      <c r="AC27" s="121"/>
      <c r="AD27" s="121"/>
    </row>
    <row r="28" customFormat="false" ht="13.7" hidden="false" customHeight="true" outlineLevel="0" collapsed="false">
      <c r="A28" s="86" t="s">
        <v>13</v>
      </c>
      <c r="B28" s="107"/>
      <c r="C28" s="87" t="n">
        <v>-2.31818181818182</v>
      </c>
      <c r="D28" s="87" t="n">
        <v>-0.706414634146341</v>
      </c>
      <c r="E28" s="88" t="n">
        <v>-1.21251262078646</v>
      </c>
      <c r="F28" s="87" t="n">
        <v>-0.614141025641025</v>
      </c>
      <c r="G28" s="87" t="n">
        <v>-0.978282051282054</v>
      </c>
      <c r="H28" s="87" t="n">
        <v>-0.25</v>
      </c>
      <c r="I28" s="87" t="n">
        <v>-0.499865853658534</v>
      </c>
      <c r="J28" s="87" t="n">
        <v>-0.999731707317071</v>
      </c>
      <c r="K28" s="87" t="n">
        <v>0</v>
      </c>
      <c r="L28" s="87" t="n">
        <v>0.019256410256407</v>
      </c>
      <c r="M28" s="87" t="n">
        <v>-0.500250000000001</v>
      </c>
      <c r="N28" s="87" t="n">
        <v>-0.1603311965812</v>
      </c>
      <c r="O28" s="87" t="n">
        <v>-0.49585256410257</v>
      </c>
      <c r="P28" s="87" t="n">
        <v>0.0192564102564141</v>
      </c>
      <c r="Q28" s="87" t="n">
        <v>-1.0005641025641</v>
      </c>
      <c r="R28" s="87" t="n">
        <v>-0.506249999999998</v>
      </c>
      <c r="S28" s="87" t="n">
        <v>-0.0281578947368395</v>
      </c>
      <c r="T28" s="87" t="n">
        <v>0</v>
      </c>
      <c r="U28" s="87" t="n">
        <v>-0.084473684210522</v>
      </c>
      <c r="V28" s="87" t="n">
        <v>0</v>
      </c>
      <c r="W28" s="88" t="n">
        <v>-0.363962214288083</v>
      </c>
      <c r="X28" s="87" t="n">
        <v>0.169251368201689</v>
      </c>
      <c r="Y28" s="87" t="n">
        <v>0.151905361336372</v>
      </c>
      <c r="Z28" s="87" t="n">
        <v>0.166943156387312</v>
      </c>
      <c r="AA28" s="87" t="n">
        <v>0.169226818675323</v>
      </c>
      <c r="AB28" s="89" t="n">
        <v>0.171662554569956</v>
      </c>
      <c r="AC28" s="156" t="n">
        <v>0.0910021499797686</v>
      </c>
      <c r="AD28" s="92"/>
      <c r="AE28" s="93"/>
      <c r="AG28" s="89" t="n">
        <v>11359.6445128205</v>
      </c>
      <c r="AH28" s="89" t="n">
        <v>9944.07822222222</v>
      </c>
      <c r="AI28" s="89" t="n">
        <v>10200.0099512195</v>
      </c>
      <c r="AJ28" s="89" t="n">
        <v>8096.09684210526</v>
      </c>
      <c r="AK28" s="89" t="n">
        <v>7500.59261538462</v>
      </c>
      <c r="AL28" s="89" t="n">
        <v>8400</v>
      </c>
      <c r="AM28" s="89" t="n">
        <v>12012.5926153846</v>
      </c>
      <c r="AN28" s="89" t="n">
        <v>13327.9296410256</v>
      </c>
      <c r="AO28" s="89" t="n">
        <v>11678.4</v>
      </c>
      <c r="AP28" s="89" t="n">
        <v>10903.8843076923</v>
      </c>
      <c r="AQ28" s="89" t="n">
        <v>10120.32</v>
      </c>
      <c r="AR28" s="89" t="n">
        <v>11760</v>
      </c>
      <c r="AS28" s="89" t="n">
        <v>11419.9298461538</v>
      </c>
      <c r="AT28" s="89" t="n">
        <v>10384.0391111111</v>
      </c>
      <c r="AU28" s="89" t="n">
        <v>11015.960195122</v>
      </c>
      <c r="AV28" s="89" t="n">
        <v>8832</v>
      </c>
      <c r="AW28" s="89" t="n">
        <v>6534.46912820513</v>
      </c>
      <c r="AX28" s="89" t="n">
        <v>8064.144</v>
      </c>
      <c r="AY28" s="89" t="n">
        <v>13884.1952820513</v>
      </c>
      <c r="AZ28" s="89" t="n">
        <v>15912.019902439</v>
      </c>
      <c r="BA28" s="89" t="n">
        <v>12462.4168421053</v>
      </c>
      <c r="BB28" s="89" t="n">
        <v>11280.1253333333</v>
      </c>
      <c r="BC28" s="89" t="n">
        <v>10323.75</v>
      </c>
      <c r="BD28" s="89" t="n">
        <v>11671.6377435897</v>
      </c>
      <c r="BE28" s="89" t="n">
        <v>11718.3173333333</v>
      </c>
      <c r="BF28" s="89" t="n">
        <v>11001.9046153846</v>
      </c>
      <c r="BG28" s="89" t="n">
        <v>10246.0771282051</v>
      </c>
      <c r="BH28" s="89" t="n">
        <v>9133.89557894737</v>
      </c>
      <c r="BI28" s="89" t="n">
        <v>7681.86380487805</v>
      </c>
      <c r="BJ28" s="89" t="n">
        <v>8246.91873684211</v>
      </c>
      <c r="BK28" s="89" t="n">
        <v>13899.1138461538</v>
      </c>
      <c r="BL28" s="89" t="n">
        <v>14602.1625365854</v>
      </c>
      <c r="BM28" s="89" t="n">
        <v>12148.6096842105</v>
      </c>
      <c r="BN28" s="89" t="n">
        <v>12203.1108292683</v>
      </c>
      <c r="BO28" s="89" t="n">
        <v>9731.43073684211</v>
      </c>
      <c r="BP28" s="89" t="n">
        <v>11582.7764102564</v>
      </c>
      <c r="BQ28" s="89" t="n">
        <v>12305.0312195122</v>
      </c>
      <c r="BR28" s="89" t="n">
        <v>10412.2382222222</v>
      </c>
      <c r="BS28" s="89" t="n">
        <v>10430.2978461538</v>
      </c>
      <c r="BT28" s="89" t="n">
        <v>9803.56042105263</v>
      </c>
      <c r="BU28" s="89" t="n">
        <v>7857.9363902439</v>
      </c>
      <c r="BV28" s="89" t="n">
        <v>8585.30442105263</v>
      </c>
      <c r="BW28" s="89" t="n">
        <v>14369.1032195122</v>
      </c>
      <c r="BX28" s="89" t="n">
        <v>13851.9653333333</v>
      </c>
      <c r="BY28" s="89" t="n">
        <v>12139.9713684211</v>
      </c>
      <c r="BZ28" s="89" t="n">
        <v>12305.0809756098</v>
      </c>
      <c r="CA28" s="89" t="n">
        <v>9931.09978947369</v>
      </c>
      <c r="CB28" s="89" t="n">
        <v>12133.0734358974</v>
      </c>
      <c r="CC28" s="89" t="n">
        <v>11905.0208780488</v>
      </c>
      <c r="CD28" s="89" t="n">
        <v>10507.1608888889</v>
      </c>
      <c r="CE28" s="89" t="n">
        <v>10595.8342564103</v>
      </c>
      <c r="CF28" s="89" t="n">
        <v>10463.9</v>
      </c>
      <c r="CG28" s="89" t="n">
        <v>7950.21148717949</v>
      </c>
      <c r="CH28" s="89" t="n">
        <v>8891.01557894737</v>
      </c>
      <c r="CI28" s="89" t="n">
        <v>14261.2419512195</v>
      </c>
      <c r="CJ28" s="89" t="n">
        <v>13701.5267692308</v>
      </c>
      <c r="CK28" s="89" t="n">
        <v>12640.1684210526</v>
      </c>
      <c r="CL28" s="89" t="n">
        <v>11901.12</v>
      </c>
      <c r="CM28" s="89" t="n">
        <v>10108.8244210526</v>
      </c>
      <c r="CN28" s="89" t="n">
        <v>12676.2913170732</v>
      </c>
      <c r="CO28" s="89" t="n">
        <v>11467.758974359</v>
      </c>
      <c r="CP28" s="89" t="n">
        <v>10581.12</v>
      </c>
      <c r="CQ28" s="89" t="n">
        <v>11187.7704615385</v>
      </c>
      <c r="CR28" s="89" t="n">
        <v>10260.384</v>
      </c>
      <c r="CS28" s="89" t="n">
        <v>8326.18256410256</v>
      </c>
      <c r="CT28" s="89" t="n">
        <v>9561.6</v>
      </c>
      <c r="CU28" s="89" t="n">
        <v>13597.0458536585</v>
      </c>
      <c r="CV28" s="89" t="n">
        <v>13554.7807179487</v>
      </c>
      <c r="CW28" s="89" t="n">
        <v>13140.3</v>
      </c>
      <c r="CX28" s="89" t="n">
        <v>11483.1846153846</v>
      </c>
      <c r="CY28" s="89" t="n">
        <v>10263.4618947368</v>
      </c>
      <c r="CZ28" s="89" t="n">
        <v>12715.4095609756</v>
      </c>
      <c r="DA28" s="89" t="n">
        <v>11532.6237948718</v>
      </c>
      <c r="DB28" s="89" t="n">
        <v>10900.7610810811</v>
      </c>
      <c r="DC28" s="89" t="n">
        <v>11778.9898536585</v>
      </c>
      <c r="DD28" s="89" t="n">
        <v>10002.24</v>
      </c>
      <c r="DE28" s="89" t="n">
        <v>8987.4041025641</v>
      </c>
      <c r="DF28" s="89" t="n">
        <v>9791.808</v>
      </c>
      <c r="DG28" s="89" t="n">
        <v>12995.1866666667</v>
      </c>
      <c r="DH28" s="89" t="n">
        <v>14626.6606829268</v>
      </c>
      <c r="DI28" s="89" t="n">
        <v>12090.8336842105</v>
      </c>
      <c r="DJ28" s="89" t="n">
        <v>11558.2496410256</v>
      </c>
      <c r="DK28" s="89" t="n">
        <v>11310.5</v>
      </c>
      <c r="DL28" s="89" t="n">
        <v>11768.2601025641</v>
      </c>
      <c r="DM28" s="89" t="n">
        <v>12091.3907692308</v>
      </c>
      <c r="DN28" s="89" t="n">
        <v>10735.8826666667</v>
      </c>
      <c r="DO28" s="89" t="n">
        <v>11446.4956097561</v>
      </c>
      <c r="DP28" s="89" t="n">
        <v>10167.8787368421</v>
      </c>
      <c r="DQ28" s="89" t="n">
        <v>9662.52468292683</v>
      </c>
      <c r="DR28" s="89" t="n">
        <v>9597.53684210526</v>
      </c>
      <c r="DS28" s="89" t="n">
        <v>12957.4998974359</v>
      </c>
      <c r="DT28" s="89" t="n">
        <v>14557.420097561</v>
      </c>
      <c r="DU28" s="89" t="n">
        <v>12098.9684210526</v>
      </c>
      <c r="DV28" s="89" t="n">
        <v>12128.289025641</v>
      </c>
      <c r="DW28" s="89" t="n">
        <v>10998.72</v>
      </c>
      <c r="DX28" s="89" t="n">
        <v>11823.3296410256</v>
      </c>
      <c r="DY28" s="89" t="n">
        <v>12662.9765853659</v>
      </c>
      <c r="DZ28" s="89" t="n">
        <v>10816.8817777778</v>
      </c>
      <c r="EA28" s="89" t="n">
        <v>11099.4043076923</v>
      </c>
      <c r="EB28" s="89" t="n">
        <v>10329.6631578947</v>
      </c>
      <c r="EC28" s="89" t="n">
        <v>9948.72175609756</v>
      </c>
      <c r="ED28" s="89" t="n">
        <v>9799.74315789474</v>
      </c>
      <c r="EE28" s="89" t="n">
        <v>13481.4529230769</v>
      </c>
      <c r="EF28" s="89" t="n">
        <v>13931.5748292683</v>
      </c>
      <c r="EG28" s="89" t="n">
        <v>12114.6568421053</v>
      </c>
      <c r="EH28" s="89" t="n">
        <v>12705.12</v>
      </c>
      <c r="EI28" s="89" t="n">
        <v>10667.8745263158</v>
      </c>
      <c r="EJ28" s="89" t="n">
        <v>11882.4002051282</v>
      </c>
    </row>
    <row r="29" customFormat="false" ht="13.7" hidden="false" customHeight="true" outlineLevel="0" collapsed="false">
      <c r="A29" s="94" t="s">
        <v>12</v>
      </c>
      <c r="B29" s="95"/>
      <c r="C29" s="89" t="n">
        <v>-2.100790513834</v>
      </c>
      <c r="D29" s="89" t="n">
        <v>-1.10578861788618</v>
      </c>
      <c r="E29" s="96" t="n">
        <v>-1.39882240697058</v>
      </c>
      <c r="F29" s="89" t="n">
        <v>-0.614141025641025</v>
      </c>
      <c r="G29" s="89" t="n">
        <v>-0.978282051282051</v>
      </c>
      <c r="H29" s="89" t="n">
        <v>-0.25</v>
      </c>
      <c r="I29" s="89" t="n">
        <v>-0.500243902439024</v>
      </c>
      <c r="J29" s="89" t="n">
        <v>-1.00048780487805</v>
      </c>
      <c r="K29" s="89" t="n">
        <v>0</v>
      </c>
      <c r="L29" s="89" t="n">
        <v>0.0192564102564141</v>
      </c>
      <c r="M29" s="89" t="n">
        <v>-0.500250000000001</v>
      </c>
      <c r="N29" s="89" t="n">
        <v>-0.16033119658119</v>
      </c>
      <c r="O29" s="89" t="n">
        <v>-0.496117521367523</v>
      </c>
      <c r="P29" s="89" t="n">
        <v>0.0184615384615441</v>
      </c>
      <c r="Q29" s="89" t="n">
        <v>-1.00056410256411</v>
      </c>
      <c r="R29" s="89" t="n">
        <v>-0.506249999999994</v>
      </c>
      <c r="S29" s="89" t="n">
        <v>-0.028157894736843</v>
      </c>
      <c r="T29" s="89" t="n">
        <v>0</v>
      </c>
      <c r="U29" s="89" t="n">
        <v>-0.0844736842105291</v>
      </c>
      <c r="V29" s="89" t="n">
        <v>0</v>
      </c>
      <c r="W29" s="96" t="n">
        <v>-0.364094709837762</v>
      </c>
      <c r="X29" s="89" t="n">
        <v>0.166790588740568</v>
      </c>
      <c r="Y29" s="89" t="n">
        <v>0.149948697825604</v>
      </c>
      <c r="Z29" s="89" t="n">
        <v>0.168228957858382</v>
      </c>
      <c r="AA29" s="89" t="n">
        <v>0.16737724358012</v>
      </c>
      <c r="AB29" s="89" t="n">
        <v>0.168885775376388</v>
      </c>
      <c r="AC29" s="157" t="n">
        <v>0.0870375011260371</v>
      </c>
      <c r="AD29" s="92"/>
      <c r="AE29" s="93"/>
      <c r="AG29" s="89" t="n">
        <v>11161.7913846154</v>
      </c>
      <c r="AH29" s="89" t="n">
        <v>9767.92177777778</v>
      </c>
      <c r="AI29" s="89" t="n">
        <v>10403.9203902439</v>
      </c>
      <c r="AJ29" s="89" t="n">
        <v>8463.90315789474</v>
      </c>
      <c r="AK29" s="89" t="n">
        <v>8057.35220512821</v>
      </c>
      <c r="AL29" s="89" t="n">
        <v>9000</v>
      </c>
      <c r="AM29" s="89" t="n">
        <v>12562.1117948718</v>
      </c>
      <c r="AN29" s="89" t="n">
        <v>13915.8592820513</v>
      </c>
      <c r="AO29" s="89" t="n">
        <v>12232.8</v>
      </c>
      <c r="AP29" s="89" t="n">
        <v>11467.8553846154</v>
      </c>
      <c r="AQ29" s="89" t="n">
        <v>9716.21052631579</v>
      </c>
      <c r="AR29" s="89" t="n">
        <v>11348.9067317073</v>
      </c>
      <c r="AS29" s="89" t="n">
        <v>11017.2820512821</v>
      </c>
      <c r="AT29" s="89" t="n">
        <v>10296.0391111111</v>
      </c>
      <c r="AU29" s="89" t="n">
        <v>11220.1492682927</v>
      </c>
      <c r="AV29" s="89" t="n">
        <v>9660</v>
      </c>
      <c r="AW29" s="89" t="n">
        <v>7718.01764102564</v>
      </c>
      <c r="AX29" s="89" t="n">
        <v>9408.096</v>
      </c>
      <c r="AY29" s="89" t="n">
        <v>14609.8463589744</v>
      </c>
      <c r="AZ29" s="89" t="n">
        <v>16666.819902439</v>
      </c>
      <c r="BA29" s="89" t="n">
        <v>13089.3726315789</v>
      </c>
      <c r="BB29" s="89" t="n">
        <v>11937.8939487179</v>
      </c>
      <c r="BC29" s="89" t="n">
        <v>11047.5</v>
      </c>
      <c r="BD29" s="89" t="n">
        <v>12352.5158974359</v>
      </c>
      <c r="BE29" s="89" t="n">
        <v>11488.4143589744</v>
      </c>
      <c r="BF29" s="89" t="n">
        <v>11031.9460512821</v>
      </c>
      <c r="BG29" s="89" t="n">
        <v>10505.305025641</v>
      </c>
      <c r="BH29" s="89" t="n">
        <v>9917.69684210526</v>
      </c>
      <c r="BI29" s="89" t="n">
        <v>8804.57034146341</v>
      </c>
      <c r="BJ29" s="89" t="n">
        <v>9406.08</v>
      </c>
      <c r="BK29" s="89" t="n">
        <v>14627.289025641</v>
      </c>
      <c r="BL29" s="89" t="n">
        <v>15303.5652682927</v>
      </c>
      <c r="BM29" s="89" t="n">
        <v>12766.5978947368</v>
      </c>
      <c r="BN29" s="89" t="n">
        <v>12904.8907317073</v>
      </c>
      <c r="BO29" s="89" t="n">
        <v>10383.3717894737</v>
      </c>
      <c r="BP29" s="89" t="n">
        <v>12244.681025641</v>
      </c>
      <c r="BQ29" s="89" t="n">
        <v>12136.4476097561</v>
      </c>
      <c r="BR29" s="89" t="n">
        <v>10482.4817777778</v>
      </c>
      <c r="BS29" s="89" t="n">
        <v>10716.0674871795</v>
      </c>
      <c r="BT29" s="89" t="n">
        <v>10598.4</v>
      </c>
      <c r="BU29" s="89" t="n">
        <v>8897.43434146342</v>
      </c>
      <c r="BV29" s="89" t="n">
        <v>9696.89684210526</v>
      </c>
      <c r="BW29" s="89" t="n">
        <v>15123.6544390244</v>
      </c>
      <c r="BX29" s="89" t="n">
        <v>14524.8317948718</v>
      </c>
      <c r="BY29" s="89" t="n">
        <v>12755.5578947368</v>
      </c>
      <c r="BZ29" s="89" t="n">
        <v>13006.9205853659</v>
      </c>
      <c r="CA29" s="89" t="n">
        <v>10583.8349473684</v>
      </c>
      <c r="CB29" s="89" t="n">
        <v>12827.6270769231</v>
      </c>
      <c r="CC29" s="89" t="n">
        <v>11802.0682926829</v>
      </c>
      <c r="CD29" s="89" t="n">
        <v>10619.84</v>
      </c>
      <c r="CE29" s="89" t="n">
        <v>10915.3860512821</v>
      </c>
      <c r="CF29" s="89" t="n">
        <v>11284</v>
      </c>
      <c r="CG29" s="89" t="n">
        <v>8920.64820512821</v>
      </c>
      <c r="CH29" s="89" t="n">
        <v>9969.15873684211</v>
      </c>
      <c r="CI29" s="89" t="n">
        <v>15028.6202926829</v>
      </c>
      <c r="CJ29" s="89" t="n">
        <v>14397.0110769231</v>
      </c>
      <c r="CK29" s="89" t="n">
        <v>13314.3915789474</v>
      </c>
      <c r="CL29" s="89" t="n">
        <v>12610.7642926829</v>
      </c>
      <c r="CM29" s="89" t="n">
        <v>10790.1861052632</v>
      </c>
      <c r="CN29" s="89" t="n">
        <v>13439.0124878049</v>
      </c>
      <c r="CO29" s="89" t="n">
        <v>11420.4022564103</v>
      </c>
      <c r="CP29" s="89" t="n">
        <v>10746.6773333333</v>
      </c>
      <c r="CQ29" s="89" t="n">
        <v>11575.6996923077</v>
      </c>
      <c r="CR29" s="89" t="n">
        <v>11070.528</v>
      </c>
      <c r="CS29" s="89" t="n">
        <v>9308.68984615385</v>
      </c>
      <c r="CT29" s="89" t="n">
        <v>10709.6993684211</v>
      </c>
      <c r="CU29" s="89" t="n">
        <v>14433.6885853659</v>
      </c>
      <c r="CV29" s="89" t="n">
        <v>14374.5185641026</v>
      </c>
      <c r="CW29" s="89" t="n">
        <v>13981.8</v>
      </c>
      <c r="CX29" s="89" t="n">
        <v>12298.9214358974</v>
      </c>
      <c r="CY29" s="89" t="n">
        <v>11085.9418947368</v>
      </c>
      <c r="CZ29" s="89" t="n">
        <v>13672.8462439024</v>
      </c>
      <c r="DA29" s="89" t="n">
        <v>11781.208</v>
      </c>
      <c r="DB29" s="89" t="n">
        <v>11332.8875675676</v>
      </c>
      <c r="DC29" s="89" t="n">
        <v>12464.4696585366</v>
      </c>
      <c r="DD29" s="89" t="n">
        <v>11003.1031578947</v>
      </c>
      <c r="DE29" s="89" t="n">
        <v>10215.0777435897</v>
      </c>
      <c r="DF29" s="89" t="n">
        <v>11147.616</v>
      </c>
      <c r="DG29" s="89" t="n">
        <v>14106.1124102564</v>
      </c>
      <c r="DH29" s="89" t="n">
        <v>15850.7502439024</v>
      </c>
      <c r="DI29" s="89" t="n">
        <v>13166.9044210526</v>
      </c>
      <c r="DJ29" s="89" t="n">
        <v>12652.293948718</v>
      </c>
      <c r="DK29" s="89" t="n">
        <v>12492.7</v>
      </c>
      <c r="DL29" s="89" t="n">
        <v>12951.4067692308</v>
      </c>
      <c r="DM29" s="89" t="n">
        <v>12714.912</v>
      </c>
      <c r="DN29" s="89" t="n">
        <v>11464.5226666667</v>
      </c>
      <c r="DO29" s="89" t="n">
        <v>12418.4835121951</v>
      </c>
      <c r="DP29" s="89" t="n">
        <v>11433.6631578947</v>
      </c>
      <c r="DQ29" s="89" t="n">
        <v>11197.0524878049</v>
      </c>
      <c r="DR29" s="89" t="n">
        <v>11135.5831578947</v>
      </c>
      <c r="DS29" s="89" t="n">
        <v>14411.9064615385</v>
      </c>
      <c r="DT29" s="89" t="n">
        <v>16152.5209756098</v>
      </c>
      <c r="DU29" s="89" t="n">
        <v>13503.7018947368</v>
      </c>
      <c r="DV29" s="89" t="n">
        <v>13586.709948718</v>
      </c>
      <c r="DW29" s="89" t="n">
        <v>12434.4</v>
      </c>
      <c r="DX29" s="89" t="n">
        <v>13324.6012307692</v>
      </c>
      <c r="DY29" s="89" t="n">
        <v>13682.5785365854</v>
      </c>
      <c r="DZ29" s="89" t="n">
        <v>11844.7608888889</v>
      </c>
      <c r="EA29" s="89" t="n">
        <v>12336.56</v>
      </c>
      <c r="EB29" s="89" t="n">
        <v>11864.2618947368</v>
      </c>
      <c r="EC29" s="89" t="n">
        <v>11757.1071219512</v>
      </c>
      <c r="ED29" s="89" t="n">
        <v>11584.7368421053</v>
      </c>
      <c r="EE29" s="89" t="n">
        <v>15352.0467692308</v>
      </c>
      <c r="EF29" s="89" t="n">
        <v>15813.1270243902</v>
      </c>
      <c r="EG29" s="89" t="n">
        <v>13840.1313684211</v>
      </c>
      <c r="EH29" s="89" t="n">
        <v>14553.2206829268</v>
      </c>
      <c r="EI29" s="89" t="n">
        <v>12337.4517894737</v>
      </c>
      <c r="EJ29" s="89" t="n">
        <v>13697.7764102564</v>
      </c>
    </row>
    <row r="30" customFormat="false" ht="13.7" hidden="false" customHeight="true" outlineLevel="0" collapsed="false">
      <c r="A30" s="94" t="s">
        <v>14</v>
      </c>
      <c r="B30" s="64"/>
      <c r="C30" s="89" t="n">
        <v>-1.09111989459815</v>
      </c>
      <c r="D30" s="89" t="n">
        <v>-1.09840650406504</v>
      </c>
      <c r="E30" s="96" t="n">
        <v>-1.0560971370286</v>
      </c>
      <c r="F30" s="89" t="n">
        <v>-1.23888461538461</v>
      </c>
      <c r="G30" s="89" t="n">
        <v>-1.22776923076923</v>
      </c>
      <c r="H30" s="89" t="n">
        <v>-1.25</v>
      </c>
      <c r="I30" s="89" t="n">
        <v>-1.12541591784339</v>
      </c>
      <c r="J30" s="89" t="n">
        <v>-1.25046341463415</v>
      </c>
      <c r="K30" s="89" t="n">
        <v>-1.00036842105263</v>
      </c>
      <c r="L30" s="89" t="n">
        <v>-1.00297435897436</v>
      </c>
      <c r="M30" s="89" t="n">
        <v>-1</v>
      </c>
      <c r="N30" s="89" t="n">
        <v>-1.001114260009</v>
      </c>
      <c r="O30" s="89" t="n">
        <v>-0.164457264957264</v>
      </c>
      <c r="P30" s="89" t="n">
        <v>-0.252974358974356</v>
      </c>
      <c r="Q30" s="89" t="n">
        <v>-0.249897435897438</v>
      </c>
      <c r="R30" s="89" t="n">
        <v>0.00949999999999562</v>
      </c>
      <c r="S30" s="89" t="n">
        <v>0.0256434065150302</v>
      </c>
      <c r="T30" s="89" t="n">
        <v>0.000358974358974251</v>
      </c>
      <c r="U30" s="89" t="n">
        <v>0.0394736842105239</v>
      </c>
      <c r="V30" s="89" t="n">
        <v>0.0370975609756066</v>
      </c>
      <c r="W30" s="96" t="n">
        <v>-0.59264382258063</v>
      </c>
      <c r="X30" s="89" t="n">
        <v>-0.242043516316972</v>
      </c>
      <c r="Y30" s="89" t="n">
        <v>-0.240543034158762</v>
      </c>
      <c r="Z30" s="89" t="n">
        <v>-0.241173038068702</v>
      </c>
      <c r="AA30" s="89" t="n">
        <v>-0.241808300050764</v>
      </c>
      <c r="AB30" s="89" t="n">
        <v>-0.241679048720385</v>
      </c>
      <c r="AC30" s="157" t="n">
        <v>-0.291387811173742</v>
      </c>
      <c r="AD30" s="92"/>
      <c r="AE30" s="93"/>
      <c r="AG30" s="89" t="n">
        <v>10865.3105641026</v>
      </c>
      <c r="AH30" s="89" t="n">
        <v>9944.03911111111</v>
      </c>
      <c r="AI30" s="89" t="n">
        <v>11321.9900487805</v>
      </c>
      <c r="AJ30" s="89" t="n">
        <v>9015.90315789474</v>
      </c>
      <c r="AK30" s="89" t="n">
        <v>9924.19220512821</v>
      </c>
      <c r="AL30" s="89" t="n">
        <v>11500.1</v>
      </c>
      <c r="AM30" s="89" t="n">
        <v>12416.6094358974</v>
      </c>
      <c r="AN30" s="89" t="n">
        <v>13621.9195897436</v>
      </c>
      <c r="AO30" s="89" t="n">
        <v>12798.048</v>
      </c>
      <c r="AP30" s="89" t="n">
        <v>10434.1253333333</v>
      </c>
      <c r="AQ30" s="89" t="n">
        <v>10991.8989473684</v>
      </c>
      <c r="AR30" s="89" t="n">
        <v>11929.783804878</v>
      </c>
      <c r="AS30" s="89" t="n">
        <v>11430.6795897436</v>
      </c>
      <c r="AT30" s="89" t="n">
        <v>10120.0391111111</v>
      </c>
      <c r="AU30" s="89" t="n">
        <v>11322.1592195122</v>
      </c>
      <c r="AV30" s="89" t="n">
        <v>9660.03873684211</v>
      </c>
      <c r="AW30" s="89" t="n">
        <v>10550.2276923077</v>
      </c>
      <c r="AX30" s="89" t="n">
        <v>11232.192</v>
      </c>
      <c r="AY30" s="89" t="n">
        <v>12354.877948718</v>
      </c>
      <c r="AZ30" s="89" t="n">
        <v>14178.0796097561</v>
      </c>
      <c r="BA30" s="89" t="n">
        <v>12037.3768421053</v>
      </c>
      <c r="BB30" s="89" t="n">
        <v>10998.0964102564</v>
      </c>
      <c r="BC30" s="89" t="n">
        <v>11542.5</v>
      </c>
      <c r="BD30" s="89" t="n">
        <v>11610.2436923077</v>
      </c>
      <c r="BE30" s="89" t="n">
        <v>12004.597948718</v>
      </c>
      <c r="BF30" s="89" t="n">
        <v>10892.7392820513</v>
      </c>
      <c r="BG30" s="89" t="n">
        <v>10516.7392820513</v>
      </c>
      <c r="BH30" s="89" t="n">
        <v>9737.28</v>
      </c>
      <c r="BI30" s="89" t="n">
        <v>11070.8212682927</v>
      </c>
      <c r="BJ30" s="89" t="n">
        <v>10852.32</v>
      </c>
      <c r="BK30" s="89" t="n">
        <v>12988.0254358974</v>
      </c>
      <c r="BL30" s="89" t="n">
        <v>13739.4948292683</v>
      </c>
      <c r="BM30" s="89" t="n">
        <v>12141.9663157895</v>
      </c>
      <c r="BN30" s="89" t="n">
        <v>12039.8909268293</v>
      </c>
      <c r="BO30" s="89" t="n">
        <v>10711.4147368421</v>
      </c>
      <c r="BP30" s="89" t="n">
        <v>11715.2537435897</v>
      </c>
      <c r="BQ30" s="89" t="n">
        <v>12615.6883902439</v>
      </c>
      <c r="BR30" s="89" t="n">
        <v>10296.0391111111</v>
      </c>
      <c r="BS30" s="89" t="n">
        <v>10618.3171282051</v>
      </c>
      <c r="BT30" s="89" t="n">
        <v>10260.3789473684</v>
      </c>
      <c r="BU30" s="89" t="n">
        <v>10743.4675121951</v>
      </c>
      <c r="BV30" s="89" t="n">
        <v>10962.7587368421</v>
      </c>
      <c r="BW30" s="89" t="n">
        <v>13665.3629268293</v>
      </c>
      <c r="BX30" s="89" t="n">
        <v>13314.0732307692</v>
      </c>
      <c r="BY30" s="89" t="n">
        <v>12271.2117894737</v>
      </c>
      <c r="BZ30" s="89" t="n">
        <v>12166.6495609756</v>
      </c>
      <c r="CA30" s="89" t="n">
        <v>10827.0054736842</v>
      </c>
      <c r="CB30" s="89" t="n">
        <v>12348.985025641</v>
      </c>
      <c r="CC30" s="89" t="n">
        <v>12264.7047804878</v>
      </c>
      <c r="CD30" s="89" t="n">
        <v>10412.1208888889</v>
      </c>
      <c r="CE30" s="89" t="n">
        <v>10738.56</v>
      </c>
      <c r="CF30" s="89" t="n">
        <v>10808.1</v>
      </c>
      <c r="CG30" s="89" t="n">
        <v>10421.968</v>
      </c>
      <c r="CH30" s="89" t="n">
        <v>11087.9368421053</v>
      </c>
      <c r="CI30" s="89" t="n">
        <v>13827.0403902439</v>
      </c>
      <c r="CJ30" s="89" t="n">
        <v>13464.4153846154</v>
      </c>
      <c r="CK30" s="89" t="n">
        <v>12952.764631579</v>
      </c>
      <c r="CL30" s="89" t="n">
        <v>11822.8729756098</v>
      </c>
      <c r="CM30" s="89" t="n">
        <v>10954.5465263158</v>
      </c>
      <c r="CN30" s="89" t="n">
        <v>13005.2487804878</v>
      </c>
      <c r="CO30" s="89" t="n">
        <v>11923.9915897436</v>
      </c>
      <c r="CP30" s="89" t="n">
        <v>10549.5573333333</v>
      </c>
      <c r="CQ30" s="89" t="n">
        <v>11336.7907692308</v>
      </c>
      <c r="CR30" s="89" t="n">
        <v>10502.496</v>
      </c>
      <c r="CS30" s="89" t="n">
        <v>10548.8438974359</v>
      </c>
      <c r="CT30" s="89" t="n">
        <v>11700.3789473684</v>
      </c>
      <c r="CU30" s="89" t="n">
        <v>13431.8417560976</v>
      </c>
      <c r="CV30" s="89" t="n">
        <v>13607.4014358974</v>
      </c>
      <c r="CW30" s="89" t="n">
        <v>13644.6</v>
      </c>
      <c r="CX30" s="89" t="n">
        <v>11449.2096410256</v>
      </c>
      <c r="CY30" s="89" t="n">
        <v>11055.6884210526</v>
      </c>
      <c r="CZ30" s="89" t="n">
        <v>13121.0809756098</v>
      </c>
      <c r="DA30" s="89" t="n">
        <v>11999.4615384615</v>
      </c>
      <c r="DB30" s="89" t="n">
        <v>10857.7459459459</v>
      </c>
      <c r="DC30" s="89" t="n">
        <v>11876.7406829268</v>
      </c>
      <c r="DD30" s="89" t="n">
        <v>10130.9431578947</v>
      </c>
      <c r="DE30" s="89" t="n">
        <v>11068.6426666667</v>
      </c>
      <c r="DF30" s="89" t="n">
        <v>11773.44</v>
      </c>
      <c r="DG30" s="89" t="n">
        <v>12959.2834871795</v>
      </c>
      <c r="DH30" s="89" t="n">
        <v>14859.2505365854</v>
      </c>
      <c r="DI30" s="89" t="n">
        <v>12623.9494736842</v>
      </c>
      <c r="DJ30" s="89" t="n">
        <v>11520.5725128205</v>
      </c>
      <c r="DK30" s="89" t="n">
        <v>12100.5</v>
      </c>
      <c r="DL30" s="89" t="n">
        <v>12169.8666666667</v>
      </c>
      <c r="DM30" s="89" t="n">
        <v>12589.4418461538</v>
      </c>
      <c r="DN30" s="89" t="n">
        <v>10683.2391111111</v>
      </c>
      <c r="DO30" s="89" t="n">
        <v>11481.6130731707</v>
      </c>
      <c r="DP30" s="89" t="n">
        <v>10193.6968421053</v>
      </c>
      <c r="DQ30" s="89" t="n">
        <v>11596.6337560976</v>
      </c>
      <c r="DR30" s="89" t="n">
        <v>11356.4218947368</v>
      </c>
      <c r="DS30" s="89" t="n">
        <v>13042.8036923077</v>
      </c>
      <c r="DT30" s="89" t="n">
        <v>14953.2597073171</v>
      </c>
      <c r="DU30" s="89" t="n">
        <v>12705.6261052632</v>
      </c>
      <c r="DV30" s="89" t="n">
        <v>12089.1995897436</v>
      </c>
      <c r="DW30" s="89" t="n">
        <v>11690.496</v>
      </c>
      <c r="DX30" s="89" t="n">
        <v>12245.9922051282</v>
      </c>
      <c r="DY30" s="89" t="n">
        <v>13191.9436097561</v>
      </c>
      <c r="DZ30" s="89" t="n">
        <v>10750.1191111111</v>
      </c>
      <c r="EA30" s="89" t="n">
        <v>11084.5474871795</v>
      </c>
      <c r="EB30" s="89" t="n">
        <v>10259.8981052632</v>
      </c>
      <c r="EC30" s="89" t="n">
        <v>11670.9693658537</v>
      </c>
      <c r="ED30" s="89" t="n">
        <v>11426.4</v>
      </c>
      <c r="EE30" s="89" t="n">
        <v>13684.5792820513</v>
      </c>
      <c r="EF30" s="89" t="n">
        <v>14456.8835121951</v>
      </c>
      <c r="EG30" s="89" t="n">
        <v>12787.264</v>
      </c>
      <c r="EH30" s="89" t="n">
        <v>12660.1404878049</v>
      </c>
      <c r="EI30" s="89" t="n">
        <v>11271.8787368421</v>
      </c>
      <c r="EJ30" s="89" t="n">
        <v>12326.3597948718</v>
      </c>
    </row>
    <row r="31" customFormat="false" ht="13.7" hidden="false" customHeight="true" outlineLevel="0" collapsed="false">
      <c r="A31" s="94" t="s">
        <v>17</v>
      </c>
      <c r="B31" s="64"/>
      <c r="C31" s="89" t="n">
        <v>-0.48248033214464</v>
      </c>
      <c r="D31" s="89" t="n">
        <v>-0.43119512195122</v>
      </c>
      <c r="E31" s="96" t="n">
        <v>-0.407423826614274</v>
      </c>
      <c r="F31" s="89" t="n">
        <v>-1.01127350427351</v>
      </c>
      <c r="G31" s="89" t="n">
        <v>-1.0224358974359</v>
      </c>
      <c r="H31" s="89" t="n">
        <v>-1.00011111111111</v>
      </c>
      <c r="I31" s="89" t="n">
        <v>-1.00033055198973</v>
      </c>
      <c r="J31" s="89" t="n">
        <v>-1.00029268292683</v>
      </c>
      <c r="K31" s="89" t="n">
        <v>-1.00036842105263</v>
      </c>
      <c r="L31" s="89" t="n">
        <v>-1.00297435897436</v>
      </c>
      <c r="M31" s="89" t="n">
        <v>-0.99925</v>
      </c>
      <c r="N31" s="89" t="n">
        <v>-1.000864260009</v>
      </c>
      <c r="O31" s="89" t="n">
        <v>-0.25203311965813</v>
      </c>
      <c r="P31" s="89" t="n">
        <v>-0.253076923076925</v>
      </c>
      <c r="Q31" s="89" t="n">
        <v>-0.249897435897438</v>
      </c>
      <c r="R31" s="89" t="n">
        <v>-0.253124999999997</v>
      </c>
      <c r="S31" s="89" t="n">
        <v>0.0380741362474346</v>
      </c>
      <c r="T31" s="89" t="n">
        <v>-0.000256410256408657</v>
      </c>
      <c r="U31" s="89" t="n">
        <v>0.0592105263157876</v>
      </c>
      <c r="V31" s="89" t="n">
        <v>0.0552682926829249</v>
      </c>
      <c r="W31" s="96" t="n">
        <v>-0.553132521045171</v>
      </c>
      <c r="X31" s="89" t="n">
        <v>0.207696973786799</v>
      </c>
      <c r="Y31" s="89" t="n">
        <v>0.220642707913431</v>
      </c>
      <c r="Z31" s="89" t="n">
        <v>0.210734241681376</v>
      </c>
      <c r="AA31" s="89" t="n">
        <v>0.209864543853971</v>
      </c>
      <c r="AB31" s="89" t="n">
        <v>0.212359369419282</v>
      </c>
      <c r="AC31" s="157" t="n">
        <v>0.118459356760351</v>
      </c>
      <c r="AD31" s="92"/>
      <c r="AE31" s="93"/>
      <c r="AG31" s="89" t="n">
        <v>9792.79466666667</v>
      </c>
      <c r="AH31" s="89" t="n">
        <v>8799.88266666667</v>
      </c>
      <c r="AI31" s="89" t="n">
        <v>10098.0099512195</v>
      </c>
      <c r="AJ31" s="89" t="n">
        <v>9015.90315789474</v>
      </c>
      <c r="AK31" s="89" t="n">
        <v>9430.15712820513</v>
      </c>
      <c r="AL31" s="89" t="n">
        <v>10500.2</v>
      </c>
      <c r="AM31" s="89" t="n">
        <v>12427.2820512821</v>
      </c>
      <c r="AN31" s="89" t="n">
        <v>13621.9195897436</v>
      </c>
      <c r="AO31" s="89" t="n">
        <v>11894.4</v>
      </c>
      <c r="AP31" s="89" t="n">
        <v>10433.9614358974</v>
      </c>
      <c r="AQ31" s="89" t="n">
        <v>10026.9473684211</v>
      </c>
      <c r="AR31" s="89" t="n">
        <v>11444.6312195122</v>
      </c>
      <c r="AS31" s="89" t="n">
        <v>10277.449025641</v>
      </c>
      <c r="AT31" s="89" t="n">
        <v>9504</v>
      </c>
      <c r="AU31" s="89" t="n">
        <v>10811.9303414634</v>
      </c>
      <c r="AV31" s="89" t="n">
        <v>9660.03873684211</v>
      </c>
      <c r="AW31" s="89" t="n">
        <v>10343.9552820513</v>
      </c>
      <c r="AX31" s="89" t="n">
        <v>10752.096</v>
      </c>
      <c r="AY31" s="89" t="n">
        <v>12058.3971282051</v>
      </c>
      <c r="AZ31" s="89" t="n">
        <v>14178.0796097561</v>
      </c>
      <c r="BA31" s="89" t="n">
        <v>12020.5263157895</v>
      </c>
      <c r="BB31" s="89" t="n">
        <v>9870.07712820513</v>
      </c>
      <c r="BC31" s="89" t="n">
        <v>10320</v>
      </c>
      <c r="BD31" s="89" t="n">
        <v>10767.753025641</v>
      </c>
      <c r="BE31" s="89" t="n">
        <v>10798.3033846154</v>
      </c>
      <c r="BF31" s="89" t="n">
        <v>10234.6332307692</v>
      </c>
      <c r="BG31" s="89" t="n">
        <v>10046.7007179487</v>
      </c>
      <c r="BH31" s="89" t="n">
        <v>9741.09557894737</v>
      </c>
      <c r="BI31" s="89" t="n">
        <v>10860.920195122</v>
      </c>
      <c r="BJ31" s="89" t="n">
        <v>10392.3781052632</v>
      </c>
      <c r="BK31" s="89" t="n">
        <v>12682.9187692308</v>
      </c>
      <c r="BL31" s="89" t="n">
        <v>13743.5964878049</v>
      </c>
      <c r="BM31" s="89" t="n">
        <v>12129.4736842105</v>
      </c>
      <c r="BN31" s="89" t="n">
        <v>10807.8702439024</v>
      </c>
      <c r="BO31" s="89" t="n">
        <v>9581.80968421053</v>
      </c>
      <c r="BP31" s="89" t="n">
        <v>10873.1005128205</v>
      </c>
      <c r="BQ31" s="89" t="n">
        <v>11352.9383414634</v>
      </c>
      <c r="BR31" s="89" t="n">
        <v>9676.44088888889</v>
      </c>
      <c r="BS31" s="89" t="n">
        <v>10148.2207179487</v>
      </c>
      <c r="BT31" s="89" t="n">
        <v>10268.2610526316</v>
      </c>
      <c r="BU31" s="89" t="n">
        <v>10541.7787317073</v>
      </c>
      <c r="BV31" s="89" t="n">
        <v>10502.8555789474</v>
      </c>
      <c r="BW31" s="89" t="n">
        <v>13348.2673170732</v>
      </c>
      <c r="BX31" s="89" t="n">
        <v>13325.333948718</v>
      </c>
      <c r="BY31" s="89" t="n">
        <v>12263.1157894737</v>
      </c>
      <c r="BZ31" s="89" t="n">
        <v>10926.200195122</v>
      </c>
      <c r="CA31" s="89" t="n">
        <v>9689.96294736842</v>
      </c>
      <c r="CB31" s="89" t="n">
        <v>11463.245948718</v>
      </c>
      <c r="CC31" s="89" t="n">
        <v>11043.6917073171</v>
      </c>
      <c r="CD31" s="89" t="n">
        <v>9792.79644444444</v>
      </c>
      <c r="CE31" s="89" t="n">
        <v>10268.5407179487</v>
      </c>
      <c r="CF31" s="89" t="n">
        <v>10823.8</v>
      </c>
      <c r="CG31" s="89" t="n">
        <v>10236.0311794872</v>
      </c>
      <c r="CH31" s="89" t="n">
        <v>10627.7818947368</v>
      </c>
      <c r="CI31" s="89" t="n">
        <v>13514.1342439024</v>
      </c>
      <c r="CJ31" s="89" t="n">
        <v>13483.5431794872</v>
      </c>
      <c r="CK31" s="89" t="n">
        <v>12956.6652631579</v>
      </c>
      <c r="CL31" s="89" t="n">
        <v>10623.1426341463</v>
      </c>
      <c r="CM31" s="89" t="n">
        <v>9806.13473684211</v>
      </c>
      <c r="CN31" s="89" t="n">
        <v>12078.7404878049</v>
      </c>
      <c r="CO31" s="89" t="n">
        <v>10743.717948718</v>
      </c>
      <c r="CP31" s="89" t="n">
        <v>9926.4</v>
      </c>
      <c r="CQ31" s="89" t="n">
        <v>10846.7103589744</v>
      </c>
      <c r="CR31" s="89" t="n">
        <v>10525.536</v>
      </c>
      <c r="CS31" s="89" t="n">
        <v>10362.5696410256</v>
      </c>
      <c r="CT31" s="89" t="n">
        <v>11220.48</v>
      </c>
      <c r="CU31" s="89" t="n">
        <v>13138.9890731707</v>
      </c>
      <c r="CV31" s="89" t="n">
        <v>13633.5864615385</v>
      </c>
      <c r="CW31" s="89" t="n">
        <v>13649.1</v>
      </c>
      <c r="CX31" s="89" t="n">
        <v>10294.7932307692</v>
      </c>
      <c r="CY31" s="89" t="n">
        <v>9903.13178947369</v>
      </c>
      <c r="CZ31" s="89" t="n">
        <v>12194.7020487805</v>
      </c>
      <c r="DA31" s="89" t="n">
        <v>10814.9458461538</v>
      </c>
      <c r="DB31" s="89" t="n">
        <v>10220.5264864865</v>
      </c>
      <c r="DC31" s="89" t="n">
        <v>11366.9496585366</v>
      </c>
      <c r="DD31" s="89" t="n">
        <v>10153.0231578947</v>
      </c>
      <c r="DE31" s="89" t="n">
        <v>10878.4925128205</v>
      </c>
      <c r="DF31" s="89" t="n">
        <v>11297.28</v>
      </c>
      <c r="DG31" s="89" t="n">
        <v>12677.7076923077</v>
      </c>
      <c r="DH31" s="89" t="n">
        <v>14891.980097561</v>
      </c>
      <c r="DI31" s="89" t="n">
        <v>12636.1515789474</v>
      </c>
      <c r="DJ31" s="89" t="n">
        <v>10362.5696410256</v>
      </c>
      <c r="DK31" s="89" t="n">
        <v>10845.2</v>
      </c>
      <c r="DL31" s="89" t="n">
        <v>11312.470974359</v>
      </c>
      <c r="DM31" s="89" t="n">
        <v>11350.8223589744</v>
      </c>
      <c r="DN31" s="89" t="n">
        <v>10060.1991111111</v>
      </c>
      <c r="DO31" s="89" t="n">
        <v>10991.8138536585</v>
      </c>
      <c r="DP31" s="89" t="n">
        <v>10223.0012631579</v>
      </c>
      <c r="DQ31" s="89" t="n">
        <v>11398.8731707317</v>
      </c>
      <c r="DR31" s="89" t="n">
        <v>10900.2568421053</v>
      </c>
      <c r="DS31" s="89" t="n">
        <v>12765.0553846154</v>
      </c>
      <c r="DT31" s="89" t="n">
        <v>14989.7707317073</v>
      </c>
      <c r="DU31" s="89" t="n">
        <v>12721.8568421053</v>
      </c>
      <c r="DV31" s="89" t="n">
        <v>10877.8693333333</v>
      </c>
      <c r="DW31" s="89" t="n">
        <v>10481.28</v>
      </c>
      <c r="DX31" s="89" t="n">
        <v>11389.0110769231</v>
      </c>
      <c r="DY31" s="89" t="n">
        <v>11899.8573658537</v>
      </c>
      <c r="DZ31" s="89" t="n">
        <v>10126.9617777778</v>
      </c>
      <c r="EA31" s="89" t="n">
        <v>10614.3932307692</v>
      </c>
      <c r="EB31" s="89" t="n">
        <v>10289.28</v>
      </c>
      <c r="EC31" s="89" t="n">
        <v>11477.6271219512</v>
      </c>
      <c r="ED31" s="89" t="n">
        <v>10969.9831578947</v>
      </c>
      <c r="EE31" s="89" t="n">
        <v>13399.3741538462</v>
      </c>
      <c r="EF31" s="89" t="n">
        <v>14499.9652682927</v>
      </c>
      <c r="EG31" s="89" t="n">
        <v>12807.5621052632</v>
      </c>
      <c r="EH31" s="89" t="n">
        <v>11395.5295609756</v>
      </c>
      <c r="EI31" s="89" t="n">
        <v>10108.0303157895</v>
      </c>
      <c r="EJ31" s="89" t="n">
        <v>11465.4162051282</v>
      </c>
    </row>
    <row r="32" customFormat="false" ht="13.7" hidden="false" customHeight="true" outlineLevel="0" collapsed="false">
      <c r="A32" s="94" t="s">
        <v>15</v>
      </c>
      <c r="B32" s="95"/>
      <c r="C32" s="89" t="n">
        <v>-0.879268774703558</v>
      </c>
      <c r="D32" s="89" t="n">
        <v>-1.06626829268293</v>
      </c>
      <c r="E32" s="96" t="n">
        <v>-0.985182950809918</v>
      </c>
      <c r="F32" s="89" t="n">
        <v>-1.01127350427351</v>
      </c>
      <c r="G32" s="89" t="n">
        <v>-1.0224358974359</v>
      </c>
      <c r="H32" s="89" t="n">
        <v>-1.00011111111111</v>
      </c>
      <c r="I32" s="89" t="n">
        <v>-1.00027792041078</v>
      </c>
      <c r="J32" s="89" t="n">
        <v>-1.00029268292683</v>
      </c>
      <c r="K32" s="89" t="n">
        <v>-1.00026315789474</v>
      </c>
      <c r="L32" s="89" t="n">
        <v>-0.993051282051287</v>
      </c>
      <c r="M32" s="89" t="n">
        <v>-0.999750000000002</v>
      </c>
      <c r="N32" s="89" t="n">
        <v>-0.997688146648674</v>
      </c>
      <c r="O32" s="89" t="n">
        <v>-0.252033119658123</v>
      </c>
      <c r="P32" s="89" t="n">
        <v>-0.253076923076925</v>
      </c>
      <c r="Q32" s="89" t="n">
        <v>-0.249897435897438</v>
      </c>
      <c r="R32" s="89" t="n">
        <v>-0.253124999999997</v>
      </c>
      <c r="S32" s="89" t="n">
        <v>0.0380741362474346</v>
      </c>
      <c r="T32" s="89" t="n">
        <v>-0.000256410256408657</v>
      </c>
      <c r="U32" s="89" t="n">
        <v>0.0592105263157876</v>
      </c>
      <c r="V32" s="89" t="n">
        <v>0.0552682926829249</v>
      </c>
      <c r="W32" s="96" t="n">
        <v>-0.55235376586079</v>
      </c>
      <c r="X32" s="89" t="n">
        <v>0.269729070406381</v>
      </c>
      <c r="Y32" s="89" t="n">
        <v>0.271535583884369</v>
      </c>
      <c r="Z32" s="89" t="n">
        <v>0.269864302660558</v>
      </c>
      <c r="AA32" s="89" t="n">
        <v>0.270369529677694</v>
      </c>
      <c r="AB32" s="89" t="n">
        <v>0.269347563699409</v>
      </c>
      <c r="AC32" s="157" t="n">
        <v>0.162666214733111</v>
      </c>
      <c r="AD32" s="92"/>
      <c r="AE32" s="93"/>
      <c r="AF32" s="93"/>
      <c r="AG32" s="89" t="n">
        <v>9792.79466666667</v>
      </c>
      <c r="AH32" s="89" t="n">
        <v>8799.88266666667</v>
      </c>
      <c r="AI32" s="89" t="n">
        <v>10098.0099512195</v>
      </c>
      <c r="AJ32" s="89" t="n">
        <v>9015.90315789474</v>
      </c>
      <c r="AK32" s="89" t="n">
        <v>9404.92656410256</v>
      </c>
      <c r="AL32" s="89" t="n">
        <v>10500</v>
      </c>
      <c r="AM32" s="89" t="n">
        <v>12822.6894358974</v>
      </c>
      <c r="AN32" s="89" t="n">
        <v>14014.0703589744</v>
      </c>
      <c r="AO32" s="89" t="n">
        <v>11894.4</v>
      </c>
      <c r="AP32" s="89" t="n">
        <v>10433.9614358974</v>
      </c>
      <c r="AQ32" s="89" t="n">
        <v>10026.9473684211</v>
      </c>
      <c r="AR32" s="89" t="n">
        <v>11444.6312195122</v>
      </c>
      <c r="AS32" s="89" t="n">
        <v>10277.449025641</v>
      </c>
      <c r="AT32" s="89" t="n">
        <v>9504</v>
      </c>
      <c r="AU32" s="89" t="n">
        <v>10811.9303414634</v>
      </c>
      <c r="AV32" s="89" t="n">
        <v>9752.09684210526</v>
      </c>
      <c r="AW32" s="89" t="n">
        <v>10306.4841025641</v>
      </c>
      <c r="AX32" s="89" t="n">
        <v>10752.048</v>
      </c>
      <c r="AY32" s="89" t="n">
        <v>11982.5608205128</v>
      </c>
      <c r="AZ32" s="89" t="n">
        <v>14891.8706341463</v>
      </c>
      <c r="BA32" s="89" t="n">
        <v>12020.5263157895</v>
      </c>
      <c r="BB32" s="89" t="n">
        <v>9870.07712820513</v>
      </c>
      <c r="BC32" s="89" t="n">
        <v>10320</v>
      </c>
      <c r="BD32" s="89" t="n">
        <v>10767.753025641</v>
      </c>
      <c r="BE32" s="89" t="n">
        <v>10798.6551794872</v>
      </c>
      <c r="BF32" s="89" t="n">
        <v>10234.7007179487</v>
      </c>
      <c r="BG32" s="89" t="n">
        <v>10046.6814358974</v>
      </c>
      <c r="BH32" s="89" t="n">
        <v>9832.90189473684</v>
      </c>
      <c r="BI32" s="89" t="n">
        <v>10823.3145365854</v>
      </c>
      <c r="BJ32" s="89" t="n">
        <v>10392.4168421053</v>
      </c>
      <c r="BK32" s="89" t="n">
        <v>12603.1517948718</v>
      </c>
      <c r="BL32" s="89" t="n">
        <v>14437.3982439024</v>
      </c>
      <c r="BM32" s="89" t="n">
        <v>12129.4349473684</v>
      </c>
      <c r="BN32" s="89" t="n">
        <v>10807.9996097561</v>
      </c>
      <c r="BO32" s="89" t="n">
        <v>9578.36210526316</v>
      </c>
      <c r="BP32" s="89" t="n">
        <v>10869.1958974359</v>
      </c>
      <c r="BQ32" s="89" t="n">
        <v>11353.2965853659</v>
      </c>
      <c r="BR32" s="89" t="n">
        <v>9676.36266666667</v>
      </c>
      <c r="BS32" s="89" t="n">
        <v>10144.3739487179</v>
      </c>
      <c r="BT32" s="89" t="n">
        <v>10364.0185263158</v>
      </c>
      <c r="BU32" s="89" t="n">
        <v>10505.3992195122</v>
      </c>
      <c r="BV32" s="89" t="n">
        <v>10502.8555789474</v>
      </c>
      <c r="BW32" s="89" t="n">
        <v>13269.2446829268</v>
      </c>
      <c r="BX32" s="89" t="n">
        <v>13994.7874871795</v>
      </c>
      <c r="BY32" s="89" t="n">
        <v>12263.4063157895</v>
      </c>
      <c r="BZ32" s="89" t="n">
        <v>10926.2499512195</v>
      </c>
      <c r="CA32" s="89" t="n">
        <v>9686.47663157895</v>
      </c>
      <c r="CB32" s="89" t="n">
        <v>11463.5977435897</v>
      </c>
      <c r="CC32" s="89" t="n">
        <v>11040.1063414634</v>
      </c>
      <c r="CD32" s="89" t="n">
        <v>9792.64</v>
      </c>
      <c r="CE32" s="89" t="n">
        <v>10268.56</v>
      </c>
      <c r="CF32" s="89" t="n">
        <v>10927.9</v>
      </c>
      <c r="CG32" s="89" t="n">
        <v>10195.3460512821</v>
      </c>
      <c r="CH32" s="89" t="n">
        <v>10627.7431578947</v>
      </c>
      <c r="CI32" s="89" t="n">
        <v>13434.216</v>
      </c>
      <c r="CJ32" s="89" t="n">
        <v>14160.0925128205</v>
      </c>
      <c r="CK32" s="89" t="n">
        <v>12953.0273684211</v>
      </c>
      <c r="CL32" s="89" t="n">
        <v>10623.1904390244</v>
      </c>
      <c r="CM32" s="89" t="n">
        <v>9806.75452631579</v>
      </c>
      <c r="CN32" s="89" t="n">
        <v>12079.3276097561</v>
      </c>
      <c r="CO32" s="89" t="n">
        <v>10740.2086153846</v>
      </c>
      <c r="CP32" s="89" t="n">
        <v>9922.95822222222</v>
      </c>
      <c r="CQ32" s="89" t="n">
        <v>10846.7103589744</v>
      </c>
      <c r="CR32" s="89" t="n">
        <v>10621.44</v>
      </c>
      <c r="CS32" s="89" t="n">
        <v>10325.6927179487</v>
      </c>
      <c r="CT32" s="89" t="n">
        <v>11220.4395789474</v>
      </c>
      <c r="CU32" s="89" t="n">
        <v>13058.1032195122</v>
      </c>
      <c r="CV32" s="89" t="n">
        <v>14314.3971282051</v>
      </c>
      <c r="CW32" s="89" t="n">
        <v>13645.7</v>
      </c>
      <c r="CX32" s="89" t="n">
        <v>10291.3031794872</v>
      </c>
      <c r="CY32" s="89" t="n">
        <v>9903.79031578947</v>
      </c>
      <c r="CZ32" s="89" t="n">
        <v>12191.0997073171</v>
      </c>
      <c r="DA32" s="89" t="n">
        <v>10811.7161025641</v>
      </c>
      <c r="DB32" s="89" t="n">
        <v>10216.8</v>
      </c>
      <c r="DC32" s="89" t="n">
        <v>11362.8597073171</v>
      </c>
      <c r="DD32" s="89" t="n">
        <v>10248.8581052632</v>
      </c>
      <c r="DE32" s="89" t="n">
        <v>10836.0157948718</v>
      </c>
      <c r="DF32" s="89" t="n">
        <v>11293.44</v>
      </c>
      <c r="DG32" s="89" t="n">
        <v>12595.8264615385</v>
      </c>
      <c r="DH32" s="89" t="n">
        <v>15638.7295609756</v>
      </c>
      <c r="DI32" s="89" t="n">
        <v>12632.9945263158</v>
      </c>
      <c r="DJ32" s="89" t="n">
        <v>10358.7614358974</v>
      </c>
      <c r="DK32" s="89" t="n">
        <v>10841.5</v>
      </c>
      <c r="DL32" s="89" t="n">
        <v>11309.3376410256</v>
      </c>
      <c r="DM32" s="89" t="n">
        <v>11347.5355897436</v>
      </c>
      <c r="DN32" s="89" t="n">
        <v>10056.7573333333</v>
      </c>
      <c r="DO32" s="89" t="n">
        <v>10991.7373658537</v>
      </c>
      <c r="DP32" s="89" t="n">
        <v>10315.1755789474</v>
      </c>
      <c r="DQ32" s="89" t="n">
        <v>11360.8296585366</v>
      </c>
      <c r="DR32" s="89" t="n">
        <v>10896.4412631579</v>
      </c>
      <c r="DS32" s="89" t="n">
        <v>12683.1934358974</v>
      </c>
      <c r="DT32" s="89" t="n">
        <v>15740.5305365854</v>
      </c>
      <c r="DU32" s="89" t="n">
        <v>12718.9515789474</v>
      </c>
      <c r="DV32" s="89" t="n">
        <v>10873.9794871795</v>
      </c>
      <c r="DW32" s="89" t="n">
        <v>10477.92</v>
      </c>
      <c r="DX32" s="89" t="n">
        <v>11385.8006153846</v>
      </c>
      <c r="DY32" s="89" t="n">
        <v>11896.5137560976</v>
      </c>
      <c r="DZ32" s="89" t="n">
        <v>10123.4417777778</v>
      </c>
      <c r="EA32" s="89" t="n">
        <v>10610.7007179487</v>
      </c>
      <c r="EB32" s="89" t="n">
        <v>10384.8631578947</v>
      </c>
      <c r="EC32" s="89" t="n">
        <v>11434.9363902439</v>
      </c>
      <c r="ED32" s="89" t="n">
        <v>10966.4968421053</v>
      </c>
      <c r="EE32" s="89" t="n">
        <v>13313.6769230769</v>
      </c>
      <c r="EF32" s="89" t="n">
        <v>15221.36</v>
      </c>
      <c r="EG32" s="89" t="n">
        <v>12800.6282105263</v>
      </c>
      <c r="EH32" s="89" t="n">
        <v>11391.36</v>
      </c>
      <c r="EI32" s="89" t="n">
        <v>10105.0863157895</v>
      </c>
      <c r="EJ32" s="89" t="n">
        <v>11461.8875897436</v>
      </c>
    </row>
    <row r="33" customFormat="false" ht="13.7" hidden="false" customHeight="true" outlineLevel="0" collapsed="false">
      <c r="A33" s="94" t="s">
        <v>11</v>
      </c>
      <c r="B33" s="64"/>
      <c r="C33" s="89" t="n">
        <v>-1.61966403162056</v>
      </c>
      <c r="D33" s="89" t="n">
        <v>-1.21847967479675</v>
      </c>
      <c r="E33" s="96" t="n">
        <v>-1.32820559569933</v>
      </c>
      <c r="F33" s="89" t="n">
        <v>-1.25957692307693</v>
      </c>
      <c r="G33" s="89" t="n">
        <v>-1.51915384615385</v>
      </c>
      <c r="H33" s="89" t="n">
        <v>-1</v>
      </c>
      <c r="I33" s="89" t="n">
        <v>-1.24975866495507</v>
      </c>
      <c r="J33" s="89" t="n">
        <v>-1.24978048780488</v>
      </c>
      <c r="K33" s="89" t="n">
        <v>-1.24973684210526</v>
      </c>
      <c r="L33" s="89" t="n">
        <v>-1.03156410256411</v>
      </c>
      <c r="M33" s="89" t="n">
        <v>-0.499500000000001</v>
      </c>
      <c r="N33" s="89" t="n">
        <v>-0.926933648223123</v>
      </c>
      <c r="O33" s="89" t="n">
        <v>-0.510739316239317</v>
      </c>
      <c r="P33" s="89" t="n">
        <v>-0.544666666666664</v>
      </c>
      <c r="Q33" s="89" t="n">
        <v>-0.500051282051281</v>
      </c>
      <c r="R33" s="89" t="n">
        <v>-0.487499999999997</v>
      </c>
      <c r="S33" s="89" t="n">
        <v>-0.516842972032961</v>
      </c>
      <c r="T33" s="89" t="n">
        <v>-0.49997435897436</v>
      </c>
      <c r="U33" s="89" t="n">
        <v>-0.526578947368421</v>
      </c>
      <c r="V33" s="89" t="n">
        <v>-0.5239756097561</v>
      </c>
      <c r="W33" s="96" t="n">
        <v>-0.799365931207692</v>
      </c>
      <c r="X33" s="89" t="n">
        <v>-0.0286951873222883</v>
      </c>
      <c r="Y33" s="89" t="n">
        <v>-0.0886194233254294</v>
      </c>
      <c r="Z33" s="89" t="n">
        <v>-0.0332452150633777</v>
      </c>
      <c r="AA33" s="89" t="n">
        <v>-0.0286557134894956</v>
      </c>
      <c r="AB33" s="89" t="n">
        <v>-0.0311825962496606</v>
      </c>
      <c r="AC33" s="157" t="n">
        <v>-0.131972816840086</v>
      </c>
      <c r="AD33" s="92"/>
      <c r="AE33" s="93"/>
      <c r="AG33" s="89" t="n">
        <v>8646.88164102564</v>
      </c>
      <c r="AH33" s="89" t="n">
        <v>8096.07822222222</v>
      </c>
      <c r="AI33" s="89" t="n">
        <v>9282.10946341463</v>
      </c>
      <c r="AJ33" s="89" t="n">
        <v>8372.09684210526</v>
      </c>
      <c r="AK33" s="89" t="n">
        <v>8607.17025641026</v>
      </c>
      <c r="AL33" s="89" t="n">
        <v>9800.1</v>
      </c>
      <c r="AM33" s="89" t="n">
        <v>12439.3236923077</v>
      </c>
      <c r="AN33" s="89" t="n">
        <v>14307.8894358974</v>
      </c>
      <c r="AO33" s="89" t="n">
        <v>11606.4</v>
      </c>
      <c r="AP33" s="89" t="n">
        <v>9776.04820512821</v>
      </c>
      <c r="AQ33" s="89" t="n">
        <v>9559.47789473684</v>
      </c>
      <c r="AR33" s="89" t="n">
        <v>9754.69053658537</v>
      </c>
      <c r="AS33" s="89" t="n">
        <v>9138.47753846154</v>
      </c>
      <c r="AT33" s="89" t="n">
        <v>8800.15644444445</v>
      </c>
      <c r="AU33" s="89" t="n">
        <v>9996</v>
      </c>
      <c r="AV33" s="89" t="n">
        <v>8832.03873684211</v>
      </c>
      <c r="AW33" s="89" t="n">
        <v>9328.93661538462</v>
      </c>
      <c r="AX33" s="89" t="n">
        <v>9792.192</v>
      </c>
      <c r="AY33" s="89" t="n">
        <v>11645.0767179487</v>
      </c>
      <c r="AZ33" s="89" t="n">
        <v>14483.9402926829</v>
      </c>
      <c r="BA33" s="89" t="n">
        <v>11636.7797894737</v>
      </c>
      <c r="BB33" s="89" t="n">
        <v>10152.0482051282</v>
      </c>
      <c r="BC33" s="89" t="n">
        <v>9506.3</v>
      </c>
      <c r="BD33" s="89" t="n">
        <v>9336.0317948718</v>
      </c>
      <c r="BE33" s="89" t="n">
        <v>9780.45025641026</v>
      </c>
      <c r="BF33" s="89" t="n">
        <v>9610.49251282051</v>
      </c>
      <c r="BG33" s="89" t="n">
        <v>9456.26502564103</v>
      </c>
      <c r="BH33" s="89" t="n">
        <v>9104.26189473684</v>
      </c>
      <c r="BI33" s="89" t="n">
        <v>10019.236097561</v>
      </c>
      <c r="BJ33" s="89" t="n">
        <v>9564.41684210527</v>
      </c>
      <c r="BK33" s="89" t="n">
        <v>11927.4242051282</v>
      </c>
      <c r="BL33" s="89" t="n">
        <v>13433.7826341463</v>
      </c>
      <c r="BM33" s="89" t="n">
        <v>11402.0345263158</v>
      </c>
      <c r="BN33" s="89" t="n">
        <v>11113.9797073171</v>
      </c>
      <c r="BO33" s="89" t="n">
        <v>9025.81978947369</v>
      </c>
      <c r="BP33" s="89" t="n">
        <v>9559.07692307692</v>
      </c>
      <c r="BQ33" s="89" t="n">
        <v>10359.2493658537</v>
      </c>
      <c r="BR33" s="89" t="n">
        <v>9130.80177777778</v>
      </c>
      <c r="BS33" s="89" t="n">
        <v>9614.46461538462</v>
      </c>
      <c r="BT33" s="89" t="n">
        <v>9676.84042105263</v>
      </c>
      <c r="BU33" s="89" t="n">
        <v>9815.68956097561</v>
      </c>
      <c r="BV33" s="89" t="n">
        <v>9693.12</v>
      </c>
      <c r="BW33" s="89" t="n">
        <v>12376.3018536585</v>
      </c>
      <c r="BX33" s="89" t="n">
        <v>12735.1296410256</v>
      </c>
      <c r="BY33" s="89" t="n">
        <v>11342.476631579</v>
      </c>
      <c r="BZ33" s="89" t="n">
        <v>11216.0095609756</v>
      </c>
      <c r="CA33" s="89" t="n">
        <v>9207.97978947369</v>
      </c>
      <c r="CB33" s="89" t="n">
        <v>10130.7977435897</v>
      </c>
      <c r="CC33" s="89" t="n">
        <v>10117.6442926829</v>
      </c>
      <c r="CD33" s="89" t="n">
        <v>9264.67911111111</v>
      </c>
      <c r="CE33" s="89" t="n">
        <v>9768.49928205128</v>
      </c>
      <c r="CF33" s="89" t="n">
        <v>10260</v>
      </c>
      <c r="CG33" s="89" t="n">
        <v>9585.85969230769</v>
      </c>
      <c r="CH33" s="89" t="n">
        <v>9821.82315789474</v>
      </c>
      <c r="CI33" s="89" t="n">
        <v>12340.8058536585</v>
      </c>
      <c r="CJ33" s="89" t="n">
        <v>12607.28</v>
      </c>
      <c r="CK33" s="89" t="n">
        <v>11789.5477894737</v>
      </c>
      <c r="CL33" s="89" t="n">
        <v>10874.0226341463</v>
      </c>
      <c r="CM33" s="89" t="n">
        <v>9382.25684210526</v>
      </c>
      <c r="CN33" s="89" t="n">
        <v>10706.1389268293</v>
      </c>
      <c r="CO33" s="89" t="n">
        <v>9851.98092307692</v>
      </c>
      <c r="CP33" s="89" t="n">
        <v>9391.36</v>
      </c>
      <c r="CQ33" s="89" t="n">
        <v>10341.0102564103</v>
      </c>
      <c r="CR33" s="89" t="n">
        <v>10014.624</v>
      </c>
      <c r="CS33" s="89" t="n">
        <v>9748.24348717949</v>
      </c>
      <c r="CT33" s="89" t="n">
        <v>10375.6193684211</v>
      </c>
      <c r="CU33" s="89" t="n">
        <v>11835.1205853659</v>
      </c>
      <c r="CV33" s="89" t="n">
        <v>12498.24</v>
      </c>
      <c r="CW33" s="89" t="n">
        <v>12259.1</v>
      </c>
      <c r="CX33" s="89" t="n">
        <v>10520.5089230769</v>
      </c>
      <c r="CY33" s="89" t="n">
        <v>9544.99031578947</v>
      </c>
      <c r="CZ33" s="89" t="n">
        <v>10864.7514146341</v>
      </c>
      <c r="DA33" s="89" t="n">
        <v>9986.5117948718</v>
      </c>
      <c r="DB33" s="89" t="n">
        <v>9723.46378378378</v>
      </c>
      <c r="DC33" s="89" t="n">
        <v>10905.7504390244</v>
      </c>
      <c r="DD33" s="89" t="n">
        <v>9733.54189473684</v>
      </c>
      <c r="DE33" s="89" t="n">
        <v>10315.5302564103</v>
      </c>
      <c r="DF33" s="89" t="n">
        <v>10494.912</v>
      </c>
      <c r="DG33" s="89" t="n">
        <v>11355.5277948718</v>
      </c>
      <c r="DH33" s="89" t="n">
        <v>13508.9994146341</v>
      </c>
      <c r="DI33" s="89" t="n">
        <v>11272.7115789474</v>
      </c>
      <c r="DJ33" s="89" t="n">
        <v>10614.4125128205</v>
      </c>
      <c r="DK33" s="89" t="n">
        <v>10534.2</v>
      </c>
      <c r="DL33" s="89" t="n">
        <v>10140.7296410256</v>
      </c>
      <c r="DM33" s="89" t="n">
        <v>10551.7856410256</v>
      </c>
      <c r="DN33" s="89" t="n">
        <v>9620.08177777778</v>
      </c>
      <c r="DO33" s="89" t="n">
        <v>10615.2739512195</v>
      </c>
      <c r="DP33" s="89" t="n">
        <v>9869.79873684211</v>
      </c>
      <c r="DQ33" s="89" t="n">
        <v>10893.9582439024</v>
      </c>
      <c r="DR33" s="89" t="n">
        <v>10171.6555789474</v>
      </c>
      <c r="DS33" s="89" t="n">
        <v>11373.624</v>
      </c>
      <c r="DT33" s="89" t="n">
        <v>13463.8706341463</v>
      </c>
      <c r="DU33" s="89" t="n">
        <v>11282.88</v>
      </c>
      <c r="DV33" s="89" t="n">
        <v>11164.2806153846</v>
      </c>
      <c r="DW33" s="89" t="n">
        <v>10262.304</v>
      </c>
      <c r="DX33" s="89" t="n">
        <v>10267.2488205128</v>
      </c>
      <c r="DY33" s="89" t="n">
        <v>11122.4282926829</v>
      </c>
      <c r="DZ33" s="89" t="n">
        <v>9732.87822222222</v>
      </c>
      <c r="EA33" s="89" t="n">
        <v>10310.1031794872</v>
      </c>
      <c r="EB33" s="89" t="n">
        <v>10002.24</v>
      </c>
      <c r="EC33" s="89" t="n">
        <v>11044.0325853659</v>
      </c>
      <c r="ED33" s="89" t="n">
        <v>10282.0168421053</v>
      </c>
      <c r="EE33" s="89" t="n">
        <v>11880.8365128205</v>
      </c>
      <c r="EF33" s="89" t="n">
        <v>12904.592195122</v>
      </c>
      <c r="EG33" s="89" t="n">
        <v>11300.8926315789</v>
      </c>
      <c r="EH33" s="89" t="n">
        <v>11721.7106341463</v>
      </c>
      <c r="EI33" s="89" t="n">
        <v>9967.12505263158</v>
      </c>
      <c r="EJ33" s="89" t="n">
        <v>10393.7872820513</v>
      </c>
    </row>
    <row r="34" customFormat="false" ht="13.7" hidden="false" customHeight="true" outlineLevel="0" collapsed="false">
      <c r="A34" s="100" t="s">
        <v>16</v>
      </c>
      <c r="B34" s="101"/>
      <c r="C34" s="102" t="n">
        <v>-1.6157114624506</v>
      </c>
      <c r="D34" s="102" t="n">
        <v>-1.21847967479675</v>
      </c>
      <c r="E34" s="103" t="n">
        <v>-1.32795453726839</v>
      </c>
      <c r="F34" s="102" t="n">
        <v>-1.25957692307692</v>
      </c>
      <c r="G34" s="102" t="n">
        <v>-1.51915384615385</v>
      </c>
      <c r="H34" s="102" t="n">
        <v>-1</v>
      </c>
      <c r="I34" s="102" t="n">
        <v>-1.24975866495507</v>
      </c>
      <c r="J34" s="102" t="n">
        <v>-1.24978048780488</v>
      </c>
      <c r="K34" s="102" t="n">
        <v>-1.24973684210526</v>
      </c>
      <c r="L34" s="102" t="n">
        <v>-1.0315641025641</v>
      </c>
      <c r="M34" s="102" t="n">
        <v>-0.499500000000001</v>
      </c>
      <c r="N34" s="102" t="n">
        <v>-0.926933648223123</v>
      </c>
      <c r="O34" s="102" t="n">
        <v>-0.51073931623931</v>
      </c>
      <c r="P34" s="102" t="n">
        <v>-0.544666666666657</v>
      </c>
      <c r="Q34" s="102" t="n">
        <v>-0.500051282051281</v>
      </c>
      <c r="R34" s="102" t="n">
        <v>-0.487499999999997</v>
      </c>
      <c r="S34" s="102" t="n">
        <v>-0.516842972032961</v>
      </c>
      <c r="T34" s="102" t="n">
        <v>-0.49997435897436</v>
      </c>
      <c r="U34" s="102" t="n">
        <v>-0.526578947368417</v>
      </c>
      <c r="V34" s="102" t="n">
        <v>-0.523975609756096</v>
      </c>
      <c r="W34" s="103" t="n">
        <v>-0.799365931207699</v>
      </c>
      <c r="X34" s="102" t="n">
        <v>-0.0286951873222847</v>
      </c>
      <c r="Y34" s="102" t="n">
        <v>-0.0886194233254294</v>
      </c>
      <c r="Z34" s="102" t="n">
        <v>-0.0332452150633813</v>
      </c>
      <c r="AA34" s="102" t="n">
        <v>-0.0286557134894991</v>
      </c>
      <c r="AB34" s="102" t="n">
        <v>-0.0311825962496641</v>
      </c>
      <c r="AC34" s="158" t="n">
        <v>-0.131825536230185</v>
      </c>
      <c r="AD34" s="92"/>
      <c r="AE34" s="93"/>
      <c r="AG34" s="89" t="n">
        <v>8871.03548717949</v>
      </c>
      <c r="AH34" s="89" t="n">
        <v>8268.55822222222</v>
      </c>
      <c r="AI34" s="89" t="n">
        <v>9476.4567804878</v>
      </c>
      <c r="AJ34" s="89" t="n">
        <v>8662.62315789474</v>
      </c>
      <c r="AK34" s="89" t="n">
        <v>9055.47794871795</v>
      </c>
      <c r="AL34" s="89" t="n">
        <v>10550.1</v>
      </c>
      <c r="AM34" s="89" t="n">
        <v>13485.374974359</v>
      </c>
      <c r="AN34" s="89" t="n">
        <v>15865.8381538462</v>
      </c>
      <c r="AO34" s="89" t="n">
        <v>12614.4</v>
      </c>
      <c r="AP34" s="89" t="n">
        <v>10149.637948718</v>
      </c>
      <c r="AQ34" s="89" t="n">
        <v>9862.63578947369</v>
      </c>
      <c r="AR34" s="89" t="n">
        <v>10051.0807804878</v>
      </c>
      <c r="AS34" s="89" t="n">
        <v>9437.34933333333</v>
      </c>
      <c r="AT34" s="89" t="n">
        <v>9073.93422222222</v>
      </c>
      <c r="AU34" s="89" t="n">
        <v>10304.487804878</v>
      </c>
      <c r="AV34" s="89" t="n">
        <v>9122.56505263158</v>
      </c>
      <c r="AW34" s="89" t="n">
        <v>9640.52635897436</v>
      </c>
      <c r="AX34" s="89" t="n">
        <v>10440.192</v>
      </c>
      <c r="AY34" s="89" t="n">
        <v>12541.6921025641</v>
      </c>
      <c r="AZ34" s="89" t="n">
        <v>15717.8915121951</v>
      </c>
      <c r="BA34" s="89" t="n">
        <v>12508.3587368421</v>
      </c>
      <c r="BB34" s="89" t="n">
        <v>10489.7733333333</v>
      </c>
      <c r="BC34" s="89" t="n">
        <v>9770.3</v>
      </c>
      <c r="BD34" s="89" t="n">
        <v>9560.18564102564</v>
      </c>
      <c r="BE34" s="89" t="n">
        <v>10123.198974359</v>
      </c>
      <c r="BF34" s="89" t="n">
        <v>9918.04123076923</v>
      </c>
      <c r="BG34" s="89" t="n">
        <v>9785.024</v>
      </c>
      <c r="BH34" s="89" t="n">
        <v>9423.84084210527</v>
      </c>
      <c r="BI34" s="89" t="n">
        <v>10358.5726829268</v>
      </c>
      <c r="BJ34" s="89" t="n">
        <v>10191.9536842105</v>
      </c>
      <c r="BK34" s="89" t="n">
        <v>12799.8754871795</v>
      </c>
      <c r="BL34" s="89" t="n">
        <v>14515.6070243902</v>
      </c>
      <c r="BM34" s="89" t="n">
        <v>12215.5082105263</v>
      </c>
      <c r="BN34" s="89" t="n">
        <v>11484.1650731707</v>
      </c>
      <c r="BO34" s="89" t="n">
        <v>9313.44084210527</v>
      </c>
      <c r="BP34" s="89" t="n">
        <v>9825.07282051282</v>
      </c>
      <c r="BQ34" s="89" t="n">
        <v>10717.0952195122</v>
      </c>
      <c r="BR34" s="89" t="n">
        <v>9448.384</v>
      </c>
      <c r="BS34" s="89" t="n">
        <v>9961.1558974359</v>
      </c>
      <c r="BT34" s="89" t="n">
        <v>10028.5035789474</v>
      </c>
      <c r="BU34" s="89" t="n">
        <v>10159.5022439024</v>
      </c>
      <c r="BV34" s="89" t="n">
        <v>10294.5094736842</v>
      </c>
      <c r="BW34" s="89" t="n">
        <v>13178.3701463415</v>
      </c>
      <c r="BX34" s="89" t="n">
        <v>13727.384</v>
      </c>
      <c r="BY34" s="89" t="n">
        <v>12097.8450526316</v>
      </c>
      <c r="BZ34" s="89" t="n">
        <v>11601.6193170732</v>
      </c>
      <c r="CA34" s="89" t="n">
        <v>9518.84294736842</v>
      </c>
      <c r="CB34" s="89" t="n">
        <v>10436.1556923077</v>
      </c>
      <c r="CC34" s="89" t="n">
        <v>10476.2764878049</v>
      </c>
      <c r="CD34" s="89" t="n">
        <v>9595.95022222222</v>
      </c>
      <c r="CE34" s="89" t="n">
        <v>10130.1341538462</v>
      </c>
      <c r="CF34" s="89" t="n">
        <v>10623</v>
      </c>
      <c r="CG34" s="89" t="n">
        <v>9947.49456410256</v>
      </c>
      <c r="CH34" s="89" t="n">
        <v>10397.0652631579</v>
      </c>
      <c r="CI34" s="89" t="n">
        <v>13090.4312195122</v>
      </c>
      <c r="CJ34" s="89" t="n">
        <v>13515.8502564103</v>
      </c>
      <c r="CK34" s="89" t="n">
        <v>12526.2214736842</v>
      </c>
      <c r="CL34" s="89" t="n">
        <v>11253.4021463415</v>
      </c>
      <c r="CM34" s="89" t="n">
        <v>9710.55157894737</v>
      </c>
      <c r="CN34" s="89" t="n">
        <v>11030.0511219512</v>
      </c>
      <c r="CO34" s="89" t="n">
        <v>10219.5932307692</v>
      </c>
      <c r="CP34" s="89" t="n">
        <v>9728.10666666667</v>
      </c>
      <c r="CQ34" s="89" t="n">
        <v>10724.2656410256</v>
      </c>
      <c r="CR34" s="89" t="n">
        <v>10368.864</v>
      </c>
      <c r="CS34" s="89" t="n">
        <v>10115.8557948718</v>
      </c>
      <c r="CT34" s="89" t="n">
        <v>10957.6825263158</v>
      </c>
      <c r="CU34" s="89" t="n">
        <v>12522.7459512195</v>
      </c>
      <c r="CV34" s="89" t="n">
        <v>13356.0020512821</v>
      </c>
      <c r="CW34" s="89" t="n">
        <v>12955.1</v>
      </c>
      <c r="CX34" s="89" t="n">
        <v>10906.0535384615</v>
      </c>
      <c r="CY34" s="89" t="n">
        <v>9882.00084210526</v>
      </c>
      <c r="CZ34" s="89" t="n">
        <v>11197.9182439024</v>
      </c>
      <c r="DA34" s="89" t="n">
        <v>10354.1241025641</v>
      </c>
      <c r="DB34" s="89" t="n">
        <v>10070.5232432432</v>
      </c>
      <c r="DC34" s="89" t="n">
        <v>11285.1904390244</v>
      </c>
      <c r="DD34" s="89" t="n">
        <v>10090.8892631579</v>
      </c>
      <c r="DE34" s="89" t="n">
        <v>10698.7856410256</v>
      </c>
      <c r="DF34" s="89" t="n">
        <v>11033.472</v>
      </c>
      <c r="DG34" s="89" t="n">
        <v>12022.0118974359</v>
      </c>
      <c r="DH34" s="89" t="n">
        <v>14354.256</v>
      </c>
      <c r="DI34" s="89" t="n">
        <v>11923.4905263158</v>
      </c>
      <c r="DJ34" s="89" t="n">
        <v>10999.9571282051</v>
      </c>
      <c r="DK34" s="89" t="n">
        <v>10885.2</v>
      </c>
      <c r="DL34" s="89" t="n">
        <v>10469.4886153846</v>
      </c>
      <c r="DM34" s="89" t="n">
        <v>10935.041025641</v>
      </c>
      <c r="DN34" s="89" t="n">
        <v>9956.82844444445</v>
      </c>
      <c r="DO34" s="89" t="n">
        <v>10982.7978536585</v>
      </c>
      <c r="DP34" s="89" t="n">
        <v>10230.0513684211</v>
      </c>
      <c r="DQ34" s="89" t="n">
        <v>11276.4831219512</v>
      </c>
      <c r="DR34" s="89" t="n">
        <v>10700.4134736842</v>
      </c>
      <c r="DS34" s="89" t="n">
        <v>12016.1983589744</v>
      </c>
      <c r="DT34" s="89" t="n">
        <v>14272.1086829268</v>
      </c>
      <c r="DU34" s="89" t="n">
        <v>11910.4168421053</v>
      </c>
      <c r="DV34" s="89" t="n">
        <v>11566.2313846154</v>
      </c>
      <c r="DW34" s="89" t="n">
        <v>10599.264</v>
      </c>
      <c r="DX34" s="89" t="n">
        <v>10598.9965128205</v>
      </c>
      <c r="DY34" s="89" t="n">
        <v>11495.6985365854</v>
      </c>
      <c r="DZ34" s="89" t="n">
        <v>10064.1493333333</v>
      </c>
      <c r="EA34" s="89" t="n">
        <v>10671.7380512821</v>
      </c>
      <c r="EB34" s="89" t="n">
        <v>10353.7768421053</v>
      </c>
      <c r="EC34" s="89" t="n">
        <v>11417.3028292683</v>
      </c>
      <c r="ED34" s="89" t="n">
        <v>10790.4378947368</v>
      </c>
      <c r="EE34" s="89" t="n">
        <v>12519.5954871795</v>
      </c>
      <c r="EF34" s="89" t="n">
        <v>13636.676097561</v>
      </c>
      <c r="EG34" s="89" t="n">
        <v>11896.4715789474</v>
      </c>
      <c r="EH34" s="89" t="n">
        <v>12110.4052682927</v>
      </c>
      <c r="EI34" s="89" t="n">
        <v>10301.2303157895</v>
      </c>
      <c r="EJ34" s="89" t="n">
        <v>10722.5462564103</v>
      </c>
    </row>
    <row r="35" customFormat="false" ht="13.7" hidden="true" customHeight="true" outlineLevel="0" collapsed="false">
      <c r="A35" s="106"/>
      <c r="B35" s="6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87"/>
      <c r="AD35" s="92"/>
      <c r="AE35" s="93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</row>
    <row r="36" customFormat="false" ht="13.7" hidden="true" customHeight="true" outlineLevel="0" collapsed="false">
      <c r="A36" s="108"/>
      <c r="B36" s="6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102"/>
      <c r="AD36" s="92"/>
      <c r="AE36" s="93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</row>
    <row r="37" customFormat="false" ht="20.25" hidden="true" customHeight="true" outlineLevel="0" collapsed="false">
      <c r="A37" s="159" t="s">
        <v>9</v>
      </c>
      <c r="B37" s="110"/>
      <c r="C37" s="111" t="n">
        <v>-7.69646091261933</v>
      </c>
      <c r="D37" s="111" t="n">
        <v>-2.38529415355004</v>
      </c>
      <c r="E37" s="112" t="n">
        <v>-4.13096663102942</v>
      </c>
      <c r="F37" s="111" t="n">
        <v>-1.30400852289883</v>
      </c>
      <c r="G37" s="111" t="n">
        <v>-1.77225289306851</v>
      </c>
      <c r="H37" s="111" t="n">
        <v>-0.835764152729155</v>
      </c>
      <c r="I37" s="111" t="n">
        <v>-0.996838527890546</v>
      </c>
      <c r="J37" s="111" t="n">
        <v>-1.29590502361672</v>
      </c>
      <c r="K37" s="111" t="n">
        <v>-0.697772032164369</v>
      </c>
      <c r="L37" s="111" t="n">
        <v>-0.664380049639057</v>
      </c>
      <c r="M37" s="111" t="n">
        <v>-1.19620560053748</v>
      </c>
      <c r="N37" s="111" t="n">
        <v>-0.85278589411363</v>
      </c>
      <c r="O37" s="111" t="n">
        <v>-1.24188437361789</v>
      </c>
      <c r="P37" s="111" t="n">
        <v>-0.793444830485456</v>
      </c>
      <c r="Q37" s="111" t="n">
        <v>-1.68749209742965</v>
      </c>
      <c r="R37" s="111" t="n">
        <v>-1.24471619293856</v>
      </c>
      <c r="S37" s="111" t="n">
        <v>-0.669627165027421</v>
      </c>
      <c r="T37" s="111" t="n">
        <v>-0.656450611800693</v>
      </c>
      <c r="U37" s="111" t="n">
        <v>-0.728501884669136</v>
      </c>
      <c r="V37" s="111" t="n">
        <v>-0.623928998612442</v>
      </c>
      <c r="W37" s="112" t="n">
        <v>-1.02166406275202</v>
      </c>
      <c r="X37" s="111" t="n">
        <v>-0.553565347554979</v>
      </c>
      <c r="Y37" s="111" t="n">
        <v>-0.53173510629788</v>
      </c>
      <c r="Z37" s="111" t="n">
        <v>-0.437319157715152</v>
      </c>
      <c r="AA37" s="111" t="n">
        <v>-0.367135832992211</v>
      </c>
      <c r="AB37" s="111" t="n">
        <v>-0.367905736320303</v>
      </c>
      <c r="AC37" s="161" t="n">
        <v>-0.539219488394153</v>
      </c>
      <c r="AD37" s="92"/>
      <c r="AE37" s="93"/>
      <c r="AG37" s="89" t="n">
        <v>13090.7944441446</v>
      </c>
      <c r="AH37" s="89" t="n">
        <v>11924.4679196265</v>
      </c>
      <c r="AI37" s="89" t="n">
        <v>13292.3477482126</v>
      </c>
      <c r="AJ37" s="89" t="n">
        <v>10838.7259875825</v>
      </c>
      <c r="AK37" s="89" t="n">
        <v>10645.4046561989</v>
      </c>
      <c r="AL37" s="89" t="n">
        <v>12213.8899968129</v>
      </c>
      <c r="AM37" s="89" t="n">
        <v>13532.7283679152</v>
      </c>
      <c r="AN37" s="89" t="n">
        <v>14708.5641720377</v>
      </c>
      <c r="AO37" s="89" t="n">
        <v>13493.6482843582</v>
      </c>
      <c r="AP37" s="89" t="n">
        <v>13374.5142142183</v>
      </c>
      <c r="AQ37" s="89" t="n">
        <v>13165.8415292297</v>
      </c>
      <c r="AR37" s="89" t="n">
        <v>14713.1943412051</v>
      </c>
      <c r="AS37" s="89" t="n">
        <v>13265.964323629</v>
      </c>
      <c r="AT37" s="89" t="n">
        <v>12484.8624146062</v>
      </c>
      <c r="AU37" s="89" t="n">
        <v>14089.2779763858</v>
      </c>
      <c r="AV37" s="89" t="n">
        <v>11866.8851813451</v>
      </c>
      <c r="AW37" s="89" t="n">
        <v>10987.9019731046</v>
      </c>
      <c r="AX37" s="89" t="n">
        <v>12203.6052004294</v>
      </c>
      <c r="AY37" s="89" t="n">
        <v>15316.8991909259</v>
      </c>
      <c r="AZ37" s="89" t="n">
        <v>17082.9020496331</v>
      </c>
      <c r="BA37" s="89" t="n">
        <v>14257.5647015888</v>
      </c>
      <c r="BB37" s="89" t="n">
        <v>13770.8893827711</v>
      </c>
      <c r="BC37" s="89" t="n">
        <v>14478.679374753</v>
      </c>
      <c r="BD37" s="89" t="n">
        <v>15081.2941569821</v>
      </c>
      <c r="BE37" s="89" t="n">
        <v>14314.3774661094</v>
      </c>
      <c r="BF37" s="89" t="n">
        <v>13605.1454118654</v>
      </c>
      <c r="BG37" s="89" t="n">
        <v>12844.3240087656</v>
      </c>
      <c r="BH37" s="89" t="n">
        <v>12019.8925975789</v>
      </c>
      <c r="BI37" s="89" t="n">
        <v>12075.3608438504</v>
      </c>
      <c r="BJ37" s="89" t="n">
        <v>11786.7254825666</v>
      </c>
      <c r="BK37" s="89" t="n">
        <v>15702.8246192805</v>
      </c>
      <c r="BL37" s="89" t="n">
        <v>15874.6338449809</v>
      </c>
      <c r="BM37" s="89" t="n">
        <v>14031.8970084798</v>
      </c>
      <c r="BN37" s="89" t="n">
        <v>15131.5095679543</v>
      </c>
      <c r="BO37" s="89" t="n">
        <v>12913.5267194301</v>
      </c>
      <c r="BP37" s="89" t="n">
        <v>14761.0471553538</v>
      </c>
      <c r="BQ37" s="89" t="n">
        <v>15037.5365203456</v>
      </c>
      <c r="BR37" s="89" t="n">
        <v>12707.5586551377</v>
      </c>
      <c r="BS37" s="89" t="n">
        <v>12912.2671227529</v>
      </c>
      <c r="BT37" s="89" t="n">
        <v>12851.8924649003</v>
      </c>
      <c r="BU37" s="89" t="n">
        <v>11537.110614106</v>
      </c>
      <c r="BV37" s="89" t="n">
        <v>11900.7889550743</v>
      </c>
      <c r="BW37" s="89" t="n">
        <v>16246.0956229609</v>
      </c>
      <c r="BX37" s="89" t="n">
        <v>15159.4215899161</v>
      </c>
      <c r="BY37" s="89" t="n">
        <v>13985.7807817533</v>
      </c>
      <c r="BZ37" s="89" t="n">
        <v>15114.1197238587</v>
      </c>
      <c r="CA37" s="89" t="n">
        <v>12966.3830839962</v>
      </c>
      <c r="CB37" s="89" t="n">
        <v>15540.2534454566</v>
      </c>
      <c r="CC37" s="89" t="n">
        <v>13583.5783870307</v>
      </c>
      <c r="CD37" s="89" t="n">
        <v>12170.5665842432</v>
      </c>
      <c r="CE37" s="89" t="n">
        <v>12449.5010183384</v>
      </c>
      <c r="CF37" s="89" t="n">
        <v>12943.2530301357</v>
      </c>
      <c r="CG37" s="89" t="n">
        <v>10671.5778167075</v>
      </c>
      <c r="CH37" s="89" t="n">
        <v>11526.8480890078</v>
      </c>
      <c r="CI37" s="89" t="n">
        <v>15486.3717080358</v>
      </c>
      <c r="CJ37" s="89" t="n">
        <v>14521.0666734651</v>
      </c>
      <c r="CK37" s="89" t="n">
        <v>14116.8421756376</v>
      </c>
      <c r="CL37" s="89" t="n">
        <v>13794.4712850224</v>
      </c>
      <c r="CM37" s="89" t="n">
        <v>12498.0640993966</v>
      </c>
      <c r="CN37" s="89" t="n">
        <v>15568.2049211531</v>
      </c>
      <c r="CO37" s="89" t="n">
        <v>13170.2796279386</v>
      </c>
      <c r="CP37" s="89" t="n">
        <v>12402.8386568245</v>
      </c>
      <c r="CQ37" s="89" t="n">
        <v>13440.5726107351</v>
      </c>
      <c r="CR37" s="89" t="n">
        <v>12590.5840159009</v>
      </c>
      <c r="CS37" s="89" t="n">
        <v>11084.9164454606</v>
      </c>
      <c r="CT37" s="89" t="n">
        <v>12551.3005720096</v>
      </c>
      <c r="CU37" s="89" t="n">
        <v>14964.61971799</v>
      </c>
      <c r="CV37" s="89" t="n">
        <v>14662.4832019107</v>
      </c>
      <c r="CW37" s="89" t="n">
        <v>14961.2479920854</v>
      </c>
      <c r="CX37" s="89" t="n">
        <v>13459.1638380143</v>
      </c>
      <c r="CY37" s="89" t="n">
        <v>12849.639112176</v>
      </c>
      <c r="CZ37" s="89" t="n">
        <v>15890.347101833</v>
      </c>
      <c r="DA37" s="89" t="n">
        <v>13590.8923319105</v>
      </c>
      <c r="DB37" s="89" t="n">
        <v>13046.6502242836</v>
      </c>
      <c r="DC37" s="89" t="n">
        <v>14545.5717698925</v>
      </c>
      <c r="DD37" s="89" t="n">
        <v>12413.9278900981</v>
      </c>
      <c r="DE37" s="89" t="n">
        <v>12269.3455153575</v>
      </c>
      <c r="DF37" s="89" t="n">
        <v>12915.1582612024</v>
      </c>
      <c r="DG37" s="89" t="n">
        <v>14693.2621903197</v>
      </c>
      <c r="DH37" s="89" t="n">
        <v>16326.547618971</v>
      </c>
      <c r="DI37" s="89" t="n">
        <v>14010.3578467666</v>
      </c>
      <c r="DJ37" s="89" t="n">
        <v>13852.0992570758</v>
      </c>
      <c r="DK37" s="89" t="n">
        <v>14693.0141589242</v>
      </c>
      <c r="DL37" s="89" t="n">
        <v>14735.7693307619</v>
      </c>
      <c r="DM37" s="89" t="n">
        <v>14811.2895346772</v>
      </c>
      <c r="DN37" s="89" t="n">
        <v>13189.47463096</v>
      </c>
      <c r="DO37" s="89" t="n">
        <v>14258.2482156719</v>
      </c>
      <c r="DP37" s="89" t="n">
        <v>12795.4716740032</v>
      </c>
      <c r="DQ37" s="89" t="n">
        <v>13329.3140649909</v>
      </c>
      <c r="DR37" s="89" t="n">
        <v>12692.5855858151</v>
      </c>
      <c r="DS37" s="89" t="n">
        <v>15013.4100352809</v>
      </c>
      <c r="DT37" s="89" t="n">
        <v>16671.5951790791</v>
      </c>
      <c r="DU37" s="89" t="n">
        <v>14356.9518290676</v>
      </c>
      <c r="DV37" s="89" t="n">
        <v>14964.858060702</v>
      </c>
      <c r="DW37" s="89" t="n">
        <v>14418.8882992107</v>
      </c>
      <c r="DX37" s="89" t="n">
        <v>15160.963807272</v>
      </c>
      <c r="DY37" s="89" t="n">
        <v>16026.8643083199</v>
      </c>
      <c r="DZ37" s="89" t="n">
        <v>13625.2509132336</v>
      </c>
      <c r="EA37" s="89" t="n">
        <v>14052.6991375502</v>
      </c>
      <c r="EB37" s="89" t="n">
        <v>13212.7098350609</v>
      </c>
      <c r="EC37" s="89" t="n">
        <v>13849.9197963425</v>
      </c>
      <c r="ED37" s="89" t="n">
        <v>13123.292668887</v>
      </c>
      <c r="EE37" s="89" t="n">
        <v>16108.6276495002</v>
      </c>
      <c r="EF37" s="89" t="n">
        <v>16300.4664481158</v>
      </c>
      <c r="EG37" s="89" t="n">
        <v>14725.3357528857</v>
      </c>
      <c r="EH37" s="89" t="n">
        <v>16065.8106717061</v>
      </c>
      <c r="EI37" s="89" t="n">
        <v>14091.6702775235</v>
      </c>
      <c r="EJ37" s="89" t="n">
        <v>15504.6729867304</v>
      </c>
    </row>
    <row r="38" customFormat="false" ht="13.7" hidden="true" customHeight="true" outlineLevel="0" collapsed="false">
      <c r="A38" s="106"/>
      <c r="B38" s="10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20"/>
      <c r="B39" s="6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89"/>
      <c r="AD39" s="92"/>
      <c r="AE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20"/>
      <c r="B40" s="6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89"/>
      <c r="AD40" s="92"/>
      <c r="AE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20"/>
      <c r="B41" s="6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89"/>
      <c r="AD41" s="92"/>
      <c r="AE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20"/>
      <c r="B42" s="64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89"/>
      <c r="AD42" s="92"/>
      <c r="AE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20"/>
      <c r="B43" s="64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89"/>
      <c r="AD43" s="92"/>
      <c r="AE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customFormat="false" ht="12" hidden="true" customHeight="true" outlineLevel="0" collapsed="false">
      <c r="A44" s="117"/>
      <c r="B44" s="117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18"/>
      <c r="AE44" s="93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</row>
    <row r="45" customFormat="false" ht="11.25" hidden="true" customHeight="true" outlineLevel="0" collapsed="false">
      <c r="A45" s="120"/>
      <c r="B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C45" s="89"/>
      <c r="AD45" s="118"/>
      <c r="AE45" s="93"/>
      <c r="AG45" s="89" t="n">
        <v>1.69000005722046</v>
      </c>
      <c r="AH45" s="89" t="n">
        <v>1.69000005722046</v>
      </c>
      <c r="AI45" s="89" t="n">
        <v>1.69000005722046</v>
      </c>
      <c r="AJ45" s="89" t="n">
        <v>1.69000005722046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</row>
    <row r="46" s="64" customFormat="true" ht="12" hidden="true" customHeight="true" outlineLevel="0" collapsed="false">
      <c r="A46" s="151" t="n">
        <v>37204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2"/>
      <c r="AC46" s="101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6" t="s">
        <v>13</v>
      </c>
      <c r="B47" s="64" t="n">
        <v>1.796538573045</v>
      </c>
      <c r="C47" s="126" t="n">
        <v>24.5</v>
      </c>
      <c r="D47" s="126" t="n">
        <v>28.9909674796748</v>
      </c>
      <c r="E47" s="87" t="n">
        <v>27.4364018136335</v>
      </c>
      <c r="F47" s="87" t="n">
        <v>29.8451623931624</v>
      </c>
      <c r="G47" s="87" t="n">
        <v>31.1901025641026</v>
      </c>
      <c r="H47" s="87" t="n">
        <v>28.5002222222222</v>
      </c>
      <c r="I47" s="87" t="n">
        <v>24.0000096277279</v>
      </c>
      <c r="J47" s="87" t="n">
        <v>25.999756097561</v>
      </c>
      <c r="K47" s="87" t="n">
        <v>22.0002631578947</v>
      </c>
      <c r="L47" s="87" t="n">
        <v>19.9291282051282</v>
      </c>
      <c r="M47" s="87" t="n">
        <v>21.50025</v>
      </c>
      <c r="N47" s="87" t="n">
        <v>21.1432137876743</v>
      </c>
      <c r="O47" s="87" t="n">
        <v>32.6160876068376</v>
      </c>
      <c r="P47" s="87" t="n">
        <v>31.9291282051282</v>
      </c>
      <c r="Q47" s="87" t="n">
        <v>35.0003846153846</v>
      </c>
      <c r="R47" s="87" t="n">
        <v>30.91875</v>
      </c>
      <c r="S47" s="87" t="n">
        <v>28.4797219973009</v>
      </c>
      <c r="T47" s="87" t="n">
        <v>28.9996923076923</v>
      </c>
      <c r="U47" s="87" t="n">
        <v>26.4394736842105</v>
      </c>
      <c r="V47" s="87" t="n">
        <v>30</v>
      </c>
      <c r="W47" s="87" t="n">
        <v>27.6989422988986</v>
      </c>
      <c r="X47" s="87" t="n">
        <v>28.5795896841785</v>
      </c>
      <c r="Y47" s="87" t="n">
        <v>28.7930592654651</v>
      </c>
      <c r="Z47" s="87" t="n">
        <v>28.9905922006746</v>
      </c>
      <c r="AA47" s="87" t="n">
        <v>29.6429065479707</v>
      </c>
      <c r="AB47" s="89" t="n">
        <v>30.2472881584792</v>
      </c>
      <c r="AC47" s="163" t="n">
        <v>29.1636313041803</v>
      </c>
      <c r="AD47" s="92"/>
      <c r="AG47" s="64" t="n">
        <v>31.1901025641026</v>
      </c>
      <c r="AH47" s="64" t="n">
        <v>28.5002222222222</v>
      </c>
      <c r="AI47" s="64" t="n">
        <v>25.0001707317073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20" t="s">
        <v>12</v>
      </c>
      <c r="B48" s="95" t="n">
        <v>1.11538450534527</v>
      </c>
      <c r="C48" s="127" t="n">
        <v>24.2826086956522</v>
      </c>
      <c r="D48" s="127" t="n">
        <v>29.3395284552846</v>
      </c>
      <c r="E48" s="89" t="n">
        <v>27.5890562307964</v>
      </c>
      <c r="F48" s="89" t="n">
        <v>29.3318376068376</v>
      </c>
      <c r="G48" s="89" t="n">
        <v>30.6638974358974</v>
      </c>
      <c r="H48" s="89" t="n">
        <v>27.9997777777778</v>
      </c>
      <c r="I48" s="89" t="n">
        <v>24.750014762516</v>
      </c>
      <c r="J48" s="89" t="n">
        <v>26.5002926829268</v>
      </c>
      <c r="K48" s="89" t="n">
        <v>22.9997368421053</v>
      </c>
      <c r="L48" s="89" t="n">
        <v>21.4098717948718</v>
      </c>
      <c r="M48" s="89" t="n">
        <v>23.00025</v>
      </c>
      <c r="N48" s="89" t="n">
        <v>22.4699528789924</v>
      </c>
      <c r="O48" s="89" t="n">
        <v>34.0847051282051</v>
      </c>
      <c r="P48" s="89" t="n">
        <v>33.3914102564103</v>
      </c>
      <c r="Q48" s="89" t="n">
        <v>36.5002051282051</v>
      </c>
      <c r="R48" s="89" t="n">
        <v>32.3625</v>
      </c>
      <c r="S48" s="89" t="n">
        <v>28.2793377769</v>
      </c>
      <c r="T48" s="89" t="n">
        <v>30.4996153846154</v>
      </c>
      <c r="U48" s="89" t="n">
        <v>25.3871052631579</v>
      </c>
      <c r="V48" s="89" t="n">
        <v>28.9512926829268</v>
      </c>
      <c r="W48" s="89" t="n">
        <v>28.3088225971025</v>
      </c>
      <c r="X48" s="89" t="n">
        <v>30.1612052251464</v>
      </c>
      <c r="Y48" s="89" t="n">
        <v>30.119733242102</v>
      </c>
      <c r="Z48" s="89" t="n">
        <v>30.5600655631356</v>
      </c>
      <c r="AA48" s="89" t="n">
        <v>32.0065382115097</v>
      </c>
      <c r="AB48" s="89" t="n">
        <v>34.4436271672428</v>
      </c>
      <c r="AC48" s="164" t="n">
        <v>31.2432764234327</v>
      </c>
      <c r="AD48" s="92"/>
      <c r="AG48" s="64" t="n">
        <v>30.6638974358974</v>
      </c>
      <c r="AH48" s="64" t="n">
        <v>27.9997777777778</v>
      </c>
      <c r="AI48" s="64" t="n">
        <v>25.4999512195122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20" t="s">
        <v>14</v>
      </c>
      <c r="B49" s="64" t="n">
        <v>0.701923131942749</v>
      </c>
      <c r="C49" s="127" t="n">
        <v>24.1353623188406</v>
      </c>
      <c r="D49" s="127" t="n">
        <v>28.828162601626</v>
      </c>
      <c r="E49" s="89" t="n">
        <v>27.203731734508</v>
      </c>
      <c r="F49" s="89" t="n">
        <v>29.8124914529915</v>
      </c>
      <c r="G49" s="89" t="n">
        <v>30.1248717948718</v>
      </c>
      <c r="H49" s="89" t="n">
        <v>29.5001111111111</v>
      </c>
      <c r="I49" s="89" t="n">
        <v>27.2502721437741</v>
      </c>
      <c r="J49" s="89" t="n">
        <v>29.0004390243902</v>
      </c>
      <c r="K49" s="89" t="n">
        <v>25.5001052631579</v>
      </c>
      <c r="L49" s="89" t="n">
        <v>27.3971025641026</v>
      </c>
      <c r="M49" s="89" t="n">
        <v>29.75025</v>
      </c>
      <c r="N49" s="89" t="n">
        <v>27.5491526090868</v>
      </c>
      <c r="O49" s="89" t="n">
        <v>33.8647713675214</v>
      </c>
      <c r="P49" s="89" t="n">
        <v>33.2758717948718</v>
      </c>
      <c r="Q49" s="89" t="n">
        <v>34.9996923076923</v>
      </c>
      <c r="R49" s="89" t="n">
        <v>33.31875</v>
      </c>
      <c r="S49" s="89" t="n">
        <v>28.9104206357043</v>
      </c>
      <c r="T49" s="89" t="n">
        <v>27.7499743589744</v>
      </c>
      <c r="U49" s="89" t="n">
        <v>28.5852631578947</v>
      </c>
      <c r="V49" s="89" t="n">
        <v>30.3960243902439</v>
      </c>
      <c r="W49" s="89" t="n">
        <v>29.9914047733306</v>
      </c>
      <c r="X49" s="89" t="n">
        <v>30.1365703166355</v>
      </c>
      <c r="Y49" s="89" t="n">
        <v>30.382970401626</v>
      </c>
      <c r="Z49" s="89" t="n">
        <v>30.6955073496641</v>
      </c>
      <c r="AA49" s="89" t="n">
        <v>31.461905274947</v>
      </c>
      <c r="AB49" s="89" t="n">
        <v>31.9980018002319</v>
      </c>
      <c r="AC49" s="164" t="n">
        <v>30.9493033531021</v>
      </c>
      <c r="AD49" s="92"/>
      <c r="AG49" s="64" t="n">
        <v>30.1248717948718</v>
      </c>
      <c r="AH49" s="64" t="n">
        <v>29.5001111111111</v>
      </c>
      <c r="AI49" s="64" t="n">
        <v>29.2500487804878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20" t="s">
        <v>17</v>
      </c>
      <c r="B50" s="64" t="n">
        <v>4.93269241773165</v>
      </c>
      <c r="C50" s="127" t="n">
        <v>21.3154342186969</v>
      </c>
      <c r="D50" s="127" t="n">
        <v>26.1541951219512</v>
      </c>
      <c r="E50" s="89" t="n">
        <v>24.4792394246709</v>
      </c>
      <c r="F50" s="89" t="n">
        <v>26.5334401709402</v>
      </c>
      <c r="G50" s="89" t="n">
        <v>27.0671025641026</v>
      </c>
      <c r="H50" s="89" t="n">
        <v>25.9997777777778</v>
      </c>
      <c r="I50" s="89" t="n">
        <v>25.6252111681643</v>
      </c>
      <c r="J50" s="89" t="n">
        <v>25.7503170731707</v>
      </c>
      <c r="K50" s="89" t="n">
        <v>25.5001052631579</v>
      </c>
      <c r="L50" s="89" t="n">
        <v>26.0831794871795</v>
      </c>
      <c r="M50" s="89" t="n">
        <v>27.24975</v>
      </c>
      <c r="N50" s="89" t="n">
        <v>26.2776782501125</v>
      </c>
      <c r="O50" s="89" t="n">
        <v>33.1773920940171</v>
      </c>
      <c r="P50" s="89" t="n">
        <v>33.304358974359</v>
      </c>
      <c r="Q50" s="89" t="n">
        <v>34.9996923076923</v>
      </c>
      <c r="R50" s="89" t="n">
        <v>31.228125</v>
      </c>
      <c r="S50" s="89" t="n">
        <v>27.6476683124321</v>
      </c>
      <c r="T50" s="89" t="n">
        <v>27.7501538461538</v>
      </c>
      <c r="U50" s="89" t="n">
        <v>26.0526315789474</v>
      </c>
      <c r="V50" s="89" t="n">
        <v>29.1402195121951</v>
      </c>
      <c r="W50" s="89" t="n">
        <v>28.3642340122121</v>
      </c>
      <c r="X50" s="89" t="n">
        <v>28.2749170300515</v>
      </c>
      <c r="Y50" s="89" t="n">
        <v>28.3522608468694</v>
      </c>
      <c r="Z50" s="89" t="n">
        <v>28.8124443361579</v>
      </c>
      <c r="AA50" s="89" t="n">
        <v>29.5996031389479</v>
      </c>
      <c r="AB50" s="89" t="n">
        <v>30.1222785589276</v>
      </c>
      <c r="AC50" s="164" t="n">
        <v>29.0951346129485</v>
      </c>
      <c r="AD50" s="92"/>
      <c r="AG50" s="64" t="n">
        <v>27.0671025641026</v>
      </c>
      <c r="AH50" s="64" t="n">
        <v>25.9997777777778</v>
      </c>
      <c r="AI50" s="64" t="n">
        <v>26.7496341463415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20" t="s">
        <v>15</v>
      </c>
      <c r="B51" s="95" t="n">
        <v>1.0661546090933</v>
      </c>
      <c r="C51" s="127" t="n">
        <v>22.6027536231884</v>
      </c>
      <c r="D51" s="127" t="n">
        <v>24.7157642276423</v>
      </c>
      <c r="E51" s="89" t="n">
        <v>23.9843374799467</v>
      </c>
      <c r="F51" s="89" t="n">
        <v>26.5334401709402</v>
      </c>
      <c r="G51" s="89" t="n">
        <v>27.0671025641026</v>
      </c>
      <c r="H51" s="89" t="n">
        <v>25.9997777777778</v>
      </c>
      <c r="I51" s="89" t="n">
        <v>25.6251585365854</v>
      </c>
      <c r="J51" s="89" t="n">
        <v>25.7503170731707</v>
      </c>
      <c r="K51" s="89" t="n">
        <v>25.5</v>
      </c>
      <c r="L51" s="89" t="n">
        <v>26.0061538461539</v>
      </c>
      <c r="M51" s="89" t="n">
        <v>27.24975</v>
      </c>
      <c r="N51" s="89" t="n">
        <v>26.251967948718</v>
      </c>
      <c r="O51" s="89" t="n">
        <v>33.8613920940171</v>
      </c>
      <c r="P51" s="89" t="n">
        <v>34.3559743589744</v>
      </c>
      <c r="Q51" s="89" t="n">
        <v>36.0000769230769</v>
      </c>
      <c r="R51" s="89" t="n">
        <v>31.228125</v>
      </c>
      <c r="S51" s="89" t="n">
        <v>27.6476683124321</v>
      </c>
      <c r="T51" s="89" t="n">
        <v>27.7501538461538</v>
      </c>
      <c r="U51" s="89" t="n">
        <v>26.0526315789474</v>
      </c>
      <c r="V51" s="89" t="n">
        <v>29.1402195121951</v>
      </c>
      <c r="W51" s="89" t="n">
        <v>28.5297134572335</v>
      </c>
      <c r="X51" s="89" t="n">
        <v>28.3639524819646</v>
      </c>
      <c r="Y51" s="89" t="n">
        <v>28.4250026181693</v>
      </c>
      <c r="Z51" s="89" t="n">
        <v>28.8931942490372</v>
      </c>
      <c r="AA51" s="89" t="n">
        <v>29.6853188597614</v>
      </c>
      <c r="AB51" s="89" t="n">
        <v>30.2086087367378</v>
      </c>
      <c r="AC51" s="164" t="n">
        <v>29.1807060492398</v>
      </c>
      <c r="AD51" s="92"/>
      <c r="AG51" s="64" t="n">
        <v>27.0671025641026</v>
      </c>
      <c r="AH51" s="64" t="n">
        <v>25.9997777777778</v>
      </c>
      <c r="AI51" s="64" t="n">
        <v>26.7496341463415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5" t="s">
        <v>11</v>
      </c>
      <c r="B52" s="64" t="n">
        <v>2.49999856948853</v>
      </c>
      <c r="C52" s="166" t="n">
        <v>18.9173913043478</v>
      </c>
      <c r="D52" s="166" t="n">
        <v>21.9485284552846</v>
      </c>
      <c r="E52" s="99" t="n">
        <v>20.899288672268</v>
      </c>
      <c r="F52" s="99" t="n">
        <v>24.2582008547009</v>
      </c>
      <c r="G52" s="99" t="n">
        <v>24.5161794871795</v>
      </c>
      <c r="H52" s="99" t="n">
        <v>24.0002222222222</v>
      </c>
      <c r="I52" s="99" t="n">
        <v>24.0000243902439</v>
      </c>
      <c r="J52" s="99" t="n">
        <v>24.0000487804878</v>
      </c>
      <c r="K52" s="99" t="n">
        <v>24</v>
      </c>
      <c r="L52" s="99" t="n">
        <v>23.9229743589744</v>
      </c>
      <c r="M52" s="99" t="n">
        <v>24.99975</v>
      </c>
      <c r="N52" s="99" t="n">
        <v>24.3075747863248</v>
      </c>
      <c r="O52" s="99" t="n">
        <v>33.7800811965812</v>
      </c>
      <c r="P52" s="99" t="n">
        <v>33.6279743589744</v>
      </c>
      <c r="Q52" s="99" t="n">
        <v>36.9997692307692</v>
      </c>
      <c r="R52" s="99" t="n">
        <v>30.7125</v>
      </c>
      <c r="S52" s="99" t="n">
        <v>25.776515146528</v>
      </c>
      <c r="T52" s="99" t="n">
        <v>26.5001025641026</v>
      </c>
      <c r="U52" s="99" t="n">
        <v>25.421052631579</v>
      </c>
      <c r="V52" s="99" t="n">
        <v>25.4083902439024</v>
      </c>
      <c r="W52" s="99" t="n">
        <v>27.0315356933878</v>
      </c>
      <c r="X52" s="99" t="n">
        <v>26.7843623197913</v>
      </c>
      <c r="Y52" s="99" t="n">
        <v>26.8986514783262</v>
      </c>
      <c r="Z52" s="99" t="n">
        <v>27.2721280327474</v>
      </c>
      <c r="AA52" s="99" t="n">
        <v>27.9092199818501</v>
      </c>
      <c r="AB52" s="99" t="n">
        <v>28.5352496621777</v>
      </c>
      <c r="AC52" s="167" t="n">
        <v>27.488793815734</v>
      </c>
      <c r="AD52" s="92"/>
      <c r="AG52" s="64" t="n">
        <v>24.5161794871795</v>
      </c>
      <c r="AH52" s="64" t="n">
        <v>24.0002222222222</v>
      </c>
      <c r="AI52" s="64" t="n">
        <v>23.7503170731707</v>
      </c>
      <c r="AJ52" s="64" t="n">
        <v>22.4882610155189</v>
      </c>
    </row>
    <row r="53" s="64" customFormat="true" ht="11.25" hidden="true" customHeight="true" outlineLevel="0" collapsed="false">
      <c r="A53" s="120" t="s">
        <v>16</v>
      </c>
      <c r="B53" s="127" t="n">
        <v>55</v>
      </c>
      <c r="C53" s="89" t="n">
        <v>19.504347826087</v>
      </c>
      <c r="D53" s="89" t="n">
        <v>22.4078780487805</v>
      </c>
      <c r="E53" s="89" t="n">
        <v>21.4028098947712</v>
      </c>
      <c r="F53" s="89" t="n">
        <v>24.8012777777778</v>
      </c>
      <c r="G53" s="89" t="n">
        <v>25.1123333333333</v>
      </c>
      <c r="H53" s="89" t="n">
        <v>24.4902222222222</v>
      </c>
      <c r="I53" s="89" t="n">
        <v>24.6329319640565</v>
      </c>
      <c r="J53" s="89" t="n">
        <v>24.4763902439024</v>
      </c>
      <c r="K53" s="89" t="n">
        <v>24.7894736842105</v>
      </c>
      <c r="L53" s="89" t="n">
        <v>25.1152820512821</v>
      </c>
      <c r="M53" s="89" t="n">
        <v>26.87475</v>
      </c>
      <c r="N53" s="89" t="n">
        <v>25.5931685784975</v>
      </c>
      <c r="O53" s="89" t="n">
        <v>36.907217948718</v>
      </c>
      <c r="P53" s="89" t="n">
        <v>36.4100256410256</v>
      </c>
      <c r="Q53" s="89" t="n">
        <v>40.9741282051282</v>
      </c>
      <c r="R53" s="89" t="n">
        <v>33.3375</v>
      </c>
      <c r="S53" s="89" t="n">
        <v>26.6229021427866</v>
      </c>
      <c r="T53" s="89" t="n">
        <v>27.4936923076923</v>
      </c>
      <c r="U53" s="89" t="n">
        <v>26.2105263157895</v>
      </c>
      <c r="V53" s="89" t="n">
        <v>26.164487804878</v>
      </c>
      <c r="W53" s="89" t="n">
        <v>28.4854957836045</v>
      </c>
      <c r="X53" s="89" t="n">
        <v>28.0843793273746</v>
      </c>
      <c r="Y53" s="89" t="n">
        <v>28.1379056886034</v>
      </c>
      <c r="Z53" s="89" t="n">
        <v>28.5483251214122</v>
      </c>
      <c r="AA53" s="89" t="n">
        <v>29.1388320152433</v>
      </c>
      <c r="AB53" s="89" t="n">
        <v>29.6952376772905</v>
      </c>
      <c r="AC53" s="89" t="n">
        <v>28.7447339349601</v>
      </c>
      <c r="AD53" s="92"/>
      <c r="AG53" s="64" t="n">
        <v>25.1123333333333</v>
      </c>
      <c r="AH53" s="64" t="n">
        <v>24.4902222222222</v>
      </c>
      <c r="AI53" s="64" t="n">
        <v>24.2266585365854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20"/>
      <c r="B54" s="12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/>
    </row>
    <row r="55" s="64" customFormat="true" ht="11.25" hidden="true" customHeight="true" outlineLevel="0" collapsed="false">
      <c r="A55" s="120" t="s">
        <v>9</v>
      </c>
      <c r="B55" s="127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/>
    </row>
    <row r="56" s="64" customFormat="true" ht="11.25" hidden="true" customHeight="true" outlineLevel="0" collapsed="false">
      <c r="A56" s="120" t="s">
        <v>9</v>
      </c>
      <c r="B56" s="127" t="n">
        <v>44.875</v>
      </c>
      <c r="C56" s="89" t="n">
        <v>31.2847341419738</v>
      </c>
      <c r="D56" s="89" t="n">
        <v>36.9031123312159</v>
      </c>
      <c r="E56" s="89" t="n">
        <v>34.9582891118628</v>
      </c>
      <c r="F56" s="89" t="n">
        <v>35.6501445167578</v>
      </c>
      <c r="G56" s="89" t="n">
        <v>36.5881955636657</v>
      </c>
      <c r="H56" s="89" t="n">
        <v>34.7120934698498</v>
      </c>
      <c r="I56" s="89" t="n">
        <v>32.013010250623</v>
      </c>
      <c r="J56" s="89" t="n">
        <v>33.8751887202162</v>
      </c>
      <c r="K56" s="89" t="n">
        <v>30.1508317810298</v>
      </c>
      <c r="L56" s="89" t="n">
        <v>28.9766264757001</v>
      </c>
      <c r="M56" s="89" t="n">
        <v>31.7309305925698</v>
      </c>
      <c r="N56" s="89" t="n">
        <v>30.2861296164332</v>
      </c>
      <c r="O56" s="89" t="n">
        <v>37.4595028077295</v>
      </c>
      <c r="P56" s="89" t="n">
        <v>36.7847436813237</v>
      </c>
      <c r="Q56" s="89" t="n">
        <v>39.2093394750769</v>
      </c>
      <c r="R56" s="89" t="n">
        <v>36.3844252667879</v>
      </c>
      <c r="S56" s="89" t="n">
        <v>36.4663675683269</v>
      </c>
      <c r="T56" s="89" t="n">
        <v>36.226967138977</v>
      </c>
      <c r="U56" s="89" t="n">
        <v>35.0145475337047</v>
      </c>
      <c r="V56" s="89" t="n">
        <v>38.1575880322989</v>
      </c>
      <c r="W56" s="89" t="n">
        <v>34.8336452280099</v>
      </c>
      <c r="X56" s="89" t="n">
        <v>36.523618996367</v>
      </c>
      <c r="Y56" s="89" t="n">
        <v>36.5568397217125</v>
      </c>
      <c r="Z56" s="89" t="n">
        <v>36.5154079795105</v>
      </c>
      <c r="AA56" s="89" t="n">
        <v>36.3210566387301</v>
      </c>
      <c r="AB56" s="89" t="n">
        <v>38.9122601093255</v>
      </c>
      <c r="AC56" s="89" t="n">
        <v>36.4813057952063</v>
      </c>
      <c r="AD56" s="92"/>
      <c r="AG56" s="64" t="n">
        <v>36.5881955636657</v>
      </c>
      <c r="AH56" s="64" t="n">
        <v>34.7120934698498</v>
      </c>
      <c r="AI56" s="64" t="n">
        <v>34.8113148100197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20"/>
      <c r="B57" s="127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/>
    </row>
    <row r="58" s="64" customFormat="true" ht="11.25" hidden="true" customHeight="true" outlineLevel="0" collapsed="false">
      <c r="A58" s="120"/>
      <c r="B58" s="127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/>
    </row>
    <row r="59" s="64" customFormat="true" ht="11.25" hidden="true" customHeight="true" outlineLevel="0" collapsed="false">
      <c r="A59" s="120"/>
      <c r="B59" s="127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/>
    </row>
    <row r="60" s="64" customFormat="true" ht="11.25" hidden="true" customHeight="true" outlineLevel="0" collapsed="false">
      <c r="A60" s="120"/>
      <c r="B60" s="127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/>
    </row>
    <row r="61" customFormat="false" ht="11.25" hidden="true" customHeight="true" outlineLevel="0" collapsed="false">
      <c r="A61" s="120"/>
      <c r="B61" s="127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C61" s="89"/>
      <c r="AD61" s="92"/>
    </row>
    <row r="62" customFormat="false" ht="11.25" hidden="true" customHeight="true" outlineLevel="0" collapsed="false">
      <c r="A62" s="120"/>
      <c r="B62" s="12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C62" s="89"/>
      <c r="AD62" s="92"/>
    </row>
    <row r="63" customFormat="false" ht="14.1" hidden="false" customHeight="true" outlineLevel="0" collapsed="false">
      <c r="A63" s="120"/>
      <c r="B63" s="12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C63" s="89"/>
      <c r="AD63" s="118"/>
    </row>
    <row r="64" customFormat="false" ht="10.5" hidden="false" customHeight="true" outlineLevel="0" collapsed="false"/>
    <row r="65" customFormat="false" ht="18.75" hidden="false" customHeight="true" outlineLevel="0" collapsed="false">
      <c r="A65" s="130" t="s">
        <v>73</v>
      </c>
    </row>
    <row r="66" s="84" customFormat="true" ht="13.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74</v>
      </c>
      <c r="AD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7979.07128842381</v>
      </c>
      <c r="D67" s="135" t="n">
        <v>11078.9474522242</v>
      </c>
      <c r="E67" s="137" t="n">
        <v>9529.00937032402</v>
      </c>
      <c r="F67" s="135" t="n">
        <v>10440.4413331497</v>
      </c>
      <c r="G67" s="136" t="n">
        <v>10619.2690730476</v>
      </c>
      <c r="H67" s="135" t="n">
        <v>10261.6135932518</v>
      </c>
      <c r="I67" s="135" t="e">
        <f aca="false">NA()</f>
        <v>#N/A</v>
      </c>
      <c r="J67" s="135" t="n">
        <v>9735.21198997037</v>
      </c>
      <c r="K67" s="135" t="n">
        <v>8627.55417956657</v>
      </c>
      <c r="L67" s="135" t="n">
        <v>7702.079002079</v>
      </c>
      <c r="M67" s="135" t="n">
        <v>7969.6394686907</v>
      </c>
      <c r="N67" s="135" t="n">
        <v>8099.75755011209</v>
      </c>
      <c r="O67" s="135" t="n">
        <v>12140.7674204476</v>
      </c>
      <c r="P67" s="135" t="n">
        <v>12217.3554934549</v>
      </c>
      <c r="Q67" s="135" t="n">
        <v>12805.958761891</v>
      </c>
      <c r="R67" s="135" t="n">
        <v>11398.988005997</v>
      </c>
      <c r="S67" s="135" t="n">
        <v>8645.6859528567</v>
      </c>
      <c r="T67" s="135" t="n">
        <v>10058.8596280584</v>
      </c>
      <c r="U67" s="135" t="n">
        <v>8035.06097560976</v>
      </c>
      <c r="V67" s="135" t="n">
        <v>7843.13725490196</v>
      </c>
      <c r="W67" s="137" t="n">
        <v>9917.0509299477</v>
      </c>
      <c r="X67" s="135" t="n">
        <v>8292.33691388991</v>
      </c>
      <c r="Y67" s="135" t="n">
        <v>7795.74852478101</v>
      </c>
      <c r="Z67" s="135" t="n">
        <v>7497.27708510453</v>
      </c>
      <c r="AA67" s="135" t="n">
        <v>7191.73368445948</v>
      </c>
      <c r="AB67" s="135" t="n">
        <v>7058.25247999842</v>
      </c>
      <c r="AC67" s="168" t="n">
        <v>8183.0584269293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7622.61793189628</v>
      </c>
      <c r="D68" s="135" t="n">
        <v>11235.0735524864</v>
      </c>
      <c r="E68" s="139" t="n">
        <v>9428.84574219135</v>
      </c>
      <c r="F68" s="135" t="n">
        <v>10409.9889827578</v>
      </c>
      <c r="G68" s="135" t="n">
        <v>10794.7692307692</v>
      </c>
      <c r="H68" s="135" t="n">
        <v>10025.2087347463</v>
      </c>
      <c r="I68" s="135" t="e">
        <f aca="false">NA()</f>
        <v>#N/A</v>
      </c>
      <c r="J68" s="135" t="n">
        <v>9399.11716846619</v>
      </c>
      <c r="K68" s="135" t="n">
        <v>8598.03246433842</v>
      </c>
      <c r="L68" s="135" t="n">
        <v>7892.86490059971</v>
      </c>
      <c r="M68" s="135" t="n">
        <v>8152.17391304348</v>
      </c>
      <c r="N68" s="135" t="n">
        <v>8214.35709266053</v>
      </c>
      <c r="O68" s="135" t="n">
        <v>11137.9778763638</v>
      </c>
      <c r="P68" s="135" t="n">
        <v>11192.5868659537</v>
      </c>
      <c r="Q68" s="135" t="n">
        <v>11735.4185208731</v>
      </c>
      <c r="R68" s="135" t="n">
        <v>10485.9282422646</v>
      </c>
      <c r="S68" s="135" t="n">
        <v>8524.61004898384</v>
      </c>
      <c r="T68" s="135" t="n">
        <v>9990.04762024742</v>
      </c>
      <c r="U68" s="135" t="n">
        <v>7519.35559552671</v>
      </c>
      <c r="V68" s="135" t="n">
        <v>8064.42693117739</v>
      </c>
      <c r="W68" s="139" t="n">
        <v>9682.67335866499</v>
      </c>
      <c r="X68" s="135" t="n">
        <v>8261.3204496094</v>
      </c>
      <c r="Y68" s="135" t="n">
        <v>7627.16662353291</v>
      </c>
      <c r="Z68" s="135" t="n">
        <v>7515.48047961699</v>
      </c>
      <c r="AA68" s="135" t="n">
        <v>7486.62233479724</v>
      </c>
      <c r="AB68" s="135" t="n">
        <v>7839.22110448197</v>
      </c>
      <c r="AC68" s="169" t="n">
        <v>8263.04715612784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7506.26789063271</v>
      </c>
      <c r="D69" s="135" t="n">
        <v>10756.3057011486</v>
      </c>
      <c r="E69" s="139" t="n">
        <v>9131.28679589063</v>
      </c>
      <c r="F69" s="135" t="n">
        <v>10146.0971884432</v>
      </c>
      <c r="G69" s="135" t="n">
        <v>10320.3937728938</v>
      </c>
      <c r="H69" s="135" t="n">
        <v>9971.80060399262</v>
      </c>
      <c r="I69" s="135" t="e">
        <f aca="false">NA()</f>
        <v>#N/A</v>
      </c>
      <c r="J69" s="135" t="n">
        <v>9971.24527838882</v>
      </c>
      <c r="K69" s="135" t="n">
        <v>8626.66790214974</v>
      </c>
      <c r="L69" s="135" t="n">
        <v>9054.58943572151</v>
      </c>
      <c r="M69" s="135" t="n">
        <v>9304.28802588997</v>
      </c>
      <c r="N69" s="135" t="n">
        <v>8995.18178792041</v>
      </c>
      <c r="O69" s="135" t="n">
        <v>10338.5535635708</v>
      </c>
      <c r="P69" s="135" t="n">
        <v>10192.2522950301</v>
      </c>
      <c r="Q69" s="135" t="n">
        <v>10562.2476813966</v>
      </c>
      <c r="R69" s="135" t="n">
        <v>10261.1607142857</v>
      </c>
      <c r="S69" s="135" t="n">
        <v>8125.46279291433</v>
      </c>
      <c r="T69" s="135" t="n">
        <v>8504.54591888855</v>
      </c>
      <c r="U69" s="135" t="n">
        <v>8018.13356921716</v>
      </c>
      <c r="V69" s="135" t="n">
        <v>7853.70889063729</v>
      </c>
      <c r="W69" s="139" t="n">
        <v>9620.43963328013</v>
      </c>
      <c r="X69" s="135" t="n">
        <v>7456.85377907671</v>
      </c>
      <c r="Y69" s="135" t="n">
        <v>7001.18319157647</v>
      </c>
      <c r="Z69" s="135" t="n">
        <v>6859.85681081099</v>
      </c>
      <c r="AA69" s="135" t="n">
        <v>6648.58584355987</v>
      </c>
      <c r="AB69" s="135" t="n">
        <v>6456.11180603226</v>
      </c>
      <c r="AC69" s="169" t="n">
        <v>7596.33112288958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7062.01826662788</v>
      </c>
      <c r="D70" s="135" t="n">
        <v>10095.3689167975</v>
      </c>
      <c r="E70" s="139" t="n">
        <v>8578.69359171268</v>
      </c>
      <c r="F70" s="135" t="n">
        <v>9168.14746002716</v>
      </c>
      <c r="G70" s="135" t="n">
        <v>9385.46546546547</v>
      </c>
      <c r="H70" s="135" t="n">
        <v>8950.82945458885</v>
      </c>
      <c r="I70" s="135" t="e">
        <f aca="false">NA()</f>
        <v>#N/A</v>
      </c>
      <c r="J70" s="135" t="n">
        <v>8990.20137676858</v>
      </c>
      <c r="K70" s="135" t="n">
        <v>8566.34155318366</v>
      </c>
      <c r="L70" s="135" t="n">
        <v>8559.79697208366</v>
      </c>
      <c r="M70" s="135" t="n">
        <v>8721.09634551495</v>
      </c>
      <c r="N70" s="135" t="n">
        <v>8615.74495692742</v>
      </c>
      <c r="O70" s="135" t="n">
        <v>10159.7417528987</v>
      </c>
      <c r="P70" s="135" t="n">
        <v>10312.4124964999</v>
      </c>
      <c r="Q70" s="135" t="n">
        <v>10659.4462796917</v>
      </c>
      <c r="R70" s="135" t="n">
        <v>9507.3664825046</v>
      </c>
      <c r="S70" s="135" t="n">
        <v>8198.42267991726</v>
      </c>
      <c r="T70" s="135" t="n">
        <v>8928.53842853843</v>
      </c>
      <c r="U70" s="135" t="n">
        <v>7623.89550518632</v>
      </c>
      <c r="V70" s="135" t="n">
        <v>8042.83410602701</v>
      </c>
      <c r="W70" s="139" t="n">
        <v>9050.06761442772</v>
      </c>
      <c r="X70" s="135" t="n">
        <v>7502.33478304709</v>
      </c>
      <c r="Y70" s="135" t="n">
        <v>7021.95094426251</v>
      </c>
      <c r="Z70" s="135" t="n">
        <v>6932.42586305601</v>
      </c>
      <c r="AA70" s="135" t="n">
        <v>6709.56244501673</v>
      </c>
      <c r="AB70" s="135" t="n">
        <v>6492.44225078588</v>
      </c>
      <c r="AC70" s="169" t="n">
        <v>7469.63964175837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7363.89316897792</v>
      </c>
      <c r="D71" s="135" t="n">
        <v>9281.59181120854</v>
      </c>
      <c r="E71" s="139" t="n">
        <v>8322.74249009323</v>
      </c>
      <c r="F71" s="135" t="n">
        <v>9168.14746002716</v>
      </c>
      <c r="G71" s="135" t="n">
        <v>9385.46546546547</v>
      </c>
      <c r="H71" s="135" t="n">
        <v>8950.82945458885</v>
      </c>
      <c r="I71" s="135" t="e">
        <f aca="false">NA()</f>
        <v>#N/A</v>
      </c>
      <c r="J71" s="135" t="n">
        <v>8990.20137676858</v>
      </c>
      <c r="K71" s="135" t="n">
        <v>8566.34155318366</v>
      </c>
      <c r="L71" s="135" t="n">
        <v>8536.89507307255</v>
      </c>
      <c r="M71" s="135" t="n">
        <v>8720.93023255814</v>
      </c>
      <c r="N71" s="135" t="n">
        <v>8608.05561960478</v>
      </c>
      <c r="O71" s="135" t="n">
        <v>10371.4029432727</v>
      </c>
      <c r="P71" s="135" t="n">
        <v>10640.5296211848</v>
      </c>
      <c r="Q71" s="135" t="n">
        <v>10966.3127261287</v>
      </c>
      <c r="R71" s="135" t="n">
        <v>9507.3664825046</v>
      </c>
      <c r="S71" s="135" t="n">
        <v>8198.42267991726</v>
      </c>
      <c r="T71" s="135" t="n">
        <v>8928.53842853843</v>
      </c>
      <c r="U71" s="135" t="n">
        <v>7623.89550518632</v>
      </c>
      <c r="V71" s="135" t="n">
        <v>8042.83410602701</v>
      </c>
      <c r="W71" s="139" t="n">
        <v>9084.06292326961</v>
      </c>
      <c r="X71" s="135" t="n">
        <v>7542.12605093401</v>
      </c>
      <c r="Y71" s="135" t="n">
        <v>7052.33485069618</v>
      </c>
      <c r="Z71" s="135" t="n">
        <v>6965.83734987507</v>
      </c>
      <c r="AA71" s="135" t="n">
        <v>6742.47403446129</v>
      </c>
      <c r="AB71" s="135" t="n">
        <v>6523.11630255704</v>
      </c>
      <c r="AC71" s="169" t="n">
        <v>7461.81342884092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6430.38188577222</v>
      </c>
      <c r="D72" s="135" t="n">
        <v>9221.55194861557</v>
      </c>
      <c r="E72" s="139" t="n">
        <v>7825.9669171939</v>
      </c>
      <c r="F72" s="135" t="n">
        <v>8885.21428740876</v>
      </c>
      <c r="G72" s="135" t="n">
        <v>9018.44142785319</v>
      </c>
      <c r="H72" s="135" t="n">
        <v>8751.98714696432</v>
      </c>
      <c r="I72" s="135" t="e">
        <f aca="false">NA()</f>
        <v>#N/A</v>
      </c>
      <c r="J72" s="135" t="n">
        <v>8773.72475614459</v>
      </c>
      <c r="K72" s="135" t="n">
        <v>9027.88220551379</v>
      </c>
      <c r="L72" s="135" t="n">
        <v>8941.95713141026</v>
      </c>
      <c r="M72" s="135" t="n">
        <v>9405.08637236085</v>
      </c>
      <c r="N72" s="135" t="n">
        <v>9124.9752364283</v>
      </c>
      <c r="O72" s="135" t="n">
        <v>12229.148265119</v>
      </c>
      <c r="P72" s="135" t="n">
        <v>12298.6273949099</v>
      </c>
      <c r="Q72" s="135" t="n">
        <v>13369.8600544754</v>
      </c>
      <c r="R72" s="135" t="n">
        <v>11018.9573459716</v>
      </c>
      <c r="S72" s="135" t="n">
        <v>8268.5049130966</v>
      </c>
      <c r="T72" s="135" t="n">
        <v>9342.48228714632</v>
      </c>
      <c r="U72" s="135" t="n">
        <v>7978.9979757085</v>
      </c>
      <c r="V72" s="135" t="n">
        <v>7484.03447643499</v>
      </c>
      <c r="W72" s="139" t="n">
        <v>9361.13029093433</v>
      </c>
      <c r="X72" s="135" t="n">
        <v>7977.24124402774</v>
      </c>
      <c r="Y72" s="135" t="n">
        <v>7393.49139725168</v>
      </c>
      <c r="Z72" s="135" t="n">
        <v>7246.95356979887</v>
      </c>
      <c r="AA72" s="135" t="n">
        <v>6937.04557880791</v>
      </c>
      <c r="AB72" s="135" t="n">
        <v>6722.97444830606</v>
      </c>
      <c r="AC72" s="169" t="n">
        <v>7637.82906376007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6650.05069280162</v>
      </c>
      <c r="D73" s="140" t="n">
        <v>9425.88895639846</v>
      </c>
      <c r="E73" s="141" t="n">
        <v>8037.96982460004</v>
      </c>
      <c r="F73" s="140" t="n">
        <v>9095.33398685158</v>
      </c>
      <c r="G73" s="140" t="n">
        <v>9252.22724987431</v>
      </c>
      <c r="H73" s="140" t="n">
        <v>8938.44072382885</v>
      </c>
      <c r="I73" s="140" t="e">
        <f aca="false">NA()</f>
        <v>#N/A</v>
      </c>
      <c r="J73" s="140" t="n">
        <v>8957.42759587256</v>
      </c>
      <c r="K73" s="140" t="n">
        <v>9341.16541353383</v>
      </c>
      <c r="L73" s="140" t="n">
        <v>9407.70232371795</v>
      </c>
      <c r="M73" s="140" t="n">
        <v>10124.8560460653</v>
      </c>
      <c r="N73" s="140" t="n">
        <v>9624.57459443902</v>
      </c>
      <c r="O73" s="140" t="n">
        <v>13378.1517193821</v>
      </c>
      <c r="P73" s="140" t="n">
        <v>13332.8472023639</v>
      </c>
      <c r="Q73" s="140" t="n">
        <v>14825.6692025923</v>
      </c>
      <c r="R73" s="140" t="n">
        <v>11975.9387531899</v>
      </c>
      <c r="S73" s="140" t="n">
        <v>8547.65668241515</v>
      </c>
      <c r="T73" s="140" t="n">
        <v>9699.50339515557</v>
      </c>
      <c r="U73" s="140" t="n">
        <v>8232.03441295547</v>
      </c>
      <c r="V73" s="140" t="n">
        <v>7711.43223913442</v>
      </c>
      <c r="W73" s="141" t="n">
        <v>9783.07976096866</v>
      </c>
      <c r="X73" s="140" t="n">
        <v>8364.84321408835</v>
      </c>
      <c r="Y73" s="140" t="n">
        <v>7735.24463812419</v>
      </c>
      <c r="Z73" s="140" t="n">
        <v>7586.48809143725</v>
      </c>
      <c r="AA73" s="140" t="n">
        <v>7242.98898216935</v>
      </c>
      <c r="AB73" s="140" t="n">
        <v>6996.5694327659</v>
      </c>
      <c r="AC73" s="170" t="n">
        <v>7963.88342059339</v>
      </c>
    </row>
    <row r="74" customFormat="false" ht="13.7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</row>
    <row r="84" customFormat="false" ht="11.25" hidden="false" customHeight="false" outlineLevel="0" collapsed="false">
      <c r="C84" s="146"/>
      <c r="D84" s="146"/>
      <c r="E84" s="146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46"/>
      <c r="X84" s="146"/>
      <c r="Y84" s="146"/>
      <c r="Z84" s="146"/>
      <c r="AA84" s="146"/>
      <c r="AC84" s="146"/>
    </row>
    <row r="85" customFormat="false" ht="3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C85" s="146"/>
    </row>
    <row r="86" customFormat="false" ht="16.5" hidden="false" customHeight="fals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62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327.603455819183</v>
      </c>
      <c r="D87" s="135" t="n">
        <v>1167.50557883114</v>
      </c>
      <c r="E87" s="137" t="n">
        <v>747.554517325159</v>
      </c>
      <c r="F87" s="135" t="n">
        <v>865.129380067705</v>
      </c>
      <c r="G87" s="135" t="n">
        <v>574.147474302845</v>
      </c>
      <c r="H87" s="135" t="n">
        <v>1156.11128583257</v>
      </c>
      <c r="I87" s="135" t="e">
        <f aca="false">NA()</f>
        <v>#N/A</v>
      </c>
      <c r="J87" s="135" t="n">
        <v>1353.60138469604</v>
      </c>
      <c r="K87" s="135" t="n">
        <v>1437.92569659443</v>
      </c>
      <c r="L87" s="135" t="n">
        <v>1273.32796816668</v>
      </c>
      <c r="M87" s="135" t="n">
        <v>1133.31196471614</v>
      </c>
      <c r="N87" s="135" t="n">
        <v>1281.52187649242</v>
      </c>
      <c r="O87" s="135" t="n">
        <v>1990.75246032096</v>
      </c>
      <c r="P87" s="135" t="n">
        <v>2192.51147300651</v>
      </c>
      <c r="Q87" s="135" t="n">
        <v>1953.12632301202</v>
      </c>
      <c r="R87" s="135" t="n">
        <v>1826.61958494437</v>
      </c>
      <c r="S87" s="135" t="n">
        <v>420.512665023251</v>
      </c>
      <c r="T87" s="135" t="n">
        <v>1190.45219451333</v>
      </c>
      <c r="U87" s="135" t="n">
        <v>409.022993431932</v>
      </c>
      <c r="V87" s="135" t="n">
        <v>-337.937192875514</v>
      </c>
      <c r="W87" s="137" t="n">
        <v>1129.44119111134</v>
      </c>
      <c r="X87" s="135" t="n">
        <v>596.031260737119</v>
      </c>
      <c r="Y87" s="135" t="n">
        <v>488.947264697234</v>
      </c>
      <c r="Z87" s="143" t="n">
        <v>331.291413320578</v>
      </c>
      <c r="AA87" s="143" t="n">
        <v>300.972408731135</v>
      </c>
      <c r="AB87" s="89" t="n">
        <v>380.704704543261</v>
      </c>
      <c r="AC87" s="168" t="n">
        <v>567.848965780832</v>
      </c>
    </row>
    <row r="88" customFormat="false" ht="11.25" hidden="false" customHeight="false" outlineLevel="0" collapsed="false">
      <c r="A88" s="94" t="s">
        <v>12</v>
      </c>
      <c r="B88" s="95"/>
      <c r="C88" s="135" t="n">
        <v>-721.921138774568</v>
      </c>
      <c r="D88" s="135" t="n">
        <v>604.809619412306</v>
      </c>
      <c r="E88" s="139" t="n">
        <v>-58.5557596811304</v>
      </c>
      <c r="F88" s="135" t="n">
        <v>558.443483470463</v>
      </c>
      <c r="G88" s="135" t="n">
        <v>487.576815341521</v>
      </c>
      <c r="H88" s="135" t="n">
        <v>629.310151599404</v>
      </c>
      <c r="I88" s="135" t="e">
        <f aca="false">NA()</f>
        <v>#N/A</v>
      </c>
      <c r="J88" s="135" t="n">
        <v>267.382956568596</v>
      </c>
      <c r="K88" s="135" t="n">
        <v>513.766438993859</v>
      </c>
      <c r="L88" s="135" t="n">
        <v>471.765491632016</v>
      </c>
      <c r="M88" s="135" t="n">
        <v>302.259237275561</v>
      </c>
      <c r="N88" s="135" t="n">
        <v>429.263722633811</v>
      </c>
      <c r="O88" s="135" t="n">
        <v>414.102458106003</v>
      </c>
      <c r="P88" s="135" t="n">
        <v>592.139165506002</v>
      </c>
      <c r="Q88" s="135" t="n">
        <v>293.347947768008</v>
      </c>
      <c r="R88" s="135" t="n">
        <v>356.820261043993</v>
      </c>
      <c r="S88" s="135" t="n">
        <v>360.090592704009</v>
      </c>
      <c r="T88" s="135" t="n">
        <v>503.386536385715</v>
      </c>
      <c r="U88" s="135" t="n">
        <v>270.039415298868</v>
      </c>
      <c r="V88" s="135" t="n">
        <v>306.845826427437</v>
      </c>
      <c r="W88" s="139" t="n">
        <v>431.287782825559</v>
      </c>
      <c r="X88" s="135" t="n">
        <v>312.132803791031</v>
      </c>
      <c r="Y88" s="135" t="n">
        <v>269.225193924505</v>
      </c>
      <c r="Z88" s="135" t="n">
        <v>245.332849514549</v>
      </c>
      <c r="AA88" s="135" t="n">
        <v>232.776201296773</v>
      </c>
      <c r="AB88" s="89" t="n">
        <v>235.26782562402</v>
      </c>
      <c r="AC88" s="169" t="n">
        <v>238.209556756473</v>
      </c>
    </row>
    <row r="89" customFormat="false" ht="11.25" hidden="false" customHeight="false" outlineLevel="0" collapsed="false">
      <c r="A89" s="94" t="s">
        <v>14</v>
      </c>
      <c r="B89" s="64"/>
      <c r="C89" s="135" t="n">
        <v>-355.413646448909</v>
      </c>
      <c r="D89" s="135" t="n">
        <v>658.875718092157</v>
      </c>
      <c r="E89" s="139" t="n">
        <v>151.731035821624</v>
      </c>
      <c r="F89" s="135" t="n">
        <v>426.966481751515</v>
      </c>
      <c r="G89" s="135" t="n">
        <v>475.664428164428</v>
      </c>
      <c r="H89" s="135" t="n">
        <v>378.268535338602</v>
      </c>
      <c r="I89" s="135" t="e">
        <f aca="false">NA()</f>
        <v>#N/A</v>
      </c>
      <c r="J89" s="135" t="n">
        <v>374.806157147841</v>
      </c>
      <c r="K89" s="135" t="n">
        <v>112.442438657954</v>
      </c>
      <c r="L89" s="135" t="n">
        <v>130.451792691363</v>
      </c>
      <c r="M89" s="135" t="n">
        <v>136.260290913082</v>
      </c>
      <c r="N89" s="135" t="n">
        <v>126.384840754134</v>
      </c>
      <c r="O89" s="135" t="n">
        <v>413.532848313975</v>
      </c>
      <c r="P89" s="135" t="n">
        <v>390.817303904361</v>
      </c>
      <c r="Q89" s="135" t="n">
        <v>402.685327930054</v>
      </c>
      <c r="R89" s="135" t="n">
        <v>447.095913107512</v>
      </c>
      <c r="S89" s="135" t="n">
        <v>323.118901262113</v>
      </c>
      <c r="T89" s="135" t="n">
        <v>354.773713609734</v>
      </c>
      <c r="U89" s="135" t="n">
        <v>327.72109735955</v>
      </c>
      <c r="V89" s="135" t="n">
        <v>286.861892817054</v>
      </c>
      <c r="W89" s="139" t="n">
        <v>348.629285163515</v>
      </c>
      <c r="X89" s="135" t="n">
        <v>170.302152076931</v>
      </c>
      <c r="Y89" s="135" t="n">
        <v>142.982882718415</v>
      </c>
      <c r="Z89" s="135" t="n">
        <v>120.0103606176</v>
      </c>
      <c r="AA89" s="135" t="n">
        <v>108.442352656752</v>
      </c>
      <c r="AB89" s="89" t="n">
        <v>98.7244977131259</v>
      </c>
      <c r="AC89" s="169" t="n">
        <v>162.974652395424</v>
      </c>
    </row>
    <row r="90" customFormat="false" ht="11.25" hidden="false" customHeight="false" outlineLevel="0" collapsed="false">
      <c r="A90" s="94" t="s">
        <v>17</v>
      </c>
      <c r="B90" s="64"/>
      <c r="C90" s="135" t="n">
        <v>-163.552654964285</v>
      </c>
      <c r="D90" s="135" t="n">
        <v>636.347172872995</v>
      </c>
      <c r="E90" s="139" t="n">
        <v>236.397258954354</v>
      </c>
      <c r="F90" s="135" t="n">
        <v>345.226091088376</v>
      </c>
      <c r="G90" s="135" t="n">
        <v>363.097944097943</v>
      </c>
      <c r="H90" s="135" t="n">
        <v>327.354238078808</v>
      </c>
      <c r="I90" s="135" t="e">
        <f aca="false">NA()</f>
        <v>#N/A</v>
      </c>
      <c r="J90" s="135" t="n">
        <v>296.643958412495</v>
      </c>
      <c r="K90" s="135" t="n">
        <v>108.595197244058</v>
      </c>
      <c r="L90" s="135" t="n">
        <v>104.957592122726</v>
      </c>
      <c r="M90" s="135" t="n">
        <v>111.380705704523</v>
      </c>
      <c r="N90" s="135" t="n">
        <v>108.311165023768</v>
      </c>
      <c r="O90" s="135" t="n">
        <v>382.382116481876</v>
      </c>
      <c r="P90" s="135" t="n">
        <v>400.400896988258</v>
      </c>
      <c r="Q90" s="135" t="n">
        <v>410.634476560694</v>
      </c>
      <c r="R90" s="135" t="n">
        <v>336.110975896674</v>
      </c>
      <c r="S90" s="135" t="n">
        <v>339.10290863381</v>
      </c>
      <c r="T90" s="135" t="n">
        <v>390.029552798786</v>
      </c>
      <c r="U90" s="135" t="n">
        <v>320.101959083893</v>
      </c>
      <c r="V90" s="135" t="n">
        <v>307.177214018749</v>
      </c>
      <c r="W90" s="139" t="n">
        <v>302.815388454783</v>
      </c>
      <c r="X90" s="135" t="n">
        <v>286.431157845204</v>
      </c>
      <c r="Y90" s="135" t="n">
        <v>261.620899506554</v>
      </c>
      <c r="Z90" s="135" t="n">
        <v>234.064237353346</v>
      </c>
      <c r="AA90" s="135" t="n">
        <v>215.098215012812</v>
      </c>
      <c r="AB90" s="89" t="n">
        <v>199.530942592849</v>
      </c>
      <c r="AC90" s="169" t="n">
        <v>247.994014245701</v>
      </c>
    </row>
    <row r="91" customFormat="false" ht="11.25" hidden="false" customHeight="false" outlineLevel="0" collapsed="false">
      <c r="A91" s="94" t="s">
        <v>15</v>
      </c>
      <c r="B91" s="95"/>
      <c r="C91" s="135" t="n">
        <v>-298.057211763918</v>
      </c>
      <c r="D91" s="135" t="n">
        <v>342.798238824349</v>
      </c>
      <c r="E91" s="139" t="n">
        <v>22.3705135302153</v>
      </c>
      <c r="F91" s="135" t="n">
        <v>345.226091088376</v>
      </c>
      <c r="G91" s="135" t="n">
        <v>363.097944097943</v>
      </c>
      <c r="H91" s="135" t="n">
        <v>327.354238078808</v>
      </c>
      <c r="I91" s="135" t="e">
        <f aca="false">NA()</f>
        <v>#N/A</v>
      </c>
      <c r="J91" s="135" t="n">
        <v>296.643958412495</v>
      </c>
      <c r="K91" s="135" t="n">
        <v>108.630110397589</v>
      </c>
      <c r="L91" s="135" t="n">
        <v>107.02348598864</v>
      </c>
      <c r="M91" s="135" t="n">
        <v>111.214592747714</v>
      </c>
      <c r="N91" s="135" t="n">
        <v>108.956063044649</v>
      </c>
      <c r="O91" s="135" t="n">
        <v>392.070252457852</v>
      </c>
      <c r="P91" s="135" t="n">
        <v>415.537252442478</v>
      </c>
      <c r="Q91" s="135" t="n">
        <v>424.562529034409</v>
      </c>
      <c r="R91" s="135" t="n">
        <v>336.110975896674</v>
      </c>
      <c r="S91" s="135" t="n">
        <v>339.10290863381</v>
      </c>
      <c r="T91" s="135" t="n">
        <v>390.029552798786</v>
      </c>
      <c r="U91" s="135" t="n">
        <v>320.101959083893</v>
      </c>
      <c r="V91" s="135" t="n">
        <v>307.177214018749</v>
      </c>
      <c r="W91" s="139" t="n">
        <v>304.537560787592</v>
      </c>
      <c r="X91" s="135" t="n">
        <v>303.500122443013</v>
      </c>
      <c r="Y91" s="135" t="n">
        <v>274.66021445656</v>
      </c>
      <c r="Z91" s="135" t="n">
        <v>248.702859524082</v>
      </c>
      <c r="AA91" s="135" t="n">
        <v>229.202873832004</v>
      </c>
      <c r="AB91" s="89" t="n">
        <v>212.169567491577</v>
      </c>
      <c r="AC91" s="169" t="n">
        <v>227.877673152149</v>
      </c>
    </row>
    <row r="92" customFormat="false" ht="11.25" hidden="false" customHeight="false" outlineLevel="0" collapsed="false">
      <c r="A92" s="94" t="s">
        <v>11</v>
      </c>
      <c r="B92" s="64"/>
      <c r="C92" s="135" t="n">
        <v>-602.105587963031</v>
      </c>
      <c r="D92" s="135" t="n">
        <v>563.355319311999</v>
      </c>
      <c r="E92" s="139" t="n">
        <v>-19.3751343255153</v>
      </c>
      <c r="F92" s="135" t="n">
        <v>243.806792164547</v>
      </c>
      <c r="G92" s="135" t="n">
        <v>231.280321337244</v>
      </c>
      <c r="H92" s="135" t="n">
        <v>256.333262991848</v>
      </c>
      <c r="I92" s="135" t="e">
        <f aca="false">NA()</f>
        <v>#N/A</v>
      </c>
      <c r="J92" s="135" t="n">
        <v>115.698500557359</v>
      </c>
      <c r="K92" s="135" t="n">
        <v>72.6583249167725</v>
      </c>
      <c r="L92" s="135" t="n">
        <v>146.745970022625</v>
      </c>
      <c r="M92" s="135" t="n">
        <v>363.585468201713</v>
      </c>
      <c r="N92" s="135" t="n">
        <v>194.329921047036</v>
      </c>
      <c r="O92" s="135" t="n">
        <v>492.219647097831</v>
      </c>
      <c r="P92" s="135" t="n">
        <v>499.338146146991</v>
      </c>
      <c r="Q92" s="135" t="n">
        <v>567.171739330379</v>
      </c>
      <c r="R92" s="135" t="n">
        <v>410.149055816124</v>
      </c>
      <c r="S92" s="135" t="n">
        <v>186.953811310056</v>
      </c>
      <c r="T92" s="135" t="n">
        <v>298.078681650562</v>
      </c>
      <c r="U92" s="135" t="n">
        <v>149.908775961367</v>
      </c>
      <c r="V92" s="135" t="n">
        <v>112.873976318239</v>
      </c>
      <c r="W92" s="139" t="n">
        <v>246.135910723562</v>
      </c>
      <c r="X92" s="135" t="n">
        <v>263.22147161148</v>
      </c>
      <c r="Y92" s="135" t="n">
        <v>222.429952749886</v>
      </c>
      <c r="Z92" s="135" t="n">
        <v>206.259615301026</v>
      </c>
      <c r="AA92" s="135" t="n">
        <v>185.767739345725</v>
      </c>
      <c r="AB92" s="89" t="n">
        <v>169.474456992457</v>
      </c>
      <c r="AC92" s="169" t="n">
        <v>181.987716056947</v>
      </c>
    </row>
    <row r="93" customFormat="false" ht="13.7" hidden="false" customHeight="true" outlineLevel="0" collapsed="false">
      <c r="A93" s="100" t="s">
        <v>16</v>
      </c>
      <c r="B93" s="101"/>
      <c r="C93" s="140" t="n">
        <v>-600.636231394274</v>
      </c>
      <c r="D93" s="140" t="n">
        <v>586.489331632978</v>
      </c>
      <c r="E93" s="141" t="n">
        <v>-7.07344988064779</v>
      </c>
      <c r="F93" s="140" t="n">
        <v>260.36322105295</v>
      </c>
      <c r="G93" s="140" t="n">
        <v>251.390929683148</v>
      </c>
      <c r="H93" s="140" t="n">
        <v>269.335512422753</v>
      </c>
      <c r="I93" s="140" t="e">
        <f aca="false">NA()</f>
        <v>#N/A</v>
      </c>
      <c r="J93" s="140" t="n">
        <v>127.560985518148</v>
      </c>
      <c r="K93" s="140" t="n">
        <v>91.3618000224433</v>
      </c>
      <c r="L93" s="140" t="n">
        <v>174.142746040725</v>
      </c>
      <c r="M93" s="140" t="n">
        <v>405.235792900701</v>
      </c>
      <c r="N93" s="140" t="n">
        <v>223.580112987956</v>
      </c>
      <c r="O93" s="140" t="n">
        <v>555.188163478899</v>
      </c>
      <c r="P93" s="140" t="n">
        <v>557.399609021606</v>
      </c>
      <c r="Q93" s="140" t="n">
        <v>647.770169675947</v>
      </c>
      <c r="R93" s="140" t="n">
        <v>460.394711739156</v>
      </c>
      <c r="S93" s="140" t="n">
        <v>198.906248753136</v>
      </c>
      <c r="T93" s="140" t="n">
        <v>315.99066215478</v>
      </c>
      <c r="U93" s="140" t="n">
        <v>159.805797067116</v>
      </c>
      <c r="V93" s="140" t="n">
        <v>120.922287037513</v>
      </c>
      <c r="W93" s="141" t="n">
        <v>270.993658807338</v>
      </c>
      <c r="X93" s="140" t="n">
        <v>276.412552913884</v>
      </c>
      <c r="Y93" s="140" t="n">
        <v>233.803505465318</v>
      </c>
      <c r="Z93" s="140" t="n">
        <v>216.325416488962</v>
      </c>
      <c r="AA93" s="140" t="n">
        <v>194.266338531968</v>
      </c>
      <c r="AB93" s="102" t="n">
        <v>176.662750185742</v>
      </c>
      <c r="AC93" s="170" t="n">
        <v>194.484396073223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43"/>
      <c r="Y94" s="143"/>
      <c r="Z94" s="143"/>
      <c r="AA94" s="143"/>
      <c r="AB94" s="87"/>
      <c r="AC94" s="143"/>
    </row>
    <row r="95" customFormat="false" ht="13.7" hidden="false" customHeight="true" outlineLevel="0" collapsed="false">
      <c r="A95" s="120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20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20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20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20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20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20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1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C102" s="171"/>
    </row>
    <row r="103" customFormat="false" ht="13.7" hidden="false" customHeight="true" outlineLevel="0" collapsed="false">
      <c r="A103" s="116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72"/>
    </row>
    <row r="104" customFormat="false" ht="14.25" hidden="false" customHeight="tru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C104" s="146"/>
    </row>
    <row r="105" customFormat="false" ht="11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C105" s="146"/>
    </row>
    <row r="106" customFormat="false" ht="12" hidden="false" customHeight="false" outlineLevel="0" collapsed="false">
      <c r="A106" s="151" t="n">
        <v>37204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73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7651.46783260462</v>
      </c>
      <c r="D107" s="135" t="n">
        <v>9911.44187339309</v>
      </c>
      <c r="E107" s="137" t="n">
        <v>8781.45485299886</v>
      </c>
      <c r="F107" s="143" t="n">
        <v>9575.31195308202</v>
      </c>
      <c r="G107" s="143" t="n">
        <v>10045.1215987448</v>
      </c>
      <c r="H107" s="143" t="n">
        <v>9105.50230741924</v>
      </c>
      <c r="I107" s="143" t="e">
        <f aca="false">NA()</f>
        <v>#N/A</v>
      </c>
      <c r="J107" s="143" t="n">
        <v>8381.61060527433</v>
      </c>
      <c r="K107" s="143" t="n">
        <v>7189.62848297214</v>
      </c>
      <c r="L107" s="143" t="n">
        <v>6428.75103391233</v>
      </c>
      <c r="M107" s="143" t="n">
        <v>6836.32750397456</v>
      </c>
      <c r="N107" s="143" t="n">
        <v>6818.23567361968</v>
      </c>
      <c r="O107" s="143" t="n">
        <v>10150.0149601267</v>
      </c>
      <c r="P107" s="143" t="n">
        <v>10024.8440204484</v>
      </c>
      <c r="Q107" s="143" t="n">
        <v>10852.8324388789</v>
      </c>
      <c r="R107" s="143" t="n">
        <v>9572.36842105263</v>
      </c>
      <c r="S107" s="143" t="n">
        <v>8225.17328783345</v>
      </c>
      <c r="T107" s="143" t="n">
        <v>8868.40743354505</v>
      </c>
      <c r="U107" s="143" t="n">
        <v>7626.03798217783</v>
      </c>
      <c r="V107" s="143" t="n">
        <v>8181.07444777747</v>
      </c>
      <c r="W107" s="143" t="n">
        <v>8787.60973883636</v>
      </c>
      <c r="X107" s="143" t="n">
        <v>7696.30565315279</v>
      </c>
      <c r="Y107" s="143" t="n">
        <v>7306.80126008377</v>
      </c>
      <c r="Z107" s="143" t="n">
        <v>7165.98567178395</v>
      </c>
      <c r="AA107" s="143" t="n">
        <v>6890.76127572834</v>
      </c>
      <c r="AB107" s="87" t="n">
        <v>6677.54777545516</v>
      </c>
      <c r="AC107" s="148" t="n">
        <v>7615.20946114846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8344.53907067085</v>
      </c>
      <c r="D108" s="135" t="n">
        <v>10630.2639330741</v>
      </c>
      <c r="E108" s="139" t="n">
        <v>9487.40150187248</v>
      </c>
      <c r="F108" s="135" t="n">
        <v>9851.54549928731</v>
      </c>
      <c r="G108" s="135" t="n">
        <v>10307.1924154277</v>
      </c>
      <c r="H108" s="135" t="n">
        <v>9395.89858314691</v>
      </c>
      <c r="I108" s="135" t="e">
        <f aca="false">NA()</f>
        <v>#N/A</v>
      </c>
      <c r="J108" s="135" t="n">
        <v>9131.7342118976</v>
      </c>
      <c r="K108" s="135" t="n">
        <v>8084.26602534456</v>
      </c>
      <c r="L108" s="135" t="n">
        <v>7421.09940896769</v>
      </c>
      <c r="M108" s="135" t="n">
        <v>7849.91467576792</v>
      </c>
      <c r="N108" s="135" t="n">
        <v>7785.09337002672</v>
      </c>
      <c r="O108" s="135" t="n">
        <v>10723.8754182578</v>
      </c>
      <c r="P108" s="135" t="n">
        <v>10600.4477004477</v>
      </c>
      <c r="Q108" s="135" t="n">
        <v>11442.0705731051</v>
      </c>
      <c r="R108" s="135" t="n">
        <v>10129.1079812207</v>
      </c>
      <c r="S108" s="135" t="n">
        <v>8164.51945627983</v>
      </c>
      <c r="T108" s="135" t="n">
        <v>9486.66108386171</v>
      </c>
      <c r="U108" s="135" t="n">
        <v>7249.31618022784</v>
      </c>
      <c r="V108" s="135" t="n">
        <v>7757.58110474995</v>
      </c>
      <c r="W108" s="135" t="n">
        <v>9251.38557583943</v>
      </c>
      <c r="X108" s="135" t="n">
        <v>7949.18764581837</v>
      </c>
      <c r="Y108" s="135" t="n">
        <v>7357.94142960841</v>
      </c>
      <c r="Z108" s="135" t="n">
        <v>7270.14763010244</v>
      </c>
      <c r="AA108" s="135" t="n">
        <v>7253.84613350046</v>
      </c>
      <c r="AB108" s="89" t="n">
        <v>7603.95327885795</v>
      </c>
      <c r="AC108" s="138" t="n">
        <v>8024.83759937136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7861.68153708162</v>
      </c>
      <c r="D109" s="135" t="n">
        <v>10097.4299830564</v>
      </c>
      <c r="E109" s="139" t="n">
        <v>8979.55576006901</v>
      </c>
      <c r="F109" s="135" t="n">
        <v>9719.13070669168</v>
      </c>
      <c r="G109" s="135" t="n">
        <v>9844.72934472935</v>
      </c>
      <c r="H109" s="135" t="n">
        <v>9593.53206865402</v>
      </c>
      <c r="I109" s="135" t="e">
        <f aca="false">NA()</f>
        <v>#N/A</v>
      </c>
      <c r="J109" s="135" t="n">
        <v>9596.43912124098</v>
      </c>
      <c r="K109" s="135" t="n">
        <v>8514.22546349178</v>
      </c>
      <c r="L109" s="135" t="n">
        <v>8924.13764303015</v>
      </c>
      <c r="M109" s="135" t="n">
        <v>9168.02773497689</v>
      </c>
      <c r="N109" s="135" t="n">
        <v>8868.79694716628</v>
      </c>
      <c r="O109" s="135" t="n">
        <v>9925.02071525683</v>
      </c>
      <c r="P109" s="135" t="n">
        <v>9801.43499112571</v>
      </c>
      <c r="Q109" s="135" t="n">
        <v>10159.5623534666</v>
      </c>
      <c r="R109" s="135" t="n">
        <v>9814.0648011782</v>
      </c>
      <c r="S109" s="135" t="n">
        <v>7802.34389165222</v>
      </c>
      <c r="T109" s="135" t="n">
        <v>8149.77220527881</v>
      </c>
      <c r="U109" s="135" t="n">
        <v>7690.41247185761</v>
      </c>
      <c r="V109" s="135" t="n">
        <v>7566.84699782024</v>
      </c>
      <c r="W109" s="135" t="n">
        <v>9271.81034811661</v>
      </c>
      <c r="X109" s="135" t="n">
        <v>7286.55162699978</v>
      </c>
      <c r="Y109" s="135" t="n">
        <v>6858.20030885805</v>
      </c>
      <c r="Z109" s="135" t="n">
        <v>6739.84645019339</v>
      </c>
      <c r="AA109" s="135" t="n">
        <v>6540.14349090312</v>
      </c>
      <c r="AB109" s="89" t="n">
        <v>6357.38730831914</v>
      </c>
      <c r="AC109" s="138" t="n">
        <v>7433.35647049416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7225.57092159216</v>
      </c>
      <c r="D110" s="135" t="n">
        <v>9459.02174392449</v>
      </c>
      <c r="E110" s="139" t="n">
        <v>8342.29633275833</v>
      </c>
      <c r="F110" s="135" t="n">
        <v>8822.92136893878</v>
      </c>
      <c r="G110" s="135" t="n">
        <v>9022.36752136752</v>
      </c>
      <c r="H110" s="135" t="n">
        <v>8623.47521651005</v>
      </c>
      <c r="I110" s="135" t="e">
        <f aca="false">NA()</f>
        <v>#N/A</v>
      </c>
      <c r="J110" s="135" t="n">
        <v>8693.55741835609</v>
      </c>
      <c r="K110" s="135" t="n">
        <v>8457.7463559396</v>
      </c>
      <c r="L110" s="135" t="n">
        <v>8454.83937996094</v>
      </c>
      <c r="M110" s="135" t="n">
        <v>8609.71563981043</v>
      </c>
      <c r="N110" s="135" t="n">
        <v>8507.43379190366</v>
      </c>
      <c r="O110" s="135" t="n">
        <v>9777.35963641684</v>
      </c>
      <c r="P110" s="135" t="n">
        <v>9912.0115995116</v>
      </c>
      <c r="Q110" s="135" t="n">
        <v>10248.811803131</v>
      </c>
      <c r="R110" s="135" t="n">
        <v>9171.25550660793</v>
      </c>
      <c r="S110" s="135" t="n">
        <v>7859.31977128345</v>
      </c>
      <c r="T110" s="135" t="n">
        <v>8538.50887573964</v>
      </c>
      <c r="U110" s="135" t="n">
        <v>7303.79354610243</v>
      </c>
      <c r="V110" s="135" t="n">
        <v>7735.65689200826</v>
      </c>
      <c r="W110" s="135" t="n">
        <v>8747.25222597293</v>
      </c>
      <c r="X110" s="135" t="n">
        <v>7215.90362520189</v>
      </c>
      <c r="Y110" s="135" t="n">
        <v>6760.33004475595</v>
      </c>
      <c r="Z110" s="135" t="n">
        <v>6698.36162570266</v>
      </c>
      <c r="AA110" s="135" t="n">
        <v>6494.46423000392</v>
      </c>
      <c r="AB110" s="89" t="n">
        <v>6292.91130819303</v>
      </c>
      <c r="AC110" s="138" t="n">
        <v>7221.64562751267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7661.95038074183</v>
      </c>
      <c r="D111" s="135" t="n">
        <v>8938.79357238419</v>
      </c>
      <c r="E111" s="139" t="n">
        <v>8300.37197656301</v>
      </c>
      <c r="F111" s="135" t="n">
        <v>8822.92136893878</v>
      </c>
      <c r="G111" s="135" t="n">
        <v>9022.36752136752</v>
      </c>
      <c r="H111" s="135" t="n">
        <v>8623.47521651005</v>
      </c>
      <c r="I111" s="135" t="e">
        <f aca="false">NA()</f>
        <v>#N/A</v>
      </c>
      <c r="J111" s="135" t="n">
        <v>8693.55741835609</v>
      </c>
      <c r="K111" s="135" t="n">
        <v>8457.71144278607</v>
      </c>
      <c r="L111" s="135" t="n">
        <v>8429.87158708391</v>
      </c>
      <c r="M111" s="135" t="n">
        <v>8609.71563981043</v>
      </c>
      <c r="N111" s="135" t="n">
        <v>8499.09955656013</v>
      </c>
      <c r="O111" s="135" t="n">
        <v>9979.33269081486</v>
      </c>
      <c r="P111" s="135" t="n">
        <v>10224.9923687424</v>
      </c>
      <c r="Q111" s="135" t="n">
        <v>10541.7501970943</v>
      </c>
      <c r="R111" s="135" t="n">
        <v>9171.25550660793</v>
      </c>
      <c r="S111" s="135" t="n">
        <v>7859.31977128345</v>
      </c>
      <c r="T111" s="135" t="n">
        <v>8538.50887573964</v>
      </c>
      <c r="U111" s="135" t="n">
        <v>7303.79354610243</v>
      </c>
      <c r="V111" s="135" t="n">
        <v>7735.65689200826</v>
      </c>
      <c r="W111" s="135" t="n">
        <v>8779.52536248202</v>
      </c>
      <c r="X111" s="135" t="n">
        <v>7238.625928491</v>
      </c>
      <c r="Y111" s="135" t="n">
        <v>6777.67463623962</v>
      </c>
      <c r="Z111" s="135" t="n">
        <v>6717.13449035098</v>
      </c>
      <c r="AA111" s="135" t="n">
        <v>6513.27116062929</v>
      </c>
      <c r="AB111" s="89" t="n">
        <v>6310.94673506546</v>
      </c>
      <c r="AC111" s="138" t="n">
        <v>7233.93575568877</v>
      </c>
    </row>
    <row r="112" customFormat="false" ht="11.25" hidden="false" customHeight="false" outlineLevel="0" collapsed="false">
      <c r="A112" s="128" t="s">
        <v>11</v>
      </c>
      <c r="B112" s="64"/>
      <c r="C112" s="135" t="n">
        <v>7032.48747373525</v>
      </c>
      <c r="D112" s="135" t="n">
        <v>8658.19662930357</v>
      </c>
      <c r="E112" s="139" t="n">
        <v>7845.34205151941</v>
      </c>
      <c r="F112" s="135" t="n">
        <v>8641.40749524421</v>
      </c>
      <c r="G112" s="135" t="n">
        <v>8787.16110651595</v>
      </c>
      <c r="H112" s="135" t="n">
        <v>8495.65388397247</v>
      </c>
      <c r="I112" s="135" t="e">
        <f aca="false">NA()</f>
        <v>#N/A</v>
      </c>
      <c r="J112" s="135" t="n">
        <v>8658.02625558723</v>
      </c>
      <c r="K112" s="135" t="n">
        <v>8955.22388059701</v>
      </c>
      <c r="L112" s="135" t="n">
        <v>8795.21116138763</v>
      </c>
      <c r="M112" s="135" t="n">
        <v>9041.50090415913</v>
      </c>
      <c r="N112" s="135" t="n">
        <v>8930.64531538126</v>
      </c>
      <c r="O112" s="135" t="n">
        <v>11736.9286180211</v>
      </c>
      <c r="P112" s="135" t="n">
        <v>11799.2892487629</v>
      </c>
      <c r="Q112" s="135" t="n">
        <v>12802.6883151451</v>
      </c>
      <c r="R112" s="135" t="n">
        <v>10608.8082901554</v>
      </c>
      <c r="S112" s="135" t="n">
        <v>8081.55110178655</v>
      </c>
      <c r="T112" s="135" t="n">
        <v>9044.40360549576</v>
      </c>
      <c r="U112" s="135" t="n">
        <v>7829.08919974714</v>
      </c>
      <c r="V112" s="135" t="n">
        <v>7371.16050011675</v>
      </c>
      <c r="W112" s="135" t="n">
        <v>9114.99438021077</v>
      </c>
      <c r="X112" s="135" t="n">
        <v>7714.01977241626</v>
      </c>
      <c r="Y112" s="135" t="n">
        <v>7171.0614445018</v>
      </c>
      <c r="Z112" s="135" t="n">
        <v>7040.69395449784</v>
      </c>
      <c r="AA112" s="135" t="n">
        <v>6751.27783946219</v>
      </c>
      <c r="AB112" s="89" t="n">
        <v>6553.4999913136</v>
      </c>
      <c r="AC112" s="138" t="n">
        <v>7455.84134770312</v>
      </c>
    </row>
    <row r="113" customFormat="false" ht="12" hidden="false" customHeight="false" outlineLevel="0" collapsed="false">
      <c r="A113" s="115" t="s">
        <v>16</v>
      </c>
      <c r="C113" s="140" t="n">
        <v>7250.6869241959</v>
      </c>
      <c r="D113" s="140" t="n">
        <v>8839.39962476548</v>
      </c>
      <c r="E113" s="141" t="n">
        <v>8045.04327448069</v>
      </c>
      <c r="F113" s="135" t="n">
        <v>8834.97076579863</v>
      </c>
      <c r="G113" s="135" t="n">
        <v>9000.83632019116</v>
      </c>
      <c r="H113" s="135" t="n">
        <v>8669.1052114061</v>
      </c>
      <c r="I113" s="135" t="e">
        <f aca="false">NA()</f>
        <v>#N/A</v>
      </c>
      <c r="J113" s="135" t="n">
        <v>8829.86661035442</v>
      </c>
      <c r="K113" s="135" t="n">
        <v>9249.80361351139</v>
      </c>
      <c r="L113" s="135" t="n">
        <v>9233.55957767722</v>
      </c>
      <c r="M113" s="135" t="n">
        <v>9719.62025316456</v>
      </c>
      <c r="N113" s="135" t="n">
        <v>9400.99448145106</v>
      </c>
      <c r="O113" s="135" t="n">
        <v>12822.9635559032</v>
      </c>
      <c r="P113" s="135" t="n">
        <v>12775.4475933423</v>
      </c>
      <c r="Q113" s="135" t="n">
        <v>14177.8990329163</v>
      </c>
      <c r="R113" s="135" t="n">
        <v>11515.5440414508</v>
      </c>
      <c r="S113" s="135" t="n">
        <v>8348.75043366202</v>
      </c>
      <c r="T113" s="135" t="n">
        <v>9383.51273300079</v>
      </c>
      <c r="U113" s="135" t="n">
        <v>8072.22861588835</v>
      </c>
      <c r="V113" s="135" t="n">
        <v>7590.50995209691</v>
      </c>
      <c r="W113" s="135" t="n">
        <v>9512.08610216132</v>
      </c>
      <c r="X113" s="135" t="n">
        <v>8088.43066117447</v>
      </c>
      <c r="Y113" s="135" t="n">
        <v>7501.44113265887</v>
      </c>
      <c r="Z113" s="135" t="n">
        <v>7370.16267494828</v>
      </c>
      <c r="AA113" s="135" t="n">
        <v>7048.72264363739</v>
      </c>
      <c r="AB113" s="171" t="n">
        <v>6819.90668258016</v>
      </c>
      <c r="AC113" s="138" t="n">
        <v>7769.39902452017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71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71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71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71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71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71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71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71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71"/>
      <c r="AC122" s="138"/>
    </row>
    <row r="123" customFormat="false" ht="12" hidden="tru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72"/>
      <c r="AC123" s="142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99"/>
    <col collapsed="false" customWidth="true" hidden="false" outlineLevel="0" max="25" min="2" style="175" width="5.42"/>
    <col collapsed="false" customWidth="true" hidden="true" outlineLevel="0" max="32" min="26" style="175" width="5.42"/>
    <col collapsed="false" customWidth="true" hidden="false" outlineLevel="0" max="33" min="33" style="175" width="15.28"/>
    <col collapsed="false" customWidth="false" hidden="false" outlineLevel="0" max="75" min="34" style="175" width="9.13"/>
    <col collapsed="false" customWidth="false" hidden="false" outlineLevel="0" max="257" min="76" style="176" width="9.13"/>
  </cols>
  <sheetData>
    <row r="1" customFormat="false" ht="12.75" hidden="false" customHeight="false" outlineLevel="0" collapsed="false">
      <c r="A1" s="177" t="n">
        <v>37207</v>
      </c>
    </row>
    <row r="3" customFormat="false" ht="15.75" hidden="false" customHeight="false" outlineLevel="0" collapsed="false">
      <c r="A3" s="178" t="s">
        <v>75</v>
      </c>
      <c r="B3" s="179" t="n">
        <v>37208</v>
      </c>
      <c r="C3" s="179" t="n">
        <v>37209</v>
      </c>
      <c r="D3" s="179" t="n">
        <v>37210</v>
      </c>
      <c r="E3" s="179" t="n">
        <v>37211</v>
      </c>
      <c r="F3" s="179" t="n">
        <v>37212</v>
      </c>
      <c r="G3" s="179" t="n">
        <v>37214</v>
      </c>
      <c r="H3" s="179" t="n">
        <v>37215</v>
      </c>
      <c r="I3" s="179" t="n">
        <v>37216</v>
      </c>
      <c r="J3" s="179" t="n">
        <v>37218</v>
      </c>
      <c r="K3" s="179" t="n">
        <v>37219</v>
      </c>
      <c r="L3" s="179" t="n">
        <v>37221</v>
      </c>
      <c r="M3" s="179" t="n">
        <v>37222</v>
      </c>
      <c r="N3" s="179" t="n">
        <v>37223</v>
      </c>
      <c r="O3" s="179" t="n">
        <v>37224</v>
      </c>
      <c r="P3" s="179" t="n">
        <v>37225</v>
      </c>
      <c r="Q3" s="179" t="n">
        <v>37226</v>
      </c>
      <c r="R3" s="179" t="n">
        <v>37228</v>
      </c>
      <c r="S3" s="179" t="n">
        <v>37229</v>
      </c>
      <c r="T3" s="179" t="n">
        <v>37230</v>
      </c>
      <c r="U3" s="179" t="n">
        <v>37231</v>
      </c>
      <c r="V3" s="179" t="n">
        <v>37232</v>
      </c>
      <c r="W3" s="179" t="n">
        <v>37233</v>
      </c>
      <c r="X3" s="179" t="n">
        <v>37235</v>
      </c>
      <c r="Y3" s="179" t="n">
        <v>37236</v>
      </c>
      <c r="Z3" s="179" t="n">
        <v>37237</v>
      </c>
      <c r="AA3" s="179" t="n">
        <v>37238</v>
      </c>
      <c r="AB3" s="179" t="n">
        <v>37239</v>
      </c>
      <c r="AC3" s="179"/>
      <c r="AD3" s="179" t="n">
        <v>0</v>
      </c>
      <c r="AE3" s="179" t="n">
        <v>0</v>
      </c>
      <c r="AF3" s="179" t="n">
        <v>0</v>
      </c>
      <c r="AG3" s="179" t="s">
        <v>62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</row>
    <row r="4" customFormat="false" ht="12.75" hidden="false" customHeight="true" outlineLevel="0" collapsed="false">
      <c r="A4" s="181" t="s">
        <v>13</v>
      </c>
      <c r="B4" s="182" t="n">
        <v>29.5</v>
      </c>
      <c r="C4" s="183" t="n">
        <v>25.75</v>
      </c>
      <c r="D4" s="183" t="n">
        <v>25.75</v>
      </c>
      <c r="E4" s="183" t="n">
        <v>25.75</v>
      </c>
      <c r="F4" s="183" t="n">
        <v>25.75</v>
      </c>
      <c r="G4" s="183" t="n">
        <v>25.75</v>
      </c>
      <c r="H4" s="183" t="n">
        <v>25.75</v>
      </c>
      <c r="I4" s="183" t="n">
        <v>25.75</v>
      </c>
      <c r="J4" s="183" t="n">
        <v>25.75</v>
      </c>
      <c r="K4" s="183" t="n">
        <v>25.75</v>
      </c>
      <c r="L4" s="183" t="n">
        <v>25.75</v>
      </c>
      <c r="M4" s="183" t="n">
        <v>25.75</v>
      </c>
      <c r="N4" s="183" t="n">
        <v>25.75</v>
      </c>
      <c r="O4" s="183" t="n">
        <v>25.75</v>
      </c>
      <c r="P4" s="183" t="n">
        <v>25.75</v>
      </c>
      <c r="Q4" s="183" t="n">
        <v>34</v>
      </c>
      <c r="R4" s="183" t="n">
        <v>34</v>
      </c>
      <c r="S4" s="183" t="n">
        <v>34</v>
      </c>
      <c r="T4" s="183" t="n">
        <v>34</v>
      </c>
      <c r="U4" s="183" t="n">
        <v>34</v>
      </c>
      <c r="V4" s="183" t="n">
        <v>34</v>
      </c>
      <c r="W4" s="183" t="n">
        <v>34</v>
      </c>
      <c r="X4" s="183" t="n">
        <v>34</v>
      </c>
      <c r="Y4" s="183" t="n">
        <v>34</v>
      </c>
      <c r="Z4" s="183" t="n">
        <v>34</v>
      </c>
      <c r="AA4" s="183" t="n">
        <v>34</v>
      </c>
      <c r="AB4" s="183" t="n">
        <v>34</v>
      </c>
      <c r="AC4" s="183"/>
      <c r="AD4" s="183" t="n">
        <v>0</v>
      </c>
      <c r="AE4" s="183" t="n">
        <v>0</v>
      </c>
      <c r="AF4" s="183" t="n">
        <v>0</v>
      </c>
      <c r="AG4" s="184" t="n">
        <v>26</v>
      </c>
    </row>
    <row r="5" customFormat="false" ht="11.25" hidden="false" customHeight="false" outlineLevel="0" collapsed="false">
      <c r="A5" s="185" t="s">
        <v>12</v>
      </c>
      <c r="B5" s="186" t="n">
        <v>31</v>
      </c>
      <c r="C5" s="187" t="n">
        <v>25.75</v>
      </c>
      <c r="D5" s="187" t="n">
        <v>25.75</v>
      </c>
      <c r="E5" s="187" t="n">
        <v>25.75</v>
      </c>
      <c r="F5" s="187" t="n">
        <v>25.75</v>
      </c>
      <c r="G5" s="187" t="n">
        <v>25.75</v>
      </c>
      <c r="H5" s="187" t="n">
        <v>25.75</v>
      </c>
      <c r="I5" s="187" t="n">
        <v>25.75</v>
      </c>
      <c r="J5" s="187" t="n">
        <v>25.75</v>
      </c>
      <c r="K5" s="187" t="n">
        <v>25.75</v>
      </c>
      <c r="L5" s="187" t="n">
        <v>25.75</v>
      </c>
      <c r="M5" s="187" t="n">
        <v>25.75</v>
      </c>
      <c r="N5" s="187" t="n">
        <v>25.75</v>
      </c>
      <c r="O5" s="187" t="n">
        <v>25.75</v>
      </c>
      <c r="P5" s="187" t="n">
        <v>25.75</v>
      </c>
      <c r="Q5" s="187" t="n">
        <v>34.5</v>
      </c>
      <c r="R5" s="187" t="n">
        <v>34.5</v>
      </c>
      <c r="S5" s="187" t="n">
        <v>34.5</v>
      </c>
      <c r="T5" s="187" t="n">
        <v>34.5</v>
      </c>
      <c r="U5" s="187" t="n">
        <v>34.5</v>
      </c>
      <c r="V5" s="187" t="n">
        <v>34.5</v>
      </c>
      <c r="W5" s="187" t="n">
        <v>34.5</v>
      </c>
      <c r="X5" s="187" t="n">
        <v>28</v>
      </c>
      <c r="Y5" s="187" t="n">
        <v>28</v>
      </c>
      <c r="Z5" s="187" t="n">
        <v>28</v>
      </c>
      <c r="AA5" s="187" t="n">
        <v>28</v>
      </c>
      <c r="AB5" s="187" t="n">
        <v>28</v>
      </c>
      <c r="AC5" s="187"/>
      <c r="AD5" s="187" t="n">
        <v>0</v>
      </c>
      <c r="AE5" s="187" t="n">
        <v>0</v>
      </c>
      <c r="AF5" s="187" t="n">
        <v>0</v>
      </c>
      <c r="AG5" s="188" t="n">
        <v>26.1</v>
      </c>
    </row>
    <row r="6" customFormat="false" ht="11.25" hidden="false" customHeight="false" outlineLevel="0" collapsed="false">
      <c r="A6" s="185" t="s">
        <v>14</v>
      </c>
      <c r="B6" s="186" t="n">
        <v>34.18</v>
      </c>
      <c r="C6" s="187" t="n">
        <v>28.75</v>
      </c>
      <c r="D6" s="187" t="n">
        <v>28.75</v>
      </c>
      <c r="E6" s="187" t="n">
        <v>28.75</v>
      </c>
      <c r="F6" s="187" t="n">
        <v>28.75</v>
      </c>
      <c r="G6" s="187" t="n">
        <v>28.75</v>
      </c>
      <c r="H6" s="187" t="n">
        <v>28.75</v>
      </c>
      <c r="I6" s="187" t="n">
        <v>28.75</v>
      </c>
      <c r="J6" s="187" t="n">
        <v>28.75</v>
      </c>
      <c r="K6" s="187" t="n">
        <v>28.75</v>
      </c>
      <c r="L6" s="187" t="n">
        <v>28.75</v>
      </c>
      <c r="M6" s="187" t="n">
        <v>28.75</v>
      </c>
      <c r="N6" s="187" t="n">
        <v>28.75</v>
      </c>
      <c r="O6" s="187" t="n">
        <v>28.75</v>
      </c>
      <c r="P6" s="187" t="n">
        <v>28.75</v>
      </c>
      <c r="Q6" s="187" t="n">
        <v>34.25</v>
      </c>
      <c r="R6" s="187" t="n">
        <v>34.25</v>
      </c>
      <c r="S6" s="187" t="n">
        <v>34.25</v>
      </c>
      <c r="T6" s="187" t="n">
        <v>34.25</v>
      </c>
      <c r="U6" s="187" t="n">
        <v>34.25</v>
      </c>
      <c r="V6" s="187" t="n">
        <v>34.25</v>
      </c>
      <c r="W6" s="187" t="n">
        <v>34.25</v>
      </c>
      <c r="X6" s="187" t="n">
        <v>34.25</v>
      </c>
      <c r="Y6" s="187" t="n">
        <v>34.25</v>
      </c>
      <c r="Z6" s="187" t="n">
        <v>34.25</v>
      </c>
      <c r="AA6" s="187" t="n">
        <v>34.25</v>
      </c>
      <c r="AB6" s="187" t="n">
        <v>34.25</v>
      </c>
      <c r="AC6" s="187"/>
      <c r="AD6" s="187" t="n">
        <v>0</v>
      </c>
      <c r="AE6" s="187" t="n">
        <v>0</v>
      </c>
      <c r="AF6" s="187" t="n">
        <v>0</v>
      </c>
      <c r="AG6" s="188" t="n">
        <v>29.112</v>
      </c>
    </row>
    <row r="7" customFormat="false" ht="11.25" hidden="false" customHeight="false" outlineLevel="0" collapsed="false">
      <c r="A7" s="185" t="s">
        <v>17</v>
      </c>
      <c r="B7" s="186" t="n">
        <v>32.36</v>
      </c>
      <c r="C7" s="187" t="n">
        <v>20.1749992370605</v>
      </c>
      <c r="D7" s="187" t="n">
        <v>20.1749992370605</v>
      </c>
      <c r="E7" s="187" t="n">
        <v>20.1749992370605</v>
      </c>
      <c r="F7" s="187" t="n">
        <v>26</v>
      </c>
      <c r="G7" s="187" t="n">
        <v>20.1749992370605</v>
      </c>
      <c r="H7" s="187" t="n">
        <v>20.1749992370605</v>
      </c>
      <c r="I7" s="187" t="n">
        <v>20.1749992370605</v>
      </c>
      <c r="J7" s="187" t="n">
        <v>20.1749992370605</v>
      </c>
      <c r="K7" s="187" t="n">
        <v>26</v>
      </c>
      <c r="L7" s="187" t="n">
        <v>20.1749992370605</v>
      </c>
      <c r="M7" s="187" t="n">
        <v>20.1749992370605</v>
      </c>
      <c r="N7" s="187" t="n">
        <v>20.1749992370605</v>
      </c>
      <c r="O7" s="187" t="n">
        <v>20.1749992370605</v>
      </c>
      <c r="P7" s="187" t="n">
        <v>20.1749992370605</v>
      </c>
      <c r="Q7" s="187" t="n">
        <v>36.65</v>
      </c>
      <c r="R7" s="187" t="n">
        <v>36.65</v>
      </c>
      <c r="S7" s="187" t="n">
        <v>36.65</v>
      </c>
      <c r="T7" s="187" t="n">
        <v>36.65</v>
      </c>
      <c r="U7" s="187" t="n">
        <v>36.65</v>
      </c>
      <c r="V7" s="187" t="n">
        <v>36.65</v>
      </c>
      <c r="W7" s="187" t="n">
        <v>32.5</v>
      </c>
      <c r="X7" s="187" t="n">
        <v>25</v>
      </c>
      <c r="Y7" s="187" t="n">
        <v>25</v>
      </c>
      <c r="Z7" s="187" t="n">
        <v>25</v>
      </c>
      <c r="AA7" s="187" t="n">
        <v>25</v>
      </c>
      <c r="AB7" s="187" t="n">
        <v>25</v>
      </c>
      <c r="AC7" s="187"/>
      <c r="AD7" s="187" t="n">
        <v>0</v>
      </c>
      <c r="AE7" s="187" t="n">
        <v>0</v>
      </c>
      <c r="AF7" s="187" t="n">
        <v>0</v>
      </c>
      <c r="AG7" s="188" t="n">
        <v>21.7639993896484</v>
      </c>
    </row>
    <row r="8" customFormat="false" ht="11.25" hidden="false" customHeight="false" outlineLevel="0" collapsed="false">
      <c r="A8" s="185" t="s">
        <v>15</v>
      </c>
      <c r="B8" s="186" t="n">
        <v>32.36</v>
      </c>
      <c r="C8" s="187" t="n">
        <v>27.75</v>
      </c>
      <c r="D8" s="187" t="n">
        <v>27.75</v>
      </c>
      <c r="E8" s="187" t="n">
        <v>27.75</v>
      </c>
      <c r="F8" s="187" t="n">
        <v>27.75</v>
      </c>
      <c r="G8" s="187" t="n">
        <v>27.75</v>
      </c>
      <c r="H8" s="187" t="n">
        <v>27.75</v>
      </c>
      <c r="I8" s="187" t="n">
        <v>27.75</v>
      </c>
      <c r="J8" s="187" t="n">
        <v>27.75</v>
      </c>
      <c r="K8" s="187" t="n">
        <v>27.75</v>
      </c>
      <c r="L8" s="187" t="n">
        <v>27.75</v>
      </c>
      <c r="M8" s="187" t="n">
        <v>27.75</v>
      </c>
      <c r="N8" s="187" t="n">
        <v>27.75</v>
      </c>
      <c r="O8" s="187" t="n">
        <v>27.75</v>
      </c>
      <c r="P8" s="187" t="n">
        <v>27.75</v>
      </c>
      <c r="Q8" s="187" t="n">
        <v>31.75</v>
      </c>
      <c r="R8" s="187" t="n">
        <v>31.75</v>
      </c>
      <c r="S8" s="187" t="n">
        <v>31.75</v>
      </c>
      <c r="T8" s="187" t="n">
        <v>31.75</v>
      </c>
      <c r="U8" s="187" t="n">
        <v>31.75</v>
      </c>
      <c r="V8" s="187" t="n">
        <v>31.75</v>
      </c>
      <c r="W8" s="187" t="n">
        <v>31.75</v>
      </c>
      <c r="X8" s="187" t="n">
        <v>31.75</v>
      </c>
      <c r="Y8" s="187" t="n">
        <v>31.75</v>
      </c>
      <c r="Z8" s="187" t="n">
        <v>31.75</v>
      </c>
      <c r="AA8" s="187" t="n">
        <v>31.75</v>
      </c>
      <c r="AB8" s="187" t="n">
        <v>31.75</v>
      </c>
      <c r="AC8" s="187"/>
      <c r="AD8" s="187" t="n">
        <v>0</v>
      </c>
      <c r="AE8" s="187" t="n">
        <v>0</v>
      </c>
      <c r="AF8" s="187" t="n">
        <v>0</v>
      </c>
      <c r="AG8" s="188" t="n">
        <v>28.0573333333333</v>
      </c>
    </row>
    <row r="9" customFormat="false" ht="11.25" hidden="false" customHeight="false" outlineLevel="0" collapsed="false">
      <c r="A9" s="185" t="s">
        <v>11</v>
      </c>
      <c r="B9" s="186" t="n">
        <v>29.15</v>
      </c>
      <c r="C9" s="187" t="n">
        <v>25.25</v>
      </c>
      <c r="D9" s="187" t="n">
        <v>25.25</v>
      </c>
      <c r="E9" s="187" t="n">
        <v>25.25</v>
      </c>
      <c r="F9" s="187" t="n">
        <v>25.25</v>
      </c>
      <c r="G9" s="187" t="n">
        <v>25.25</v>
      </c>
      <c r="H9" s="187" t="n">
        <v>25.25</v>
      </c>
      <c r="I9" s="187" t="n">
        <v>25.25</v>
      </c>
      <c r="J9" s="187" t="n">
        <v>25.25</v>
      </c>
      <c r="K9" s="187" t="n">
        <v>25.25</v>
      </c>
      <c r="L9" s="187" t="n">
        <v>25.25</v>
      </c>
      <c r="M9" s="187" t="n">
        <v>25.25</v>
      </c>
      <c r="N9" s="187" t="n">
        <v>25.25</v>
      </c>
      <c r="O9" s="187" t="n">
        <v>25.25</v>
      </c>
      <c r="P9" s="187" t="n">
        <v>25.25</v>
      </c>
      <c r="Q9" s="187" t="n">
        <v>29.5</v>
      </c>
      <c r="R9" s="187" t="n">
        <v>29.5</v>
      </c>
      <c r="S9" s="187" t="n">
        <v>29.5</v>
      </c>
      <c r="T9" s="187" t="n">
        <v>29.5</v>
      </c>
      <c r="U9" s="187" t="n">
        <v>29.5</v>
      </c>
      <c r="V9" s="187" t="n">
        <v>29.5</v>
      </c>
      <c r="W9" s="187" t="n">
        <v>29.5</v>
      </c>
      <c r="X9" s="187" t="n">
        <v>29.5</v>
      </c>
      <c r="Y9" s="187" t="n">
        <v>29.5</v>
      </c>
      <c r="Z9" s="187" t="n">
        <v>29.5</v>
      </c>
      <c r="AA9" s="187" t="n">
        <v>29.5</v>
      </c>
      <c r="AB9" s="187" t="n">
        <v>29.5</v>
      </c>
      <c r="AC9" s="187"/>
      <c r="AD9" s="187" t="n">
        <v>0</v>
      </c>
      <c r="AE9" s="187" t="n">
        <v>0</v>
      </c>
      <c r="AF9" s="187" t="n">
        <v>0</v>
      </c>
      <c r="AG9" s="188" t="n">
        <v>25.51</v>
      </c>
    </row>
    <row r="10" customFormat="false" ht="12" hidden="false" customHeight="false" outlineLevel="0" collapsed="false">
      <c r="A10" s="189" t="s">
        <v>16</v>
      </c>
      <c r="B10" s="190" t="n">
        <v>30.15</v>
      </c>
      <c r="C10" s="191" t="n">
        <v>26.25</v>
      </c>
      <c r="D10" s="191" t="n">
        <v>26.25</v>
      </c>
      <c r="E10" s="191" t="n">
        <v>26.25</v>
      </c>
      <c r="F10" s="191" t="n">
        <v>26.25</v>
      </c>
      <c r="G10" s="191" t="n">
        <v>26.25</v>
      </c>
      <c r="H10" s="191" t="n">
        <v>26.25</v>
      </c>
      <c r="I10" s="191" t="n">
        <v>26.25</v>
      </c>
      <c r="J10" s="191" t="n">
        <v>26.25</v>
      </c>
      <c r="K10" s="191" t="n">
        <v>26.25</v>
      </c>
      <c r="L10" s="191" t="n">
        <v>26.25</v>
      </c>
      <c r="M10" s="191" t="n">
        <v>26.25</v>
      </c>
      <c r="N10" s="191" t="n">
        <v>26.25</v>
      </c>
      <c r="O10" s="191" t="n">
        <v>26.25</v>
      </c>
      <c r="P10" s="191" t="n">
        <v>26.25</v>
      </c>
      <c r="Q10" s="191" t="n">
        <v>30.5</v>
      </c>
      <c r="R10" s="191" t="n">
        <v>30.5</v>
      </c>
      <c r="S10" s="191" t="n">
        <v>30.5</v>
      </c>
      <c r="T10" s="191" t="n">
        <v>30.5</v>
      </c>
      <c r="U10" s="191" t="n">
        <v>30.5</v>
      </c>
      <c r="V10" s="191" t="n">
        <v>30.5</v>
      </c>
      <c r="W10" s="191" t="n">
        <v>30.5</v>
      </c>
      <c r="X10" s="191" t="n">
        <v>30.5</v>
      </c>
      <c r="Y10" s="191" t="n">
        <v>30.5</v>
      </c>
      <c r="Z10" s="191" t="n">
        <v>30.5</v>
      </c>
      <c r="AA10" s="191" t="n">
        <v>30.5</v>
      </c>
      <c r="AB10" s="191" t="n">
        <v>30.5</v>
      </c>
      <c r="AC10" s="191"/>
      <c r="AD10" s="191" t="n">
        <v>0</v>
      </c>
      <c r="AE10" s="191" t="n">
        <v>0</v>
      </c>
      <c r="AF10" s="191" t="n">
        <v>0</v>
      </c>
      <c r="AG10" s="192" t="n">
        <v>26.51</v>
      </c>
    </row>
    <row r="11" customFormat="false" ht="11.2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</row>
    <row r="12" customFormat="false" ht="15.75" hidden="false" customHeight="false" outlineLevel="0" collapsed="false">
      <c r="A12" s="178" t="s">
        <v>76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</row>
    <row r="13" customFormat="false" ht="15.75" hidden="false" customHeight="true" outlineLevel="0" collapsed="false">
      <c r="A13" s="194" t="s">
        <v>9</v>
      </c>
      <c r="B13" s="195" t="n">
        <v>44.3999954223633</v>
      </c>
      <c r="C13" s="196" t="n">
        <v>45.4999954223633</v>
      </c>
      <c r="D13" s="196" t="n">
        <v>45.4999954223633</v>
      </c>
      <c r="E13" s="196" t="n">
        <v>45.4999954223633</v>
      </c>
      <c r="F13" s="196" t="n">
        <v>0</v>
      </c>
      <c r="G13" s="196" t="n">
        <v>45.4999954223633</v>
      </c>
      <c r="H13" s="196" t="n">
        <v>45.4999954223633</v>
      </c>
      <c r="I13" s="196" t="n">
        <v>45.4999954223633</v>
      </c>
      <c r="J13" s="196" t="n">
        <v>45.4999954223633</v>
      </c>
      <c r="K13" s="196" t="n">
        <v>0</v>
      </c>
      <c r="L13" s="196" t="n">
        <v>45.499991607666</v>
      </c>
      <c r="M13" s="196" t="n">
        <v>45.4999954223633</v>
      </c>
      <c r="N13" s="196" t="n">
        <v>45.4999954223633</v>
      </c>
      <c r="O13" s="196" t="n">
        <v>45.4999954223633</v>
      </c>
      <c r="P13" s="196" t="n">
        <v>45.4999954223633</v>
      </c>
      <c r="Q13" s="196" t="n">
        <v>0</v>
      </c>
      <c r="R13" s="196" t="n">
        <v>50</v>
      </c>
      <c r="S13" s="196" t="n">
        <v>50</v>
      </c>
      <c r="T13" s="196" t="n">
        <v>50</v>
      </c>
      <c r="U13" s="196" t="n">
        <v>50</v>
      </c>
      <c r="V13" s="196" t="n">
        <v>50</v>
      </c>
      <c r="W13" s="196" t="n">
        <v>0</v>
      </c>
      <c r="X13" s="196" t="n">
        <v>50.0000015258789</v>
      </c>
      <c r="Y13" s="196" t="n">
        <v>50.0000015258789</v>
      </c>
      <c r="Z13" s="196" t="n">
        <v>50.0000015258789</v>
      </c>
      <c r="AA13" s="196" t="n">
        <v>50.0000015258789</v>
      </c>
      <c r="AB13" s="196" t="n">
        <v>0</v>
      </c>
      <c r="AC13" s="196"/>
      <c r="AD13" s="196" t="n">
        <v>0</v>
      </c>
      <c r="AE13" s="196" t="n">
        <v>0</v>
      </c>
      <c r="AF13" s="196" t="n">
        <v>0</v>
      </c>
      <c r="AG13" s="197" t="n">
        <v>39.3599957784017</v>
      </c>
    </row>
    <row r="16" customFormat="false" ht="15.75" hidden="false" customHeight="false" outlineLevel="0" collapsed="false">
      <c r="A16" s="178" t="s">
        <v>27</v>
      </c>
    </row>
    <row r="17" customFormat="false" ht="14.25" hidden="false" customHeight="true" outlineLevel="0" collapsed="false">
      <c r="A17" s="181" t="s">
        <v>13</v>
      </c>
      <c r="B17" s="182" t="n">
        <v>0</v>
      </c>
      <c r="C17" s="183" t="n">
        <v>-2</v>
      </c>
      <c r="D17" s="183" t="n">
        <v>-2</v>
      </c>
      <c r="E17" s="183" t="n">
        <v>-2</v>
      </c>
      <c r="F17" s="183" t="n">
        <v>-2</v>
      </c>
      <c r="G17" s="183" t="n">
        <v>-2</v>
      </c>
      <c r="H17" s="183" t="n">
        <v>-2</v>
      </c>
      <c r="I17" s="183" t="n">
        <v>-2</v>
      </c>
      <c r="J17" s="183" t="n">
        <v>-2</v>
      </c>
      <c r="K17" s="183" t="n">
        <v>-2</v>
      </c>
      <c r="L17" s="183" t="n">
        <v>-2</v>
      </c>
      <c r="M17" s="183" t="n">
        <v>-2</v>
      </c>
      <c r="N17" s="183" t="n">
        <v>-2</v>
      </c>
      <c r="O17" s="183" t="n">
        <v>-2</v>
      </c>
      <c r="P17" s="183" t="n">
        <v>-2</v>
      </c>
      <c r="Q17" s="183" t="n">
        <v>-2</v>
      </c>
      <c r="R17" s="183" t="n">
        <v>-2</v>
      </c>
      <c r="S17" s="183" t="n">
        <v>-2</v>
      </c>
      <c r="T17" s="183" t="n">
        <v>-2</v>
      </c>
      <c r="U17" s="183" t="n">
        <v>-2</v>
      </c>
      <c r="V17" s="183" t="n">
        <v>-2</v>
      </c>
      <c r="W17" s="183" t="n">
        <v>-2</v>
      </c>
      <c r="X17" s="183" t="n">
        <v>5</v>
      </c>
      <c r="Y17" s="183" t="n">
        <v>5</v>
      </c>
      <c r="Z17" s="183" t="n">
        <v>5</v>
      </c>
      <c r="AA17" s="183" t="n">
        <v>5</v>
      </c>
      <c r="AB17" s="183" t="n">
        <v>5</v>
      </c>
      <c r="AC17" s="183"/>
      <c r="AD17" s="183" t="n">
        <v>0</v>
      </c>
      <c r="AE17" s="183" t="n">
        <v>0</v>
      </c>
      <c r="AF17" s="183" t="n">
        <v>0</v>
      </c>
      <c r="AG17" s="184" t="n">
        <v>-1.96875</v>
      </c>
    </row>
    <row r="18" customFormat="false" ht="11.25" hidden="false" customHeight="false" outlineLevel="0" collapsed="false">
      <c r="A18" s="185" t="s">
        <v>12</v>
      </c>
      <c r="B18" s="186" t="n">
        <v>0</v>
      </c>
      <c r="C18" s="187" t="n">
        <v>-4.75</v>
      </c>
      <c r="D18" s="187" t="n">
        <v>-4.75</v>
      </c>
      <c r="E18" s="187" t="n">
        <v>-4.75</v>
      </c>
      <c r="F18" s="187" t="n">
        <v>-4.75</v>
      </c>
      <c r="G18" s="187" t="n">
        <v>-4.75</v>
      </c>
      <c r="H18" s="187" t="n">
        <v>-4.75</v>
      </c>
      <c r="I18" s="187" t="n">
        <v>-4.75</v>
      </c>
      <c r="J18" s="187" t="n">
        <v>-4.75</v>
      </c>
      <c r="K18" s="187" t="n">
        <v>-4.75</v>
      </c>
      <c r="L18" s="187" t="n">
        <v>-4.75</v>
      </c>
      <c r="M18" s="187" t="n">
        <v>-4.75</v>
      </c>
      <c r="N18" s="187" t="n">
        <v>-4.75</v>
      </c>
      <c r="O18" s="187" t="n">
        <v>-4.75</v>
      </c>
      <c r="P18" s="187" t="n">
        <v>-4.75</v>
      </c>
      <c r="Q18" s="187" t="n">
        <v>-2</v>
      </c>
      <c r="R18" s="187" t="n">
        <v>-2</v>
      </c>
      <c r="S18" s="187" t="n">
        <v>-2</v>
      </c>
      <c r="T18" s="187" t="n">
        <v>-2</v>
      </c>
      <c r="U18" s="187" t="n">
        <v>-2</v>
      </c>
      <c r="V18" s="187" t="n">
        <v>-2</v>
      </c>
      <c r="W18" s="187" t="n">
        <v>-2</v>
      </c>
      <c r="X18" s="187" t="n">
        <v>-1</v>
      </c>
      <c r="Y18" s="187" t="n">
        <v>-1</v>
      </c>
      <c r="Z18" s="187" t="n">
        <v>-1</v>
      </c>
      <c r="AA18" s="187" t="n">
        <v>-1</v>
      </c>
      <c r="AB18" s="187" t="n">
        <v>-1</v>
      </c>
      <c r="AC18" s="187"/>
      <c r="AD18" s="187" t="n">
        <v>0</v>
      </c>
      <c r="AE18" s="187" t="n">
        <v>0</v>
      </c>
      <c r="AF18" s="187" t="n">
        <v>0</v>
      </c>
      <c r="AG18" s="188" t="n">
        <v>-4.4625</v>
      </c>
    </row>
    <row r="19" customFormat="false" ht="11.25" hidden="false" customHeight="false" outlineLevel="0" collapsed="false">
      <c r="A19" s="185" t="s">
        <v>14</v>
      </c>
      <c r="B19" s="186" t="n">
        <v>0</v>
      </c>
      <c r="C19" s="187" t="n">
        <v>-2.5</v>
      </c>
      <c r="D19" s="187" t="n">
        <v>-2.5</v>
      </c>
      <c r="E19" s="187" t="n">
        <v>-2.5</v>
      </c>
      <c r="F19" s="187" t="n">
        <v>-2.5</v>
      </c>
      <c r="G19" s="187" t="n">
        <v>-2.5</v>
      </c>
      <c r="H19" s="187" t="n">
        <v>-2.5</v>
      </c>
      <c r="I19" s="187" t="n">
        <v>-2.5</v>
      </c>
      <c r="J19" s="187" t="n">
        <v>-2.5</v>
      </c>
      <c r="K19" s="187" t="n">
        <v>-2.5</v>
      </c>
      <c r="L19" s="187" t="n">
        <v>-2.5</v>
      </c>
      <c r="M19" s="187" t="n">
        <v>-2.5</v>
      </c>
      <c r="N19" s="187" t="n">
        <v>-2.5</v>
      </c>
      <c r="O19" s="187" t="n">
        <v>-2.5</v>
      </c>
      <c r="P19" s="187" t="n">
        <v>-2.5</v>
      </c>
      <c r="Q19" s="187" t="n">
        <v>-2.25</v>
      </c>
      <c r="R19" s="187" t="n">
        <v>-2.25</v>
      </c>
      <c r="S19" s="187" t="n">
        <v>-2.25</v>
      </c>
      <c r="T19" s="187" t="n">
        <v>-2.25</v>
      </c>
      <c r="U19" s="187" t="n">
        <v>-2.25</v>
      </c>
      <c r="V19" s="187" t="n">
        <v>-2.25</v>
      </c>
      <c r="W19" s="187" t="n">
        <v>-2.25</v>
      </c>
      <c r="X19" s="187" t="n">
        <v>-2.25</v>
      </c>
      <c r="Y19" s="187" t="n">
        <v>-2.25</v>
      </c>
      <c r="Z19" s="187" t="n">
        <v>-2.25</v>
      </c>
      <c r="AA19" s="187" t="n">
        <v>-2.25</v>
      </c>
      <c r="AB19" s="187" t="n">
        <v>-2.25</v>
      </c>
      <c r="AC19" s="187"/>
      <c r="AD19" s="187" t="n">
        <v>0</v>
      </c>
      <c r="AE19" s="187" t="n">
        <v>0</v>
      </c>
      <c r="AF19" s="187" t="n">
        <v>0</v>
      </c>
      <c r="AG19" s="188" t="n">
        <v>-2.50425</v>
      </c>
    </row>
    <row r="20" customFormat="false" ht="11.25" hidden="false" customHeight="false" outlineLevel="0" collapsed="false">
      <c r="A20" s="185" t="s">
        <v>17</v>
      </c>
      <c r="B20" s="186" t="n">
        <v>0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/>
      <c r="AD20" s="187" t="n">
        <v>0</v>
      </c>
      <c r="AE20" s="187" t="n">
        <v>0</v>
      </c>
      <c r="AF20" s="187" t="n">
        <v>0</v>
      </c>
      <c r="AG20" s="188" t="n">
        <v>-0.662250038146972</v>
      </c>
    </row>
    <row r="21" customFormat="false" ht="11.25" hidden="false" customHeight="false" outlineLevel="0" collapsed="false">
      <c r="A21" s="185" t="s">
        <v>15</v>
      </c>
      <c r="B21" s="186" t="n">
        <v>0</v>
      </c>
      <c r="C21" s="187" t="n">
        <v>-2.5</v>
      </c>
      <c r="D21" s="187" t="n">
        <v>-2.5</v>
      </c>
      <c r="E21" s="187" t="n">
        <v>-2.5</v>
      </c>
      <c r="F21" s="187" t="n">
        <v>-2.5</v>
      </c>
      <c r="G21" s="187" t="n">
        <v>-2.5</v>
      </c>
      <c r="H21" s="187" t="n">
        <v>-2.5</v>
      </c>
      <c r="I21" s="187" t="n">
        <v>-2.5</v>
      </c>
      <c r="J21" s="187" t="n">
        <v>-2.5</v>
      </c>
      <c r="K21" s="187" t="n">
        <v>-2.5</v>
      </c>
      <c r="L21" s="187" t="n">
        <v>-2.5</v>
      </c>
      <c r="M21" s="187" t="n">
        <v>-2.5</v>
      </c>
      <c r="N21" s="187" t="n">
        <v>-2.5</v>
      </c>
      <c r="O21" s="187" t="n">
        <v>-2.5</v>
      </c>
      <c r="P21" s="187" t="n">
        <v>-2.5</v>
      </c>
      <c r="Q21" s="187" t="n">
        <v>-2.75</v>
      </c>
      <c r="R21" s="187" t="n">
        <v>1.5</v>
      </c>
      <c r="S21" s="187" t="n">
        <v>1.5</v>
      </c>
      <c r="T21" s="187" t="n">
        <v>1.5</v>
      </c>
      <c r="U21" s="187" t="n">
        <v>1.5</v>
      </c>
      <c r="V21" s="187" t="n">
        <v>1.5</v>
      </c>
      <c r="W21" s="187" t="n">
        <v>1.5</v>
      </c>
      <c r="X21" s="187" t="n">
        <v>1.5</v>
      </c>
      <c r="Y21" s="187" t="n">
        <v>1.5</v>
      </c>
      <c r="Z21" s="187" t="n">
        <v>1.5</v>
      </c>
      <c r="AA21" s="187" t="n">
        <v>1.5</v>
      </c>
      <c r="AB21" s="187" t="n">
        <v>1.5</v>
      </c>
      <c r="AC21" s="187"/>
      <c r="AD21" s="187" t="n">
        <v>0</v>
      </c>
      <c r="AE21" s="187" t="n">
        <v>0</v>
      </c>
      <c r="AF21" s="187" t="n">
        <v>0</v>
      </c>
      <c r="AG21" s="188" t="n">
        <v>-2.45641666666667</v>
      </c>
    </row>
    <row r="22" customFormat="false" ht="11.25" hidden="false" customHeight="false" outlineLevel="0" collapsed="false">
      <c r="A22" s="185" t="s">
        <v>11</v>
      </c>
      <c r="B22" s="186" t="n">
        <v>0</v>
      </c>
      <c r="C22" s="187" t="n">
        <v>-2</v>
      </c>
      <c r="D22" s="187" t="n">
        <v>-2</v>
      </c>
      <c r="E22" s="187" t="n">
        <v>-2</v>
      </c>
      <c r="F22" s="187" t="n">
        <v>-2</v>
      </c>
      <c r="G22" s="187" t="n">
        <v>-2</v>
      </c>
      <c r="H22" s="187" t="n">
        <v>-2</v>
      </c>
      <c r="I22" s="187" t="n">
        <v>-2</v>
      </c>
      <c r="J22" s="187" t="n">
        <v>-2</v>
      </c>
      <c r="K22" s="187" t="n">
        <v>-2</v>
      </c>
      <c r="L22" s="187" t="n">
        <v>-2</v>
      </c>
      <c r="M22" s="187" t="n">
        <v>-2</v>
      </c>
      <c r="N22" s="187" t="n">
        <v>-2</v>
      </c>
      <c r="O22" s="187" t="n">
        <v>-2</v>
      </c>
      <c r="P22" s="187" t="n">
        <v>-2</v>
      </c>
      <c r="Q22" s="187" t="n">
        <v>-1.75</v>
      </c>
      <c r="R22" s="187" t="n">
        <v>-1.75</v>
      </c>
      <c r="S22" s="187" t="n">
        <v>-1.75</v>
      </c>
      <c r="T22" s="187" t="n">
        <v>-1.75</v>
      </c>
      <c r="U22" s="187" t="n">
        <v>-1.75</v>
      </c>
      <c r="V22" s="187" t="n">
        <v>-1.75</v>
      </c>
      <c r="W22" s="187" t="n">
        <v>-1.75</v>
      </c>
      <c r="X22" s="187" t="n">
        <v>-1.75</v>
      </c>
      <c r="Y22" s="187" t="n">
        <v>-1.75</v>
      </c>
      <c r="Z22" s="187" t="n">
        <v>-1.75</v>
      </c>
      <c r="AA22" s="187" t="n">
        <v>-1.75</v>
      </c>
      <c r="AB22" s="187" t="n">
        <v>-1.75</v>
      </c>
      <c r="AC22" s="187"/>
      <c r="AD22" s="187" t="n">
        <v>0</v>
      </c>
      <c r="AE22" s="187" t="n">
        <v>0</v>
      </c>
      <c r="AF22" s="187" t="n">
        <v>0</v>
      </c>
      <c r="AG22" s="188" t="n">
        <v>-1.9775</v>
      </c>
    </row>
    <row r="23" customFormat="false" ht="12" hidden="false" customHeight="false" outlineLevel="0" collapsed="false">
      <c r="A23" s="189" t="s">
        <v>16</v>
      </c>
      <c r="B23" s="190" t="n">
        <v>0</v>
      </c>
      <c r="C23" s="191" t="n">
        <v>-2</v>
      </c>
      <c r="D23" s="191" t="n">
        <v>-2</v>
      </c>
      <c r="E23" s="191" t="n">
        <v>-2</v>
      </c>
      <c r="F23" s="191" t="n">
        <v>-2</v>
      </c>
      <c r="G23" s="191" t="n">
        <v>-2</v>
      </c>
      <c r="H23" s="191" t="n">
        <v>-2</v>
      </c>
      <c r="I23" s="191" t="n">
        <v>-2</v>
      </c>
      <c r="J23" s="191" t="n">
        <v>-2</v>
      </c>
      <c r="K23" s="191" t="n">
        <v>-2</v>
      </c>
      <c r="L23" s="191" t="n">
        <v>-2</v>
      </c>
      <c r="M23" s="191" t="n">
        <v>-2</v>
      </c>
      <c r="N23" s="191" t="n">
        <v>-2</v>
      </c>
      <c r="O23" s="191" t="n">
        <v>-2</v>
      </c>
      <c r="P23" s="191" t="n">
        <v>-2</v>
      </c>
      <c r="Q23" s="191" t="n">
        <v>-1.75</v>
      </c>
      <c r="R23" s="191" t="n">
        <v>-1.75</v>
      </c>
      <c r="S23" s="191" t="n">
        <v>-1.75</v>
      </c>
      <c r="T23" s="191" t="n">
        <v>-1.75</v>
      </c>
      <c r="U23" s="191" t="n">
        <v>-1.75</v>
      </c>
      <c r="V23" s="191" t="n">
        <v>-1.75</v>
      </c>
      <c r="W23" s="191" t="n">
        <v>-1.75</v>
      </c>
      <c r="X23" s="191" t="n">
        <v>-1.75</v>
      </c>
      <c r="Y23" s="191" t="n">
        <v>-1.75</v>
      </c>
      <c r="Z23" s="191" t="n">
        <v>-1.75</v>
      </c>
      <c r="AA23" s="191" t="n">
        <v>-1.75</v>
      </c>
      <c r="AB23" s="191" t="n">
        <v>-1.75</v>
      </c>
      <c r="AC23" s="191"/>
      <c r="AD23" s="191" t="n">
        <v>0</v>
      </c>
      <c r="AE23" s="191" t="n">
        <v>0</v>
      </c>
      <c r="AF23" s="191" t="n">
        <v>0</v>
      </c>
      <c r="AG23" s="192" t="n">
        <v>0</v>
      </c>
    </row>
    <row r="24" customFormat="false" ht="11.2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</row>
    <row r="25" customFormat="false" ht="15.75" hidden="false" customHeight="false" outlineLevel="0" collapsed="false">
      <c r="A25" s="178" t="s">
        <v>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</row>
    <row r="26" customFormat="false" ht="18" hidden="false" customHeight="true" outlineLevel="0" collapsed="false">
      <c r="A26" s="194" t="s">
        <v>9</v>
      </c>
      <c r="B26" s="195" t="n">
        <v>1.59999847412109</v>
      </c>
      <c r="C26" s="196" t="n">
        <v>-1.8000015258789</v>
      </c>
      <c r="D26" s="196" t="n">
        <v>-1.8000015258789</v>
      </c>
      <c r="E26" s="196" t="n">
        <v>-1.8000015258789</v>
      </c>
      <c r="F26" s="196" t="n">
        <v>0</v>
      </c>
      <c r="G26" s="196" t="n">
        <v>-1.8000015258789</v>
      </c>
      <c r="H26" s="196" t="n">
        <v>-1.8000015258789</v>
      </c>
      <c r="I26" s="196" t="n">
        <v>-1.8000015258789</v>
      </c>
      <c r="J26" s="196" t="n">
        <v>-1.8000015258789</v>
      </c>
      <c r="K26" s="196" t="n">
        <v>0</v>
      </c>
      <c r="L26" s="196" t="n">
        <v>-1.8000015258789</v>
      </c>
      <c r="M26" s="196" t="n">
        <v>-1.8000015258789</v>
      </c>
      <c r="N26" s="196" t="n">
        <v>-1.8000015258789</v>
      </c>
      <c r="O26" s="196" t="n">
        <v>-1.8000015258789</v>
      </c>
      <c r="P26" s="196" t="n">
        <v>-1.8000015258789</v>
      </c>
      <c r="Q26" s="196" t="n">
        <v>0</v>
      </c>
      <c r="R26" s="196" t="n">
        <v>-6.5</v>
      </c>
      <c r="S26" s="196" t="n">
        <v>-6.5</v>
      </c>
      <c r="T26" s="196" t="n">
        <v>-6.5</v>
      </c>
      <c r="U26" s="196" t="n">
        <v>-6.5</v>
      </c>
      <c r="V26" s="196" t="n">
        <v>-6.5</v>
      </c>
      <c r="W26" s="196" t="n">
        <v>0</v>
      </c>
      <c r="X26" s="196" t="n">
        <v>5.35</v>
      </c>
      <c r="Y26" s="196" t="n">
        <v>50.0000015258789</v>
      </c>
      <c r="Z26" s="196" t="n">
        <v>50.0000015258789</v>
      </c>
      <c r="AA26" s="196" t="n">
        <v>50.0000015258789</v>
      </c>
      <c r="AB26" s="196" t="n">
        <v>0</v>
      </c>
      <c r="AC26" s="196" t="n">
        <v>-1.45250116984051</v>
      </c>
      <c r="AD26" s="196" t="n">
        <v>0</v>
      </c>
      <c r="AE26" s="196" t="n">
        <v>0</v>
      </c>
      <c r="AF26" s="196" t="n">
        <v>0</v>
      </c>
      <c r="AG26" s="197" t="n">
        <v>-1.45250116984051</v>
      </c>
    </row>
    <row r="29" customFormat="false" ht="15.75" hidden="false" customHeight="false" outlineLevel="0" collapsed="false">
      <c r="A29" s="178" t="s">
        <v>77</v>
      </c>
      <c r="B29" s="179" t="n">
        <v>37208</v>
      </c>
      <c r="C29" s="179" t="n">
        <v>37209</v>
      </c>
      <c r="D29" s="179" t="n">
        <v>37210</v>
      </c>
      <c r="E29" s="179" t="n">
        <v>37211</v>
      </c>
      <c r="F29" s="179" t="n">
        <v>37212</v>
      </c>
      <c r="G29" s="179" t="n">
        <v>37213</v>
      </c>
      <c r="H29" s="179" t="n">
        <v>37214</v>
      </c>
      <c r="I29" s="179" t="n">
        <v>37215</v>
      </c>
      <c r="J29" s="179" t="n">
        <v>37216</v>
      </c>
      <c r="K29" s="179" t="n">
        <v>37217</v>
      </c>
      <c r="L29" s="179" t="n">
        <v>37218</v>
      </c>
      <c r="M29" s="179" t="n">
        <v>37219</v>
      </c>
      <c r="N29" s="179" t="n">
        <v>37220</v>
      </c>
      <c r="O29" s="179" t="n">
        <v>37221</v>
      </c>
      <c r="P29" s="179" t="n">
        <v>37222</v>
      </c>
      <c r="Q29" s="179" t="n">
        <v>37223</v>
      </c>
      <c r="R29" s="179" t="n">
        <v>37224</v>
      </c>
      <c r="S29" s="179" t="n">
        <v>37225</v>
      </c>
      <c r="T29" s="179" t="n">
        <v>37226</v>
      </c>
      <c r="U29" s="179" t="n">
        <v>37227</v>
      </c>
      <c r="V29" s="179" t="n">
        <v>37228</v>
      </c>
      <c r="W29" s="179" t="n">
        <v>37229</v>
      </c>
      <c r="X29" s="179" t="n">
        <v>37230</v>
      </c>
      <c r="Y29" s="179" t="n">
        <v>37231</v>
      </c>
      <c r="Z29" s="179" t="n">
        <v>37232</v>
      </c>
      <c r="AA29" s="179" t="n">
        <v>37233</v>
      </c>
      <c r="AB29" s="179" t="n">
        <v>37234</v>
      </c>
      <c r="AC29" s="179" t="n">
        <v>37235</v>
      </c>
      <c r="AD29" s="179" t="n">
        <v>37236</v>
      </c>
      <c r="AE29" s="179" t="n">
        <v>37237</v>
      </c>
      <c r="AF29" s="179" t="n">
        <v>37238</v>
      </c>
      <c r="AG29" s="179" t="s">
        <v>74</v>
      </c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</row>
    <row r="30" customFormat="false" ht="13.5" hidden="false" customHeight="true" outlineLevel="0" collapsed="false">
      <c r="A30" s="181" t="s">
        <v>13</v>
      </c>
      <c r="B30" s="182" t="n">
        <v>26</v>
      </c>
      <c r="C30" s="183" t="n">
        <v>22</v>
      </c>
      <c r="D30" s="183" t="n">
        <v>22</v>
      </c>
      <c r="E30" s="183" t="n">
        <v>22</v>
      </c>
      <c r="F30" s="183" t="n">
        <v>22</v>
      </c>
      <c r="G30" s="183" t="n">
        <v>22</v>
      </c>
      <c r="H30" s="183" t="n">
        <v>22</v>
      </c>
      <c r="I30" s="183" t="n">
        <v>22</v>
      </c>
      <c r="J30" s="183" t="n">
        <v>22</v>
      </c>
      <c r="K30" s="183" t="n">
        <v>22</v>
      </c>
      <c r="L30" s="183" t="n">
        <v>22</v>
      </c>
      <c r="M30" s="183" t="n">
        <v>22</v>
      </c>
      <c r="N30" s="183" t="n">
        <v>22</v>
      </c>
      <c r="O30" s="183" t="n">
        <v>22</v>
      </c>
      <c r="P30" s="183" t="n">
        <v>22</v>
      </c>
      <c r="Q30" s="183" t="n">
        <v>22</v>
      </c>
      <c r="R30" s="183" t="n">
        <v>22</v>
      </c>
      <c r="S30" s="183" t="n">
        <v>22</v>
      </c>
      <c r="T30" s="183" t="n">
        <v>28</v>
      </c>
      <c r="U30" s="183" t="n">
        <v>28</v>
      </c>
      <c r="V30" s="183" t="n">
        <v>28</v>
      </c>
      <c r="W30" s="183" t="n">
        <v>28</v>
      </c>
      <c r="X30" s="183" t="n">
        <v>28</v>
      </c>
      <c r="Y30" s="183" t="n">
        <v>28</v>
      </c>
      <c r="Z30" s="183" t="n">
        <v>28</v>
      </c>
      <c r="AA30" s="183" t="n">
        <v>28</v>
      </c>
      <c r="AB30" s="183" t="n">
        <v>28</v>
      </c>
      <c r="AC30" s="183" t="n">
        <v>28</v>
      </c>
      <c r="AD30" s="183" t="n">
        <v>28</v>
      </c>
      <c r="AE30" s="183" t="n">
        <v>28</v>
      </c>
      <c r="AF30" s="183" t="n">
        <v>28</v>
      </c>
      <c r="AG30" s="184" t="n">
        <v>22.1818181818182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</row>
    <row r="31" customFormat="false" ht="11.25" hidden="false" customHeight="false" outlineLevel="0" collapsed="false">
      <c r="A31" s="185" t="s">
        <v>12</v>
      </c>
      <c r="B31" s="186" t="n">
        <v>26</v>
      </c>
      <c r="C31" s="187" t="n">
        <v>22</v>
      </c>
      <c r="D31" s="187" t="n">
        <v>22</v>
      </c>
      <c r="E31" s="187" t="n">
        <v>22</v>
      </c>
      <c r="F31" s="187" t="n">
        <v>22</v>
      </c>
      <c r="G31" s="187" t="n">
        <v>22</v>
      </c>
      <c r="H31" s="187" t="n">
        <v>22</v>
      </c>
      <c r="I31" s="187" t="n">
        <v>22</v>
      </c>
      <c r="J31" s="187" t="n">
        <v>22</v>
      </c>
      <c r="K31" s="187" t="n">
        <v>22</v>
      </c>
      <c r="L31" s="187" t="n">
        <v>22</v>
      </c>
      <c r="M31" s="187" t="n">
        <v>22</v>
      </c>
      <c r="N31" s="187" t="n">
        <v>22</v>
      </c>
      <c r="O31" s="187" t="n">
        <v>22</v>
      </c>
      <c r="P31" s="187" t="n">
        <v>22</v>
      </c>
      <c r="Q31" s="187" t="n">
        <v>22</v>
      </c>
      <c r="R31" s="187" t="n">
        <v>22</v>
      </c>
      <c r="S31" s="187" t="n">
        <v>22</v>
      </c>
      <c r="T31" s="187" t="n">
        <v>28</v>
      </c>
      <c r="U31" s="187" t="n">
        <v>28</v>
      </c>
      <c r="V31" s="187" t="n">
        <v>28</v>
      </c>
      <c r="W31" s="187" t="n">
        <v>28</v>
      </c>
      <c r="X31" s="187" t="n">
        <v>28</v>
      </c>
      <c r="Y31" s="187" t="n">
        <v>28</v>
      </c>
      <c r="Z31" s="187" t="n">
        <v>28</v>
      </c>
      <c r="AA31" s="187" t="n">
        <v>28</v>
      </c>
      <c r="AB31" s="187" t="n">
        <v>28</v>
      </c>
      <c r="AC31" s="187" t="n">
        <v>28</v>
      </c>
      <c r="AD31" s="187" t="n">
        <v>28</v>
      </c>
      <c r="AE31" s="187" t="n">
        <v>28</v>
      </c>
      <c r="AF31" s="187" t="n">
        <v>28</v>
      </c>
      <c r="AG31" s="188" t="n">
        <v>22.1818181818182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</row>
    <row r="32" customFormat="false" ht="11.25" hidden="false" customHeight="false" outlineLevel="0" collapsed="false">
      <c r="A32" s="185" t="s">
        <v>14</v>
      </c>
      <c r="B32" s="186" t="n">
        <v>26.14</v>
      </c>
      <c r="C32" s="187" t="n">
        <v>22.5</v>
      </c>
      <c r="D32" s="187" t="n">
        <v>22.5</v>
      </c>
      <c r="E32" s="187" t="n">
        <v>22.5</v>
      </c>
      <c r="F32" s="187" t="n">
        <v>22.5</v>
      </c>
      <c r="G32" s="187" t="n">
        <v>22.5</v>
      </c>
      <c r="H32" s="187" t="n">
        <v>22.5</v>
      </c>
      <c r="I32" s="187" t="n">
        <v>22.5</v>
      </c>
      <c r="J32" s="187" t="n">
        <v>22.5</v>
      </c>
      <c r="K32" s="187" t="n">
        <v>22.5</v>
      </c>
      <c r="L32" s="187" t="n">
        <v>22.5</v>
      </c>
      <c r="M32" s="187" t="n">
        <v>22.5</v>
      </c>
      <c r="N32" s="187" t="n">
        <v>22.5</v>
      </c>
      <c r="O32" s="187" t="n">
        <v>22.5</v>
      </c>
      <c r="P32" s="187" t="n">
        <v>22.5</v>
      </c>
      <c r="Q32" s="187" t="n">
        <v>22.5</v>
      </c>
      <c r="R32" s="187" t="n">
        <v>22.5</v>
      </c>
      <c r="S32" s="187" t="n">
        <v>22.5</v>
      </c>
      <c r="T32" s="187" t="n">
        <v>28</v>
      </c>
      <c r="U32" s="187" t="n">
        <v>28</v>
      </c>
      <c r="V32" s="187" t="n">
        <v>28</v>
      </c>
      <c r="W32" s="187" t="n">
        <v>28</v>
      </c>
      <c r="X32" s="187" t="n">
        <v>28</v>
      </c>
      <c r="Y32" s="187" t="n">
        <v>28</v>
      </c>
      <c r="Z32" s="187" t="n">
        <v>28</v>
      </c>
      <c r="AA32" s="187" t="n">
        <v>28</v>
      </c>
      <c r="AB32" s="187" t="n">
        <v>28</v>
      </c>
      <c r="AC32" s="187" t="n">
        <v>28</v>
      </c>
      <c r="AD32" s="187" t="n">
        <v>28</v>
      </c>
      <c r="AE32" s="187" t="n">
        <v>28</v>
      </c>
      <c r="AF32" s="187" t="n">
        <v>28</v>
      </c>
      <c r="AG32" s="188" t="n">
        <v>22.6654545454545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</row>
    <row r="33" customFormat="false" ht="11.25" hidden="false" customHeight="false" outlineLevel="0" collapsed="false">
      <c r="A33" s="185" t="s">
        <v>17</v>
      </c>
      <c r="B33" s="186" t="n">
        <v>23</v>
      </c>
      <c r="C33" s="187" t="n">
        <v>20.1749992370605</v>
      </c>
      <c r="D33" s="187" t="n">
        <v>20.1749992370605</v>
      </c>
      <c r="E33" s="187" t="n">
        <v>20.1749992370605</v>
      </c>
      <c r="F33" s="187" t="n">
        <v>26</v>
      </c>
      <c r="G33" s="187" t="n">
        <v>20.1749992370605</v>
      </c>
      <c r="H33" s="187" t="n">
        <v>20.1749992370605</v>
      </c>
      <c r="I33" s="187" t="n">
        <v>20.1749992370605</v>
      </c>
      <c r="J33" s="187" t="n">
        <v>20.1749992370605</v>
      </c>
      <c r="K33" s="187" t="n">
        <v>20.1749992370605</v>
      </c>
      <c r="L33" s="187" t="n">
        <v>20.1749992370605</v>
      </c>
      <c r="M33" s="187" t="n">
        <v>26</v>
      </c>
      <c r="N33" s="187" t="n">
        <v>20.1749992370605</v>
      </c>
      <c r="O33" s="187" t="n">
        <v>20.1749992370605</v>
      </c>
      <c r="P33" s="187" t="n">
        <v>20.1749992370605</v>
      </c>
      <c r="Q33" s="187" t="n">
        <v>20.1749992370605</v>
      </c>
      <c r="R33" s="187" t="n">
        <v>20.1749992370605</v>
      </c>
      <c r="S33" s="187" t="n">
        <v>20.1749992370605</v>
      </c>
      <c r="T33" s="187" t="n">
        <v>29.556</v>
      </c>
      <c r="U33" s="187" t="n">
        <v>29.556</v>
      </c>
      <c r="V33" s="187" t="n">
        <v>29.556</v>
      </c>
      <c r="W33" s="187" t="n">
        <v>29.556</v>
      </c>
      <c r="X33" s="187" t="n">
        <v>29.556</v>
      </c>
      <c r="Y33" s="187" t="n">
        <v>29.556</v>
      </c>
      <c r="Z33" s="187" t="n">
        <v>29.556</v>
      </c>
      <c r="AA33" s="187" t="n">
        <v>32.5</v>
      </c>
      <c r="AB33" s="187" t="n">
        <v>27.129</v>
      </c>
      <c r="AC33" s="187" t="n">
        <v>27.129</v>
      </c>
      <c r="AD33" s="187" t="n">
        <v>27.129</v>
      </c>
      <c r="AE33" s="187" t="n">
        <v>27.129</v>
      </c>
      <c r="AF33" s="187" t="n">
        <v>27.129</v>
      </c>
      <c r="AG33" s="188" t="n">
        <v>21.8920449343594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</row>
    <row r="34" customFormat="false" ht="11.25" hidden="false" customHeight="false" outlineLevel="0" collapsed="false">
      <c r="A34" s="185" t="s">
        <v>15</v>
      </c>
      <c r="B34" s="186" t="n">
        <v>23</v>
      </c>
      <c r="C34" s="187" t="n">
        <v>21.25</v>
      </c>
      <c r="D34" s="187" t="n">
        <v>21.25</v>
      </c>
      <c r="E34" s="187" t="n">
        <v>21.25</v>
      </c>
      <c r="F34" s="187" t="n">
        <v>21.25</v>
      </c>
      <c r="G34" s="187" t="n">
        <v>21.25</v>
      </c>
      <c r="H34" s="187" t="n">
        <v>21.25</v>
      </c>
      <c r="I34" s="187" t="n">
        <v>21.25</v>
      </c>
      <c r="J34" s="187" t="n">
        <v>21.25</v>
      </c>
      <c r="K34" s="187" t="n">
        <v>21.25</v>
      </c>
      <c r="L34" s="187" t="n">
        <v>21.25</v>
      </c>
      <c r="M34" s="187" t="n">
        <v>21.25</v>
      </c>
      <c r="N34" s="187" t="n">
        <v>21.25</v>
      </c>
      <c r="O34" s="187" t="n">
        <v>21.25</v>
      </c>
      <c r="P34" s="187" t="n">
        <v>21.25</v>
      </c>
      <c r="Q34" s="187" t="n">
        <v>21.25</v>
      </c>
      <c r="R34" s="187" t="n">
        <v>21.25</v>
      </c>
      <c r="S34" s="187" t="n">
        <v>21.25</v>
      </c>
      <c r="T34" s="187" t="n">
        <v>24</v>
      </c>
      <c r="U34" s="187" t="n">
        <v>24</v>
      </c>
      <c r="V34" s="187" t="n">
        <v>24</v>
      </c>
      <c r="W34" s="187" t="n">
        <v>24</v>
      </c>
      <c r="X34" s="187" t="n">
        <v>24</v>
      </c>
      <c r="Y34" s="187" t="n">
        <v>24</v>
      </c>
      <c r="Z34" s="187" t="n">
        <v>24</v>
      </c>
      <c r="AA34" s="187" t="n">
        <v>24</v>
      </c>
      <c r="AB34" s="187" t="n">
        <v>24</v>
      </c>
      <c r="AC34" s="187" t="n">
        <v>24</v>
      </c>
      <c r="AD34" s="187" t="n">
        <v>24</v>
      </c>
      <c r="AE34" s="187" t="n">
        <v>24</v>
      </c>
      <c r="AF34" s="187" t="n">
        <v>24</v>
      </c>
      <c r="AG34" s="188" t="n">
        <v>21.3295454545455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</row>
    <row r="35" customFormat="false" ht="11.25" hidden="false" customHeight="false" outlineLevel="0" collapsed="false">
      <c r="A35" s="185" t="s">
        <v>11</v>
      </c>
      <c r="B35" s="186" t="n">
        <v>18.3</v>
      </c>
      <c r="C35" s="187" t="n">
        <v>17.25</v>
      </c>
      <c r="D35" s="187" t="n">
        <v>17.25</v>
      </c>
      <c r="E35" s="187" t="n">
        <v>17.25</v>
      </c>
      <c r="F35" s="187" t="n">
        <v>17.25</v>
      </c>
      <c r="G35" s="187" t="n">
        <v>17.25</v>
      </c>
      <c r="H35" s="187" t="n">
        <v>17.25</v>
      </c>
      <c r="I35" s="187" t="n">
        <v>17.25</v>
      </c>
      <c r="J35" s="187" t="n">
        <v>17.25</v>
      </c>
      <c r="K35" s="187" t="n">
        <v>17.25</v>
      </c>
      <c r="L35" s="187" t="n">
        <v>17.25</v>
      </c>
      <c r="M35" s="187" t="n">
        <v>17.25</v>
      </c>
      <c r="N35" s="187" t="n">
        <v>17.25</v>
      </c>
      <c r="O35" s="187" t="n">
        <v>17.25</v>
      </c>
      <c r="P35" s="187" t="n">
        <v>17.25</v>
      </c>
      <c r="Q35" s="187" t="n">
        <v>17.25</v>
      </c>
      <c r="R35" s="187" t="n">
        <v>17.25</v>
      </c>
      <c r="S35" s="187" t="n">
        <v>17.25</v>
      </c>
      <c r="T35" s="187" t="n">
        <v>20.75</v>
      </c>
      <c r="U35" s="187" t="n">
        <v>20.75</v>
      </c>
      <c r="V35" s="187" t="n">
        <v>20.75</v>
      </c>
      <c r="W35" s="187" t="n">
        <v>20.75</v>
      </c>
      <c r="X35" s="187" t="n">
        <v>20.75</v>
      </c>
      <c r="Y35" s="187" t="n">
        <v>20.75</v>
      </c>
      <c r="Z35" s="187" t="n">
        <v>20.75</v>
      </c>
      <c r="AA35" s="187" t="n">
        <v>20.75</v>
      </c>
      <c r="AB35" s="187" t="n">
        <v>20.75</v>
      </c>
      <c r="AC35" s="187" t="n">
        <v>20.75</v>
      </c>
      <c r="AD35" s="187" t="n">
        <v>20.75</v>
      </c>
      <c r="AE35" s="187" t="n">
        <v>20.75</v>
      </c>
      <c r="AF35" s="187" t="n">
        <v>20.75</v>
      </c>
      <c r="AG35" s="188" t="n">
        <v>17.2977272727273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</row>
    <row r="36" customFormat="false" ht="12" hidden="false" customHeight="false" outlineLevel="0" collapsed="false">
      <c r="A36" s="189" t="s">
        <v>16</v>
      </c>
      <c r="B36" s="190" t="n">
        <v>18.8</v>
      </c>
      <c r="C36" s="191" t="n">
        <v>17.75</v>
      </c>
      <c r="D36" s="191" t="n">
        <v>17.75</v>
      </c>
      <c r="E36" s="191" t="n">
        <v>17.75</v>
      </c>
      <c r="F36" s="191" t="n">
        <v>17.75</v>
      </c>
      <c r="G36" s="191" t="n">
        <v>17.75</v>
      </c>
      <c r="H36" s="191" t="n">
        <v>17.75</v>
      </c>
      <c r="I36" s="191" t="n">
        <v>17.75</v>
      </c>
      <c r="J36" s="191" t="n">
        <v>17.75</v>
      </c>
      <c r="K36" s="191" t="n">
        <v>17.75</v>
      </c>
      <c r="L36" s="191" t="n">
        <v>17.75</v>
      </c>
      <c r="M36" s="191" t="n">
        <v>17.75</v>
      </c>
      <c r="N36" s="191" t="n">
        <v>17.75</v>
      </c>
      <c r="O36" s="191" t="n">
        <v>17.75</v>
      </c>
      <c r="P36" s="191" t="n">
        <v>17.75</v>
      </c>
      <c r="Q36" s="191" t="n">
        <v>17.75</v>
      </c>
      <c r="R36" s="191" t="n">
        <v>17.75</v>
      </c>
      <c r="S36" s="191" t="n">
        <v>17.75</v>
      </c>
      <c r="T36" s="191" t="n">
        <v>21.25</v>
      </c>
      <c r="U36" s="191" t="n">
        <v>21.25</v>
      </c>
      <c r="V36" s="191" t="n">
        <v>21.25</v>
      </c>
      <c r="W36" s="191" t="n">
        <v>21.25</v>
      </c>
      <c r="X36" s="191" t="n">
        <v>21.25</v>
      </c>
      <c r="Y36" s="191" t="n">
        <v>21.25</v>
      </c>
      <c r="Z36" s="191" t="n">
        <v>36</v>
      </c>
      <c r="AA36" s="191" t="n">
        <v>21.25</v>
      </c>
      <c r="AB36" s="191" t="n">
        <v>21.25</v>
      </c>
      <c r="AC36" s="191" t="n">
        <v>21.25</v>
      </c>
      <c r="AD36" s="191" t="n">
        <v>21.25</v>
      </c>
      <c r="AE36" s="191" t="n">
        <v>21.25</v>
      </c>
      <c r="AF36" s="191" t="n">
        <v>21.25</v>
      </c>
      <c r="AG36" s="192" t="n">
        <v>17.7977272727273</v>
      </c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</row>
    <row r="37" customFormat="false" ht="11.2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</row>
    <row r="38" customFormat="false" ht="15.75" hidden="false" customHeight="false" outlineLevel="0" collapsed="false">
      <c r="A38" s="178" t="s">
        <v>78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</row>
    <row r="39" customFormat="false" ht="16.5" hidden="false" customHeight="true" outlineLevel="0" collapsed="false">
      <c r="A39" s="194" t="s">
        <v>9</v>
      </c>
      <c r="B39" s="195" t="n">
        <v>20.0049953460693</v>
      </c>
      <c r="C39" s="196" t="n">
        <v>20.0049953460693</v>
      </c>
      <c r="D39" s="196" t="n">
        <v>20.0049953460693</v>
      </c>
      <c r="E39" s="196" t="n">
        <v>19.9974956512451</v>
      </c>
      <c r="F39" s="196" t="n">
        <v>20.004997253418</v>
      </c>
      <c r="G39" s="196" t="n">
        <v>20.0024967193604</v>
      </c>
      <c r="H39" s="196" t="n">
        <v>20.0024967193604</v>
      </c>
      <c r="I39" s="196" t="n">
        <v>19.9954433441162</v>
      </c>
      <c r="J39" s="196" t="n">
        <v>19.9954433441162</v>
      </c>
      <c r="K39" s="196" t="n">
        <v>19.9954433441162</v>
      </c>
      <c r="L39" s="196" t="n">
        <v>20.0003032684326</v>
      </c>
      <c r="M39" s="196" t="n">
        <v>20.0042629241943</v>
      </c>
      <c r="N39" s="196" t="n">
        <v>20.0024700164795</v>
      </c>
      <c r="O39" s="196" t="n">
        <v>19.9958572387695</v>
      </c>
      <c r="P39" s="196" t="n">
        <v>20.0047550201416</v>
      </c>
      <c r="Q39" s="196" t="n">
        <v>20.0047550201416</v>
      </c>
      <c r="R39" s="196" t="n">
        <v>20.0047550201416</v>
      </c>
      <c r="S39" s="196" t="n">
        <v>20.0025119781494</v>
      </c>
      <c r="T39" s="196" t="n">
        <v>32.3274542236328</v>
      </c>
      <c r="U39" s="196" t="n">
        <v>32.3262831115723</v>
      </c>
      <c r="V39" s="196" t="n">
        <v>32.329998626709</v>
      </c>
      <c r="W39" s="196" t="n">
        <v>32.329998626709</v>
      </c>
      <c r="X39" s="196" t="n">
        <v>32.329998626709</v>
      </c>
      <c r="Y39" s="196" t="n">
        <v>32.329998626709</v>
      </c>
      <c r="Z39" s="196" t="n">
        <v>32.325001373291</v>
      </c>
      <c r="AA39" s="196" t="n">
        <v>32.332497253418</v>
      </c>
      <c r="AB39" s="196" t="n">
        <v>32.329998626709</v>
      </c>
      <c r="AC39" s="196" t="n">
        <v>32.3325010681152</v>
      </c>
      <c r="AD39" s="196" t="n">
        <v>32.3349993896484</v>
      </c>
      <c r="AE39" s="196" t="n">
        <v>32.3349993896484</v>
      </c>
      <c r="AF39" s="198" t="n">
        <v>32.3349993896484</v>
      </c>
      <c r="AG39" s="197" t="n">
        <v>20.0017076219831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</row>
    <row r="42" customFormat="false" ht="15.75" hidden="false" customHeight="false" outlineLevel="0" collapsed="false">
      <c r="A42" s="178" t="s">
        <v>27</v>
      </c>
    </row>
    <row r="43" customFormat="false" ht="13.5" hidden="false" customHeight="true" outlineLevel="0" collapsed="false">
      <c r="A43" s="181" t="s">
        <v>13</v>
      </c>
      <c r="B43" s="182" t="n">
        <v>0</v>
      </c>
      <c r="C43" s="183" t="n">
        <v>-2</v>
      </c>
      <c r="D43" s="183" t="n">
        <v>-2</v>
      </c>
      <c r="E43" s="183" t="n">
        <v>-2</v>
      </c>
      <c r="F43" s="183" t="n">
        <v>-2</v>
      </c>
      <c r="G43" s="183" t="n">
        <v>-2</v>
      </c>
      <c r="H43" s="183" t="n">
        <v>-2</v>
      </c>
      <c r="I43" s="183" t="n">
        <v>-2</v>
      </c>
      <c r="J43" s="183" t="n">
        <v>-2</v>
      </c>
      <c r="K43" s="183" t="n">
        <v>-2</v>
      </c>
      <c r="L43" s="183" t="n">
        <v>-2</v>
      </c>
      <c r="M43" s="183" t="n">
        <v>-2</v>
      </c>
      <c r="N43" s="183" t="n">
        <v>-2</v>
      </c>
      <c r="O43" s="183" t="n">
        <v>-2</v>
      </c>
      <c r="P43" s="183" t="n">
        <v>-2</v>
      </c>
      <c r="Q43" s="183" t="n">
        <v>-2</v>
      </c>
      <c r="R43" s="183" t="n">
        <v>-2</v>
      </c>
      <c r="S43" s="183" t="n">
        <v>-2</v>
      </c>
      <c r="T43" s="183" t="n">
        <v>-1</v>
      </c>
      <c r="U43" s="183" t="n">
        <v>-1</v>
      </c>
      <c r="V43" s="183" t="n">
        <v>-1</v>
      </c>
      <c r="W43" s="183" t="n">
        <v>-1</v>
      </c>
      <c r="X43" s="183" t="n">
        <v>-1</v>
      </c>
      <c r="Y43" s="183" t="n">
        <v>-1</v>
      </c>
      <c r="Z43" s="183" t="n">
        <v>-1</v>
      </c>
      <c r="AA43" s="183" t="n">
        <v>-1</v>
      </c>
      <c r="AB43" s="183" t="n">
        <v>-1</v>
      </c>
      <c r="AC43" s="183" t="n">
        <v>-1</v>
      </c>
      <c r="AD43" s="183" t="n">
        <v>-1</v>
      </c>
      <c r="AE43" s="183" t="n">
        <v>-1</v>
      </c>
      <c r="AF43" s="183" t="n">
        <v>-1</v>
      </c>
      <c r="AG43" s="184" t="n">
        <v>-1.97818181818182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</row>
    <row r="44" customFormat="false" ht="11.25" hidden="false" customHeight="false" outlineLevel="0" collapsed="false">
      <c r="A44" s="185" t="s">
        <v>12</v>
      </c>
      <c r="B44" s="186" t="n">
        <v>0</v>
      </c>
      <c r="C44" s="187" t="n">
        <v>-2</v>
      </c>
      <c r="D44" s="187" t="n">
        <v>-2</v>
      </c>
      <c r="E44" s="187" t="n">
        <v>-2</v>
      </c>
      <c r="F44" s="187" t="n">
        <v>-2</v>
      </c>
      <c r="G44" s="187" t="n">
        <v>-2</v>
      </c>
      <c r="H44" s="187" t="n">
        <v>-2</v>
      </c>
      <c r="I44" s="187" t="n">
        <v>-2</v>
      </c>
      <c r="J44" s="187" t="n">
        <v>-2</v>
      </c>
      <c r="K44" s="187" t="n">
        <v>-2</v>
      </c>
      <c r="L44" s="187" t="n">
        <v>-2</v>
      </c>
      <c r="M44" s="187" t="n">
        <v>-2</v>
      </c>
      <c r="N44" s="187" t="n">
        <v>-2</v>
      </c>
      <c r="O44" s="187" t="n">
        <v>-2</v>
      </c>
      <c r="P44" s="187" t="n">
        <v>-2</v>
      </c>
      <c r="Q44" s="187" t="n">
        <v>-2</v>
      </c>
      <c r="R44" s="187" t="n">
        <v>-2</v>
      </c>
      <c r="S44" s="187" t="n">
        <v>-2</v>
      </c>
      <c r="T44" s="187" t="n">
        <v>-1</v>
      </c>
      <c r="U44" s="187" t="n">
        <v>-1</v>
      </c>
      <c r="V44" s="187" t="n">
        <v>-1</v>
      </c>
      <c r="W44" s="187" t="n">
        <v>-1</v>
      </c>
      <c r="X44" s="187" t="n">
        <v>-1</v>
      </c>
      <c r="Y44" s="187" t="n">
        <v>-1</v>
      </c>
      <c r="Z44" s="187" t="n">
        <v>-1</v>
      </c>
      <c r="AA44" s="187" t="n">
        <v>-1</v>
      </c>
      <c r="AB44" s="187" t="n">
        <v>-1</v>
      </c>
      <c r="AC44" s="187" t="n">
        <v>-1</v>
      </c>
      <c r="AD44" s="187" t="n">
        <v>-1</v>
      </c>
      <c r="AE44" s="187" t="n">
        <v>-1</v>
      </c>
      <c r="AF44" s="187" t="n">
        <v>-1</v>
      </c>
      <c r="AG44" s="188" t="n">
        <v>-1.97818181818182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</row>
    <row r="45" customFormat="false" ht="11.25" hidden="false" customHeight="false" outlineLevel="0" collapsed="false">
      <c r="A45" s="185" t="s">
        <v>14</v>
      </c>
      <c r="B45" s="186" t="n">
        <v>0</v>
      </c>
      <c r="C45" s="187" t="n">
        <v>-0.699999999999999</v>
      </c>
      <c r="D45" s="187" t="n">
        <v>-0.699999999999999</v>
      </c>
      <c r="E45" s="187" t="n">
        <v>-0.699999999999999</v>
      </c>
      <c r="F45" s="187" t="n">
        <v>-0.699999999999999</v>
      </c>
      <c r="G45" s="187" t="n">
        <v>-0.699999999999999</v>
      </c>
      <c r="H45" s="187" t="n">
        <v>-0.699999999999999</v>
      </c>
      <c r="I45" s="187" t="n">
        <v>-0.699999999999999</v>
      </c>
      <c r="J45" s="187" t="n">
        <v>-0.699999999999999</v>
      </c>
      <c r="K45" s="187" t="n">
        <v>-0.699999999999999</v>
      </c>
      <c r="L45" s="187" t="n">
        <v>-0.699999999999999</v>
      </c>
      <c r="M45" s="187" t="n">
        <v>-0.699999999999999</v>
      </c>
      <c r="N45" s="187" t="n">
        <v>-0.699999999999999</v>
      </c>
      <c r="O45" s="187" t="n">
        <v>-0.699999999999999</v>
      </c>
      <c r="P45" s="187" t="n">
        <v>-0.699999999999999</v>
      </c>
      <c r="Q45" s="187" t="n">
        <v>-0.699999999999999</v>
      </c>
      <c r="R45" s="187" t="n">
        <v>-0.699999999999999</v>
      </c>
      <c r="S45" s="187" t="n">
        <v>-0.699999999999999</v>
      </c>
      <c r="T45" s="187" t="n">
        <v>-0.75</v>
      </c>
      <c r="U45" s="187" t="n">
        <v>-0.75</v>
      </c>
      <c r="V45" s="187" t="n">
        <v>-0.75</v>
      </c>
      <c r="W45" s="187" t="n">
        <v>-0.75</v>
      </c>
      <c r="X45" s="187" t="n">
        <v>-0.75</v>
      </c>
      <c r="Y45" s="187" t="n">
        <v>-0.75</v>
      </c>
      <c r="Z45" s="187" t="n">
        <v>-0.75</v>
      </c>
      <c r="AA45" s="187" t="n">
        <v>-0.75</v>
      </c>
      <c r="AB45" s="187" t="n">
        <v>-0.75</v>
      </c>
      <c r="AC45" s="187" t="n">
        <v>-1.958</v>
      </c>
      <c r="AD45" s="187" t="n">
        <v>-1.958</v>
      </c>
      <c r="AE45" s="187" t="n">
        <v>-1.958</v>
      </c>
      <c r="AF45" s="187" t="n">
        <v>-1.958</v>
      </c>
      <c r="AG45" s="188" t="n">
        <v>-0.769745454545451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</row>
    <row r="46" customFormat="false" ht="11.25" hidden="false" customHeight="false" outlineLevel="0" collapsed="false">
      <c r="A46" s="185" t="s">
        <v>17</v>
      </c>
      <c r="B46" s="186" t="n">
        <v>0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8" t="n">
        <v>1.02504557522861</v>
      </c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</row>
    <row r="47" customFormat="false" ht="11.25" hidden="false" customHeight="false" outlineLevel="0" collapsed="false">
      <c r="A47" s="185" t="s">
        <v>15</v>
      </c>
      <c r="B47" s="186" t="n">
        <v>0</v>
      </c>
      <c r="C47" s="187" t="n">
        <v>-0.5</v>
      </c>
      <c r="D47" s="187" t="n">
        <v>-0.5</v>
      </c>
      <c r="E47" s="187" t="n">
        <v>-0.5</v>
      </c>
      <c r="F47" s="187" t="n">
        <v>-0.5</v>
      </c>
      <c r="G47" s="187" t="n">
        <v>-0.5</v>
      </c>
      <c r="H47" s="187" t="n">
        <v>-0.5</v>
      </c>
      <c r="I47" s="187" t="n">
        <v>-0.5</v>
      </c>
      <c r="J47" s="187" t="n">
        <v>-0.5</v>
      </c>
      <c r="K47" s="187" t="n">
        <v>-0.5</v>
      </c>
      <c r="L47" s="187" t="n">
        <v>-0.5</v>
      </c>
      <c r="M47" s="187" t="n">
        <v>-0.5</v>
      </c>
      <c r="N47" s="187" t="n">
        <v>-0.5</v>
      </c>
      <c r="O47" s="187" t="n">
        <v>-0.5</v>
      </c>
      <c r="P47" s="187" t="n">
        <v>-0.5</v>
      </c>
      <c r="Q47" s="187" t="n">
        <v>-0.5</v>
      </c>
      <c r="R47" s="187" t="n">
        <v>-0.5</v>
      </c>
      <c r="S47" s="187" t="n">
        <v>-0.5</v>
      </c>
      <c r="T47" s="187" t="n">
        <v>-0.75</v>
      </c>
      <c r="U47" s="187" t="n">
        <v>-0.75</v>
      </c>
      <c r="V47" s="187" t="n">
        <v>-0.75</v>
      </c>
      <c r="W47" s="187" t="n">
        <v>-0.75</v>
      </c>
      <c r="X47" s="187" t="n">
        <v>-0.75</v>
      </c>
      <c r="Y47" s="187" t="n">
        <v>-0.75</v>
      </c>
      <c r="Z47" s="187" t="n">
        <v>-0.75</v>
      </c>
      <c r="AA47" s="187" t="n">
        <v>-0.75</v>
      </c>
      <c r="AB47" s="187" t="n">
        <v>-0.75</v>
      </c>
      <c r="AC47" s="187" t="n">
        <v>-0.989999999999998</v>
      </c>
      <c r="AD47" s="187" t="n">
        <v>-0.989999999999998</v>
      </c>
      <c r="AE47" s="187" t="n">
        <v>-0.989999999999998</v>
      </c>
      <c r="AF47" s="187" t="n">
        <v>-0.989999999999998</v>
      </c>
      <c r="AG47" s="188" t="n">
        <v>-0.520454545454548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</row>
    <row r="48" customFormat="false" ht="11.25" hidden="false" customHeight="false" outlineLevel="0" collapsed="false">
      <c r="A48" s="185" t="s">
        <v>11</v>
      </c>
      <c r="B48" s="186" t="n">
        <v>0</v>
      </c>
      <c r="C48" s="187" t="n">
        <v>-1.25</v>
      </c>
      <c r="D48" s="187" t="n">
        <v>-1.25</v>
      </c>
      <c r="E48" s="187" t="n">
        <v>-1.25</v>
      </c>
      <c r="F48" s="187" t="n">
        <v>-1.25</v>
      </c>
      <c r="G48" s="187" t="n">
        <v>-1.25</v>
      </c>
      <c r="H48" s="187" t="n">
        <v>-1.25</v>
      </c>
      <c r="I48" s="187" t="n">
        <v>-1.25</v>
      </c>
      <c r="J48" s="187" t="n">
        <v>-1.25</v>
      </c>
      <c r="K48" s="187" t="n">
        <v>-1.25</v>
      </c>
      <c r="L48" s="187" t="n">
        <v>-1.25</v>
      </c>
      <c r="M48" s="187" t="n">
        <v>-1.25</v>
      </c>
      <c r="N48" s="187" t="n">
        <v>-1.25</v>
      </c>
      <c r="O48" s="187" t="n">
        <v>-1.25</v>
      </c>
      <c r="P48" s="187" t="n">
        <v>-1.25</v>
      </c>
      <c r="Q48" s="187" t="n">
        <v>-1.25</v>
      </c>
      <c r="R48" s="187" t="n">
        <v>-1.25</v>
      </c>
      <c r="S48" s="187" t="n">
        <v>-1.25</v>
      </c>
      <c r="T48" s="187" t="n">
        <v>-1.25</v>
      </c>
      <c r="U48" s="187" t="n">
        <v>-1.25</v>
      </c>
      <c r="V48" s="187" t="n">
        <v>-1.25</v>
      </c>
      <c r="W48" s="187" t="n">
        <v>-1.25</v>
      </c>
      <c r="X48" s="187" t="n">
        <v>-1.25</v>
      </c>
      <c r="Y48" s="187" t="n">
        <v>-1.25</v>
      </c>
      <c r="Z48" s="187" t="n">
        <v>-1.25</v>
      </c>
      <c r="AA48" s="187" t="n">
        <v>-1.25</v>
      </c>
      <c r="AB48" s="187" t="n">
        <v>-1.25</v>
      </c>
      <c r="AC48" s="187" t="n">
        <v>-1.25</v>
      </c>
      <c r="AD48" s="187" t="n">
        <v>-1.25</v>
      </c>
      <c r="AE48" s="187" t="n">
        <v>-1.25</v>
      </c>
      <c r="AF48" s="187" t="n">
        <v>-1.25</v>
      </c>
      <c r="AG48" s="188" t="n">
        <v>-1.18627272727273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</row>
    <row r="49" customFormat="false" ht="12" hidden="false" customHeight="false" outlineLevel="0" collapsed="false">
      <c r="A49" s="189" t="s">
        <v>16</v>
      </c>
      <c r="B49" s="190" t="n">
        <v>0</v>
      </c>
      <c r="C49" s="191" t="n">
        <v>-1.25</v>
      </c>
      <c r="D49" s="191" t="n">
        <v>-1.25</v>
      </c>
      <c r="E49" s="191" t="n">
        <v>-1.25</v>
      </c>
      <c r="F49" s="191" t="n">
        <v>-1.25</v>
      </c>
      <c r="G49" s="191" t="n">
        <v>-1.25</v>
      </c>
      <c r="H49" s="191" t="n">
        <v>-1.25</v>
      </c>
      <c r="I49" s="191" t="n">
        <v>-1.25</v>
      </c>
      <c r="J49" s="191" t="n">
        <v>-1.25</v>
      </c>
      <c r="K49" s="191" t="n">
        <v>-1.25</v>
      </c>
      <c r="L49" s="191" t="n">
        <v>-1.25</v>
      </c>
      <c r="M49" s="191" t="n">
        <v>-1.25</v>
      </c>
      <c r="N49" s="191" t="n">
        <v>-1.25</v>
      </c>
      <c r="O49" s="191" t="n">
        <v>-1.25</v>
      </c>
      <c r="P49" s="191" t="n">
        <v>-1.25</v>
      </c>
      <c r="Q49" s="191" t="n">
        <v>-1.25</v>
      </c>
      <c r="R49" s="191" t="n">
        <v>-1.25</v>
      </c>
      <c r="S49" s="191" t="n">
        <v>-1.25</v>
      </c>
      <c r="T49" s="191" t="n">
        <v>-1.25</v>
      </c>
      <c r="U49" s="191" t="n">
        <v>-1.25</v>
      </c>
      <c r="V49" s="191" t="n">
        <v>-1.25</v>
      </c>
      <c r="W49" s="191" t="n">
        <v>-1.25</v>
      </c>
      <c r="X49" s="191" t="n">
        <v>-1.25</v>
      </c>
      <c r="Y49" s="191" t="n">
        <v>-1.25</v>
      </c>
      <c r="Z49" s="191" t="n">
        <v>-1.25</v>
      </c>
      <c r="AA49" s="191" t="n">
        <v>-1.25</v>
      </c>
      <c r="AB49" s="191" t="n">
        <v>-1.25</v>
      </c>
      <c r="AC49" s="191" t="n">
        <v>-1.25</v>
      </c>
      <c r="AD49" s="191" t="n">
        <v>-1.25</v>
      </c>
      <c r="AE49" s="191" t="n">
        <v>-1.25</v>
      </c>
      <c r="AF49" s="191" t="n">
        <v>-1.25</v>
      </c>
      <c r="AG49" s="192" t="n">
        <v>0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</row>
    <row r="50" customFormat="false" ht="11.2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</row>
    <row r="51" customFormat="false" ht="15.75" hidden="false" customHeight="false" outlineLevel="0" collapsed="false">
      <c r="A51" s="178" t="s">
        <v>79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</row>
    <row r="52" customFormat="false" ht="15.75" hidden="false" customHeight="true" outlineLevel="0" collapsed="false">
      <c r="A52" s="194" t="s">
        <v>9</v>
      </c>
      <c r="B52" s="195" t="n">
        <v>-10</v>
      </c>
      <c r="C52" s="196" t="n">
        <v>-10</v>
      </c>
      <c r="D52" s="196" t="n">
        <v>-10</v>
      </c>
      <c r="E52" s="196" t="n">
        <v>-10</v>
      </c>
      <c r="F52" s="196" t="n">
        <v>-10</v>
      </c>
      <c r="G52" s="196" t="n">
        <v>-10</v>
      </c>
      <c r="H52" s="196" t="n">
        <v>-10</v>
      </c>
      <c r="I52" s="196" t="n">
        <v>-10</v>
      </c>
      <c r="J52" s="196" t="n">
        <v>-10</v>
      </c>
      <c r="K52" s="196" t="n">
        <v>-10</v>
      </c>
      <c r="L52" s="196" t="n">
        <v>-10</v>
      </c>
      <c r="M52" s="196" t="n">
        <v>-10</v>
      </c>
      <c r="N52" s="196" t="n">
        <v>-10</v>
      </c>
      <c r="O52" s="196" t="n">
        <v>-10</v>
      </c>
      <c r="P52" s="196" t="n">
        <v>-10</v>
      </c>
      <c r="Q52" s="196" t="n">
        <v>-10</v>
      </c>
      <c r="R52" s="196" t="n">
        <v>-10</v>
      </c>
      <c r="S52" s="196" t="n">
        <v>-10</v>
      </c>
      <c r="T52" s="196" t="n">
        <v>-2.61</v>
      </c>
      <c r="U52" s="196" t="n">
        <v>-2.61</v>
      </c>
      <c r="V52" s="196" t="n">
        <v>-2.61</v>
      </c>
      <c r="W52" s="196" t="n">
        <v>-2.61</v>
      </c>
      <c r="X52" s="196" t="n">
        <v>-2.61</v>
      </c>
      <c r="Y52" s="196" t="n">
        <v>-2.61</v>
      </c>
      <c r="Z52" s="196" t="n">
        <v>-2.61</v>
      </c>
      <c r="AA52" s="196" t="n">
        <v>-2.61</v>
      </c>
      <c r="AB52" s="196" t="n">
        <v>-2.61</v>
      </c>
      <c r="AC52" s="196" t="n">
        <v>-2.61</v>
      </c>
      <c r="AD52" s="196" t="n">
        <v>32.3349993896484</v>
      </c>
      <c r="AE52" s="196" t="n">
        <v>32.3349993896484</v>
      </c>
      <c r="AF52" s="196" t="n">
        <v>32.3349993896484</v>
      </c>
      <c r="AG52" s="197" t="n">
        <v>-9.99994091917142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11" min="2" style="63" width="9.13"/>
    <col collapsed="false" customWidth="false" hidden="false" outlineLevel="0" max="27" min="12" style="63" width="9.13"/>
    <col collapsed="false" customWidth="true" hidden="false" outlineLevel="0" max="28" min="28" style="63" width="11.42"/>
    <col collapsed="false" customWidth="false" hidden="false" outlineLevel="0" max="257" min="29" style="63" width="9.13"/>
  </cols>
  <sheetData>
    <row r="1" customFormat="false" ht="45.75" hidden="false" customHeight="true" outlineLevel="0" collapsed="false">
      <c r="A1" s="72" t="n">
        <v>37207</v>
      </c>
    </row>
    <row r="2" customFormat="false" ht="13.5" hidden="false" customHeight="false" outlineLevel="0" collapsed="false">
      <c r="A2" s="199" t="s">
        <v>80</v>
      </c>
      <c r="B2" s="200"/>
      <c r="D2" s="199" t="n">
        <v>2001</v>
      </c>
      <c r="F2" s="199"/>
      <c r="G2" s="199" t="n">
        <v>2001</v>
      </c>
      <c r="H2" s="199" t="n">
        <v>2001</v>
      </c>
      <c r="I2" s="199" t="n">
        <v>2001</v>
      </c>
      <c r="J2" s="199" t="n">
        <v>2001</v>
      </c>
      <c r="K2" s="199"/>
      <c r="L2" s="199"/>
      <c r="M2" s="199"/>
      <c r="N2" s="199"/>
      <c r="O2" s="199" t="n">
        <v>2002</v>
      </c>
      <c r="P2" s="199"/>
      <c r="Q2" s="199"/>
      <c r="R2" s="199"/>
      <c r="S2" s="199"/>
      <c r="T2" s="199"/>
      <c r="U2" s="199"/>
      <c r="V2" s="199" t="n">
        <v>2003</v>
      </c>
      <c r="W2" s="199" t="n">
        <v>2004</v>
      </c>
      <c r="X2" s="199"/>
      <c r="Y2" s="199"/>
      <c r="Z2" s="199" t="s">
        <v>81</v>
      </c>
      <c r="AA2" s="199"/>
      <c r="AB2" s="199"/>
    </row>
    <row r="3" customFormat="false" ht="13.5" hidden="false" customHeight="false" outlineLevel="0" collapsed="false">
      <c r="B3" s="201" t="n">
        <v>36739</v>
      </c>
      <c r="C3" s="202" t="n">
        <v>36892</v>
      </c>
      <c r="D3" s="202" t="n">
        <v>36923</v>
      </c>
      <c r="E3" s="202" t="n">
        <v>36951</v>
      </c>
      <c r="F3" s="203" t="n">
        <v>36982</v>
      </c>
      <c r="G3" s="202" t="n">
        <v>37043</v>
      </c>
      <c r="H3" s="202" t="n">
        <v>37073</v>
      </c>
      <c r="I3" s="202" t="n">
        <v>37104</v>
      </c>
      <c r="J3" s="202" t="n">
        <v>37135</v>
      </c>
      <c r="K3" s="204" t="n">
        <v>37165</v>
      </c>
      <c r="L3" s="202" t="n">
        <v>37196</v>
      </c>
      <c r="M3" s="204" t="n">
        <v>37226</v>
      </c>
      <c r="N3" s="205" t="s">
        <v>82</v>
      </c>
      <c r="O3" s="202" t="n">
        <v>37257</v>
      </c>
      <c r="P3" s="204" t="n">
        <v>37288</v>
      </c>
      <c r="Q3" s="204" t="n">
        <v>37316</v>
      </c>
      <c r="R3" s="206" t="s">
        <v>53</v>
      </c>
      <c r="S3" s="206" t="s">
        <v>54</v>
      </c>
      <c r="T3" s="206" t="s">
        <v>55</v>
      </c>
      <c r="U3" s="206" t="s">
        <v>83</v>
      </c>
      <c r="V3" s="207" t="s">
        <v>84</v>
      </c>
      <c r="W3" s="208" t="s">
        <v>85</v>
      </c>
      <c r="X3" s="209" t="s">
        <v>86</v>
      </c>
      <c r="Y3" s="210" t="s">
        <v>87</v>
      </c>
      <c r="Z3" s="210" t="s">
        <v>88</v>
      </c>
      <c r="AA3" s="210" t="s">
        <v>89</v>
      </c>
      <c r="AB3" s="211" t="s">
        <v>90</v>
      </c>
    </row>
    <row r="4" customFormat="false" ht="12.75" hidden="false" customHeight="false" outlineLevel="0" collapsed="false">
      <c r="A4" s="199" t="s">
        <v>13</v>
      </c>
      <c r="B4" s="212" t="n">
        <v>0</v>
      </c>
      <c r="C4" s="213" t="n">
        <v>0</v>
      </c>
      <c r="D4" s="213" t="n">
        <v>0</v>
      </c>
      <c r="E4" s="213" t="n">
        <v>0</v>
      </c>
      <c r="F4" s="213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4" t="n">
        <v>0</v>
      </c>
      <c r="L4" s="212" t="n">
        <v>21.609375</v>
      </c>
      <c r="M4" s="214" t="n">
        <v>28.3488372093023</v>
      </c>
      <c r="N4" s="215" t="n">
        <v>12.4895530523256</v>
      </c>
      <c r="O4" s="212" t="n">
        <v>30.0002682926829</v>
      </c>
      <c r="P4" s="214" t="n">
        <v>28.2502222222222</v>
      </c>
      <c r="Q4" s="214" t="n">
        <v>25.0000243902439</v>
      </c>
      <c r="R4" s="216" t="n">
        <v>20.9999820282413</v>
      </c>
      <c r="S4" s="216" t="n">
        <v>32.1665011465499</v>
      </c>
      <c r="T4" s="216" t="n">
        <v>28.4998141025641</v>
      </c>
      <c r="U4" s="217" t="n">
        <v>27.3541172281013</v>
      </c>
      <c r="V4" s="218" t="n">
        <v>28.8333876467931</v>
      </c>
      <c r="W4" s="213" t="n">
        <v>28.8533766696546</v>
      </c>
      <c r="X4" s="213" t="n">
        <v>30.3563388058943</v>
      </c>
      <c r="Y4" s="216" t="n">
        <v>25.9496354287946</v>
      </c>
      <c r="Z4" s="216" t="n">
        <v>34.6076555478853</v>
      </c>
      <c r="AA4" s="216" t="n">
        <v>30.5496568975661</v>
      </c>
      <c r="AB4" s="217" t="n">
        <v>30.3658216700351</v>
      </c>
    </row>
    <row r="5" customFormat="false" ht="12.75" hidden="false" customHeight="false" outlineLevel="0" collapsed="false">
      <c r="A5" s="199" t="s">
        <v>12</v>
      </c>
      <c r="B5" s="212" t="n">
        <v>0</v>
      </c>
      <c r="C5" s="212" t="n">
        <v>0</v>
      </c>
      <c r="D5" s="212" t="n">
        <v>0</v>
      </c>
      <c r="E5" s="212" t="n">
        <v>0</v>
      </c>
      <c r="F5" s="212" t="n">
        <v>0</v>
      </c>
      <c r="G5" s="212" t="n">
        <v>0</v>
      </c>
      <c r="H5" s="212" t="n">
        <v>0</v>
      </c>
      <c r="I5" s="212" t="n">
        <v>0</v>
      </c>
      <c r="J5" s="212" t="n">
        <v>0</v>
      </c>
      <c r="K5" s="214" t="n">
        <v>0</v>
      </c>
      <c r="L5" s="212" t="n">
        <v>21.75</v>
      </c>
      <c r="M5" s="214" t="n">
        <v>28.4011627906977</v>
      </c>
      <c r="N5" s="215" t="n">
        <v>12.5377906976744</v>
      </c>
      <c r="O5" s="212" t="n">
        <v>29.4997317073171</v>
      </c>
      <c r="P5" s="214" t="n">
        <v>27.7497777777778</v>
      </c>
      <c r="Q5" s="214" t="n">
        <v>25.4998048780488</v>
      </c>
      <c r="R5" s="214" t="n">
        <v>22.3331317928969</v>
      </c>
      <c r="S5" s="214" t="n">
        <v>33.6664250573275</v>
      </c>
      <c r="T5" s="214" t="n">
        <v>28.3332283840191</v>
      </c>
      <c r="U5" s="215" t="n">
        <v>27.9789725054895</v>
      </c>
      <c r="V5" s="219" t="n">
        <v>30.404181131002</v>
      </c>
      <c r="W5" s="212" t="n">
        <v>30.4233531542817</v>
      </c>
      <c r="X5" s="212" t="n">
        <v>33.06274528834</v>
      </c>
      <c r="Y5" s="214" t="n">
        <v>30.3525936922212</v>
      </c>
      <c r="Z5" s="214" t="n">
        <v>39.0916048330837</v>
      </c>
      <c r="AA5" s="214" t="n">
        <v>34.8769601979054</v>
      </c>
      <c r="AB5" s="215" t="n">
        <v>34.3459760028876</v>
      </c>
    </row>
    <row r="6" customFormat="false" ht="12.75" hidden="false" customHeight="false" outlineLevel="0" collapsed="false">
      <c r="A6" s="199" t="s">
        <v>14</v>
      </c>
      <c r="B6" s="212" t="n">
        <v>0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4" t="n">
        <v>0</v>
      </c>
      <c r="L6" s="212" t="n">
        <v>22.265</v>
      </c>
      <c r="M6" s="214" t="n">
        <v>27.5283720930233</v>
      </c>
      <c r="N6" s="215" t="n">
        <v>12.4483430232558</v>
      </c>
      <c r="O6" s="212" t="n">
        <v>28.7496829268293</v>
      </c>
      <c r="P6" s="214" t="n">
        <v>28.2501111111111</v>
      </c>
      <c r="Q6" s="214" t="n">
        <v>27.7499756097561</v>
      </c>
      <c r="R6" s="214" t="n">
        <v>26.4999712237912</v>
      </c>
      <c r="S6" s="214" t="n">
        <v>33.8334670478573</v>
      </c>
      <c r="T6" s="214" t="n">
        <v>29.0000897932817</v>
      </c>
      <c r="U6" s="215" t="n">
        <v>29.3958628202072</v>
      </c>
      <c r="V6" s="219" t="n">
        <v>30.0001395003365</v>
      </c>
      <c r="W6" s="212" t="n">
        <v>30.2507307652918</v>
      </c>
      <c r="X6" s="212" t="n">
        <v>30.6596681702297</v>
      </c>
      <c r="Y6" s="214" t="n">
        <v>29.0649632514355</v>
      </c>
      <c r="Z6" s="214" t="n">
        <v>35.6619989549289</v>
      </c>
      <c r="AA6" s="214" t="n">
        <v>31.4270026080981</v>
      </c>
      <c r="AB6" s="215" t="n">
        <v>31.703408246173</v>
      </c>
    </row>
    <row r="7" customFormat="false" ht="12.75" hidden="false" customHeight="false" outlineLevel="0" collapsed="false">
      <c r="A7" s="199" t="s">
        <v>17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4" t="n">
        <v>0</v>
      </c>
      <c r="L7" s="212" t="n">
        <v>20.1749994277954</v>
      </c>
      <c r="M7" s="214" t="n">
        <v>24.0000465116279</v>
      </c>
      <c r="N7" s="215" t="n">
        <v>11.0437614848558</v>
      </c>
      <c r="O7" s="212" t="n">
        <v>25.9998048780488</v>
      </c>
      <c r="P7" s="214" t="n">
        <v>24.9996666666667</v>
      </c>
      <c r="Q7" s="214" t="n">
        <v>24.7500243902439</v>
      </c>
      <c r="R7" s="214" t="n">
        <v>25.2501114676936</v>
      </c>
      <c r="S7" s="214" t="n">
        <v>33.083264957265</v>
      </c>
      <c r="T7" s="214" t="n">
        <v>27.7500820910356</v>
      </c>
      <c r="U7" s="215" t="n">
        <v>27.8333226235785</v>
      </c>
      <c r="V7" s="219" t="n">
        <v>28.58335767489</v>
      </c>
      <c r="W7" s="212" t="n">
        <v>28.8349419142714</v>
      </c>
      <c r="X7" s="212" t="n">
        <v>28.6220721760986</v>
      </c>
      <c r="Y7" s="214" t="n">
        <v>28.5246745143844</v>
      </c>
      <c r="Z7" s="214" t="n">
        <v>35.4039701326514</v>
      </c>
      <c r="AA7" s="214" t="n">
        <v>28.5972803096412</v>
      </c>
      <c r="AB7" s="215" t="n">
        <v>30.2869992831939</v>
      </c>
    </row>
    <row r="8" customFormat="false" ht="12.75" hidden="false" customHeight="false" outlineLevel="0" collapsed="false">
      <c r="A8" s="199" t="s">
        <v>15</v>
      </c>
      <c r="B8" s="212" t="n">
        <v>0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4" t="n">
        <v>0</v>
      </c>
      <c r="L8" s="212" t="n">
        <v>21.14</v>
      </c>
      <c r="M8" s="214" t="n">
        <v>23.4221395348837</v>
      </c>
      <c r="N8" s="215" t="n">
        <v>11.1405348837209</v>
      </c>
      <c r="O8" s="212" t="n">
        <v>25.9998048780488</v>
      </c>
      <c r="P8" s="214" t="n">
        <v>24.9996666666667</v>
      </c>
      <c r="Q8" s="214" t="n">
        <v>24.7500243902439</v>
      </c>
      <c r="R8" s="214" t="n">
        <v>25.2500017115961</v>
      </c>
      <c r="S8" s="214" t="n">
        <v>33.7501655201167</v>
      </c>
      <c r="T8" s="214" t="n">
        <v>27.7500820910356</v>
      </c>
      <c r="U8" s="215" t="n">
        <v>28.000020325267</v>
      </c>
      <c r="V8" s="219" t="n">
        <v>28.750047407988</v>
      </c>
      <c r="W8" s="212" t="n">
        <v>29.0015820381064</v>
      </c>
      <c r="X8" s="212" t="n">
        <v>28.6120555404132</v>
      </c>
      <c r="Y8" s="214" t="n">
        <v>28.6043223298604</v>
      </c>
      <c r="Z8" s="214" t="n">
        <v>36.0096838705427</v>
      </c>
      <c r="AA8" s="214" t="n">
        <v>28.5884532557897</v>
      </c>
      <c r="AB8" s="215" t="n">
        <v>30.4536287491515</v>
      </c>
    </row>
    <row r="9" customFormat="false" ht="12.75" hidden="false" customHeight="false" outlineLevel="0" collapsed="false">
      <c r="A9" s="199" t="s">
        <v>1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4" t="n">
        <v>0</v>
      </c>
      <c r="L9" s="212" t="n">
        <v>18.047</v>
      </c>
      <c r="M9" s="214" t="n">
        <v>20.7496511627907</v>
      </c>
      <c r="N9" s="215" t="n">
        <v>9.69916279069767</v>
      </c>
      <c r="O9" s="212" t="n">
        <v>23.000243902439</v>
      </c>
      <c r="P9" s="214" t="n">
        <v>23.0002222222222</v>
      </c>
      <c r="Q9" s="214" t="n">
        <v>22.7502682926829</v>
      </c>
      <c r="R9" s="214" t="n">
        <v>23.4169596705178</v>
      </c>
      <c r="S9" s="214" t="n">
        <v>33.4998978528247</v>
      </c>
      <c r="T9" s="214" t="n">
        <v>25.3333780063606</v>
      </c>
      <c r="U9" s="215" t="n">
        <v>26.2917867505378</v>
      </c>
      <c r="V9" s="219" t="n">
        <v>26.8750856739122</v>
      </c>
      <c r="W9" s="212" t="n">
        <v>27.126746526813</v>
      </c>
      <c r="X9" s="212" t="n">
        <v>27.2666808937477</v>
      </c>
      <c r="Y9" s="214" t="n">
        <v>27.2057096043427</v>
      </c>
      <c r="Z9" s="214" t="n">
        <v>31.8317673421304</v>
      </c>
      <c r="AA9" s="214" t="n">
        <v>27.7147092280301</v>
      </c>
      <c r="AB9" s="215" t="n">
        <v>28.5047167670627</v>
      </c>
    </row>
    <row r="10" customFormat="false" ht="13.5" hidden="false" customHeight="false" outlineLevel="0" collapsed="false">
      <c r="A10" s="199" t="s">
        <v>16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1" t="n">
        <v>0</v>
      </c>
      <c r="L10" s="220" t="n">
        <v>18.422</v>
      </c>
      <c r="M10" s="221" t="n">
        <v>21.1101162790698</v>
      </c>
      <c r="N10" s="222" t="n">
        <v>9.88302906976744</v>
      </c>
      <c r="O10" s="220" t="n">
        <v>23.5673170731707</v>
      </c>
      <c r="P10" s="221" t="n">
        <v>23.4902222222222</v>
      </c>
      <c r="Q10" s="221" t="n">
        <v>23.2266097560976</v>
      </c>
      <c r="R10" s="221" t="n">
        <v>24.6831663457424</v>
      </c>
      <c r="S10" s="221" t="n">
        <v>36.5401313320826</v>
      </c>
      <c r="T10" s="221" t="n">
        <v>26.1548846650765</v>
      </c>
      <c r="U10" s="222" t="n">
        <v>27.7015580066829</v>
      </c>
      <c r="V10" s="223" t="n">
        <v>28.1383837405166</v>
      </c>
      <c r="W10" s="220" t="n">
        <v>28.3926044973507</v>
      </c>
      <c r="X10" s="220" t="n">
        <v>28.169925495433</v>
      </c>
      <c r="Y10" s="221" t="n">
        <v>28.2654174488263</v>
      </c>
      <c r="Z10" s="221" t="n">
        <v>33.5447116044289</v>
      </c>
      <c r="AA10" s="221" t="n">
        <v>28.570656993868</v>
      </c>
      <c r="AB10" s="222" t="n">
        <v>29.637677885639</v>
      </c>
    </row>
    <row r="14" customFormat="false" ht="15.75" hidden="false" customHeight="false" outlineLevel="0" collapsed="false">
      <c r="A14" s="224" t="s">
        <v>91</v>
      </c>
      <c r="D14" s="199" t="n">
        <v>2001</v>
      </c>
      <c r="F14" s="199"/>
      <c r="G14" s="199" t="n">
        <v>2001</v>
      </c>
      <c r="H14" s="199" t="n">
        <v>2001</v>
      </c>
      <c r="I14" s="199" t="n">
        <v>2001</v>
      </c>
      <c r="J14" s="199" t="n">
        <v>2001</v>
      </c>
      <c r="K14" s="199"/>
      <c r="L14" s="199"/>
      <c r="M14" s="199"/>
      <c r="N14" s="199"/>
      <c r="O14" s="199" t="n">
        <v>2002</v>
      </c>
      <c r="P14" s="199"/>
      <c r="Q14" s="199"/>
      <c r="R14" s="199"/>
      <c r="S14" s="199"/>
      <c r="T14" s="225"/>
      <c r="U14" s="199"/>
      <c r="V14" s="199" t="n">
        <v>2003</v>
      </c>
      <c r="W14" s="199" t="n">
        <v>2004</v>
      </c>
      <c r="X14" s="199"/>
      <c r="Y14" s="199"/>
      <c r="Z14" s="199" t="s">
        <v>81</v>
      </c>
      <c r="AA14" s="199"/>
      <c r="AB14" s="199"/>
    </row>
    <row r="15" customFormat="false" ht="15.75" hidden="false" customHeight="false" outlineLevel="0" collapsed="false">
      <c r="A15" s="226" t="s">
        <v>80</v>
      </c>
      <c r="B15" s="201" t="n">
        <v>36739</v>
      </c>
      <c r="C15" s="203" t="n">
        <v>36892</v>
      </c>
      <c r="D15" s="203" t="n">
        <v>36923</v>
      </c>
      <c r="E15" s="203" t="n">
        <v>36951</v>
      </c>
      <c r="F15" s="203" t="n">
        <v>36982</v>
      </c>
      <c r="G15" s="202" t="n">
        <v>37043</v>
      </c>
      <c r="H15" s="202" t="n">
        <v>37073</v>
      </c>
      <c r="I15" s="202" t="n">
        <v>37104</v>
      </c>
      <c r="J15" s="202" t="n">
        <v>37135</v>
      </c>
      <c r="K15" s="204" t="n">
        <v>37165</v>
      </c>
      <c r="L15" s="202" t="n">
        <v>37196</v>
      </c>
      <c r="M15" s="204" t="n">
        <v>37226</v>
      </c>
      <c r="N15" s="205" t="s">
        <v>82</v>
      </c>
      <c r="O15" s="202" t="n">
        <v>37257</v>
      </c>
      <c r="P15" s="204" t="n">
        <v>37288</v>
      </c>
      <c r="Q15" s="204" t="n">
        <v>37316</v>
      </c>
      <c r="R15" s="227" t="s">
        <v>53</v>
      </c>
      <c r="S15" s="227" t="s">
        <v>54</v>
      </c>
      <c r="T15" s="225" t="s">
        <v>55</v>
      </c>
      <c r="U15" s="227" t="s">
        <v>83</v>
      </c>
      <c r="V15" s="228" t="s">
        <v>84</v>
      </c>
      <c r="W15" s="228" t="s">
        <v>85</v>
      </c>
      <c r="X15" s="229" t="s">
        <v>86</v>
      </c>
      <c r="Y15" s="230" t="s">
        <v>87</v>
      </c>
      <c r="Z15" s="230" t="s">
        <v>88</v>
      </c>
      <c r="AA15" s="230" t="s">
        <v>89</v>
      </c>
      <c r="AB15" s="231" t="s">
        <v>90</v>
      </c>
    </row>
    <row r="16" customFormat="false" ht="12.75" hidden="false" customHeight="false" outlineLevel="0" collapsed="false">
      <c r="A16" s="199" t="s">
        <v>13</v>
      </c>
      <c r="B16" s="232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5" t="n">
        <v>0</v>
      </c>
      <c r="L16" s="234" t="n">
        <v>-1.5</v>
      </c>
      <c r="M16" s="235" t="n">
        <v>-0.651000000000007</v>
      </c>
      <c r="N16" s="236" t="n">
        <v>-0.537750000000003</v>
      </c>
      <c r="O16" s="234" t="n">
        <v>-1.00007317073171</v>
      </c>
      <c r="P16" s="235" t="n">
        <v>-0.25</v>
      </c>
      <c r="Q16" s="235" t="n">
        <v>-0.999731707317068</v>
      </c>
      <c r="R16" s="237" t="n">
        <v>-0.166741869918699</v>
      </c>
      <c r="S16" s="237" t="n">
        <v>-0.50017990410673</v>
      </c>
      <c r="T16" s="235" t="n">
        <v>-0.0267500000000034</v>
      </c>
      <c r="U16" s="238" t="n">
        <v>-0.360901683343755</v>
      </c>
      <c r="V16" s="237" t="n">
        <v>0.166704159717881</v>
      </c>
      <c r="W16" s="239" t="n">
        <v>0.166694045649319</v>
      </c>
      <c r="X16" s="233" t="n">
        <v>0.0766238455393165</v>
      </c>
      <c r="Y16" s="237" t="n">
        <v>0.614704717213481</v>
      </c>
      <c r="Z16" s="237" t="n">
        <v>-0.103662269876246</v>
      </c>
      <c r="AA16" s="237" t="n">
        <v>0.0773446066963075</v>
      </c>
      <c r="AB16" s="238" t="n">
        <v>0.166252724893212</v>
      </c>
    </row>
    <row r="17" customFormat="false" ht="12.75" hidden="false" customHeight="false" outlineLevel="0" collapsed="false">
      <c r="A17" s="199" t="s">
        <v>12</v>
      </c>
      <c r="B17" s="240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5" t="n">
        <v>0</v>
      </c>
      <c r="L17" s="234" t="n">
        <v>-1.5</v>
      </c>
      <c r="M17" s="235" t="n">
        <v>-1.09869767441861</v>
      </c>
      <c r="N17" s="236" t="n">
        <v>-0.649674418604651</v>
      </c>
      <c r="O17" s="234" t="n">
        <v>-1.00007317073171</v>
      </c>
      <c r="P17" s="235" t="n">
        <v>-0.250000000000004</v>
      </c>
      <c r="Q17" s="235" t="n">
        <v>-1.00048780487805</v>
      </c>
      <c r="R17" s="235" t="n">
        <v>-0.166741869918699</v>
      </c>
      <c r="S17" s="235" t="n">
        <v>-0.500431936627052</v>
      </c>
      <c r="T17" s="235" t="n">
        <v>-0.0267500000000034</v>
      </c>
      <c r="U17" s="236" t="n">
        <v>-0.36102769960392</v>
      </c>
      <c r="V17" s="235" t="n">
        <v>0.166635175630603</v>
      </c>
      <c r="W17" s="241" t="n">
        <v>0.165804660407467</v>
      </c>
      <c r="X17" s="234" t="n">
        <v>0.0741555772798037</v>
      </c>
      <c r="Y17" s="235" t="n">
        <v>0.642243098635703</v>
      </c>
      <c r="Z17" s="235" t="n">
        <v>-0.120781407347607</v>
      </c>
      <c r="AA17" s="235" t="n">
        <v>0.0703206342367224</v>
      </c>
      <c r="AB17" s="236" t="n">
        <v>0.166484475701154</v>
      </c>
    </row>
    <row r="18" customFormat="false" ht="12.75" hidden="false" customHeight="false" outlineLevel="0" collapsed="false">
      <c r="A18" s="199" t="s">
        <v>14</v>
      </c>
      <c r="B18" s="240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5" t="n">
        <v>0</v>
      </c>
      <c r="L18" s="234" t="n">
        <v>-0.995000000000001</v>
      </c>
      <c r="M18" s="235" t="n">
        <v>-1.22139534883721</v>
      </c>
      <c r="N18" s="236" t="n">
        <v>-0.554098837209303</v>
      </c>
      <c r="O18" s="234" t="n">
        <v>-1.25021951219512</v>
      </c>
      <c r="P18" s="235" t="n">
        <v>-1.25</v>
      </c>
      <c r="Q18" s="235" t="n">
        <v>-1.25046341463414</v>
      </c>
      <c r="R18" s="235" t="n">
        <v>-1.00004150620454</v>
      </c>
      <c r="S18" s="235" t="n">
        <v>-0.166503558771851</v>
      </c>
      <c r="T18" s="235" t="n">
        <v>0.000282448817330305</v>
      </c>
      <c r="U18" s="236" t="n">
        <v>-0.604122564608872</v>
      </c>
      <c r="V18" s="235" t="n">
        <v>-0.249899419273376</v>
      </c>
      <c r="W18" s="241" t="n">
        <v>-0.250112349948282</v>
      </c>
      <c r="X18" s="234" t="n">
        <v>-0.249883721174811</v>
      </c>
      <c r="Y18" s="235" t="n">
        <v>-0.250748590421029</v>
      </c>
      <c r="Z18" s="235" t="n">
        <v>-0.247969139142199</v>
      </c>
      <c r="AA18" s="235" t="n">
        <v>-0.249921646679091</v>
      </c>
      <c r="AB18" s="236" t="n">
        <v>-0.249630774354287</v>
      </c>
    </row>
    <row r="19" customFormat="false" ht="12.75" hidden="false" customHeight="false" outlineLevel="0" collapsed="false">
      <c r="A19" s="199" t="s">
        <v>17</v>
      </c>
      <c r="B19" s="240" t="n">
        <v>0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5" t="n">
        <v>0</v>
      </c>
      <c r="L19" s="234" t="n">
        <v>0</v>
      </c>
      <c r="M19" s="235" t="n">
        <v>-0.749767441860463</v>
      </c>
      <c r="N19" s="236" t="n">
        <v>-0.187441860465114</v>
      </c>
      <c r="O19" s="234" t="n">
        <v>-1.0000243902439</v>
      </c>
      <c r="P19" s="235" t="n">
        <v>-1.00011111111111</v>
      </c>
      <c r="Q19" s="235" t="n">
        <v>-1.00029268292683</v>
      </c>
      <c r="R19" s="235" t="n">
        <v>-0.999791506204538</v>
      </c>
      <c r="S19" s="235" t="n">
        <v>-0.249925161559311</v>
      </c>
      <c r="T19" s="235" t="n">
        <v>3.85609222810501E-005</v>
      </c>
      <c r="U19" s="236" t="n">
        <v>-0.56245520873388</v>
      </c>
      <c r="V19" s="235" t="n">
        <v>0.187493015554313</v>
      </c>
      <c r="W19" s="241" t="n">
        <v>0.188276200960662</v>
      </c>
      <c r="X19" s="234" t="n">
        <v>0.254792478297922</v>
      </c>
      <c r="Y19" s="235" t="n">
        <v>0.165341551979783</v>
      </c>
      <c r="Z19" s="235" t="n">
        <v>0.0769127553419722</v>
      </c>
      <c r="AA19" s="235" t="n">
        <v>0.256681685778133</v>
      </c>
      <c r="AB19" s="236" t="n">
        <v>0.188432117849448</v>
      </c>
    </row>
    <row r="20" customFormat="false" ht="12.75" hidden="false" customHeight="false" outlineLevel="0" collapsed="false">
      <c r="A20" s="199" t="s">
        <v>15</v>
      </c>
      <c r="B20" s="240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5" t="n">
        <v>0</v>
      </c>
      <c r="L20" s="234" t="n">
        <v>-0.844999999999999</v>
      </c>
      <c r="M20" s="235" t="n">
        <v>-1.32816279069768</v>
      </c>
      <c r="N20" s="236" t="n">
        <v>-0.543290697674419</v>
      </c>
      <c r="O20" s="234" t="n">
        <v>-1.0000243902439</v>
      </c>
      <c r="P20" s="235" t="n">
        <v>-1.00011111111111</v>
      </c>
      <c r="Q20" s="235" t="n">
        <v>-1.00029268292683</v>
      </c>
      <c r="R20" s="235" t="n">
        <v>-0.9998336542576</v>
      </c>
      <c r="S20" s="235" t="n">
        <v>-0.249925161559304</v>
      </c>
      <c r="T20" s="235" t="n">
        <v>3.85609222810501E-005</v>
      </c>
      <c r="U20" s="236" t="n">
        <v>-0.562465745747147</v>
      </c>
      <c r="V20" s="235" t="n">
        <v>0.249853245838047</v>
      </c>
      <c r="W20" s="241" t="n">
        <v>0.249853265195451</v>
      </c>
      <c r="X20" s="234" t="n">
        <v>0.250787920452421</v>
      </c>
      <c r="Y20" s="235" t="n">
        <v>0.251055461185569</v>
      </c>
      <c r="Z20" s="235" t="n">
        <v>0.247004257765632</v>
      </c>
      <c r="AA20" s="235" t="n">
        <v>0.250507136476834</v>
      </c>
      <c r="AB20" s="236" t="n">
        <v>0.249838693970109</v>
      </c>
    </row>
    <row r="21" customFormat="false" ht="12.75" hidden="false" customHeight="false" outlineLevel="0" collapsed="false">
      <c r="A21" s="199" t="s">
        <v>11</v>
      </c>
      <c r="B21" s="240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5" t="n">
        <v>0</v>
      </c>
      <c r="L21" s="234" t="n">
        <v>-0.9375</v>
      </c>
      <c r="M21" s="235" t="n">
        <v>-1.25009302325581</v>
      </c>
      <c r="N21" s="236" t="n">
        <v>-0.546898255813954</v>
      </c>
      <c r="O21" s="234" t="n">
        <v>-1.49990243902439</v>
      </c>
      <c r="P21" s="235" t="n">
        <v>-1</v>
      </c>
      <c r="Q21" s="235" t="n">
        <v>-1.24978048780488</v>
      </c>
      <c r="R21" s="235" t="n">
        <v>-0.916257809157042</v>
      </c>
      <c r="S21" s="235" t="n">
        <v>-0.499952053366691</v>
      </c>
      <c r="T21" s="235" t="n">
        <v>-0.499943003379048</v>
      </c>
      <c r="U21" s="236" t="n">
        <v>-0.791511793711464</v>
      </c>
      <c r="V21" s="235" t="n">
        <v>-0.041627970900521</v>
      </c>
      <c r="W21" s="241" t="n">
        <v>-0.0425159594276749</v>
      </c>
      <c r="X21" s="234" t="n">
        <v>-0.200964650085755</v>
      </c>
      <c r="Y21" s="235" t="n">
        <v>-0.0193015100854801</v>
      </c>
      <c r="Z21" s="235" t="n">
        <v>-0.0175784445410585</v>
      </c>
      <c r="AA21" s="235" t="n">
        <v>0.0712825266275914</v>
      </c>
      <c r="AB21" s="236" t="n">
        <v>-0.0416405195211596</v>
      </c>
    </row>
    <row r="22" customFormat="false" ht="13.5" hidden="false" customHeight="false" outlineLevel="0" collapsed="false">
      <c r="A22" s="199" t="s">
        <v>16</v>
      </c>
      <c r="B22" s="242" t="n">
        <v>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4" t="n">
        <v>0</v>
      </c>
      <c r="L22" s="243" t="n">
        <v>-0.9375</v>
      </c>
      <c r="M22" s="244" t="n">
        <v>-1.25009302325581</v>
      </c>
      <c r="N22" s="245" t="n">
        <v>-0.546898255813954</v>
      </c>
      <c r="O22" s="243" t="n">
        <v>-1.49990243902439</v>
      </c>
      <c r="P22" s="244" t="n">
        <v>-1</v>
      </c>
      <c r="Q22" s="244" t="n">
        <v>-1.24978048780488</v>
      </c>
      <c r="R22" s="244" t="n">
        <v>-0.916257809157038</v>
      </c>
      <c r="S22" s="244" t="n">
        <v>-0.499952053366684</v>
      </c>
      <c r="T22" s="244" t="n">
        <v>-0.499943003379052</v>
      </c>
      <c r="U22" s="245" t="n">
        <v>-0.791511793711468</v>
      </c>
      <c r="V22" s="244" t="n">
        <v>-0.0416279709005174</v>
      </c>
      <c r="W22" s="246" t="n">
        <v>-0.0425159594276749</v>
      </c>
      <c r="X22" s="243" t="n">
        <v>-0.200964650085741</v>
      </c>
      <c r="Y22" s="244" t="n">
        <v>-0.0193015100854765</v>
      </c>
      <c r="Z22" s="244" t="n">
        <v>-0.0175784445410656</v>
      </c>
      <c r="AA22" s="244" t="n">
        <v>0.0712825266275878</v>
      </c>
      <c r="AB22" s="245" t="n">
        <v>-0.0416405195211702</v>
      </c>
    </row>
    <row r="25" customFormat="false" ht="13.5" hidden="false" customHeight="false" outlineLevel="0" collapsed="false">
      <c r="A25" s="125" t="n">
        <v>37206</v>
      </c>
      <c r="B25" s="200"/>
      <c r="D25" s="199" t="n">
        <v>2001</v>
      </c>
      <c r="F25" s="199"/>
      <c r="G25" s="199" t="n">
        <v>2001</v>
      </c>
      <c r="H25" s="199" t="n">
        <v>2001</v>
      </c>
      <c r="I25" s="199" t="n">
        <v>2001</v>
      </c>
      <c r="J25" s="199" t="n">
        <v>2001</v>
      </c>
      <c r="K25" s="199"/>
      <c r="L25" s="199"/>
      <c r="M25" s="199"/>
      <c r="N25" s="199"/>
      <c r="O25" s="199" t="n">
        <v>2002</v>
      </c>
      <c r="P25" s="199"/>
      <c r="Q25" s="199"/>
      <c r="R25" s="199"/>
      <c r="S25" s="199"/>
      <c r="T25" s="199"/>
      <c r="U25" s="199"/>
      <c r="V25" s="199" t="n">
        <v>2003</v>
      </c>
      <c r="W25" s="199" t="n">
        <v>2004</v>
      </c>
      <c r="X25" s="199"/>
      <c r="Y25" s="199"/>
      <c r="Z25" s="199" t="s">
        <v>81</v>
      </c>
      <c r="AA25" s="199"/>
      <c r="AB25" s="199"/>
    </row>
    <row r="26" customFormat="false" ht="15.75" hidden="false" customHeight="false" outlineLevel="0" collapsed="false">
      <c r="A26" s="226" t="s">
        <v>80</v>
      </c>
      <c r="B26" s="201" t="n">
        <v>36739</v>
      </c>
      <c r="C26" s="202" t="n">
        <v>36892</v>
      </c>
      <c r="D26" s="202" t="n">
        <v>36923</v>
      </c>
      <c r="E26" s="202" t="n">
        <v>36951</v>
      </c>
      <c r="F26" s="202" t="n">
        <v>36982</v>
      </c>
      <c r="G26" s="202" t="n">
        <v>37043</v>
      </c>
      <c r="H26" s="202" t="n">
        <v>37073</v>
      </c>
      <c r="I26" s="202" t="n">
        <v>37104</v>
      </c>
      <c r="J26" s="202" t="n">
        <v>37135</v>
      </c>
      <c r="K26" s="204" t="n">
        <v>37165</v>
      </c>
      <c r="L26" s="202" t="n">
        <v>37196</v>
      </c>
      <c r="M26" s="204" t="n">
        <v>37226</v>
      </c>
      <c r="N26" s="205" t="s">
        <v>82</v>
      </c>
      <c r="O26" s="202" t="n">
        <v>37257</v>
      </c>
      <c r="P26" s="204" t="n">
        <v>37288</v>
      </c>
      <c r="Q26" s="204" t="n">
        <v>37316</v>
      </c>
      <c r="R26" s="227" t="s">
        <v>53</v>
      </c>
      <c r="S26" s="227" t="s">
        <v>54</v>
      </c>
      <c r="T26" s="227" t="s">
        <v>55</v>
      </c>
      <c r="U26" s="227" t="s">
        <v>83</v>
      </c>
      <c r="V26" s="228" t="s">
        <v>84</v>
      </c>
      <c r="W26" s="228" t="s">
        <v>85</v>
      </c>
      <c r="X26" s="229" t="s">
        <v>86</v>
      </c>
      <c r="Y26" s="230" t="s">
        <v>87</v>
      </c>
      <c r="Z26" s="230" t="s">
        <v>88</v>
      </c>
      <c r="AA26" s="230" t="s">
        <v>89</v>
      </c>
      <c r="AB26" s="231" t="s">
        <v>90</v>
      </c>
    </row>
    <row r="27" customFormat="false" ht="12.75" hidden="false" customHeight="false" outlineLevel="0" collapsed="false">
      <c r="A27" s="199" t="s">
        <v>13</v>
      </c>
      <c r="B27" s="212" t="n">
        <v>0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16" t="n">
        <v>0</v>
      </c>
      <c r="L27" s="213" t="n">
        <v>23.109375</v>
      </c>
      <c r="M27" s="216" t="n">
        <v>28.9998372093023</v>
      </c>
      <c r="N27" s="217" t="n">
        <v>13.0273030523256</v>
      </c>
      <c r="O27" s="235" t="n">
        <v>31.0003414634146</v>
      </c>
      <c r="P27" s="214" t="n">
        <v>28.5002222222222</v>
      </c>
      <c r="Q27" s="214" t="n">
        <v>25.999756097561</v>
      </c>
      <c r="R27" s="214" t="n">
        <v>21.16672389816</v>
      </c>
      <c r="S27" s="214" t="n">
        <v>32.6666810506567</v>
      </c>
      <c r="T27" s="214" t="n">
        <v>28.5265641025641</v>
      </c>
      <c r="U27" s="214" t="n">
        <v>27.715018911445</v>
      </c>
      <c r="V27" s="219" t="n">
        <v>28.6666834870753</v>
      </c>
      <c r="W27" s="214" t="n">
        <v>28.6866826240052</v>
      </c>
      <c r="X27" s="213" t="n">
        <v>30.279714960355</v>
      </c>
      <c r="Y27" s="216" t="n">
        <v>25.3349307115811</v>
      </c>
      <c r="Z27" s="216" t="n">
        <v>34.7113178177616</v>
      </c>
      <c r="AA27" s="216" t="n">
        <v>30.4723122908698</v>
      </c>
      <c r="AB27" s="217" t="n">
        <v>30.1995689451419</v>
      </c>
    </row>
    <row r="28" customFormat="false" ht="12.75" hidden="false" customHeight="false" outlineLevel="0" collapsed="false">
      <c r="A28" s="199" t="s">
        <v>12</v>
      </c>
      <c r="B28" s="212" t="n">
        <v>0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4" t="n">
        <v>0</v>
      </c>
      <c r="L28" s="212" t="n">
        <v>23.25</v>
      </c>
      <c r="M28" s="214" t="n">
        <v>29.4998604651163</v>
      </c>
      <c r="N28" s="215" t="n">
        <v>13.1874651162791</v>
      </c>
      <c r="O28" s="235" t="n">
        <v>30.4998048780488</v>
      </c>
      <c r="P28" s="214" t="n">
        <v>27.9997777777778</v>
      </c>
      <c r="Q28" s="214" t="n">
        <v>26.5002926829268</v>
      </c>
      <c r="R28" s="214" t="n">
        <v>22.4998736628156</v>
      </c>
      <c r="S28" s="214" t="n">
        <v>34.1668569939546</v>
      </c>
      <c r="T28" s="214" t="n">
        <v>28.3599783840191</v>
      </c>
      <c r="U28" s="214" t="n">
        <v>28.3400002050934</v>
      </c>
      <c r="V28" s="219" t="n">
        <v>30.2375459553714</v>
      </c>
      <c r="W28" s="214" t="n">
        <v>30.2575484938742</v>
      </c>
      <c r="X28" s="212" t="n">
        <v>32.9885897110602</v>
      </c>
      <c r="Y28" s="214" t="n">
        <v>29.7103505935855</v>
      </c>
      <c r="Z28" s="214" t="n">
        <v>39.2123862404313</v>
      </c>
      <c r="AA28" s="214" t="n">
        <v>34.8066395636687</v>
      </c>
      <c r="AB28" s="215" t="n">
        <v>34.1794915271864</v>
      </c>
    </row>
    <row r="29" customFormat="false" ht="12.75" hidden="false" customHeight="false" outlineLevel="0" collapsed="false">
      <c r="A29" s="199" t="s">
        <v>14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4" t="n">
        <v>0</v>
      </c>
      <c r="L29" s="212" t="n">
        <v>23.26</v>
      </c>
      <c r="M29" s="214" t="n">
        <v>28.7497674418605</v>
      </c>
      <c r="N29" s="215" t="n">
        <v>13.0024418604651</v>
      </c>
      <c r="O29" s="235" t="n">
        <v>29.9999024390244</v>
      </c>
      <c r="P29" s="214" t="n">
        <v>29.5001111111111</v>
      </c>
      <c r="Q29" s="214" t="n">
        <v>29.0004390243902</v>
      </c>
      <c r="R29" s="214" t="n">
        <v>27.5000127299957</v>
      </c>
      <c r="S29" s="214" t="n">
        <v>33.9999706066291</v>
      </c>
      <c r="T29" s="214" t="n">
        <v>28.9998073444643</v>
      </c>
      <c r="U29" s="214" t="n">
        <v>29.9999853848161</v>
      </c>
      <c r="V29" s="219" t="n">
        <v>30.2500389196098</v>
      </c>
      <c r="W29" s="214" t="n">
        <v>30.5008431152401</v>
      </c>
      <c r="X29" s="212" t="n">
        <v>30.9095518914045</v>
      </c>
      <c r="Y29" s="214" t="n">
        <v>29.3157118418565</v>
      </c>
      <c r="Z29" s="214" t="n">
        <v>35.9099680940711</v>
      </c>
      <c r="AA29" s="214" t="n">
        <v>31.6769242547772</v>
      </c>
      <c r="AB29" s="215" t="n">
        <v>31.9530390205273</v>
      </c>
    </row>
    <row r="30" customFormat="false" ht="12.75" hidden="false" customHeight="false" outlineLevel="0" collapsed="false">
      <c r="A30" s="199" t="s">
        <v>17</v>
      </c>
      <c r="B30" s="212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4" t="n">
        <v>0</v>
      </c>
      <c r="L30" s="212" t="n">
        <v>20.1749994277954</v>
      </c>
      <c r="M30" s="214" t="n">
        <v>24.7498139534884</v>
      </c>
      <c r="N30" s="215" t="n">
        <v>11.2312033453209</v>
      </c>
      <c r="O30" s="235" t="n">
        <v>26.9998292682927</v>
      </c>
      <c r="P30" s="214" t="n">
        <v>25.9997777777778</v>
      </c>
      <c r="Q30" s="214" t="n">
        <v>25.7503170731707</v>
      </c>
      <c r="R30" s="214" t="n">
        <v>26.2499029738982</v>
      </c>
      <c r="S30" s="214" t="n">
        <v>33.3331901188243</v>
      </c>
      <c r="T30" s="214" t="n">
        <v>27.7500435301133</v>
      </c>
      <c r="U30" s="214" t="n">
        <v>28.3957778323124</v>
      </c>
      <c r="V30" s="219" t="n">
        <v>28.3958646593357</v>
      </c>
      <c r="W30" s="214" t="n">
        <v>28.6466657133108</v>
      </c>
      <c r="X30" s="212" t="n">
        <v>28.3672796978007</v>
      </c>
      <c r="Y30" s="214" t="n">
        <v>28.3593329624046</v>
      </c>
      <c r="Z30" s="214" t="n">
        <v>35.3270573773095</v>
      </c>
      <c r="AA30" s="214" t="n">
        <v>28.3405986238631</v>
      </c>
      <c r="AB30" s="215" t="n">
        <v>30.0985671653445</v>
      </c>
    </row>
    <row r="31" customFormat="false" ht="12.75" hidden="false" customHeight="false" outlineLevel="0" collapsed="false">
      <c r="A31" s="199" t="s">
        <v>15</v>
      </c>
      <c r="B31" s="212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4" t="n">
        <v>0</v>
      </c>
      <c r="L31" s="212" t="n">
        <v>21.985</v>
      </c>
      <c r="M31" s="214" t="n">
        <v>24.7503023255814</v>
      </c>
      <c r="N31" s="215" t="n">
        <v>11.6838255813953</v>
      </c>
      <c r="O31" s="235" t="n">
        <v>26.9998292682927</v>
      </c>
      <c r="P31" s="214" t="n">
        <v>25.9997777777778</v>
      </c>
      <c r="Q31" s="214" t="n">
        <v>25.7503170731707</v>
      </c>
      <c r="R31" s="214" t="n">
        <v>26.2498353658537</v>
      </c>
      <c r="S31" s="214" t="n">
        <v>34.0000906816761</v>
      </c>
      <c r="T31" s="214" t="n">
        <v>27.7500435301133</v>
      </c>
      <c r="U31" s="214" t="n">
        <v>28.5624860710142</v>
      </c>
      <c r="V31" s="219" t="n">
        <v>28.50019416215</v>
      </c>
      <c r="W31" s="214" t="n">
        <v>28.7517287729109</v>
      </c>
      <c r="X31" s="212" t="n">
        <v>28.3612676199608</v>
      </c>
      <c r="Y31" s="214" t="n">
        <v>28.3532668686748</v>
      </c>
      <c r="Z31" s="214" t="n">
        <v>35.7626796127771</v>
      </c>
      <c r="AA31" s="214" t="n">
        <v>28.3379461193129</v>
      </c>
      <c r="AB31" s="215" t="n">
        <v>30.2037900551814</v>
      </c>
    </row>
    <row r="32" customFormat="false" ht="12.75" hidden="false" customHeight="false" outlineLevel="0" collapsed="false">
      <c r="A32" s="199" t="s">
        <v>11</v>
      </c>
      <c r="B32" s="212" t="n">
        <v>0</v>
      </c>
      <c r="C32" s="212" t="n">
        <v>0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4" t="n">
        <v>0</v>
      </c>
      <c r="L32" s="212" t="n">
        <v>18.9845</v>
      </c>
      <c r="M32" s="214" t="n">
        <v>21.9997441860465</v>
      </c>
      <c r="N32" s="215" t="n">
        <v>10.2460610465116</v>
      </c>
      <c r="O32" s="235" t="n">
        <v>24.5001463414634</v>
      </c>
      <c r="P32" s="214" t="n">
        <v>24.0002222222222</v>
      </c>
      <c r="Q32" s="214" t="n">
        <v>24.0000487804878</v>
      </c>
      <c r="R32" s="214" t="n">
        <v>24.3332174796748</v>
      </c>
      <c r="S32" s="214" t="n">
        <v>33.9998499061914</v>
      </c>
      <c r="T32" s="214" t="n">
        <v>25.8333210097396</v>
      </c>
      <c r="U32" s="214" t="n">
        <v>27.0832985442492</v>
      </c>
      <c r="V32" s="219" t="n">
        <v>26.9167136448127</v>
      </c>
      <c r="W32" s="214" t="n">
        <v>27.1692624862406</v>
      </c>
      <c r="X32" s="212" t="n">
        <v>27.4676455438335</v>
      </c>
      <c r="Y32" s="214" t="n">
        <v>27.2250111144282</v>
      </c>
      <c r="Z32" s="214" t="n">
        <v>31.8493457866714</v>
      </c>
      <c r="AA32" s="214" t="n">
        <v>27.6434267014025</v>
      </c>
      <c r="AB32" s="215" t="n">
        <v>28.5463572865839</v>
      </c>
    </row>
    <row r="33" customFormat="false" ht="13.5" hidden="false" customHeight="false" outlineLevel="0" collapsed="false">
      <c r="A33" s="199" t="s">
        <v>16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1" t="n">
        <v>0</v>
      </c>
      <c r="L33" s="220" t="n">
        <v>19.3595</v>
      </c>
      <c r="M33" s="221" t="n">
        <v>22.3602093023256</v>
      </c>
      <c r="N33" s="222" t="n">
        <v>10.4299273255814</v>
      </c>
      <c r="O33" s="244" t="n">
        <v>25.0672195121951</v>
      </c>
      <c r="P33" s="221" t="n">
        <v>24.4902222222222</v>
      </c>
      <c r="Q33" s="221" t="n">
        <v>24.4763902439024</v>
      </c>
      <c r="R33" s="221" t="n">
        <v>25.5994241548994</v>
      </c>
      <c r="S33" s="221" t="n">
        <v>37.0400833854492</v>
      </c>
      <c r="T33" s="221" t="n">
        <v>26.6548276684556</v>
      </c>
      <c r="U33" s="221" t="n">
        <v>28.4930698003944</v>
      </c>
      <c r="V33" s="223" t="n">
        <v>28.1800117114171</v>
      </c>
      <c r="W33" s="221" t="n">
        <v>28.4351204567784</v>
      </c>
      <c r="X33" s="220" t="n">
        <v>28.3708901455188</v>
      </c>
      <c r="Y33" s="221" t="n">
        <v>28.2847189589117</v>
      </c>
      <c r="Z33" s="221" t="n">
        <v>33.5622900489699</v>
      </c>
      <c r="AA33" s="221" t="n">
        <v>28.4993744672404</v>
      </c>
      <c r="AB33" s="222" t="n">
        <v>29.6793184051602</v>
      </c>
    </row>
    <row r="36" customFormat="false" ht="11.25" hidden="false" customHeight="false" outlineLevel="0" collapsed="false">
      <c r="D36" s="247"/>
    </row>
    <row r="37" customFormat="false" ht="11.25" hidden="false" customHeight="false" outlineLevel="0" collapsed="false">
      <c r="D37" s="247"/>
    </row>
    <row r="38" customFormat="false" ht="11.25" hidden="false" customHeight="false" outlineLevel="0" collapsed="false">
      <c r="D38" s="247"/>
    </row>
    <row r="39" customFormat="false" ht="11.25" hidden="false" customHeight="false" outlineLevel="0" collapsed="false">
      <c r="D39" s="247"/>
    </row>
    <row r="40" customFormat="false" ht="11.25" hidden="false" customHeight="false" outlineLevel="0" collapsed="false">
      <c r="D40" s="247"/>
    </row>
    <row r="41" customFormat="false" ht="11.25" hidden="false" customHeight="false" outlineLevel="0" collapsed="false">
      <c r="D41" s="247"/>
    </row>
    <row r="42" customFormat="false" ht="11.25" hidden="false" customHeight="false" outlineLevel="0" collapsed="false">
      <c r="D42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OFF PEAK 6 BY 8 WEST PR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07</v>
      </c>
      <c r="D1" s="250" t="n">
        <v>37207</v>
      </c>
      <c r="J1" s="176" t="s">
        <v>27</v>
      </c>
      <c r="P1" s="250" t="n">
        <v>37207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5.75</v>
      </c>
      <c r="C19" s="248" t="n">
        <v>25.75</v>
      </c>
      <c r="D19" s="248" t="n">
        <v>28.75</v>
      </c>
      <c r="E19" s="248" t="n">
        <v>27.75</v>
      </c>
      <c r="F19" s="248" t="n">
        <v>25.25</v>
      </c>
      <c r="H19" s="255" t="n">
        <v>-2</v>
      </c>
      <c r="I19" s="255" t="n">
        <v>-4.75</v>
      </c>
      <c r="J19" s="255" t="n">
        <v>-2.5</v>
      </c>
      <c r="K19" s="255" t="n">
        <v>-2.5</v>
      </c>
      <c r="L19" s="255" t="n">
        <v>-2</v>
      </c>
      <c r="N19" s="248" t="n">
        <v>27.75</v>
      </c>
      <c r="O19" s="248" t="n">
        <v>30.5</v>
      </c>
      <c r="P19" s="248" t="n">
        <v>31.25</v>
      </c>
      <c r="Q19" s="248" t="n">
        <v>30.25</v>
      </c>
      <c r="R19" s="248" t="n">
        <v>27.25</v>
      </c>
    </row>
    <row r="20" customFormat="false" ht="12.75" hidden="false" customHeight="true" outlineLevel="0" collapsed="false">
      <c r="A20" s="254" t="n">
        <v>37256</v>
      </c>
      <c r="B20" s="248" t="n">
        <v>34</v>
      </c>
      <c r="C20" s="248" t="n">
        <v>34.5</v>
      </c>
      <c r="D20" s="248" t="n">
        <v>34.25</v>
      </c>
      <c r="E20" s="248" t="n">
        <v>31.75</v>
      </c>
      <c r="F20" s="248" t="n">
        <v>29.5</v>
      </c>
      <c r="H20" s="255" t="n">
        <v>-2</v>
      </c>
      <c r="I20" s="255" t="n">
        <v>-2</v>
      </c>
      <c r="J20" s="255" t="n">
        <v>-2.25</v>
      </c>
      <c r="K20" s="255" t="n">
        <v>-2.75</v>
      </c>
      <c r="L20" s="255" t="n">
        <v>-1.75</v>
      </c>
      <c r="N20" s="248" t="n">
        <v>36</v>
      </c>
      <c r="O20" s="248" t="n">
        <v>36.5</v>
      </c>
      <c r="P20" s="248" t="n">
        <v>36.5</v>
      </c>
      <c r="Q20" s="248" t="n">
        <v>34.5</v>
      </c>
      <c r="R20" s="248" t="n">
        <v>31.25</v>
      </c>
    </row>
    <row r="21" customFormat="false" ht="12.75" hidden="false" customHeight="true" outlineLevel="0" collapsed="false">
      <c r="A21" s="254" t="n">
        <v>37287</v>
      </c>
      <c r="B21" s="248" t="n">
        <v>34.5</v>
      </c>
      <c r="C21" s="248" t="n">
        <v>34.5</v>
      </c>
      <c r="D21" s="248" t="n">
        <v>34.5</v>
      </c>
      <c r="E21" s="248" t="n">
        <v>33.5</v>
      </c>
      <c r="F21" s="248" t="n">
        <v>30.75</v>
      </c>
      <c r="H21" s="255" t="n">
        <v>-1.9</v>
      </c>
      <c r="I21" s="255" t="n">
        <v>-1.9</v>
      </c>
      <c r="J21" s="255" t="n">
        <v>-2.25</v>
      </c>
      <c r="K21" s="255" t="n">
        <v>-0.75</v>
      </c>
      <c r="L21" s="255" t="n">
        <v>-1.5</v>
      </c>
      <c r="N21" s="248" t="n">
        <v>36.4</v>
      </c>
      <c r="O21" s="248" t="n">
        <v>36.4</v>
      </c>
      <c r="P21" s="248" t="n">
        <v>36.75</v>
      </c>
      <c r="Q21" s="248" t="n">
        <v>34.25</v>
      </c>
      <c r="R21" s="248" t="n">
        <v>32.25</v>
      </c>
    </row>
    <row r="22" customFormat="false" ht="12.75" hidden="false" customHeight="true" outlineLevel="0" collapsed="false">
      <c r="A22" s="254" t="n">
        <v>37315</v>
      </c>
      <c r="B22" s="248" t="n">
        <v>34</v>
      </c>
      <c r="C22" s="248" t="n">
        <v>33.9</v>
      </c>
      <c r="D22" s="248" t="n">
        <v>34.05</v>
      </c>
      <c r="E22" s="248" t="n">
        <v>33</v>
      </c>
      <c r="F22" s="248" t="n">
        <v>30.5</v>
      </c>
      <c r="H22" s="255" t="n">
        <v>-1.5</v>
      </c>
      <c r="I22" s="255" t="n">
        <v>-1.5</v>
      </c>
      <c r="J22" s="255" t="n">
        <v>-1.7</v>
      </c>
      <c r="K22" s="255" t="n">
        <v>-0.75</v>
      </c>
      <c r="L22" s="255" t="n">
        <v>-0.75</v>
      </c>
      <c r="N22" s="248" t="n">
        <v>35.5</v>
      </c>
      <c r="O22" s="248" t="n">
        <v>35.4</v>
      </c>
      <c r="P22" s="248" t="n">
        <v>35.75</v>
      </c>
      <c r="Q22" s="248" t="n">
        <v>33.75</v>
      </c>
      <c r="R22" s="248" t="n">
        <v>31.25</v>
      </c>
    </row>
    <row r="23" customFormat="false" ht="11.25" hidden="false" customHeight="false" outlineLevel="0" collapsed="false">
      <c r="A23" s="254" t="n">
        <v>37346</v>
      </c>
      <c r="B23" s="248" t="n">
        <v>32.75</v>
      </c>
      <c r="C23" s="248" t="n">
        <v>32.75</v>
      </c>
      <c r="D23" s="248" t="n">
        <v>33.45</v>
      </c>
      <c r="E23" s="248" t="n">
        <v>32.5</v>
      </c>
      <c r="F23" s="248" t="n">
        <v>30</v>
      </c>
      <c r="H23" s="255" t="n">
        <v>-1.75</v>
      </c>
      <c r="I23" s="255" t="n">
        <v>-1.75</v>
      </c>
      <c r="J23" s="255" t="n">
        <v>-1.3</v>
      </c>
      <c r="K23" s="255" t="n">
        <v>-0.5</v>
      </c>
      <c r="L23" s="255" t="n">
        <v>-1</v>
      </c>
      <c r="N23" s="248" t="n">
        <v>34.5</v>
      </c>
      <c r="O23" s="248" t="n">
        <v>34.5</v>
      </c>
      <c r="P23" s="248" t="n">
        <v>34.75</v>
      </c>
      <c r="Q23" s="248" t="n">
        <v>33</v>
      </c>
      <c r="R23" s="248" t="n">
        <v>31</v>
      </c>
    </row>
    <row r="24" customFormat="false" ht="11.25" hidden="false" customHeight="false" outlineLevel="0" collapsed="false">
      <c r="A24" s="254" t="n">
        <v>37376</v>
      </c>
      <c r="B24" s="248" t="n">
        <v>29</v>
      </c>
      <c r="C24" s="248" t="n">
        <v>31</v>
      </c>
      <c r="D24" s="248" t="n">
        <v>31.5</v>
      </c>
      <c r="E24" s="248" t="n">
        <v>31.5</v>
      </c>
      <c r="F24" s="248" t="n">
        <v>31</v>
      </c>
      <c r="H24" s="255" t="n">
        <v>-0.5</v>
      </c>
      <c r="I24" s="255" t="n">
        <v>-0.5</v>
      </c>
      <c r="J24" s="255" t="n">
        <v>-1.25</v>
      </c>
      <c r="K24" s="255" t="n">
        <v>-1.5</v>
      </c>
      <c r="L24" s="255" t="n">
        <v>-0.5</v>
      </c>
      <c r="N24" s="248" t="n">
        <v>29.5</v>
      </c>
      <c r="O24" s="248" t="n">
        <v>31.5</v>
      </c>
      <c r="P24" s="248" t="n">
        <v>32.75</v>
      </c>
      <c r="Q24" s="248" t="n">
        <v>33</v>
      </c>
      <c r="R24" s="248" t="n">
        <v>31.5</v>
      </c>
    </row>
    <row r="25" customFormat="false" ht="11.25" hidden="false" customHeight="false" outlineLevel="0" collapsed="false">
      <c r="A25" s="254" t="n">
        <v>37407</v>
      </c>
      <c r="B25" s="248" t="n">
        <v>28</v>
      </c>
      <c r="C25" s="248" t="n">
        <v>30.5</v>
      </c>
      <c r="D25" s="248" t="n">
        <v>31.25</v>
      </c>
      <c r="E25" s="248" t="n">
        <v>33</v>
      </c>
      <c r="F25" s="248" t="n">
        <v>33.5</v>
      </c>
      <c r="H25" s="255" t="n">
        <v>-0.5</v>
      </c>
      <c r="I25" s="255" t="n">
        <v>-0.5</v>
      </c>
      <c r="J25" s="255" t="n">
        <v>-1.25</v>
      </c>
      <c r="K25" s="255" t="n">
        <v>-1.5</v>
      </c>
      <c r="L25" s="255" t="n">
        <v>-0.5</v>
      </c>
      <c r="N25" s="248" t="n">
        <v>28.5</v>
      </c>
      <c r="O25" s="248" t="n">
        <v>31</v>
      </c>
      <c r="P25" s="248" t="n">
        <v>32.5</v>
      </c>
      <c r="Q25" s="248" t="n">
        <v>34.5</v>
      </c>
      <c r="R25" s="248" t="n">
        <v>34</v>
      </c>
    </row>
    <row r="26" customFormat="false" ht="11.25" hidden="false" customHeight="false" outlineLevel="0" collapsed="false">
      <c r="A26" s="254" t="n">
        <v>37437</v>
      </c>
      <c r="B26" s="248" t="n">
        <v>29</v>
      </c>
      <c r="C26" s="248" t="n">
        <v>31.5</v>
      </c>
      <c r="D26" s="248" t="n">
        <v>37.75</v>
      </c>
      <c r="E26" s="248" t="n">
        <v>39</v>
      </c>
      <c r="F26" s="248" t="n">
        <v>43</v>
      </c>
      <c r="H26" s="255" t="n">
        <v>-0.5</v>
      </c>
      <c r="I26" s="255" t="n">
        <v>-0.5</v>
      </c>
      <c r="J26" s="255" t="n">
        <v>-1.25</v>
      </c>
      <c r="K26" s="255" t="n">
        <v>-1.5</v>
      </c>
      <c r="L26" s="255" t="n">
        <v>-0.5</v>
      </c>
      <c r="N26" s="248" t="n">
        <v>29.5</v>
      </c>
      <c r="O26" s="248" t="n">
        <v>32</v>
      </c>
      <c r="P26" s="248" t="n">
        <v>39</v>
      </c>
      <c r="Q26" s="248" t="n">
        <v>40.5</v>
      </c>
      <c r="R26" s="248" t="n">
        <v>43.5</v>
      </c>
    </row>
    <row r="27" customFormat="false" ht="11.25" hidden="false" customHeight="false" outlineLevel="0" collapsed="false">
      <c r="A27" s="254" t="n">
        <v>37468</v>
      </c>
      <c r="B27" s="248" t="n">
        <v>44</v>
      </c>
      <c r="C27" s="248" t="n">
        <v>47</v>
      </c>
      <c r="D27" s="248" t="n">
        <v>50.25</v>
      </c>
      <c r="E27" s="248" t="n">
        <v>49.5</v>
      </c>
      <c r="F27" s="248" t="n">
        <v>55.5</v>
      </c>
      <c r="H27" s="255" t="n">
        <v>-0.5</v>
      </c>
      <c r="I27" s="255" t="n">
        <v>-0.5</v>
      </c>
      <c r="J27" s="255" t="n">
        <v>-0.25</v>
      </c>
      <c r="K27" s="255" t="n">
        <v>-0.25</v>
      </c>
      <c r="L27" s="255" t="n">
        <v>0.5</v>
      </c>
      <c r="N27" s="248" t="n">
        <v>44.5</v>
      </c>
      <c r="O27" s="248" t="n">
        <v>47.5</v>
      </c>
      <c r="P27" s="248" t="n">
        <v>50.5</v>
      </c>
      <c r="Q27" s="248" t="n">
        <v>49.75</v>
      </c>
      <c r="R27" s="248" t="n">
        <v>55</v>
      </c>
    </row>
    <row r="28" customFormat="false" ht="11.25" hidden="false" customHeight="false" outlineLevel="0" collapsed="false">
      <c r="A28" s="254" t="n">
        <v>37499</v>
      </c>
      <c r="B28" s="248" t="n">
        <v>51</v>
      </c>
      <c r="C28" s="248" t="n">
        <v>53.5</v>
      </c>
      <c r="D28" s="248" t="n">
        <v>56.5</v>
      </c>
      <c r="E28" s="248" t="n">
        <v>57.5</v>
      </c>
      <c r="F28" s="248" t="n">
        <v>62</v>
      </c>
      <c r="H28" s="255" t="n">
        <v>-0.5</v>
      </c>
      <c r="I28" s="255" t="n">
        <v>-0.5</v>
      </c>
      <c r="J28" s="255" t="n">
        <v>-0.25</v>
      </c>
      <c r="K28" s="255" t="n">
        <v>-0.25</v>
      </c>
      <c r="L28" s="255" t="n">
        <v>-2</v>
      </c>
      <c r="N28" s="248" t="n">
        <v>51.5</v>
      </c>
      <c r="O28" s="248" t="n">
        <v>54</v>
      </c>
      <c r="P28" s="248" t="n">
        <v>56.75</v>
      </c>
      <c r="Q28" s="248" t="n">
        <v>57.75</v>
      </c>
      <c r="R28" s="248" t="n">
        <v>64</v>
      </c>
    </row>
    <row r="29" customFormat="false" ht="11.25" hidden="false" customHeight="false" outlineLevel="0" collapsed="false">
      <c r="A29" s="254" t="n">
        <v>37529</v>
      </c>
      <c r="B29" s="248" t="n">
        <v>43</v>
      </c>
      <c r="C29" s="248" t="n">
        <v>46.5</v>
      </c>
      <c r="D29" s="248" t="n">
        <v>49.25</v>
      </c>
      <c r="E29" s="248" t="n">
        <v>49</v>
      </c>
      <c r="F29" s="248" t="n">
        <v>48</v>
      </c>
      <c r="H29" s="255" t="n">
        <v>-0.5</v>
      </c>
      <c r="I29" s="255" t="n">
        <v>-0.5</v>
      </c>
      <c r="J29" s="255" t="n">
        <v>-0.25</v>
      </c>
      <c r="K29" s="255" t="n">
        <v>-0.25</v>
      </c>
      <c r="L29" s="255" t="n">
        <v>-1</v>
      </c>
      <c r="N29" s="248" t="n">
        <v>43.5</v>
      </c>
      <c r="O29" s="248" t="n">
        <v>47</v>
      </c>
      <c r="P29" s="248" t="n">
        <v>49.5</v>
      </c>
      <c r="Q29" s="248" t="n">
        <v>49.25</v>
      </c>
      <c r="R29" s="248" t="n">
        <v>49</v>
      </c>
    </row>
    <row r="30" customFormat="false" ht="11.25" hidden="false" customHeight="false" outlineLevel="0" collapsed="false">
      <c r="A30" s="254" t="n">
        <v>37560</v>
      </c>
      <c r="B30" s="248" t="n">
        <v>41</v>
      </c>
      <c r="C30" s="248" t="n">
        <v>41</v>
      </c>
      <c r="D30" s="248" t="n">
        <v>40.5</v>
      </c>
      <c r="E30" s="248" t="n">
        <v>39.5</v>
      </c>
      <c r="F30" s="248" t="n">
        <v>38</v>
      </c>
      <c r="H30" s="255" t="n">
        <v>0</v>
      </c>
      <c r="I30" s="255" t="n">
        <v>0</v>
      </c>
      <c r="J30" s="255" t="n">
        <v>-1</v>
      </c>
      <c r="K30" s="255" t="n">
        <v>-1.5</v>
      </c>
      <c r="L30" s="255" t="n">
        <v>0</v>
      </c>
      <c r="N30" s="248" t="n">
        <v>41</v>
      </c>
      <c r="O30" s="248" t="n">
        <v>41</v>
      </c>
      <c r="P30" s="248" t="n">
        <v>41.5</v>
      </c>
      <c r="Q30" s="248" t="n">
        <v>41</v>
      </c>
      <c r="R30" s="248" t="n">
        <v>38</v>
      </c>
    </row>
    <row r="31" customFormat="false" ht="11.25" hidden="false" customHeight="false" outlineLevel="0" collapsed="false">
      <c r="A31" s="254" t="n">
        <v>37590</v>
      </c>
      <c r="B31" s="248" t="n">
        <v>39</v>
      </c>
      <c r="C31" s="248" t="n">
        <v>39</v>
      </c>
      <c r="D31" s="248" t="n">
        <v>41.5</v>
      </c>
      <c r="E31" s="248" t="n">
        <v>38.5</v>
      </c>
      <c r="F31" s="248" t="n">
        <v>36</v>
      </c>
      <c r="H31" s="255" t="n">
        <v>0</v>
      </c>
      <c r="I31" s="255" t="n">
        <v>0</v>
      </c>
      <c r="J31" s="255" t="n">
        <v>-1</v>
      </c>
      <c r="K31" s="255" t="n">
        <v>-1.5</v>
      </c>
      <c r="L31" s="255" t="n">
        <v>0</v>
      </c>
      <c r="N31" s="248" t="n">
        <v>39</v>
      </c>
      <c r="O31" s="248" t="n">
        <v>39</v>
      </c>
      <c r="P31" s="248" t="n">
        <v>42.5</v>
      </c>
      <c r="Q31" s="248" t="n">
        <v>40</v>
      </c>
      <c r="R31" s="248" t="n">
        <v>36</v>
      </c>
    </row>
    <row r="32" customFormat="false" ht="11.25" hidden="false" customHeight="false" outlineLevel="0" collapsed="false">
      <c r="A32" s="254" t="n">
        <v>37621</v>
      </c>
      <c r="B32" s="248" t="n">
        <v>40</v>
      </c>
      <c r="C32" s="248" t="n">
        <v>40</v>
      </c>
      <c r="D32" s="248" t="n">
        <v>42.5</v>
      </c>
      <c r="E32" s="248" t="n">
        <v>40.5</v>
      </c>
      <c r="F32" s="248" t="n">
        <v>36.5</v>
      </c>
      <c r="H32" s="255" t="n">
        <v>0</v>
      </c>
      <c r="I32" s="255" t="n">
        <v>0</v>
      </c>
      <c r="J32" s="255" t="n">
        <v>-1</v>
      </c>
      <c r="K32" s="255" t="n">
        <v>-1.5</v>
      </c>
      <c r="L32" s="255" t="n">
        <v>0</v>
      </c>
      <c r="N32" s="248" t="n">
        <v>40</v>
      </c>
      <c r="O32" s="248" t="n">
        <v>40</v>
      </c>
      <c r="P32" s="248" t="n">
        <v>43.5</v>
      </c>
      <c r="Q32" s="248" t="n">
        <v>42</v>
      </c>
      <c r="R32" s="248" t="n">
        <v>36.5</v>
      </c>
    </row>
    <row r="33" customFormat="false" ht="11.25" hidden="false" customHeight="false" outlineLevel="0" collapsed="false">
      <c r="A33" s="254" t="n">
        <v>37652</v>
      </c>
      <c r="B33" s="248" t="n">
        <v>44</v>
      </c>
      <c r="C33" s="248" t="n">
        <v>44.5</v>
      </c>
      <c r="D33" s="248" t="n">
        <v>43.25</v>
      </c>
      <c r="E33" s="248" t="n">
        <v>41</v>
      </c>
      <c r="F33" s="248" t="n">
        <v>37.75</v>
      </c>
      <c r="H33" s="255" t="n">
        <v>-0.25</v>
      </c>
      <c r="I33" s="255" t="n">
        <v>-0.25</v>
      </c>
      <c r="J33" s="255" t="n">
        <v>-1.25</v>
      </c>
      <c r="K33" s="255" t="n">
        <v>-1.25</v>
      </c>
      <c r="L33" s="255" t="n">
        <v>-0.75</v>
      </c>
      <c r="N33" s="248" t="n">
        <v>44.25</v>
      </c>
      <c r="O33" s="248" t="n">
        <v>44.75</v>
      </c>
      <c r="P33" s="248" t="n">
        <v>44.5</v>
      </c>
      <c r="Q33" s="248" t="n">
        <v>42.25</v>
      </c>
      <c r="R33" s="248" t="n">
        <v>38.5</v>
      </c>
    </row>
    <row r="34" customFormat="false" ht="11.25" hidden="false" customHeight="false" outlineLevel="0" collapsed="false">
      <c r="A34" s="254" t="n">
        <v>37680</v>
      </c>
      <c r="B34" s="248" t="n">
        <v>42.25</v>
      </c>
      <c r="C34" s="248" t="n">
        <v>43</v>
      </c>
      <c r="D34" s="248" t="n">
        <v>41.25</v>
      </c>
      <c r="E34" s="248" t="n">
        <v>39.5</v>
      </c>
      <c r="F34" s="248" t="n">
        <v>37.75</v>
      </c>
      <c r="H34" s="255" t="n">
        <v>-0.25</v>
      </c>
      <c r="I34" s="255" t="n">
        <v>-0.25</v>
      </c>
      <c r="J34" s="255" t="n">
        <v>-1.25</v>
      </c>
      <c r="K34" s="255" t="n">
        <v>-1.25</v>
      </c>
      <c r="L34" s="255" t="n">
        <v>-0.75</v>
      </c>
      <c r="N34" s="248" t="n">
        <v>42.5</v>
      </c>
      <c r="O34" s="248" t="n">
        <v>43.25</v>
      </c>
      <c r="P34" s="248" t="n">
        <v>42.5</v>
      </c>
      <c r="Q34" s="248" t="n">
        <v>40.75</v>
      </c>
      <c r="R34" s="248" t="n">
        <v>38.5</v>
      </c>
    </row>
    <row r="35" customFormat="false" ht="11.25" hidden="false" customHeight="false" outlineLevel="0" collapsed="false">
      <c r="A35" s="254" t="n">
        <v>37711</v>
      </c>
      <c r="B35" s="248" t="n">
        <v>38</v>
      </c>
      <c r="C35" s="248" t="n">
        <v>39.5</v>
      </c>
      <c r="D35" s="248" t="n">
        <v>39.25</v>
      </c>
      <c r="E35" s="248" t="n">
        <v>38.75</v>
      </c>
      <c r="F35" s="248" t="n">
        <v>37.75</v>
      </c>
      <c r="H35" s="255" t="n">
        <v>-0.25</v>
      </c>
      <c r="I35" s="255" t="n">
        <v>-0.25</v>
      </c>
      <c r="J35" s="255" t="n">
        <v>-1.25</v>
      </c>
      <c r="K35" s="255" t="n">
        <v>-1.25</v>
      </c>
      <c r="L35" s="255" t="n">
        <v>-0.75</v>
      </c>
      <c r="N35" s="248" t="n">
        <v>38.25</v>
      </c>
      <c r="O35" s="248" t="n">
        <v>39.75</v>
      </c>
      <c r="P35" s="248" t="n">
        <v>40.5</v>
      </c>
      <c r="Q35" s="248" t="n">
        <v>40</v>
      </c>
      <c r="R35" s="248" t="n">
        <v>38.5</v>
      </c>
    </row>
    <row r="36" customFormat="false" ht="11.25" hidden="false" customHeight="false" outlineLevel="0" collapsed="false">
      <c r="A36" s="254" t="n">
        <v>37741</v>
      </c>
      <c r="B36" s="248" t="n">
        <v>35.25</v>
      </c>
      <c r="C36" s="248" t="n">
        <v>38.75</v>
      </c>
      <c r="D36" s="248" t="n">
        <v>37.75</v>
      </c>
      <c r="E36" s="248" t="n">
        <v>40</v>
      </c>
      <c r="F36" s="248" t="n">
        <v>36.25</v>
      </c>
      <c r="H36" s="255" t="n">
        <v>0</v>
      </c>
      <c r="I36" s="255" t="n">
        <v>0</v>
      </c>
      <c r="J36" s="255" t="n">
        <v>-0.25</v>
      </c>
      <c r="K36" s="255" t="n">
        <v>0</v>
      </c>
      <c r="L36" s="255" t="n">
        <v>-0.75</v>
      </c>
      <c r="N36" s="248" t="n">
        <v>35.25</v>
      </c>
      <c r="O36" s="248" t="n">
        <v>38.75</v>
      </c>
      <c r="P36" s="248" t="n">
        <v>38</v>
      </c>
      <c r="Q36" s="248" t="n">
        <v>40</v>
      </c>
      <c r="R36" s="248" t="n">
        <v>37</v>
      </c>
    </row>
    <row r="37" customFormat="false" ht="11.25" hidden="false" customHeight="false" outlineLevel="0" collapsed="false">
      <c r="A37" s="254" t="n">
        <v>37772</v>
      </c>
      <c r="B37" s="248" t="n">
        <v>31.25</v>
      </c>
      <c r="C37" s="248" t="n">
        <v>34.75</v>
      </c>
      <c r="D37" s="248" t="n">
        <v>38.25</v>
      </c>
      <c r="E37" s="248" t="n">
        <v>40.75</v>
      </c>
      <c r="F37" s="248" t="n">
        <v>37.25</v>
      </c>
      <c r="H37" s="255" t="n">
        <v>0</v>
      </c>
      <c r="I37" s="255" t="n">
        <v>0</v>
      </c>
      <c r="J37" s="255" t="n">
        <v>-0.25</v>
      </c>
      <c r="K37" s="255" t="n">
        <v>0</v>
      </c>
      <c r="L37" s="255" t="n">
        <v>-0.75</v>
      </c>
      <c r="N37" s="248" t="n">
        <v>31.25</v>
      </c>
      <c r="O37" s="248" t="n">
        <v>34.75</v>
      </c>
      <c r="P37" s="248" t="n">
        <v>38.5</v>
      </c>
      <c r="Q37" s="248" t="n">
        <v>40.75</v>
      </c>
      <c r="R37" s="248" t="n">
        <v>38</v>
      </c>
    </row>
    <row r="38" customFormat="false" ht="11.25" hidden="false" customHeight="false" outlineLevel="0" collapsed="false">
      <c r="A38" s="254" t="n">
        <v>37802</v>
      </c>
      <c r="B38" s="248" t="n">
        <v>32.25</v>
      </c>
      <c r="C38" s="248" t="n">
        <v>36</v>
      </c>
      <c r="D38" s="248" t="n">
        <v>43.25</v>
      </c>
      <c r="E38" s="248" t="n">
        <v>46.75</v>
      </c>
      <c r="F38" s="248" t="n">
        <v>43.75</v>
      </c>
      <c r="H38" s="255" t="n">
        <v>0</v>
      </c>
      <c r="I38" s="255" t="n">
        <v>0</v>
      </c>
      <c r="J38" s="255" t="n">
        <v>-0.25</v>
      </c>
      <c r="K38" s="255" t="n">
        <v>0</v>
      </c>
      <c r="L38" s="255" t="n">
        <v>-0.75</v>
      </c>
      <c r="N38" s="248" t="n">
        <v>32.25</v>
      </c>
      <c r="O38" s="248" t="n">
        <v>36</v>
      </c>
      <c r="P38" s="248" t="n">
        <v>43.5</v>
      </c>
      <c r="Q38" s="248" t="n">
        <v>46.75</v>
      </c>
      <c r="R38" s="248" t="n">
        <v>44.5</v>
      </c>
    </row>
    <row r="39" customFormat="false" ht="11.25" hidden="false" customHeight="false" outlineLevel="0" collapsed="false">
      <c r="A39" s="254" t="n">
        <v>37833</v>
      </c>
      <c r="B39" s="248" t="n">
        <v>51.25</v>
      </c>
      <c r="C39" s="248" t="n">
        <v>55.75</v>
      </c>
      <c r="D39" s="248" t="n">
        <v>54.5</v>
      </c>
      <c r="E39" s="248" t="n">
        <v>59.75</v>
      </c>
      <c r="F39" s="248" t="n">
        <v>55.75</v>
      </c>
      <c r="H39" s="255" t="n">
        <v>0</v>
      </c>
      <c r="I39" s="255" t="n">
        <v>0</v>
      </c>
      <c r="J39" s="255" t="n">
        <v>-1.5</v>
      </c>
      <c r="K39" s="255" t="n">
        <v>-1</v>
      </c>
      <c r="L39" s="255" t="n">
        <v>-0.75</v>
      </c>
      <c r="N39" s="248" t="n">
        <v>51.25</v>
      </c>
      <c r="O39" s="248" t="n">
        <v>55.75</v>
      </c>
      <c r="P39" s="248" t="n">
        <v>56</v>
      </c>
      <c r="Q39" s="248" t="n">
        <v>60.75</v>
      </c>
      <c r="R39" s="248" t="n">
        <v>56.5</v>
      </c>
    </row>
    <row r="40" customFormat="false" ht="11.25" hidden="false" customHeight="false" outlineLevel="0" collapsed="false">
      <c r="A40" s="254" t="n">
        <v>37864</v>
      </c>
      <c r="B40" s="248" t="n">
        <v>58.75</v>
      </c>
      <c r="C40" s="248" t="n">
        <v>62.25</v>
      </c>
      <c r="D40" s="248" t="n">
        <v>63</v>
      </c>
      <c r="E40" s="248" t="n">
        <v>65.5</v>
      </c>
      <c r="F40" s="248" t="n">
        <v>65.75</v>
      </c>
      <c r="H40" s="255" t="n">
        <v>0</v>
      </c>
      <c r="I40" s="255" t="n">
        <v>0</v>
      </c>
      <c r="J40" s="255" t="n">
        <v>-1.5</v>
      </c>
      <c r="K40" s="255" t="n">
        <v>-1</v>
      </c>
      <c r="L40" s="255" t="n">
        <v>-0.75</v>
      </c>
      <c r="N40" s="248" t="n">
        <v>58.75</v>
      </c>
      <c r="O40" s="248" t="n">
        <v>62.25</v>
      </c>
      <c r="P40" s="248" t="n">
        <v>64.5</v>
      </c>
      <c r="Q40" s="248" t="n">
        <v>66.5</v>
      </c>
      <c r="R40" s="248" t="n">
        <v>66.5</v>
      </c>
    </row>
    <row r="41" customFormat="false" ht="11.25" hidden="false" customHeight="false" outlineLevel="0" collapsed="false">
      <c r="A41" s="254" t="n">
        <v>37894</v>
      </c>
      <c r="B41" s="248" t="n">
        <v>48.75</v>
      </c>
      <c r="C41" s="248" t="n">
        <v>52.25</v>
      </c>
      <c r="D41" s="248" t="n">
        <v>58</v>
      </c>
      <c r="E41" s="248" t="n">
        <v>52.5</v>
      </c>
      <c r="F41" s="248" t="n">
        <v>52.25</v>
      </c>
      <c r="H41" s="255" t="n">
        <v>0</v>
      </c>
      <c r="I41" s="255" t="n">
        <v>0</v>
      </c>
      <c r="J41" s="255" t="n">
        <v>-1.5</v>
      </c>
      <c r="K41" s="255" t="n">
        <v>-1</v>
      </c>
      <c r="L41" s="255" t="n">
        <v>-0.75</v>
      </c>
      <c r="N41" s="248" t="n">
        <v>48.75</v>
      </c>
      <c r="O41" s="248" t="n">
        <v>52.25</v>
      </c>
      <c r="P41" s="248" t="n">
        <v>59.5</v>
      </c>
      <c r="Q41" s="248" t="n">
        <v>53.5</v>
      </c>
      <c r="R41" s="248" t="n">
        <v>53</v>
      </c>
    </row>
    <row r="42" customFormat="false" ht="11.25" hidden="false" customHeight="false" outlineLevel="0" collapsed="false">
      <c r="A42" s="254" t="n">
        <v>37925</v>
      </c>
      <c r="B42" s="248" t="n">
        <v>43.5</v>
      </c>
      <c r="C42" s="248" t="n">
        <v>45.25</v>
      </c>
      <c r="D42" s="248" t="n">
        <v>40.5</v>
      </c>
      <c r="E42" s="248" t="n">
        <v>40.25</v>
      </c>
      <c r="F42" s="248" t="n">
        <v>39.25</v>
      </c>
      <c r="H42" s="255" t="n">
        <v>-0.25</v>
      </c>
      <c r="I42" s="255" t="n">
        <v>-0.25</v>
      </c>
      <c r="J42" s="255" t="n">
        <v>0</v>
      </c>
      <c r="K42" s="255" t="n">
        <v>-0.5</v>
      </c>
      <c r="L42" s="255" t="n">
        <v>-0.75</v>
      </c>
      <c r="N42" s="248" t="n">
        <v>43.75</v>
      </c>
      <c r="O42" s="248" t="n">
        <v>45.5</v>
      </c>
      <c r="P42" s="248" t="n">
        <v>40.5</v>
      </c>
      <c r="Q42" s="248" t="n">
        <v>40.75</v>
      </c>
      <c r="R42" s="248" t="n">
        <v>40</v>
      </c>
    </row>
    <row r="43" customFormat="false" ht="11.25" hidden="false" customHeight="false" outlineLevel="0" collapsed="false">
      <c r="A43" s="254" t="n">
        <v>37955</v>
      </c>
      <c r="B43" s="248" t="n">
        <v>39.75</v>
      </c>
      <c r="C43" s="248" t="n">
        <v>40.5</v>
      </c>
      <c r="D43" s="248" t="n">
        <v>42.5</v>
      </c>
      <c r="E43" s="248" t="n">
        <v>40</v>
      </c>
      <c r="F43" s="248" t="n">
        <v>38.25</v>
      </c>
      <c r="H43" s="255" t="n">
        <v>0</v>
      </c>
      <c r="I43" s="255" t="n">
        <v>0.25</v>
      </c>
      <c r="J43" s="255" t="n">
        <v>0</v>
      </c>
      <c r="K43" s="255" t="n">
        <v>-0.5</v>
      </c>
      <c r="L43" s="255" t="n">
        <v>-0.75</v>
      </c>
      <c r="N43" s="248" t="n">
        <v>39.75</v>
      </c>
      <c r="O43" s="248" t="n">
        <v>40.25</v>
      </c>
      <c r="P43" s="248" t="n">
        <v>42.5</v>
      </c>
      <c r="Q43" s="248" t="n">
        <v>40.5</v>
      </c>
      <c r="R43" s="248" t="n">
        <v>39</v>
      </c>
    </row>
    <row r="44" customFormat="false" ht="11.25" hidden="false" customHeight="false" outlineLevel="0" collapsed="false">
      <c r="A44" s="254" t="n">
        <v>37986</v>
      </c>
      <c r="B44" s="248" t="n">
        <v>40.25</v>
      </c>
      <c r="C44" s="248" t="n">
        <v>41</v>
      </c>
      <c r="D44" s="248" t="n">
        <v>44.5</v>
      </c>
      <c r="E44" s="248" t="n">
        <v>41.25</v>
      </c>
      <c r="F44" s="248" t="n">
        <v>37.75</v>
      </c>
      <c r="H44" s="255" t="n">
        <v>0</v>
      </c>
      <c r="I44" s="255" t="n">
        <v>0.5</v>
      </c>
      <c r="J44" s="255" t="n">
        <v>0</v>
      </c>
      <c r="K44" s="255" t="n">
        <v>-0.5</v>
      </c>
      <c r="L44" s="255" t="n">
        <v>-0.75</v>
      </c>
      <c r="N44" s="248" t="n">
        <v>40.25</v>
      </c>
      <c r="O44" s="248" t="n">
        <v>40.5</v>
      </c>
      <c r="P44" s="248" t="n">
        <v>44.5</v>
      </c>
      <c r="Q44" s="248" t="n">
        <v>41.75</v>
      </c>
      <c r="R44" s="248" t="n">
        <v>38.5</v>
      </c>
    </row>
    <row r="45" customFormat="false" ht="11.25" hidden="false" customHeight="false" outlineLevel="0" collapsed="false">
      <c r="A45" s="254" t="n">
        <v>38017</v>
      </c>
      <c r="B45" s="248" t="n">
        <v>44.13</v>
      </c>
      <c r="C45" s="248" t="n">
        <v>44.9</v>
      </c>
      <c r="D45" s="248" t="n">
        <v>43.72</v>
      </c>
      <c r="E45" s="248" t="n">
        <v>41.44</v>
      </c>
      <c r="F45" s="248" t="n">
        <v>38.46</v>
      </c>
      <c r="H45" s="255" t="n">
        <v>-0.229999999999997</v>
      </c>
      <c r="I45" s="255" t="n">
        <v>-0.210000000000001</v>
      </c>
      <c r="J45" s="255" t="n">
        <v>-1.25</v>
      </c>
      <c r="K45" s="255" t="n">
        <v>-1.26000000000001</v>
      </c>
      <c r="L45" s="255" t="n">
        <v>-0.75</v>
      </c>
      <c r="N45" s="248" t="n">
        <v>44.36</v>
      </c>
      <c r="O45" s="248" t="n">
        <v>45.11</v>
      </c>
      <c r="P45" s="248" t="n">
        <v>44.97</v>
      </c>
      <c r="Q45" s="248" t="n">
        <v>42.7</v>
      </c>
      <c r="R45" s="248" t="n">
        <v>39.21</v>
      </c>
    </row>
    <row r="46" customFormat="false" ht="11.25" hidden="false" customHeight="false" outlineLevel="0" collapsed="false">
      <c r="A46" s="254" t="n">
        <v>38046</v>
      </c>
      <c r="B46" s="248" t="n">
        <v>42.63</v>
      </c>
      <c r="C46" s="248" t="n">
        <v>43.61</v>
      </c>
      <c r="D46" s="248" t="n">
        <v>41.69</v>
      </c>
      <c r="E46" s="248" t="n">
        <v>39.92</v>
      </c>
      <c r="F46" s="248" t="n">
        <v>38.46</v>
      </c>
      <c r="H46" s="255" t="n">
        <v>-0.229999999999997</v>
      </c>
      <c r="I46" s="255" t="n">
        <v>-0.219999999999999</v>
      </c>
      <c r="J46" s="255" t="n">
        <v>-1.26000000000001</v>
      </c>
      <c r="K46" s="255" t="n">
        <v>-1.26</v>
      </c>
      <c r="L46" s="255" t="n">
        <v>-0.75</v>
      </c>
      <c r="N46" s="248" t="n">
        <v>42.86</v>
      </c>
      <c r="O46" s="248" t="n">
        <v>43.83</v>
      </c>
      <c r="P46" s="248" t="n">
        <v>42.95</v>
      </c>
      <c r="Q46" s="248" t="n">
        <v>41.18</v>
      </c>
      <c r="R46" s="248" t="n">
        <v>39.21</v>
      </c>
    </row>
    <row r="47" customFormat="false" ht="11.25" hidden="false" customHeight="false" outlineLevel="0" collapsed="false">
      <c r="A47" s="254" t="n">
        <v>38077</v>
      </c>
      <c r="B47" s="248" t="n">
        <v>38.98</v>
      </c>
      <c r="C47" s="248" t="n">
        <v>40.61</v>
      </c>
      <c r="D47" s="248" t="n">
        <v>39.66</v>
      </c>
      <c r="E47" s="248" t="n">
        <v>39.16</v>
      </c>
      <c r="F47" s="248" t="n">
        <v>38.46</v>
      </c>
      <c r="H47" s="255" t="n">
        <v>-0.230000000000004</v>
      </c>
      <c r="I47" s="255" t="n">
        <v>-0.219999999999999</v>
      </c>
      <c r="J47" s="255" t="n">
        <v>-1.26000000000001</v>
      </c>
      <c r="K47" s="255" t="n">
        <v>-1.25</v>
      </c>
      <c r="L47" s="255" t="n">
        <v>-0.75</v>
      </c>
      <c r="N47" s="248" t="n">
        <v>39.21</v>
      </c>
      <c r="O47" s="248" t="n">
        <v>40.83</v>
      </c>
      <c r="P47" s="248" t="n">
        <v>40.92</v>
      </c>
      <c r="Q47" s="248" t="n">
        <v>40.41</v>
      </c>
      <c r="R47" s="248" t="n">
        <v>39.21</v>
      </c>
    </row>
    <row r="48" customFormat="false" ht="11.25" hidden="false" customHeight="false" outlineLevel="0" collapsed="false">
      <c r="A48" s="254" t="n">
        <v>38107</v>
      </c>
      <c r="B48" s="248" t="n">
        <v>36.63</v>
      </c>
      <c r="C48" s="248" t="n">
        <v>39.96</v>
      </c>
      <c r="D48" s="248" t="n">
        <v>38.14</v>
      </c>
      <c r="E48" s="248" t="n">
        <v>40.41</v>
      </c>
      <c r="F48" s="248" t="n">
        <v>37.07</v>
      </c>
      <c r="H48" s="255" t="n">
        <v>-0.00999999999999801</v>
      </c>
      <c r="I48" s="255" t="n">
        <v>-0.00999999999999801</v>
      </c>
      <c r="J48" s="255" t="n">
        <v>-0.240000000000002</v>
      </c>
      <c r="K48" s="255" t="n">
        <v>0.00999999999999801</v>
      </c>
      <c r="L48" s="255" t="n">
        <v>-0.75</v>
      </c>
      <c r="N48" s="248" t="n">
        <v>36.64</v>
      </c>
      <c r="O48" s="248" t="n">
        <v>39.97</v>
      </c>
      <c r="P48" s="248" t="n">
        <v>38.38</v>
      </c>
      <c r="Q48" s="248" t="n">
        <v>40.4</v>
      </c>
      <c r="R48" s="248" t="n">
        <v>37.82</v>
      </c>
    </row>
    <row r="49" customFormat="false" ht="11.25" hidden="false" customHeight="false" outlineLevel="0" collapsed="false">
      <c r="A49" s="254" t="n">
        <v>38138</v>
      </c>
      <c r="B49" s="248" t="n">
        <v>33.19</v>
      </c>
      <c r="C49" s="248" t="n">
        <v>36.53</v>
      </c>
      <c r="D49" s="248" t="n">
        <v>38.64</v>
      </c>
      <c r="E49" s="248" t="n">
        <v>41.16</v>
      </c>
      <c r="F49" s="248" t="n">
        <v>38</v>
      </c>
      <c r="H49" s="255" t="n">
        <v>-0.0100000000000051</v>
      </c>
      <c r="I49" s="255" t="n">
        <v>-0.00999999999999801</v>
      </c>
      <c r="J49" s="255" t="n">
        <v>-0.240000000000002</v>
      </c>
      <c r="K49" s="255" t="n">
        <v>0.00999999999999801</v>
      </c>
      <c r="L49" s="255" t="n">
        <v>-0.75</v>
      </c>
      <c r="N49" s="248" t="n">
        <v>33.2</v>
      </c>
      <c r="O49" s="248" t="n">
        <v>36.54</v>
      </c>
      <c r="P49" s="248" t="n">
        <v>38.88</v>
      </c>
      <c r="Q49" s="248" t="n">
        <v>41.15</v>
      </c>
      <c r="R49" s="248" t="n">
        <v>38.75</v>
      </c>
    </row>
    <row r="50" customFormat="false" ht="11.25" hidden="false" customHeight="false" outlineLevel="0" collapsed="false">
      <c r="A50" s="254" t="n">
        <v>38168</v>
      </c>
      <c r="B50" s="248" t="n">
        <v>34.05</v>
      </c>
      <c r="C50" s="248" t="n">
        <v>37.61</v>
      </c>
      <c r="D50" s="248" t="n">
        <v>43.68</v>
      </c>
      <c r="E50" s="248" t="n">
        <v>47.21</v>
      </c>
      <c r="F50" s="248" t="n">
        <v>44.02</v>
      </c>
      <c r="H50" s="255" t="n">
        <v>-0.0100000000000051</v>
      </c>
      <c r="I50" s="255" t="n">
        <v>0</v>
      </c>
      <c r="J50" s="255" t="n">
        <v>-0.240000000000002</v>
      </c>
      <c r="K50" s="255" t="n">
        <v>0</v>
      </c>
      <c r="L50" s="255" t="n">
        <v>-0.75</v>
      </c>
      <c r="N50" s="248" t="n">
        <v>34.06</v>
      </c>
      <c r="O50" s="248" t="n">
        <v>37.61</v>
      </c>
      <c r="P50" s="248" t="n">
        <v>43.92</v>
      </c>
      <c r="Q50" s="248" t="n">
        <v>47.21</v>
      </c>
      <c r="R50" s="248" t="n">
        <v>44.77</v>
      </c>
    </row>
    <row r="51" customFormat="false" ht="11.25" hidden="false" customHeight="false" outlineLevel="0" collapsed="false">
      <c r="A51" s="254" t="n">
        <v>38199</v>
      </c>
      <c r="B51" s="248" t="n">
        <v>50.36</v>
      </c>
      <c r="C51" s="248" t="n">
        <v>54.55</v>
      </c>
      <c r="D51" s="248" t="n">
        <v>55.03</v>
      </c>
      <c r="E51" s="248" t="n">
        <v>60.33</v>
      </c>
      <c r="F51" s="248" t="n">
        <v>55.14</v>
      </c>
      <c r="H51" s="255" t="n">
        <v>-0.00999999999999801</v>
      </c>
      <c r="I51" s="255" t="n">
        <v>0</v>
      </c>
      <c r="J51" s="255" t="n">
        <v>-1.5</v>
      </c>
      <c r="K51" s="255" t="n">
        <v>-1</v>
      </c>
      <c r="L51" s="255" t="n">
        <v>-0.75</v>
      </c>
      <c r="N51" s="248" t="n">
        <v>50.37</v>
      </c>
      <c r="O51" s="248" t="n">
        <v>54.55</v>
      </c>
      <c r="P51" s="248" t="n">
        <v>56.53</v>
      </c>
      <c r="Q51" s="248" t="n">
        <v>61.33</v>
      </c>
      <c r="R51" s="248" t="n">
        <v>55.89</v>
      </c>
    </row>
    <row r="52" customFormat="false" ht="11.25" hidden="false" customHeight="false" outlineLevel="0" collapsed="false">
      <c r="A52" s="254" t="n">
        <v>38230</v>
      </c>
      <c r="B52" s="248" t="n">
        <v>56.79</v>
      </c>
      <c r="C52" s="248" t="n">
        <v>60.12</v>
      </c>
      <c r="D52" s="248" t="n">
        <v>63.6</v>
      </c>
      <c r="E52" s="248" t="n">
        <v>66.12</v>
      </c>
      <c r="F52" s="248" t="n">
        <v>64.4</v>
      </c>
      <c r="H52" s="255" t="n">
        <v>-0.00999999999999801</v>
      </c>
      <c r="I52" s="255" t="n">
        <v>0</v>
      </c>
      <c r="J52" s="255" t="n">
        <v>-1.49999999999999</v>
      </c>
      <c r="K52" s="255" t="n">
        <v>-1</v>
      </c>
      <c r="L52" s="255" t="n">
        <v>-0.75</v>
      </c>
      <c r="N52" s="248" t="n">
        <v>56.8</v>
      </c>
      <c r="O52" s="248" t="n">
        <v>60.12</v>
      </c>
      <c r="P52" s="248" t="n">
        <v>65.1</v>
      </c>
      <c r="Q52" s="248" t="n">
        <v>67.12</v>
      </c>
      <c r="R52" s="248" t="n">
        <v>65.15</v>
      </c>
    </row>
    <row r="53" customFormat="false" ht="11.25" hidden="false" customHeight="false" outlineLevel="0" collapsed="false">
      <c r="A53" s="254" t="n">
        <v>38260</v>
      </c>
      <c r="B53" s="248" t="n">
        <v>48.21</v>
      </c>
      <c r="C53" s="248" t="n">
        <v>51.54</v>
      </c>
      <c r="D53" s="248" t="n">
        <v>58.54</v>
      </c>
      <c r="E53" s="248" t="n">
        <v>52.99</v>
      </c>
      <c r="F53" s="248" t="n">
        <v>51.89</v>
      </c>
      <c r="H53" s="255" t="n">
        <v>-0.00999999999999801</v>
      </c>
      <c r="I53" s="255" t="n">
        <v>-0.00999999999999801</v>
      </c>
      <c r="J53" s="255" t="n">
        <v>-1.51</v>
      </c>
      <c r="K53" s="255" t="n">
        <v>-1</v>
      </c>
      <c r="L53" s="255" t="n">
        <v>-0.75</v>
      </c>
      <c r="N53" s="248" t="n">
        <v>48.22</v>
      </c>
      <c r="O53" s="248" t="n">
        <v>51.55</v>
      </c>
      <c r="P53" s="248" t="n">
        <v>60.05</v>
      </c>
      <c r="Q53" s="248" t="n">
        <v>53.99</v>
      </c>
      <c r="R53" s="248" t="n">
        <v>52.64</v>
      </c>
    </row>
    <row r="54" customFormat="false" ht="11.25" hidden="false" customHeight="false" outlineLevel="0" collapsed="false">
      <c r="A54" s="254" t="n">
        <v>38291</v>
      </c>
      <c r="B54" s="248" t="n">
        <v>43.71</v>
      </c>
      <c r="C54" s="248" t="n">
        <v>45.54</v>
      </c>
      <c r="D54" s="248" t="n">
        <v>40.87</v>
      </c>
      <c r="E54" s="248" t="n">
        <v>40.62</v>
      </c>
      <c r="F54" s="248" t="n">
        <v>39.85</v>
      </c>
      <c r="H54" s="255" t="n">
        <v>-0.219999999999999</v>
      </c>
      <c r="I54" s="255" t="n">
        <v>-0.219999999999999</v>
      </c>
      <c r="J54" s="255" t="n">
        <v>0.00999999999999801</v>
      </c>
      <c r="K54" s="255" t="n">
        <v>-0.5</v>
      </c>
      <c r="L54" s="255" t="n">
        <v>-0.75</v>
      </c>
      <c r="N54" s="248" t="n">
        <v>43.93</v>
      </c>
      <c r="O54" s="248" t="n">
        <v>45.76</v>
      </c>
      <c r="P54" s="248" t="n">
        <v>40.86</v>
      </c>
      <c r="Q54" s="248" t="n">
        <v>41.12</v>
      </c>
      <c r="R54" s="248" t="n">
        <v>40.6</v>
      </c>
    </row>
    <row r="55" customFormat="false" ht="11.25" hidden="false" customHeight="false" outlineLevel="0" collapsed="false">
      <c r="A55" s="254" t="n">
        <v>38321</v>
      </c>
      <c r="B55" s="248" t="n">
        <v>40.49</v>
      </c>
      <c r="C55" s="248" t="n">
        <v>41.47</v>
      </c>
      <c r="D55" s="248" t="n">
        <v>42.88</v>
      </c>
      <c r="E55" s="248" t="n">
        <v>40.36</v>
      </c>
      <c r="F55" s="248" t="n">
        <v>38.93</v>
      </c>
      <c r="H55" s="255" t="n">
        <v>-0.00999999999999801</v>
      </c>
      <c r="I55" s="255" t="n">
        <v>0.210000000000001</v>
      </c>
      <c r="J55" s="255" t="n">
        <v>0.0100000000000051</v>
      </c>
      <c r="K55" s="255" t="n">
        <v>-0.5</v>
      </c>
      <c r="L55" s="255" t="n">
        <v>-0.75</v>
      </c>
      <c r="N55" s="248" t="n">
        <v>40.5</v>
      </c>
      <c r="O55" s="248" t="n">
        <v>41.26</v>
      </c>
      <c r="P55" s="248" t="n">
        <v>42.87</v>
      </c>
      <c r="Q55" s="248" t="n">
        <v>40.86</v>
      </c>
      <c r="R55" s="248" t="n">
        <v>39.68</v>
      </c>
    </row>
    <row r="56" customFormat="false" ht="11.25" hidden="false" customHeight="false" outlineLevel="0" collapsed="false">
      <c r="A56" s="254" t="n">
        <v>38352</v>
      </c>
      <c r="B56" s="248" t="n">
        <v>40.92</v>
      </c>
      <c r="C56" s="248" t="n">
        <v>41.9</v>
      </c>
      <c r="D56" s="248" t="n">
        <v>44.89</v>
      </c>
      <c r="E56" s="248" t="n">
        <v>41.61</v>
      </c>
      <c r="F56" s="248" t="n">
        <v>38.46</v>
      </c>
      <c r="H56" s="255" t="n">
        <v>-0.00999999999999801</v>
      </c>
      <c r="I56" s="255" t="n">
        <v>0.43</v>
      </c>
      <c r="J56" s="255" t="n">
        <v>0.00999999999999801</v>
      </c>
      <c r="K56" s="255" t="n">
        <v>-0.5</v>
      </c>
      <c r="L56" s="255" t="n">
        <v>-0.75</v>
      </c>
      <c r="N56" s="248" t="n">
        <v>40.93</v>
      </c>
      <c r="O56" s="248" t="n">
        <v>41.47</v>
      </c>
      <c r="P56" s="248" t="n">
        <v>44.88</v>
      </c>
      <c r="Q56" s="248" t="n">
        <v>42.11</v>
      </c>
      <c r="R56" s="248" t="n">
        <v>39.21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4.97916666666667</v>
      </c>
      <c r="C58" s="248" t="n">
        <v>5.02083333333333</v>
      </c>
      <c r="D58" s="248" t="n">
        <v>5.25</v>
      </c>
      <c r="E58" s="248" t="n">
        <v>4.95833333333333</v>
      </c>
      <c r="F58" s="248" t="n">
        <v>4.5625</v>
      </c>
      <c r="H58" s="255" t="n">
        <v>-0.333333333333333</v>
      </c>
      <c r="I58" s="255" t="n">
        <v>-0.5625</v>
      </c>
      <c r="J58" s="255" t="n">
        <v>-0.395833333333333</v>
      </c>
      <c r="K58" s="255" t="n">
        <v>-0.4375</v>
      </c>
      <c r="L58" s="255" t="n">
        <v>-0.3125</v>
      </c>
      <c r="N58" s="248" t="n">
        <v>5.3125</v>
      </c>
      <c r="O58" s="248" t="n">
        <v>5.58333333333333</v>
      </c>
      <c r="P58" s="248" t="n">
        <v>5.64583333333333</v>
      </c>
      <c r="Q58" s="248" t="n">
        <v>5.39583333333333</v>
      </c>
      <c r="R58" s="248" t="n">
        <v>4.875</v>
      </c>
    </row>
    <row r="59" customFormat="false" ht="11.25" hidden="false" customHeight="false" outlineLevel="0" collapsed="false">
      <c r="A59" s="256" t="s">
        <v>97</v>
      </c>
      <c r="B59" s="248" t="n">
        <v>37.1041666666667</v>
      </c>
      <c r="C59" s="248" t="n">
        <v>38.4291666666667</v>
      </c>
      <c r="D59" s="248" t="n">
        <v>40.25</v>
      </c>
      <c r="E59" s="248" t="n">
        <v>39.75</v>
      </c>
      <c r="F59" s="248" t="n">
        <v>39.5625</v>
      </c>
      <c r="H59" s="255" t="n">
        <v>-0.679166666666667</v>
      </c>
      <c r="I59" s="255" t="n">
        <v>-0.679166666666667</v>
      </c>
      <c r="J59" s="255" t="n">
        <v>-1.0625</v>
      </c>
      <c r="K59" s="255" t="n">
        <v>-0.979166666666664</v>
      </c>
      <c r="L59" s="255" t="n">
        <v>-0.604166666666664</v>
      </c>
      <c r="N59" s="248" t="n">
        <v>37.7833333333333</v>
      </c>
      <c r="O59" s="248" t="n">
        <v>39.1083333333333</v>
      </c>
      <c r="P59" s="248" t="n">
        <v>41.3125</v>
      </c>
      <c r="Q59" s="248" t="n">
        <v>40.7291666666667</v>
      </c>
      <c r="R59" s="248" t="n">
        <v>40.1666666666667</v>
      </c>
    </row>
    <row r="60" customFormat="false" ht="11.25" hidden="false" customHeight="false" outlineLevel="0" collapsed="false">
      <c r="A60" s="256" t="s">
        <v>98</v>
      </c>
      <c r="B60" s="248" t="n">
        <v>42.1041666666667</v>
      </c>
      <c r="C60" s="248" t="n">
        <v>44.4583333333333</v>
      </c>
      <c r="D60" s="248" t="n">
        <v>45.5</v>
      </c>
      <c r="E60" s="248" t="n">
        <v>45.5</v>
      </c>
      <c r="F60" s="248" t="n">
        <v>43.2916666666667</v>
      </c>
      <c r="H60" s="255" t="n">
        <v>-0.0833333333333357</v>
      </c>
      <c r="I60" s="255" t="n">
        <v>-0.0208333333333286</v>
      </c>
      <c r="J60" s="255" t="n">
        <v>-0.75</v>
      </c>
      <c r="K60" s="255" t="n">
        <v>-0.6875</v>
      </c>
      <c r="L60" s="255" t="n">
        <v>-0.75</v>
      </c>
      <c r="N60" s="248" t="n">
        <v>42.1875</v>
      </c>
      <c r="O60" s="248" t="n">
        <v>44.4791666666667</v>
      </c>
      <c r="P60" s="248" t="n">
        <v>46.25</v>
      </c>
      <c r="Q60" s="248" t="n">
        <v>46.1875</v>
      </c>
      <c r="R60" s="248" t="n">
        <v>44.0416666666667</v>
      </c>
    </row>
    <row r="61" customFormat="false" ht="11.25" hidden="false" customHeight="false" outlineLevel="0" collapsed="false">
      <c r="A61" s="256" t="s">
        <v>99</v>
      </c>
      <c r="B61" s="248" t="n">
        <v>42.5075</v>
      </c>
      <c r="C61" s="248" t="n">
        <v>44.8616666666667</v>
      </c>
      <c r="D61" s="248" t="n">
        <v>45.945</v>
      </c>
      <c r="E61" s="248" t="n">
        <v>45.9441666666667</v>
      </c>
      <c r="F61" s="248" t="n">
        <v>43.595</v>
      </c>
      <c r="H61" s="255" t="n">
        <v>-0.0825000000000031</v>
      </c>
      <c r="I61" s="255" t="n">
        <v>-0.0216666666666612</v>
      </c>
      <c r="J61" s="255" t="n">
        <v>-0.747500000000002</v>
      </c>
      <c r="K61" s="255" t="n">
        <v>-0.6875</v>
      </c>
      <c r="L61" s="255" t="n">
        <v>-0.75</v>
      </c>
      <c r="N61" s="248" t="n">
        <v>42.59</v>
      </c>
      <c r="O61" s="248" t="n">
        <v>44.8833333333333</v>
      </c>
      <c r="P61" s="248" t="n">
        <v>46.6925</v>
      </c>
      <c r="Q61" s="248" t="n">
        <v>46.6316666666667</v>
      </c>
      <c r="R61" s="248" t="n">
        <v>44.345</v>
      </c>
    </row>
    <row r="62" customFormat="false" ht="11.25" hidden="false" customHeight="false" outlineLevel="0" collapsed="false">
      <c r="A62" s="256" t="s">
        <v>100</v>
      </c>
      <c r="B62" s="248" t="n">
        <v>42.8558333333333</v>
      </c>
      <c r="C62" s="248" t="n">
        <v>45.215</v>
      </c>
      <c r="D62" s="248" t="n">
        <v>46.2908333333333</v>
      </c>
      <c r="E62" s="248" t="n">
        <v>46.2916666666667</v>
      </c>
      <c r="F62" s="248" t="n">
        <v>43.8941666666667</v>
      </c>
      <c r="H62" s="255" t="n">
        <v>-0.0850000000000009</v>
      </c>
      <c r="I62" s="255" t="n">
        <v>-0.0191666666666634</v>
      </c>
      <c r="J62" s="255" t="n">
        <v>-0.749166666666667</v>
      </c>
      <c r="K62" s="255" t="n">
        <v>-0.686666666666667</v>
      </c>
      <c r="L62" s="255" t="n">
        <v>-0.750833333333347</v>
      </c>
      <c r="N62" s="248" t="n">
        <v>42.9408333333333</v>
      </c>
      <c r="O62" s="248" t="n">
        <v>45.2341666666667</v>
      </c>
      <c r="P62" s="248" t="n">
        <v>47.04</v>
      </c>
      <c r="Q62" s="248" t="n">
        <v>46.9783333333333</v>
      </c>
      <c r="R62" s="248" t="n">
        <v>44.645</v>
      </c>
    </row>
    <row r="63" customFormat="false" ht="11.25" hidden="false" customHeight="false" outlineLevel="0" collapsed="false">
      <c r="A63" s="256" t="s">
        <v>101</v>
      </c>
      <c r="B63" s="248" t="n">
        <v>43.2566666666667</v>
      </c>
      <c r="C63" s="248" t="n">
        <v>45.9641666666667</v>
      </c>
      <c r="D63" s="248" t="n">
        <v>46.5916666666667</v>
      </c>
      <c r="E63" s="248" t="n">
        <v>46.5908333333333</v>
      </c>
      <c r="F63" s="248" t="n">
        <v>44.195</v>
      </c>
      <c r="H63" s="255" t="n">
        <v>-0.0841666666666612</v>
      </c>
      <c r="I63" s="255" t="n">
        <v>-0.0216666666666754</v>
      </c>
      <c r="J63" s="255" t="n">
        <v>-0.750000000000007</v>
      </c>
      <c r="K63" s="255" t="n">
        <v>-0.689166666666665</v>
      </c>
      <c r="L63" s="255" t="n">
        <v>-0.748333333333328</v>
      </c>
      <c r="N63" s="248" t="n">
        <v>43.3408333333333</v>
      </c>
      <c r="O63" s="248" t="n">
        <v>45.9858333333333</v>
      </c>
      <c r="P63" s="248" t="n">
        <v>47.3416666666667</v>
      </c>
      <c r="Q63" s="248" t="n">
        <v>47.28</v>
      </c>
      <c r="R63" s="248" t="n">
        <v>44.9433333333333</v>
      </c>
    </row>
    <row r="64" customFormat="false" ht="11.25" hidden="false" customHeight="false" outlineLevel="0" collapsed="false">
      <c r="A64" s="256" t="s">
        <v>102</v>
      </c>
      <c r="B64" s="248" t="n">
        <v>43.6591666666667</v>
      </c>
      <c r="C64" s="248" t="n">
        <v>46.7141666666667</v>
      </c>
      <c r="D64" s="248" t="n">
        <v>46.8875</v>
      </c>
      <c r="E64" s="248" t="n">
        <v>46.8883333333333</v>
      </c>
      <c r="F64" s="248" t="n">
        <v>44.4941666666667</v>
      </c>
      <c r="H64" s="255" t="n">
        <v>-0.0816666666666777</v>
      </c>
      <c r="I64" s="255" t="n">
        <v>-0.0208333333333286</v>
      </c>
      <c r="J64" s="255" t="n">
        <v>-0.749166666666682</v>
      </c>
      <c r="K64" s="255" t="n">
        <v>-0.6875</v>
      </c>
      <c r="L64" s="255" t="n">
        <v>-0.751666666666665</v>
      </c>
      <c r="N64" s="248" t="n">
        <v>43.7408333333333</v>
      </c>
      <c r="O64" s="248" t="n">
        <v>46.735</v>
      </c>
      <c r="P64" s="248" t="n">
        <v>47.6366666666667</v>
      </c>
      <c r="Q64" s="248" t="n">
        <v>47.5758333333333</v>
      </c>
      <c r="R64" s="248" t="n">
        <v>45.2458333333333</v>
      </c>
    </row>
    <row r="65" customFormat="false" ht="11.25" hidden="false" customHeight="false" outlineLevel="0" collapsed="false">
      <c r="A65" s="256" t="s">
        <v>103</v>
      </c>
      <c r="B65" s="248" t="n">
        <v>44.1575</v>
      </c>
      <c r="C65" s="248" t="n">
        <v>47.4658333333333</v>
      </c>
      <c r="D65" s="248" t="n">
        <v>47.135</v>
      </c>
      <c r="E65" s="248" t="n">
        <v>47.1366666666667</v>
      </c>
      <c r="F65" s="248" t="n">
        <v>44.7941666666667</v>
      </c>
      <c r="H65" s="255" t="n">
        <v>-0.0849999999999938</v>
      </c>
      <c r="I65" s="255" t="n">
        <v>-0.0191666666666706</v>
      </c>
      <c r="J65" s="255" t="n">
        <v>-0.749166666666689</v>
      </c>
      <c r="K65" s="255" t="n">
        <v>-0.686666666666667</v>
      </c>
      <c r="L65" s="255" t="n">
        <v>-0.75</v>
      </c>
      <c r="N65" s="248" t="n">
        <v>44.2425</v>
      </c>
      <c r="O65" s="248" t="n">
        <v>47.485</v>
      </c>
      <c r="P65" s="248" t="n">
        <v>47.8841666666667</v>
      </c>
      <c r="Q65" s="248" t="n">
        <v>47.8233333333333</v>
      </c>
      <c r="R65" s="248" t="n">
        <v>45.5441666666667</v>
      </c>
    </row>
    <row r="66" customFormat="false" ht="11.25" hidden="false" customHeight="false" outlineLevel="0" collapsed="false">
      <c r="A66" s="256" t="s">
        <v>104</v>
      </c>
      <c r="B66" s="248" t="n">
        <v>44.66</v>
      </c>
      <c r="C66" s="248" t="n">
        <v>48.3158333333333</v>
      </c>
      <c r="D66" s="248" t="n">
        <v>47.3341666666667</v>
      </c>
      <c r="E66" s="248" t="n">
        <v>47.3366666666667</v>
      </c>
      <c r="F66" s="248" t="n">
        <v>45.0925</v>
      </c>
      <c r="H66" s="255" t="n">
        <v>-0.0825000000000102</v>
      </c>
      <c r="I66" s="255" t="n">
        <v>-0.0208333333333357</v>
      </c>
      <c r="J66" s="255" t="n">
        <v>-0.750833333333347</v>
      </c>
      <c r="K66" s="255" t="n">
        <v>-0.684999999999988</v>
      </c>
      <c r="L66" s="255" t="n">
        <v>-0.752499999999998</v>
      </c>
      <c r="N66" s="248" t="n">
        <v>44.7425</v>
      </c>
      <c r="O66" s="248" t="n">
        <v>48.3366666666667</v>
      </c>
      <c r="P66" s="248" t="n">
        <v>48.085</v>
      </c>
      <c r="Q66" s="248" t="n">
        <v>48.0216666666667</v>
      </c>
      <c r="R66" s="248" t="n">
        <v>45.845</v>
      </c>
    </row>
    <row r="67" customFormat="false" ht="11.25" hidden="false" customHeight="false" outlineLevel="0" collapsed="false">
      <c r="A67" s="256" t="s">
        <v>105</v>
      </c>
      <c r="B67" s="248" t="n">
        <v>45.1591666666667</v>
      </c>
      <c r="C67" s="248" t="n">
        <v>49.1666666666667</v>
      </c>
      <c r="D67" s="248" t="n">
        <v>47.535</v>
      </c>
      <c r="E67" s="248" t="n">
        <v>47.5358333333333</v>
      </c>
      <c r="F67" s="248" t="n">
        <v>45.3958333333333</v>
      </c>
      <c r="H67" s="255" t="n">
        <v>-0.082499999999996</v>
      </c>
      <c r="I67" s="255" t="n">
        <v>-0.0191666666666634</v>
      </c>
      <c r="J67" s="255" t="n">
        <v>-0.75</v>
      </c>
      <c r="K67" s="255" t="n">
        <v>-0.6875</v>
      </c>
      <c r="L67" s="255" t="n">
        <v>-0.748333333333321</v>
      </c>
      <c r="N67" s="248" t="n">
        <v>45.2416666666667</v>
      </c>
      <c r="O67" s="248" t="n">
        <v>49.1858333333333</v>
      </c>
      <c r="P67" s="248" t="n">
        <v>48.285</v>
      </c>
      <c r="Q67" s="248" t="n">
        <v>48.2233333333333</v>
      </c>
      <c r="R67" s="248" t="n">
        <v>46.1441666666667</v>
      </c>
    </row>
    <row r="68" customFormat="false" ht="11.25" hidden="false" customHeight="false" outlineLevel="0" collapsed="false">
      <c r="A68" s="254"/>
      <c r="H68" s="255"/>
      <c r="I68" s="255"/>
      <c r="J68" s="255"/>
      <c r="K68" s="255"/>
      <c r="L68" s="255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07</v>
      </c>
      <c r="D1" s="250" t="n">
        <v>37207</v>
      </c>
      <c r="J1" s="176" t="s">
        <v>27</v>
      </c>
      <c r="P1" s="250" t="n">
        <v>37207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2</v>
      </c>
      <c r="C19" s="248" t="n">
        <v>22</v>
      </c>
      <c r="D19" s="248" t="n">
        <v>22.5</v>
      </c>
      <c r="E19" s="248" t="n">
        <v>21.25</v>
      </c>
      <c r="F19" s="248" t="n">
        <v>17.25</v>
      </c>
      <c r="H19" s="255" t="n">
        <v>-2</v>
      </c>
      <c r="I19" s="255" t="n">
        <v>-2</v>
      </c>
      <c r="J19" s="255" t="n">
        <v>-0.699999999999999</v>
      </c>
      <c r="K19" s="255" t="n">
        <v>-0.5</v>
      </c>
      <c r="L19" s="255" t="n">
        <v>-1.25</v>
      </c>
      <c r="N19" s="248" t="n">
        <v>24</v>
      </c>
      <c r="O19" s="248" t="n">
        <v>24</v>
      </c>
      <c r="P19" s="248" t="n">
        <v>23.2</v>
      </c>
      <c r="Q19" s="248" t="n">
        <v>21.75</v>
      </c>
      <c r="R19" s="248" t="n">
        <v>18.5</v>
      </c>
    </row>
    <row r="20" customFormat="false" ht="12.75" hidden="false" customHeight="true" outlineLevel="0" collapsed="false">
      <c r="A20" s="254" t="n">
        <v>37256</v>
      </c>
      <c r="B20" s="248" t="n">
        <v>28</v>
      </c>
      <c r="C20" s="248" t="n">
        <v>28</v>
      </c>
      <c r="D20" s="248" t="n">
        <v>28.24</v>
      </c>
      <c r="E20" s="248" t="n">
        <v>23.272</v>
      </c>
      <c r="F20" s="248" t="n">
        <v>19.709</v>
      </c>
      <c r="H20" s="255" t="n">
        <v>-0.903000000000002</v>
      </c>
      <c r="I20" s="255" t="n">
        <v>-1.524</v>
      </c>
      <c r="J20" s="255" t="n">
        <v>-1.04</v>
      </c>
      <c r="K20" s="255" t="n">
        <v>-1.041</v>
      </c>
      <c r="L20" s="255" t="n">
        <v>-1.734</v>
      </c>
      <c r="N20" s="248" t="n">
        <v>28.903</v>
      </c>
      <c r="O20" s="248" t="n">
        <v>29.524</v>
      </c>
      <c r="P20" s="248" t="n">
        <v>29.28</v>
      </c>
      <c r="Q20" s="248" t="n">
        <v>24.313</v>
      </c>
      <c r="R20" s="248" t="n">
        <v>21.443</v>
      </c>
    </row>
    <row r="21" customFormat="false" ht="12.75" hidden="false" customHeight="true" outlineLevel="0" collapsed="false">
      <c r="A21" s="254" t="n">
        <v>37287</v>
      </c>
      <c r="B21" s="248" t="n">
        <v>31.331</v>
      </c>
      <c r="C21" s="248" t="n">
        <v>30.669</v>
      </c>
      <c r="D21" s="248" t="n">
        <v>29.677</v>
      </c>
      <c r="E21" s="248" t="n">
        <v>26.282</v>
      </c>
      <c r="F21" s="248" t="n">
        <v>22.98</v>
      </c>
      <c r="H21" s="255" t="n">
        <v>-0.863</v>
      </c>
      <c r="I21" s="255" t="n">
        <v>-0.863</v>
      </c>
      <c r="J21" s="255" t="n">
        <v>-1.109</v>
      </c>
      <c r="K21" s="255" t="n">
        <v>-1.141</v>
      </c>
      <c r="L21" s="255" t="n">
        <v>-1.621</v>
      </c>
      <c r="N21" s="248" t="n">
        <v>32.194</v>
      </c>
      <c r="O21" s="248" t="n">
        <v>31.532</v>
      </c>
      <c r="P21" s="248" t="n">
        <v>30.786</v>
      </c>
      <c r="Q21" s="248" t="n">
        <v>27.423</v>
      </c>
      <c r="R21" s="248" t="n">
        <v>24.601</v>
      </c>
    </row>
    <row r="22" customFormat="false" ht="12.75" hidden="false" customHeight="true" outlineLevel="0" collapsed="false">
      <c r="A22" s="254" t="n">
        <v>37315</v>
      </c>
      <c r="B22" s="248" t="n">
        <v>29.036</v>
      </c>
      <c r="C22" s="248" t="n">
        <v>28.414</v>
      </c>
      <c r="D22" s="248" t="n">
        <v>29.025</v>
      </c>
      <c r="E22" s="248" t="n">
        <v>25.071</v>
      </c>
      <c r="F22" s="248" t="n">
        <v>23.036</v>
      </c>
      <c r="H22" s="255" t="n">
        <v>0</v>
      </c>
      <c r="I22" s="255" t="n">
        <v>0</v>
      </c>
      <c r="J22" s="255" t="n">
        <v>-1.243</v>
      </c>
      <c r="K22" s="255" t="n">
        <v>-1.125</v>
      </c>
      <c r="L22" s="255" t="n">
        <v>-1.125</v>
      </c>
      <c r="N22" s="248" t="n">
        <v>29.036</v>
      </c>
      <c r="O22" s="248" t="n">
        <v>28.414</v>
      </c>
      <c r="P22" s="248" t="n">
        <v>30.268</v>
      </c>
      <c r="Q22" s="248" t="n">
        <v>26.196</v>
      </c>
      <c r="R22" s="248" t="n">
        <v>24.161</v>
      </c>
    </row>
    <row r="23" customFormat="false" ht="11.25" hidden="false" customHeight="false" outlineLevel="0" collapsed="false">
      <c r="A23" s="254" t="n">
        <v>37346</v>
      </c>
      <c r="B23" s="248" t="n">
        <v>25.141</v>
      </c>
      <c r="C23" s="248" t="n">
        <v>25.802</v>
      </c>
      <c r="D23" s="248" t="n">
        <v>28.609</v>
      </c>
      <c r="E23" s="248" t="n">
        <v>24.871</v>
      </c>
      <c r="F23" s="248" t="n">
        <v>22.831</v>
      </c>
      <c r="H23" s="255" t="n">
        <v>-0.898999999999997</v>
      </c>
      <c r="I23" s="255" t="n">
        <v>-0.900000000000002</v>
      </c>
      <c r="J23" s="255" t="n">
        <v>-1.339</v>
      </c>
      <c r="K23" s="255" t="n">
        <v>-1.202</v>
      </c>
      <c r="L23" s="255" t="n">
        <v>-1.411</v>
      </c>
      <c r="N23" s="248" t="n">
        <v>26.04</v>
      </c>
      <c r="O23" s="248" t="n">
        <v>26.702</v>
      </c>
      <c r="P23" s="248" t="n">
        <v>29.948</v>
      </c>
      <c r="Q23" s="248" t="n">
        <v>26.073</v>
      </c>
      <c r="R23" s="248" t="n">
        <v>24.242</v>
      </c>
    </row>
    <row r="24" customFormat="false" ht="11.25" hidden="false" customHeight="false" outlineLevel="0" collapsed="false">
      <c r="A24" s="254" t="n">
        <v>37376</v>
      </c>
      <c r="B24" s="248" t="n">
        <v>22.067</v>
      </c>
      <c r="C24" s="248" t="n">
        <v>22.933</v>
      </c>
      <c r="D24" s="248" t="n">
        <v>24.733</v>
      </c>
      <c r="E24" s="248" t="n">
        <v>24.733</v>
      </c>
      <c r="F24" s="248" t="n">
        <v>22.617</v>
      </c>
      <c r="H24" s="255" t="n">
        <v>0.0999999999999979</v>
      </c>
      <c r="I24" s="255" t="n">
        <v>0.0999999999999979</v>
      </c>
      <c r="J24" s="255" t="n">
        <v>-1.017</v>
      </c>
      <c r="K24" s="255" t="n">
        <v>-0.966999999999999</v>
      </c>
      <c r="L24" s="255" t="n">
        <v>-1.483</v>
      </c>
      <c r="N24" s="248" t="n">
        <v>21.967</v>
      </c>
      <c r="O24" s="248" t="n">
        <v>22.833</v>
      </c>
      <c r="P24" s="248" t="n">
        <v>25.75</v>
      </c>
      <c r="Q24" s="248" t="n">
        <v>25.7</v>
      </c>
      <c r="R24" s="248" t="n">
        <v>24.1</v>
      </c>
    </row>
    <row r="25" customFormat="false" ht="11.25" hidden="false" customHeight="false" outlineLevel="0" collapsed="false">
      <c r="A25" s="254" t="n">
        <v>37407</v>
      </c>
      <c r="B25" s="248" t="n">
        <v>19.677</v>
      </c>
      <c r="C25" s="248" t="n">
        <v>21.056</v>
      </c>
      <c r="D25" s="248" t="n">
        <v>27.157</v>
      </c>
      <c r="E25" s="248" t="n">
        <v>25.081</v>
      </c>
      <c r="F25" s="248" t="n">
        <v>22.315</v>
      </c>
      <c r="H25" s="255" t="n">
        <v>0.120999999999999</v>
      </c>
      <c r="I25" s="255" t="n">
        <v>0.121000000000002</v>
      </c>
      <c r="J25" s="255" t="n">
        <v>-1.02</v>
      </c>
      <c r="K25" s="255" t="n">
        <v>-0.959</v>
      </c>
      <c r="L25" s="255" t="n">
        <v>-1.201</v>
      </c>
      <c r="N25" s="248" t="n">
        <v>19.556</v>
      </c>
      <c r="O25" s="248" t="n">
        <v>20.935</v>
      </c>
      <c r="P25" s="248" t="n">
        <v>28.177</v>
      </c>
      <c r="Q25" s="248" t="n">
        <v>26.04</v>
      </c>
      <c r="R25" s="248" t="n">
        <v>23.516</v>
      </c>
    </row>
    <row r="26" customFormat="false" ht="11.25" hidden="false" customHeight="false" outlineLevel="0" collapsed="false">
      <c r="A26" s="254" t="n">
        <v>37437</v>
      </c>
      <c r="B26" s="248" t="n">
        <v>20.75</v>
      </c>
      <c r="C26" s="248" t="n">
        <v>22.125</v>
      </c>
      <c r="D26" s="248" t="n">
        <v>28.896</v>
      </c>
      <c r="E26" s="248" t="n">
        <v>25.25</v>
      </c>
      <c r="F26" s="248" t="n">
        <v>21.917</v>
      </c>
      <c r="H26" s="255" t="n">
        <v>-0.542000000000002</v>
      </c>
      <c r="I26" s="255" t="n">
        <v>-0.542000000000002</v>
      </c>
      <c r="J26" s="255" t="n">
        <v>-1.021</v>
      </c>
      <c r="K26" s="255" t="n">
        <v>-0.958000000000002</v>
      </c>
      <c r="L26" s="255" t="n">
        <v>-0.541</v>
      </c>
      <c r="N26" s="248" t="n">
        <v>21.292</v>
      </c>
      <c r="O26" s="248" t="n">
        <v>22.667</v>
      </c>
      <c r="P26" s="248" t="n">
        <v>29.917</v>
      </c>
      <c r="Q26" s="248" t="n">
        <v>26.208</v>
      </c>
      <c r="R26" s="248" t="n">
        <v>22.458</v>
      </c>
    </row>
    <row r="27" customFormat="false" ht="11.25" hidden="false" customHeight="false" outlineLevel="0" collapsed="false">
      <c r="A27" s="254" t="n">
        <v>37468</v>
      </c>
      <c r="B27" s="248" t="n">
        <v>31.677</v>
      </c>
      <c r="C27" s="248" t="n">
        <v>32.935</v>
      </c>
      <c r="D27" s="248" t="n">
        <v>31.819</v>
      </c>
      <c r="E27" s="248" t="n">
        <v>33.323</v>
      </c>
      <c r="F27" s="248" t="n">
        <v>30.879</v>
      </c>
      <c r="H27" s="255" t="n">
        <v>0.121000000000002</v>
      </c>
      <c r="I27" s="255" t="n">
        <v>0.120000000000005</v>
      </c>
      <c r="J27" s="255" t="n">
        <v>-0.269999999999996</v>
      </c>
      <c r="K27" s="255" t="n">
        <v>-0.270000000000003</v>
      </c>
      <c r="L27" s="255" t="n">
        <v>-0.782</v>
      </c>
      <c r="N27" s="248" t="n">
        <v>31.556</v>
      </c>
      <c r="O27" s="248" t="n">
        <v>32.815</v>
      </c>
      <c r="P27" s="248" t="n">
        <v>32.089</v>
      </c>
      <c r="Q27" s="248" t="n">
        <v>33.593</v>
      </c>
      <c r="R27" s="248" t="n">
        <v>31.661</v>
      </c>
    </row>
    <row r="28" customFormat="false" ht="11.25" hidden="false" customHeight="false" outlineLevel="0" collapsed="false">
      <c r="A28" s="254" t="n">
        <v>37499</v>
      </c>
      <c r="B28" s="248" t="n">
        <v>32.903</v>
      </c>
      <c r="C28" s="248" t="n">
        <v>34.306</v>
      </c>
      <c r="D28" s="248" t="n">
        <v>32.782</v>
      </c>
      <c r="E28" s="248" t="n">
        <v>33.847</v>
      </c>
      <c r="F28" s="248" t="n">
        <v>33.919</v>
      </c>
      <c r="H28" s="255" t="n">
        <v>-1.162</v>
      </c>
      <c r="I28" s="255" t="n">
        <v>-1.162</v>
      </c>
      <c r="J28" s="255" t="n">
        <v>-0.265999999999998</v>
      </c>
      <c r="K28" s="255" t="n">
        <v>-0.265999999999998</v>
      </c>
      <c r="L28" s="255" t="n">
        <v>-0.241999999999997</v>
      </c>
      <c r="N28" s="248" t="n">
        <v>34.065</v>
      </c>
      <c r="O28" s="248" t="n">
        <v>35.468</v>
      </c>
      <c r="P28" s="248" t="n">
        <v>33.048</v>
      </c>
      <c r="Q28" s="248" t="n">
        <v>34.113</v>
      </c>
      <c r="R28" s="248" t="n">
        <v>34.161</v>
      </c>
    </row>
    <row r="29" customFormat="false" ht="11.25" hidden="false" customHeight="false" outlineLevel="0" collapsed="false">
      <c r="A29" s="254" t="n">
        <v>37529</v>
      </c>
      <c r="B29" s="248" t="n">
        <v>29.8</v>
      </c>
      <c r="C29" s="248" t="n">
        <v>30.85</v>
      </c>
      <c r="D29" s="248" t="n">
        <v>32.125</v>
      </c>
      <c r="E29" s="248" t="n">
        <v>29.05</v>
      </c>
      <c r="F29" s="248" t="n">
        <v>28.3</v>
      </c>
      <c r="H29" s="255" t="n">
        <v>-0.550000000000001</v>
      </c>
      <c r="I29" s="255" t="n">
        <v>-0.549999999999997</v>
      </c>
      <c r="J29" s="255" t="n">
        <v>0.0750000000000028</v>
      </c>
      <c r="K29" s="255" t="n">
        <v>-0.274999999999999</v>
      </c>
      <c r="L29" s="255" t="n">
        <v>-0.399999999999999</v>
      </c>
      <c r="N29" s="248" t="n">
        <v>30.35</v>
      </c>
      <c r="O29" s="248" t="n">
        <v>31.4</v>
      </c>
      <c r="P29" s="248" t="n">
        <v>32.05</v>
      </c>
      <c r="Q29" s="248" t="n">
        <v>29.325</v>
      </c>
      <c r="R29" s="248" t="n">
        <v>28.7</v>
      </c>
    </row>
    <row r="30" customFormat="false" ht="11.25" hidden="false" customHeight="false" outlineLevel="0" collapsed="false">
      <c r="A30" s="254" t="n">
        <v>37560</v>
      </c>
      <c r="B30" s="248" t="n">
        <v>28.548</v>
      </c>
      <c r="C30" s="248" t="n">
        <v>30.435</v>
      </c>
      <c r="D30" s="248" t="n">
        <v>27.073</v>
      </c>
      <c r="E30" s="248" t="n">
        <v>27.266</v>
      </c>
      <c r="F30" s="248" t="n">
        <v>25.355</v>
      </c>
      <c r="H30" s="255" t="n">
        <v>0</v>
      </c>
      <c r="I30" s="255" t="n">
        <v>0</v>
      </c>
      <c r="J30" s="255" t="n">
        <v>0.193999999999999</v>
      </c>
      <c r="K30" s="255" t="n">
        <v>0.289999999999999</v>
      </c>
      <c r="L30" s="255" t="n">
        <v>-0.629000000000001</v>
      </c>
      <c r="N30" s="248" t="n">
        <v>28.548</v>
      </c>
      <c r="O30" s="248" t="n">
        <v>30.435</v>
      </c>
      <c r="P30" s="248" t="n">
        <v>26.879</v>
      </c>
      <c r="Q30" s="248" t="n">
        <v>26.976</v>
      </c>
      <c r="R30" s="248" t="n">
        <v>25.984</v>
      </c>
    </row>
    <row r="31" customFormat="false" ht="11.25" hidden="false" customHeight="false" outlineLevel="0" collapsed="false">
      <c r="A31" s="254" t="n">
        <v>37590</v>
      </c>
      <c r="B31" s="248" t="n">
        <v>25.583</v>
      </c>
      <c r="C31" s="248" t="n">
        <v>24.25</v>
      </c>
      <c r="D31" s="248" t="n">
        <v>27.958</v>
      </c>
      <c r="E31" s="248" t="n">
        <v>25.375</v>
      </c>
      <c r="F31" s="248" t="n">
        <v>24.333</v>
      </c>
      <c r="H31" s="255" t="n">
        <v>-0.106999999999999</v>
      </c>
      <c r="I31" s="255" t="n">
        <v>-0.107000000000003</v>
      </c>
      <c r="J31" s="255" t="n">
        <v>0.25</v>
      </c>
      <c r="K31" s="255" t="n">
        <v>0.375</v>
      </c>
      <c r="L31" s="255" t="n">
        <v>-0.666999999999998</v>
      </c>
      <c r="N31" s="248" t="n">
        <v>25.69</v>
      </c>
      <c r="O31" s="248" t="n">
        <v>24.357</v>
      </c>
      <c r="P31" s="248" t="n">
        <v>27.708</v>
      </c>
      <c r="Q31" s="248" t="n">
        <v>25</v>
      </c>
      <c r="R31" s="248" t="n">
        <v>25</v>
      </c>
    </row>
    <row r="32" customFormat="false" ht="11.25" hidden="false" customHeight="false" outlineLevel="0" collapsed="false">
      <c r="A32" s="254" t="n">
        <v>37621</v>
      </c>
      <c r="B32" s="248" t="n">
        <v>30</v>
      </c>
      <c r="C32" s="248" t="n">
        <v>28.613</v>
      </c>
      <c r="D32" s="248" t="n">
        <v>29.968</v>
      </c>
      <c r="E32" s="248" t="n">
        <v>28.815</v>
      </c>
      <c r="F32" s="248" t="n">
        <v>24.081</v>
      </c>
      <c r="H32" s="255" t="n">
        <v>0</v>
      </c>
      <c r="I32" s="255" t="n">
        <v>0</v>
      </c>
      <c r="J32" s="255" t="n">
        <v>0.290999999999997</v>
      </c>
      <c r="K32" s="255" t="n">
        <v>0.436</v>
      </c>
      <c r="L32" s="255" t="n">
        <v>-0.693000000000001</v>
      </c>
      <c r="N32" s="248" t="n">
        <v>30</v>
      </c>
      <c r="O32" s="248" t="n">
        <v>28.613</v>
      </c>
      <c r="P32" s="248" t="n">
        <v>29.677</v>
      </c>
      <c r="Q32" s="248" t="n">
        <v>28.379</v>
      </c>
      <c r="R32" s="248" t="n">
        <v>24.774</v>
      </c>
    </row>
    <row r="33" customFormat="false" ht="11.25" hidden="false" customHeight="false" outlineLevel="0" collapsed="false">
      <c r="A33" s="254" t="n">
        <v>37652</v>
      </c>
      <c r="B33" s="248" t="n">
        <v>29.694</v>
      </c>
      <c r="C33" s="248" t="n">
        <v>28.25</v>
      </c>
      <c r="D33" s="248" t="n">
        <v>29.875</v>
      </c>
      <c r="E33" s="248" t="n">
        <v>26.452</v>
      </c>
      <c r="F33" s="248" t="n">
        <v>23.27</v>
      </c>
      <c r="H33" s="255" t="n">
        <v>0.0609999999999999</v>
      </c>
      <c r="I33" s="255" t="n">
        <v>0.0599999999999987</v>
      </c>
      <c r="J33" s="255" t="n">
        <v>-0.0280000000000022</v>
      </c>
      <c r="K33" s="255" t="n">
        <v>0.632999999999999</v>
      </c>
      <c r="L33" s="255" t="n">
        <v>-1.141</v>
      </c>
      <c r="N33" s="248" t="n">
        <v>29.633</v>
      </c>
      <c r="O33" s="248" t="n">
        <v>28.19</v>
      </c>
      <c r="P33" s="248" t="n">
        <v>29.903</v>
      </c>
      <c r="Q33" s="248" t="n">
        <v>25.819</v>
      </c>
      <c r="R33" s="248" t="n">
        <v>24.411</v>
      </c>
    </row>
    <row r="34" customFormat="false" ht="11.25" hidden="false" customHeight="false" outlineLevel="0" collapsed="false">
      <c r="A34" s="254" t="n">
        <v>37680</v>
      </c>
      <c r="B34" s="248" t="n">
        <v>28.875</v>
      </c>
      <c r="C34" s="248" t="n">
        <v>28.393</v>
      </c>
      <c r="D34" s="248" t="n">
        <v>28.125</v>
      </c>
      <c r="E34" s="248" t="n">
        <v>26.25</v>
      </c>
      <c r="F34" s="248" t="n">
        <v>24.054</v>
      </c>
      <c r="H34" s="255" t="n">
        <v>0.0539999999999985</v>
      </c>
      <c r="I34" s="255" t="n">
        <v>0.0539999999999985</v>
      </c>
      <c r="J34" s="255" t="n">
        <v>-0.054000000000002</v>
      </c>
      <c r="K34" s="255" t="n">
        <v>0.588999999999999</v>
      </c>
      <c r="L34" s="255" t="n">
        <v>0.161000000000001</v>
      </c>
      <c r="N34" s="248" t="n">
        <v>28.821</v>
      </c>
      <c r="O34" s="248" t="n">
        <v>28.339</v>
      </c>
      <c r="P34" s="248" t="n">
        <v>28.179</v>
      </c>
      <c r="Q34" s="248" t="n">
        <v>25.661</v>
      </c>
      <c r="R34" s="248" t="n">
        <v>23.893</v>
      </c>
    </row>
    <row r="35" customFormat="false" ht="11.25" hidden="false" customHeight="false" outlineLevel="0" collapsed="false">
      <c r="A35" s="254" t="n">
        <v>37711</v>
      </c>
      <c r="B35" s="248" t="n">
        <v>26.516</v>
      </c>
      <c r="C35" s="248" t="n">
        <v>26.815</v>
      </c>
      <c r="D35" s="248" t="n">
        <v>27.206</v>
      </c>
      <c r="E35" s="248" t="n">
        <v>25.673</v>
      </c>
      <c r="F35" s="248" t="n">
        <v>23.27</v>
      </c>
      <c r="H35" s="255" t="n">
        <v>0.0600000000000023</v>
      </c>
      <c r="I35" s="255" t="n">
        <v>0.0609999999999999</v>
      </c>
      <c r="J35" s="255" t="n">
        <v>-0.0279999999999987</v>
      </c>
      <c r="K35" s="255" t="n">
        <v>0.633000000000003</v>
      </c>
      <c r="L35" s="255" t="n">
        <v>0.180999999999997</v>
      </c>
      <c r="N35" s="248" t="n">
        <v>26.456</v>
      </c>
      <c r="O35" s="248" t="n">
        <v>26.754</v>
      </c>
      <c r="P35" s="248" t="n">
        <v>27.234</v>
      </c>
      <c r="Q35" s="248" t="n">
        <v>25.04</v>
      </c>
      <c r="R35" s="248" t="n">
        <v>23.089</v>
      </c>
    </row>
    <row r="36" customFormat="false" ht="11.25" hidden="false" customHeight="false" outlineLevel="0" collapsed="false">
      <c r="A36" s="254" t="n">
        <v>37741</v>
      </c>
      <c r="B36" s="248" t="n">
        <v>23.35</v>
      </c>
      <c r="C36" s="248" t="n">
        <v>25.5</v>
      </c>
      <c r="D36" s="248" t="n">
        <v>25.7</v>
      </c>
      <c r="E36" s="248" t="n">
        <v>25.567</v>
      </c>
      <c r="F36" s="248" t="n">
        <v>23.15</v>
      </c>
      <c r="H36" s="255" t="n">
        <v>0</v>
      </c>
      <c r="I36" s="255" t="n">
        <v>0</v>
      </c>
      <c r="J36" s="255" t="n">
        <v>-0.267000000000003</v>
      </c>
      <c r="K36" s="255" t="n">
        <v>0.317</v>
      </c>
      <c r="L36" s="255" t="n">
        <v>0.149999999999999</v>
      </c>
      <c r="N36" s="248" t="n">
        <v>23.35</v>
      </c>
      <c r="O36" s="248" t="n">
        <v>25.5</v>
      </c>
      <c r="P36" s="248" t="n">
        <v>25.967</v>
      </c>
      <c r="Q36" s="248" t="n">
        <v>25.25</v>
      </c>
      <c r="R36" s="248" t="n">
        <v>23</v>
      </c>
    </row>
    <row r="37" customFormat="false" ht="11.25" hidden="false" customHeight="false" outlineLevel="0" collapsed="false">
      <c r="A37" s="254" t="n">
        <v>37772</v>
      </c>
      <c r="B37" s="248" t="n">
        <v>14.923</v>
      </c>
      <c r="C37" s="248" t="n">
        <v>18.044</v>
      </c>
      <c r="D37" s="248" t="n">
        <v>26.456</v>
      </c>
      <c r="E37" s="248" t="n">
        <v>25.19</v>
      </c>
      <c r="F37" s="248" t="n">
        <v>22.73</v>
      </c>
      <c r="H37" s="255" t="n">
        <v>1.322</v>
      </c>
      <c r="I37" s="255" t="n">
        <v>1.322</v>
      </c>
      <c r="J37" s="255" t="n">
        <v>-0.270000000000003</v>
      </c>
      <c r="K37" s="255" t="n">
        <v>0.331</v>
      </c>
      <c r="L37" s="255" t="n">
        <v>0.181999999999999</v>
      </c>
      <c r="N37" s="248" t="n">
        <v>13.601</v>
      </c>
      <c r="O37" s="248" t="n">
        <v>16.722</v>
      </c>
      <c r="P37" s="248" t="n">
        <v>26.726</v>
      </c>
      <c r="Q37" s="248" t="n">
        <v>24.859</v>
      </c>
      <c r="R37" s="248" t="n">
        <v>22.548</v>
      </c>
    </row>
    <row r="38" customFormat="false" ht="11.25" hidden="false" customHeight="false" outlineLevel="0" collapsed="false">
      <c r="A38" s="254" t="n">
        <v>37802</v>
      </c>
      <c r="B38" s="248" t="n">
        <v>19.938</v>
      </c>
      <c r="C38" s="248" t="n">
        <v>23.667</v>
      </c>
      <c r="D38" s="248" t="n">
        <v>28.188</v>
      </c>
      <c r="E38" s="248" t="n">
        <v>25.646</v>
      </c>
      <c r="F38" s="248" t="n">
        <v>23.063</v>
      </c>
      <c r="H38" s="255" t="n">
        <v>2.667</v>
      </c>
      <c r="I38" s="255" t="n">
        <v>2.667</v>
      </c>
      <c r="J38" s="255" t="n">
        <v>-0.27</v>
      </c>
      <c r="K38" s="255" t="n">
        <v>0.332999999999998</v>
      </c>
      <c r="L38" s="255" t="n">
        <v>0.188000000000002</v>
      </c>
      <c r="N38" s="248" t="n">
        <v>17.271</v>
      </c>
      <c r="O38" s="248" t="n">
        <v>21</v>
      </c>
      <c r="P38" s="248" t="n">
        <v>28.458</v>
      </c>
      <c r="Q38" s="248" t="n">
        <v>25.313</v>
      </c>
      <c r="R38" s="248" t="n">
        <v>22.875</v>
      </c>
    </row>
    <row r="39" customFormat="false" ht="11.25" hidden="false" customHeight="false" outlineLevel="0" collapsed="false">
      <c r="A39" s="254" t="n">
        <v>37833</v>
      </c>
      <c r="B39" s="248" t="n">
        <v>36.536</v>
      </c>
      <c r="C39" s="248" t="n">
        <v>38.093</v>
      </c>
      <c r="D39" s="248" t="n">
        <v>30.79</v>
      </c>
      <c r="E39" s="248" t="n">
        <v>28.528</v>
      </c>
      <c r="F39" s="248" t="n">
        <v>28.173</v>
      </c>
      <c r="H39" s="255" t="n">
        <v>0</v>
      </c>
      <c r="I39" s="255" t="n">
        <v>0</v>
      </c>
      <c r="J39" s="255" t="n">
        <v>0.0319999999999965</v>
      </c>
      <c r="K39" s="255" t="n">
        <v>0.571999999999999</v>
      </c>
      <c r="L39" s="255" t="n">
        <v>0.181000000000001</v>
      </c>
      <c r="N39" s="248" t="n">
        <v>36.536</v>
      </c>
      <c r="O39" s="248" t="n">
        <v>38.093</v>
      </c>
      <c r="P39" s="248" t="n">
        <v>30.758</v>
      </c>
      <c r="Q39" s="248" t="n">
        <v>27.956</v>
      </c>
      <c r="R39" s="248" t="n">
        <v>27.992</v>
      </c>
    </row>
    <row r="40" customFormat="false" ht="11.25" hidden="false" customHeight="false" outlineLevel="0" collapsed="false">
      <c r="A40" s="254" t="n">
        <v>37864</v>
      </c>
      <c r="B40" s="248" t="n">
        <v>37.367</v>
      </c>
      <c r="C40" s="248" t="n">
        <v>38.967</v>
      </c>
      <c r="D40" s="248" t="n">
        <v>30.718</v>
      </c>
      <c r="E40" s="248" t="n">
        <v>32.427</v>
      </c>
      <c r="F40" s="248" t="n">
        <v>31.044</v>
      </c>
      <c r="H40" s="255" t="n">
        <v>-1.32299999999999</v>
      </c>
      <c r="I40" s="255" t="n">
        <v>-1.323</v>
      </c>
      <c r="J40" s="255" t="n">
        <v>0.0330000000000013</v>
      </c>
      <c r="K40" s="255" t="n">
        <v>0.571999999999999</v>
      </c>
      <c r="L40" s="255" t="n">
        <v>0.180999999999997</v>
      </c>
      <c r="N40" s="248" t="n">
        <v>38.69</v>
      </c>
      <c r="O40" s="248" t="n">
        <v>40.29</v>
      </c>
      <c r="P40" s="248" t="n">
        <v>30.685</v>
      </c>
      <c r="Q40" s="248" t="n">
        <v>31.855</v>
      </c>
      <c r="R40" s="248" t="n">
        <v>30.863</v>
      </c>
    </row>
    <row r="41" customFormat="false" ht="11.25" hidden="false" customHeight="false" outlineLevel="0" collapsed="false">
      <c r="A41" s="254" t="n">
        <v>37894</v>
      </c>
      <c r="B41" s="248" t="n">
        <v>33.146</v>
      </c>
      <c r="C41" s="248" t="n">
        <v>34.604</v>
      </c>
      <c r="D41" s="248" t="n">
        <v>29.833</v>
      </c>
      <c r="E41" s="248" t="n">
        <v>30.875</v>
      </c>
      <c r="F41" s="248" t="n">
        <v>29.604</v>
      </c>
      <c r="H41" s="255" t="n">
        <v>0</v>
      </c>
      <c r="I41" s="255" t="n">
        <v>0</v>
      </c>
      <c r="J41" s="255" t="n">
        <v>0.0410000000000004</v>
      </c>
      <c r="K41" s="255" t="n">
        <v>0.582999999999998</v>
      </c>
      <c r="L41" s="255" t="n">
        <v>0.187000000000001</v>
      </c>
      <c r="N41" s="248" t="n">
        <v>33.146</v>
      </c>
      <c r="O41" s="248" t="n">
        <v>34.604</v>
      </c>
      <c r="P41" s="248" t="n">
        <v>29.792</v>
      </c>
      <c r="Q41" s="248" t="n">
        <v>30.292</v>
      </c>
      <c r="R41" s="248" t="n">
        <v>29.417</v>
      </c>
    </row>
    <row r="42" customFormat="false" ht="11.25" hidden="false" customHeight="false" outlineLevel="0" collapsed="false">
      <c r="A42" s="254" t="n">
        <v>37925</v>
      </c>
      <c r="B42" s="248" t="n">
        <v>29.323</v>
      </c>
      <c r="C42" s="248" t="n">
        <v>31.185</v>
      </c>
      <c r="D42" s="248" t="n">
        <v>28.96</v>
      </c>
      <c r="E42" s="248" t="n">
        <v>25.234</v>
      </c>
      <c r="F42" s="248" t="n">
        <v>26.371</v>
      </c>
      <c r="H42" s="255" t="n">
        <v>0.0489999999999995</v>
      </c>
      <c r="I42" s="255" t="n">
        <v>0.0479999999999983</v>
      </c>
      <c r="J42" s="255" t="n">
        <v>-0.314</v>
      </c>
      <c r="K42" s="255" t="n">
        <v>0.411000000000001</v>
      </c>
      <c r="L42" s="255" t="n">
        <v>0.145</v>
      </c>
      <c r="N42" s="248" t="n">
        <v>29.274</v>
      </c>
      <c r="O42" s="248" t="n">
        <v>31.137</v>
      </c>
      <c r="P42" s="248" t="n">
        <v>29.274</v>
      </c>
      <c r="Q42" s="248" t="n">
        <v>24.823</v>
      </c>
      <c r="R42" s="248" t="n">
        <v>26.226</v>
      </c>
    </row>
    <row r="43" customFormat="false" ht="11.25" hidden="false" customHeight="false" outlineLevel="0" collapsed="false">
      <c r="A43" s="254" t="n">
        <v>37955</v>
      </c>
      <c r="B43" s="248" t="n">
        <v>24.475</v>
      </c>
      <c r="C43" s="248" t="n">
        <v>26.7</v>
      </c>
      <c r="D43" s="248" t="n">
        <v>27.85</v>
      </c>
      <c r="E43" s="248" t="n">
        <v>24.4</v>
      </c>
      <c r="F43" s="248" t="n">
        <v>22.125</v>
      </c>
      <c r="H43" s="255" t="n">
        <v>0</v>
      </c>
      <c r="I43" s="255" t="n">
        <v>-0.0749999999999993</v>
      </c>
      <c r="J43" s="255" t="n">
        <v>-0.349999999999998</v>
      </c>
      <c r="K43" s="255" t="n">
        <v>0.5</v>
      </c>
      <c r="L43" s="255" t="n">
        <v>0.225000000000001</v>
      </c>
      <c r="N43" s="248" t="n">
        <v>24.475</v>
      </c>
      <c r="O43" s="248" t="n">
        <v>26.775</v>
      </c>
      <c r="P43" s="248" t="n">
        <v>28.2</v>
      </c>
      <c r="Q43" s="248" t="n">
        <v>23.9</v>
      </c>
      <c r="R43" s="248" t="n">
        <v>21.9</v>
      </c>
    </row>
    <row r="44" customFormat="false" ht="11.25" hidden="false" customHeight="false" outlineLevel="0" collapsed="false">
      <c r="A44" s="254" t="n">
        <v>37986</v>
      </c>
      <c r="B44" s="248" t="n">
        <v>31.262</v>
      </c>
      <c r="C44" s="248" t="n">
        <v>33.395</v>
      </c>
      <c r="D44" s="248" t="n">
        <v>30.234</v>
      </c>
      <c r="E44" s="248" t="n">
        <v>28.044</v>
      </c>
      <c r="F44" s="248" t="n">
        <v>23.931</v>
      </c>
      <c r="H44" s="255" t="n">
        <v>0</v>
      </c>
      <c r="I44" s="255" t="n">
        <v>-0.120999999999995</v>
      </c>
      <c r="J44" s="255" t="n">
        <v>-0.331</v>
      </c>
      <c r="K44" s="255" t="n">
        <v>0.451000000000001</v>
      </c>
      <c r="L44" s="255" t="n">
        <v>0.841999999999999</v>
      </c>
      <c r="N44" s="248" t="n">
        <v>31.262</v>
      </c>
      <c r="O44" s="248" t="n">
        <v>33.516</v>
      </c>
      <c r="P44" s="248" t="n">
        <v>30.565</v>
      </c>
      <c r="Q44" s="248" t="n">
        <v>27.593</v>
      </c>
      <c r="R44" s="248" t="n">
        <v>23.089</v>
      </c>
    </row>
    <row r="45" customFormat="false" ht="11.25" hidden="false" customHeight="false" outlineLevel="0" collapsed="false">
      <c r="A45" s="254" t="n">
        <v>38017</v>
      </c>
      <c r="B45" s="248" t="n">
        <v>29.067</v>
      </c>
      <c r="C45" s="248" t="n">
        <v>28.18</v>
      </c>
      <c r="D45" s="248" t="n">
        <v>30.065</v>
      </c>
      <c r="E45" s="248" t="n">
        <v>26.636</v>
      </c>
      <c r="F45" s="248" t="n">
        <v>23.945</v>
      </c>
      <c r="H45" s="255" t="n">
        <v>0.0949999999999989</v>
      </c>
      <c r="I45" s="255" t="n">
        <v>0.0909999999999975</v>
      </c>
      <c r="J45" s="255" t="n">
        <v>-0.0279999999999987</v>
      </c>
      <c r="K45" s="255" t="n">
        <v>0.635000000000002</v>
      </c>
      <c r="L45" s="255" t="n">
        <v>-0.929000000000002</v>
      </c>
      <c r="N45" s="248" t="n">
        <v>28.972</v>
      </c>
      <c r="O45" s="248" t="n">
        <v>28.089</v>
      </c>
      <c r="P45" s="248" t="n">
        <v>30.093</v>
      </c>
      <c r="Q45" s="248" t="n">
        <v>26.001</v>
      </c>
      <c r="R45" s="248" t="n">
        <v>24.874</v>
      </c>
    </row>
    <row r="46" customFormat="false" ht="11.25" hidden="false" customHeight="false" outlineLevel="0" collapsed="false">
      <c r="A46" s="254" t="n">
        <v>38046</v>
      </c>
      <c r="B46" s="248" t="n">
        <v>28.325</v>
      </c>
      <c r="C46" s="248" t="n">
        <v>28.179</v>
      </c>
      <c r="D46" s="248" t="n">
        <v>28.178</v>
      </c>
      <c r="E46" s="248" t="n">
        <v>26.282</v>
      </c>
      <c r="F46" s="248" t="n">
        <v>24.427</v>
      </c>
      <c r="H46" s="255" t="n">
        <v>0.0999999999999979</v>
      </c>
      <c r="I46" s="255" t="n">
        <v>0.0970000000000013</v>
      </c>
      <c r="J46" s="255" t="n">
        <v>-0.0100000000000016</v>
      </c>
      <c r="K46" s="255" t="n">
        <v>0.661999999999999</v>
      </c>
      <c r="L46" s="255" t="n">
        <v>0.18</v>
      </c>
      <c r="N46" s="248" t="n">
        <v>28.225</v>
      </c>
      <c r="O46" s="248" t="n">
        <v>28.082</v>
      </c>
      <c r="P46" s="248" t="n">
        <v>28.188</v>
      </c>
      <c r="Q46" s="248" t="n">
        <v>25.62</v>
      </c>
      <c r="R46" s="248" t="n">
        <v>24.247</v>
      </c>
    </row>
    <row r="47" customFormat="false" ht="11.25" hidden="false" customHeight="false" outlineLevel="0" collapsed="false">
      <c r="A47" s="254" t="n">
        <v>38077</v>
      </c>
      <c r="B47" s="248" t="n">
        <v>26.738</v>
      </c>
      <c r="C47" s="248" t="n">
        <v>27.29</v>
      </c>
      <c r="D47" s="248" t="n">
        <v>27.512</v>
      </c>
      <c r="E47" s="248" t="n">
        <v>26.036</v>
      </c>
      <c r="F47" s="248" t="n">
        <v>24.196</v>
      </c>
      <c r="H47" s="255" t="n">
        <v>0.0829999999999984</v>
      </c>
      <c r="I47" s="255" t="n">
        <v>0.0799999999999983</v>
      </c>
      <c r="J47" s="255" t="n">
        <v>-0.0710000000000015</v>
      </c>
      <c r="K47" s="255" t="n">
        <v>0.556000000000001</v>
      </c>
      <c r="L47" s="255" t="n">
        <v>0.132000000000001</v>
      </c>
      <c r="N47" s="248" t="n">
        <v>26.655</v>
      </c>
      <c r="O47" s="248" t="n">
        <v>27.21</v>
      </c>
      <c r="P47" s="248" t="n">
        <v>27.583</v>
      </c>
      <c r="Q47" s="248" t="n">
        <v>25.48</v>
      </c>
      <c r="R47" s="248" t="n">
        <v>24.064</v>
      </c>
    </row>
    <row r="48" customFormat="false" ht="11.25" hidden="false" customHeight="false" outlineLevel="0" collapsed="false">
      <c r="A48" s="254" t="n">
        <v>38107</v>
      </c>
      <c r="B48" s="248" t="n">
        <v>24.113</v>
      </c>
      <c r="C48" s="248" t="n">
        <v>26.145</v>
      </c>
      <c r="D48" s="248" t="n">
        <v>25.888</v>
      </c>
      <c r="E48" s="248" t="n">
        <v>25.763</v>
      </c>
      <c r="F48" s="248" t="n">
        <v>23.923</v>
      </c>
      <c r="H48" s="255" t="n">
        <v>0.0399999999999992</v>
      </c>
      <c r="I48" s="255" t="n">
        <v>0.0399999999999992</v>
      </c>
      <c r="J48" s="255" t="n">
        <v>-0.268999999999998</v>
      </c>
      <c r="K48" s="255" t="n">
        <v>0.314</v>
      </c>
      <c r="L48" s="255" t="n">
        <v>0.137</v>
      </c>
      <c r="N48" s="248" t="n">
        <v>24.073</v>
      </c>
      <c r="O48" s="248" t="n">
        <v>26.105</v>
      </c>
      <c r="P48" s="248" t="n">
        <v>26.157</v>
      </c>
      <c r="Q48" s="248" t="n">
        <v>25.449</v>
      </c>
      <c r="R48" s="248" t="n">
        <v>23.786</v>
      </c>
    </row>
    <row r="49" customFormat="false" ht="11.25" hidden="false" customHeight="false" outlineLevel="0" collapsed="false">
      <c r="A49" s="254" t="n">
        <v>38138</v>
      </c>
      <c r="B49" s="248" t="n">
        <v>16.872</v>
      </c>
      <c r="C49" s="248" t="n">
        <v>19.703</v>
      </c>
      <c r="D49" s="248" t="n">
        <v>26.539</v>
      </c>
      <c r="E49" s="248" t="n">
        <v>25.127</v>
      </c>
      <c r="F49" s="248" t="n">
        <v>23.285</v>
      </c>
      <c r="H49" s="255" t="n">
        <v>1.182</v>
      </c>
      <c r="I49" s="255" t="n">
        <v>1.182</v>
      </c>
      <c r="J49" s="255" t="n">
        <v>-0.277000000000001</v>
      </c>
      <c r="K49" s="255" t="n">
        <v>0.343</v>
      </c>
      <c r="L49" s="255" t="n">
        <v>0.204000000000001</v>
      </c>
      <c r="N49" s="248" t="n">
        <v>15.69</v>
      </c>
      <c r="O49" s="248" t="n">
        <v>18.521</v>
      </c>
      <c r="P49" s="248" t="n">
        <v>26.816</v>
      </c>
      <c r="Q49" s="248" t="n">
        <v>24.784</v>
      </c>
      <c r="R49" s="248" t="n">
        <v>23.081</v>
      </c>
    </row>
    <row r="50" customFormat="false" ht="11.25" hidden="false" customHeight="false" outlineLevel="0" collapsed="false">
      <c r="A50" s="254" t="n">
        <v>38168</v>
      </c>
      <c r="B50" s="248" t="n">
        <v>21.576</v>
      </c>
      <c r="C50" s="248" t="n">
        <v>24.854</v>
      </c>
      <c r="D50" s="248" t="n">
        <v>28.618</v>
      </c>
      <c r="E50" s="248" t="n">
        <v>26.329</v>
      </c>
      <c r="F50" s="248" t="n">
        <v>24.117</v>
      </c>
      <c r="H50" s="255" t="n">
        <v>2.117</v>
      </c>
      <c r="I50" s="255" t="n">
        <v>2.115</v>
      </c>
      <c r="J50" s="255" t="n">
        <v>-0.268999999999998</v>
      </c>
      <c r="K50" s="255" t="n">
        <v>0.317</v>
      </c>
      <c r="L50" s="255" t="n">
        <v>0.149999999999999</v>
      </c>
      <c r="N50" s="248" t="n">
        <v>19.459</v>
      </c>
      <c r="O50" s="248" t="n">
        <v>22.739</v>
      </c>
      <c r="P50" s="248" t="n">
        <v>28.887</v>
      </c>
      <c r="Q50" s="248" t="n">
        <v>26.012</v>
      </c>
      <c r="R50" s="248" t="n">
        <v>23.967</v>
      </c>
    </row>
    <row r="51" customFormat="false" ht="11.25" hidden="false" customHeight="false" outlineLevel="0" collapsed="false">
      <c r="A51" s="254" t="n">
        <v>38199</v>
      </c>
      <c r="B51" s="248" t="n">
        <v>34.86</v>
      </c>
      <c r="C51" s="248" t="n">
        <v>36.386</v>
      </c>
      <c r="D51" s="248" t="n">
        <v>31.032</v>
      </c>
      <c r="E51" s="248" t="n">
        <v>28.771</v>
      </c>
      <c r="F51" s="248" t="n">
        <v>27.607</v>
      </c>
      <c r="H51" s="255" t="n">
        <v>0.0419999999999945</v>
      </c>
      <c r="I51" s="255" t="n">
        <v>0.0399999999999992</v>
      </c>
      <c r="J51" s="255" t="n">
        <v>0.032</v>
      </c>
      <c r="K51" s="255" t="n">
        <v>0.571999999999999</v>
      </c>
      <c r="L51" s="255" t="n">
        <v>0.182000000000002</v>
      </c>
      <c r="N51" s="248" t="n">
        <v>34.818</v>
      </c>
      <c r="O51" s="248" t="n">
        <v>36.346</v>
      </c>
      <c r="P51" s="248" t="n">
        <v>31</v>
      </c>
      <c r="Q51" s="248" t="n">
        <v>28.199</v>
      </c>
      <c r="R51" s="248" t="n">
        <v>27.425</v>
      </c>
    </row>
    <row r="52" customFormat="false" ht="11.25" hidden="false" customHeight="false" outlineLevel="0" collapsed="false">
      <c r="A52" s="254" t="n">
        <v>38230</v>
      </c>
      <c r="B52" s="248" t="n">
        <v>35.527</v>
      </c>
      <c r="C52" s="248" t="n">
        <v>37.088</v>
      </c>
      <c r="D52" s="248" t="n">
        <v>30.969</v>
      </c>
      <c r="E52" s="248" t="n">
        <v>32.714</v>
      </c>
      <c r="F52" s="248" t="n">
        <v>29.744</v>
      </c>
      <c r="H52" s="255" t="n">
        <v>-1.042</v>
      </c>
      <c r="I52" s="255" t="n">
        <v>-1.058</v>
      </c>
      <c r="J52" s="255" t="n">
        <v>0.032</v>
      </c>
      <c r="K52" s="255" t="n">
        <v>0.573</v>
      </c>
      <c r="L52" s="255" t="n">
        <v>0.167999999999999</v>
      </c>
      <c r="N52" s="248" t="n">
        <v>36.569</v>
      </c>
      <c r="O52" s="248" t="n">
        <v>38.146</v>
      </c>
      <c r="P52" s="248" t="n">
        <v>30.937</v>
      </c>
      <c r="Q52" s="248" t="n">
        <v>32.141</v>
      </c>
      <c r="R52" s="248" t="n">
        <v>29.576</v>
      </c>
    </row>
    <row r="53" customFormat="false" ht="11.25" hidden="false" customHeight="false" outlineLevel="0" collapsed="false">
      <c r="A53" s="254" t="n">
        <v>38260</v>
      </c>
      <c r="B53" s="248" t="n">
        <v>32.174</v>
      </c>
      <c r="C53" s="248" t="n">
        <v>33.635</v>
      </c>
      <c r="D53" s="248" t="n">
        <v>30.085</v>
      </c>
      <c r="E53" s="248" t="n">
        <v>31.152</v>
      </c>
      <c r="F53" s="248" t="n">
        <v>28.868</v>
      </c>
      <c r="H53" s="255" t="n">
        <v>0.0419999999999945</v>
      </c>
      <c r="I53" s="255" t="n">
        <v>0.0419999999999945</v>
      </c>
      <c r="J53" s="255" t="n">
        <v>0.0440000000000005</v>
      </c>
      <c r="K53" s="255" t="n">
        <v>0.582999999999998</v>
      </c>
      <c r="L53" s="255" t="n">
        <v>0.188000000000002</v>
      </c>
      <c r="N53" s="248" t="n">
        <v>32.132</v>
      </c>
      <c r="O53" s="248" t="n">
        <v>33.593</v>
      </c>
      <c r="P53" s="248" t="n">
        <v>30.041</v>
      </c>
      <c r="Q53" s="248" t="n">
        <v>30.569</v>
      </c>
      <c r="R53" s="248" t="n">
        <v>28.68</v>
      </c>
    </row>
    <row r="54" customFormat="false" ht="11.25" hidden="false" customHeight="false" outlineLevel="0" collapsed="false">
      <c r="A54" s="254" t="n">
        <v>38291</v>
      </c>
      <c r="B54" s="248" t="n">
        <v>28.983</v>
      </c>
      <c r="C54" s="248" t="n">
        <v>30.815</v>
      </c>
      <c r="D54" s="248" t="n">
        <v>29.141</v>
      </c>
      <c r="E54" s="248" t="n">
        <v>25.208</v>
      </c>
      <c r="F54" s="248" t="n">
        <v>26.386</v>
      </c>
      <c r="H54" s="255" t="n">
        <v>0.093</v>
      </c>
      <c r="I54" s="255" t="n">
        <v>0.0919999999999988</v>
      </c>
      <c r="J54" s="255" t="n">
        <v>-0.332999999999998</v>
      </c>
      <c r="K54" s="255" t="n">
        <v>0.452000000000002</v>
      </c>
      <c r="L54" s="255" t="n">
        <v>0.168000000000003</v>
      </c>
      <c r="N54" s="248" t="n">
        <v>28.89</v>
      </c>
      <c r="O54" s="248" t="n">
        <v>30.723</v>
      </c>
      <c r="P54" s="248" t="n">
        <v>29.474</v>
      </c>
      <c r="Q54" s="248" t="n">
        <v>24.756</v>
      </c>
      <c r="R54" s="248" t="n">
        <v>26.218</v>
      </c>
    </row>
    <row r="55" customFormat="false" ht="11.25" hidden="false" customHeight="false" outlineLevel="0" collapsed="false">
      <c r="A55" s="254" t="n">
        <v>38321</v>
      </c>
      <c r="B55" s="248" t="n">
        <v>25.398</v>
      </c>
      <c r="C55" s="248" t="n">
        <v>27.446</v>
      </c>
      <c r="D55" s="248" t="n">
        <v>28.293</v>
      </c>
      <c r="E55" s="248" t="n">
        <v>24.897</v>
      </c>
      <c r="F55" s="248" t="n">
        <v>23.281</v>
      </c>
      <c r="H55" s="255" t="n">
        <v>0.0429999999999993</v>
      </c>
      <c r="I55" s="255" t="n">
        <v>-0.0120000000000005</v>
      </c>
      <c r="J55" s="255" t="n">
        <v>-0.336999999999996</v>
      </c>
      <c r="K55" s="255" t="n">
        <v>0.459</v>
      </c>
      <c r="L55" s="255" t="n">
        <v>0.174</v>
      </c>
      <c r="N55" s="248" t="n">
        <v>25.355</v>
      </c>
      <c r="O55" s="248" t="n">
        <v>27.458</v>
      </c>
      <c r="P55" s="248" t="n">
        <v>28.63</v>
      </c>
      <c r="Q55" s="248" t="n">
        <v>24.438</v>
      </c>
      <c r="R55" s="248" t="n">
        <v>23.107</v>
      </c>
    </row>
    <row r="56" customFormat="false" ht="11.25" hidden="false" customHeight="false" outlineLevel="0" collapsed="false">
      <c r="A56" s="254" t="n">
        <v>38352</v>
      </c>
      <c r="B56" s="248" t="n">
        <v>30.835</v>
      </c>
      <c r="C56" s="248" t="n">
        <v>32.86</v>
      </c>
      <c r="D56" s="248" t="n">
        <v>30.51</v>
      </c>
      <c r="E56" s="248" t="n">
        <v>28.314</v>
      </c>
      <c r="F56" s="248" t="n">
        <v>24.54</v>
      </c>
      <c r="H56" s="255" t="n">
        <v>0.041999999999998</v>
      </c>
      <c r="I56" s="255" t="n">
        <v>-0.0640000000000001</v>
      </c>
      <c r="J56" s="255" t="n">
        <v>-0.332000000000001</v>
      </c>
      <c r="K56" s="255" t="n">
        <v>0.450999999999997</v>
      </c>
      <c r="L56" s="255" t="n">
        <v>0.710000000000001</v>
      </c>
      <c r="N56" s="248" t="n">
        <v>30.793</v>
      </c>
      <c r="O56" s="248" t="n">
        <v>32.924</v>
      </c>
      <c r="P56" s="248" t="n">
        <v>30.842</v>
      </c>
      <c r="Q56" s="248" t="n">
        <v>27.863</v>
      </c>
      <c r="R56" s="248" t="n">
        <v>23.83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4.16666666666667</v>
      </c>
      <c r="C58" s="248" t="n">
        <v>4.16666666666667</v>
      </c>
      <c r="D58" s="248" t="n">
        <v>4.22833333333333</v>
      </c>
      <c r="E58" s="248" t="n">
        <v>3.71016666666667</v>
      </c>
      <c r="F58" s="248" t="n">
        <v>3.07991666666667</v>
      </c>
      <c r="H58" s="255" t="n">
        <v>-0.241916666666667</v>
      </c>
      <c r="I58" s="255" t="n">
        <v>-0.293666666666667</v>
      </c>
      <c r="J58" s="255" t="n">
        <v>-0.145000000000001</v>
      </c>
      <c r="K58" s="255" t="n">
        <v>-0.128416666666666</v>
      </c>
      <c r="L58" s="255" t="n">
        <v>-0.248666666666666</v>
      </c>
      <c r="N58" s="248" t="n">
        <v>4.40858333333333</v>
      </c>
      <c r="O58" s="248" t="n">
        <v>4.46033333333333</v>
      </c>
      <c r="P58" s="248" t="n">
        <v>4.37333333333333</v>
      </c>
      <c r="Q58" s="248" t="n">
        <v>3.83858333333333</v>
      </c>
      <c r="R58" s="248" t="n">
        <v>3.32858333333333</v>
      </c>
    </row>
    <row r="59" customFormat="false" ht="11.25" hidden="false" customHeight="false" outlineLevel="0" collapsed="false">
      <c r="A59" s="256" t="s">
        <v>97</v>
      </c>
      <c r="B59" s="248" t="n">
        <v>27.2094166666667</v>
      </c>
      <c r="C59" s="248" t="n">
        <v>27.699</v>
      </c>
      <c r="D59" s="248" t="n">
        <v>29.1518333333333</v>
      </c>
      <c r="E59" s="248" t="n">
        <v>27.4136666666667</v>
      </c>
      <c r="F59" s="248" t="n">
        <v>25.2135833333333</v>
      </c>
      <c r="H59" s="255" t="n">
        <v>-0.315083333333334</v>
      </c>
      <c r="I59" s="255" t="n">
        <v>-0.315250000000003</v>
      </c>
      <c r="J59" s="255" t="n">
        <v>-0.539583333333329</v>
      </c>
      <c r="K59" s="255" t="n">
        <v>-0.505166666666664</v>
      </c>
      <c r="L59" s="255" t="n">
        <v>-0.899583333333332</v>
      </c>
      <c r="N59" s="248" t="n">
        <v>27.5245</v>
      </c>
      <c r="O59" s="248" t="n">
        <v>28.01425</v>
      </c>
      <c r="P59" s="248" t="n">
        <v>29.6914166666667</v>
      </c>
      <c r="Q59" s="248" t="n">
        <v>27.9188333333333</v>
      </c>
      <c r="R59" s="248" t="n">
        <v>26.1131666666667</v>
      </c>
    </row>
    <row r="60" customFormat="false" ht="11.25" hidden="false" customHeight="false" outlineLevel="0" collapsed="false">
      <c r="A60" s="256" t="s">
        <v>98</v>
      </c>
      <c r="B60" s="248" t="n">
        <v>27.9504166666667</v>
      </c>
      <c r="C60" s="248" t="n">
        <v>29.46775</v>
      </c>
      <c r="D60" s="248" t="n">
        <v>28.66125</v>
      </c>
      <c r="E60" s="248" t="n">
        <v>27.0238333333333</v>
      </c>
      <c r="F60" s="248" t="n">
        <v>25.0654166666667</v>
      </c>
      <c r="H60" s="255" t="n">
        <v>0.240833333333331</v>
      </c>
      <c r="I60" s="255" t="n">
        <v>0.224416666666659</v>
      </c>
      <c r="J60" s="255" t="n">
        <v>-0.150500000000001</v>
      </c>
      <c r="K60" s="255" t="n">
        <v>0.493749999999995</v>
      </c>
      <c r="L60" s="255" t="n">
        <v>0.1235</v>
      </c>
      <c r="N60" s="248" t="n">
        <v>27.7095833333333</v>
      </c>
      <c r="O60" s="248" t="n">
        <v>29.2433333333333</v>
      </c>
      <c r="P60" s="248" t="n">
        <v>28.81175</v>
      </c>
      <c r="Q60" s="248" t="n">
        <v>26.5300833333333</v>
      </c>
      <c r="R60" s="248" t="n">
        <v>24.9419166666667</v>
      </c>
    </row>
    <row r="61" customFormat="false" ht="11.25" hidden="false" customHeight="false" outlineLevel="0" collapsed="false">
      <c r="A61" s="256" t="s">
        <v>99</v>
      </c>
      <c r="B61" s="248" t="n">
        <v>27.8723333333333</v>
      </c>
      <c r="C61" s="248" t="n">
        <v>29.38175</v>
      </c>
      <c r="D61" s="248" t="n">
        <v>28.9025</v>
      </c>
      <c r="E61" s="248" t="n">
        <v>27.2690833333333</v>
      </c>
      <c r="F61" s="248" t="n">
        <v>25.3599166666667</v>
      </c>
      <c r="H61" s="255" t="n">
        <v>0.23641666666666</v>
      </c>
      <c r="I61" s="255" t="n">
        <v>0.220416666666665</v>
      </c>
      <c r="J61" s="255" t="n">
        <v>-0.151499999999995</v>
      </c>
      <c r="K61" s="255" t="n">
        <v>0.493083333333342</v>
      </c>
      <c r="L61" s="255" t="n">
        <v>0.122</v>
      </c>
      <c r="N61" s="248" t="n">
        <v>27.6359166666667</v>
      </c>
      <c r="O61" s="248" t="n">
        <v>29.1613333333333</v>
      </c>
      <c r="P61" s="248" t="n">
        <v>29.054</v>
      </c>
      <c r="Q61" s="248" t="n">
        <v>26.776</v>
      </c>
      <c r="R61" s="248" t="n">
        <v>25.2379166666667</v>
      </c>
    </row>
    <row r="62" customFormat="false" ht="11.25" hidden="false" customHeight="false" outlineLevel="0" collapsed="false">
      <c r="A62" s="256" t="s">
        <v>100</v>
      </c>
      <c r="B62" s="248" t="n">
        <v>28.2599166666667</v>
      </c>
      <c r="C62" s="248" t="n">
        <v>29.7706666666667</v>
      </c>
      <c r="D62" s="248" t="n">
        <v>29.251</v>
      </c>
      <c r="E62" s="248" t="n">
        <v>27.583</v>
      </c>
      <c r="F62" s="248" t="n">
        <v>25.6348333333333</v>
      </c>
      <c r="H62" s="255" t="n">
        <v>0.238083333333332</v>
      </c>
      <c r="I62" s="255" t="n">
        <v>0.226500000000001</v>
      </c>
      <c r="J62" s="255" t="n">
        <v>-0.149666666666668</v>
      </c>
      <c r="K62" s="255" t="n">
        <v>0.493333333333336</v>
      </c>
      <c r="L62" s="255" t="n">
        <v>0.118416666666661</v>
      </c>
      <c r="N62" s="248" t="n">
        <v>28.0218333333333</v>
      </c>
      <c r="O62" s="248" t="n">
        <v>29.5441666666667</v>
      </c>
      <c r="P62" s="248" t="n">
        <v>29.4006666666667</v>
      </c>
      <c r="Q62" s="248" t="n">
        <v>27.0896666666667</v>
      </c>
      <c r="R62" s="248" t="n">
        <v>25.5164166666667</v>
      </c>
    </row>
    <row r="63" customFormat="false" ht="11.25" hidden="false" customHeight="false" outlineLevel="0" collapsed="false">
      <c r="A63" s="256" t="s">
        <v>101</v>
      </c>
      <c r="B63" s="248" t="n">
        <v>28.5676666666667</v>
      </c>
      <c r="C63" s="248" t="n">
        <v>30.071</v>
      </c>
      <c r="D63" s="248" t="n">
        <v>29.6235</v>
      </c>
      <c r="E63" s="248" t="n">
        <v>27.9658333333333</v>
      </c>
      <c r="F63" s="248" t="n">
        <v>25.8844166666667</v>
      </c>
      <c r="H63" s="255" t="n">
        <v>0.238</v>
      </c>
      <c r="I63" s="255" t="n">
        <v>0.221333333333327</v>
      </c>
      <c r="J63" s="255" t="n">
        <v>-0.151833333333339</v>
      </c>
      <c r="K63" s="255" t="n">
        <v>0.498833333333334</v>
      </c>
      <c r="L63" s="255" t="n">
        <v>0.124166666666664</v>
      </c>
      <c r="N63" s="248" t="n">
        <v>28.3296666666667</v>
      </c>
      <c r="O63" s="248" t="n">
        <v>29.8496666666667</v>
      </c>
      <c r="P63" s="248" t="n">
        <v>29.7753333333333</v>
      </c>
      <c r="Q63" s="248" t="n">
        <v>27.467</v>
      </c>
      <c r="R63" s="248" t="n">
        <v>25.76025</v>
      </c>
    </row>
    <row r="64" customFormat="false" ht="11.25" hidden="false" customHeight="false" outlineLevel="0" collapsed="false">
      <c r="A64" s="256" t="s">
        <v>102</v>
      </c>
      <c r="B64" s="248" t="n">
        <v>28.8133333333333</v>
      </c>
      <c r="C64" s="248" t="n">
        <v>30.5380833333333</v>
      </c>
      <c r="D64" s="248" t="n">
        <v>29.9618333333333</v>
      </c>
      <c r="E64" s="248" t="n">
        <v>28.3479166666667</v>
      </c>
      <c r="F64" s="248" t="n">
        <v>26.1254166666667</v>
      </c>
      <c r="H64" s="255" t="n">
        <v>0.233749999999997</v>
      </c>
      <c r="I64" s="255" t="n">
        <v>0.218666666666664</v>
      </c>
      <c r="J64" s="255" t="n">
        <v>-0.148416666666677</v>
      </c>
      <c r="K64" s="255" t="n">
        <v>0.492166666666662</v>
      </c>
      <c r="L64" s="255" t="n">
        <v>0.124500000000001</v>
      </c>
      <c r="N64" s="248" t="n">
        <v>28.5795833333333</v>
      </c>
      <c r="O64" s="248" t="n">
        <v>30.3194166666667</v>
      </c>
      <c r="P64" s="248" t="n">
        <v>30.11025</v>
      </c>
      <c r="Q64" s="248" t="n">
        <v>27.85575</v>
      </c>
      <c r="R64" s="248" t="n">
        <v>26.0009166666667</v>
      </c>
    </row>
    <row r="65" customFormat="false" ht="11.25" hidden="false" customHeight="false" outlineLevel="0" collapsed="false">
      <c r="A65" s="256" t="s">
        <v>103</v>
      </c>
      <c r="B65" s="248" t="n">
        <v>29.0004166666667</v>
      </c>
      <c r="C65" s="248" t="n">
        <v>31.5975</v>
      </c>
      <c r="D65" s="248" t="n">
        <v>30.1801666666667</v>
      </c>
      <c r="E65" s="248" t="n">
        <v>28.5420833333333</v>
      </c>
      <c r="F65" s="248" t="n">
        <v>26.36175</v>
      </c>
      <c r="H65" s="255" t="n">
        <v>0.239083333333337</v>
      </c>
      <c r="I65" s="255" t="n">
        <v>0.22283333333333</v>
      </c>
      <c r="J65" s="255" t="n">
        <v>-0.15141666666667</v>
      </c>
      <c r="K65" s="255" t="n">
        <v>0.493083333333331</v>
      </c>
      <c r="L65" s="255" t="n">
        <v>0.122083333333332</v>
      </c>
      <c r="N65" s="248" t="n">
        <v>28.7613333333333</v>
      </c>
      <c r="O65" s="248" t="n">
        <v>31.3746666666667</v>
      </c>
      <c r="P65" s="248" t="n">
        <v>30.3315833333333</v>
      </c>
      <c r="Q65" s="248" t="n">
        <v>28.049</v>
      </c>
      <c r="R65" s="248" t="n">
        <v>26.2396666666667</v>
      </c>
    </row>
    <row r="66" customFormat="false" ht="11.25" hidden="false" customHeight="false" outlineLevel="0" collapsed="false">
      <c r="A66" s="256" t="s">
        <v>104</v>
      </c>
      <c r="B66" s="248" t="n">
        <v>29.19975</v>
      </c>
      <c r="C66" s="248" t="n">
        <v>32.7639166666667</v>
      </c>
      <c r="D66" s="248" t="n">
        <v>30.4011666666667</v>
      </c>
      <c r="E66" s="248" t="n">
        <v>28.7760833333333</v>
      </c>
      <c r="F66" s="248" t="n">
        <v>26.64175</v>
      </c>
      <c r="H66" s="255" t="n">
        <v>0.236999999999995</v>
      </c>
      <c r="I66" s="255" t="n">
        <v>0.221249999999998</v>
      </c>
      <c r="J66" s="255" t="n">
        <v>-0.15025</v>
      </c>
      <c r="K66" s="255" t="n">
        <v>0.49475</v>
      </c>
      <c r="L66" s="255" t="n">
        <v>0.12533333333333</v>
      </c>
      <c r="N66" s="248" t="n">
        <v>28.96275</v>
      </c>
      <c r="O66" s="248" t="n">
        <v>32.5426666666667</v>
      </c>
      <c r="P66" s="248" t="n">
        <v>30.5514166666667</v>
      </c>
      <c r="Q66" s="248" t="n">
        <v>28.2813333333333</v>
      </c>
      <c r="R66" s="248" t="n">
        <v>26.5164166666667</v>
      </c>
    </row>
    <row r="67" customFormat="false" ht="11.25" hidden="false" customHeight="false" outlineLevel="0" collapsed="false">
      <c r="A67" s="256" t="s">
        <v>105</v>
      </c>
      <c r="B67" s="248" t="n">
        <v>29.41325</v>
      </c>
      <c r="C67" s="248" t="n">
        <v>33.9406666666667</v>
      </c>
      <c r="D67" s="248" t="n">
        <v>30.6256666666667</v>
      </c>
      <c r="E67" s="248" t="n">
        <v>28.9879166666667</v>
      </c>
      <c r="F67" s="248" t="n">
        <v>26.9035</v>
      </c>
      <c r="H67" s="255" t="n">
        <v>0.238583333333334</v>
      </c>
      <c r="I67" s="255" t="n">
        <v>0.22208333333333</v>
      </c>
      <c r="J67" s="255" t="n">
        <v>-0.150250000000003</v>
      </c>
      <c r="K67" s="255" t="n">
        <v>0.49283333333333</v>
      </c>
      <c r="L67" s="255" t="n">
        <v>0.121416666666669</v>
      </c>
      <c r="N67" s="248" t="n">
        <v>29.1746666666667</v>
      </c>
      <c r="O67" s="248" t="n">
        <v>33.7185833333333</v>
      </c>
      <c r="P67" s="248" t="n">
        <v>30.7759166666667</v>
      </c>
      <c r="Q67" s="248" t="n">
        <v>28.4950833333333</v>
      </c>
      <c r="R67" s="248" t="n">
        <v>26.7820833333333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7" min="2" style="248" width="9.13"/>
    <col collapsed="false" customWidth="false" hidden="false" outlineLevel="0" max="257" min="8" style="176" width="9.13"/>
  </cols>
  <sheetData>
    <row r="1" customFormat="false" ht="45.75" hidden="false" customHeight="true" outlineLevel="0" collapsed="false">
      <c r="A1" s="249" t="n">
        <v>37207</v>
      </c>
      <c r="D1" s="250" t="n">
        <v>37207</v>
      </c>
      <c r="K1" s="174" t="s">
        <v>27</v>
      </c>
      <c r="R1" s="250" t="n">
        <v>37207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G2" s="252" t="s">
        <v>16</v>
      </c>
      <c r="I2" s="253" t="s">
        <v>92</v>
      </c>
      <c r="J2" s="253" t="s">
        <v>12</v>
      </c>
      <c r="K2" s="253" t="s">
        <v>93</v>
      </c>
      <c r="L2" s="253" t="s">
        <v>94</v>
      </c>
      <c r="M2" s="253" t="s">
        <v>95</v>
      </c>
      <c r="N2" s="253" t="s">
        <v>16</v>
      </c>
      <c r="P2" s="253" t="s">
        <v>92</v>
      </c>
      <c r="Q2" s="253" t="s">
        <v>12</v>
      </c>
      <c r="R2" s="253" t="s">
        <v>93</v>
      </c>
      <c r="S2" s="253" t="s">
        <v>94</v>
      </c>
      <c r="T2" s="253" t="s">
        <v>95</v>
      </c>
      <c r="U2" s="253" t="s">
        <v>16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v>0</v>
      </c>
      <c r="O3" s="255"/>
      <c r="P3" s="248" t="n">
        <v>0</v>
      </c>
      <c r="Q3" s="248" t="n">
        <v>0</v>
      </c>
      <c r="R3" s="248" t="n">
        <v>0</v>
      </c>
      <c r="S3" s="248" t="n">
        <v>0</v>
      </c>
      <c r="T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G4" s="248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M4" s="255" t="n">
        <v>0</v>
      </c>
      <c r="N4" s="255" t="n">
        <v>0</v>
      </c>
      <c r="O4" s="255"/>
      <c r="P4" s="248" t="n">
        <v>0</v>
      </c>
      <c r="Q4" s="248" t="n">
        <v>0</v>
      </c>
      <c r="R4" s="248" t="n">
        <v>0</v>
      </c>
      <c r="S4" s="248" t="n">
        <v>0</v>
      </c>
      <c r="T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G5" s="248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M5" s="255" t="n">
        <v>0</v>
      </c>
      <c r="N5" s="255" t="n">
        <v>0</v>
      </c>
      <c r="O5" s="255"/>
      <c r="P5" s="248" t="n">
        <v>0</v>
      </c>
      <c r="Q5" s="248" t="n">
        <v>0</v>
      </c>
      <c r="R5" s="248" t="n">
        <v>0</v>
      </c>
      <c r="S5" s="248" t="n">
        <v>0</v>
      </c>
      <c r="T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8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55"/>
      <c r="P6" s="248" t="n">
        <v>0</v>
      </c>
      <c r="Q6" s="248" t="n">
        <v>0</v>
      </c>
      <c r="R6" s="248" t="n">
        <v>0</v>
      </c>
      <c r="S6" s="248" t="n">
        <v>0</v>
      </c>
      <c r="T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G7" s="248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M7" s="255" t="n">
        <v>0</v>
      </c>
      <c r="N7" s="255" t="n">
        <v>0</v>
      </c>
      <c r="O7" s="255"/>
      <c r="P7" s="248" t="n">
        <v>0</v>
      </c>
      <c r="Q7" s="248" t="n">
        <v>0</v>
      </c>
      <c r="R7" s="248" t="n">
        <v>0</v>
      </c>
      <c r="S7" s="248" t="n">
        <v>0</v>
      </c>
      <c r="T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/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  <c r="O9" s="255"/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/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/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/>
      <c r="P12" s="248" t="n">
        <v>0</v>
      </c>
      <c r="Q12" s="248" t="n">
        <v>0</v>
      </c>
      <c r="R12" s="248" t="n">
        <v>0</v>
      </c>
      <c r="S12" s="248" t="n">
        <v>0</v>
      </c>
      <c r="T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/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/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/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/>
      <c r="P16" s="248" t="n">
        <v>0</v>
      </c>
      <c r="Q16" s="248" t="n">
        <v>0</v>
      </c>
      <c r="R16" s="248" t="n">
        <v>0</v>
      </c>
      <c r="S16" s="248" t="n">
        <v>0</v>
      </c>
      <c r="T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/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/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1.609375</v>
      </c>
      <c r="C19" s="248" t="n">
        <v>21.75</v>
      </c>
      <c r="D19" s="248" t="n">
        <v>22.265</v>
      </c>
      <c r="E19" s="248" t="n">
        <v>21.14</v>
      </c>
      <c r="F19" s="248" t="n">
        <v>18.047</v>
      </c>
      <c r="G19" s="248" t="n">
        <v>18.422</v>
      </c>
      <c r="I19" s="255" t="n">
        <v>0.609375</v>
      </c>
      <c r="J19" s="255" t="n">
        <v>0.75</v>
      </c>
      <c r="K19" s="255" t="n">
        <v>-0.984999999999999</v>
      </c>
      <c r="L19" s="255" t="n">
        <v>0.640000000000001</v>
      </c>
      <c r="M19" s="255" t="n">
        <v>0.0470000000000006</v>
      </c>
      <c r="N19" s="255" t="n">
        <v>18.422</v>
      </c>
      <c r="O19" s="255"/>
      <c r="P19" s="248" t="n">
        <v>21</v>
      </c>
      <c r="Q19" s="248" t="n">
        <v>21</v>
      </c>
      <c r="R19" s="248" t="n">
        <v>23.25</v>
      </c>
      <c r="S19" s="248" t="n">
        <v>20.5</v>
      </c>
      <c r="T19" s="248" t="n">
        <v>18</v>
      </c>
    </row>
    <row r="20" customFormat="false" ht="12.75" hidden="false" customHeight="true" outlineLevel="0" collapsed="false">
      <c r="A20" s="254" t="n">
        <v>37256</v>
      </c>
      <c r="B20" s="248" t="n">
        <v>28.3488372093023</v>
      </c>
      <c r="C20" s="248" t="n">
        <v>28.4011627906977</v>
      </c>
      <c r="D20" s="248" t="n">
        <v>27.5283720930233</v>
      </c>
      <c r="E20" s="248" t="n">
        <v>23.4221395348837</v>
      </c>
      <c r="F20" s="248" t="n">
        <v>20.7496511627907</v>
      </c>
      <c r="G20" s="248" t="n">
        <v>21.1101162790698</v>
      </c>
      <c r="I20" s="255" t="n">
        <v>0.832837209302319</v>
      </c>
      <c r="J20" s="255" t="n">
        <v>0.264162790697668</v>
      </c>
      <c r="K20" s="255" t="n">
        <v>-0.334627906976749</v>
      </c>
      <c r="L20" s="255" t="n">
        <v>-2.86786046511628</v>
      </c>
      <c r="M20" s="255" t="n">
        <v>0.297651162790693</v>
      </c>
      <c r="N20" s="255" t="n">
        <v>21.1101162790698</v>
      </c>
      <c r="O20" s="255"/>
      <c r="P20" s="248" t="n">
        <v>27.516</v>
      </c>
      <c r="Q20" s="248" t="n">
        <v>28.137</v>
      </c>
      <c r="R20" s="248" t="n">
        <v>27.863</v>
      </c>
      <c r="S20" s="248" t="n">
        <v>26.29</v>
      </c>
      <c r="T20" s="248" t="n">
        <v>20.452</v>
      </c>
    </row>
    <row r="21" customFormat="false" ht="12.75" hidden="false" customHeight="true" outlineLevel="0" collapsed="false">
      <c r="A21" s="254" t="n">
        <v>37287</v>
      </c>
      <c r="B21" s="248" t="n">
        <v>30.0002682926829</v>
      </c>
      <c r="C21" s="248" t="n">
        <v>29.4997317073171</v>
      </c>
      <c r="D21" s="248" t="n">
        <v>28.7496829268293</v>
      </c>
      <c r="E21" s="248" t="n">
        <v>25.9998048780488</v>
      </c>
      <c r="F21" s="248" t="n">
        <v>23.000243902439</v>
      </c>
      <c r="G21" s="248" t="n">
        <v>23.5673170731707</v>
      </c>
      <c r="I21" s="255" t="n">
        <v>-1.13673170731707</v>
      </c>
      <c r="J21" s="255" t="n">
        <v>-0.976268292682928</v>
      </c>
      <c r="K21" s="255" t="n">
        <v>-1.22631707317073</v>
      </c>
      <c r="L21" s="255" t="n">
        <v>1.28180487804878</v>
      </c>
      <c r="M21" s="255" t="n">
        <v>0.262243902439028</v>
      </c>
      <c r="N21" s="255" t="n">
        <v>23.5673170731707</v>
      </c>
      <c r="O21" s="255"/>
      <c r="P21" s="248" t="n">
        <v>31.137</v>
      </c>
      <c r="Q21" s="248" t="n">
        <v>30.476</v>
      </c>
      <c r="R21" s="248" t="n">
        <v>29.976</v>
      </c>
      <c r="S21" s="248" t="n">
        <v>24.718</v>
      </c>
      <c r="T21" s="248" t="n">
        <v>22.738</v>
      </c>
    </row>
    <row r="22" customFormat="false" ht="12.75" hidden="false" customHeight="true" outlineLevel="0" collapsed="false">
      <c r="A22" s="254" t="n">
        <v>37315</v>
      </c>
      <c r="B22" s="248" t="n">
        <v>28.2502222222222</v>
      </c>
      <c r="C22" s="248" t="n">
        <v>27.7497777777778</v>
      </c>
      <c r="D22" s="248" t="n">
        <v>28.2501111111111</v>
      </c>
      <c r="E22" s="248" t="n">
        <v>24.9996666666667</v>
      </c>
      <c r="F22" s="248" t="n">
        <v>23.0002222222222</v>
      </c>
      <c r="G22" s="248" t="n">
        <v>23.4902222222222</v>
      </c>
      <c r="I22" s="255" t="n">
        <v>0.232222222222223</v>
      </c>
      <c r="J22" s="255" t="n">
        <v>0.353777777777779</v>
      </c>
      <c r="K22" s="255" t="n">
        <v>-1.10688888888889</v>
      </c>
      <c r="L22" s="255" t="n">
        <v>0.538666666666668</v>
      </c>
      <c r="M22" s="255" t="n">
        <v>0.125222222222224</v>
      </c>
      <c r="N22" s="255" t="n">
        <v>23.4902222222222</v>
      </c>
      <c r="O22" s="255"/>
      <c r="P22" s="248" t="n">
        <v>28.018</v>
      </c>
      <c r="Q22" s="248" t="n">
        <v>27.396</v>
      </c>
      <c r="R22" s="248" t="n">
        <v>29.357</v>
      </c>
      <c r="S22" s="248" t="n">
        <v>24.461</v>
      </c>
      <c r="T22" s="248" t="n">
        <v>22.875</v>
      </c>
    </row>
    <row r="23" customFormat="false" ht="11.25" hidden="false" customHeight="false" outlineLevel="0" collapsed="false">
      <c r="A23" s="254" t="n">
        <v>37346</v>
      </c>
      <c r="B23" s="248" t="n">
        <v>25.0000243902439</v>
      </c>
      <c r="C23" s="248" t="n">
        <v>25.4998048780488</v>
      </c>
      <c r="D23" s="248" t="n">
        <v>27.7499756097561</v>
      </c>
      <c r="E23" s="248" t="n">
        <v>24.7500243902439</v>
      </c>
      <c r="F23" s="248" t="n">
        <v>22.7502682926829</v>
      </c>
      <c r="G23" s="248" t="n">
        <v>23.2266097560976</v>
      </c>
      <c r="I23" s="255" t="n">
        <v>-0.0199756097560915</v>
      </c>
      <c r="J23" s="255" t="n">
        <v>-0.18119512195122</v>
      </c>
      <c r="K23" s="255" t="n">
        <v>-1.0240243902439</v>
      </c>
      <c r="L23" s="255" t="n">
        <v>0.476024390243904</v>
      </c>
      <c r="M23" s="255" t="n">
        <v>-0.830731707317071</v>
      </c>
      <c r="N23" s="255" t="n">
        <v>23.2266097560976</v>
      </c>
      <c r="O23" s="255"/>
      <c r="P23" s="248" t="n">
        <v>25.02</v>
      </c>
      <c r="Q23" s="248" t="n">
        <v>25.681</v>
      </c>
      <c r="R23" s="248" t="n">
        <v>28.774</v>
      </c>
      <c r="S23" s="248" t="n">
        <v>24.274</v>
      </c>
      <c r="T23" s="248" t="n">
        <v>23.581</v>
      </c>
    </row>
    <row r="24" customFormat="false" ht="11.25" hidden="false" customHeight="false" outlineLevel="0" collapsed="false">
      <c r="A24" s="254" t="n">
        <v>37376</v>
      </c>
      <c r="B24" s="248" t="n">
        <v>22.0002631578947</v>
      </c>
      <c r="C24" s="248" t="n">
        <v>22.9997368421053</v>
      </c>
      <c r="D24" s="248" t="n">
        <v>24.4997368421053</v>
      </c>
      <c r="E24" s="248" t="n">
        <v>24.4997368421053</v>
      </c>
      <c r="F24" s="248" t="n">
        <v>22.7502631578947</v>
      </c>
      <c r="G24" s="248" t="n">
        <v>23.5397368421053</v>
      </c>
      <c r="I24" s="255" t="n">
        <v>2.31726315789474</v>
      </c>
      <c r="J24" s="255" t="n">
        <v>2.44973684210526</v>
      </c>
      <c r="K24" s="255" t="n">
        <v>-0.233263157894736</v>
      </c>
      <c r="L24" s="255" t="n">
        <v>0.449736842105263</v>
      </c>
      <c r="M24" s="255" t="n">
        <v>0.23326315789474</v>
      </c>
      <c r="N24" s="255" t="n">
        <v>23.5397368421053</v>
      </c>
      <c r="O24" s="255"/>
      <c r="P24" s="248" t="n">
        <v>19.683</v>
      </c>
      <c r="Q24" s="248" t="n">
        <v>20.55</v>
      </c>
      <c r="R24" s="248" t="n">
        <v>24.733</v>
      </c>
      <c r="S24" s="248" t="n">
        <v>24.05</v>
      </c>
      <c r="T24" s="248" t="n">
        <v>22.517</v>
      </c>
    </row>
    <row r="25" customFormat="false" ht="11.25" hidden="false" customHeight="false" outlineLevel="0" collapsed="false">
      <c r="A25" s="254" t="n">
        <v>37407</v>
      </c>
      <c r="B25" s="248" t="n">
        <v>19.9996829268293</v>
      </c>
      <c r="C25" s="248" t="n">
        <v>21.4996585365854</v>
      </c>
      <c r="D25" s="248" t="n">
        <v>26.2499268292683</v>
      </c>
      <c r="E25" s="248" t="n">
        <v>25.0002682926829</v>
      </c>
      <c r="F25" s="248" t="n">
        <v>23.0003658536585</v>
      </c>
      <c r="G25" s="248" t="n">
        <v>24.134512195122</v>
      </c>
      <c r="I25" s="255" t="n">
        <v>-0.58131707317073</v>
      </c>
      <c r="J25" s="255" t="n">
        <v>-0.460341463414633</v>
      </c>
      <c r="K25" s="255" t="n">
        <v>-0.907073170731707</v>
      </c>
      <c r="L25" s="255" t="n">
        <v>0.641268292682923</v>
      </c>
      <c r="M25" s="255" t="n">
        <v>0.504365853658538</v>
      </c>
      <c r="N25" s="255" t="n">
        <v>24.134512195122</v>
      </c>
      <c r="O25" s="255"/>
      <c r="P25" s="248" t="n">
        <v>20.581</v>
      </c>
      <c r="Q25" s="248" t="n">
        <v>21.96</v>
      </c>
      <c r="R25" s="248" t="n">
        <v>27.157</v>
      </c>
      <c r="S25" s="248" t="n">
        <v>24.359</v>
      </c>
      <c r="T25" s="248" t="n">
        <v>22.496</v>
      </c>
    </row>
    <row r="26" customFormat="false" ht="11.25" hidden="false" customHeight="false" outlineLevel="0" collapsed="false">
      <c r="A26" s="254" t="n">
        <v>37437</v>
      </c>
      <c r="B26" s="248" t="n">
        <v>21</v>
      </c>
      <c r="C26" s="248" t="n">
        <v>22.5</v>
      </c>
      <c r="D26" s="248" t="n">
        <v>28.75025</v>
      </c>
      <c r="E26" s="248" t="n">
        <v>26.25</v>
      </c>
      <c r="F26" s="248" t="n">
        <v>24.50025</v>
      </c>
      <c r="G26" s="248" t="n">
        <v>26.37525</v>
      </c>
      <c r="I26" s="255" t="n">
        <v>-0.667000000000002</v>
      </c>
      <c r="J26" s="255" t="n">
        <v>-0.542000000000002</v>
      </c>
      <c r="K26" s="255" t="n">
        <v>-0.14575</v>
      </c>
      <c r="L26" s="255" t="n">
        <v>1.729</v>
      </c>
      <c r="M26" s="255" t="n">
        <v>3.00025</v>
      </c>
      <c r="N26" s="255" t="n">
        <v>26.37525</v>
      </c>
      <c r="O26" s="255"/>
      <c r="P26" s="248" t="n">
        <v>21.667</v>
      </c>
      <c r="Q26" s="248" t="n">
        <v>23.042</v>
      </c>
      <c r="R26" s="248" t="n">
        <v>28.896</v>
      </c>
      <c r="S26" s="248" t="n">
        <v>24.521</v>
      </c>
      <c r="T26" s="248" t="n">
        <v>21.5</v>
      </c>
    </row>
    <row r="27" customFormat="false" ht="11.25" hidden="false" customHeight="false" outlineLevel="0" collapsed="false">
      <c r="A27" s="254" t="n">
        <v>37468</v>
      </c>
      <c r="B27" s="248" t="n">
        <v>31.9996829268293</v>
      </c>
      <c r="C27" s="248" t="n">
        <v>33.4996341463415</v>
      </c>
      <c r="D27" s="248" t="n">
        <v>33.2504634146342</v>
      </c>
      <c r="E27" s="248" t="n">
        <v>34.2503170731707</v>
      </c>
      <c r="F27" s="248" t="n">
        <v>33.4999756097561</v>
      </c>
      <c r="G27" s="248" t="n">
        <v>36.1463170731707</v>
      </c>
      <c r="I27" s="255" t="n">
        <v>1.40268292682927</v>
      </c>
      <c r="J27" s="255" t="n">
        <v>1.64463414634147</v>
      </c>
      <c r="K27" s="255" t="n">
        <v>1.52046341463415</v>
      </c>
      <c r="L27" s="255" t="n">
        <v>1.07731707317073</v>
      </c>
      <c r="M27" s="255" t="n">
        <v>3.7019756097561</v>
      </c>
      <c r="N27" s="255" t="n">
        <v>36.1463170731707</v>
      </c>
      <c r="O27" s="255"/>
      <c r="P27" s="248" t="n">
        <v>30.597</v>
      </c>
      <c r="Q27" s="248" t="n">
        <v>31.855</v>
      </c>
      <c r="R27" s="248" t="n">
        <v>31.73</v>
      </c>
      <c r="S27" s="248" t="n">
        <v>33.173</v>
      </c>
      <c r="T27" s="248" t="n">
        <v>29.798</v>
      </c>
    </row>
    <row r="28" customFormat="false" ht="11.25" hidden="false" customHeight="false" outlineLevel="0" collapsed="false">
      <c r="A28" s="254" t="n">
        <v>37499</v>
      </c>
      <c r="B28" s="248" t="n">
        <v>33.9998205128205</v>
      </c>
      <c r="C28" s="248" t="n">
        <v>35.499641025641</v>
      </c>
      <c r="D28" s="248" t="n">
        <v>34.7497948717949</v>
      </c>
      <c r="E28" s="248" t="n">
        <v>35.7501794871795</v>
      </c>
      <c r="F28" s="248" t="n">
        <v>36.499717948718</v>
      </c>
      <c r="G28" s="248" t="n">
        <v>40.4740769230769</v>
      </c>
      <c r="I28" s="255" t="n">
        <v>1.09682051282051</v>
      </c>
      <c r="J28" s="255" t="n">
        <v>1.19364102564102</v>
      </c>
      <c r="K28" s="255" t="n">
        <v>2.08879487179487</v>
      </c>
      <c r="L28" s="255" t="n">
        <v>2.07317948717949</v>
      </c>
      <c r="M28" s="255" t="n">
        <v>4.12871794871795</v>
      </c>
      <c r="N28" s="255" t="n">
        <v>40.4740769230769</v>
      </c>
      <c r="O28" s="255"/>
      <c r="P28" s="248" t="n">
        <v>32.903</v>
      </c>
      <c r="Q28" s="248" t="n">
        <v>34.306</v>
      </c>
      <c r="R28" s="248" t="n">
        <v>32.661</v>
      </c>
      <c r="S28" s="248" t="n">
        <v>33.677</v>
      </c>
      <c r="T28" s="248" t="n">
        <v>32.371</v>
      </c>
    </row>
    <row r="29" customFormat="false" ht="11.25" hidden="false" customHeight="false" outlineLevel="0" collapsed="false">
      <c r="A29" s="254" t="n">
        <v>37529</v>
      </c>
      <c r="B29" s="248" t="n">
        <v>30.5</v>
      </c>
      <c r="C29" s="248" t="n">
        <v>32</v>
      </c>
      <c r="D29" s="248" t="n">
        <v>33.5001428571429</v>
      </c>
      <c r="E29" s="248" t="n">
        <v>31.25</v>
      </c>
      <c r="F29" s="248" t="n">
        <v>30.5</v>
      </c>
      <c r="G29" s="248" t="n">
        <v>33</v>
      </c>
      <c r="I29" s="255" t="n">
        <v>1.25</v>
      </c>
      <c r="J29" s="255" t="n">
        <v>1.70000000000001</v>
      </c>
      <c r="K29" s="255" t="n">
        <v>1.77514285714285</v>
      </c>
      <c r="L29" s="255" t="n">
        <v>2.325</v>
      </c>
      <c r="M29" s="255" t="n">
        <v>2.5</v>
      </c>
      <c r="N29" s="255" t="n">
        <v>33</v>
      </c>
      <c r="O29" s="255"/>
      <c r="P29" s="248" t="n">
        <v>29.25</v>
      </c>
      <c r="Q29" s="248" t="n">
        <v>30.3</v>
      </c>
      <c r="R29" s="248" t="n">
        <v>31.725</v>
      </c>
      <c r="S29" s="248" t="n">
        <v>28.925</v>
      </c>
      <c r="T29" s="248" t="n">
        <v>28</v>
      </c>
    </row>
    <row r="30" customFormat="false" ht="11.25" hidden="false" customHeight="false" outlineLevel="0" collapsed="false">
      <c r="A30" s="254" t="n">
        <v>37560</v>
      </c>
      <c r="B30" s="248" t="n">
        <v>28.9996923076923</v>
      </c>
      <c r="C30" s="248" t="n">
        <v>30.4996153846154</v>
      </c>
      <c r="D30" s="248" t="n">
        <v>27.7503333333333</v>
      </c>
      <c r="E30" s="248" t="n">
        <v>27.7498974358974</v>
      </c>
      <c r="F30" s="248" t="n">
        <v>26.0001282051282</v>
      </c>
      <c r="G30" s="248" t="n">
        <v>26.993717948718</v>
      </c>
      <c r="I30" s="255" t="n">
        <v>1.32269230769231</v>
      </c>
      <c r="J30" s="255" t="n">
        <v>0.93461538461538</v>
      </c>
      <c r="K30" s="255" t="n">
        <v>0.75033333333333</v>
      </c>
      <c r="L30" s="255" t="n">
        <v>0.967897435897438</v>
      </c>
      <c r="M30" s="255" t="n">
        <v>0.548128205128204</v>
      </c>
      <c r="N30" s="255" t="n">
        <v>26.993717948718</v>
      </c>
      <c r="O30" s="255"/>
      <c r="P30" s="248" t="n">
        <v>27.677</v>
      </c>
      <c r="Q30" s="248" t="n">
        <v>29.565</v>
      </c>
      <c r="R30" s="248" t="n">
        <v>27</v>
      </c>
      <c r="S30" s="248" t="n">
        <v>26.782</v>
      </c>
      <c r="T30" s="248" t="n">
        <v>25.452</v>
      </c>
    </row>
    <row r="31" customFormat="false" ht="11.25" hidden="false" customHeight="false" outlineLevel="0" collapsed="false">
      <c r="A31" s="254" t="n">
        <v>37590</v>
      </c>
      <c r="B31" s="248" t="n">
        <v>26.49975</v>
      </c>
      <c r="C31" s="248" t="n">
        <v>25.5</v>
      </c>
      <c r="D31" s="248" t="n">
        <v>28.74975</v>
      </c>
      <c r="E31" s="248" t="n">
        <v>26.25</v>
      </c>
      <c r="F31" s="248" t="n">
        <v>24.99975</v>
      </c>
      <c r="G31" s="248" t="n">
        <v>25.74975</v>
      </c>
      <c r="I31" s="255" t="n">
        <v>1.74975</v>
      </c>
      <c r="J31" s="255" t="n">
        <v>2.083</v>
      </c>
      <c r="K31" s="255" t="n">
        <v>0.811749999999996</v>
      </c>
      <c r="L31" s="255" t="n">
        <v>1.354</v>
      </c>
      <c r="M31" s="255" t="n">
        <v>0.541749999999997</v>
      </c>
      <c r="N31" s="255" t="n">
        <v>25.74975</v>
      </c>
      <c r="O31" s="255"/>
      <c r="P31" s="248" t="n">
        <v>24.75</v>
      </c>
      <c r="Q31" s="248" t="n">
        <v>23.417</v>
      </c>
      <c r="R31" s="248" t="n">
        <v>27.938</v>
      </c>
      <c r="S31" s="248" t="n">
        <v>24.896</v>
      </c>
      <c r="T31" s="248" t="n">
        <v>24.458</v>
      </c>
    </row>
    <row r="32" customFormat="false" ht="11.25" hidden="false" customHeight="false" outlineLevel="0" collapsed="false">
      <c r="A32" s="254" t="n">
        <v>37621</v>
      </c>
      <c r="B32" s="248" t="n">
        <v>30</v>
      </c>
      <c r="C32" s="248" t="n">
        <v>29.0000697674419</v>
      </c>
      <c r="D32" s="248" t="n">
        <v>30.5001860465116</v>
      </c>
      <c r="E32" s="248" t="n">
        <v>29.2503488372093</v>
      </c>
      <c r="F32" s="248" t="n">
        <v>25.0002558139535</v>
      </c>
      <c r="G32" s="248" t="n">
        <v>25.7211860465116</v>
      </c>
      <c r="I32" s="255" t="n">
        <v>0.805999999999994</v>
      </c>
      <c r="J32" s="255" t="n">
        <v>1.19406976744186</v>
      </c>
      <c r="K32" s="255" t="n">
        <v>0.516186046511624</v>
      </c>
      <c r="L32" s="255" t="n">
        <v>0.911348837209303</v>
      </c>
      <c r="M32" s="255" t="n">
        <v>0.774255813953484</v>
      </c>
      <c r="N32" s="255" t="n">
        <v>25.7211860465116</v>
      </c>
      <c r="O32" s="255"/>
      <c r="P32" s="248" t="n">
        <v>29.194</v>
      </c>
      <c r="Q32" s="248" t="n">
        <v>27.806</v>
      </c>
      <c r="R32" s="248" t="n">
        <v>29.984</v>
      </c>
      <c r="S32" s="248" t="n">
        <v>28.339</v>
      </c>
      <c r="T32" s="248" t="n">
        <v>24.226</v>
      </c>
    </row>
    <row r="33" customFormat="false" ht="11.25" hidden="false" customHeight="false" outlineLevel="0" collapsed="false">
      <c r="A33" s="254" t="n">
        <v>37652</v>
      </c>
      <c r="B33" s="248" t="n">
        <v>30.5003414634146</v>
      </c>
      <c r="C33" s="248" t="n">
        <v>29.5</v>
      </c>
      <c r="D33" s="248" t="n">
        <v>30.5001219512195</v>
      </c>
      <c r="E33" s="248" t="n">
        <v>27.5002926829268</v>
      </c>
      <c r="F33" s="248" t="n">
        <v>24.5</v>
      </c>
      <c r="G33" s="248" t="n">
        <v>25.2560975609756</v>
      </c>
      <c r="I33" s="255" t="n">
        <v>1.82734146341463</v>
      </c>
      <c r="J33" s="255" t="n">
        <v>2.27</v>
      </c>
      <c r="K33" s="255" t="n">
        <v>0.0521219512195152</v>
      </c>
      <c r="L33" s="255" t="n">
        <v>1.46829268292683</v>
      </c>
      <c r="M33" s="255" t="n">
        <v>-0.273999999999997</v>
      </c>
      <c r="N33" s="255" t="n">
        <v>25.2560975609756</v>
      </c>
      <c r="O33" s="255"/>
      <c r="P33" s="248" t="n">
        <v>28.673</v>
      </c>
      <c r="Q33" s="248" t="n">
        <v>27.23</v>
      </c>
      <c r="R33" s="248" t="n">
        <v>30.448</v>
      </c>
      <c r="S33" s="248" t="n">
        <v>26.032</v>
      </c>
      <c r="T33" s="248" t="n">
        <v>24.774</v>
      </c>
    </row>
    <row r="34" customFormat="false" ht="11.25" hidden="false" customHeight="false" outlineLevel="0" collapsed="false">
      <c r="A34" s="254" t="n">
        <v>37680</v>
      </c>
      <c r="B34" s="248" t="n">
        <v>29.5001111111111</v>
      </c>
      <c r="C34" s="248" t="n">
        <v>29.2501111111111</v>
      </c>
      <c r="D34" s="248" t="n">
        <v>28.7501111111111</v>
      </c>
      <c r="E34" s="248" t="n">
        <v>27</v>
      </c>
      <c r="F34" s="248" t="n">
        <v>25.0004444444444</v>
      </c>
      <c r="G34" s="248" t="n">
        <v>25.7782222222222</v>
      </c>
      <c r="I34" s="255" t="n">
        <v>1.64311111111111</v>
      </c>
      <c r="J34" s="255" t="n">
        <v>1.87511111111111</v>
      </c>
      <c r="K34" s="255" t="n">
        <v>0.0891111111111123</v>
      </c>
      <c r="L34" s="255" t="n">
        <v>1.179</v>
      </c>
      <c r="M34" s="255" t="n">
        <v>0.786444444444445</v>
      </c>
      <c r="N34" s="255" t="n">
        <v>25.7782222222222</v>
      </c>
      <c r="O34" s="255"/>
      <c r="P34" s="248" t="n">
        <v>27.857</v>
      </c>
      <c r="Q34" s="248" t="n">
        <v>27.375</v>
      </c>
      <c r="R34" s="248" t="n">
        <v>28.661</v>
      </c>
      <c r="S34" s="248" t="n">
        <v>25.821</v>
      </c>
      <c r="T34" s="248" t="n">
        <v>24.214</v>
      </c>
    </row>
    <row r="35" customFormat="false" ht="11.25" hidden="false" customHeight="false" outlineLevel="0" collapsed="false">
      <c r="A35" s="254" t="n">
        <v>37711</v>
      </c>
      <c r="B35" s="248" t="n">
        <v>26.9999024390244</v>
      </c>
      <c r="C35" s="248" t="n">
        <v>27.5003658536585</v>
      </c>
      <c r="D35" s="248" t="n">
        <v>27.7503902439024</v>
      </c>
      <c r="E35" s="248" t="n">
        <v>26.4998292682927</v>
      </c>
      <c r="F35" s="248" t="n">
        <v>24.5</v>
      </c>
      <c r="G35" s="248" t="n">
        <v>25.2560975609756</v>
      </c>
      <c r="I35" s="255" t="n">
        <v>1.50390243902439</v>
      </c>
      <c r="J35" s="255" t="n">
        <v>1.70636585365854</v>
      </c>
      <c r="K35" s="255" t="n">
        <v>-0.0276097560975579</v>
      </c>
      <c r="L35" s="255" t="n">
        <v>1.24582926829268</v>
      </c>
      <c r="M35" s="255" t="n">
        <v>0.927000000000003</v>
      </c>
      <c r="N35" s="255" t="n">
        <v>25.2560975609756</v>
      </c>
      <c r="O35" s="255"/>
      <c r="P35" s="248" t="n">
        <v>25.496</v>
      </c>
      <c r="Q35" s="248" t="n">
        <v>25.794</v>
      </c>
      <c r="R35" s="248" t="n">
        <v>27.778</v>
      </c>
      <c r="S35" s="248" t="n">
        <v>25.254</v>
      </c>
      <c r="T35" s="248" t="n">
        <v>23.573</v>
      </c>
    </row>
    <row r="36" customFormat="false" ht="11.25" hidden="false" customHeight="false" outlineLevel="0" collapsed="false">
      <c r="A36" s="254" t="n">
        <v>37741</v>
      </c>
      <c r="B36" s="248" t="n">
        <v>24</v>
      </c>
      <c r="C36" s="248" t="n">
        <v>26.25</v>
      </c>
      <c r="D36" s="248" t="n">
        <v>26.2501052631579</v>
      </c>
      <c r="E36" s="248" t="n">
        <v>26.5002631578947</v>
      </c>
      <c r="F36" s="248" t="n">
        <v>24.0001052631579</v>
      </c>
      <c r="G36" s="248" t="n">
        <v>24.7895789473684</v>
      </c>
      <c r="I36" s="255" t="n">
        <v>1.617</v>
      </c>
      <c r="J36" s="255" t="n">
        <v>1.717</v>
      </c>
      <c r="K36" s="255" t="n">
        <v>0.133105263157894</v>
      </c>
      <c r="L36" s="255" t="n">
        <v>1.56726315789474</v>
      </c>
      <c r="M36" s="255" t="n">
        <v>0.700105263157894</v>
      </c>
      <c r="N36" s="255" t="n">
        <v>24.7895789473684</v>
      </c>
      <c r="O36" s="255"/>
      <c r="P36" s="248" t="n">
        <v>22.383</v>
      </c>
      <c r="Q36" s="248" t="n">
        <v>24.533</v>
      </c>
      <c r="R36" s="248" t="n">
        <v>26.117</v>
      </c>
      <c r="S36" s="248" t="n">
        <v>24.933</v>
      </c>
      <c r="T36" s="248" t="n">
        <v>23.3</v>
      </c>
    </row>
    <row r="37" customFormat="false" ht="11.25" hidden="false" customHeight="false" outlineLevel="0" collapsed="false">
      <c r="A37" s="254" t="n">
        <v>37772</v>
      </c>
      <c r="B37" s="248" t="n">
        <v>16.9997073170732</v>
      </c>
      <c r="C37" s="248" t="n">
        <v>19.9997317073171</v>
      </c>
      <c r="D37" s="248" t="n">
        <v>27.0003902439024</v>
      </c>
      <c r="E37" s="248" t="n">
        <v>26.5003658536585</v>
      </c>
      <c r="F37" s="248" t="n">
        <v>24.000243902439</v>
      </c>
      <c r="G37" s="248" t="n">
        <v>24.7563414634146</v>
      </c>
      <c r="I37" s="255" t="n">
        <v>4.35870731707317</v>
      </c>
      <c r="J37" s="255" t="n">
        <v>4.23773170731707</v>
      </c>
      <c r="K37" s="255" t="n">
        <v>0.0933902439024408</v>
      </c>
      <c r="L37" s="255" t="n">
        <v>1.97236585365853</v>
      </c>
      <c r="M37" s="255" t="n">
        <v>1.08924390243902</v>
      </c>
      <c r="N37" s="255" t="n">
        <v>24.7563414634146</v>
      </c>
      <c r="O37" s="255"/>
      <c r="P37" s="248" t="n">
        <v>12.641</v>
      </c>
      <c r="Q37" s="248" t="n">
        <v>15.762</v>
      </c>
      <c r="R37" s="248" t="n">
        <v>26.907</v>
      </c>
      <c r="S37" s="248" t="n">
        <v>24.528</v>
      </c>
      <c r="T37" s="248" t="n">
        <v>22.911</v>
      </c>
    </row>
    <row r="38" customFormat="false" ht="11.25" hidden="false" customHeight="false" outlineLevel="0" collapsed="false">
      <c r="A38" s="254" t="n">
        <v>37802</v>
      </c>
      <c r="B38" s="248" t="n">
        <v>21.000375</v>
      </c>
      <c r="C38" s="248" t="n">
        <v>24.50025</v>
      </c>
      <c r="D38" s="248" t="n">
        <v>29.2505</v>
      </c>
      <c r="E38" s="248" t="n">
        <v>28.000125</v>
      </c>
      <c r="F38" s="248" t="n">
        <v>25.5005</v>
      </c>
      <c r="G38" s="248" t="n">
        <v>27.188</v>
      </c>
      <c r="I38" s="255" t="n">
        <v>4.687375</v>
      </c>
      <c r="J38" s="255" t="n">
        <v>4.45925</v>
      </c>
      <c r="K38" s="255" t="n">
        <v>0.604500000000002</v>
      </c>
      <c r="L38" s="255" t="n">
        <v>3.021125</v>
      </c>
      <c r="M38" s="255" t="n">
        <v>2.3755</v>
      </c>
      <c r="N38" s="255" t="n">
        <v>27.188</v>
      </c>
      <c r="O38" s="255"/>
      <c r="P38" s="248" t="n">
        <v>16.313</v>
      </c>
      <c r="Q38" s="248" t="n">
        <v>20.041</v>
      </c>
      <c r="R38" s="248" t="n">
        <v>28.646</v>
      </c>
      <c r="S38" s="248" t="n">
        <v>24.979</v>
      </c>
      <c r="T38" s="248" t="n">
        <v>23.125</v>
      </c>
    </row>
    <row r="39" customFormat="false" ht="11.25" hidden="false" customHeight="false" outlineLevel="0" collapsed="false">
      <c r="A39" s="254" t="n">
        <v>37833</v>
      </c>
      <c r="B39" s="248" t="n">
        <v>36.9997804878049</v>
      </c>
      <c r="C39" s="248" t="n">
        <v>39.0001951219512</v>
      </c>
      <c r="D39" s="248" t="n">
        <v>33.249756097561</v>
      </c>
      <c r="E39" s="248" t="n">
        <v>32.4999512195122</v>
      </c>
      <c r="F39" s="248" t="n">
        <v>31.4998292682927</v>
      </c>
      <c r="G39" s="248" t="n">
        <v>33.7681219512195</v>
      </c>
      <c r="I39" s="255" t="n">
        <v>1.42278048780488</v>
      </c>
      <c r="J39" s="255" t="n">
        <v>1.86719512195122</v>
      </c>
      <c r="K39" s="255" t="n">
        <v>2.24975609756098</v>
      </c>
      <c r="L39" s="255" t="n">
        <v>4.5729512195122</v>
      </c>
      <c r="M39" s="255" t="n">
        <v>2.90282926829268</v>
      </c>
      <c r="N39" s="255" t="n">
        <v>33.7681219512195</v>
      </c>
      <c r="O39" s="255"/>
      <c r="P39" s="248" t="n">
        <v>35.577</v>
      </c>
      <c r="Q39" s="248" t="n">
        <v>37.133</v>
      </c>
      <c r="R39" s="248" t="n">
        <v>31</v>
      </c>
      <c r="S39" s="248" t="n">
        <v>27.927</v>
      </c>
      <c r="T39" s="248" t="n">
        <v>28.597</v>
      </c>
    </row>
    <row r="40" customFormat="false" ht="11.25" hidden="false" customHeight="false" outlineLevel="0" collapsed="false">
      <c r="A40" s="254" t="n">
        <v>37864</v>
      </c>
      <c r="B40" s="248" t="n">
        <v>39.0000487804878</v>
      </c>
      <c r="C40" s="248" t="n">
        <v>40.8500487804878</v>
      </c>
      <c r="D40" s="248" t="n">
        <v>34.7501951219512</v>
      </c>
      <c r="E40" s="248" t="n">
        <v>36.4996829268293</v>
      </c>
      <c r="F40" s="248" t="n">
        <v>35.4998536585366</v>
      </c>
      <c r="G40" s="248" t="n">
        <v>38.524243902439</v>
      </c>
      <c r="I40" s="255" t="n">
        <v>1.27004878048781</v>
      </c>
      <c r="J40" s="255" t="n">
        <v>1.52004878048781</v>
      </c>
      <c r="K40" s="255" t="n">
        <v>3.82319512195122</v>
      </c>
      <c r="L40" s="255" t="n">
        <v>4.67268292682926</v>
      </c>
      <c r="M40" s="255" t="n">
        <v>4.03185365853659</v>
      </c>
      <c r="N40" s="255" t="n">
        <v>38.524243902439</v>
      </c>
      <c r="O40" s="255"/>
      <c r="P40" s="248" t="n">
        <v>37.73</v>
      </c>
      <c r="Q40" s="248" t="n">
        <v>39.33</v>
      </c>
      <c r="R40" s="248" t="n">
        <v>30.927</v>
      </c>
      <c r="S40" s="248" t="n">
        <v>31.827</v>
      </c>
      <c r="T40" s="248" t="n">
        <v>31.468</v>
      </c>
    </row>
    <row r="41" customFormat="false" ht="11.25" hidden="false" customHeight="false" outlineLevel="0" collapsed="false">
      <c r="A41" s="254" t="n">
        <v>37894</v>
      </c>
      <c r="B41" s="248" t="n">
        <v>34.000125</v>
      </c>
      <c r="C41" s="248" t="n">
        <v>35.749875</v>
      </c>
      <c r="D41" s="248" t="n">
        <v>33.24975</v>
      </c>
      <c r="E41" s="248" t="n">
        <v>33</v>
      </c>
      <c r="F41" s="248" t="n">
        <v>32</v>
      </c>
      <c r="G41" s="248" t="n">
        <v>34.25</v>
      </c>
      <c r="I41" s="255" t="n">
        <v>1.812125</v>
      </c>
      <c r="J41" s="255" t="n">
        <v>2.103875</v>
      </c>
      <c r="K41" s="255" t="n">
        <v>3.20775</v>
      </c>
      <c r="L41" s="255" t="n">
        <v>2.729</v>
      </c>
      <c r="M41" s="255" t="n">
        <v>2.08300000000001</v>
      </c>
      <c r="N41" s="255" t="n">
        <v>34.25</v>
      </c>
      <c r="O41" s="255"/>
      <c r="P41" s="248" t="n">
        <v>32.188</v>
      </c>
      <c r="Q41" s="248" t="n">
        <v>33.646</v>
      </c>
      <c r="R41" s="248" t="n">
        <v>30.042</v>
      </c>
      <c r="S41" s="248" t="n">
        <v>30.271</v>
      </c>
      <c r="T41" s="248" t="n">
        <v>29.917</v>
      </c>
    </row>
    <row r="42" customFormat="false" ht="11.25" hidden="false" customHeight="false" outlineLevel="0" collapsed="false">
      <c r="A42" s="254" t="n">
        <v>37925</v>
      </c>
      <c r="B42" s="248" t="n">
        <v>30.0003333333333</v>
      </c>
      <c r="C42" s="248" t="n">
        <v>31.749717948718</v>
      </c>
      <c r="D42" s="248" t="n">
        <v>29.2502564102564</v>
      </c>
      <c r="E42" s="248" t="n">
        <v>26.2502051282051</v>
      </c>
      <c r="F42" s="248" t="n">
        <v>27.0001282051282</v>
      </c>
      <c r="G42" s="248" t="n">
        <v>27.8983333333333</v>
      </c>
      <c r="I42" s="255" t="n">
        <v>1.69433333333334</v>
      </c>
      <c r="J42" s="255" t="n">
        <v>1.58071794871795</v>
      </c>
      <c r="K42" s="255" t="n">
        <v>-0.410743589743593</v>
      </c>
      <c r="L42" s="255" t="n">
        <v>1.35520512820513</v>
      </c>
      <c r="M42" s="255" t="n">
        <v>0.387128205128207</v>
      </c>
      <c r="N42" s="255" t="n">
        <v>27.8983333333333</v>
      </c>
      <c r="O42" s="255"/>
      <c r="P42" s="248" t="n">
        <v>28.306</v>
      </c>
      <c r="Q42" s="248" t="n">
        <v>30.169</v>
      </c>
      <c r="R42" s="248" t="n">
        <v>29.661</v>
      </c>
      <c r="S42" s="248" t="n">
        <v>24.895</v>
      </c>
      <c r="T42" s="248" t="n">
        <v>26.613</v>
      </c>
    </row>
    <row r="43" customFormat="false" ht="11.25" hidden="false" customHeight="false" outlineLevel="0" collapsed="false">
      <c r="A43" s="254" t="n">
        <v>37955</v>
      </c>
      <c r="B43" s="248" t="n">
        <v>26</v>
      </c>
      <c r="C43" s="248" t="n">
        <v>27.75</v>
      </c>
      <c r="D43" s="248" t="n">
        <v>29</v>
      </c>
      <c r="E43" s="248" t="n">
        <v>26</v>
      </c>
      <c r="F43" s="248" t="n">
        <v>24.0001428571429</v>
      </c>
      <c r="G43" s="248" t="n">
        <v>24.6287142857143</v>
      </c>
      <c r="I43" s="255" t="n">
        <v>2.47500000000001</v>
      </c>
      <c r="J43" s="255" t="n">
        <v>1.925</v>
      </c>
      <c r="K43" s="255" t="n">
        <v>0.200000000000003</v>
      </c>
      <c r="L43" s="255" t="n">
        <v>1.85</v>
      </c>
      <c r="M43" s="255" t="n">
        <v>1.50014285714286</v>
      </c>
      <c r="N43" s="255" t="n">
        <v>24.6287142857143</v>
      </c>
      <c r="O43" s="255"/>
      <c r="P43" s="248" t="n">
        <v>23.525</v>
      </c>
      <c r="Q43" s="248" t="n">
        <v>25.825</v>
      </c>
      <c r="R43" s="248" t="n">
        <v>28.8</v>
      </c>
      <c r="S43" s="248" t="n">
        <v>24.15</v>
      </c>
      <c r="T43" s="248" t="n">
        <v>22.5</v>
      </c>
    </row>
    <row r="44" customFormat="false" ht="11.25" hidden="false" customHeight="false" outlineLevel="0" collapsed="false">
      <c r="A44" s="254" t="n">
        <v>37986</v>
      </c>
      <c r="B44" s="248" t="n">
        <v>30.9999268292683</v>
      </c>
      <c r="C44" s="248" t="n">
        <v>32.7498780487805</v>
      </c>
      <c r="D44" s="248" t="n">
        <v>31.0000975609756</v>
      </c>
      <c r="E44" s="248" t="n">
        <v>28.7498536585366</v>
      </c>
      <c r="F44" s="248" t="n">
        <v>24.9997804878049</v>
      </c>
      <c r="G44" s="248" t="n">
        <v>25.5668536585366</v>
      </c>
      <c r="I44" s="255" t="n">
        <v>0.69792682926829</v>
      </c>
      <c r="J44" s="255" t="n">
        <v>0.193878048780491</v>
      </c>
      <c r="K44" s="255" t="n">
        <v>-0.0479024390243907</v>
      </c>
      <c r="L44" s="255" t="n">
        <v>1.00385365853658</v>
      </c>
      <c r="M44" s="255" t="n">
        <v>1.42678048780488</v>
      </c>
      <c r="N44" s="255" t="n">
        <v>25.5668536585366</v>
      </c>
      <c r="O44" s="255"/>
      <c r="P44" s="248" t="n">
        <v>30.302</v>
      </c>
      <c r="Q44" s="248" t="n">
        <v>32.556</v>
      </c>
      <c r="R44" s="248" t="n">
        <v>31.048</v>
      </c>
      <c r="S44" s="248" t="n">
        <v>27.746</v>
      </c>
      <c r="T44" s="248" t="n">
        <v>23.573</v>
      </c>
    </row>
    <row r="45" customFormat="false" ht="11.25" hidden="false" customHeight="false" outlineLevel="0" collapsed="false">
      <c r="A45" s="254" t="n">
        <v>38017</v>
      </c>
      <c r="B45" s="248" t="n">
        <v>30.0499268292683</v>
      </c>
      <c r="C45" s="248" t="n">
        <v>29.520243902439</v>
      </c>
      <c r="D45" s="248" t="n">
        <v>30.7296341463415</v>
      </c>
      <c r="E45" s="248" t="n">
        <v>27.7199024390244</v>
      </c>
      <c r="F45" s="248" t="n">
        <v>25.1401219512195</v>
      </c>
      <c r="G45" s="248" t="n">
        <v>25.9718292682927</v>
      </c>
      <c r="I45" s="255" t="n">
        <v>2.0379268292683</v>
      </c>
      <c r="J45" s="255" t="n">
        <v>2.39024390243902</v>
      </c>
      <c r="K45" s="255" t="n">
        <v>0.101634146341464</v>
      </c>
      <c r="L45" s="255" t="n">
        <v>1.51490243902439</v>
      </c>
      <c r="M45" s="255" t="n">
        <v>-0.0828780487804899</v>
      </c>
      <c r="N45" s="255" t="n">
        <v>25.9718292682927</v>
      </c>
      <c r="O45" s="255"/>
      <c r="P45" s="248" t="n">
        <v>28.012</v>
      </c>
      <c r="Q45" s="248" t="n">
        <v>27.13</v>
      </c>
      <c r="R45" s="248" t="n">
        <v>30.628</v>
      </c>
      <c r="S45" s="248" t="n">
        <v>26.205</v>
      </c>
      <c r="T45" s="248" t="n">
        <v>25.223</v>
      </c>
    </row>
    <row r="46" customFormat="false" ht="11.25" hidden="false" customHeight="false" outlineLevel="0" collapsed="false">
      <c r="A46" s="254" t="n">
        <v>38046</v>
      </c>
      <c r="B46" s="248" t="n">
        <v>29.2603846153846</v>
      </c>
      <c r="C46" s="248" t="n">
        <v>29.3402820512821</v>
      </c>
      <c r="D46" s="248" t="n">
        <v>28.9700512820513</v>
      </c>
      <c r="E46" s="248" t="n">
        <v>27.2199487179487</v>
      </c>
      <c r="F46" s="248" t="n">
        <v>25.5598205128205</v>
      </c>
      <c r="G46" s="248" t="n">
        <v>26.3777692307692</v>
      </c>
      <c r="I46" s="255" t="n">
        <v>1.99238461538462</v>
      </c>
      <c r="J46" s="255" t="n">
        <v>2.21528205128205</v>
      </c>
      <c r="K46" s="255" t="n">
        <v>0.208051282051279</v>
      </c>
      <c r="L46" s="255" t="n">
        <v>1.36194871794872</v>
      </c>
      <c r="M46" s="255" t="n">
        <v>0.940820512820515</v>
      </c>
      <c r="N46" s="255" t="n">
        <v>26.3777692307692</v>
      </c>
      <c r="O46" s="255"/>
      <c r="P46" s="248" t="n">
        <v>27.268</v>
      </c>
      <c r="Q46" s="248" t="n">
        <v>27.125</v>
      </c>
      <c r="R46" s="248" t="n">
        <v>28.762</v>
      </c>
      <c r="S46" s="248" t="n">
        <v>25.858</v>
      </c>
      <c r="T46" s="248" t="n">
        <v>24.619</v>
      </c>
    </row>
    <row r="47" customFormat="false" ht="11.25" hidden="false" customHeight="false" outlineLevel="0" collapsed="false">
      <c r="A47" s="254" t="n">
        <v>38077</v>
      </c>
      <c r="B47" s="248" t="n">
        <v>27.2502051282051</v>
      </c>
      <c r="C47" s="248" t="n">
        <v>27.939641025641</v>
      </c>
      <c r="D47" s="248" t="n">
        <v>27.9700512820513</v>
      </c>
      <c r="E47" s="248" t="n">
        <v>26.7198974358974</v>
      </c>
      <c r="F47" s="248" t="n">
        <v>25.149641025641</v>
      </c>
      <c r="G47" s="248" t="n">
        <v>26.024</v>
      </c>
      <c r="I47" s="255" t="n">
        <v>1.56220512820513</v>
      </c>
      <c r="J47" s="255" t="n">
        <v>1.69564102564102</v>
      </c>
      <c r="K47" s="255" t="n">
        <v>-0.0419487179487206</v>
      </c>
      <c r="L47" s="255" t="n">
        <v>1.12489743589744</v>
      </c>
      <c r="M47" s="255" t="n">
        <v>0.717641025641022</v>
      </c>
      <c r="N47" s="255" t="n">
        <v>26.024</v>
      </c>
      <c r="O47" s="255"/>
      <c r="P47" s="248" t="n">
        <v>25.688</v>
      </c>
      <c r="Q47" s="248" t="n">
        <v>26.244</v>
      </c>
      <c r="R47" s="248" t="n">
        <v>28.012</v>
      </c>
      <c r="S47" s="248" t="n">
        <v>25.595</v>
      </c>
      <c r="T47" s="248" t="n">
        <v>24.432</v>
      </c>
    </row>
    <row r="48" customFormat="false" ht="11.25" hidden="false" customHeight="false" outlineLevel="0" collapsed="false">
      <c r="A48" s="254" t="n">
        <v>38107</v>
      </c>
      <c r="B48" s="248" t="n">
        <v>24.8203684210526</v>
      </c>
      <c r="C48" s="248" t="n">
        <v>26.9502631578947</v>
      </c>
      <c r="D48" s="248" t="n">
        <v>26.46</v>
      </c>
      <c r="E48" s="248" t="n">
        <v>26.7198421052632</v>
      </c>
      <c r="F48" s="248" t="n">
        <v>24.7398421052632</v>
      </c>
      <c r="G48" s="248" t="n">
        <v>25.6082631578947</v>
      </c>
      <c r="I48" s="255" t="n">
        <v>1.71236842105263</v>
      </c>
      <c r="J48" s="255" t="n">
        <v>1.81226315789474</v>
      </c>
      <c r="K48" s="255" t="n">
        <v>0.163000000000004</v>
      </c>
      <c r="L48" s="255" t="n">
        <v>1.59984210526316</v>
      </c>
      <c r="M48" s="255" t="n">
        <v>0.66584210526316</v>
      </c>
      <c r="N48" s="255" t="n">
        <v>25.6082631578947</v>
      </c>
      <c r="O48" s="255"/>
      <c r="P48" s="248" t="n">
        <v>23.108</v>
      </c>
      <c r="Q48" s="248" t="n">
        <v>25.138</v>
      </c>
      <c r="R48" s="248" t="n">
        <v>26.297</v>
      </c>
      <c r="S48" s="248" t="n">
        <v>25.12</v>
      </c>
      <c r="T48" s="248" t="n">
        <v>24.074</v>
      </c>
    </row>
    <row r="49" customFormat="false" ht="11.25" hidden="false" customHeight="false" outlineLevel="0" collapsed="false">
      <c r="A49" s="254" t="n">
        <v>38138</v>
      </c>
      <c r="B49" s="248" t="n">
        <v>19.1101395348837</v>
      </c>
      <c r="C49" s="248" t="n">
        <v>21.8504418604651</v>
      </c>
      <c r="D49" s="248" t="n">
        <v>27.2202093023256</v>
      </c>
      <c r="E49" s="248" t="n">
        <v>26.7296976744186</v>
      </c>
      <c r="F49" s="248" t="n">
        <v>24.7403488372093</v>
      </c>
      <c r="G49" s="248" t="n">
        <v>25.5333720930233</v>
      </c>
      <c r="I49" s="255" t="n">
        <v>4.37213953488372</v>
      </c>
      <c r="J49" s="255" t="n">
        <v>4.27844186046512</v>
      </c>
      <c r="K49" s="255" t="n">
        <v>0.20120930232558</v>
      </c>
      <c r="L49" s="255" t="n">
        <v>2.3106976744186</v>
      </c>
      <c r="M49" s="255" t="n">
        <v>1.24134883720929</v>
      </c>
      <c r="N49" s="255" t="n">
        <v>25.5333720930233</v>
      </c>
      <c r="O49" s="255"/>
      <c r="P49" s="248" t="n">
        <v>14.738</v>
      </c>
      <c r="Q49" s="248" t="n">
        <v>17.572</v>
      </c>
      <c r="R49" s="248" t="n">
        <v>27.019</v>
      </c>
      <c r="S49" s="248" t="n">
        <v>24.419</v>
      </c>
      <c r="T49" s="248" t="n">
        <v>23.499</v>
      </c>
    </row>
    <row r="50" customFormat="false" ht="11.25" hidden="false" customHeight="false" outlineLevel="0" collapsed="false">
      <c r="A50" s="254" t="n">
        <v>38168</v>
      </c>
      <c r="B50" s="248" t="n">
        <v>22.4101052631579</v>
      </c>
      <c r="C50" s="248" t="n">
        <v>25.56</v>
      </c>
      <c r="D50" s="248" t="n">
        <v>29.49</v>
      </c>
      <c r="E50" s="248" t="n">
        <v>28.2402631578947</v>
      </c>
      <c r="F50" s="248" t="n">
        <v>25.9902631578947</v>
      </c>
      <c r="G50" s="248" t="n">
        <v>27.6955263157895</v>
      </c>
      <c r="I50" s="255" t="n">
        <v>3.91810526315789</v>
      </c>
      <c r="J50" s="255" t="n">
        <v>3.788</v>
      </c>
      <c r="K50" s="255" t="n">
        <v>0.465000000000003</v>
      </c>
      <c r="L50" s="255" t="n">
        <v>2.55726315789474</v>
      </c>
      <c r="M50" s="255" t="n">
        <v>1.83126315789474</v>
      </c>
      <c r="N50" s="255" t="n">
        <v>27.6955263157895</v>
      </c>
      <c r="O50" s="255"/>
      <c r="P50" s="248" t="n">
        <v>18.492</v>
      </c>
      <c r="Q50" s="248" t="n">
        <v>21.772</v>
      </c>
      <c r="R50" s="248" t="n">
        <v>29.025</v>
      </c>
      <c r="S50" s="248" t="n">
        <v>25.683</v>
      </c>
      <c r="T50" s="248" t="n">
        <v>24.159</v>
      </c>
    </row>
    <row r="51" customFormat="false" ht="11.25" hidden="false" customHeight="false" outlineLevel="0" collapsed="false">
      <c r="A51" s="254" t="n">
        <v>38199</v>
      </c>
      <c r="B51" s="248" t="n">
        <v>35.569756097561</v>
      </c>
      <c r="C51" s="248" t="n">
        <v>37.4900243902439</v>
      </c>
      <c r="D51" s="248" t="n">
        <v>33.5298048780488</v>
      </c>
      <c r="E51" s="248" t="n">
        <v>32.7897804878049</v>
      </c>
      <c r="F51" s="248" t="n">
        <v>30.9601707317073</v>
      </c>
      <c r="G51" s="248" t="n">
        <v>33.077243902439</v>
      </c>
      <c r="I51" s="255" t="n">
        <v>1.71075609756097</v>
      </c>
      <c r="J51" s="255" t="n">
        <v>2.1030243902439</v>
      </c>
      <c r="K51" s="255" t="n">
        <v>2.30480487804878</v>
      </c>
      <c r="L51" s="255" t="n">
        <v>4.63578048780488</v>
      </c>
      <c r="M51" s="255" t="n">
        <v>2.97117073170732</v>
      </c>
      <c r="N51" s="255" t="n">
        <v>33.077243902439</v>
      </c>
      <c r="O51" s="255"/>
      <c r="P51" s="248" t="n">
        <v>33.859</v>
      </c>
      <c r="Q51" s="248" t="n">
        <v>35.387</v>
      </c>
      <c r="R51" s="248" t="n">
        <v>31.225</v>
      </c>
      <c r="S51" s="248" t="n">
        <v>28.154</v>
      </c>
      <c r="T51" s="248" t="n">
        <v>27.989</v>
      </c>
    </row>
    <row r="52" customFormat="false" ht="11.25" hidden="false" customHeight="false" outlineLevel="0" collapsed="false">
      <c r="A52" s="254" t="n">
        <v>38230</v>
      </c>
      <c r="B52" s="248" t="n">
        <v>37.2504146341463</v>
      </c>
      <c r="C52" s="248" t="n">
        <v>39.0397073170732</v>
      </c>
      <c r="D52" s="248" t="n">
        <v>35.0497317073171</v>
      </c>
      <c r="E52" s="248" t="n">
        <v>36.8300975609756</v>
      </c>
      <c r="F52" s="248" t="n">
        <v>34.2698536585366</v>
      </c>
      <c r="G52" s="248" t="n">
        <v>37.0296097560976</v>
      </c>
      <c r="I52" s="255" t="n">
        <v>1.64341463414635</v>
      </c>
      <c r="J52" s="255" t="n">
        <v>1.85570731707317</v>
      </c>
      <c r="K52" s="255" t="n">
        <v>3.88973170731707</v>
      </c>
      <c r="L52" s="255" t="n">
        <v>4.73609756097561</v>
      </c>
      <c r="M52" s="255" t="n">
        <v>4.13785365853658</v>
      </c>
      <c r="N52" s="255" t="n">
        <v>37.0296097560976</v>
      </c>
      <c r="O52" s="255"/>
      <c r="P52" s="248" t="n">
        <v>35.607</v>
      </c>
      <c r="Q52" s="248" t="n">
        <v>37.184</v>
      </c>
      <c r="R52" s="248" t="n">
        <v>31.16</v>
      </c>
      <c r="S52" s="248" t="n">
        <v>32.094</v>
      </c>
      <c r="T52" s="248" t="n">
        <v>30.132</v>
      </c>
    </row>
    <row r="53" customFormat="false" ht="11.25" hidden="false" customHeight="false" outlineLevel="0" collapsed="false">
      <c r="A53" s="254" t="n">
        <v>38260</v>
      </c>
      <c r="B53" s="248" t="n">
        <v>33.16975</v>
      </c>
      <c r="C53" s="248" t="n">
        <v>34.89</v>
      </c>
      <c r="D53" s="248" t="n">
        <v>33.54</v>
      </c>
      <c r="E53" s="248" t="n">
        <v>33.2995</v>
      </c>
      <c r="F53" s="248" t="n">
        <v>31.3805</v>
      </c>
      <c r="G53" s="248" t="n">
        <v>33.4805</v>
      </c>
      <c r="I53" s="255" t="n">
        <v>1.99675</v>
      </c>
      <c r="J53" s="255" t="n">
        <v>2.256</v>
      </c>
      <c r="K53" s="255" t="n">
        <v>3.267</v>
      </c>
      <c r="L53" s="255" t="n">
        <v>2.7665</v>
      </c>
      <c r="M53" s="255" t="n">
        <v>2.2355</v>
      </c>
      <c r="N53" s="255" t="n">
        <v>33.4805</v>
      </c>
      <c r="O53" s="255"/>
      <c r="P53" s="248" t="n">
        <v>31.173</v>
      </c>
      <c r="Q53" s="248" t="n">
        <v>32.634</v>
      </c>
      <c r="R53" s="248" t="n">
        <v>30.273</v>
      </c>
      <c r="S53" s="248" t="n">
        <v>30.533</v>
      </c>
      <c r="T53" s="248" t="n">
        <v>29.145</v>
      </c>
    </row>
    <row r="54" customFormat="false" ht="11.25" hidden="false" customHeight="false" outlineLevel="0" collapsed="false">
      <c r="A54" s="254" t="n">
        <v>38291</v>
      </c>
      <c r="B54" s="248" t="n">
        <v>29.9095853658537</v>
      </c>
      <c r="C54" s="248" t="n">
        <v>31.6296341463415</v>
      </c>
      <c r="D54" s="248" t="n">
        <v>29.5095365853659</v>
      </c>
      <c r="E54" s="248" t="n">
        <v>26.4901951219512</v>
      </c>
      <c r="F54" s="248" t="n">
        <v>27.2401463414634</v>
      </c>
      <c r="G54" s="248" t="n">
        <v>28.1474634146341</v>
      </c>
      <c r="I54" s="255" t="n">
        <v>1.97858536585366</v>
      </c>
      <c r="J54" s="255" t="n">
        <v>1.86663414634146</v>
      </c>
      <c r="K54" s="255" t="n">
        <v>-0.439463414634147</v>
      </c>
      <c r="L54" s="255" t="n">
        <v>1.58819512195122</v>
      </c>
      <c r="M54" s="255" t="n">
        <v>0.563146341463419</v>
      </c>
      <c r="N54" s="255" t="n">
        <v>28.1474634146341</v>
      </c>
      <c r="O54" s="255"/>
      <c r="P54" s="248" t="n">
        <v>27.931</v>
      </c>
      <c r="Q54" s="248" t="n">
        <v>29.763</v>
      </c>
      <c r="R54" s="248" t="n">
        <v>29.949</v>
      </c>
      <c r="S54" s="248" t="n">
        <v>24.902</v>
      </c>
      <c r="T54" s="248" t="n">
        <v>26.677</v>
      </c>
    </row>
    <row r="55" customFormat="false" ht="11.25" hidden="false" customHeight="false" outlineLevel="0" collapsed="false">
      <c r="A55" s="254" t="n">
        <v>38321</v>
      </c>
      <c r="B55" s="248" t="n">
        <v>26.64025</v>
      </c>
      <c r="C55" s="248" t="n">
        <v>28.36</v>
      </c>
      <c r="D55" s="248" t="n">
        <v>29.25975</v>
      </c>
      <c r="E55" s="248" t="n">
        <v>26.24025</v>
      </c>
      <c r="F55" s="248" t="n">
        <v>24.76025</v>
      </c>
      <c r="G55" s="248" t="n">
        <v>25.50275</v>
      </c>
      <c r="I55" s="255" t="n">
        <v>2.24425</v>
      </c>
      <c r="J55" s="255" t="n">
        <v>1.858</v>
      </c>
      <c r="K55" s="255" t="n">
        <v>0.140750000000004</v>
      </c>
      <c r="L55" s="255" t="n">
        <v>1.64325</v>
      </c>
      <c r="M55" s="255" t="n">
        <v>1.17825</v>
      </c>
      <c r="N55" s="255" t="n">
        <v>25.50275</v>
      </c>
      <c r="O55" s="255"/>
      <c r="P55" s="248" t="n">
        <v>24.396</v>
      </c>
      <c r="Q55" s="248" t="n">
        <v>26.502</v>
      </c>
      <c r="R55" s="248" t="n">
        <v>29.119</v>
      </c>
      <c r="S55" s="248" t="n">
        <v>24.597</v>
      </c>
      <c r="T55" s="248" t="n">
        <v>23.582</v>
      </c>
    </row>
    <row r="56" customFormat="false" ht="11.25" hidden="false" customHeight="false" outlineLevel="0" collapsed="false">
      <c r="A56" s="254" t="n">
        <v>38352</v>
      </c>
      <c r="B56" s="248" t="n">
        <v>30.7996341463415</v>
      </c>
      <c r="C56" s="248" t="n">
        <v>32.51</v>
      </c>
      <c r="D56" s="248" t="n">
        <v>31.28</v>
      </c>
      <c r="E56" s="248" t="n">
        <v>29.0196097560976</v>
      </c>
      <c r="F56" s="248" t="n">
        <v>25.59</v>
      </c>
      <c r="G56" s="248" t="n">
        <v>26.2629268292683</v>
      </c>
      <c r="I56" s="255" t="n">
        <v>0.965634146341461</v>
      </c>
      <c r="J56" s="255" t="n">
        <v>0.532000000000004</v>
      </c>
      <c r="K56" s="255" t="n">
        <v>-0.0349999999999966</v>
      </c>
      <c r="L56" s="255" t="n">
        <v>1.01360975609757</v>
      </c>
      <c r="M56" s="255" t="n">
        <v>1.301</v>
      </c>
      <c r="N56" s="255" t="n">
        <v>26.2629268292683</v>
      </c>
      <c r="O56" s="255"/>
      <c r="P56" s="248" t="n">
        <v>29.834</v>
      </c>
      <c r="Q56" s="248" t="n">
        <v>31.978</v>
      </c>
      <c r="R56" s="248" t="n">
        <v>31.315</v>
      </c>
      <c r="S56" s="248" t="n">
        <v>28.006</v>
      </c>
      <c r="T56" s="248" t="n">
        <v>24.289</v>
      </c>
    </row>
    <row r="57" customFormat="false" ht="11.25" hidden="false" customHeight="false" outlineLevel="0" collapsed="false">
      <c r="A57" s="254"/>
      <c r="I57" s="255"/>
      <c r="J57" s="255"/>
      <c r="K57" s="255"/>
      <c r="L57" s="255"/>
      <c r="M57" s="255"/>
    </row>
    <row r="58" customFormat="false" ht="11.25" hidden="false" customHeight="false" outlineLevel="0" collapsed="false">
      <c r="A58" s="256" t="s">
        <v>96</v>
      </c>
      <c r="B58" s="248" t="n">
        <v>4.16318435077519</v>
      </c>
      <c r="C58" s="248" t="n">
        <v>4.17926356589147</v>
      </c>
      <c r="D58" s="248" t="n">
        <v>4.1494476744186</v>
      </c>
      <c r="E58" s="248" t="n">
        <v>3.71351162790698</v>
      </c>
      <c r="F58" s="248" t="n">
        <v>3.23305426356589</v>
      </c>
      <c r="I58" s="255" t="n">
        <v>0.120184350775193</v>
      </c>
      <c r="J58" s="255" t="n">
        <v>0.0845135658914717</v>
      </c>
      <c r="K58" s="255" t="n">
        <v>-0.109968992248063</v>
      </c>
      <c r="L58" s="255" t="n">
        <v>-0.18565503875969</v>
      </c>
      <c r="M58" s="255" t="n">
        <v>0.0287209302325584</v>
      </c>
      <c r="P58" s="248" t="n">
        <v>4.043</v>
      </c>
      <c r="Q58" s="248" t="n">
        <v>4.09475</v>
      </c>
      <c r="R58" s="248" t="n">
        <v>4.25941666666667</v>
      </c>
      <c r="S58" s="248" t="n">
        <v>3.89916666666667</v>
      </c>
      <c r="T58" s="248" t="n">
        <v>3.20433333333333</v>
      </c>
    </row>
    <row r="59" customFormat="false" ht="11.25" hidden="false" customHeight="false" outlineLevel="0" collapsed="false">
      <c r="A59" s="256" t="s">
        <v>97</v>
      </c>
      <c r="B59" s="248" t="n">
        <v>27.3541172281013</v>
      </c>
      <c r="C59" s="248" t="n">
        <v>27.9789725054895</v>
      </c>
      <c r="D59" s="248" t="n">
        <v>29.3958628202072</v>
      </c>
      <c r="E59" s="248" t="n">
        <v>28.000020325267</v>
      </c>
      <c r="F59" s="248" t="n">
        <v>26.2917867505378</v>
      </c>
      <c r="I59" s="255" t="n">
        <v>0.647700561434593</v>
      </c>
      <c r="J59" s="255" t="n">
        <v>0.782805838822831</v>
      </c>
      <c r="K59" s="255" t="n">
        <v>0.234946153540573</v>
      </c>
      <c r="L59" s="255" t="n">
        <v>1.15210365860037</v>
      </c>
      <c r="M59" s="255" t="n">
        <v>1.29078675053777</v>
      </c>
      <c r="P59" s="248" t="n">
        <v>26.7064166666667</v>
      </c>
      <c r="Q59" s="248" t="n">
        <v>27.1961666666667</v>
      </c>
      <c r="R59" s="248" t="n">
        <v>29.1609166666667</v>
      </c>
      <c r="S59" s="248" t="n">
        <v>26.8479166666667</v>
      </c>
      <c r="T59" s="248" t="n">
        <v>25.001</v>
      </c>
    </row>
    <row r="60" customFormat="false" ht="11.25" hidden="false" customHeight="false" outlineLevel="0" collapsed="false">
      <c r="A60" s="256" t="s">
        <v>98</v>
      </c>
      <c r="B60" s="248" t="n">
        <v>28.8333876467931</v>
      </c>
      <c r="C60" s="248" t="n">
        <v>30.404181131002</v>
      </c>
      <c r="D60" s="248" t="n">
        <v>30.0001395003365</v>
      </c>
      <c r="E60" s="248" t="n">
        <v>28.750047407988</v>
      </c>
      <c r="F60" s="248" t="n">
        <v>26.8750856739122</v>
      </c>
      <c r="I60" s="255" t="n">
        <v>2.08413764679314</v>
      </c>
      <c r="J60" s="255" t="n">
        <v>2.12134779766868</v>
      </c>
      <c r="K60" s="255" t="n">
        <v>0.830556167003135</v>
      </c>
      <c r="L60" s="255" t="n">
        <v>2.21979740798801</v>
      </c>
      <c r="M60" s="255" t="n">
        <v>1.49466900724555</v>
      </c>
      <c r="P60" s="248" t="n">
        <v>26.74925</v>
      </c>
      <c r="Q60" s="248" t="n">
        <v>28.2828333333333</v>
      </c>
      <c r="R60" s="248" t="n">
        <v>29.1695833333333</v>
      </c>
      <c r="S60" s="248" t="n">
        <v>26.53025</v>
      </c>
      <c r="T60" s="248" t="n">
        <v>25.3804166666667</v>
      </c>
    </row>
    <row r="61" customFormat="false" ht="11.25" hidden="false" customHeight="false" outlineLevel="0" collapsed="false">
      <c r="A61" s="256" t="s">
        <v>99</v>
      </c>
      <c r="B61" s="248" t="n">
        <v>28.8533766696546</v>
      </c>
      <c r="C61" s="248" t="n">
        <v>30.4233531542817</v>
      </c>
      <c r="D61" s="248" t="n">
        <v>30.2507307652918</v>
      </c>
      <c r="E61" s="248" t="n">
        <v>29.0015820381064</v>
      </c>
      <c r="F61" s="248" t="n">
        <v>27.126746526813</v>
      </c>
      <c r="I61" s="255" t="n">
        <v>2.17787666965456</v>
      </c>
      <c r="J61" s="255" t="n">
        <v>2.22093648761505</v>
      </c>
      <c r="K61" s="255" t="n">
        <v>0.85206409862511</v>
      </c>
      <c r="L61" s="255" t="n">
        <v>2.23774870477304</v>
      </c>
      <c r="M61" s="255" t="n">
        <v>1.47507986014629</v>
      </c>
      <c r="P61" s="248" t="n">
        <v>26.6755</v>
      </c>
      <c r="Q61" s="248" t="n">
        <v>28.2024166666667</v>
      </c>
      <c r="R61" s="248" t="n">
        <v>29.3986666666667</v>
      </c>
      <c r="S61" s="248" t="n">
        <v>26.7638333333333</v>
      </c>
      <c r="T61" s="248" t="n">
        <v>25.6516666666667</v>
      </c>
    </row>
    <row r="62" customFormat="false" ht="11.25" hidden="false" customHeight="false" outlineLevel="0" collapsed="false">
      <c r="A62" s="256" t="s">
        <v>100</v>
      </c>
      <c r="B62" s="248" t="n">
        <v>29.1991367332126</v>
      </c>
      <c r="C62" s="248" t="n">
        <v>30.7749176157992</v>
      </c>
      <c r="D62" s="248" t="n">
        <v>30.5574330126366</v>
      </c>
      <c r="E62" s="248" t="n">
        <v>29.3050147127444</v>
      </c>
      <c r="F62" s="248" t="n">
        <v>27.3767672330885</v>
      </c>
      <c r="I62" s="255" t="n">
        <v>2.13855339987925</v>
      </c>
      <c r="J62" s="255" t="n">
        <v>2.19016761579915</v>
      </c>
      <c r="K62" s="255" t="n">
        <v>0.823016345969919</v>
      </c>
      <c r="L62" s="255" t="n">
        <v>2.2360147127444</v>
      </c>
      <c r="M62" s="255" t="n">
        <v>1.4701838997552</v>
      </c>
      <c r="P62" s="248" t="n">
        <v>27.0605833333333</v>
      </c>
      <c r="Q62" s="248" t="n">
        <v>28.58475</v>
      </c>
      <c r="R62" s="248" t="n">
        <v>29.7344166666667</v>
      </c>
      <c r="S62" s="248" t="n">
        <v>27.069</v>
      </c>
      <c r="T62" s="248" t="n">
        <v>25.9065833333333</v>
      </c>
    </row>
    <row r="63" customFormat="false" ht="11.25" hidden="false" customHeight="false" outlineLevel="0" collapsed="false">
      <c r="A63" s="256" t="s">
        <v>101</v>
      </c>
      <c r="B63" s="248" t="n">
        <v>29.4959167383074</v>
      </c>
      <c r="C63" s="248" t="n">
        <v>31.1284413981836</v>
      </c>
      <c r="D63" s="248" t="n">
        <v>30.9049846843239</v>
      </c>
      <c r="E63" s="248" t="n">
        <v>29.6558333624851</v>
      </c>
      <c r="F63" s="248" t="n">
        <v>27.6291749551795</v>
      </c>
      <c r="I63" s="255" t="n">
        <v>2.12566673830743</v>
      </c>
      <c r="J63" s="255" t="n">
        <v>2.2373580648503</v>
      </c>
      <c r="K63" s="255" t="n">
        <v>0.7279846843239</v>
      </c>
      <c r="L63" s="255" t="n">
        <v>2.15025002915173</v>
      </c>
      <c r="M63" s="255" t="n">
        <v>1.49509162184613</v>
      </c>
      <c r="P63" s="248" t="n">
        <v>27.37025</v>
      </c>
      <c r="Q63" s="248" t="n">
        <v>28.8910833333333</v>
      </c>
      <c r="R63" s="248" t="n">
        <v>30.177</v>
      </c>
      <c r="S63" s="248" t="n">
        <v>27.5055833333333</v>
      </c>
      <c r="T63" s="248" t="n">
        <v>26.1340833333333</v>
      </c>
    </row>
    <row r="64" customFormat="false" ht="11.25" hidden="false" customHeight="false" outlineLevel="0" collapsed="false">
      <c r="A64" s="256" t="s">
        <v>102</v>
      </c>
      <c r="B64" s="248" t="n">
        <v>29.7450048219333</v>
      </c>
      <c r="C64" s="248" t="n">
        <v>31.6049398902192</v>
      </c>
      <c r="D64" s="248" t="n">
        <v>31.2475904202513</v>
      </c>
      <c r="E64" s="248" t="n">
        <v>29.9975736921125</v>
      </c>
      <c r="F64" s="248" t="n">
        <v>27.8784327793414</v>
      </c>
      <c r="I64" s="255" t="n">
        <v>2.12583815526661</v>
      </c>
      <c r="J64" s="255" t="n">
        <v>2.24693989021915</v>
      </c>
      <c r="K64" s="255" t="n">
        <v>0.700590420251317</v>
      </c>
      <c r="L64" s="255" t="n">
        <v>2.06057369211251</v>
      </c>
      <c r="M64" s="255" t="n">
        <v>1.53251611267477</v>
      </c>
      <c r="P64" s="248" t="n">
        <v>27.6191666666667</v>
      </c>
      <c r="Q64" s="248" t="n">
        <v>29.358</v>
      </c>
      <c r="R64" s="248" t="n">
        <v>30.547</v>
      </c>
      <c r="S64" s="248" t="n">
        <v>27.937</v>
      </c>
      <c r="T64" s="248" t="n">
        <v>26.3459166666667</v>
      </c>
    </row>
    <row r="65" customFormat="false" ht="11.25" hidden="false" customHeight="false" outlineLevel="0" collapsed="false">
      <c r="A65" s="256" t="s">
        <v>103</v>
      </c>
      <c r="B65" s="248" t="n">
        <v>29.9956823699034</v>
      </c>
      <c r="C65" s="248" t="n">
        <v>32.5591433175892</v>
      </c>
      <c r="D65" s="248" t="n">
        <v>31.4474394779951</v>
      </c>
      <c r="E65" s="248" t="n">
        <v>30.1967015475877</v>
      </c>
      <c r="F65" s="248" t="n">
        <v>28.1283748045283</v>
      </c>
      <c r="I65" s="255" t="n">
        <v>2.19484903657007</v>
      </c>
      <c r="J65" s="255" t="n">
        <v>2.14397665092249</v>
      </c>
      <c r="K65" s="255" t="n">
        <v>0.675606144661742</v>
      </c>
      <c r="L65" s="255" t="n">
        <v>2.06361821425437</v>
      </c>
      <c r="M65" s="255" t="n">
        <v>1.57070813786162</v>
      </c>
      <c r="P65" s="248" t="n">
        <v>27.8008333333333</v>
      </c>
      <c r="Q65" s="248" t="n">
        <v>30.4151666666667</v>
      </c>
      <c r="R65" s="248" t="n">
        <v>30.7718333333333</v>
      </c>
      <c r="S65" s="248" t="n">
        <v>28.1330833333333</v>
      </c>
      <c r="T65" s="248" t="n">
        <v>26.5576666666667</v>
      </c>
    </row>
    <row r="66" customFormat="false" ht="11.25" hidden="false" customHeight="false" outlineLevel="0" collapsed="false">
      <c r="A66" s="256" t="s">
        <v>104</v>
      </c>
      <c r="B66" s="248" t="n">
        <v>30.2458263004449</v>
      </c>
      <c r="C66" s="248" t="n">
        <v>33.6082815387346</v>
      </c>
      <c r="D66" s="248" t="n">
        <v>31.6458579044626</v>
      </c>
      <c r="E66" s="248" t="n">
        <v>30.3984973137595</v>
      </c>
      <c r="F66" s="248" t="n">
        <v>28.3799859987249</v>
      </c>
      <c r="I66" s="255" t="n">
        <v>2.2422429671116</v>
      </c>
      <c r="J66" s="255" t="n">
        <v>2.02528153873456</v>
      </c>
      <c r="K66" s="255" t="n">
        <v>0.650274571129259</v>
      </c>
      <c r="L66" s="255" t="n">
        <v>2.03133064709283</v>
      </c>
      <c r="M66" s="255" t="n">
        <v>1.56648599872489</v>
      </c>
      <c r="P66" s="248" t="n">
        <v>28.0035833333333</v>
      </c>
      <c r="Q66" s="248" t="n">
        <v>31.583</v>
      </c>
      <c r="R66" s="248" t="n">
        <v>30.9955833333333</v>
      </c>
      <c r="S66" s="248" t="n">
        <v>28.3671666666667</v>
      </c>
      <c r="T66" s="248" t="n">
        <v>26.8135</v>
      </c>
    </row>
    <row r="67" customFormat="false" ht="11.25" hidden="false" customHeight="false" outlineLevel="0" collapsed="false">
      <c r="A67" s="256" t="s">
        <v>105</v>
      </c>
      <c r="B67" s="248" t="n">
        <v>30.4965737552442</v>
      </c>
      <c r="C67" s="248" t="n">
        <v>34.65744784884</v>
      </c>
      <c r="D67" s="248" t="n">
        <v>31.8458509143131</v>
      </c>
      <c r="E67" s="248" t="n">
        <v>30.5974151452054</v>
      </c>
      <c r="F67" s="248" t="n">
        <v>28.6300791441001</v>
      </c>
      <c r="I67" s="255" t="n">
        <v>2.28240708857756</v>
      </c>
      <c r="J67" s="255" t="n">
        <v>1.89794784883998</v>
      </c>
      <c r="K67" s="255" t="n">
        <v>0.627267580979744</v>
      </c>
      <c r="L67" s="255" t="n">
        <v>2.01916514520542</v>
      </c>
      <c r="M67" s="255" t="n">
        <v>1.57682914410012</v>
      </c>
      <c r="P67" s="248" t="n">
        <v>28.2141666666667</v>
      </c>
      <c r="Q67" s="248" t="n">
        <v>32.7595</v>
      </c>
      <c r="R67" s="248" t="n">
        <v>31.2185833333333</v>
      </c>
      <c r="S67" s="248" t="n">
        <v>28.57825</v>
      </c>
      <c r="T67" s="248" t="n">
        <v>27.0532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FChang</cp:lastModifiedBy>
  <cp:lastPrinted>2001-11-07T21:23:17Z</cp:lastPrinted>
  <dcterms:modified xsi:type="dcterms:W3CDTF">2001-11-07T22:03:42Z</dcterms:modified>
  <cp:revision>0</cp:revision>
  <dc:subject/>
  <dc:title/>
</cp:coreProperties>
</file>