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yright" sheetId="1" state="visible" r:id="rId2"/>
    <sheet name="Exhibit 1" sheetId="2" state="visible" r:id="rId3"/>
    <sheet name="Exhibit 2" sheetId="3" state="visible" r:id="rId4"/>
    <sheet name="Exhibi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Clarkson Lumber Company</t>
  </si>
  <si>
    <t xml:space="preserve">Courseware Number:  2-297-716 </t>
  </si>
  <si>
    <t xml:space="preserve">This case was prepared as the basis for class discussion rather than to illustrate either </t>
  </si>
  <si>
    <t xml:space="preserve">effective or ineffective handling of an administrative situation.  </t>
  </si>
  <si>
    <t xml:space="preserve">Copyright 1996 by the President and Fellows of Harvard College.</t>
  </si>
  <si>
    <t xml:space="preserve">Exhibit 1     Operating Expenses for Years Ending December 31, 1993-1995, and for First Quarter 1996 </t>
  </si>
  <si>
    <t xml:space="preserve">(thousands of dollars)</t>
  </si>
  <si>
    <t xml:space="preserve">1st Quarter 1996</t>
  </si>
  <si>
    <t xml:space="preserve">Proforma 1996</t>
  </si>
  <si>
    <t xml:space="preserve">Net sales</t>
  </si>
  <si>
    <t xml:space="preserve">Cost of Goods Sold:</t>
  </si>
  <si>
    <t xml:space="preserve">Beginning inventory</t>
  </si>
  <si>
    <t xml:space="preserve">Purchases</t>
  </si>
  <si>
    <t xml:space="preserve">Ending inventory</t>
  </si>
  <si>
    <t xml:space="preserve">Total Cost of Goods Sold</t>
  </si>
  <si>
    <t xml:space="preserve">Gross profit</t>
  </si>
  <si>
    <t xml:space="preserve">Operating expensesb</t>
  </si>
  <si>
    <t xml:space="preserve">Earnings before interest and taxes</t>
  </si>
  <si>
    <t xml:space="preserve">Interest expense</t>
  </si>
  <si>
    <t xml:space="preserve">Net income before income taxes</t>
  </si>
  <si>
    <t xml:space="preserve">Provision for income taxesc</t>
  </si>
  <si>
    <t xml:space="preserve">Net income</t>
  </si>
  <si>
    <t xml:space="preserve">ROS</t>
  </si>
  <si>
    <t xml:space="preserve">Asset Turnover</t>
  </si>
  <si>
    <t xml:space="preserve">ROA</t>
  </si>
  <si>
    <t xml:space="preserve">ROE</t>
  </si>
  <si>
    <t xml:space="preserve">aIn the first quarter of 1995, sales were $903,000 and net income was $7,000.</t>
  </si>
  <si>
    <t xml:space="preserve">bOperating expenses include a cash salary for Mr. Clarkson of $75,000 in 1993; $80,000 in 1994; </t>
  </si>
  <si>
    <t xml:space="preserve">$85,000 in 1995; and $22,500 in the first quarter of 1996.  </t>
  </si>
  <si>
    <t xml:space="preserve">cClarkson Lumber was required to estimate its income tax liability for the current tax year and pay four </t>
  </si>
  <si>
    <t xml:space="preserve">quarterly estimated tax installments during that year.  The first $50,000 of pretax profits were taxed </t>
  </si>
  <si>
    <t xml:space="preserve">at a 15% rate; the next $25,000 were taxed at a 34% rate; and profits in excess of $100,000 but </t>
  </si>
  <si>
    <t xml:space="preserve">less than $335,000 were taxed at a 39% rate.  </t>
  </si>
  <si>
    <t xml:space="preserve">Exhibit 2    Balance Sheets at December 31, 1993-1995, and March 31, 1996 (thousands of dollars)</t>
  </si>
  <si>
    <t xml:space="preserve">Cash</t>
  </si>
  <si>
    <t xml:space="preserve">Accounts receivable, net</t>
  </si>
  <si>
    <t xml:space="preserve">Inventory</t>
  </si>
  <si>
    <t xml:space="preserve">Current assets</t>
  </si>
  <si>
    <t xml:space="preserve">Property, net</t>
  </si>
  <si>
    <t xml:space="preserve">Total Assets</t>
  </si>
  <si>
    <t xml:space="preserve">Notes payable, banka</t>
  </si>
  <si>
    <t xml:space="preserve">Note payable to Holtz, current portionb</t>
  </si>
  <si>
    <t xml:space="preserve">Notes payable, trade </t>
  </si>
  <si>
    <t xml:space="preserve">Accounts payable</t>
  </si>
  <si>
    <t xml:space="preserve">Accrued expenses</t>
  </si>
  <si>
    <t xml:space="preserve">Term loan, current portionc</t>
  </si>
  <si>
    <t xml:space="preserve">Current liabilities</t>
  </si>
  <si>
    <t xml:space="preserve">Term loanc</t>
  </si>
  <si>
    <t xml:space="preserve">Note payable, Mr. Holtzb</t>
  </si>
  <si>
    <t xml:space="preserve">Total Liabilities</t>
  </si>
  <si>
    <t xml:space="preserve">Net worth</t>
  </si>
  <si>
    <t xml:space="preserve">Total Liabilities and Net Worth</t>
  </si>
  <si>
    <t xml:space="preserve">Quick Ratio</t>
  </si>
  <si>
    <t xml:space="preserve">Current Ratio</t>
  </si>
  <si>
    <t xml:space="preserve">Debt/Equity</t>
  </si>
  <si>
    <t xml:space="preserve">Total Liab/Equity</t>
  </si>
  <si>
    <t xml:space="preserve">A/C Receivable Turnover</t>
  </si>
  <si>
    <t xml:space="preserve">A/C Payable Turnover</t>
  </si>
  <si>
    <t xml:space="preserve">LT Debt/Total Assets</t>
  </si>
  <si>
    <t xml:space="preserve">Sales/Inventory</t>
  </si>
  <si>
    <t xml:space="preserve">aInterest is computed on the average outstanding loan balance at the rate of prime plus 2 1/2%.</t>
  </si>
  <si>
    <t xml:space="preserve">bInterest is fixed at 11% times the outstanding balance.  </t>
  </si>
  <si>
    <t xml:space="preserve">cInterest is fixed at 10.0% times the outstanding balance; the term loan is secured by the fixed assets </t>
  </si>
  <si>
    <t xml:space="preserve">and is repayable in semiannual installments of $10,000.  </t>
  </si>
  <si>
    <t xml:space="preserve">Exhibit 3      Selected Statistics on Lumber Outlets</t>
  </si>
  <si>
    <t xml:space="preserve">Low-Profit Outletsa</t>
  </si>
  <si>
    <t xml:space="preserve">High-Profit Outletsa</t>
  </si>
  <si>
    <t xml:space="preserve">Percent of sales:</t>
  </si>
  <si>
    <t xml:space="preserve">Cost of goods</t>
  </si>
  <si>
    <t xml:space="preserve">Operating expense</t>
  </si>
  <si>
    <t xml:space="preserve">Accounts receivable</t>
  </si>
  <si>
    <t xml:space="preserve">Fixed assets, net</t>
  </si>
  <si>
    <t xml:space="preserve">Percent of total assets:</t>
  </si>
  <si>
    <t xml:space="preserve">Long-term liabilities</t>
  </si>
  <si>
    <t xml:space="preserve">Equity</t>
  </si>
  <si>
    <t xml:space="preserve">Current ratio</t>
  </si>
  <si>
    <t xml:space="preserve">Return on sales</t>
  </si>
  <si>
    <t xml:space="preserve">Return on assets</t>
  </si>
  <si>
    <t xml:space="preserve">Return on equity</t>
  </si>
  <si>
    <t xml:space="preserve">aDefined as the bottom 25% and as the top 25% of all contributors, based on return on sales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0.0%"/>
    <numFmt numFmtId="168" formatCode="#,##0"/>
    <numFmt numFmtId="169" formatCode="_(* #,##0.00_);_(* \(#,##0.00\);_(* \-??_);_(@_)"/>
    <numFmt numFmtId="170" formatCode="_(* #,##0.0_);_(* \(#,##0.0\);_(* \-??_);_(@_)"/>
    <numFmt numFmtId="171" formatCode="0.0?_%;\(0.0?\)_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7" min="3" style="0" width="10.13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4"/>
      <c r="B3" s="4"/>
      <c r="C3" s="4" t="n">
        <v>1993</v>
      </c>
      <c r="D3" s="4" t="n">
        <v>1994</v>
      </c>
      <c r="E3" s="4" t="n">
        <v>1995</v>
      </c>
      <c r="F3" s="5" t="s">
        <v>7</v>
      </c>
      <c r="G3" s="6" t="s">
        <v>8</v>
      </c>
      <c r="H3" s="4"/>
      <c r="I3" s="4" t="n">
        <v>1993</v>
      </c>
      <c r="J3" s="4" t="n">
        <v>1994</v>
      </c>
      <c r="K3" s="4" t="n">
        <v>1995</v>
      </c>
      <c r="L3" s="5" t="s">
        <v>7</v>
      </c>
      <c r="M3" s="5" t="s">
        <v>8</v>
      </c>
    </row>
    <row r="4" customFormat="false" ht="12.75" hidden="false" customHeight="false" outlineLevel="0" collapsed="false">
      <c r="A4" s="0" t="s">
        <v>9</v>
      </c>
      <c r="C4" s="7" t="n">
        <v>2921</v>
      </c>
      <c r="D4" s="7" t="n">
        <v>3477</v>
      </c>
      <c r="E4" s="7" t="n">
        <v>4519</v>
      </c>
      <c r="F4" s="7" t="n">
        <v>1062</v>
      </c>
      <c r="G4" s="8" t="n">
        <v>5500</v>
      </c>
      <c r="H4" s="9"/>
      <c r="I4" s="10" t="n">
        <f aca="false">C4/C4</f>
        <v>1</v>
      </c>
      <c r="J4" s="10" t="n">
        <f aca="false">D4/D4</f>
        <v>1</v>
      </c>
      <c r="K4" s="10" t="n">
        <f aca="false">E4/E4</f>
        <v>1</v>
      </c>
      <c r="L4" s="10" t="n">
        <f aca="false">F4/F4</f>
        <v>1</v>
      </c>
      <c r="M4" s="10" t="n">
        <f aca="false">G4/G4</f>
        <v>1</v>
      </c>
    </row>
    <row r="5" customFormat="false" ht="12.75" hidden="false" customHeight="false" outlineLevel="0" collapsed="false">
      <c r="A5" s="0" t="s">
        <v>10</v>
      </c>
      <c r="C5" s="11"/>
      <c r="D5" s="11"/>
      <c r="E5" s="11"/>
      <c r="F5" s="11"/>
      <c r="G5" s="12"/>
      <c r="I5" s="11"/>
      <c r="J5" s="11"/>
      <c r="K5" s="11"/>
      <c r="L5" s="11"/>
      <c r="M5" s="11"/>
    </row>
    <row r="6" customFormat="false" ht="12.75" hidden="false" customHeight="false" outlineLevel="0" collapsed="false">
      <c r="B6" s="0" t="s">
        <v>11</v>
      </c>
      <c r="C6" s="11" t="n">
        <v>330</v>
      </c>
      <c r="D6" s="11" t="n">
        <v>337</v>
      </c>
      <c r="E6" s="11" t="n">
        <v>432</v>
      </c>
      <c r="F6" s="11" t="n">
        <v>587</v>
      </c>
      <c r="G6" s="12" t="n">
        <f aca="false">G4*K6</f>
        <v>525.780039831821</v>
      </c>
      <c r="I6" s="10" t="n">
        <f aca="false">C6/C4</f>
        <v>0.112975008558713</v>
      </c>
      <c r="J6" s="10" t="n">
        <f aca="false">D6/D4</f>
        <v>0.0969226344549899</v>
      </c>
      <c r="K6" s="10" t="n">
        <f aca="false">E6/E4</f>
        <v>0.0955963708785129</v>
      </c>
      <c r="L6" s="10" t="n">
        <f aca="false">F6/F4</f>
        <v>0.552730696798493</v>
      </c>
      <c r="M6" s="10" t="n">
        <f aca="false">G6/G4</f>
        <v>0.095596370878513</v>
      </c>
    </row>
    <row r="7" customFormat="false" ht="12.75" hidden="false" customHeight="false" outlineLevel="0" collapsed="false">
      <c r="B7" s="0" t="s">
        <v>12</v>
      </c>
      <c r="C7" s="13" t="n">
        <v>2209</v>
      </c>
      <c r="D7" s="13" t="n">
        <v>2729</v>
      </c>
      <c r="E7" s="13" t="n">
        <v>3579</v>
      </c>
      <c r="F7" s="13" t="n">
        <v>819</v>
      </c>
      <c r="G7" s="14" t="n">
        <f aca="false">G4*K7*0.98</f>
        <v>4268.82274839566</v>
      </c>
      <c r="H7" s="4"/>
      <c r="I7" s="15" t="n">
        <f aca="false">C7/C4</f>
        <v>0.756247860321808</v>
      </c>
      <c r="J7" s="15" t="n">
        <f aca="false">D7/D4</f>
        <v>0.784872016105838</v>
      </c>
      <c r="K7" s="15" t="n">
        <f aca="false">E7/E4</f>
        <v>0.791989378181013</v>
      </c>
      <c r="L7" s="15" t="n">
        <f aca="false">F7/F4</f>
        <v>0.771186440677966</v>
      </c>
      <c r="M7" s="15" t="n">
        <f aca="false">G7/G4</f>
        <v>0.776149590617393</v>
      </c>
    </row>
    <row r="8" customFormat="false" ht="12.75" hidden="false" customHeight="false" outlineLevel="0" collapsed="false">
      <c r="C8" s="7" t="n">
        <f aca="false">SUM(C6:C7)</f>
        <v>2539</v>
      </c>
      <c r="D8" s="7" t="n">
        <f aca="false">SUM(D6:D7)</f>
        <v>3066</v>
      </c>
      <c r="E8" s="7" t="n">
        <f aca="false">SUM(E6:E7)</f>
        <v>4011</v>
      </c>
      <c r="F8" s="7" t="n">
        <f aca="false">SUM(F6:F7)</f>
        <v>1406</v>
      </c>
      <c r="G8" s="8" t="n">
        <f aca="false">SUM(G6:G7)</f>
        <v>4794.60278822748</v>
      </c>
      <c r="I8" s="10" t="n">
        <f aca="false">SUM(I6:I7)</f>
        <v>0.86922286888052</v>
      </c>
      <c r="J8" s="10" t="n">
        <f aca="false">SUM(J6:J7)</f>
        <v>0.881794650560828</v>
      </c>
      <c r="K8" s="10" t="n">
        <f aca="false">SUM(K6:K7)</f>
        <v>0.887585749059526</v>
      </c>
      <c r="L8" s="10" t="n">
        <f aca="false">SUM(L6:L7)</f>
        <v>1.32391713747646</v>
      </c>
      <c r="M8" s="10" t="n">
        <f aca="false">SUM(M6:M7)</f>
        <v>0.871745961495906</v>
      </c>
    </row>
    <row r="9" customFormat="false" ht="12.75" hidden="false" customHeight="false" outlineLevel="0" collapsed="false">
      <c r="B9" s="0" t="s">
        <v>13</v>
      </c>
      <c r="C9" s="13" t="n">
        <v>337</v>
      </c>
      <c r="D9" s="13" t="n">
        <v>432</v>
      </c>
      <c r="E9" s="13" t="n">
        <v>587</v>
      </c>
      <c r="F9" s="13" t="n">
        <v>607</v>
      </c>
      <c r="G9" s="14" t="n">
        <f aca="false">G4*K9</f>
        <v>714.427970789998</v>
      </c>
      <c r="H9" s="4"/>
      <c r="I9" s="15" t="n">
        <f aca="false">C9/C4</f>
        <v>0.115371448134201</v>
      </c>
      <c r="J9" s="15" t="n">
        <f aca="false">D9/D4</f>
        <v>0.124245038826575</v>
      </c>
      <c r="K9" s="15" t="n">
        <f aca="false">E9/E4</f>
        <v>0.129895994689091</v>
      </c>
      <c r="L9" s="15" t="n">
        <f aca="false">F9/F4</f>
        <v>0.571563088512241</v>
      </c>
      <c r="M9" s="15" t="n">
        <f aca="false">G9/G4</f>
        <v>0.129895994689091</v>
      </c>
    </row>
    <row r="10" customFormat="false" ht="12.75" hidden="false" customHeight="false" outlineLevel="0" collapsed="false">
      <c r="A10" s="0" t="s">
        <v>14</v>
      </c>
      <c r="C10" s="7" t="n">
        <f aca="false">SUM(C8-C9)</f>
        <v>2202</v>
      </c>
      <c r="D10" s="7" t="n">
        <f aca="false">SUM(D8-D9)</f>
        <v>2634</v>
      </c>
      <c r="E10" s="7" t="n">
        <f aca="false">SUM(E8-E9)</f>
        <v>3424</v>
      </c>
      <c r="F10" s="7" t="n">
        <f aca="false">SUM(F8-F9)</f>
        <v>799</v>
      </c>
      <c r="G10" s="8" t="n">
        <f aca="false">SUM(G8-G9)</f>
        <v>4080.17481743749</v>
      </c>
      <c r="I10" s="10" t="n">
        <f aca="false">C10/C4</f>
        <v>0.75385142074632</v>
      </c>
      <c r="J10" s="10" t="n">
        <f aca="false">D10/D4</f>
        <v>0.757549611734254</v>
      </c>
      <c r="K10" s="10" t="n">
        <f aca="false">E10/E4</f>
        <v>0.757689754370436</v>
      </c>
      <c r="L10" s="10" t="n">
        <f aca="false">F10/F4</f>
        <v>0.752354048964218</v>
      </c>
      <c r="M10" s="10" t="n">
        <f aca="false">G10/G4</f>
        <v>0.741849966806816</v>
      </c>
    </row>
    <row r="11" customFormat="false" ht="12.75" hidden="false" customHeight="false" outlineLevel="0" collapsed="false">
      <c r="A11" s="0" t="s">
        <v>15</v>
      </c>
      <c r="C11" s="11" t="n">
        <f aca="false">SUM(C4-C10)</f>
        <v>719</v>
      </c>
      <c r="D11" s="11" t="n">
        <f aca="false">SUM(D4-D10)</f>
        <v>843</v>
      </c>
      <c r="E11" s="11" t="n">
        <f aca="false">SUM(E4-E10)</f>
        <v>1095</v>
      </c>
      <c r="F11" s="11" t="n">
        <f aca="false">SUM(F4-F10)</f>
        <v>263</v>
      </c>
      <c r="G11" s="12" t="n">
        <f aca="false">SUM(G4-G10)</f>
        <v>1419.82518256251</v>
      </c>
      <c r="I11" s="10" t="n">
        <f aca="false">SUM(I4-I10)</f>
        <v>0.24614857925368</v>
      </c>
      <c r="J11" s="10" t="n">
        <f aca="false">SUM(J4-J10)</f>
        <v>0.242450388265746</v>
      </c>
      <c r="K11" s="10" t="n">
        <f aca="false">SUM(K4-K10)</f>
        <v>0.242310245629564</v>
      </c>
      <c r="L11" s="10" t="n">
        <f aca="false">SUM(L4-L10)</f>
        <v>0.247645951035782</v>
      </c>
      <c r="M11" s="10" t="n">
        <f aca="false">SUM(M4-M10)</f>
        <v>0.258150033193184</v>
      </c>
    </row>
    <row r="12" customFormat="false" ht="12.75" hidden="false" customHeight="false" outlineLevel="0" collapsed="false">
      <c r="A12" s="0" t="s">
        <v>16</v>
      </c>
      <c r="C12" s="13" t="n">
        <v>622</v>
      </c>
      <c r="D12" s="13" t="n">
        <v>717</v>
      </c>
      <c r="E12" s="13" t="n">
        <v>940</v>
      </c>
      <c r="F12" s="13" t="n">
        <v>244</v>
      </c>
      <c r="G12" s="14" t="n">
        <f aca="false">K12*G4</f>
        <v>1144.05842000443</v>
      </c>
      <c r="H12" s="4"/>
      <c r="I12" s="15" t="n">
        <f aca="false">C12/C4</f>
        <v>0.212940773707634</v>
      </c>
      <c r="J12" s="15" t="n">
        <f aca="false">D12/D4</f>
        <v>0.206212251941329</v>
      </c>
      <c r="K12" s="15" t="n">
        <f aca="false">E12/E4</f>
        <v>0.208010621818987</v>
      </c>
      <c r="L12" s="15" t="n">
        <f aca="false">F12/F4</f>
        <v>0.229755178907721</v>
      </c>
      <c r="M12" s="15" t="n">
        <f aca="false">G12/G4</f>
        <v>0.208010621818987</v>
      </c>
    </row>
    <row r="13" customFormat="false" ht="12.75" hidden="false" customHeight="false" outlineLevel="0" collapsed="false">
      <c r="A13" s="0" t="s">
        <v>17</v>
      </c>
      <c r="C13" s="7" t="n">
        <f aca="false">SUM(C11-C12)</f>
        <v>97</v>
      </c>
      <c r="D13" s="7" t="n">
        <f aca="false">SUM(D11-D12)</f>
        <v>126</v>
      </c>
      <c r="E13" s="7" t="n">
        <f aca="false">SUM(E11-E12)</f>
        <v>155</v>
      </c>
      <c r="F13" s="7" t="n">
        <f aca="false">SUM(F11-F12)</f>
        <v>19</v>
      </c>
      <c r="G13" s="8" t="n">
        <f aca="false">SUM(G11-G12)</f>
        <v>275.766762558088</v>
      </c>
      <c r="I13" s="10" t="n">
        <f aca="false">SUM(I11-I12)</f>
        <v>0.0332078055460459</v>
      </c>
      <c r="J13" s="10" t="n">
        <f aca="false">SUM(J11-J12)</f>
        <v>0.0362381363244177</v>
      </c>
      <c r="K13" s="10" t="n">
        <f aca="false">SUM(K11-K12)</f>
        <v>0.0342996238105776</v>
      </c>
      <c r="L13" s="10" t="n">
        <f aca="false">SUM(L11-L12)</f>
        <v>0.0178907721280603</v>
      </c>
      <c r="M13" s="10" t="n">
        <f aca="false">SUM(M11-M12)</f>
        <v>0.0501394113741978</v>
      </c>
    </row>
    <row r="14" customFormat="false" ht="12.75" hidden="false" customHeight="false" outlineLevel="0" collapsed="false">
      <c r="A14" s="0" t="s">
        <v>18</v>
      </c>
      <c r="C14" s="13" t="n">
        <v>23</v>
      </c>
      <c r="D14" s="13" t="n">
        <v>42</v>
      </c>
      <c r="E14" s="13" t="n">
        <v>56</v>
      </c>
      <c r="F14" s="13" t="n">
        <v>13</v>
      </c>
      <c r="G14" s="14" t="n">
        <f aca="false">'Exhibit 2'!G10*0.11+('Exhibit 2'!G11+'Exhibit 2'!F11)/2*0.11+'Exhibit 2'!G15*0.1</f>
        <v>92.75</v>
      </c>
      <c r="H14" s="4"/>
      <c r="I14" s="15" t="n">
        <f aca="false">C14/C4</f>
        <v>0.0078740157480315</v>
      </c>
      <c r="J14" s="15" t="n">
        <f aca="false">D14/D4</f>
        <v>0.0120793787748059</v>
      </c>
      <c r="K14" s="15" t="n">
        <f aca="false">E14/E4</f>
        <v>0.0123921221509183</v>
      </c>
      <c r="L14" s="15" t="n">
        <f aca="false">F14/F4</f>
        <v>0.012241054613936</v>
      </c>
      <c r="M14" s="15" t="n">
        <f aca="false">G14/G4</f>
        <v>0.0168636363636364</v>
      </c>
    </row>
    <row r="15" customFormat="false" ht="12.75" hidden="false" customHeight="false" outlineLevel="0" collapsed="false">
      <c r="A15" s="0" t="s">
        <v>19</v>
      </c>
      <c r="C15" s="7" t="n">
        <f aca="false">SUM(C13-C14)</f>
        <v>74</v>
      </c>
      <c r="D15" s="7" t="n">
        <f aca="false">SUM(D13-D14)</f>
        <v>84</v>
      </c>
      <c r="E15" s="7" t="n">
        <f aca="false">SUM(E13-E14)</f>
        <v>99</v>
      </c>
      <c r="F15" s="7" t="n">
        <f aca="false">SUM(F13-F14)</f>
        <v>6</v>
      </c>
      <c r="G15" s="8" t="n">
        <f aca="false">SUM(G13-G14)</f>
        <v>183.016762558088</v>
      </c>
      <c r="I15" s="10" t="n">
        <f aca="false">SUM(I13-I14)</f>
        <v>0.0253337897980144</v>
      </c>
      <c r="J15" s="10" t="n">
        <f aca="false">SUM(J13-J14)</f>
        <v>0.0241587575496118</v>
      </c>
      <c r="K15" s="10" t="n">
        <f aca="false">SUM(K13-K14)</f>
        <v>0.0219075016596592</v>
      </c>
      <c r="L15" s="10" t="n">
        <f aca="false">SUM(L13-L14)</f>
        <v>0.00564971751412432</v>
      </c>
      <c r="M15" s="10" t="n">
        <f aca="false">SUM(M13-M14)</f>
        <v>0.0332757750105614</v>
      </c>
    </row>
    <row r="16" customFormat="false" ht="12.75" hidden="false" customHeight="false" outlineLevel="0" collapsed="false">
      <c r="A16" s="0" t="s">
        <v>20</v>
      </c>
      <c r="C16" s="13" t="n">
        <v>14</v>
      </c>
      <c r="D16" s="13" t="n">
        <v>16</v>
      </c>
      <c r="E16" s="13" t="n">
        <v>22</v>
      </c>
      <c r="F16" s="13" t="n">
        <v>1</v>
      </c>
      <c r="G16" s="14" t="n">
        <f aca="false">K16*G4</f>
        <v>26.7758353618057</v>
      </c>
      <c r="H16" s="4"/>
      <c r="I16" s="15" t="n">
        <f aca="false">C16/C4</f>
        <v>0.00479287915097569</v>
      </c>
      <c r="J16" s="15" t="n">
        <f aca="false">D16/D4</f>
        <v>0.00460166810468795</v>
      </c>
      <c r="K16" s="15" t="n">
        <f aca="false">E16/E4</f>
        <v>0.00486833370214649</v>
      </c>
      <c r="L16" s="15" t="n">
        <f aca="false">F16/F4</f>
        <v>0.000941619585687382</v>
      </c>
      <c r="M16" s="15" t="n">
        <f aca="false">G16/G4</f>
        <v>0.00486833370214649</v>
      </c>
    </row>
    <row r="17" customFormat="false" ht="13.5" hidden="false" customHeight="false" outlineLevel="0" collapsed="false">
      <c r="A17" s="0" t="s">
        <v>21</v>
      </c>
      <c r="C17" s="16" t="n">
        <f aca="false">SUM(C15-C16)</f>
        <v>60</v>
      </c>
      <c r="D17" s="16" t="n">
        <f aca="false">SUM(D15-D16)</f>
        <v>68</v>
      </c>
      <c r="E17" s="16" t="n">
        <f aca="false">SUM(E15-E16)</f>
        <v>77</v>
      </c>
      <c r="F17" s="16" t="n">
        <f aca="false">SUM(F15-F16)</f>
        <v>5</v>
      </c>
      <c r="G17" s="17" t="n">
        <f aca="false">SUM(G15-G16)</f>
        <v>156.240927196282</v>
      </c>
      <c r="H17" s="18"/>
      <c r="I17" s="19" t="n">
        <f aca="false">SUM(I15-I16)</f>
        <v>0.0205409106470387</v>
      </c>
      <c r="J17" s="19" t="n">
        <f aca="false">SUM(J15-J16)</f>
        <v>0.0195570894449238</v>
      </c>
      <c r="K17" s="19" t="n">
        <f aca="false">SUM(K15-K16)</f>
        <v>0.0170391679575127</v>
      </c>
      <c r="L17" s="19" t="n">
        <f aca="false">SUM(L15-L16)</f>
        <v>0.00470809792843693</v>
      </c>
      <c r="M17" s="19" t="n">
        <f aca="false">SUM(M15-M16)</f>
        <v>0.028407441308415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20"/>
      <c r="H18" s="4"/>
    </row>
    <row r="19" customFormat="false" ht="12.75" hidden="false" customHeight="false" outlineLevel="0" collapsed="false">
      <c r="A19" s="21"/>
      <c r="B19" s="21" t="s">
        <v>22</v>
      </c>
      <c r="C19" s="10" t="n">
        <f aca="false">C17/'Exhibit 1'!C4</f>
        <v>0.0205409106470387</v>
      </c>
      <c r="D19" s="10" t="n">
        <f aca="false">D17/'Exhibit 1'!D4</f>
        <v>0.0195570894449238</v>
      </c>
      <c r="E19" s="10" t="n">
        <f aca="false">E17/'Exhibit 1'!E4</f>
        <v>0.0170391679575127</v>
      </c>
      <c r="F19" s="10" t="n">
        <f aca="false">F17/'Exhibit 1'!F4</f>
        <v>0.00470809792843691</v>
      </c>
      <c r="G19" s="10" t="n">
        <f aca="false">G17/'Exhibit 1'!G4</f>
        <v>0.028407441308415</v>
      </c>
      <c r="H19" s="21"/>
    </row>
    <row r="20" customFormat="false" ht="12.75" hidden="false" customHeight="false" outlineLevel="0" collapsed="false">
      <c r="A20" s="21"/>
      <c r="B20" s="21" t="s">
        <v>23</v>
      </c>
      <c r="C20" s="22" t="n">
        <f aca="false">C4/'Exhibit 2'!C8</f>
        <v>3.1784548422198</v>
      </c>
      <c r="D20" s="22" t="n">
        <f aca="false">D4/'Exhibit 2'!D8</f>
        <v>3.00518582541054</v>
      </c>
      <c r="E20" s="22" t="n">
        <f aca="false">E4/'Exhibit 2'!E8</f>
        <v>2.76053756872327</v>
      </c>
      <c r="F20" s="22" t="n">
        <f aca="false">F4/'Exhibit 2'!F8</f>
        <v>0.652735095267363</v>
      </c>
      <c r="G20" s="22" t="n">
        <f aca="false">G4/'Exhibit 2'!G8</f>
        <v>2.76053756872327</v>
      </c>
      <c r="H20" s="21"/>
      <c r="I20" s="0" t="n">
        <f aca="false">156-69</f>
        <v>87</v>
      </c>
    </row>
    <row r="21" customFormat="false" ht="12.75" hidden="false" customHeight="false" outlineLevel="0" collapsed="false">
      <c r="A21" s="21"/>
      <c r="B21" s="21" t="s">
        <v>24</v>
      </c>
      <c r="C21" s="10" t="n">
        <f aca="false">C19*C20</f>
        <v>0.0652883569096844</v>
      </c>
      <c r="D21" s="10" t="n">
        <f aca="false">D19*D20</f>
        <v>0.0587726879861711</v>
      </c>
      <c r="E21" s="10" t="n">
        <f aca="false">E19*E20</f>
        <v>0.0470372632864997</v>
      </c>
      <c r="F21" s="10" t="n">
        <f aca="false">F19*F20</f>
        <v>0.00307314074984634</v>
      </c>
      <c r="G21" s="10" t="n">
        <f aca="false">G19*G20</f>
        <v>0.0784198089631811</v>
      </c>
      <c r="H21" s="21"/>
    </row>
    <row r="22" customFormat="false" ht="12.75" hidden="false" customHeight="false" outlineLevel="0" collapsed="false">
      <c r="A22" s="21"/>
      <c r="B22" s="21" t="s">
        <v>25</v>
      </c>
      <c r="C22" s="10" t="n">
        <f aca="false">'Exhibit 2'!C8/'Exhibit 2'!C20*C21</f>
        <v>0.119047619047619</v>
      </c>
      <c r="D22" s="10" t="n">
        <f aca="false">'Exhibit 2'!D8/'Exhibit 2'!D20*D21</f>
        <v>0.182795698924731</v>
      </c>
      <c r="E22" s="10" t="n">
        <f aca="false">'Exhibit 2'!E8/'Exhibit 2'!E20*E21</f>
        <v>0.171492204899777</v>
      </c>
      <c r="F22" s="10" t="n">
        <f aca="false">'Exhibit 2'!F8/'Exhibit 2'!F20*F21</f>
        <v>0.0110132158590308</v>
      </c>
      <c r="G22" s="10" t="n">
        <f aca="false">G17/'Exhibit 2'!G20</f>
        <v>0.258146665527153</v>
      </c>
      <c r="H22" s="21"/>
    </row>
    <row r="23" customFormat="false" ht="12.75" hidden="false" customHeight="false" outlineLevel="0" collapsed="false">
      <c r="C23" s="10"/>
    </row>
    <row r="25" customFormat="false" ht="12.75" hidden="false" customHeight="false" outlineLevel="0" collapsed="false">
      <c r="A25" s="9" t="s">
        <v>26</v>
      </c>
    </row>
    <row r="26" customFormat="false" ht="12.75" hidden="false" customHeight="false" outlineLevel="0" collapsed="false">
      <c r="A26" s="9" t="s">
        <v>27</v>
      </c>
    </row>
    <row r="27" customFormat="false" ht="12.75" hidden="false" customHeight="false" outlineLevel="0" collapsed="false">
      <c r="A27" s="0" t="s">
        <v>28</v>
      </c>
    </row>
    <row r="28" customFormat="false" ht="12.75" hidden="false" customHeight="false" outlineLevel="0" collapsed="false">
      <c r="A28" s="9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7" min="4" style="0" width="10.99"/>
    <col collapsed="false" customWidth="true" hidden="false" outlineLevel="0" max="8" min="8" style="0" width="3.99"/>
  </cols>
  <sheetData>
    <row r="1" customFormat="false" ht="12.7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4"/>
      <c r="B2" s="4"/>
      <c r="C2" s="4" t="n">
        <v>1993</v>
      </c>
      <c r="D2" s="4" t="n">
        <v>1994</v>
      </c>
      <c r="E2" s="4" t="n">
        <v>1995</v>
      </c>
      <c r="F2" s="5" t="s">
        <v>7</v>
      </c>
      <c r="G2" s="6" t="s">
        <v>8</v>
      </c>
      <c r="H2" s="4"/>
      <c r="I2" s="4" t="n">
        <v>1993</v>
      </c>
      <c r="J2" s="4" t="n">
        <v>1994</v>
      </c>
      <c r="K2" s="4" t="n">
        <v>1995</v>
      </c>
      <c r="L2" s="5" t="s">
        <v>7</v>
      </c>
    </row>
    <row r="3" customFormat="false" ht="12.75" hidden="false" customHeight="false" outlineLevel="0" collapsed="false">
      <c r="A3" s="21" t="s">
        <v>34</v>
      </c>
      <c r="B3" s="21"/>
      <c r="C3" s="23" t="n">
        <v>43</v>
      </c>
      <c r="D3" s="23" t="n">
        <v>52</v>
      </c>
      <c r="E3" s="23" t="n">
        <v>56</v>
      </c>
      <c r="F3" s="23" t="n">
        <v>53</v>
      </c>
      <c r="G3" s="24" t="n">
        <f aca="false">K3*'Exhibit 1'!G$4</f>
        <v>68.1566718300509</v>
      </c>
      <c r="H3" s="25"/>
      <c r="I3" s="10" t="n">
        <f aca="false">C3/'Exhibit 1'!C$4</f>
        <v>0.0147209859637111</v>
      </c>
      <c r="J3" s="10" t="n">
        <f aca="false">D3/'Exhibit 1'!D$4</f>
        <v>0.0149554213402358</v>
      </c>
      <c r="K3" s="10" t="n">
        <f aca="false">E3/'Exhibit 1'!E$4</f>
        <v>0.0123921221509183</v>
      </c>
      <c r="L3" s="10" t="n">
        <f aca="false">F3/'Exhibit 1'!F$4</f>
        <v>0.0499058380414313</v>
      </c>
    </row>
    <row r="4" customFormat="false" ht="12.75" hidden="false" customHeight="false" outlineLevel="0" collapsed="false">
      <c r="A4" s="0" t="s">
        <v>35</v>
      </c>
      <c r="C4" s="11" t="n">
        <v>306</v>
      </c>
      <c r="D4" s="11" t="n">
        <v>411</v>
      </c>
      <c r="E4" s="11" t="n">
        <v>606</v>
      </c>
      <c r="F4" s="11" t="n">
        <v>583</v>
      </c>
      <c r="G4" s="24" t="n">
        <f aca="false">K4*'Exhibit 1'!G$4</f>
        <v>737.552555875194</v>
      </c>
      <c r="H4" s="7"/>
      <c r="I4" s="10" t="n">
        <f aca="false">C4/'Exhibit 1'!C$4</f>
        <v>0.104758644299897</v>
      </c>
      <c r="J4" s="10" t="n">
        <f aca="false">D4/'Exhibit 1'!D$4</f>
        <v>0.118205349439172</v>
      </c>
      <c r="K4" s="10" t="n">
        <f aca="false">E4/'Exhibit 1'!E$4</f>
        <v>0.134100464704581</v>
      </c>
      <c r="L4" s="10" t="n">
        <f aca="false">F4/'Exhibit 1'!F$4</f>
        <v>0.548964218455744</v>
      </c>
    </row>
    <row r="5" customFormat="false" ht="12.75" hidden="false" customHeight="false" outlineLevel="0" collapsed="false">
      <c r="A5" s="0" t="s">
        <v>36</v>
      </c>
      <c r="C5" s="13" t="n">
        <v>337</v>
      </c>
      <c r="D5" s="13" t="n">
        <v>432</v>
      </c>
      <c r="E5" s="13" t="n">
        <v>587</v>
      </c>
      <c r="F5" s="13" t="n">
        <v>607</v>
      </c>
      <c r="G5" s="26" t="n">
        <f aca="false">K5*'Exhibit 1'!G$4</f>
        <v>714.427970789998</v>
      </c>
      <c r="H5" s="13"/>
      <c r="I5" s="10" t="n">
        <f aca="false">C5/'Exhibit 1'!C$4</f>
        <v>0.115371448134201</v>
      </c>
      <c r="J5" s="10" t="n">
        <f aca="false">D5/'Exhibit 1'!D$4</f>
        <v>0.124245038826575</v>
      </c>
      <c r="K5" s="10" t="n">
        <f aca="false">E5/'Exhibit 1'!E$4</f>
        <v>0.129895994689091</v>
      </c>
      <c r="L5" s="10" t="n">
        <f aca="false">F5/'Exhibit 1'!F$4</f>
        <v>0.571563088512241</v>
      </c>
    </row>
    <row r="6" customFormat="false" ht="12.75" hidden="false" customHeight="false" outlineLevel="0" collapsed="false">
      <c r="B6" s="0" t="s">
        <v>37</v>
      </c>
      <c r="C6" s="23" t="n">
        <f aca="false">SUM(C3:C5)</f>
        <v>686</v>
      </c>
      <c r="D6" s="23" t="n">
        <f aca="false">SUM(D3:D5)</f>
        <v>895</v>
      </c>
      <c r="E6" s="23" t="n">
        <f aca="false">SUM(E3:E5)</f>
        <v>1249</v>
      </c>
      <c r="F6" s="23" t="n">
        <f aca="false">SUM(F3:F5)</f>
        <v>1243</v>
      </c>
      <c r="G6" s="24" t="n">
        <f aca="false">SUM(G3:G5)</f>
        <v>1520.13719849524</v>
      </c>
      <c r="H6" s="11"/>
      <c r="I6" s="27" t="n">
        <f aca="false">C6/'Exhibit 1'!C$4</f>
        <v>0.234851078397809</v>
      </c>
      <c r="J6" s="27" t="n">
        <f aca="false">D6/'Exhibit 1'!D$4</f>
        <v>0.257405809605982</v>
      </c>
      <c r="K6" s="27" t="n">
        <f aca="false">E6/'Exhibit 1'!E$4</f>
        <v>0.27638858154459</v>
      </c>
      <c r="L6" s="27" t="n">
        <f aca="false">F6/'Exhibit 1'!F$4</f>
        <v>1.17043314500942</v>
      </c>
    </row>
    <row r="7" customFormat="false" ht="12.75" hidden="false" customHeight="false" outlineLevel="0" collapsed="false">
      <c r="A7" s="0" t="s">
        <v>38</v>
      </c>
      <c r="C7" s="13" t="n">
        <v>233</v>
      </c>
      <c r="D7" s="13" t="n">
        <v>262</v>
      </c>
      <c r="E7" s="13" t="n">
        <v>388</v>
      </c>
      <c r="F7" s="13" t="n">
        <v>384</v>
      </c>
      <c r="G7" s="14" t="n">
        <f aca="false">K7*'Exhibit 1'!G4</f>
        <v>472.22836910821</v>
      </c>
      <c r="H7" s="13"/>
      <c r="I7" s="15" t="n">
        <f aca="false">C7/'Exhibit 1'!C$4</f>
        <v>0.0797672030126669</v>
      </c>
      <c r="J7" s="15" t="n">
        <f aca="false">D7/'Exhibit 1'!D$4</f>
        <v>0.0753523152142652</v>
      </c>
      <c r="K7" s="15" t="n">
        <f aca="false">E7/'Exhibit 1'!E$4</f>
        <v>0.08585970347422</v>
      </c>
      <c r="L7" s="15" t="n">
        <f aca="false">F7/'Exhibit 1'!F$4</f>
        <v>0.361581920903955</v>
      </c>
    </row>
    <row r="8" customFormat="false" ht="12.75" hidden="false" customHeight="false" outlineLevel="0" collapsed="false">
      <c r="B8" s="0" t="s">
        <v>39</v>
      </c>
      <c r="C8" s="23" t="n">
        <f aca="false">SUM(C6:C7)</f>
        <v>919</v>
      </c>
      <c r="D8" s="23" t="n">
        <f aca="false">SUM(D6:D7)</f>
        <v>1157</v>
      </c>
      <c r="E8" s="23" t="n">
        <f aca="false">SUM(E6:E7)</f>
        <v>1637</v>
      </c>
      <c r="F8" s="23" t="n">
        <f aca="false">SUM(F6:F7)</f>
        <v>1627</v>
      </c>
      <c r="G8" s="24" t="n">
        <f aca="false">SUM(G6:G7)</f>
        <v>1992.36556760345</v>
      </c>
      <c r="H8" s="23"/>
      <c r="I8" s="10" t="n">
        <f aca="false">C8/'Exhibit 1'!C$4</f>
        <v>0.314618281410476</v>
      </c>
      <c r="J8" s="10" t="n">
        <f aca="false">D8/'Exhibit 1'!D$4</f>
        <v>0.332758124820247</v>
      </c>
      <c r="K8" s="10" t="n">
        <f aca="false">E8/'Exhibit 1'!E$4</f>
        <v>0.362248285018809</v>
      </c>
      <c r="L8" s="10" t="n">
        <f aca="false">F8/'Exhibit 1'!F$4</f>
        <v>1.53201506591337</v>
      </c>
    </row>
    <row r="9" customFormat="false" ht="12.75" hidden="false" customHeight="false" outlineLevel="0" collapsed="false">
      <c r="C9" s="11"/>
      <c r="D9" s="28"/>
      <c r="E9" s="28"/>
      <c r="F9" s="28"/>
      <c r="G9" s="29"/>
      <c r="H9" s="28"/>
      <c r="I9" s="10"/>
      <c r="J9" s="10"/>
      <c r="K9" s="10"/>
      <c r="L9" s="10"/>
    </row>
    <row r="10" customFormat="false" ht="12.75" hidden="false" customHeight="false" outlineLevel="0" collapsed="false">
      <c r="A10" s="0" t="s">
        <v>40</v>
      </c>
      <c r="C10" s="30" t="n">
        <v>0</v>
      </c>
      <c r="D10" s="11" t="n">
        <v>60</v>
      </c>
      <c r="E10" s="11" t="n">
        <v>390</v>
      </c>
      <c r="F10" s="11" t="n">
        <v>399</v>
      </c>
      <c r="G10" s="12" t="n">
        <v>750</v>
      </c>
      <c r="H10" s="7"/>
      <c r="I10" s="10" t="n">
        <f aca="false">C10/'Exhibit 1'!C$4</f>
        <v>0</v>
      </c>
      <c r="J10" s="10" t="n">
        <f aca="false">D10/'Exhibit 1'!D$4</f>
        <v>0.0172562553925798</v>
      </c>
      <c r="K10" s="10" t="n">
        <f aca="false">E10/'Exhibit 1'!E$4</f>
        <v>0.0863022792653242</v>
      </c>
      <c r="L10" s="10" t="n">
        <f aca="false">F10/'Exhibit 1'!F$4</f>
        <v>0.375706214689266</v>
      </c>
    </row>
    <row r="11" customFormat="false" ht="12.75" hidden="false" customHeight="false" outlineLevel="0" collapsed="false">
      <c r="A11" s="0" t="s">
        <v>41</v>
      </c>
      <c r="C11" s="30" t="n">
        <v>0</v>
      </c>
      <c r="D11" s="11" t="n">
        <v>100</v>
      </c>
      <c r="E11" s="11" t="n">
        <v>100</v>
      </c>
      <c r="F11" s="11" t="n">
        <v>100</v>
      </c>
      <c r="G11" s="12" t="n">
        <v>50</v>
      </c>
      <c r="H11" s="11"/>
      <c r="I11" s="10" t="n">
        <f aca="false">C11/'Exhibit 1'!C$4</f>
        <v>0</v>
      </c>
      <c r="J11" s="10" t="n">
        <f aca="false">D11/'Exhibit 1'!D$4</f>
        <v>0.0287604256542997</v>
      </c>
      <c r="K11" s="10" t="n">
        <f aca="false">E11/'Exhibit 1'!E$4</f>
        <v>0.0221287895552113</v>
      </c>
      <c r="L11" s="10" t="n">
        <f aca="false">F11/'Exhibit 1'!F$4</f>
        <v>0.0941619585687382</v>
      </c>
    </row>
    <row r="12" customFormat="false" ht="12.75" hidden="false" customHeight="false" outlineLevel="0" collapsed="false">
      <c r="A12" s="0" t="s">
        <v>42</v>
      </c>
      <c r="C12" s="30" t="n">
        <v>0</v>
      </c>
      <c r="D12" s="30" t="n">
        <v>0</v>
      </c>
      <c r="E12" s="28" t="n">
        <v>127</v>
      </c>
      <c r="F12" s="28" t="n">
        <v>123</v>
      </c>
      <c r="G12" s="29" t="n">
        <f aca="false">K12*E7</f>
        <v>127</v>
      </c>
      <c r="H12" s="28"/>
      <c r="I12" s="10" t="n">
        <f aca="false">C12/C7</f>
        <v>0</v>
      </c>
      <c r="J12" s="10" t="n">
        <f aca="false">D12/D7</f>
        <v>0</v>
      </c>
      <c r="K12" s="10" t="n">
        <f aca="false">E12/E7</f>
        <v>0.327319587628866</v>
      </c>
      <c r="L12" s="10" t="n">
        <f aca="false">F12/F7</f>
        <v>0.3203125</v>
      </c>
    </row>
    <row r="13" customFormat="false" ht="12.75" hidden="false" customHeight="false" outlineLevel="0" collapsed="false">
      <c r="A13" s="0" t="s">
        <v>43</v>
      </c>
      <c r="C13" s="11" t="n">
        <v>213</v>
      </c>
      <c r="D13" s="11" t="n">
        <v>340</v>
      </c>
      <c r="E13" s="11" t="n">
        <v>376</v>
      </c>
      <c r="F13" s="11" t="n">
        <v>364</v>
      </c>
      <c r="G13" s="12" t="n">
        <f aca="false">K13*'Exhibit 1'!G$4</f>
        <v>457.62336800177</v>
      </c>
      <c r="H13" s="7"/>
      <c r="I13" s="10" t="n">
        <f aca="false">C13/'Exhibit 1'!C$4</f>
        <v>0.0729202327969873</v>
      </c>
      <c r="J13" s="10" t="n">
        <f aca="false">D13/'Exhibit 1'!D$4</f>
        <v>0.0977854472246189</v>
      </c>
      <c r="K13" s="10" t="n">
        <f aca="false">E13/'Exhibit 1'!E$4</f>
        <v>0.0832042487275946</v>
      </c>
      <c r="L13" s="10" t="n">
        <f aca="false">F13/'Exhibit 1'!F$4</f>
        <v>0.342749529190207</v>
      </c>
    </row>
    <row r="14" customFormat="false" ht="12.75" hidden="false" customHeight="false" outlineLevel="0" collapsed="false">
      <c r="A14" s="0" t="s">
        <v>44</v>
      </c>
      <c r="C14" s="11" t="n">
        <v>42</v>
      </c>
      <c r="D14" s="28" t="n">
        <v>45</v>
      </c>
      <c r="E14" s="28" t="n">
        <v>75</v>
      </c>
      <c r="F14" s="28" t="n">
        <v>67</v>
      </c>
      <c r="G14" s="12" t="n">
        <f aca="false">K14*'Exhibit 1'!G$4</f>
        <v>91.2812569152467</v>
      </c>
      <c r="H14" s="28"/>
      <c r="I14" s="10" t="n">
        <f aca="false">C14/'Exhibit 1'!C$4</f>
        <v>0.0143786374529271</v>
      </c>
      <c r="J14" s="10" t="n">
        <f aca="false">D14/'Exhibit 1'!D$4</f>
        <v>0.0129421915444349</v>
      </c>
      <c r="K14" s="10" t="n">
        <f aca="false">E14/'Exhibit 1'!E$4</f>
        <v>0.0165965921664085</v>
      </c>
      <c r="L14" s="10" t="n">
        <f aca="false">F14/'Exhibit 1'!F$4</f>
        <v>0.0630885122410546</v>
      </c>
    </row>
    <row r="15" customFormat="false" ht="12.75" hidden="false" customHeight="false" outlineLevel="0" collapsed="false">
      <c r="A15" s="0" t="s">
        <v>45</v>
      </c>
      <c r="C15" s="13" t="n">
        <v>20</v>
      </c>
      <c r="D15" s="13" t="n">
        <v>20</v>
      </c>
      <c r="E15" s="13" t="n">
        <v>20</v>
      </c>
      <c r="F15" s="13" t="n">
        <v>20</v>
      </c>
      <c r="G15" s="14" t="n">
        <v>20</v>
      </c>
      <c r="H15" s="31"/>
      <c r="I15" s="10" t="n">
        <f aca="false">C15/'Exhibit 1'!C$4</f>
        <v>0.00684697021567956</v>
      </c>
      <c r="J15" s="10" t="n">
        <f aca="false">D15/'Exhibit 1'!D$4</f>
        <v>0.00575208513085994</v>
      </c>
      <c r="K15" s="10" t="n">
        <f aca="false">E15/'Exhibit 1'!E$4</f>
        <v>0.00442575791104227</v>
      </c>
      <c r="L15" s="10" t="n">
        <f aca="false">F15/'Exhibit 1'!F$4</f>
        <v>0.0188323917137476</v>
      </c>
    </row>
    <row r="16" customFormat="false" ht="12.75" hidden="false" customHeight="false" outlineLevel="0" collapsed="false">
      <c r="B16" s="0" t="s">
        <v>46</v>
      </c>
      <c r="C16" s="23" t="n">
        <f aca="false">SUM(C10:C15)</f>
        <v>275</v>
      </c>
      <c r="D16" s="23" t="n">
        <f aca="false">SUM(D10:D15)</f>
        <v>565</v>
      </c>
      <c r="E16" s="23" t="n">
        <f aca="false">SUM(E10:E15)</f>
        <v>1088</v>
      </c>
      <c r="F16" s="23" t="n">
        <f aca="false">SUM(F10:F15)</f>
        <v>1073</v>
      </c>
      <c r="G16" s="24" t="n">
        <f aca="false">SUM(G10:G15)</f>
        <v>1495.90462491702</v>
      </c>
      <c r="H16" s="28"/>
      <c r="I16" s="27" t="n">
        <f aca="false">C16/'Exhibit 1'!C$4</f>
        <v>0.094145840465594</v>
      </c>
      <c r="J16" s="27" t="n">
        <f aca="false">D16/'Exhibit 1'!D$4</f>
        <v>0.162496404946793</v>
      </c>
      <c r="K16" s="27" t="n">
        <f aca="false">E16/'Exhibit 1'!E$4</f>
        <v>0.240761230360699</v>
      </c>
      <c r="L16" s="27" t="n">
        <f aca="false">F16/'Exhibit 1'!F$4</f>
        <v>1.01035781544256</v>
      </c>
    </row>
    <row r="17" customFormat="false" ht="12.75" hidden="false" customHeight="false" outlineLevel="0" collapsed="false">
      <c r="A17" s="0" t="s">
        <v>47</v>
      </c>
      <c r="C17" s="11" t="n">
        <v>140</v>
      </c>
      <c r="D17" s="28" t="n">
        <v>120</v>
      </c>
      <c r="E17" s="28" t="n">
        <v>100</v>
      </c>
      <c r="F17" s="28" t="n">
        <v>100</v>
      </c>
      <c r="G17" s="29" t="n">
        <v>100</v>
      </c>
      <c r="H17" s="23"/>
      <c r="I17" s="10" t="n">
        <f aca="false">C17/'Exhibit 1'!C$4</f>
        <v>0.0479287915097569</v>
      </c>
      <c r="J17" s="10" t="n">
        <f aca="false">D17/'Exhibit 1'!D$4</f>
        <v>0.0345125107851596</v>
      </c>
      <c r="K17" s="10" t="n">
        <f aca="false">E17/'Exhibit 1'!E$4</f>
        <v>0.0221287895552113</v>
      </c>
      <c r="L17" s="10" t="n">
        <f aca="false">F17/'Exhibit 1'!F$4</f>
        <v>0.0941619585687382</v>
      </c>
    </row>
    <row r="18" customFormat="false" ht="12.75" hidden="false" customHeight="false" outlineLevel="0" collapsed="false">
      <c r="A18" s="21" t="s">
        <v>48</v>
      </c>
      <c r="B18" s="21"/>
      <c r="C18" s="32" t="n">
        <v>0</v>
      </c>
      <c r="D18" s="13" t="n">
        <v>100</v>
      </c>
      <c r="E18" s="13" t="n">
        <v>0</v>
      </c>
      <c r="F18" s="13" t="n">
        <v>0</v>
      </c>
      <c r="G18" s="14" t="n">
        <v>0</v>
      </c>
      <c r="H18" s="4"/>
      <c r="I18" s="15" t="n">
        <f aca="false">C18/'Exhibit 1'!C$4</f>
        <v>0</v>
      </c>
      <c r="J18" s="15" t="n">
        <f aca="false">D18/'Exhibit 1'!D$4</f>
        <v>0.0287604256542997</v>
      </c>
      <c r="K18" s="15" t="n">
        <f aca="false">E18/'Exhibit 1'!E$4</f>
        <v>0</v>
      </c>
      <c r="L18" s="15" t="n">
        <f aca="false">F18/'Exhibit 1'!F$4</f>
        <v>0</v>
      </c>
    </row>
    <row r="19" customFormat="false" ht="12.75" hidden="false" customHeight="false" outlineLevel="0" collapsed="false">
      <c r="A19" s="3"/>
      <c r="B19" s="3" t="s">
        <v>49</v>
      </c>
      <c r="C19" s="23" t="n">
        <f aca="false">SUM(C16:C18)</f>
        <v>415</v>
      </c>
      <c r="D19" s="23" t="n">
        <f aca="false">SUM(D16:D18)</f>
        <v>785</v>
      </c>
      <c r="E19" s="23" t="n">
        <f aca="false">SUM(E16:E18)</f>
        <v>1188</v>
      </c>
      <c r="F19" s="23" t="n">
        <f aca="false">SUM(F16:F18)</f>
        <v>1173</v>
      </c>
      <c r="G19" s="24" t="n">
        <f aca="false">SUM(G16:G18)</f>
        <v>1595.90462491702</v>
      </c>
      <c r="I19" s="27" t="n">
        <f aca="false">C19/'Exhibit 1'!C$4</f>
        <v>0.142074631975351</v>
      </c>
      <c r="J19" s="27" t="n">
        <f aca="false">D19/'Exhibit 1'!D$4</f>
        <v>0.225769341386253</v>
      </c>
      <c r="K19" s="27" t="n">
        <f aca="false">E19/'Exhibit 1'!E$4</f>
        <v>0.262890019915911</v>
      </c>
      <c r="L19" s="27" t="n">
        <f aca="false">F19/'Exhibit 1'!F$4</f>
        <v>1.1045197740113</v>
      </c>
    </row>
    <row r="20" customFormat="false" ht="12.75" hidden="false" customHeight="false" outlineLevel="0" collapsed="false">
      <c r="A20" s="3" t="s">
        <v>50</v>
      </c>
      <c r="B20" s="9"/>
      <c r="C20" s="13" t="n">
        <v>504</v>
      </c>
      <c r="D20" s="13" t="n">
        <v>372</v>
      </c>
      <c r="E20" s="13" t="n">
        <v>449</v>
      </c>
      <c r="F20" s="13" t="n">
        <v>454</v>
      </c>
      <c r="G20" s="14" t="n">
        <f aca="false">E20+'Exhibit 1'!G17</f>
        <v>605.240927196282</v>
      </c>
      <c r="H20" s="4"/>
      <c r="I20" s="15" t="n">
        <f aca="false">C20/'Exhibit 1'!C$4</f>
        <v>0.172543649435125</v>
      </c>
      <c r="J20" s="15" t="n">
        <f aca="false">D20/'Exhibit 1'!D$4</f>
        <v>0.106988783433995</v>
      </c>
      <c r="K20" s="15" t="n">
        <f aca="false">E20/'Exhibit 1'!E$4</f>
        <v>0.0993582651028989</v>
      </c>
      <c r="L20" s="15" t="n">
        <f aca="false">F20/'Exhibit 1'!F$4</f>
        <v>0.427495291902072</v>
      </c>
    </row>
    <row r="21" customFormat="false" ht="13.5" hidden="false" customHeight="false" outlineLevel="0" collapsed="false">
      <c r="B21" s="0" t="s">
        <v>51</v>
      </c>
      <c r="C21" s="16" t="n">
        <f aca="false">SUM(C19:C20)</f>
        <v>919</v>
      </c>
      <c r="D21" s="16" t="n">
        <f aca="false">SUM(D19:D20)</f>
        <v>1157</v>
      </c>
      <c r="E21" s="16" t="n">
        <f aca="false">SUM(E19:E20)</f>
        <v>1637</v>
      </c>
      <c r="F21" s="16" t="n">
        <f aca="false">SUM(F19:F20)</f>
        <v>1627</v>
      </c>
      <c r="G21" s="17" t="n">
        <f aca="false">SUM(G19:G20)</f>
        <v>2201.1455521133</v>
      </c>
      <c r="H21" s="18"/>
      <c r="I21" s="19" t="n">
        <f aca="false">C21/'Exhibit 1'!C$4</f>
        <v>0.314618281410476</v>
      </c>
      <c r="J21" s="19" t="n">
        <f aca="false">D21/'Exhibit 1'!D$4</f>
        <v>0.332758124820247</v>
      </c>
      <c r="K21" s="19" t="n">
        <f aca="false">E21/'Exhibit 1'!E$4</f>
        <v>0.362248285018809</v>
      </c>
      <c r="L21" s="19" t="n">
        <f aca="false">F21/'Exhibit 1'!F$4</f>
        <v>1.53201506591337</v>
      </c>
    </row>
    <row r="22" customFormat="false" ht="13.5" hidden="false" customHeight="false" outlineLevel="0" collapsed="false">
      <c r="C22" s="23"/>
      <c r="D22" s="23"/>
      <c r="E22" s="23"/>
      <c r="F22" s="23"/>
      <c r="G22" s="23"/>
      <c r="H22" s="21"/>
    </row>
    <row r="23" customFormat="false" ht="12.75" hidden="false" customHeight="false" outlineLevel="0" collapsed="false">
      <c r="B23" s="0" t="s">
        <v>52</v>
      </c>
      <c r="C23" s="22" t="n">
        <f aca="false">C3/C16</f>
        <v>0.156363636363636</v>
      </c>
      <c r="D23" s="22" t="n">
        <f aca="false">D3/D16</f>
        <v>0.0920353982300885</v>
      </c>
      <c r="E23" s="22" t="n">
        <f aca="false">E3/E16</f>
        <v>0.0514705882352941</v>
      </c>
      <c r="F23" s="22" t="n">
        <f aca="false">F3/F16</f>
        <v>0.0493942218080149</v>
      </c>
      <c r="G23" s="22" t="n">
        <f aca="false">G3/G16</f>
        <v>0.0455621773572842</v>
      </c>
      <c r="H23" s="21"/>
    </row>
    <row r="24" customFormat="false" ht="12.75" hidden="false" customHeight="false" outlineLevel="0" collapsed="false">
      <c r="B24" s="0" t="s">
        <v>53</v>
      </c>
      <c r="C24" s="22" t="n">
        <f aca="false">C6/C16</f>
        <v>2.49454545454545</v>
      </c>
      <c r="D24" s="22" t="n">
        <f aca="false">D6/D16</f>
        <v>1.58407079646018</v>
      </c>
      <c r="E24" s="22" t="n">
        <f aca="false">E6/E16</f>
        <v>1.14797794117647</v>
      </c>
      <c r="F24" s="22" t="n">
        <f aca="false">F6/F16</f>
        <v>1.15843429636533</v>
      </c>
      <c r="G24" s="22" t="n">
        <f aca="false">G6/G16</f>
        <v>1.01619927712943</v>
      </c>
      <c r="H24" s="21"/>
    </row>
    <row r="25" customFormat="false" ht="12.75" hidden="false" customHeight="false" outlineLevel="0" collapsed="false">
      <c r="B25" s="0" t="s">
        <v>54</v>
      </c>
      <c r="C25" s="22" t="n">
        <f aca="false">(C18+C17+C15+C12+C11+C10)/C20</f>
        <v>0.317460317460317</v>
      </c>
      <c r="D25" s="22" t="n">
        <f aca="false">(D18+D17+D15+D12+D11+D10)/D20</f>
        <v>1.0752688172043</v>
      </c>
      <c r="E25" s="22" t="n">
        <f aca="false">(E18+E17+E15+E12+E11+E10)/E20</f>
        <v>1.64142538975501</v>
      </c>
      <c r="F25" s="22" t="n">
        <f aca="false">(F18+F17+F15+F12+F11+F10)/F20</f>
        <v>1.63436123348018</v>
      </c>
      <c r="G25" s="22" t="n">
        <f aca="false">(G18+G17+G15+G12+G11+G10)/G20</f>
        <v>1.72988962403802</v>
      </c>
      <c r="H25" s="21"/>
    </row>
    <row r="26" customFormat="false" ht="12.75" hidden="false" customHeight="false" outlineLevel="0" collapsed="false">
      <c r="B26" s="0" t="s">
        <v>55</v>
      </c>
      <c r="C26" s="22" t="n">
        <f aca="false">C19/C20</f>
        <v>0.823412698412698</v>
      </c>
      <c r="D26" s="22" t="n">
        <f aca="false">D19/D20</f>
        <v>2.11021505376344</v>
      </c>
      <c r="E26" s="22" t="n">
        <f aca="false">E19/E20</f>
        <v>2.64587973273942</v>
      </c>
      <c r="F26" s="22" t="n">
        <f aca="false">F19/F20</f>
        <v>2.58370044052863</v>
      </c>
      <c r="G26" s="22" t="n">
        <f aca="false">G19/G20</f>
        <v>2.63680883629249</v>
      </c>
      <c r="H26" s="21"/>
    </row>
    <row r="27" customFormat="false" ht="12.75" hidden="false" customHeight="false" outlineLevel="0" collapsed="false">
      <c r="B27" s="0" t="s">
        <v>56</v>
      </c>
      <c r="C27" s="22" t="n">
        <f aca="false">'Exhibit 1'!C4/'Exhibit 2'!C4</f>
        <v>9.54575163398693</v>
      </c>
      <c r="D27" s="22" t="n">
        <f aca="false">'Exhibit 1'!D4/'Exhibit 2'!D4</f>
        <v>8.45985401459854</v>
      </c>
      <c r="E27" s="22" t="n">
        <f aca="false">'Exhibit 1'!E4/'Exhibit 2'!E4</f>
        <v>7.45709570957096</v>
      </c>
      <c r="F27" s="22" t="n">
        <f aca="false">'Exhibit 1'!F4/'Exhibit 2'!F4</f>
        <v>1.82161234991424</v>
      </c>
      <c r="G27" s="22" t="n">
        <f aca="false">'Exhibit 1'!G4/'Exhibit 2'!G4</f>
        <v>7.45709570957096</v>
      </c>
      <c r="H27" s="21"/>
    </row>
    <row r="28" customFormat="false" ht="12.75" hidden="false" customHeight="false" outlineLevel="0" collapsed="false">
      <c r="B28" s="0" t="s">
        <v>57</v>
      </c>
      <c r="C28" s="22" t="n">
        <f aca="false">'Exhibit 1'!C10/'Exhibit 2'!C13</f>
        <v>10.3380281690141</v>
      </c>
      <c r="D28" s="22" t="n">
        <f aca="false">'Exhibit 1'!D10/'Exhibit 2'!D13</f>
        <v>7.74705882352941</v>
      </c>
      <c r="E28" s="22" t="n">
        <f aca="false">'Exhibit 1'!E10/'Exhibit 2'!E13</f>
        <v>9.10638297872341</v>
      </c>
      <c r="F28" s="22" t="n">
        <f aca="false">'Exhibit 1'!F10/'Exhibit 2'!F13</f>
        <v>2.19505494505495</v>
      </c>
      <c r="G28" s="22" t="n">
        <f aca="false">'Exhibit 1'!G10/'Exhibit 2'!G13</f>
        <v>8.91601063829787</v>
      </c>
      <c r="H28" s="21"/>
    </row>
    <row r="29" customFormat="false" ht="12.75" hidden="false" customHeight="false" outlineLevel="0" collapsed="false">
      <c r="B29" s="0" t="s">
        <v>58</v>
      </c>
      <c r="C29" s="10" t="n">
        <f aca="false">(C17+C18)/C8</f>
        <v>0.15233949945593</v>
      </c>
      <c r="D29" s="10" t="n">
        <f aca="false">(D17+D18)/D8</f>
        <v>0.190146931719965</v>
      </c>
      <c r="E29" s="10" t="n">
        <f aca="false">(E17+E18)/E8</f>
        <v>0.0610873549175321</v>
      </c>
      <c r="F29" s="10" t="n">
        <f aca="false">(F17+F18)/F8</f>
        <v>0.0614628149969269</v>
      </c>
      <c r="G29" s="10" t="n">
        <f aca="false">(G17+G18)/G8</f>
        <v>0.050191592158605</v>
      </c>
      <c r="H29" s="21"/>
    </row>
    <row r="30" customFormat="false" ht="12.75" hidden="false" customHeight="false" outlineLevel="0" collapsed="false">
      <c r="B30" s="0" t="s">
        <v>59</v>
      </c>
      <c r="C30" s="33" t="n">
        <f aca="false">'Exhibit 1'!C4/'Exhibit 2'!C5</f>
        <v>8.66765578635015</v>
      </c>
      <c r="D30" s="33" t="n">
        <f aca="false">'Exhibit 1'!D4/'Exhibit 2'!D5</f>
        <v>8.04861111111111</v>
      </c>
      <c r="E30" s="33" t="n">
        <f aca="false">'Exhibit 1'!E4/'Exhibit 2'!E5</f>
        <v>7.6984667802385</v>
      </c>
      <c r="F30" s="33" t="n">
        <f aca="false">'Exhibit 1'!F4/'Exhibit 2'!F5</f>
        <v>1.7495881383855</v>
      </c>
      <c r="G30" s="33" t="n">
        <f aca="false">'Exhibit 1'!G4/'Exhibit 2'!G5</f>
        <v>7.6984667802385</v>
      </c>
      <c r="H30" s="21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 t="s">
        <v>60</v>
      </c>
    </row>
    <row r="33" customFormat="false" ht="12.75" hidden="false" customHeight="false" outlineLevel="0" collapsed="false">
      <c r="A33" s="9" t="s">
        <v>61</v>
      </c>
    </row>
    <row r="34" customFormat="false" ht="12.75" hidden="false" customHeight="false" outlineLevel="0" collapsed="false">
      <c r="A34" s="9" t="s">
        <v>62</v>
      </c>
    </row>
    <row r="35" customFormat="false" ht="12.75" hidden="false" customHeight="false" outlineLevel="0" collapsed="false">
      <c r="A35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0" t="s">
        <v>64</v>
      </c>
    </row>
    <row r="2" customFormat="false" ht="26.25" hidden="false" customHeight="true" outlineLevel="0" collapsed="false">
      <c r="C2" s="34" t="s">
        <v>65</v>
      </c>
      <c r="D2" s="34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B4" s="0" t="s">
        <v>68</v>
      </c>
      <c r="C4" s="10" t="n">
        <v>0.769</v>
      </c>
      <c r="D4" s="10" t="n">
        <v>0.751</v>
      </c>
    </row>
    <row r="5" customFormat="false" ht="12.75" hidden="false" customHeight="false" outlineLevel="0" collapsed="false">
      <c r="B5" s="0" t="s">
        <v>69</v>
      </c>
      <c r="C5" s="10" t="n">
        <v>0.22</v>
      </c>
      <c r="D5" s="10" t="n">
        <v>0.206</v>
      </c>
    </row>
    <row r="6" customFormat="false" ht="12.75" hidden="false" customHeight="false" outlineLevel="0" collapsed="false">
      <c r="B6" s="0" t="s">
        <v>34</v>
      </c>
      <c r="C6" s="10" t="n">
        <v>0.013</v>
      </c>
      <c r="D6" s="10" t="n">
        <v>0.011</v>
      </c>
    </row>
    <row r="7" customFormat="false" ht="12.75" hidden="false" customHeight="false" outlineLevel="0" collapsed="false">
      <c r="B7" s="0" t="s">
        <v>70</v>
      </c>
      <c r="C7" s="10" t="n">
        <v>0.137</v>
      </c>
      <c r="D7" s="10" t="n">
        <v>0.124</v>
      </c>
    </row>
    <row r="8" customFormat="false" ht="12.75" hidden="false" customHeight="false" outlineLevel="0" collapsed="false">
      <c r="B8" s="0" t="s">
        <v>36</v>
      </c>
      <c r="C8" s="10" t="n">
        <v>0.12</v>
      </c>
      <c r="D8" s="10" t="n">
        <v>0.116</v>
      </c>
    </row>
    <row r="9" customFormat="false" ht="12.75" hidden="false" customHeight="false" outlineLevel="0" collapsed="false">
      <c r="B9" s="0" t="s">
        <v>71</v>
      </c>
      <c r="C9" s="10" t="n">
        <v>0.121</v>
      </c>
      <c r="D9" s="10" t="n">
        <v>0.092</v>
      </c>
    </row>
    <row r="10" customFormat="false" ht="12.75" hidden="false" customHeight="false" outlineLevel="0" collapsed="false">
      <c r="B10" s="0" t="s">
        <v>39</v>
      </c>
      <c r="C10" s="10" t="n">
        <v>0.391</v>
      </c>
      <c r="D10" s="10" t="n">
        <v>0.343</v>
      </c>
    </row>
    <row r="11" customFormat="false" ht="12.75" hidden="false" customHeight="false" outlineLevel="0" collapsed="false">
      <c r="C11" s="10"/>
      <c r="D11" s="10"/>
    </row>
    <row r="12" customFormat="false" ht="12.75" hidden="false" customHeight="false" outlineLevel="0" collapsed="false">
      <c r="A12" s="0" t="s">
        <v>72</v>
      </c>
      <c r="C12" s="10"/>
      <c r="D12" s="10"/>
    </row>
    <row r="13" customFormat="false" ht="12.75" hidden="false" customHeight="false" outlineLevel="0" collapsed="false">
      <c r="B13" s="0" t="s">
        <v>46</v>
      </c>
      <c r="C13" s="10" t="n">
        <v>0.527</v>
      </c>
      <c r="D13" s="10" t="n">
        <v>0.292</v>
      </c>
    </row>
    <row r="14" customFormat="false" ht="12.75" hidden="false" customHeight="false" outlineLevel="0" collapsed="false">
      <c r="B14" s="0" t="s">
        <v>73</v>
      </c>
      <c r="C14" s="10" t="n">
        <v>0.348</v>
      </c>
      <c r="D14" s="10" t="n">
        <v>0.16</v>
      </c>
    </row>
    <row r="15" customFormat="false" ht="12.75" hidden="false" customHeight="false" outlineLevel="0" collapsed="false">
      <c r="B15" s="0" t="s">
        <v>74</v>
      </c>
      <c r="C15" s="10" t="n">
        <v>0.125</v>
      </c>
      <c r="D15" s="10" t="n">
        <v>0.548</v>
      </c>
    </row>
    <row r="16" customFormat="false" ht="12.75" hidden="false" customHeight="false" outlineLevel="0" collapsed="false">
      <c r="C16" s="35"/>
      <c r="D16" s="35"/>
    </row>
    <row r="17" customFormat="false" ht="12.75" hidden="false" customHeight="false" outlineLevel="0" collapsed="false">
      <c r="A17" s="0" t="s">
        <v>75</v>
      </c>
      <c r="C17" s="35" t="n">
        <v>1.31</v>
      </c>
      <c r="D17" s="35" t="n">
        <v>2.52</v>
      </c>
    </row>
    <row r="18" customFormat="false" ht="12.75" hidden="false" customHeight="false" outlineLevel="0" collapsed="false">
      <c r="C18" s="35"/>
      <c r="D18" s="35"/>
    </row>
    <row r="19" customFormat="false" ht="12.75" hidden="false" customHeight="false" outlineLevel="0" collapsed="false">
      <c r="A19" s="0" t="s">
        <v>76</v>
      </c>
      <c r="C19" s="10" t="n">
        <v>-0.007</v>
      </c>
      <c r="D19" s="10" t="n">
        <v>0.043</v>
      </c>
    </row>
    <row r="20" customFormat="false" ht="12.75" hidden="false" customHeight="false" outlineLevel="0" collapsed="false">
      <c r="A20" s="0" t="s">
        <v>77</v>
      </c>
      <c r="C20" s="10" t="n">
        <v>-0.018</v>
      </c>
      <c r="D20" s="10" t="n">
        <v>0.122</v>
      </c>
    </row>
    <row r="21" customFormat="false" ht="12.75" hidden="false" customHeight="false" outlineLevel="0" collapsed="false">
      <c r="A21" s="0" t="s">
        <v>78</v>
      </c>
      <c r="C21" s="10" t="n">
        <v>-0.143</v>
      </c>
      <c r="D21" s="10" t="n">
        <v>0.221</v>
      </c>
    </row>
    <row r="22" customFormat="false" ht="12.75" hidden="false" customHeight="false" outlineLevel="0" collapsed="false">
      <c r="C22" s="10"/>
      <c r="D22" s="10"/>
    </row>
    <row r="23" customFormat="false" ht="12.75" hidden="false" customHeight="false" outlineLevel="0" collapsed="false">
      <c r="A23" s="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