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yright" sheetId="1" state="visible" r:id="rId2"/>
    <sheet name="Exhibit 1" sheetId="2" state="visible" r:id="rId3"/>
    <sheet name="Exhibit 2" sheetId="3" state="visible" r:id="rId4"/>
    <sheet name="Exhibi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Clarkson Lumber Company</t>
  </si>
  <si>
    <t xml:space="preserve">Courseware Number:  2-297-716 </t>
  </si>
  <si>
    <t xml:space="preserve">This case was prepared as the basis for class discussion rather than to illustrate either </t>
  </si>
  <si>
    <t xml:space="preserve">effective or ineffective handling of an administrative situation.  </t>
  </si>
  <si>
    <t xml:space="preserve">Copyright 1996 by the President and Fellows of Harvard College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Net sales</t>
  </si>
  <si>
    <t xml:space="preserve">a</t>
  </si>
  <si>
    <t xml:space="preserve">sales growth (93-95)</t>
  </si>
  <si>
    <t xml:space="preserve">Cost of Goods Sold:</t>
  </si>
  <si>
    <t xml:space="preserve">receivables growth (93-95)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ROS</t>
  </si>
  <si>
    <t xml:space="preserve">ROA</t>
  </si>
  <si>
    <t xml:space="preserve">ROE</t>
  </si>
  <si>
    <t xml:space="preserve">Net income</t>
  </si>
  <si>
    <t xml:space="preserve">current</t>
  </si>
  <si>
    <t xml:space="preserve">with increase</t>
  </si>
  <si>
    <t xml:space="preserve">aIn the first quarter of 1995, sales were $903,000 and net income was $7,000.</t>
  </si>
  <si>
    <t xml:space="preserve">from discounts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Common Size Income Statement</t>
  </si>
  <si>
    <t xml:space="preserve">1993</t>
  </si>
  <si>
    <t xml:space="preserve">1994</t>
  </si>
  <si>
    <t xml:space="preserve">1995</t>
  </si>
  <si>
    <t xml:space="preserve">Q1 1995</t>
  </si>
  <si>
    <t xml:space="preserve">Q1 1996</t>
  </si>
  <si>
    <t xml:space="preserve">EBIT</t>
  </si>
  <si>
    <t xml:space="preserve">Exhibit 2    Balance Sheets at December 31, 1993-1995, and March 31, 1996 (thousands of dollars)</t>
  </si>
  <si>
    <t xml:space="preserve">Projected Levels if sales $5.5m</t>
  </si>
  <si>
    <t xml:space="preserve">Cash</t>
  </si>
  <si>
    <t xml:space="preserve">Accounts Receivable turn</t>
  </si>
  <si>
    <t xml:space="preserve">same level as 1995</t>
  </si>
  <si>
    <t xml:space="preserve">Increase</t>
  </si>
  <si>
    <t xml:space="preserve">Accounts receivable, net</t>
  </si>
  <si>
    <t xml:space="preserve">Inventory Turnover</t>
  </si>
  <si>
    <t xml:space="preserve">Inventory</t>
  </si>
  <si>
    <t xml:space="preserve">Current assets</t>
  </si>
  <si>
    <t xml:space="preserve">Percentage raise</t>
  </si>
  <si>
    <t xml:space="preserve">A/R</t>
  </si>
  <si>
    <t xml:space="preserve">=======</t>
  </si>
  <si>
    <t xml:space="preserve">Property, net</t>
  </si>
  <si>
    <t xml:space="preserve">Inv</t>
  </si>
  <si>
    <t xml:space="preserve">Total Assets</t>
  </si>
  <si>
    <t xml:space="preserve">Diff from Real</t>
  </si>
  <si>
    <t xml:space="preserve">Notes payable, banka</t>
  </si>
  <si>
    <t xml:space="preserve">$    --</t>
  </si>
  <si>
    <t xml:space="preserve">A/R if maintained 1993 turnover</t>
  </si>
  <si>
    <t xml:space="preserve">Note payable to Holtz, current portionb</t>
  </si>
  <si>
    <t xml:space="preserve">--</t>
  </si>
  <si>
    <t xml:space="preserve">Inv if maintained 1993 turnover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Statement of Cashflows</t>
  </si>
  <si>
    <t xml:space="preserve">Net Income</t>
  </si>
  <si>
    <t xml:space="preserve">From Operations</t>
  </si>
  <si>
    <t xml:space="preserve">(Increase)decrease in A/R</t>
  </si>
  <si>
    <t xml:space="preserve">(Increase)decrease Inventories</t>
  </si>
  <si>
    <t xml:space="preserve">Increase(decrease) payables, trade</t>
  </si>
  <si>
    <t xml:space="preserve">Increase(decrease) in accounts payables</t>
  </si>
  <si>
    <t xml:space="preserve">Increase (decrease) accr'd expenses</t>
  </si>
  <si>
    <t xml:space="preserve">Cash flow from operations</t>
  </si>
  <si>
    <t xml:space="preserve">From Investing</t>
  </si>
  <si>
    <t xml:space="preserve">(Increase)decrease in PP&amp;E</t>
  </si>
  <si>
    <t xml:space="preserve">Cash flow from investing</t>
  </si>
  <si>
    <t xml:space="preserve">From financing</t>
  </si>
  <si>
    <t xml:space="preserve">Increase (decrease) in bank notes payable</t>
  </si>
  <si>
    <t xml:space="preserve">(Decrease) increase in note payable (Holtz)</t>
  </si>
  <si>
    <t xml:space="preserve">(Decrease) increase in term loan payable</t>
  </si>
  <si>
    <t xml:space="preserve">Cash flow from financing</t>
  </si>
  <si>
    <t xml:space="preserve">Net change in cash </t>
  </si>
  <si>
    <t xml:space="preserve">Exhibit 3      Selected Statistics on Lumber Outlets</t>
  </si>
  <si>
    <t xml:space="preserve">Low-Profit Outletsa</t>
  </si>
  <si>
    <t xml:space="preserve">High-Profit Outletsa</t>
  </si>
  <si>
    <t xml:space="preserve">Clarkson (1994)</t>
  </si>
  <si>
    <t xml:space="preserve">Clarkson (1995)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Return on equity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%"/>
    <numFmt numFmtId="167" formatCode="#,##0"/>
    <numFmt numFmtId="168" formatCode="\$#,##0.00"/>
    <numFmt numFmtId="169" formatCode="0.00%"/>
    <numFmt numFmtId="170" formatCode="_(\$* #,##0.00_);_(\$* \(#,##0.00\);_(\$* \-??_);_(@_)"/>
    <numFmt numFmtId="171" formatCode="_(\$* #,##0_);_(\$* \(#,##0\);_(\$* \-??_);_(@_)"/>
    <numFmt numFmtId="172" formatCode="0.00"/>
    <numFmt numFmtId="173" formatCode="_(* #,##0.00_);_(* \(#,##0.00\);_(* \-??_);_(@_)"/>
    <numFmt numFmtId="174" formatCode="_(* #,##0_);_(* \(#,##0\);_(* \-??_);_(@_)"/>
    <numFmt numFmtId="175" formatCode="0.0%"/>
    <numFmt numFmtId="176" formatCode="0.0?_%;\(0.0?\)_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6" min="3" style="0" width="10.13"/>
    <col collapsed="false" customWidth="true" hidden="false" outlineLevel="0" max="7" min="7" style="0" width="4.28"/>
    <col collapsed="false" customWidth="true" hidden="false" outlineLevel="0" max="8" min="8" style="0" width="13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4"/>
      <c r="B3" s="4"/>
      <c r="C3" s="4" t="n">
        <v>1993</v>
      </c>
      <c r="D3" s="4" t="n">
        <v>1994</v>
      </c>
      <c r="E3" s="4" t="n">
        <v>1995</v>
      </c>
      <c r="F3" s="5" t="s">
        <v>7</v>
      </c>
      <c r="G3" s="4"/>
      <c r="M3" s="6"/>
    </row>
    <row r="4" customFormat="false" ht="12.75" hidden="false" customHeight="false" outlineLevel="0" collapsed="false">
      <c r="A4" s="0" t="s">
        <v>8</v>
      </c>
      <c r="C4" s="7" t="n">
        <v>2921</v>
      </c>
      <c r="D4" s="7" t="n">
        <v>3477</v>
      </c>
      <c r="E4" s="7" t="n">
        <v>4519</v>
      </c>
      <c r="F4" s="7" t="n">
        <v>1062</v>
      </c>
      <c r="G4" s="8" t="s">
        <v>9</v>
      </c>
      <c r="I4" s="9" t="n">
        <f aca="false">(E4-C4)/C4</f>
        <v>0.547072920232797</v>
      </c>
      <c r="J4" s="0" t="s">
        <v>10</v>
      </c>
    </row>
    <row r="5" customFormat="false" ht="12.75" hidden="false" customHeight="false" outlineLevel="0" collapsed="false">
      <c r="A5" s="0" t="s">
        <v>11</v>
      </c>
      <c r="C5" s="10"/>
      <c r="D5" s="10"/>
      <c r="E5" s="10"/>
      <c r="F5" s="10"/>
      <c r="I5" s="11" t="n">
        <f aca="false">'Exhibit 2'!K8</f>
        <v>0.980392156862745</v>
      </c>
      <c r="J5" s="0" t="s">
        <v>12</v>
      </c>
    </row>
    <row r="6" customFormat="false" ht="12.75" hidden="false" customHeight="false" outlineLevel="0" collapsed="false">
      <c r="B6" s="0" t="s">
        <v>13</v>
      </c>
      <c r="C6" s="10" t="n">
        <v>330</v>
      </c>
      <c r="D6" s="10" t="n">
        <v>337</v>
      </c>
      <c r="E6" s="10" t="n">
        <v>432</v>
      </c>
      <c r="F6" s="10" t="n">
        <v>587</v>
      </c>
    </row>
    <row r="7" customFormat="false" ht="12.75" hidden="false" customHeight="false" outlineLevel="0" collapsed="false">
      <c r="B7" s="0" t="s">
        <v>14</v>
      </c>
      <c r="C7" s="12" t="n">
        <v>2209</v>
      </c>
      <c r="D7" s="12" t="n">
        <v>2729</v>
      </c>
      <c r="E7" s="12" t="n">
        <v>3579</v>
      </c>
      <c r="F7" s="12" t="n">
        <v>819</v>
      </c>
      <c r="G7" s="4"/>
    </row>
    <row r="8" customFormat="false" ht="12.75" hidden="false" customHeight="false" outlineLevel="0" collapsed="false">
      <c r="C8" s="7" t="n">
        <f aca="false">SUM(C6:C7)</f>
        <v>2539</v>
      </c>
      <c r="D8" s="7" t="n">
        <f aca="false">SUM(D6:D7)</f>
        <v>3066</v>
      </c>
      <c r="E8" s="7" t="n">
        <f aca="false">SUM(E6:E7)</f>
        <v>4011</v>
      </c>
      <c r="F8" s="7" t="n">
        <f aca="false">SUM(F6:F7)</f>
        <v>1406</v>
      </c>
      <c r="J8" s="13" t="n">
        <f aca="false">0.02*E8</f>
        <v>80.22</v>
      </c>
    </row>
    <row r="9" customFormat="false" ht="12.75" hidden="false" customHeight="false" outlineLevel="0" collapsed="false">
      <c r="B9" s="0" t="s">
        <v>15</v>
      </c>
      <c r="C9" s="12" t="n">
        <v>337</v>
      </c>
      <c r="D9" s="12" t="n">
        <v>432</v>
      </c>
      <c r="E9" s="12" t="n">
        <v>587</v>
      </c>
      <c r="F9" s="12" t="n">
        <v>607</v>
      </c>
      <c r="G9" s="4"/>
    </row>
    <row r="10" customFormat="false" ht="12.75" hidden="false" customHeight="false" outlineLevel="0" collapsed="false">
      <c r="A10" s="0" t="s">
        <v>16</v>
      </c>
      <c r="C10" s="7" t="n">
        <f aca="false">SUM(C8-C9)</f>
        <v>2202</v>
      </c>
      <c r="D10" s="7" t="n">
        <f aca="false">SUM(D8-D9)</f>
        <v>2634</v>
      </c>
      <c r="E10" s="7" t="n">
        <f aca="false">SUM(E8-E9)</f>
        <v>3424</v>
      </c>
      <c r="F10" s="7" t="n">
        <f aca="false">SUM(F8-F9)</f>
        <v>799</v>
      </c>
    </row>
    <row r="11" customFormat="false" ht="12.75" hidden="false" customHeight="false" outlineLevel="0" collapsed="false">
      <c r="A11" s="0" t="s">
        <v>17</v>
      </c>
      <c r="C11" s="10" t="n">
        <f aca="false">SUM(C4-C10)</f>
        <v>719</v>
      </c>
      <c r="D11" s="10" t="n">
        <f aca="false">SUM(D4-D10)</f>
        <v>843</v>
      </c>
      <c r="E11" s="10" t="n">
        <f aca="false">SUM(E4-E10)</f>
        <v>1095</v>
      </c>
      <c r="F11" s="10" t="n">
        <f aca="false">SUM(F4-F10)</f>
        <v>263</v>
      </c>
    </row>
    <row r="12" customFormat="false" ht="12.75" hidden="false" customHeight="false" outlineLevel="0" collapsed="false">
      <c r="A12" s="0" t="s">
        <v>18</v>
      </c>
      <c r="C12" s="12" t="n">
        <v>622</v>
      </c>
      <c r="D12" s="12" t="n">
        <v>717</v>
      </c>
      <c r="E12" s="12" t="n">
        <v>940</v>
      </c>
      <c r="F12" s="12" t="n">
        <v>244</v>
      </c>
      <c r="G12" s="4"/>
    </row>
    <row r="13" customFormat="false" ht="12.75" hidden="false" customHeight="false" outlineLevel="0" collapsed="false">
      <c r="A13" s="0" t="s">
        <v>19</v>
      </c>
      <c r="C13" s="7" t="n">
        <f aca="false">SUM(C11-C12)</f>
        <v>97</v>
      </c>
      <c r="D13" s="7" t="n">
        <f aca="false">SUM(D11-D12)</f>
        <v>126</v>
      </c>
      <c r="E13" s="7" t="n">
        <f aca="false">SUM(E11-E12)</f>
        <v>155</v>
      </c>
      <c r="F13" s="7" t="n">
        <f aca="false">SUM(F11-F12)</f>
        <v>19</v>
      </c>
      <c r="J13" s="0" t="n">
        <f aca="false">J17*5500000</f>
        <v>93715.42376632</v>
      </c>
    </row>
    <row r="14" customFormat="false" ht="12.75" hidden="false" customHeight="false" outlineLevel="0" collapsed="false">
      <c r="A14" s="0" t="s">
        <v>20</v>
      </c>
      <c r="C14" s="12" t="n">
        <v>23</v>
      </c>
      <c r="D14" s="12" t="n">
        <v>42</v>
      </c>
      <c r="E14" s="12" t="n">
        <v>56</v>
      </c>
      <c r="F14" s="12" t="n">
        <v>13</v>
      </c>
      <c r="G14" s="4"/>
    </row>
    <row r="15" customFormat="false" ht="12.75" hidden="false" customHeight="false" outlineLevel="0" collapsed="false">
      <c r="A15" s="0" t="s">
        <v>21</v>
      </c>
      <c r="C15" s="7" t="n">
        <f aca="false">SUM(C13-C14)</f>
        <v>74</v>
      </c>
      <c r="D15" s="7" t="n">
        <f aca="false">SUM(D13-D14)</f>
        <v>84</v>
      </c>
      <c r="E15" s="7" t="n">
        <f aca="false">SUM(E13-E14)</f>
        <v>99</v>
      </c>
      <c r="F15" s="7" t="n">
        <f aca="false">SUM(F13-F14)</f>
        <v>6</v>
      </c>
    </row>
    <row r="16" customFormat="false" ht="12.75" hidden="false" customHeight="false" outlineLevel="0" collapsed="false">
      <c r="A16" s="0" t="s">
        <v>22</v>
      </c>
      <c r="C16" s="12" t="n">
        <v>14</v>
      </c>
      <c r="D16" s="12" t="n">
        <v>16</v>
      </c>
      <c r="E16" s="12" t="n">
        <v>22</v>
      </c>
      <c r="F16" s="12" t="n">
        <v>1</v>
      </c>
      <c r="G16" s="4"/>
      <c r="J16" s="0" t="s">
        <v>23</v>
      </c>
      <c r="K16" s="0" t="s">
        <v>24</v>
      </c>
      <c r="L16" s="0" t="s">
        <v>25</v>
      </c>
    </row>
    <row r="17" customFormat="false" ht="13.5" hidden="false" customHeight="false" outlineLevel="0" collapsed="false">
      <c r="A17" s="0" t="s">
        <v>26</v>
      </c>
      <c r="C17" s="14" t="n">
        <f aca="false">SUM(C15-C16)</f>
        <v>60</v>
      </c>
      <c r="D17" s="14" t="n">
        <f aca="false">SUM(D15-D16)</f>
        <v>68</v>
      </c>
      <c r="E17" s="14" t="n">
        <f aca="false">SUM(E15-E16)</f>
        <v>77</v>
      </c>
      <c r="F17" s="14" t="n">
        <f aca="false">SUM(F15-F16)</f>
        <v>5</v>
      </c>
      <c r="G17" s="15"/>
      <c r="I17" s="0" t="s">
        <v>27</v>
      </c>
      <c r="J17" s="16" t="n">
        <f aca="false">$E$17/$E$4</f>
        <v>0.0170391679575127</v>
      </c>
      <c r="K17" s="16" t="n">
        <f aca="false">$E$17/'Exhibit 2'!$E$8</f>
        <v>0.0470372632864997</v>
      </c>
      <c r="L17" s="16" t="n">
        <f aca="false">$E$17/'Exhibit 2'!$E$20</f>
        <v>0.17149220489977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I18" s="0" t="s">
        <v>28</v>
      </c>
    </row>
    <row r="19" customFormat="false" ht="12.75" hidden="false" customHeight="false" outlineLevel="0" collapsed="false">
      <c r="A19" s="8" t="s">
        <v>29</v>
      </c>
      <c r="I19" s="0" t="s">
        <v>30</v>
      </c>
      <c r="J19" s="16" t="n">
        <f aca="false">($E$17+J8)/$E$4</f>
        <v>0.0347908829387033</v>
      </c>
      <c r="K19" s="16" t="n">
        <f aca="false">($E$17+J8)/'Exhibit 2'!$E$8</f>
        <v>0.0960415394013439</v>
      </c>
      <c r="L19" s="16" t="n">
        <f aca="false">($E$17+J8)/'Exhibit 2'!$E$20</f>
        <v>0.350155902004454</v>
      </c>
    </row>
    <row r="20" customFormat="false" ht="12.75" hidden="false" customHeight="false" outlineLevel="0" collapsed="false">
      <c r="A20" s="8" t="s">
        <v>31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8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35</v>
      </c>
    </row>
    <row r="25" customFormat="false" ht="12.75" hidden="false" customHeight="false" outlineLevel="0" collapsed="false">
      <c r="A25" s="0" t="s">
        <v>36</v>
      </c>
    </row>
    <row r="27" customFormat="false" ht="12.75" hidden="false" customHeight="false" outlineLevel="0" collapsed="false">
      <c r="C27" s="17" t="s">
        <v>37</v>
      </c>
      <c r="D27" s="4"/>
      <c r="E27" s="4"/>
    </row>
    <row r="28" customFormat="false" ht="12.75" hidden="false" customHeight="false" outlineLevel="0" collapsed="false">
      <c r="C28" s="18" t="s">
        <v>38</v>
      </c>
      <c r="D28" s="18" t="s">
        <v>39</v>
      </c>
      <c r="E28" s="18" t="s">
        <v>40</v>
      </c>
      <c r="F28" s="19" t="s">
        <v>41</v>
      </c>
      <c r="G28" s="19"/>
      <c r="H28" s="19" t="s">
        <v>42</v>
      </c>
    </row>
    <row r="29" customFormat="false" ht="12.75" hidden="false" customHeight="false" outlineLevel="0" collapsed="false">
      <c r="A29" s="0" t="s">
        <v>8</v>
      </c>
      <c r="C29" s="16" t="n">
        <f aca="false">C4/C4</f>
        <v>1</v>
      </c>
      <c r="D29" s="16" t="n">
        <f aca="false">D4/D4</f>
        <v>1</v>
      </c>
      <c r="E29" s="16" t="n">
        <f aca="false">E4/E4</f>
        <v>1</v>
      </c>
      <c r="F29" s="16" t="n">
        <v>1</v>
      </c>
      <c r="H29" s="16" t="n">
        <f aca="false">F4/F4</f>
        <v>1</v>
      </c>
    </row>
    <row r="30" customFormat="false" ht="12.75" hidden="false" customHeight="false" outlineLevel="0" collapsed="false">
      <c r="A30" s="0" t="s">
        <v>16</v>
      </c>
      <c r="C30" s="16" t="n">
        <f aca="false">C10/C4</f>
        <v>0.75385142074632</v>
      </c>
      <c r="D30" s="16" t="n">
        <f aca="false">D10/D4</f>
        <v>0.757549611734254</v>
      </c>
      <c r="E30" s="16" t="n">
        <f aca="false">E10/E4</f>
        <v>0.757689754370436</v>
      </c>
      <c r="H30" s="16" t="n">
        <f aca="false">F10/F4</f>
        <v>0.752354048964218</v>
      </c>
    </row>
    <row r="31" customFormat="false" ht="12.75" hidden="false" customHeight="false" outlineLevel="0" collapsed="false">
      <c r="A31" s="0" t="s">
        <v>17</v>
      </c>
      <c r="C31" s="16" t="n">
        <f aca="false">C11/C4</f>
        <v>0.24614857925368</v>
      </c>
      <c r="D31" s="16" t="n">
        <f aca="false">D11/D4</f>
        <v>0.242450388265746</v>
      </c>
      <c r="E31" s="16" t="n">
        <f aca="false">E11/E4</f>
        <v>0.242310245629564</v>
      </c>
      <c r="H31" s="16" t="n">
        <f aca="false">F11/F4</f>
        <v>0.247645951035782</v>
      </c>
    </row>
    <row r="32" customFormat="false" ht="12.75" hidden="false" customHeight="false" outlineLevel="0" collapsed="false">
      <c r="A32" s="0" t="s">
        <v>18</v>
      </c>
      <c r="C32" s="16" t="n">
        <f aca="false">C12/C4</f>
        <v>0.212940773707634</v>
      </c>
      <c r="D32" s="16" t="n">
        <f aca="false">D12/D4</f>
        <v>0.206212251941329</v>
      </c>
      <c r="E32" s="16" t="n">
        <f aca="false">E12/E4</f>
        <v>0.208010621818987</v>
      </c>
      <c r="H32" s="16" t="n">
        <f aca="false">F12/F4</f>
        <v>0.229755178907721</v>
      </c>
    </row>
    <row r="33" customFormat="false" ht="12.75" hidden="false" customHeight="false" outlineLevel="0" collapsed="false">
      <c r="A33" s="0" t="s">
        <v>43</v>
      </c>
      <c r="C33" s="16" t="n">
        <f aca="false">C13/C4</f>
        <v>0.0332078055460459</v>
      </c>
      <c r="D33" s="16" t="n">
        <f aca="false">D13/D4</f>
        <v>0.0362381363244176</v>
      </c>
      <c r="E33" s="16" t="n">
        <f aca="false">E13/E4</f>
        <v>0.0342996238105776</v>
      </c>
      <c r="H33" s="16" t="n">
        <f aca="false">F13/F4</f>
        <v>0.0178907721280603</v>
      </c>
    </row>
    <row r="34" customFormat="false" ht="12.75" hidden="false" customHeight="false" outlineLevel="0" collapsed="false">
      <c r="A34" s="0" t="s">
        <v>20</v>
      </c>
      <c r="C34" s="16" t="n">
        <f aca="false">C14/C4</f>
        <v>0.0078740157480315</v>
      </c>
      <c r="D34" s="16" t="n">
        <f aca="false">D14/D4</f>
        <v>0.0120793787748059</v>
      </c>
      <c r="E34" s="16" t="n">
        <f aca="false">E14/E4</f>
        <v>0.0123921221509183</v>
      </c>
      <c r="H34" s="16" t="n">
        <f aca="false">F14/F4</f>
        <v>0.012241054613936</v>
      </c>
    </row>
    <row r="35" customFormat="false" ht="12.75" hidden="false" customHeight="false" outlineLevel="0" collapsed="false">
      <c r="A35" s="0" t="s">
        <v>26</v>
      </c>
      <c r="C35" s="16" t="n">
        <f aca="false">C17/C4</f>
        <v>0.0205409106470387</v>
      </c>
      <c r="D35" s="16" t="n">
        <f aca="false">D17/D4</f>
        <v>0.0195570894449238</v>
      </c>
      <c r="E35" s="16" t="n">
        <f aca="false">E17/E4</f>
        <v>0.0170391679575127</v>
      </c>
      <c r="F35" s="16" t="n">
        <f aca="false">7/903</f>
        <v>0.00775193798449612</v>
      </c>
      <c r="H35" s="16" t="n">
        <f aca="false">F17/F4</f>
        <v>0.00470809792843691</v>
      </c>
    </row>
    <row r="36" customFormat="false" ht="12.75" hidden="false" customHeight="false" outlineLevel="0" collapsed="false">
      <c r="C36" s="9"/>
      <c r="D36" s="9"/>
      <c r="E36" s="9"/>
    </row>
    <row r="37" customFormat="false" ht="12.75" hidden="false" customHeight="false" outlineLevel="0" collapsed="false">
      <c r="C37" s="9"/>
      <c r="D37" s="9"/>
      <c r="E37" s="9"/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85"/>
    <col collapsed="false" customWidth="true" hidden="false" outlineLevel="0" max="3" min="3" style="0" width="11.13"/>
    <col collapsed="false" customWidth="true" hidden="false" outlineLevel="0" max="6" min="4" style="0" width="10.99"/>
    <col collapsed="false" customWidth="true" hidden="false" outlineLevel="0" max="7" min="7" style="0" width="3.99"/>
    <col collapsed="false" customWidth="true" hidden="false" outlineLevel="0" max="8" min="8" style="0" width="21.99"/>
    <col collapsed="false" customWidth="true" hidden="false" outlineLevel="0" max="14" min="14" style="0" width="16.84"/>
  </cols>
  <sheetData>
    <row r="1" customFormat="fals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 t="n">
        <v>1993</v>
      </c>
      <c r="D2" s="4" t="n">
        <v>1994</v>
      </c>
      <c r="E2" s="4" t="n">
        <v>1995</v>
      </c>
      <c r="F2" s="5" t="s">
        <v>7</v>
      </c>
      <c r="G2" s="4"/>
      <c r="I2" s="4" t="n">
        <v>1993</v>
      </c>
      <c r="J2" s="4" t="n">
        <v>1994</v>
      </c>
      <c r="K2" s="4" t="n">
        <v>1995</v>
      </c>
      <c r="L2" s="5" t="s">
        <v>7</v>
      </c>
      <c r="N2" s="6" t="s">
        <v>45</v>
      </c>
    </row>
    <row r="3" customFormat="false" ht="12.75" hidden="false" customHeight="false" outlineLevel="0" collapsed="false">
      <c r="A3" s="20" t="s">
        <v>46</v>
      </c>
      <c r="B3" s="20"/>
      <c r="C3" s="21" t="n">
        <v>43</v>
      </c>
      <c r="D3" s="21" t="n">
        <v>52</v>
      </c>
      <c r="E3" s="21" t="n">
        <v>56</v>
      </c>
      <c r="F3" s="21" t="n">
        <v>53</v>
      </c>
      <c r="G3" s="22"/>
      <c r="H3" s="0" t="s">
        <v>47</v>
      </c>
      <c r="I3" s="0" t="n">
        <f aca="false">365/('Exhibit 1'!C4/'Exhibit 2'!C4)</f>
        <v>38.2369051694625</v>
      </c>
      <c r="J3" s="0" t="n">
        <f aca="false">365/('Exhibit 1'!D4/'Exhibit 2'!D4)</f>
        <v>43.1449525452977</v>
      </c>
      <c r="K3" s="0" t="n">
        <f aca="false">365/('Exhibit 1'!E4/'Exhibit 2'!E4)</f>
        <v>48.9466696171719</v>
      </c>
      <c r="L3" s="0" t="n">
        <f aca="false">90/('Exhibit 1'!F4/'Exhibit 2'!F4)</f>
        <v>49.406779661017</v>
      </c>
      <c r="N3" s="0" t="s">
        <v>48</v>
      </c>
      <c r="O3" s="0" t="s">
        <v>49</v>
      </c>
    </row>
    <row r="4" customFormat="false" ht="12.75" hidden="false" customHeight="false" outlineLevel="0" collapsed="false">
      <c r="A4" s="0" t="s">
        <v>50</v>
      </c>
      <c r="C4" s="10" t="n">
        <v>306</v>
      </c>
      <c r="D4" s="10" t="n">
        <v>411</v>
      </c>
      <c r="E4" s="10" t="n">
        <v>606</v>
      </c>
      <c r="F4" s="10" t="n">
        <v>583</v>
      </c>
      <c r="G4" s="7"/>
      <c r="H4" s="0" t="s">
        <v>51</v>
      </c>
      <c r="I4" s="0" t="n">
        <f aca="false">365/('Exhibit 1'!C10/'Exhibit 2'!C5)</f>
        <v>55.8605812897366</v>
      </c>
      <c r="J4" s="0" t="n">
        <f aca="false">365/('Exhibit 1'!D10/'Exhibit 2'!D5)</f>
        <v>59.8633257403189</v>
      </c>
      <c r="K4" s="0" t="n">
        <f aca="false">365/('Exhibit 1'!E10/'Exhibit 2'!E5)</f>
        <v>62.5744742990654</v>
      </c>
      <c r="L4" s="0" t="n">
        <f aca="false">90/('Exhibit 1'!F10/'Exhibit 2'!F5)</f>
        <v>68.3729662077597</v>
      </c>
      <c r="N4" s="23" t="n">
        <f aca="false">5500*(E4/'Exhibit 1'!E4)</f>
        <v>737.552555875194</v>
      </c>
      <c r="O4" s="24" t="n">
        <f aca="false">N4-E4</f>
        <v>131.552555875194</v>
      </c>
    </row>
    <row r="5" customFormat="false" ht="12.75" hidden="false" customHeight="false" outlineLevel="0" collapsed="false">
      <c r="A5" s="0" t="s">
        <v>52</v>
      </c>
      <c r="C5" s="12" t="n">
        <v>337</v>
      </c>
      <c r="D5" s="12" t="n">
        <v>432</v>
      </c>
      <c r="E5" s="12" t="n">
        <v>587</v>
      </c>
      <c r="F5" s="12" t="n">
        <v>607</v>
      </c>
      <c r="G5" s="12"/>
      <c r="N5" s="23" t="n">
        <f aca="false">(5500*('Exhibit 1'!E10/'Exhibit 1'!E4))*(E5/'Exhibit 1'!E10)</f>
        <v>714.427970789998</v>
      </c>
      <c r="O5" s="24" t="n">
        <f aca="false">N5-E5</f>
        <v>127.427970789998</v>
      </c>
    </row>
    <row r="6" customFormat="false" ht="12.75" hidden="false" customHeight="false" outlineLevel="0" collapsed="false">
      <c r="B6" s="0" t="s">
        <v>53</v>
      </c>
      <c r="C6" s="21" t="n">
        <f aca="false">SUM(C3:C5)</f>
        <v>686</v>
      </c>
      <c r="D6" s="21" t="n">
        <f aca="false">SUM(D3:D5)</f>
        <v>895</v>
      </c>
      <c r="E6" s="21" t="n">
        <f aca="false">SUM(E3:E5)</f>
        <v>1249</v>
      </c>
      <c r="F6" s="21" t="n">
        <f aca="false">SUM(F3:F5)</f>
        <v>1243</v>
      </c>
      <c r="G6" s="10"/>
      <c r="H6" s="0" t="s">
        <v>54</v>
      </c>
      <c r="I6" s="0" t="s">
        <v>55</v>
      </c>
      <c r="J6" s="16" t="n">
        <f aca="false">(J3-I3)/I3</f>
        <v>0.128358907554969</v>
      </c>
      <c r="K6" s="16" t="n">
        <f aca="false">(K3-J3)/J3</f>
        <v>0.134470354690577</v>
      </c>
      <c r="L6" s="16" t="n">
        <f aca="false">(L3-K3)/K3</f>
        <v>0.00940023187366329</v>
      </c>
      <c r="O6" s="0" t="s">
        <v>56</v>
      </c>
    </row>
    <row r="7" customFormat="false" ht="12.75" hidden="false" customHeight="false" outlineLevel="0" collapsed="false">
      <c r="A7" s="0" t="s">
        <v>57</v>
      </c>
      <c r="C7" s="12" t="n">
        <v>233</v>
      </c>
      <c r="D7" s="12" t="n">
        <v>262</v>
      </c>
      <c r="E7" s="12" t="n">
        <v>388</v>
      </c>
      <c r="F7" s="12" t="n">
        <v>384</v>
      </c>
      <c r="G7" s="12"/>
      <c r="I7" s="0" t="s">
        <v>58</v>
      </c>
      <c r="J7" s="16" t="n">
        <f aca="false">(J4-I4)/I4</f>
        <v>0.0716559756122291</v>
      </c>
      <c r="K7" s="16" t="n">
        <f aca="false">(K4-J4)/J4</f>
        <v>0.0452889732606438</v>
      </c>
      <c r="L7" s="16" t="n">
        <f aca="false">(L4-K4)/K4</f>
        <v>0.0926654514264275</v>
      </c>
      <c r="O7" s="24" t="n">
        <f aca="false">SUM(O4:O5)</f>
        <v>258.980526665191</v>
      </c>
    </row>
    <row r="8" customFormat="false" ht="12.75" hidden="false" customHeight="false" outlineLevel="0" collapsed="false">
      <c r="B8" s="0" t="s">
        <v>59</v>
      </c>
      <c r="C8" s="21" t="n">
        <f aca="false">SUM(C6:C7)</f>
        <v>919</v>
      </c>
      <c r="D8" s="21" t="n">
        <f aca="false">SUM(D6:D7)</f>
        <v>1157</v>
      </c>
      <c r="E8" s="21" t="n">
        <f aca="false">SUM(E6:E7)</f>
        <v>1637</v>
      </c>
      <c r="F8" s="21" t="n">
        <f aca="false">SUM(F6:F7)</f>
        <v>1627</v>
      </c>
      <c r="G8" s="21"/>
      <c r="K8" s="9" t="n">
        <f aca="false">(E4-C4)/C4</f>
        <v>0.980392156862745</v>
      </c>
    </row>
    <row r="9" customFormat="false" ht="12.75" hidden="false" customHeight="false" outlineLevel="0" collapsed="false">
      <c r="C9" s="10"/>
      <c r="D9" s="25"/>
      <c r="E9" s="25"/>
      <c r="F9" s="25"/>
      <c r="G9" s="25"/>
      <c r="K9" s="0" t="n">
        <v>1995</v>
      </c>
      <c r="L9" s="0" t="s">
        <v>60</v>
      </c>
    </row>
    <row r="10" customFormat="false" ht="12.75" hidden="false" customHeight="false" outlineLevel="0" collapsed="false">
      <c r="A10" s="0" t="s">
        <v>61</v>
      </c>
      <c r="C10" s="26" t="s">
        <v>62</v>
      </c>
      <c r="D10" s="10" t="n">
        <v>60</v>
      </c>
      <c r="E10" s="10" t="n">
        <v>390</v>
      </c>
      <c r="F10" s="10" t="n">
        <v>399</v>
      </c>
      <c r="G10" s="7"/>
      <c r="H10" s="0" t="s">
        <v>63</v>
      </c>
      <c r="K10" s="0" t="n">
        <f aca="false">I3/365*'Exhibit 1'!E4</f>
        <v>473.404313591236</v>
      </c>
      <c r="L10" s="10" t="n">
        <f aca="false">E4-K10</f>
        <v>132.595686408764</v>
      </c>
      <c r="O10" s="0" t="s">
        <v>38</v>
      </c>
      <c r="P10" s="0" t="s">
        <v>39</v>
      </c>
      <c r="Q10" s="0" t="s">
        <v>40</v>
      </c>
    </row>
    <row r="11" customFormat="false" ht="12.75" hidden="false" customHeight="false" outlineLevel="0" collapsed="false">
      <c r="A11" s="0" t="s">
        <v>64</v>
      </c>
      <c r="C11" s="26" t="s">
        <v>65</v>
      </c>
      <c r="D11" s="10" t="n">
        <v>100</v>
      </c>
      <c r="E11" s="10" t="n">
        <v>100</v>
      </c>
      <c r="F11" s="10" t="n">
        <v>100</v>
      </c>
      <c r="G11" s="10"/>
      <c r="H11" s="0" t="s">
        <v>66</v>
      </c>
      <c r="K11" s="0" t="n">
        <f aca="false">(I4/365)*'Exhibit 1'!E10</f>
        <v>524.018165304269</v>
      </c>
      <c r="L11" s="10" t="n">
        <f aca="false">E5-K11</f>
        <v>62.9818346957312</v>
      </c>
      <c r="N11" s="0" t="s">
        <v>27</v>
      </c>
      <c r="O11" s="27" t="n">
        <f aca="false">C6/C16</f>
        <v>2.49454545454545</v>
      </c>
      <c r="P11" s="27" t="n">
        <f aca="false">D6/D16</f>
        <v>1.58407079646018</v>
      </c>
      <c r="Q11" s="27" t="n">
        <f aca="false">E6/E16</f>
        <v>1.14797794117647</v>
      </c>
    </row>
    <row r="12" customFormat="false" ht="12.75" hidden="false" customHeight="false" outlineLevel="0" collapsed="false">
      <c r="A12" s="0" t="s">
        <v>67</v>
      </c>
      <c r="C12" s="26" t="s">
        <v>65</v>
      </c>
      <c r="D12" s="26" t="s">
        <v>65</v>
      </c>
      <c r="E12" s="25" t="n">
        <v>127</v>
      </c>
      <c r="F12" s="25" t="n">
        <v>123</v>
      </c>
      <c r="G12" s="25"/>
      <c r="L12" s="0" t="s">
        <v>56</v>
      </c>
      <c r="O12" s="28"/>
      <c r="P12" s="28"/>
      <c r="Q12" s="28"/>
    </row>
    <row r="13" customFormat="false" ht="12.75" hidden="false" customHeight="false" outlineLevel="0" collapsed="false">
      <c r="A13" s="0" t="s">
        <v>68</v>
      </c>
      <c r="C13" s="10" t="n">
        <v>213</v>
      </c>
      <c r="D13" s="10" t="n">
        <v>340</v>
      </c>
      <c r="E13" s="10" t="n">
        <v>376</v>
      </c>
      <c r="F13" s="10" t="n">
        <v>364</v>
      </c>
      <c r="G13" s="7"/>
      <c r="L13" s="10" t="n">
        <f aca="false">L11+L11</f>
        <v>125.963669391462</v>
      </c>
    </row>
    <row r="14" customFormat="false" ht="12.75" hidden="false" customHeight="false" outlineLevel="0" collapsed="false">
      <c r="A14" s="0" t="s">
        <v>69</v>
      </c>
      <c r="C14" s="10" t="n">
        <v>42</v>
      </c>
      <c r="D14" s="25" t="n">
        <v>45</v>
      </c>
      <c r="E14" s="25" t="n">
        <v>75</v>
      </c>
      <c r="F14" s="25" t="n">
        <v>67</v>
      </c>
      <c r="G14" s="25"/>
    </row>
    <row r="15" customFormat="false" ht="12.75" hidden="false" customHeight="false" outlineLevel="0" collapsed="false">
      <c r="A15" s="0" t="s">
        <v>70</v>
      </c>
      <c r="C15" s="12" t="n">
        <v>20</v>
      </c>
      <c r="D15" s="12" t="n">
        <v>20</v>
      </c>
      <c r="E15" s="12" t="n">
        <v>20</v>
      </c>
      <c r="F15" s="12" t="n">
        <v>20</v>
      </c>
      <c r="G15" s="29"/>
    </row>
    <row r="16" customFormat="false" ht="12.75" hidden="false" customHeight="false" outlineLevel="0" collapsed="false">
      <c r="B16" s="0" t="s">
        <v>71</v>
      </c>
      <c r="C16" s="21" t="n">
        <f aca="false">SUM(C10:C15)</f>
        <v>275</v>
      </c>
      <c r="D16" s="21" t="n">
        <f aca="false">SUM(D10:D15)</f>
        <v>565</v>
      </c>
      <c r="E16" s="21" t="n">
        <f aca="false">SUM(E10:E15)</f>
        <v>1088</v>
      </c>
      <c r="F16" s="21" t="n">
        <f aca="false">SUM(F10:F15)</f>
        <v>1073</v>
      </c>
      <c r="G16" s="25"/>
    </row>
    <row r="17" customFormat="false" ht="12.75" hidden="false" customHeight="false" outlineLevel="0" collapsed="false">
      <c r="A17" s="0" t="s">
        <v>72</v>
      </c>
      <c r="C17" s="10" t="n">
        <v>140</v>
      </c>
      <c r="D17" s="25" t="n">
        <v>120</v>
      </c>
      <c r="E17" s="25" t="n">
        <v>100</v>
      </c>
      <c r="F17" s="25" t="n">
        <v>100</v>
      </c>
      <c r="G17" s="21"/>
    </row>
    <row r="18" customFormat="false" ht="12.75" hidden="false" customHeight="false" outlineLevel="0" collapsed="false">
      <c r="A18" s="20" t="s">
        <v>73</v>
      </c>
      <c r="B18" s="20"/>
      <c r="C18" s="30" t="s">
        <v>65</v>
      </c>
      <c r="D18" s="12" t="n">
        <v>100</v>
      </c>
      <c r="E18" s="12" t="n">
        <v>0</v>
      </c>
      <c r="F18" s="12" t="n">
        <v>0</v>
      </c>
      <c r="G18" s="4"/>
    </row>
    <row r="19" customFormat="false" ht="12.75" hidden="false" customHeight="false" outlineLevel="0" collapsed="false">
      <c r="A19" s="3"/>
      <c r="B19" s="3" t="s">
        <v>74</v>
      </c>
      <c r="C19" s="21" t="n">
        <f aca="false">SUM(C16:C18)</f>
        <v>415</v>
      </c>
      <c r="D19" s="21" t="n">
        <f aca="false">SUM(D16:D18)</f>
        <v>785</v>
      </c>
      <c r="E19" s="21" t="n">
        <f aca="false">SUM(E16:E18)</f>
        <v>1188</v>
      </c>
      <c r="F19" s="21" t="n">
        <f aca="false">SUM(F16:F18)</f>
        <v>1173</v>
      </c>
    </row>
    <row r="20" customFormat="false" ht="12.75" hidden="false" customHeight="false" outlineLevel="0" collapsed="false">
      <c r="A20" s="3" t="s">
        <v>75</v>
      </c>
      <c r="B20" s="8"/>
      <c r="C20" s="12" t="n">
        <v>504</v>
      </c>
      <c r="D20" s="12" t="n">
        <v>372</v>
      </c>
      <c r="E20" s="12" t="n">
        <v>449</v>
      </c>
      <c r="F20" s="12" t="n">
        <v>454</v>
      </c>
      <c r="G20" s="4"/>
    </row>
    <row r="21" customFormat="false" ht="13.5" hidden="false" customHeight="false" outlineLevel="0" collapsed="false">
      <c r="B21" s="0" t="s">
        <v>76</v>
      </c>
      <c r="C21" s="14" t="n">
        <f aca="false">SUM(C19:C20)</f>
        <v>919</v>
      </c>
      <c r="D21" s="14" t="n">
        <f aca="false">SUM(D19:D20)</f>
        <v>1157</v>
      </c>
      <c r="E21" s="14" t="n">
        <f aca="false">SUM(E19:E20)</f>
        <v>1637</v>
      </c>
      <c r="F21" s="14" t="n">
        <f aca="false">SUM(F19:F20)</f>
        <v>1627</v>
      </c>
      <c r="G21" s="15"/>
    </row>
    <row r="22" customFormat="false" ht="13.5" hidden="false" customHeight="false" outlineLevel="0" collapsed="false">
      <c r="A22" s="8"/>
      <c r="B22" s="8"/>
    </row>
    <row r="23" customFormat="false" ht="12.75" hidden="false" customHeight="false" outlineLevel="0" collapsed="false">
      <c r="A23" s="8" t="s">
        <v>77</v>
      </c>
    </row>
    <row r="24" customFormat="false" ht="12.75" hidden="false" customHeight="false" outlineLevel="0" collapsed="false">
      <c r="A24" s="8" t="s">
        <v>78</v>
      </c>
    </row>
    <row r="25" customFormat="false" ht="12.75" hidden="false" customHeight="false" outlineLevel="0" collapsed="false">
      <c r="A25" s="8" t="s">
        <v>79</v>
      </c>
    </row>
    <row r="26" customFormat="false" ht="12.75" hidden="false" customHeight="false" outlineLevel="0" collapsed="false">
      <c r="A26" s="0" t="s">
        <v>80</v>
      </c>
    </row>
    <row r="28" customFormat="false" ht="12.75" hidden="false" customHeight="false" outlineLevel="0" collapsed="false">
      <c r="D28" s="31" t="s">
        <v>81</v>
      </c>
    </row>
    <row r="30" customFormat="false" ht="12.75" hidden="false" customHeight="false" outlineLevel="0" collapsed="false">
      <c r="B30" s="0" t="s">
        <v>6</v>
      </c>
      <c r="C30" s="19" t="s">
        <v>39</v>
      </c>
      <c r="D30" s="19" t="s">
        <v>40</v>
      </c>
      <c r="F30" s="20"/>
    </row>
    <row r="31" customFormat="false" ht="12.75" hidden="false" customHeight="false" outlineLevel="0" collapsed="false">
      <c r="B31" s="0" t="s">
        <v>82</v>
      </c>
      <c r="C31" s="32" t="n">
        <f aca="false">'Exhibit 1'!D17</f>
        <v>68</v>
      </c>
      <c r="D31" s="32" t="n">
        <f aca="false">'Exhibit 1'!E17</f>
        <v>77</v>
      </c>
    </row>
    <row r="32" customFormat="false" ht="12.75" hidden="false" customHeight="false" outlineLevel="0" collapsed="false">
      <c r="B32" s="31" t="s">
        <v>83</v>
      </c>
      <c r="C32" s="32"/>
      <c r="D32" s="32"/>
    </row>
    <row r="33" customFormat="false" ht="12.75" hidden="false" customHeight="false" outlineLevel="0" collapsed="false">
      <c r="B33" s="0" t="s">
        <v>84</v>
      </c>
      <c r="C33" s="32" t="n">
        <f aca="false">C4-D4</f>
        <v>-105</v>
      </c>
      <c r="D33" s="32" t="n">
        <f aca="false">D4-E4</f>
        <v>-195</v>
      </c>
    </row>
    <row r="34" customFormat="false" ht="12.75" hidden="false" customHeight="false" outlineLevel="0" collapsed="false">
      <c r="B34" s="0" t="s">
        <v>85</v>
      </c>
      <c r="C34" s="32" t="n">
        <f aca="false">C5-D5</f>
        <v>-95</v>
      </c>
      <c r="D34" s="32" t="n">
        <f aca="false">D5-E5</f>
        <v>-155</v>
      </c>
    </row>
    <row r="35" customFormat="false" ht="12.75" hidden="false" customHeight="false" outlineLevel="0" collapsed="false">
      <c r="B35" s="0" t="s">
        <v>86</v>
      </c>
      <c r="C35" s="32" t="n">
        <v>0</v>
      </c>
      <c r="D35" s="32" t="n">
        <f aca="false">E12-0</f>
        <v>127</v>
      </c>
    </row>
    <row r="36" customFormat="false" ht="12.75" hidden="false" customHeight="false" outlineLevel="0" collapsed="false">
      <c r="B36" s="0" t="s">
        <v>87</v>
      </c>
      <c r="C36" s="32" t="n">
        <f aca="false">D13-C13</f>
        <v>127</v>
      </c>
      <c r="D36" s="32" t="n">
        <f aca="false">E13-D13</f>
        <v>36</v>
      </c>
    </row>
    <row r="37" customFormat="false" ht="12.75" hidden="false" customHeight="false" outlineLevel="0" collapsed="false">
      <c r="B37" s="4" t="s">
        <v>88</v>
      </c>
      <c r="C37" s="33" t="n">
        <f aca="false">D14-C14</f>
        <v>3</v>
      </c>
      <c r="D37" s="33" t="n">
        <f aca="false">E14-D14</f>
        <v>30</v>
      </c>
    </row>
    <row r="38" customFormat="false" ht="12.75" hidden="false" customHeight="false" outlineLevel="0" collapsed="false">
      <c r="B38" s="34" t="s">
        <v>89</v>
      </c>
      <c r="C38" s="32" t="n">
        <f aca="false">SUM(C31:C37)</f>
        <v>-2</v>
      </c>
      <c r="D38" s="32" t="n">
        <f aca="false">SUM(D31:D37)</f>
        <v>-80</v>
      </c>
    </row>
    <row r="40" customFormat="false" ht="12.75" hidden="false" customHeight="false" outlineLevel="0" collapsed="false">
      <c r="B40" s="31" t="s">
        <v>90</v>
      </c>
      <c r="C40" s="32"/>
      <c r="D40" s="32"/>
    </row>
    <row r="41" customFormat="false" ht="12.75" hidden="false" customHeight="false" outlineLevel="0" collapsed="false">
      <c r="B41" s="4" t="s">
        <v>91</v>
      </c>
      <c r="C41" s="33" t="n">
        <f aca="false">C7-D7</f>
        <v>-29</v>
      </c>
      <c r="D41" s="33" t="n">
        <f aca="false">D7-E7</f>
        <v>-126</v>
      </c>
    </row>
    <row r="42" customFormat="false" ht="12.75" hidden="false" customHeight="false" outlineLevel="0" collapsed="false">
      <c r="B42" s="34" t="s">
        <v>92</v>
      </c>
      <c r="C42" s="32" t="n">
        <v>-29</v>
      </c>
      <c r="D42" s="32" t="n">
        <v>-126</v>
      </c>
    </row>
    <row r="44" customFormat="false" ht="12.75" hidden="false" customHeight="false" outlineLevel="0" collapsed="false">
      <c r="B44" s="31" t="s">
        <v>93</v>
      </c>
      <c r="C44" s="32"/>
      <c r="D44" s="32"/>
    </row>
    <row r="45" customFormat="false" ht="12.75" hidden="false" customHeight="false" outlineLevel="0" collapsed="false">
      <c r="B45" s="0" t="s">
        <v>94</v>
      </c>
      <c r="C45" s="32" t="n">
        <f aca="false">D10-0</f>
        <v>60</v>
      </c>
      <c r="D45" s="32" t="n">
        <f aca="false">E10-D10</f>
        <v>330</v>
      </c>
    </row>
    <row r="46" customFormat="false" ht="12.75" hidden="false" customHeight="false" outlineLevel="0" collapsed="false">
      <c r="B46" s="0" t="s">
        <v>95</v>
      </c>
      <c r="C46" s="32"/>
      <c r="D46" s="32" t="n">
        <v>-100</v>
      </c>
    </row>
    <row r="47" customFormat="false" ht="12.75" hidden="false" customHeight="false" outlineLevel="0" collapsed="false">
      <c r="B47" s="4" t="s">
        <v>96</v>
      </c>
      <c r="C47" s="33" t="n">
        <v>-20</v>
      </c>
      <c r="D47" s="33" t="n">
        <v>-20</v>
      </c>
    </row>
    <row r="48" customFormat="false" ht="12.75" hidden="false" customHeight="false" outlineLevel="0" collapsed="false">
      <c r="B48" s="34" t="s">
        <v>97</v>
      </c>
      <c r="C48" s="35" t="n">
        <f aca="false">SUM(C45:C47)</f>
        <v>40</v>
      </c>
      <c r="D48" s="35" t="n">
        <f aca="false">SUM(D45:D47)</f>
        <v>210</v>
      </c>
      <c r="E48" s="35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B50" s="0" t="s">
        <v>98</v>
      </c>
      <c r="C50" s="32" t="n">
        <f aca="false">C38+C42+C48</f>
        <v>9</v>
      </c>
      <c r="D50" s="32" t="n">
        <f aca="false">D38+D42+D48</f>
        <v>4</v>
      </c>
    </row>
    <row r="51" customFormat="false" ht="12.75" hidden="false" customHeight="false" outlineLevel="0" collapsed="false">
      <c r="C51" s="32"/>
      <c r="D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17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99</v>
      </c>
    </row>
    <row r="2" customFormat="false" ht="26.25" hidden="false" customHeight="true" outlineLevel="0" collapsed="false">
      <c r="C2" s="36" t="s">
        <v>100</v>
      </c>
      <c r="D2" s="36" t="s">
        <v>101</v>
      </c>
      <c r="F2" s="6" t="s">
        <v>102</v>
      </c>
      <c r="G2" s="6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B4" s="0" t="s">
        <v>105</v>
      </c>
      <c r="C4" s="37" t="n">
        <v>0.769</v>
      </c>
      <c r="D4" s="37" t="n">
        <v>0.751</v>
      </c>
      <c r="F4" s="38" t="n">
        <f aca="false">'Exhibit 1'!D30</f>
        <v>0.757549611734254</v>
      </c>
      <c r="G4" s="38" t="n">
        <f aca="false">'Exhibit 1'!E30</f>
        <v>0.757689754370436</v>
      </c>
    </row>
    <row r="5" customFormat="false" ht="12.75" hidden="false" customHeight="false" outlineLevel="0" collapsed="false">
      <c r="B5" s="0" t="s">
        <v>106</v>
      </c>
      <c r="C5" s="37" t="n">
        <v>0.22</v>
      </c>
      <c r="D5" s="37" t="n">
        <v>0.206</v>
      </c>
      <c r="F5" s="38" t="n">
        <f aca="false">'Exhibit 1'!D32</f>
        <v>0.206212251941329</v>
      </c>
      <c r="G5" s="38" t="n">
        <f aca="false">'Exhibit 1'!E32</f>
        <v>0.208010621818987</v>
      </c>
    </row>
    <row r="6" customFormat="false" ht="12.75" hidden="false" customHeight="false" outlineLevel="0" collapsed="false">
      <c r="B6" s="0" t="s">
        <v>46</v>
      </c>
      <c r="C6" s="37" t="n">
        <v>0.013</v>
      </c>
      <c r="D6" s="37" t="n">
        <v>0.011</v>
      </c>
      <c r="F6" s="37" t="n">
        <f aca="false">'Exhibit 2'!D3/'Exhibit 1'!D4</f>
        <v>0.0149554213402358</v>
      </c>
      <c r="G6" s="37" t="n">
        <f aca="false">'Exhibit 2'!E3/'Exhibit 1'!E4</f>
        <v>0.0123921221509183</v>
      </c>
    </row>
    <row r="7" customFormat="false" ht="12.75" hidden="false" customHeight="false" outlineLevel="0" collapsed="false">
      <c r="B7" s="0" t="s">
        <v>107</v>
      </c>
      <c r="C7" s="37" t="n">
        <v>0.137</v>
      </c>
      <c r="D7" s="37" t="n">
        <v>0.124</v>
      </c>
      <c r="F7" s="37" t="n">
        <f aca="false">'Exhibit 2'!D4/'Exhibit 1'!D4</f>
        <v>0.118205349439172</v>
      </c>
      <c r="G7" s="37" t="n">
        <f aca="false">'Exhibit 2'!E4/'Exhibit 1'!E4</f>
        <v>0.134100464704581</v>
      </c>
    </row>
    <row r="8" customFormat="false" ht="12.75" hidden="false" customHeight="false" outlineLevel="0" collapsed="false">
      <c r="B8" s="0" t="s">
        <v>52</v>
      </c>
      <c r="C8" s="37" t="n">
        <v>0.12</v>
      </c>
      <c r="D8" s="37" t="n">
        <v>0.116</v>
      </c>
      <c r="F8" s="37" t="n">
        <f aca="false">'Exhibit 2'!D5/'Exhibit 1'!D4</f>
        <v>0.124245038826575</v>
      </c>
      <c r="G8" s="37" t="n">
        <f aca="false">'Exhibit 2'!E5/'Exhibit 1'!E4</f>
        <v>0.129895994689091</v>
      </c>
    </row>
    <row r="9" customFormat="false" ht="12.75" hidden="false" customHeight="false" outlineLevel="0" collapsed="false">
      <c r="B9" s="0" t="s">
        <v>108</v>
      </c>
      <c r="C9" s="37" t="n">
        <v>0.121</v>
      </c>
      <c r="D9" s="37" t="n">
        <v>0.092</v>
      </c>
      <c r="F9" s="37" t="n">
        <f aca="false">'Exhibit 2'!D7/'Exhibit 1'!D4</f>
        <v>0.0753523152142652</v>
      </c>
      <c r="G9" s="37" t="n">
        <f aca="false">'Exhibit 2'!E7/'Exhibit 1'!E4</f>
        <v>0.08585970347422</v>
      </c>
    </row>
    <row r="10" customFormat="false" ht="12.75" hidden="false" customHeight="false" outlineLevel="0" collapsed="false">
      <c r="B10" s="0" t="s">
        <v>59</v>
      </c>
      <c r="C10" s="37" t="n">
        <v>0.391</v>
      </c>
      <c r="D10" s="37" t="n">
        <v>0.343</v>
      </c>
      <c r="F10" s="37" t="n">
        <f aca="false">'Exhibit 2'!D8/'Exhibit 1'!D4</f>
        <v>0.332758124820247</v>
      </c>
      <c r="G10" s="37" t="n">
        <f aca="false">'Exhibit 2'!E8/'Exhibit 1'!E4</f>
        <v>0.362248285018809</v>
      </c>
    </row>
    <row r="11" customFormat="false" ht="12.75" hidden="false" customHeight="false" outlineLevel="0" collapsed="false">
      <c r="C11" s="37"/>
      <c r="D11" s="37"/>
    </row>
    <row r="12" customFormat="false" ht="12.75" hidden="false" customHeight="false" outlineLevel="0" collapsed="false">
      <c r="A12" s="0" t="s">
        <v>109</v>
      </c>
      <c r="C12" s="37"/>
      <c r="D12" s="37"/>
    </row>
    <row r="13" customFormat="false" ht="12.75" hidden="false" customHeight="false" outlineLevel="0" collapsed="false">
      <c r="B13" s="0" t="s">
        <v>71</v>
      </c>
      <c r="C13" s="37" t="n">
        <v>0.527</v>
      </c>
      <c r="D13" s="37" t="n">
        <v>0.292</v>
      </c>
      <c r="F13" s="37" t="n">
        <f aca="false">'Exhibit 2'!D16/'Exhibit 2'!D8</f>
        <v>0.488331892826275</v>
      </c>
      <c r="G13" s="37" t="n">
        <f aca="false">'Exhibit 2'!E16/'Exhibit 2'!E8</f>
        <v>0.664630421502749</v>
      </c>
    </row>
    <row r="14" customFormat="false" ht="12.75" hidden="false" customHeight="false" outlineLevel="0" collapsed="false">
      <c r="B14" s="0" t="s">
        <v>110</v>
      </c>
      <c r="C14" s="37" t="n">
        <v>0.348</v>
      </c>
      <c r="D14" s="37" t="n">
        <v>0.16</v>
      </c>
      <c r="F14" s="37" t="n">
        <f aca="false">('Exhibit 2'!D17+'Exhibit 2'!D18)/'Exhibit 2'!D8</f>
        <v>0.190146931719965</v>
      </c>
      <c r="G14" s="37" t="n">
        <f aca="false">('Exhibit 2'!E17+'Exhibit 2'!E18)/'Exhibit 2'!E8</f>
        <v>0.0610873549175321</v>
      </c>
    </row>
    <row r="15" customFormat="false" ht="12.75" hidden="false" customHeight="false" outlineLevel="0" collapsed="false">
      <c r="B15" s="0" t="s">
        <v>111</v>
      </c>
      <c r="C15" s="37" t="n">
        <v>0.125</v>
      </c>
      <c r="D15" s="37" t="n">
        <v>0.548</v>
      </c>
      <c r="F15" s="37" t="n">
        <f aca="false">'Exhibit 2'!D20/'Exhibit 2'!D8</f>
        <v>0.32152117545376</v>
      </c>
      <c r="G15" s="37" t="n">
        <f aca="false">'Exhibit 2'!E20/'Exhibit 2'!E8</f>
        <v>0.274282223579719</v>
      </c>
    </row>
    <row r="16" customFormat="false" ht="12.75" hidden="false" customHeight="false" outlineLevel="0" collapsed="false">
      <c r="C16" s="39"/>
      <c r="D16" s="39"/>
    </row>
    <row r="17" customFormat="false" ht="12.75" hidden="false" customHeight="false" outlineLevel="0" collapsed="false">
      <c r="A17" s="0" t="s">
        <v>112</v>
      </c>
      <c r="C17" s="39" t="n">
        <v>1.31</v>
      </c>
      <c r="D17" s="39" t="n">
        <v>2.52</v>
      </c>
      <c r="F17" s="27" t="n">
        <f aca="false">'Exhibit 2'!P11</f>
        <v>1.58407079646018</v>
      </c>
      <c r="G17" s="27" t="n">
        <f aca="false">'Exhibit 2'!Q11</f>
        <v>1.14797794117647</v>
      </c>
    </row>
    <row r="18" customFormat="false" ht="12.75" hidden="false" customHeight="false" outlineLevel="0" collapsed="false">
      <c r="C18" s="39"/>
      <c r="D18" s="39"/>
    </row>
    <row r="19" customFormat="false" ht="12.75" hidden="false" customHeight="false" outlineLevel="0" collapsed="false">
      <c r="A19" s="0" t="s">
        <v>113</v>
      </c>
      <c r="C19" s="37" t="n">
        <v>-0.007</v>
      </c>
      <c r="D19" s="37" t="n">
        <v>0.043</v>
      </c>
      <c r="F19" s="37" t="n">
        <f aca="false">'Exhibit 1'!D17/'Exhibit 1'!D4</f>
        <v>0.0195570894449238</v>
      </c>
      <c r="G19" s="38" t="n">
        <f aca="false">'Exhibit 1'!J17</f>
        <v>0.0170391679575127</v>
      </c>
    </row>
    <row r="20" customFormat="false" ht="12.75" hidden="false" customHeight="false" outlineLevel="0" collapsed="false">
      <c r="A20" s="0" t="s">
        <v>114</v>
      </c>
      <c r="C20" s="37" t="n">
        <v>-0.018</v>
      </c>
      <c r="D20" s="37" t="n">
        <v>0.122</v>
      </c>
      <c r="F20" s="37" t="n">
        <f aca="false">'Exhibit 1'!D17/'Exhibit 2'!D8</f>
        <v>0.0587726879861711</v>
      </c>
      <c r="G20" s="38" t="n">
        <f aca="false">'Exhibit 1'!K17</f>
        <v>0.0470372632864997</v>
      </c>
    </row>
    <row r="21" customFormat="false" ht="12.75" hidden="false" customHeight="false" outlineLevel="0" collapsed="false">
      <c r="A21" s="0" t="s">
        <v>115</v>
      </c>
      <c r="C21" s="37" t="n">
        <v>-0.143</v>
      </c>
      <c r="D21" s="37" t="n">
        <v>0.221</v>
      </c>
      <c r="F21" s="37" t="n">
        <f aca="false">'Exhibit 1'!D17/'Exhibit 2'!D20</f>
        <v>0.182795698924731</v>
      </c>
      <c r="G21" s="38" t="n">
        <f aca="false">'Exhibit 1'!L17</f>
        <v>0.171492204899777</v>
      </c>
    </row>
    <row r="22" customFormat="false" ht="12.75" hidden="false" customHeight="false" outlineLevel="0" collapsed="false">
      <c r="C22" s="37"/>
      <c r="D22" s="37"/>
    </row>
    <row r="23" customFormat="false" ht="12.75" hidden="false" customHeight="false" outlineLevel="0" collapsed="false">
      <c r="A23" s="8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00:37:02Z</dcterms:created>
  <dc:creator/>
  <dc:description/>
  <dc:language>en-US</dc:language>
  <cp:lastModifiedBy>jdasovic</cp:lastModifiedBy>
  <cp:lastPrinted>2001-01-28T15:21:47Z</cp:lastPrinted>
  <dcterms:modified xsi:type="dcterms:W3CDTF">2001-01-28T17:07:25Z</dcterms:modified>
  <cp:revision>0</cp:revision>
  <dc:subject/>
  <dc:title/>
</cp:coreProperties>
</file>