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 &amp; PROPOSED UDC RATES" sheetId="1" state="visible" r:id="rId2"/>
    <sheet name="UNBUNDLED RATE TABLE" sheetId="2" state="visible" r:id="rId3"/>
    <sheet name="RES. -TYPICAL BILL IMPACT" sheetId="3" state="visible" r:id="rId4"/>
    <sheet name="SCHEDULE A-TYPICAL BILL" sheetId="4" state="visible" r:id="rId5"/>
    <sheet name="Schedule AL-TOU Bill Impacts" sheetId="5" state="visible" r:id="rId6"/>
  </sheets>
  <definedNames>
    <definedName function="false" hidden="false" localSheetId="0" name="_xlnm.Print_Area" vbProcedure="false">'PRESENT &amp; PROPOSED UDC RATES'!$A$2:$O$77,'PRESENT &amp; PROPOSED UDC RATES'!$A$79:$O$147,'PRESENT &amp; PROPOSED UDC RATES'!$A$149:$O$194,'PRESENT &amp; PROPOSED UDC RATES'!$A$196:$O$289,'PRESENT &amp; PROPOSED UDC RATES'!$A$292:$O$369,'PRESENT &amp; PROPOSED UDC RATES'!$A$372:$O$446,'PRESENT &amp; PROPOSED UDC RATES'!$A$449:$O$490,'PRESENT &amp; PROPOSED UDC RATES'!$A$493:$O$554,'PRESENT &amp; PROPOSED UDC RATES'!$A$556:$O$621,'PRESENT &amp; PROPOSED UDC RATES'!$A$624:$O$703,'PRESENT &amp; PROPOSED UDC RATES'!$A$706:$O$759,'PRESENT &amp; PROPOSED UDC RATES'!$A$761:$O$814,'PRESENT &amp; PROPOSED UDC RATES'!$A$816:$O$871,'PRESENT &amp; PROPOSED UDC RATES'!$A$873:$O$926,'PRESENT &amp; PROPOSED UDC RATES'!$A$928:$O$968,'PRESENT &amp; PROPOSED UDC RATES'!$A$1:$M$38,'PRESENT &amp; PROPOSED UDC RATES'!$A$2:$O$61,'PRESENT &amp; PROPOSED UDC RATES'!$A$63:$O$122,'PRESENT &amp; PROPOSED UDC RATES'!$A$1:$M$53,'PRESENT &amp; PROPOSED UDC RATES'!$A$2:$AC$74,'PRESENT &amp; PROPOSED UDC RATES'!$A$78:$AC$144,'PRESENT &amp; PROPOSED UDC RATES'!$A$146:$AC$189,'PRESENT &amp; PROPOSED UDC RATES'!$A$193:$AC$284,'PRESENT &amp; PROPOSED UDC RATES'!$A$289:$AC$364,'PRESENT &amp; PROPOSED UDC RATES'!$A$369:$AC$438,'PRESENT &amp; PROPOSED UDC RATES'!$A$446:$AC$485,'PRESENT &amp; PROPOSED UDC RATES'!$A$490:$AC$548,'PRESENT &amp; PROPOSED UDC RATES'!$A$553:$AC$616,'PRESENT &amp; PROPOSED UDC RATES'!$A$618:$AC$695,'PRESENT &amp; PROPOSED UDC RATES'!$A$698:$AC$749,'PRESENT &amp; PROPOSED UDC RATES'!$A$756:$AC$807,'PRESENT &amp; PROPOSED UDC RATES'!$A$814:$AC$867,'PRESENT &amp; PROPOSED UDC RATES'!$A$873:$AC$924,'PRESENT &amp; PROPOSED UDC RATES'!$A$926:$AC$964</definedName>
    <definedName function="false" hidden="false" name="Print_Area_MI" vbProcedure="false">'UNBUNDLED RATE TABLE'!$N$1:$AD$142</definedName>
    <definedName function="false" hidden="false" name="wrn_BL_" vbProcedure="false">{#N/A,#N/A,FALSE,"trates"}</definedName>
    <definedName function="false" hidden="false" localSheetId="0" name="Excel_BuiltIn_Print_Area" vbProcedure="false">'PRESENT &amp; PROPOSED UDC RATES'!$A$2:$O$77,'PRESENT &amp; PROPOSED UDC RATES'!$A$79:$O$147,'PRESENT &amp; PROPOSED UDC RATES'!$A$149:$O$194,'PRESENT &amp; PROPOSED UDC RATES'!$A$196:$O$289,'PRESENT &amp; PROPOSED UDC RATES'!$A$292:$O$369,'PRESENT &amp; PROPOSED UDC RATES'!$A$372:$O$446,'PRESENT &amp; PROPOSED UDC RATES'!$A$449:$O$490,'PRESENT &amp; PROPOSED UDC RATES'!$A$493:$O$554,'PRESENT &amp; PROPOSED UDC RATES'!$A$556:$O$621,'PRESENT &amp; PROPOSED UDC RATES'!$A$624:$O$703,'PRESENT &amp; PROPOSED UDC RATES'!$A$706:$O$759,'PRESENT &amp; PROPOSED UDC RATES'!$A$761:$O$814,'PRESENT &amp; PROPOSED UDC RATES'!$A$816:$O$871,'PRESENT &amp; PROPOSED UDC RATES'!$A$873:$O$926,'PRESENT &amp; PROPOSED UDC RATES'!$A$928:$O$968</definedName>
    <definedName function="false" hidden="false" localSheetId="0" name="wrn_BL_" vbProcedure="false">{#N/A,#N/A,FALSE,"trates"}</definedName>
    <definedName function="false" hidden="false" localSheetId="1" name="Excel_BuiltIn_Print_Area" vbProcedure="false">'UNBUNDLED RATE TABLE'!$A$2:$AC$74,'UNBUNDLED RATE TABLE'!$A$78:$AC$144,'UNBUNDLED RATE TABLE'!$A$146:$AC$189,'UNBUNDLED RATE TABLE'!$A$193:$AC$284,'UNBUNDLED RATE TABLE'!$A$289:$AC$364,'UNBUNDLED RATE TABLE'!$A$369:$AC$438,'UNBUNDLED RATE TABLE'!$A$446:$AC$485,'UNBUNDLED RATE TABLE'!$A$490:$AC$548,'UNBUNDLED RATE TABLE'!$A$553:$AC$616,'UNBUNDLED RATE TABLE'!$A$618:$AC$695,'UNBUNDLED RATE TABLE'!$A$698:$AC$749,'UNBUNDLED RATE TABLE'!$A$756:$AC$807,'UNBUNDLED RATE TABLE'!$A$814:$AC$867,'UNBUNDLED RATE TABLE'!$A$873:$AC$924,'UNBUNDLED RATE TABLE'!$A$926:$AC$964</definedName>
    <definedName function="false" hidden="false" localSheetId="1" name="wrn_BL_" vbProcedure="false">{#N/A,#N/A,FALSE,"trates"}</definedName>
    <definedName function="false" hidden="false" localSheetId="1" name="wrn_rates_" vbProcedure="false">{#N/A,#N/A,FALSE}</definedName>
    <definedName function="false" hidden="false" localSheetId="1" name="_Regression_Int" vbProcedure="false">1</definedName>
    <definedName function="false" hidden="false" localSheetId="2" name="Excel_BuiltIn_Print_Area" vbProcedure="false">'RES. -TYPICAL BILL IMPACT'!$A$1:$M$38</definedName>
    <definedName function="false" hidden="false" localSheetId="3" name="Excel_BuiltIn_Print_Area" vbProcedure="false">'SCHEDULE A-TYPICAL BILL'!$A$1:$M$53</definedName>
    <definedName function="false" hidden="false" localSheetId="4" name="Excel_BuiltIn_Print_Area" vbProcedure="false">'Schedule AL-TOU Bill Impacts'!$A$2:$O$61,'Schedule AL-TOU Bill Impacts'!$A$63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326">
  <si>
    <t xml:space="preserve">  (Sheet 1 of 15)</t>
  </si>
  <si>
    <t xml:space="preserve">SAN DIEGO GAS &amp; ELECTRIC COMPANY - ELECTRIC DEPARTMENT</t>
  </si>
  <si>
    <t xml:space="preserve">FILING TO IMPLEMENT AN ELECTRIC RATE SURCHARGE TO MANAGE THE ENERGY RATE CEILING REVENUE SHORTFALL ACCOUNT</t>
  </si>
  <si>
    <t xml:space="preserve">EFFECTIVE RATES FOR CUSTOMERS UNDER 6.5 CENTS/KWH RATE CEILING PX PRICE (AB 265 AND D.00-09-040)</t>
  </si>
  <si>
    <t xml:space="preserve">RESIDENTIAL -- PRESENT &amp; PROPOSED TOTAL UDC RATES</t>
  </si>
  <si>
    <t xml:space="preserve">PRESENT</t>
  </si>
  <si>
    <t xml:space="preserve">PROPOSED</t>
  </si>
  <si>
    <t xml:space="preserve">TOTAL UDC</t>
  </si>
  <si>
    <t xml:space="preserve">CHANGE</t>
  </si>
  <si>
    <t xml:space="preserve">LINE</t>
  </si>
  <si>
    <t xml:space="preserve">DESCRIPTION</t>
  </si>
  <si>
    <t xml:space="preserve">UNITS</t>
  </si>
  <si>
    <t xml:space="preserve">RATE</t>
  </si>
  <si>
    <t xml:space="preserve">AMOUNT</t>
  </si>
  <si>
    <t xml:space="preserve">PERCENT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CHEDULE DR</t>
  </si>
  <si>
    <t xml:space="preserve">Basic Service Fee</t>
  </si>
  <si>
    <t xml:space="preserve">$/Month</t>
  </si>
  <si>
    <t xml:space="preserve">--       </t>
  </si>
  <si>
    <t xml:space="preserve">  Baseline Energy</t>
  </si>
  <si>
    <t xml:space="preserve">$/kWh</t>
  </si>
  <si>
    <t xml:space="preserve">  Non-Baseline Energy - Summer</t>
  </si>
  <si>
    <t xml:space="preserve">  Non-Baseline Energy - Winter</t>
  </si>
  <si>
    <t xml:space="preserve">  Minimum Bill</t>
  </si>
  <si>
    <t xml:space="preserve">$/Day</t>
  </si>
  <si>
    <t xml:space="preserve">SCHEDULE DR-LI (15% CARE DISCOUNT REFLECTED IN LINE-ITEM BILL DISCOUNT)</t>
  </si>
  <si>
    <t xml:space="preserve">SCHEDULE DM (CLOSED)</t>
  </si>
  <si>
    <t xml:space="preserve">SCHEDULE DS (CLOSED)</t>
  </si>
  <si>
    <t xml:space="preserve">  Baseline Energy CARE</t>
  </si>
  <si>
    <t xml:space="preserve">  Non-Baseline Energy CARE - Summer</t>
  </si>
  <si>
    <t xml:space="preserve">  Non-Baseline Energy CARE - Winter</t>
  </si>
  <si>
    <t xml:space="preserve">  Unit Discount</t>
  </si>
  <si>
    <t xml:space="preserve">SCHEDULE DT (CLOSED)</t>
  </si>
  <si>
    <t xml:space="preserve">  Space Discount</t>
  </si>
  <si>
    <t xml:space="preserve">SCHEDULE DT-RV</t>
  </si>
  <si>
    <t xml:space="preserve">Notes (applicable to all sheets in this Table):</t>
  </si>
  <si>
    <t xml:space="preserve">   - Column (C):    Reflects current Total UDC Rates effective 1/01/01 (Advice Letter 1282-E filed on 12/27/00), including a PX price of 6.5 cents/kWh,</t>
  </si>
  <si>
    <t xml:space="preserve">                             for customers under the 6.5 cents/kWh rate ceiling PX price (AB 265 and D.00-09-040). </t>
  </si>
  <si>
    <t xml:space="preserve">   - Column (D):    Reflects the addition of the proposed ERCRSA Revenue Shortfall Surcharge (RSS) of 2.294 cents/kWh to the Column C Total UDC Rates. </t>
  </si>
  <si>
    <t xml:space="preserve">   - Column (E):    Column D - Column C</t>
  </si>
  <si>
    <t xml:space="preserve">   - Column (F):    (Column E / Column C) x 100</t>
  </si>
  <si>
    <t xml:space="preserve">  (Sheet 2 of 15)</t>
  </si>
  <si>
    <t xml:space="preserve">SCHEDULE D-SMF (CLOSED)</t>
  </si>
  <si>
    <t xml:space="preserve">  Basic Service Fee</t>
  </si>
  <si>
    <t xml:space="preserve">  On-Peak Demand</t>
  </si>
  <si>
    <t xml:space="preserve">$/kW</t>
  </si>
  <si>
    <t xml:space="preserve">  Non-Baseline Energy</t>
  </si>
  <si>
    <t xml:space="preserve">  Non-Baseline Energy CARE</t>
  </si>
  <si>
    <t xml:space="preserve">SCHEDULE DR-TOU</t>
  </si>
  <si>
    <t xml:space="preserve">  Metering Charge</t>
  </si>
  <si>
    <t xml:space="preserve">  On-Peak Energy:  Summer</t>
  </si>
  <si>
    <t xml:space="preserve">  Off-Peak Energy: Summer</t>
  </si>
  <si>
    <t xml:space="preserve">  On-Peak Energy:  Winter</t>
  </si>
  <si>
    <t xml:space="preserve">  Off-Peak Energy: Winter</t>
  </si>
  <si>
    <t xml:space="preserve">  Baseline Adjustment</t>
  </si>
  <si>
    <t xml:space="preserve">SCHEDULE DR-TOU-2</t>
  </si>
  <si>
    <t xml:space="preserve">SCHEDULE EV-TOU</t>
  </si>
  <si>
    <t xml:space="preserve">  On-Peak:  Summer</t>
  </si>
  <si>
    <t xml:space="preserve">  Off-Peak: Summer</t>
  </si>
  <si>
    <t xml:space="preserve">  Super Off-Peak: Summer</t>
  </si>
  <si>
    <t xml:space="preserve">  On-Peak:  Winter</t>
  </si>
  <si>
    <t xml:space="preserve">  Off-Peak: Winter</t>
  </si>
  <si>
    <t xml:space="preserve">  Super Off-Peak: Winter</t>
  </si>
  <si>
    <t xml:space="preserve">SCHEDULE EV-TOU-2</t>
  </si>
  <si>
    <t xml:space="preserve">SCHEDULE EV-TOU-3</t>
  </si>
  <si>
    <t xml:space="preserve"> (Sheet 3 of 15)</t>
  </si>
  <si>
    <t xml:space="preserve">COMMERCIAL AND INDUSTRIAL -- PRESENT &amp; PROPOSED TOTAL UDC RATES</t>
  </si>
  <si>
    <t xml:space="preserve">SCHEDULE A</t>
  </si>
  <si>
    <t xml:space="preserve">  Energy Charge</t>
  </si>
  <si>
    <t xml:space="preserve">     Summer</t>
  </si>
  <si>
    <t xml:space="preserve">        Secondary</t>
  </si>
  <si>
    <t xml:space="preserve">        Primary</t>
  </si>
  <si>
    <t xml:space="preserve">     Winter</t>
  </si>
  <si>
    <t xml:space="preserve">SCHEDULE A-TC</t>
  </si>
  <si>
    <t xml:space="preserve">SCHEDULE A-TOU</t>
  </si>
  <si>
    <t xml:space="preserve">    Basic</t>
  </si>
  <si>
    <t xml:space="preserve">    Metering</t>
  </si>
  <si>
    <t xml:space="preserve">  Energy</t>
  </si>
  <si>
    <t xml:space="preserve">    Summer On-Peak</t>
  </si>
  <si>
    <t xml:space="preserve">    Winter On-Peak</t>
  </si>
  <si>
    <t xml:space="preserve">    Semi-Peak</t>
  </si>
  <si>
    <t xml:space="preserve">    Off-Peak</t>
  </si>
  <si>
    <t xml:space="preserve">SCHEDULE AD (CLOSED)</t>
  </si>
  <si>
    <t xml:space="preserve">  Demand Charge</t>
  </si>
  <si>
    <t xml:space="preserve">      Secondary</t>
  </si>
  <si>
    <t xml:space="preserve">      Primary</t>
  </si>
  <si>
    <t xml:space="preserve">  Power Factor</t>
  </si>
  <si>
    <t xml:space="preserve">$/kvar</t>
  </si>
  <si>
    <t xml:space="preserve"> (Sheet 4 of 15)</t>
  </si>
  <si>
    <t xml:space="preserve">SCHEDULE AL-TOU</t>
  </si>
  <si>
    <t xml:space="preserve">    Less than or equal to 500 kW</t>
  </si>
  <si>
    <t xml:space="preserve">      Secondary Substation</t>
  </si>
  <si>
    <t xml:space="preserve">      Primary Substation</t>
  </si>
  <si>
    <t xml:space="preserve">      Transmission</t>
  </si>
  <si>
    <t xml:space="preserve">    Greater than 500 kW</t>
  </si>
  <si>
    <t xml:space="preserve">    Greater than 12 MW</t>
  </si>
  <si>
    <t xml:space="preserve">    Distance Adjustment Fee OH - Sec. Sub.</t>
  </si>
  <si>
    <t xml:space="preserve">$/foot/Month</t>
  </si>
  <si>
    <t xml:space="preserve">    Distance Adjustment Fee UG - Sec. Sub.</t>
  </si>
  <si>
    <t xml:space="preserve">    Distance Adjustment Fee OH - Pri. Sub.</t>
  </si>
  <si>
    <t xml:space="preserve">    Distance Adjustment Fee UG - Pri. Sub.</t>
  </si>
  <si>
    <t xml:space="preserve">  Non-Coincident Demand</t>
  </si>
  <si>
    <t xml:space="preserve">    Secondary</t>
  </si>
  <si>
    <t xml:space="preserve">    Primary</t>
  </si>
  <si>
    <t xml:space="preserve">    Secondary Substation</t>
  </si>
  <si>
    <t xml:space="preserve">    Primary Substation</t>
  </si>
  <si>
    <t xml:space="preserve">    Transmission</t>
  </si>
  <si>
    <t xml:space="preserve">  Maximum On-Peak Demand:   Summer</t>
  </si>
  <si>
    <t xml:space="preserve">  Maximum On-Peak Demand:   Winter</t>
  </si>
  <si>
    <t xml:space="preserve"> On-Peak Energy:   Summer</t>
  </si>
  <si>
    <t xml:space="preserve">  Semi-Peak Energy: Summer</t>
  </si>
  <si>
    <t xml:space="preserve">  Off-Peak Energy:  Summer</t>
  </si>
  <si>
    <t xml:space="preserve"> On-Peak Energy:   Winter</t>
  </si>
  <si>
    <t xml:space="preserve">  Semi-Peak Energy: Winter</t>
  </si>
  <si>
    <t xml:space="preserve">  Off-Peak Energy:  Winter</t>
  </si>
  <si>
    <t xml:space="preserve"> (Sheet 5 of 15)</t>
  </si>
  <si>
    <t xml:space="preserve">SCHEDULE AO-TOU (CLOSED)</t>
  </si>
  <si>
    <t xml:space="preserve">    Greater than 12 MW -- Pri. Sub.</t>
  </si>
  <si>
    <t xml:space="preserve">    Distance Adjustment Fee OH</t>
  </si>
  <si>
    <t xml:space="preserve">    Distance Adjustment Fee UG</t>
  </si>
  <si>
    <t xml:space="preserve"> (Sheet 6 of 15)</t>
  </si>
  <si>
    <t xml:space="preserve">SCHEDULE NJ</t>
  </si>
  <si>
    <t xml:space="preserve">Notes:</t>
  </si>
  <si>
    <t xml:space="preserve">    - The rates contained in Schedule NJ are the same as those of Schedule AO-TOU.</t>
  </si>
  <si>
    <t xml:space="preserve">    - A three-year declining discount (15%, 10% and 5%) will be applied as specified in the Schedule NJ tariff.</t>
  </si>
  <si>
    <t xml:space="preserve"> (Sheet 7 of 15)</t>
  </si>
  <si>
    <t xml:space="preserve">SCHEDULE AY-TOU (Closed)</t>
  </si>
  <si>
    <t xml:space="preserve">  Maximum On-Peak Demand</t>
  </si>
  <si>
    <t xml:space="preserve">  On-Peak Energy</t>
  </si>
  <si>
    <t xml:space="preserve">  Semi-Peak Energy</t>
  </si>
  <si>
    <t xml:space="preserve">  Off-Peak Energy</t>
  </si>
  <si>
    <t xml:space="preserve"> (Sheet 8 of 15)</t>
  </si>
  <si>
    <t xml:space="preserve">SCHEDULE A-V1 (CLOSED)</t>
  </si>
  <si>
    <t xml:space="preserve">  Signaling Equipment Charge</t>
  </si>
  <si>
    <t xml:space="preserve">$/New Cust.</t>
  </si>
  <si>
    <t xml:space="preserve">  Basic Service Fee &lt;= to 500 kW</t>
  </si>
  <si>
    <t xml:space="preserve">    Contact Closure</t>
  </si>
  <si>
    <t xml:space="preserve"> Demand Charge</t>
  </si>
  <si>
    <t xml:space="preserve">  Contract Minimum Demand</t>
  </si>
  <si>
    <t xml:space="preserve">$/kW\Month</t>
  </si>
  <si>
    <t xml:space="preserve">   Signaled Period 1G</t>
  </si>
  <si>
    <t xml:space="preserve"> (Sheet 9 of 15)</t>
  </si>
  <si>
    <t xml:space="preserve">SCHEDULE A-V2 (CLOSED)</t>
  </si>
  <si>
    <t xml:space="preserve">Demand Charge</t>
  </si>
  <si>
    <t xml:space="preserve"> Energy</t>
  </si>
  <si>
    <t xml:space="preserve">   Signaled Period 2G</t>
  </si>
  <si>
    <t xml:space="preserve"> (Sheet 10 of 15)</t>
  </si>
  <si>
    <t xml:space="preserve">SCHEDULE RTP-2 (CLOSED)</t>
  </si>
  <si>
    <t xml:space="preserve">  Basic Service Fees</t>
  </si>
  <si>
    <t xml:space="preserve">   RTP Period</t>
  </si>
  <si>
    <t xml:space="preserve">   On-Peak: Summer</t>
  </si>
  <si>
    <t xml:space="preserve">    Semi-Peak: Summer</t>
  </si>
  <si>
    <t xml:space="preserve">    Off-Peak: Summer</t>
  </si>
  <si>
    <t xml:space="preserve">    On-Peak: Winter</t>
  </si>
  <si>
    <t xml:space="preserve">    Semi-Peak: Winter</t>
  </si>
  <si>
    <t xml:space="preserve">    Off-Peak: Winter</t>
  </si>
  <si>
    <t xml:space="preserve"> (Sheet 11 of 15)</t>
  </si>
  <si>
    <t xml:space="preserve">LIGHTING -- PRESENT &amp; PROPOSED TOTAL UDC RATES</t>
  </si>
  <si>
    <t xml:space="preserve">              DESCRIPTION             </t>
  </si>
  <si>
    <t xml:space="preserve">WATTS</t>
  </si>
  <si>
    <t xml:space="preserve">LUMENS</t>
  </si>
  <si>
    <t xml:space="preserve">($/Lamp)</t>
  </si>
  <si>
    <t xml:space="preserve"> NO. </t>
  </si>
  <si>
    <t xml:space="preserve">         (A)          </t>
  </si>
  <si>
    <t xml:space="preserve">LS-1, Mercury Vapor, Class A</t>
  </si>
  <si>
    <t xml:space="preserve">LS-1, Mercury Vapor, Class C, 1-Lamp</t>
  </si>
  <si>
    <t xml:space="preserve">LS-1, HPSV, Class A</t>
  </si>
  <si>
    <t xml:space="preserve">LS-1, HPSV, Class B, 1-Lamp</t>
  </si>
  <si>
    <t xml:space="preserve">LS-1, HPSV, Class B, 2-Lamp</t>
  </si>
  <si>
    <t xml:space="preserve">LS-1, HPSV, Class C, 1-Lamp</t>
  </si>
  <si>
    <t xml:space="preserve">LS-1, HPSV, Class C, 2-Lamp</t>
  </si>
  <si>
    <t xml:space="preserve"> (Sheet 12 of 15)</t>
  </si>
  <si>
    <t xml:space="preserve">LS-1, LPSV, Class A</t>
  </si>
  <si>
    <t xml:space="preserve">LS-1, LPSV, Class B, 1-Lamp</t>
  </si>
  <si>
    <t xml:space="preserve">LS-1, LPSV, Class B, 2-Lamp</t>
  </si>
  <si>
    <t xml:space="preserve">LS-1, LPSV, Class C, 1-Lamp</t>
  </si>
  <si>
    <t xml:space="preserve">LS-1, LPSV, Class C, 2-Lamp</t>
  </si>
  <si>
    <t xml:space="preserve">LS-1, Metal Halide,Class A</t>
  </si>
  <si>
    <t xml:space="preserve">LS-1, Metal Halide,Class B</t>
  </si>
  <si>
    <t xml:space="preserve">LS-1, Metal Halide,Class C</t>
  </si>
  <si>
    <t xml:space="preserve"> (Sheet 13 of 15)</t>
  </si>
  <si>
    <t xml:space="preserve">LS-1, Facilities and Rates, Class A</t>
  </si>
  <si>
    <t xml:space="preserve"> Center Suspension</t>
  </si>
  <si>
    <t xml:space="preserve"> Non-Standard Wood Pole</t>
  </si>
  <si>
    <t xml:space="preserve">  30-foot</t>
  </si>
  <si>
    <t xml:space="preserve">  35-foot</t>
  </si>
  <si>
    <t xml:space="preserve"> Reactor Ballast Discount</t>
  </si>
  <si>
    <t xml:space="preserve">LS-2, Mercury Vapor, Rate A</t>
  </si>
  <si>
    <t xml:space="preserve">LS-2, Mercury Vapor, Rate B, Energy &amp; Limited Maintenance</t>
  </si>
  <si>
    <t xml:space="preserve">LS-2, Mercury Vapor, Surcharge for series service</t>
  </si>
  <si>
    <t xml:space="preserve">LS-2, HPSV, Rate A</t>
  </si>
  <si>
    <t xml:space="preserve">LS-2, HPSV, Rate B, Energy &amp; Limited Maintenance</t>
  </si>
  <si>
    <t xml:space="preserve"> (Sheet 14 of 15)</t>
  </si>
  <si>
    <t xml:space="preserve">LS-2, HPSV, Reduction for 120-volt Reactor Ballast</t>
  </si>
  <si>
    <t xml:space="preserve">LS-2, HPSV, Surcharge for Series Service</t>
  </si>
  <si>
    <t xml:space="preserve">LS-2, LPSV, Rate A</t>
  </si>
  <si>
    <t xml:space="preserve">LS-2, LPSV, Surcharge for series service</t>
  </si>
  <si>
    <t xml:space="preserve">LS-2, Incandescent Lamps, Rate A, Energy Only</t>
  </si>
  <si>
    <t xml:space="preserve">LS-2, Incdsnt Lamps, Rate B, Energy and Limited Maintenance</t>
  </si>
  <si>
    <t xml:space="preserve">LS-2, Metal Halide, Rate A</t>
  </si>
  <si>
    <t xml:space="preserve">LS-2, Metal Halide, Rate B</t>
  </si>
  <si>
    <t xml:space="preserve"> (Sheet 15 of 15)</t>
  </si>
  <si>
    <t xml:space="preserve">LS-3  (CLOSED)</t>
  </si>
  <si>
    <t xml:space="preserve"> Energy Charge ($/kWh)</t>
  </si>
  <si>
    <t xml:space="preserve"> Min Charge ($/month)</t>
  </si>
  <si>
    <t xml:space="preserve">OL-1, HPSV, Rate A, Street Light Luminaire</t>
  </si>
  <si>
    <t xml:space="preserve">OL-1, HPSV, Rate B, Directional Luminaire</t>
  </si>
  <si>
    <t xml:space="preserve">OL-1, LPSV, Rate A, Street Light Luminaire</t>
  </si>
  <si>
    <t xml:space="preserve">OL-1, Pole</t>
  </si>
  <si>
    <t xml:space="preserve"> 30 ft wood pole</t>
  </si>
  <si>
    <t xml:space="preserve"> 35 ft wood pole</t>
  </si>
  <si>
    <t xml:space="preserve">DWL, facilities Charges</t>
  </si>
  <si>
    <t xml:space="preserve"> $ of Util invst.</t>
  </si>
  <si>
    <t xml:space="preserve">DWL, Energy and Lamp Maintenance Charge</t>
  </si>
  <si>
    <t xml:space="preserve"> 50 Watt HPSV</t>
  </si>
  <si>
    <t xml:space="preserve">DWL, Min. Charge</t>
  </si>
  <si>
    <t xml:space="preserve">RESIDENTIAL -- PROPOSED UNBUNDLED UNIT CHARGES</t>
  </si>
  <si>
    <t xml:space="preserve">NUCLEAR</t>
  </si>
  <si>
    <t xml:space="preserve">TTA</t>
  </si>
  <si>
    <t xml:space="preserve">RESTRUCTURING</t>
  </si>
  <si>
    <t xml:space="preserve">ONGOING</t>
  </si>
  <si>
    <t xml:space="preserve">ERCASA</t>
  </si>
  <si>
    <t xml:space="preserve">AB 265 </t>
  </si>
  <si>
    <t xml:space="preserve">TRANSMISSION</t>
  </si>
  <si>
    <t xml:space="preserve">DISTRIBUTION</t>
  </si>
  <si>
    <t xml:space="preserve">PPP</t>
  </si>
  <si>
    <t xml:space="preserve">DECOMMISSION</t>
  </si>
  <si>
    <t xml:space="preserve">BOND PAYMENT</t>
  </si>
  <si>
    <t xml:space="preserve">IMPLEMENTATION</t>
  </si>
  <si>
    <t xml:space="preserve">CTC</t>
  </si>
  <si>
    <t xml:space="preserve">RMR</t>
  </si>
  <si>
    <t xml:space="preserve">RSS</t>
  </si>
  <si>
    <t xml:space="preserve">RATE CEILING PX</t>
  </si>
  <si>
    <t xml:space="preserve">PRICE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Notes (applicable to all sheets in this Table): </t>
  </si>
  <si>
    <t xml:space="preserve">   - Reflects the addition of the proposed ERCRSA Revenue Shortfall Surcharge (RSS) rate of 2.294 cents/kWh.  The rates for Transmission, Distribution, PPP, Nuclear Decommissioning, TTA, Restructuring Implementation, Ongoing CTC, and RMR</t>
  </si>
  <si>
    <t xml:space="preserve">      are the rates that became effective on 1/01/01 (Advice Letter 1282-E filed on 12/27/00). </t>
  </si>
  <si>
    <t xml:space="preserve">   - Column (C):  Transmission energy charges include the Transmission Revenue Balancing Account Adjustment (TRBAA) of ($0.00152) per kWh.</t>
  </si>
  <si>
    <t xml:space="preserve">   - Column (D):  Distribution rates for residential and Schedule A customers (Sheets 1-3 in this Table) will need to be updated when Seasonal Rates are implemented for the applicable rate schedules on March 1, 2001.</t>
  </si>
  <si>
    <t xml:space="preserve">   - Column (H):    Restructuring Implementation Rate is comprised of rates for Internally Managed Costs (IMC) and Externally Managed Costs (EMC).</t>
  </si>
  <si>
    <t xml:space="preserve">   - Column (M):  Total Rate equals the sum of columns (C) through (L), including the rate ceiling PX price of 6.5 cents/kWh.</t>
  </si>
  <si>
    <t xml:space="preserve">     --</t>
  </si>
  <si>
    <t xml:space="preserve">COMMERCIAL AND INDUSTRIAL -- PROPOSED UNBUNDLED UNIT CHARGES</t>
  </si>
  <si>
    <t xml:space="preserve">(IF APPLICABLE)</t>
  </si>
  <si>
    <t xml:space="preserve">    Distance Adjustment Fee</t>
  </si>
  <si>
    <t xml:space="preserve">--      </t>
  </si>
  <si>
    <t xml:space="preserve">SCHEDULE AY-TOU (CLOSED)</t>
  </si>
  <si>
    <t xml:space="preserve">LIGHTING -- PROPOSED UNBUNDLED UNIT CHARGES</t>
  </si>
  <si>
    <t xml:space="preserve">--   </t>
  </si>
  <si>
    <t xml:space="preserve"> DWL, Min. Charge</t>
  </si>
  <si>
    <t xml:space="preserve"> --     </t>
  </si>
  <si>
    <t xml:space="preserve">     (Sheet 1 of 1)</t>
  </si>
  <si>
    <t xml:space="preserve">SCHEDULE DR - BASIC SERVICE, ZONE 1</t>
  </si>
  <si>
    <t xml:space="preserve">TYPICAL MONTHLY ELECTRIC BILLS AT PRESENT AND PROPOSED</t>
  </si>
  <si>
    <t xml:space="preserve"> DR RESIDENTIAL RATE</t>
  </si>
  <si>
    <t xml:space="preserve">ENERGY</t>
  </si>
  <si>
    <t xml:space="preserve">BILL</t>
  </si>
  <si>
    <t xml:space="preserve">(KWH)</t>
  </si>
  <si>
    <t xml:space="preserve">($)</t>
  </si>
  <si>
    <t xml:space="preserve">(%)</t>
  </si>
  <si>
    <t xml:space="preserve">CURRENT</t>
  </si>
  <si>
    <t xml:space="preserve">     (A)     </t>
  </si>
  <si>
    <t xml:space="preserve">     (B)     </t>
  </si>
  <si>
    <t xml:space="preserve">     (C)     </t>
  </si>
  <si>
    <t xml:space="preserve">     (D)     </t>
  </si>
  <si>
    <t xml:space="preserve">     (E)     </t>
  </si>
  <si>
    <t xml:space="preserve">-</t>
  </si>
  <si>
    <t xml:space="preserve">BL</t>
  </si>
  <si>
    <t xml:space="preserve">N-BL</t>
  </si>
  <si>
    <t xml:space="preserve">PX Price</t>
  </si>
  <si>
    <t xml:space="preserve">Min Bill</t>
  </si>
  <si>
    <t xml:space="preserve">INCLUDING PX:</t>
  </si>
  <si>
    <t xml:space="preserve">S- BL</t>
  </si>
  <si>
    <t xml:space="preserve">S- N-BL</t>
  </si>
  <si>
    <t xml:space="preserve">    BASIC, ZONE 1</t>
  </si>
  <si>
    <t xml:space="preserve">  DAILY BASELINE</t>
  </si>
  <si>
    <t xml:space="preserve"> MONTHLY BASELINE</t>
  </si>
  <si>
    <t xml:space="preserve">    ALLOWANCE</t>
  </si>
  <si>
    <t xml:space="preserve">ANNUAL</t>
  </si>
  <si>
    <t xml:space="preserve">   - Basic service, zone 1 represents approximately 75% of SDG&amp;E's residential customers.</t>
  </si>
  <si>
    <t xml:space="preserve">   - Bill amounts reflect the AB 265 rate ceiling PX price of 6.5 cents/kWh.</t>
  </si>
  <si>
    <t xml:space="preserve">   - Rates will need to be updated when Seasonal Rates are implemented for residential customers on March 1, 2001.</t>
  </si>
  <si>
    <t xml:space="preserve"> SCHEDULE A</t>
  </si>
  <si>
    <t xml:space="preserve">SCHEDULE A - SECONDARY SERVICE</t>
  </si>
  <si>
    <t xml:space="preserve">TYPICAL MONTHLY ELECTRIC BILLS AT PRESENT AND PROPOSED RATES</t>
  </si>
  <si>
    <t xml:space="preserve">SCHEDULE A RATES</t>
  </si>
  <si>
    <t xml:space="preserve">RATES</t>
  </si>
  <si>
    <t xml:space="preserve">    (A)     </t>
  </si>
  <si>
    <t xml:space="preserve">CUSTOMER CHARGE</t>
  </si>
  <si>
    <t xml:space="preserve">ENERGY CHARGE W/PX </t>
  </si>
  <si>
    <t xml:space="preserve">   - Bill calculations do not include San Diego Franchise Fee Differential.</t>
  </si>
  <si>
    <t xml:space="preserve">   - Rates will need to be updated when Seasonal Rates are implemented for Schedule A on March 1, 2001.</t>
  </si>
  <si>
    <t xml:space="preserve">   (Sheet 1 of 2)</t>
  </si>
  <si>
    <t xml:space="preserve"> SCHEDULE AL-TOU</t>
  </si>
  <si>
    <t xml:space="preserve">SCHEDULE AL-TOU - SECONDARY SERVICE</t>
  </si>
  <si>
    <t xml:space="preserve">PRESENT </t>
  </si>
  <si>
    <t xml:space="preserve">LOAD</t>
  </si>
  <si>
    <t xml:space="preserve">DEMAND</t>
  </si>
  <si>
    <t xml:space="preserve">FACTOR</t>
  </si>
  <si>
    <t xml:space="preserve">(KW)</t>
  </si>
  <si>
    <t xml:space="preserve">Hours/Period</t>
  </si>
  <si>
    <t xml:space="preserve">ON-PEAK ENERGY</t>
  </si>
  <si>
    <t xml:space="preserve">  SUMMER</t>
  </si>
  <si>
    <t xml:space="preserve">  WINTER</t>
  </si>
  <si>
    <t xml:space="preserve">SEMI-PEAK ENERGY</t>
  </si>
  <si>
    <t xml:space="preserve">OFF-PEAK ENERGY</t>
  </si>
  <si>
    <t xml:space="preserve">Note:</t>
  </si>
  <si>
    <t xml:space="preserve">   - Bills shown assume uniform demand and energy in time period.  Actual bills will vary with usage patterns.</t>
  </si>
  <si>
    <t xml:space="preserve">   (Sheet 2 of 2)</t>
  </si>
  <si>
    <t xml:space="preserve"> Semi-Peak Energy:   Summer</t>
  </si>
  <si>
    <t xml:space="preserve">SCHEDULE AL-TOU - PRIMARY SERVICE</t>
  </si>
  <si>
    <t xml:space="preserve">   - Bills shown assume uniform demand and energy in time period.  Actual bills will vary with seasonal and TOU usage patterns.</t>
  </si>
</sst>
</file>

<file path=xl/styles.xml><?xml version="1.0" encoding="utf-8"?>
<styleSheet xmlns="http://schemas.openxmlformats.org/spreadsheetml/2006/main">
  <numFmts count="29">
    <numFmt numFmtId="164" formatCode="General_)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%"/>
    <numFmt numFmtId="171" formatCode="0.00%"/>
    <numFmt numFmtId="172" formatCode="0.00000_)"/>
    <numFmt numFmtId="173" formatCode="\$#,##0.00_);[RED]&quot;($&quot;#,##0.00\)"/>
    <numFmt numFmtId="174" formatCode="[$-409]#,##0.00_);[RED]\(#,##0.00\)"/>
    <numFmt numFmtId="175" formatCode="#,##0.00000_);[RED]\(#,##0.00000\)"/>
    <numFmt numFmtId="176" formatCode="#,##0.000_);\(#,##0.000\)"/>
    <numFmt numFmtId="177" formatCode="\$#,##0.00000_);[RED]&quot;($&quot;#,##0.00000\)"/>
    <numFmt numFmtId="178" formatCode="#,##0.000_);[RED]\(#,##0.000\)"/>
    <numFmt numFmtId="179" formatCode="[$-409]#,##0_);\(#,##0\)"/>
    <numFmt numFmtId="180" formatCode="[$-409]#,##0.00_);\(#,##0.00\)"/>
    <numFmt numFmtId="181" formatCode="#,##0.00000_);\(#,##0.00000\)"/>
    <numFmt numFmtId="182" formatCode="#,##0.0000_);[RED]\(#,##0.0000\)"/>
    <numFmt numFmtId="183" formatCode="\$#,##0.00_);&quot;($&quot;#,##0.00\)"/>
    <numFmt numFmtId="184" formatCode="0.00_)"/>
    <numFmt numFmtId="185" formatCode="0.0%"/>
    <numFmt numFmtId="186" formatCode="#,##0.00000"/>
    <numFmt numFmtId="187" formatCode="\$#,##0.000_);[RED]&quot;($&quot;#,##0.000\)"/>
    <numFmt numFmtId="188" formatCode="#,##0.0000_);\(#,##0.0000\)"/>
    <numFmt numFmtId="189" formatCode="\$#,##0.0000_);[RED]&quot;($&quot;#,##0.0000\)"/>
    <numFmt numFmtId="190" formatCode="dd\-mmm\-yy_)"/>
    <numFmt numFmtId="191" formatCode="0.0000_)"/>
    <numFmt numFmtId="192" formatCode="#,##0.0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color rgb="FF9999FF"/>
      <name val="Courier New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6"/>
      <name val="Arial"/>
      <family val="0"/>
    </font>
    <font>
      <u val="single"/>
      <sz val="6"/>
      <name val="Arial"/>
      <family val="2"/>
    </font>
    <font>
      <u val="single"/>
      <sz val="8"/>
      <name val="Arial"/>
      <family val="0"/>
    </font>
    <font>
      <u val="single"/>
      <sz val="8"/>
      <name val="Arial"/>
      <family val="2"/>
    </font>
    <font>
      <u val="single"/>
      <sz val="8"/>
      <name val="Arial MT"/>
      <family val="0"/>
    </font>
    <font>
      <b val="true"/>
      <sz val="6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el" xfId="20"/>
    <cellStyle name="Comma [0]_CTC-Alloc-B" xfId="21"/>
    <cellStyle name="Comma [0]_RA376" xfId="22"/>
    <cellStyle name="Comma_CTC-Alloc-B" xfId="23"/>
    <cellStyle name="Comma_RA376" xfId="24"/>
    <cellStyle name="Currency [0]_CTC-Alloc-B" xfId="25"/>
    <cellStyle name="Currency [0]_RA376" xfId="26"/>
    <cellStyle name="Currency_CTC-Alloc-B" xfId="27"/>
    <cellStyle name="Currency_RA376" xfId="28"/>
    <cellStyle name="Normal_ Final Revenue Allocation (1)" xfId="29"/>
    <cellStyle name="Normal_CTC-Alloc-B" xfId="30"/>
    <cellStyle name="Normal_RA37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 A16"/>
    </sheetView>
  </sheetViews>
  <sheetFormatPr defaultColWidth="9.328125" defaultRowHeight="12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5.82"/>
    <col collapsed="false" customWidth="true" hidden="false" outlineLevel="0" max="3" min="3" style="2" width="27.82"/>
    <col collapsed="false" customWidth="true" hidden="false" outlineLevel="0" max="4" min="4" style="2" width="8.33"/>
    <col collapsed="false" customWidth="true" hidden="false" outlineLevel="0" max="5" min="5" style="2" width="11.33"/>
    <col collapsed="false" customWidth="true" hidden="false" outlineLevel="0" max="6" min="6" style="2" width="4.82"/>
    <col collapsed="false" customWidth="true" hidden="false" outlineLevel="0" max="7" min="7" style="2" width="11.82"/>
    <col collapsed="false" customWidth="true" hidden="false" outlineLevel="0" max="8" min="8" style="2" width="4.82"/>
    <col collapsed="false" customWidth="true" hidden="false" outlineLevel="0" max="9" min="9" style="2" width="11.82"/>
    <col collapsed="false" customWidth="true" hidden="false" outlineLevel="0" max="10" min="10" style="2" width="4.82"/>
    <col collapsed="false" customWidth="true" hidden="false" outlineLevel="0" max="11" min="11" style="2" width="11.82"/>
    <col collapsed="false" customWidth="true" hidden="false" outlineLevel="0" max="12" min="12" style="2" width="4.65"/>
    <col collapsed="false" customWidth="true" hidden="false" outlineLevel="0" max="13" min="13" style="2" width="11.82"/>
    <col collapsed="false" customWidth="true" hidden="false" outlineLevel="0" max="14" min="14" style="2" width="5.82"/>
    <col collapsed="false" customWidth="true" hidden="false" outlineLevel="0" max="15" min="15" style="1" width="8.33"/>
    <col collapsed="false" customWidth="false" hidden="false" outlineLevel="0" max="257" min="16" style="2" width="9.33"/>
  </cols>
  <sheetData>
    <row r="1" s="2" customFormat="true" ht="12.8" hidden="false" customHeight="false" outlineLevel="0" collapsed="false">
      <c r="A1" s="3"/>
      <c r="C1" s="4"/>
      <c r="O1" s="1"/>
    </row>
    <row r="2" customFormat="false" ht="12.8" hidden="false" customHeight="false" outlineLevel="0" collapsed="false">
      <c r="C2" s="5"/>
      <c r="G2" s="6"/>
      <c r="O2" s="7" t="s">
        <v>0</v>
      </c>
    </row>
    <row r="3" customFormat="false" ht="12.8" hidden="false" customHeight="false" outlineLevel="0" collapsed="false">
      <c r="D3" s="1"/>
    </row>
    <row r="4" customFormat="false" ht="12.8" hidden="false" customHeight="false" outlineLevel="0" collapsed="false">
      <c r="D4" s="8"/>
      <c r="G4" s="9" t="s">
        <v>1</v>
      </c>
    </row>
    <row r="5" customFormat="false" ht="12.8" hidden="false" customHeight="false" outlineLevel="0" collapsed="false">
      <c r="D5" s="6"/>
      <c r="G5" s="9" t="s">
        <v>2</v>
      </c>
    </row>
    <row r="6" customFormat="false" ht="12.8" hidden="false" customHeight="false" outlineLevel="0" collapsed="false">
      <c r="D6" s="6"/>
      <c r="G6" s="9" t="s">
        <v>3</v>
      </c>
    </row>
    <row r="7" customFormat="false" ht="12.8" hidden="false" customHeight="false" outlineLevel="0" collapsed="false">
      <c r="D7" s="6"/>
      <c r="G7" s="9"/>
    </row>
    <row r="8" customFormat="false" ht="12.8" hidden="false" customHeight="false" outlineLevel="0" collapsed="false">
      <c r="G8" s="10" t="s">
        <v>4</v>
      </c>
    </row>
    <row r="9" customFormat="false" ht="12.8" hidden="false" customHeight="false" outlineLevel="0" collapsed="false">
      <c r="G9" s="11"/>
      <c r="H9" s="12"/>
      <c r="I9" s="12"/>
      <c r="J9" s="12"/>
      <c r="K9" s="12"/>
      <c r="L9" s="13"/>
      <c r="M9" s="13"/>
      <c r="N9" s="13"/>
      <c r="O9" s="12"/>
    </row>
    <row r="10" customFormat="false" ht="12.8" hidden="false" customHeight="false" outlineLevel="0" collapsed="false">
      <c r="G10" s="14" t="s">
        <v>5</v>
      </c>
      <c r="H10" s="13"/>
      <c r="I10" s="14" t="s">
        <v>6</v>
      </c>
      <c r="J10" s="13"/>
      <c r="N10" s="13"/>
      <c r="O10" s="12"/>
    </row>
    <row r="11" customFormat="false" ht="12.8" hidden="false" customHeight="false" outlineLevel="0" collapsed="false">
      <c r="G11" s="14" t="s">
        <v>7</v>
      </c>
      <c r="H11" s="12"/>
      <c r="I11" s="14" t="s">
        <v>7</v>
      </c>
      <c r="J11" s="13"/>
      <c r="K11" s="15" t="s">
        <v>8</v>
      </c>
      <c r="L11" s="15"/>
      <c r="M11" s="15"/>
      <c r="N11" s="14"/>
      <c r="O11" s="12"/>
    </row>
    <row r="12" customFormat="false" ht="12.8" hidden="false" customHeight="false" outlineLevel="0" collapsed="false">
      <c r="A12" s="14" t="s">
        <v>9</v>
      </c>
      <c r="B12" s="14"/>
      <c r="C12" s="14" t="s">
        <v>10</v>
      </c>
      <c r="D12" s="14"/>
      <c r="E12" s="14" t="s">
        <v>11</v>
      </c>
      <c r="G12" s="16" t="s">
        <v>12</v>
      </c>
      <c r="H12" s="14"/>
      <c r="I12" s="14" t="s">
        <v>12</v>
      </c>
      <c r="J12" s="13"/>
      <c r="K12" s="17" t="s">
        <v>13</v>
      </c>
      <c r="L12" s="18"/>
      <c r="M12" s="17" t="s">
        <v>14</v>
      </c>
      <c r="N12" s="14"/>
      <c r="O12" s="14" t="str">
        <f aca="false">(A12)</f>
        <v>LINE</v>
      </c>
    </row>
    <row r="13" customFormat="false" ht="12.8" hidden="false" customHeight="false" outlineLevel="0" collapsed="false">
      <c r="A13" s="19" t="s">
        <v>15</v>
      </c>
      <c r="C13" s="20" t="s">
        <v>16</v>
      </c>
      <c r="E13" s="20" t="s">
        <v>17</v>
      </c>
      <c r="G13" s="20" t="s">
        <v>18</v>
      </c>
      <c r="H13" s="21"/>
      <c r="I13" s="20" t="s">
        <v>19</v>
      </c>
      <c r="K13" s="20" t="s">
        <v>20</v>
      </c>
      <c r="M13" s="20" t="s">
        <v>21</v>
      </c>
      <c r="O13" s="19" t="str">
        <f aca="false">(A13)</f>
        <v>NO.</v>
      </c>
    </row>
    <row r="14" customFormat="false" ht="12.8" hidden="false" customHeight="false" outlineLevel="0" collapsed="false">
      <c r="A14" s="22"/>
      <c r="C14" s="23"/>
      <c r="E14" s="23"/>
      <c r="K14" s="23"/>
      <c r="O14" s="22"/>
    </row>
    <row r="15" customFormat="false" ht="12.8" hidden="false" customHeight="false" outlineLevel="0" collapsed="false">
      <c r="A15" s="22" t="n">
        <f aca="false">A14+1</f>
        <v>1</v>
      </c>
      <c r="C15" s="24" t="s">
        <v>22</v>
      </c>
      <c r="O15" s="22" t="n">
        <f aca="false">(A15)</f>
        <v>1</v>
      </c>
    </row>
    <row r="16" customFormat="false" ht="12.8" hidden="false" customHeight="false" outlineLevel="0" collapsed="false">
      <c r="A16" s="22" t="n">
        <f aca="false">A15+1</f>
        <v>2</v>
      </c>
      <c r="C16" s="2" t="s">
        <v>23</v>
      </c>
      <c r="E16" s="25" t="s">
        <v>24</v>
      </c>
      <c r="G16" s="26" t="n">
        <v>0</v>
      </c>
      <c r="H16" s="27"/>
      <c r="I16" s="26" t="n">
        <f aca="false">'UNBUNDLED RATE TABLE'!AA14</f>
        <v>0</v>
      </c>
      <c r="K16" s="28" t="n">
        <f aca="false">I16-G16</f>
        <v>0</v>
      </c>
      <c r="L16" s="29"/>
      <c r="M16" s="29" t="s">
        <v>25</v>
      </c>
      <c r="N16" s="30"/>
      <c r="O16" s="22" t="n">
        <f aca="false">(A16)</f>
        <v>2</v>
      </c>
    </row>
    <row r="17" customFormat="false" ht="12.8" hidden="false" customHeight="false" outlineLevel="0" collapsed="false">
      <c r="A17" s="22" t="n">
        <f aca="false">A16+1</f>
        <v>3</v>
      </c>
      <c r="C17" s="25" t="s">
        <v>26</v>
      </c>
      <c r="E17" s="25" t="s">
        <v>27</v>
      </c>
      <c r="G17" s="27" t="n">
        <v>0.12867</v>
      </c>
      <c r="I17" s="27" t="n">
        <f aca="false">'UNBUNDLED RATE TABLE'!AA15</f>
        <v>0.15161</v>
      </c>
      <c r="K17" s="27" t="n">
        <f aca="false">I17-G17</f>
        <v>0.02294</v>
      </c>
      <c r="L17" s="30"/>
      <c r="M17" s="4" t="n">
        <f aca="false">IF(G17&lt;=0,"--",K17/G17)</f>
        <v>0.178285536644128</v>
      </c>
      <c r="N17" s="27"/>
      <c r="O17" s="22" t="n">
        <f aca="false">(A17)</f>
        <v>3</v>
      </c>
    </row>
    <row r="18" customFormat="false" ht="12.8" hidden="false" customHeight="false" outlineLevel="0" collapsed="false">
      <c r="A18" s="22" t="n">
        <f aca="false">A17+1</f>
        <v>4</v>
      </c>
      <c r="C18" s="25" t="s">
        <v>28</v>
      </c>
      <c r="E18" s="25" t="s">
        <v>27</v>
      </c>
      <c r="G18" s="27" t="n">
        <v>0.14884</v>
      </c>
      <c r="I18" s="27" t="n">
        <f aca="false">'UNBUNDLED RATE TABLE'!AA16</f>
        <v>0.17178</v>
      </c>
      <c r="K18" s="27" t="n">
        <f aca="false">I18-G18</f>
        <v>0.02294</v>
      </c>
      <c r="L18" s="30"/>
      <c r="M18" s="4" t="n">
        <f aca="false">IF(G18&lt;=0,"--",K18/G18)</f>
        <v>0.154125235151841</v>
      </c>
      <c r="N18" s="27"/>
      <c r="O18" s="22" t="n">
        <f aca="false">(A18)</f>
        <v>4</v>
      </c>
    </row>
    <row r="19" customFormat="false" ht="12.8" hidden="false" customHeight="false" outlineLevel="0" collapsed="false">
      <c r="A19" s="22" t="n">
        <f aca="false">A18+1</f>
        <v>5</v>
      </c>
      <c r="C19" s="25" t="s">
        <v>29</v>
      </c>
      <c r="E19" s="25" t="s">
        <v>27</v>
      </c>
      <c r="G19" s="27" t="n">
        <v>0.14884</v>
      </c>
      <c r="I19" s="27" t="n">
        <f aca="false">'UNBUNDLED RATE TABLE'!AA17</f>
        <v>0.17178</v>
      </c>
      <c r="K19" s="27" t="n">
        <f aca="false">I19-G19</f>
        <v>0.02294</v>
      </c>
      <c r="L19" s="30"/>
      <c r="M19" s="31" t="n">
        <f aca="false">IF(G19&lt;=0,"--       ",K19/G19)</f>
        <v>0.154125235151841</v>
      </c>
      <c r="N19" s="32"/>
      <c r="O19" s="22" t="n">
        <f aca="false">(A19)</f>
        <v>5</v>
      </c>
    </row>
    <row r="20" customFormat="false" ht="12.8" hidden="false" customHeight="false" outlineLevel="0" collapsed="false">
      <c r="A20" s="22" t="n">
        <f aca="false">A19+1</f>
        <v>6</v>
      </c>
      <c r="C20" s="25" t="s">
        <v>30</v>
      </c>
      <c r="E20" s="25" t="s">
        <v>31</v>
      </c>
      <c r="G20" s="33" t="n">
        <v>0.17</v>
      </c>
      <c r="I20" s="34" t="n">
        <f aca="false">'UNBUNDLED RATE TABLE'!AA18</f>
        <v>0.17</v>
      </c>
      <c r="K20" s="34" t="n">
        <f aca="false">I20-G20</f>
        <v>0</v>
      </c>
      <c r="L20" s="29"/>
      <c r="M20" s="31" t="n">
        <f aca="false">IF(G20&lt;=0,"--       ",K20/G20)</f>
        <v>0</v>
      </c>
      <c r="N20" s="35"/>
      <c r="O20" s="22" t="n">
        <f aca="false">(A20)</f>
        <v>6</v>
      </c>
    </row>
    <row r="21" customFormat="false" ht="12.8" hidden="false" customHeight="false" outlineLevel="0" collapsed="false">
      <c r="A21" s="22" t="n">
        <f aca="false">A20+1</f>
        <v>7</v>
      </c>
      <c r="I21" s="34"/>
      <c r="O21" s="22" t="n">
        <f aca="false">(A21)</f>
        <v>7</v>
      </c>
    </row>
    <row r="22" customFormat="false" ht="12.8" hidden="false" customHeight="false" outlineLevel="0" collapsed="false">
      <c r="A22" s="22" t="n">
        <f aca="false">A21+1</f>
        <v>8</v>
      </c>
      <c r="C22" s="24" t="s">
        <v>32</v>
      </c>
      <c r="I22" s="34"/>
      <c r="N22" s="25"/>
      <c r="O22" s="22" t="n">
        <f aca="false">(A22)</f>
        <v>8</v>
      </c>
    </row>
    <row r="23" customFormat="false" ht="12.8" hidden="false" customHeight="false" outlineLevel="0" collapsed="false">
      <c r="A23" s="22" t="n">
        <f aca="false">A22+1</f>
        <v>9</v>
      </c>
      <c r="C23" s="2" t="s">
        <v>23</v>
      </c>
      <c r="E23" s="25" t="s">
        <v>24</v>
      </c>
      <c r="G23" s="36" t="n">
        <v>0</v>
      </c>
      <c r="H23" s="27"/>
      <c r="I23" s="37" t="n">
        <f aca="false">'UNBUNDLED RATE TABLE'!AA21</f>
        <v>0</v>
      </c>
      <c r="K23" s="37" t="n">
        <f aca="false">I23-G23</f>
        <v>0</v>
      </c>
      <c r="L23" s="29"/>
      <c r="M23" s="29" t="s">
        <v>25</v>
      </c>
      <c r="O23" s="22" t="n">
        <f aca="false">(A23)</f>
        <v>9</v>
      </c>
    </row>
    <row r="24" customFormat="false" ht="12.8" hidden="false" customHeight="false" outlineLevel="0" collapsed="false">
      <c r="A24" s="22" t="n">
        <f aca="false">A23+1</f>
        <v>10</v>
      </c>
      <c r="C24" s="25" t="s">
        <v>26</v>
      </c>
      <c r="E24" s="25" t="s">
        <v>27</v>
      </c>
      <c r="G24" s="27" t="n">
        <v>0.12867</v>
      </c>
      <c r="H24" s="27"/>
      <c r="I24" s="27" t="n">
        <f aca="false">'UNBUNDLED RATE TABLE'!AA22</f>
        <v>0.12867</v>
      </c>
      <c r="K24" s="27" t="n">
        <f aca="false">I24-G24</f>
        <v>0</v>
      </c>
      <c r="L24" s="30"/>
      <c r="M24" s="4" t="n">
        <f aca="false">K24/G24</f>
        <v>0</v>
      </c>
      <c r="N24" s="38"/>
      <c r="O24" s="22" t="n">
        <f aca="false">(A24)</f>
        <v>10</v>
      </c>
    </row>
    <row r="25" customFormat="false" ht="12.8" hidden="false" customHeight="false" outlineLevel="0" collapsed="false">
      <c r="A25" s="22" t="n">
        <f aca="false">A24+1</f>
        <v>11</v>
      </c>
      <c r="C25" s="25" t="s">
        <v>28</v>
      </c>
      <c r="E25" s="25" t="s">
        <v>27</v>
      </c>
      <c r="G25" s="27" t="n">
        <v>0.14884</v>
      </c>
      <c r="H25" s="27"/>
      <c r="I25" s="27" t="n">
        <f aca="false">'UNBUNDLED RATE TABLE'!AA23</f>
        <v>0.14884</v>
      </c>
      <c r="K25" s="27" t="n">
        <f aca="false">I25-G25</f>
        <v>0</v>
      </c>
      <c r="L25" s="30"/>
      <c r="M25" s="4" t="n">
        <f aca="false">K25/G25</f>
        <v>0</v>
      </c>
      <c r="N25" s="38"/>
      <c r="O25" s="22" t="n">
        <f aca="false">(A25)</f>
        <v>11</v>
      </c>
    </row>
    <row r="26" customFormat="false" ht="12.8" hidden="false" customHeight="false" outlineLevel="0" collapsed="false">
      <c r="A26" s="22" t="n">
        <f aca="false">A25+1</f>
        <v>12</v>
      </c>
      <c r="C26" s="25" t="s">
        <v>29</v>
      </c>
      <c r="E26" s="25" t="s">
        <v>27</v>
      </c>
      <c r="G26" s="27" t="n">
        <v>0.14884</v>
      </c>
      <c r="I26" s="27" t="n">
        <f aca="false">'UNBUNDLED RATE TABLE'!AA24</f>
        <v>0.14884</v>
      </c>
      <c r="K26" s="27" t="n">
        <f aca="false">I26-G26</f>
        <v>0</v>
      </c>
      <c r="L26" s="30"/>
      <c r="M26" s="4" t="n">
        <f aca="false">K26/G26</f>
        <v>0</v>
      </c>
      <c r="N26" s="38"/>
      <c r="O26" s="22" t="n">
        <f aca="false">(A26)</f>
        <v>12</v>
      </c>
    </row>
    <row r="27" customFormat="false" ht="12.8" hidden="false" customHeight="false" outlineLevel="0" collapsed="false">
      <c r="A27" s="22" t="n">
        <f aca="false">A26+1</f>
        <v>13</v>
      </c>
      <c r="C27" s="25" t="s">
        <v>30</v>
      </c>
      <c r="E27" s="25" t="s">
        <v>31</v>
      </c>
      <c r="G27" s="33" t="n">
        <v>0.17</v>
      </c>
      <c r="I27" s="34" t="n">
        <f aca="false">'UNBUNDLED RATE TABLE'!AA25</f>
        <v>0.17</v>
      </c>
      <c r="K27" s="34" t="n">
        <f aca="false">I27-G27</f>
        <v>0</v>
      </c>
      <c r="L27" s="29"/>
      <c r="M27" s="4" t="n">
        <f aca="false">K27/G27</f>
        <v>0</v>
      </c>
      <c r="N27" s="38"/>
      <c r="O27" s="22" t="n">
        <f aca="false">(A27)</f>
        <v>13</v>
      </c>
    </row>
    <row r="28" customFormat="false" ht="12.8" hidden="false" customHeight="false" outlineLevel="0" collapsed="false">
      <c r="A28" s="22" t="n">
        <f aca="false">A27+1</f>
        <v>14</v>
      </c>
      <c r="K28" s="27"/>
      <c r="M28" s="39"/>
      <c r="N28" s="38"/>
      <c r="O28" s="22" t="n">
        <f aca="false">(A28)</f>
        <v>14</v>
      </c>
    </row>
    <row r="29" customFormat="false" ht="12.8" hidden="false" customHeight="false" outlineLevel="0" collapsed="false">
      <c r="A29" s="22" t="n">
        <f aca="false">A28+1</f>
        <v>15</v>
      </c>
      <c r="C29" s="24" t="s">
        <v>33</v>
      </c>
      <c r="K29" s="27"/>
      <c r="M29" s="39"/>
      <c r="O29" s="22" t="n">
        <f aca="false">(A29)</f>
        <v>15</v>
      </c>
    </row>
    <row r="30" customFormat="false" ht="12.8" hidden="false" customHeight="false" outlineLevel="0" collapsed="false">
      <c r="A30" s="22" t="n">
        <f aca="false">A29+1</f>
        <v>16</v>
      </c>
      <c r="C30" s="2" t="s">
        <v>23</v>
      </c>
      <c r="E30" s="25" t="s">
        <v>24</v>
      </c>
      <c r="G30" s="36" t="n">
        <v>0</v>
      </c>
      <c r="H30" s="27"/>
      <c r="I30" s="37" t="n">
        <f aca="false">'UNBUNDLED RATE TABLE'!AA28</f>
        <v>0</v>
      </c>
      <c r="K30" s="37" t="n">
        <f aca="false">I30-G30</f>
        <v>0</v>
      </c>
      <c r="L30" s="29"/>
      <c r="M30" s="29" t="s">
        <v>25</v>
      </c>
      <c r="N30" s="25"/>
      <c r="O30" s="22" t="n">
        <f aca="false">(A30)</f>
        <v>16</v>
      </c>
    </row>
    <row r="31" customFormat="false" ht="12.8" hidden="false" customHeight="false" outlineLevel="0" collapsed="false">
      <c r="A31" s="22" t="n">
        <f aca="false">A30+1</f>
        <v>17</v>
      </c>
      <c r="C31" s="25" t="s">
        <v>26</v>
      </c>
      <c r="E31" s="25" t="s">
        <v>27</v>
      </c>
      <c r="G31" s="27" t="n">
        <v>0.12867</v>
      </c>
      <c r="H31" s="27"/>
      <c r="I31" s="27" t="n">
        <f aca="false">'UNBUNDLED RATE TABLE'!AA29</f>
        <v>0.15161</v>
      </c>
      <c r="K31" s="27" t="n">
        <f aca="false">I31-G31</f>
        <v>0.02294</v>
      </c>
      <c r="L31" s="30"/>
      <c r="M31" s="4" t="n">
        <f aca="false">K31/G31</f>
        <v>0.178285536644128</v>
      </c>
      <c r="O31" s="22" t="n">
        <f aca="false">(A31)</f>
        <v>17</v>
      </c>
    </row>
    <row r="32" customFormat="false" ht="12.8" hidden="false" customHeight="false" outlineLevel="0" collapsed="false">
      <c r="A32" s="22" t="n">
        <f aca="false">A31+1</f>
        <v>18</v>
      </c>
      <c r="C32" s="25" t="s">
        <v>28</v>
      </c>
      <c r="E32" s="25" t="s">
        <v>27</v>
      </c>
      <c r="G32" s="27" t="n">
        <v>0.14884</v>
      </c>
      <c r="H32" s="27"/>
      <c r="I32" s="27" t="n">
        <f aca="false">'UNBUNDLED RATE TABLE'!AA30</f>
        <v>0.17178</v>
      </c>
      <c r="K32" s="27" t="n">
        <f aca="false">I32-G32</f>
        <v>0.02294</v>
      </c>
      <c r="L32" s="30"/>
      <c r="M32" s="4" t="n">
        <f aca="false">K32/G32</f>
        <v>0.154125235151841</v>
      </c>
      <c r="O32" s="22" t="n">
        <f aca="false">(A32)</f>
        <v>18</v>
      </c>
    </row>
    <row r="33" customFormat="false" ht="12.8" hidden="false" customHeight="false" outlineLevel="0" collapsed="false">
      <c r="A33" s="22" t="n">
        <f aca="false">A32+1</f>
        <v>19</v>
      </c>
      <c r="C33" s="25" t="s">
        <v>29</v>
      </c>
      <c r="E33" s="25" t="s">
        <v>27</v>
      </c>
      <c r="G33" s="27" t="n">
        <v>0.14884</v>
      </c>
      <c r="H33" s="27"/>
      <c r="I33" s="27" t="n">
        <f aca="false">'UNBUNDLED RATE TABLE'!AA31</f>
        <v>0.17178</v>
      </c>
      <c r="K33" s="27" t="n">
        <f aca="false">I33-G33</f>
        <v>0.02294</v>
      </c>
      <c r="L33" s="30"/>
      <c r="M33" s="4" t="n">
        <f aca="false">K33/G33</f>
        <v>0.154125235151841</v>
      </c>
      <c r="N33" s="38"/>
      <c r="O33" s="22" t="n">
        <f aca="false">(A33)</f>
        <v>19</v>
      </c>
    </row>
    <row r="34" customFormat="false" ht="12.8" hidden="false" customHeight="false" outlineLevel="0" collapsed="false">
      <c r="A34" s="22" t="n">
        <f aca="false">A33+1</f>
        <v>20</v>
      </c>
      <c r="C34" s="25" t="s">
        <v>30</v>
      </c>
      <c r="E34" s="25" t="s">
        <v>31</v>
      </c>
      <c r="G34" s="29" t="n">
        <v>0.17</v>
      </c>
      <c r="H34" s="27"/>
      <c r="I34" s="34" t="n">
        <f aca="false">'UNBUNDLED RATE TABLE'!AA32</f>
        <v>0.17</v>
      </c>
      <c r="J34" s="40"/>
      <c r="K34" s="34" t="n">
        <f aca="false">I34-G34</f>
        <v>0</v>
      </c>
      <c r="L34" s="29"/>
      <c r="M34" s="4" t="n">
        <f aca="false">K34/G34</f>
        <v>0</v>
      </c>
      <c r="N34" s="38"/>
      <c r="O34" s="22" t="n">
        <f aca="false">(A34)</f>
        <v>20</v>
      </c>
    </row>
    <row r="35" customFormat="false" ht="12.8" hidden="false" customHeight="false" outlineLevel="0" collapsed="false">
      <c r="A35" s="22" t="n">
        <f aca="false">A34+1</f>
        <v>21</v>
      </c>
      <c r="K35" s="27"/>
      <c r="M35" s="39"/>
      <c r="N35" s="38"/>
      <c r="O35" s="22" t="n">
        <f aca="false">(A35)</f>
        <v>21</v>
      </c>
    </row>
    <row r="36" customFormat="false" ht="12.8" hidden="false" customHeight="false" outlineLevel="0" collapsed="false">
      <c r="A36" s="22" t="n">
        <f aca="false">A35+1</f>
        <v>22</v>
      </c>
      <c r="C36" s="24" t="s">
        <v>34</v>
      </c>
      <c r="K36" s="27"/>
      <c r="M36" s="39"/>
      <c r="N36" s="38"/>
      <c r="O36" s="22" t="n">
        <f aca="false">(A36)</f>
        <v>22</v>
      </c>
    </row>
    <row r="37" customFormat="false" ht="12.8" hidden="false" customHeight="false" outlineLevel="0" collapsed="false">
      <c r="A37" s="22" t="n">
        <f aca="false">A36+1</f>
        <v>23</v>
      </c>
      <c r="C37" s="2" t="s">
        <v>23</v>
      </c>
      <c r="E37" s="25" t="s">
        <v>24</v>
      </c>
      <c r="G37" s="36" t="n">
        <v>0</v>
      </c>
      <c r="H37" s="27"/>
      <c r="I37" s="37" t="n">
        <f aca="false">'UNBUNDLED RATE TABLE'!AA35</f>
        <v>0</v>
      </c>
      <c r="K37" s="37" t="n">
        <f aca="false">I37-G37</f>
        <v>0</v>
      </c>
      <c r="L37" s="29"/>
      <c r="M37" s="29" t="s">
        <v>25</v>
      </c>
      <c r="O37" s="22" t="n">
        <f aca="false">(A37)</f>
        <v>23</v>
      </c>
    </row>
    <row r="38" customFormat="false" ht="12.8" hidden="false" customHeight="false" outlineLevel="0" collapsed="false">
      <c r="A38" s="22" t="n">
        <f aca="false">A37+1</f>
        <v>24</v>
      </c>
      <c r="C38" s="25" t="s">
        <v>26</v>
      </c>
      <c r="E38" s="25" t="s">
        <v>27</v>
      </c>
      <c r="G38" s="27" t="n">
        <v>0.12867</v>
      </c>
      <c r="H38" s="27"/>
      <c r="I38" s="27" t="n">
        <f aca="false">'UNBUNDLED RATE TABLE'!AA36</f>
        <v>0.15161</v>
      </c>
      <c r="K38" s="27" t="n">
        <f aca="false">I38-G38</f>
        <v>0.02294</v>
      </c>
      <c r="L38" s="30"/>
      <c r="M38" s="4" t="n">
        <f aca="false">K38/G38</f>
        <v>0.178285536644128</v>
      </c>
      <c r="N38" s="25"/>
      <c r="O38" s="22" t="n">
        <f aca="false">(A38)</f>
        <v>24</v>
      </c>
    </row>
    <row r="39" customFormat="false" ht="12.8" hidden="false" customHeight="false" outlineLevel="0" collapsed="false">
      <c r="A39" s="22" t="n">
        <f aca="false">A38+1</f>
        <v>25</v>
      </c>
      <c r="C39" s="25" t="s">
        <v>28</v>
      </c>
      <c r="E39" s="25" t="s">
        <v>27</v>
      </c>
      <c r="G39" s="27" t="n">
        <v>0.14884</v>
      </c>
      <c r="H39" s="27"/>
      <c r="I39" s="27" t="n">
        <f aca="false">'UNBUNDLED RATE TABLE'!AA37</f>
        <v>0.17178</v>
      </c>
      <c r="K39" s="27" t="n">
        <f aca="false">I39-G39</f>
        <v>0.02294</v>
      </c>
      <c r="L39" s="30"/>
      <c r="M39" s="4" t="n">
        <f aca="false">K39/G39</f>
        <v>0.154125235151841</v>
      </c>
      <c r="N39" s="25"/>
      <c r="O39" s="22" t="n">
        <f aca="false">(A39)</f>
        <v>25</v>
      </c>
    </row>
    <row r="40" customFormat="false" ht="12.8" hidden="false" customHeight="false" outlineLevel="0" collapsed="false">
      <c r="A40" s="22" t="n">
        <f aca="false">A39+1</f>
        <v>26</v>
      </c>
      <c r="C40" s="25" t="s">
        <v>29</v>
      </c>
      <c r="E40" s="25" t="s">
        <v>27</v>
      </c>
      <c r="G40" s="27" t="n">
        <v>0.14884</v>
      </c>
      <c r="H40" s="27"/>
      <c r="I40" s="27" t="n">
        <f aca="false">'UNBUNDLED RATE TABLE'!AA38</f>
        <v>0.17178</v>
      </c>
      <c r="K40" s="27" t="n">
        <f aca="false">I40-G40</f>
        <v>0.02294</v>
      </c>
      <c r="L40" s="30"/>
      <c r="M40" s="4" t="n">
        <f aca="false">K40/G40</f>
        <v>0.154125235151841</v>
      </c>
      <c r="O40" s="22" t="n">
        <f aca="false">(A40)</f>
        <v>26</v>
      </c>
    </row>
    <row r="41" customFormat="false" ht="12.8" hidden="false" customHeight="false" outlineLevel="0" collapsed="false">
      <c r="A41" s="22" t="n">
        <f aca="false">A40+1</f>
        <v>27</v>
      </c>
      <c r="C41" s="2" t="s">
        <v>23</v>
      </c>
      <c r="E41" s="25" t="s">
        <v>24</v>
      </c>
      <c r="G41" s="36" t="n">
        <v>0</v>
      </c>
      <c r="H41" s="27"/>
      <c r="I41" s="37" t="n">
        <f aca="false">'UNBUNDLED RATE TABLE'!AA39</f>
        <v>0</v>
      </c>
      <c r="K41" s="37" t="n">
        <f aca="false">I41-G41</f>
        <v>0</v>
      </c>
      <c r="L41" s="29"/>
      <c r="M41" s="29" t="s">
        <v>25</v>
      </c>
      <c r="N41" s="38"/>
      <c r="O41" s="22" t="n">
        <f aca="false">(A41)</f>
        <v>27</v>
      </c>
    </row>
    <row r="42" customFormat="false" ht="12.8" hidden="false" customHeight="false" outlineLevel="0" collapsed="false">
      <c r="A42" s="22" t="n">
        <f aca="false">A41+1</f>
        <v>28</v>
      </c>
      <c r="C42" s="25" t="s">
        <v>35</v>
      </c>
      <c r="E42" s="25" t="s">
        <v>27</v>
      </c>
      <c r="G42" s="27" t="n">
        <v>0.12867</v>
      </c>
      <c r="H42" s="27"/>
      <c r="I42" s="27" t="n">
        <f aca="false">'UNBUNDLED RATE TABLE'!AA40</f>
        <v>0.12867</v>
      </c>
      <c r="K42" s="27" t="n">
        <f aca="false">I42-G42</f>
        <v>0</v>
      </c>
      <c r="L42" s="30"/>
      <c r="M42" s="4" t="n">
        <f aca="false">K42/G42</f>
        <v>0</v>
      </c>
      <c r="N42" s="38"/>
      <c r="O42" s="22" t="n">
        <f aca="false">(A42)</f>
        <v>28</v>
      </c>
    </row>
    <row r="43" customFormat="false" ht="12.8" hidden="false" customHeight="false" outlineLevel="0" collapsed="false">
      <c r="A43" s="22" t="n">
        <f aca="false">A42+1</f>
        <v>29</v>
      </c>
      <c r="C43" s="25" t="s">
        <v>36</v>
      </c>
      <c r="E43" s="25" t="s">
        <v>27</v>
      </c>
      <c r="G43" s="27" t="n">
        <v>0.14884</v>
      </c>
      <c r="H43" s="27"/>
      <c r="I43" s="27" t="n">
        <f aca="false">'UNBUNDLED RATE TABLE'!AA41</f>
        <v>0.14884</v>
      </c>
      <c r="K43" s="27" t="n">
        <f aca="false">I43-G43</f>
        <v>0</v>
      </c>
      <c r="L43" s="30"/>
      <c r="M43" s="4" t="n">
        <f aca="false">K43/G43</f>
        <v>0</v>
      </c>
      <c r="N43" s="38"/>
      <c r="O43" s="22" t="n">
        <f aca="false">(A43)</f>
        <v>29</v>
      </c>
    </row>
    <row r="44" customFormat="false" ht="12.8" hidden="false" customHeight="false" outlineLevel="0" collapsed="false">
      <c r="A44" s="22" t="n">
        <f aca="false">A43+1</f>
        <v>30</v>
      </c>
      <c r="C44" s="25" t="s">
        <v>37</v>
      </c>
      <c r="E44" s="25" t="s">
        <v>27</v>
      </c>
      <c r="G44" s="27" t="n">
        <v>0.14884</v>
      </c>
      <c r="H44" s="27"/>
      <c r="I44" s="27" t="n">
        <f aca="false">'UNBUNDLED RATE TABLE'!AA42</f>
        <v>0.14884</v>
      </c>
      <c r="K44" s="27" t="n">
        <f aca="false">I44-G44</f>
        <v>0</v>
      </c>
      <c r="L44" s="30"/>
      <c r="M44" s="4" t="n">
        <f aca="false">K44/G44</f>
        <v>0</v>
      </c>
      <c r="N44" s="38"/>
      <c r="O44" s="22" t="n">
        <f aca="false">(A44)</f>
        <v>30</v>
      </c>
    </row>
    <row r="45" customFormat="false" ht="12.8" hidden="false" customHeight="false" outlineLevel="0" collapsed="false">
      <c r="A45" s="22" t="n">
        <f aca="false">A44+1</f>
        <v>31</v>
      </c>
      <c r="C45" s="25" t="s">
        <v>38</v>
      </c>
      <c r="E45" s="25" t="s">
        <v>31</v>
      </c>
      <c r="F45" s="40"/>
      <c r="G45" s="34" t="n">
        <v>-0.12</v>
      </c>
      <c r="H45" s="34"/>
      <c r="I45" s="34" t="n">
        <f aca="false">'UNBUNDLED RATE TABLE'!AA43</f>
        <v>-0.12</v>
      </c>
      <c r="J45" s="40"/>
      <c r="K45" s="34" t="n">
        <f aca="false">I45-G45</f>
        <v>0</v>
      </c>
      <c r="L45" s="30"/>
      <c r="M45" s="4" t="n">
        <f aca="false">K45/G45</f>
        <v>-0</v>
      </c>
      <c r="N45" s="38"/>
      <c r="O45" s="22" t="n">
        <f aca="false">(A45)</f>
        <v>31</v>
      </c>
    </row>
    <row r="46" customFormat="false" ht="12.8" hidden="false" customHeight="false" outlineLevel="0" collapsed="false">
      <c r="A46" s="22" t="n">
        <f aca="false">A45+1</f>
        <v>32</v>
      </c>
      <c r="C46" s="25" t="s">
        <v>30</v>
      </c>
      <c r="E46" s="25" t="s">
        <v>31</v>
      </c>
      <c r="G46" s="29" t="n">
        <v>0.17</v>
      </c>
      <c r="H46" s="27"/>
      <c r="I46" s="34" t="n">
        <f aca="false">'UNBUNDLED RATE TABLE'!AA44</f>
        <v>0.17</v>
      </c>
      <c r="K46" s="34" t="n">
        <f aca="false">I46-G46</f>
        <v>0</v>
      </c>
      <c r="L46" s="29"/>
      <c r="M46" s="4" t="n">
        <f aca="false">K46/G46</f>
        <v>0</v>
      </c>
      <c r="N46" s="38"/>
      <c r="O46" s="22" t="n">
        <f aca="false">(A46)</f>
        <v>32</v>
      </c>
    </row>
    <row r="47" customFormat="false" ht="12.8" hidden="false" customHeight="false" outlineLevel="0" collapsed="false">
      <c r="A47" s="22" t="n">
        <f aca="false">A46+1</f>
        <v>33</v>
      </c>
      <c r="N47" s="38"/>
      <c r="O47" s="22" t="n">
        <f aca="false">(A47)</f>
        <v>33</v>
      </c>
    </row>
    <row r="48" customFormat="false" ht="12.8" hidden="false" customHeight="false" outlineLevel="0" collapsed="false">
      <c r="A48" s="22" t="n">
        <f aca="false">A47+1</f>
        <v>34</v>
      </c>
      <c r="C48" s="24" t="s">
        <v>39</v>
      </c>
      <c r="K48" s="27"/>
      <c r="N48" s="38"/>
      <c r="O48" s="22" t="n">
        <f aca="false">(A48)</f>
        <v>34</v>
      </c>
    </row>
    <row r="49" customFormat="false" ht="12.8" hidden="false" customHeight="false" outlineLevel="0" collapsed="false">
      <c r="A49" s="22" t="n">
        <f aca="false">A48+1</f>
        <v>35</v>
      </c>
      <c r="C49" s="2" t="s">
        <v>23</v>
      </c>
      <c r="E49" s="25" t="s">
        <v>24</v>
      </c>
      <c r="G49" s="36" t="n">
        <v>0</v>
      </c>
      <c r="H49" s="27"/>
      <c r="I49" s="37" t="n">
        <f aca="false">'UNBUNDLED RATE TABLE'!AA47</f>
        <v>0</v>
      </c>
      <c r="K49" s="37" t="n">
        <f aca="false">I49-G49</f>
        <v>0</v>
      </c>
      <c r="L49" s="29"/>
      <c r="M49" s="29" t="s">
        <v>25</v>
      </c>
      <c r="O49" s="22" t="n">
        <f aca="false">(A49)</f>
        <v>35</v>
      </c>
    </row>
    <row r="50" customFormat="false" ht="12.8" hidden="false" customHeight="false" outlineLevel="0" collapsed="false">
      <c r="A50" s="22" t="n">
        <f aca="false">A49+1</f>
        <v>36</v>
      </c>
      <c r="C50" s="25" t="s">
        <v>26</v>
      </c>
      <c r="E50" s="25" t="s">
        <v>27</v>
      </c>
      <c r="G50" s="27" t="n">
        <v>0.12867</v>
      </c>
      <c r="H50" s="27"/>
      <c r="I50" s="27" t="n">
        <f aca="false">'UNBUNDLED RATE TABLE'!AA48</f>
        <v>0.15161</v>
      </c>
      <c r="K50" s="27" t="n">
        <f aca="false">I50-G50</f>
        <v>0.02294</v>
      </c>
      <c r="L50" s="30"/>
      <c r="M50" s="4" t="n">
        <f aca="false">K50/G50</f>
        <v>0.178285536644128</v>
      </c>
      <c r="N50" s="25"/>
      <c r="O50" s="22" t="n">
        <f aca="false">(A50)</f>
        <v>36</v>
      </c>
    </row>
    <row r="51" customFormat="false" ht="12.8" hidden="false" customHeight="false" outlineLevel="0" collapsed="false">
      <c r="A51" s="22" t="n">
        <f aca="false">A50+1</f>
        <v>37</v>
      </c>
      <c r="C51" s="25" t="s">
        <v>28</v>
      </c>
      <c r="E51" s="25" t="s">
        <v>27</v>
      </c>
      <c r="G51" s="27" t="n">
        <v>0.14884</v>
      </c>
      <c r="H51" s="27"/>
      <c r="I51" s="27" t="n">
        <f aca="false">'UNBUNDLED RATE TABLE'!AA49</f>
        <v>0.17178</v>
      </c>
      <c r="K51" s="27" t="n">
        <f aca="false">I51-G51</f>
        <v>0.02294</v>
      </c>
      <c r="L51" s="30"/>
      <c r="M51" s="4" t="n">
        <f aca="false">K51/G51</f>
        <v>0.154125235151841</v>
      </c>
      <c r="O51" s="22" t="n">
        <f aca="false">(A51)</f>
        <v>37</v>
      </c>
    </row>
    <row r="52" customFormat="false" ht="12.8" hidden="false" customHeight="false" outlineLevel="0" collapsed="false">
      <c r="A52" s="22" t="n">
        <f aca="false">A51+1</f>
        <v>38</v>
      </c>
      <c r="C52" s="25" t="s">
        <v>29</v>
      </c>
      <c r="E52" s="25" t="s">
        <v>27</v>
      </c>
      <c r="G52" s="27" t="n">
        <v>0.14884</v>
      </c>
      <c r="H52" s="27"/>
      <c r="I52" s="27" t="n">
        <f aca="false">'UNBUNDLED RATE TABLE'!AA50</f>
        <v>0.17178</v>
      </c>
      <c r="K52" s="27" t="n">
        <f aca="false">I52-G52</f>
        <v>0.02294</v>
      </c>
      <c r="L52" s="30"/>
      <c r="M52" s="4" t="n">
        <f aca="false">K52/G52</f>
        <v>0.154125235151841</v>
      </c>
      <c r="O52" s="22" t="n">
        <f aca="false">(A52)</f>
        <v>38</v>
      </c>
    </row>
    <row r="53" customFormat="false" ht="12.8" hidden="false" customHeight="false" outlineLevel="0" collapsed="false">
      <c r="A53" s="22" t="n">
        <f aca="false">A52+1</f>
        <v>39</v>
      </c>
      <c r="C53" s="2" t="s">
        <v>23</v>
      </c>
      <c r="E53" s="25" t="s">
        <v>24</v>
      </c>
      <c r="G53" s="36" t="n">
        <v>0</v>
      </c>
      <c r="H53" s="27"/>
      <c r="I53" s="37" t="n">
        <f aca="false">'UNBUNDLED RATE TABLE'!AA51</f>
        <v>0</v>
      </c>
      <c r="K53" s="37" t="n">
        <f aca="false">I53-G53</f>
        <v>0</v>
      </c>
      <c r="L53" s="29"/>
      <c r="M53" s="29" t="s">
        <v>25</v>
      </c>
      <c r="O53" s="22" t="n">
        <f aca="false">(A53)</f>
        <v>39</v>
      </c>
    </row>
    <row r="54" customFormat="false" ht="12.8" hidden="false" customHeight="false" outlineLevel="0" collapsed="false">
      <c r="A54" s="22" t="n">
        <f aca="false">A53+1</f>
        <v>40</v>
      </c>
      <c r="C54" s="25" t="s">
        <v>35</v>
      </c>
      <c r="E54" s="25" t="s">
        <v>27</v>
      </c>
      <c r="G54" s="27" t="n">
        <v>0.12867</v>
      </c>
      <c r="H54" s="27"/>
      <c r="I54" s="27" t="n">
        <f aca="false">'UNBUNDLED RATE TABLE'!AA52</f>
        <v>0.12867</v>
      </c>
      <c r="K54" s="27" t="n">
        <f aca="false">I54-G54</f>
        <v>0</v>
      </c>
      <c r="L54" s="30"/>
      <c r="M54" s="4" t="n">
        <f aca="false">K54/G54</f>
        <v>0</v>
      </c>
      <c r="O54" s="22" t="n">
        <f aca="false">(A54)</f>
        <v>40</v>
      </c>
    </row>
    <row r="55" customFormat="false" ht="12.8" hidden="false" customHeight="false" outlineLevel="0" collapsed="false">
      <c r="A55" s="22" t="n">
        <f aca="false">A54+1</f>
        <v>41</v>
      </c>
      <c r="C55" s="25" t="s">
        <v>36</v>
      </c>
      <c r="E55" s="25" t="s">
        <v>27</v>
      </c>
      <c r="G55" s="27" t="n">
        <v>0.14884</v>
      </c>
      <c r="H55" s="27"/>
      <c r="I55" s="27" t="n">
        <f aca="false">'UNBUNDLED RATE TABLE'!AA53</f>
        <v>0.14884</v>
      </c>
      <c r="K55" s="27" t="n">
        <f aca="false">I55-G55</f>
        <v>0</v>
      </c>
      <c r="L55" s="30"/>
      <c r="M55" s="4" t="n">
        <f aca="false">K55/G55</f>
        <v>0</v>
      </c>
      <c r="O55" s="22" t="n">
        <f aca="false">(A55)</f>
        <v>41</v>
      </c>
    </row>
    <row r="56" customFormat="false" ht="12.8" hidden="false" customHeight="false" outlineLevel="0" collapsed="false">
      <c r="A56" s="22" t="n">
        <f aca="false">A55+1</f>
        <v>42</v>
      </c>
      <c r="C56" s="25" t="s">
        <v>37</v>
      </c>
      <c r="E56" s="25" t="s">
        <v>27</v>
      </c>
      <c r="G56" s="27" t="n">
        <v>0.14884</v>
      </c>
      <c r="H56" s="27"/>
      <c r="I56" s="27" t="n">
        <f aca="false">'UNBUNDLED RATE TABLE'!AA54</f>
        <v>0.14884</v>
      </c>
      <c r="K56" s="27" t="n">
        <f aca="false">I56-G56</f>
        <v>0</v>
      </c>
      <c r="L56" s="30"/>
      <c r="M56" s="4" t="n">
        <f aca="false">K56/G56</f>
        <v>0</v>
      </c>
      <c r="O56" s="22" t="n">
        <f aca="false">(A56)</f>
        <v>42</v>
      </c>
    </row>
    <row r="57" customFormat="false" ht="12.8" hidden="false" customHeight="false" outlineLevel="0" collapsed="false">
      <c r="A57" s="22" t="n">
        <f aca="false">A56+1</f>
        <v>43</v>
      </c>
      <c r="C57" s="25" t="s">
        <v>40</v>
      </c>
      <c r="E57" s="25" t="s">
        <v>31</v>
      </c>
      <c r="F57" s="41"/>
      <c r="G57" s="42" t="n">
        <v>-0.2493</v>
      </c>
      <c r="H57" s="42"/>
      <c r="I57" s="42" t="n">
        <f aca="false">'UNBUNDLED RATE TABLE'!AA55</f>
        <v>-0.2493</v>
      </c>
      <c r="J57" s="41"/>
      <c r="K57" s="42" t="n">
        <f aca="false">I57-G57</f>
        <v>0</v>
      </c>
      <c r="L57" s="30"/>
      <c r="M57" s="4" t="n">
        <f aca="false">K57/G57</f>
        <v>-0</v>
      </c>
      <c r="O57" s="22" t="n">
        <f aca="false">(A57)</f>
        <v>43</v>
      </c>
    </row>
    <row r="58" customFormat="false" ht="12.8" hidden="false" customHeight="false" outlineLevel="0" collapsed="false">
      <c r="A58" s="22" t="n">
        <f aca="false">A57+1</f>
        <v>44</v>
      </c>
      <c r="C58" s="25" t="s">
        <v>30</v>
      </c>
      <c r="E58" s="25" t="s">
        <v>31</v>
      </c>
      <c r="G58" s="29" t="n">
        <v>0.17</v>
      </c>
      <c r="H58" s="27"/>
      <c r="I58" s="34" t="n">
        <f aca="false">'UNBUNDLED RATE TABLE'!AA56</f>
        <v>0.17</v>
      </c>
      <c r="K58" s="34" t="n">
        <f aca="false">I58-G58</f>
        <v>0</v>
      </c>
      <c r="L58" s="29"/>
      <c r="M58" s="4" t="n">
        <f aca="false">K58/G58</f>
        <v>0</v>
      </c>
      <c r="O58" s="22" t="n">
        <f aca="false">(A58)</f>
        <v>44</v>
      </c>
    </row>
    <row r="59" customFormat="false" ht="12.8" hidden="false" customHeight="false" outlineLevel="0" collapsed="false">
      <c r="A59" s="22" t="n">
        <f aca="false">A58+1</f>
        <v>45</v>
      </c>
      <c r="C59" s="25"/>
      <c r="E59" s="25"/>
      <c r="K59" s="27"/>
      <c r="O59" s="22" t="n">
        <f aca="false">(A59)</f>
        <v>45</v>
      </c>
    </row>
    <row r="60" customFormat="false" ht="12.8" hidden="false" customHeight="false" outlineLevel="0" collapsed="false">
      <c r="A60" s="22" t="n">
        <f aca="false">A59+1</f>
        <v>46</v>
      </c>
      <c r="C60" s="43" t="s">
        <v>41</v>
      </c>
      <c r="H60" s="44"/>
      <c r="K60" s="27"/>
      <c r="O60" s="22" t="n">
        <f aca="false">(A60)</f>
        <v>46</v>
      </c>
    </row>
    <row r="61" customFormat="false" ht="12.8" hidden="false" customHeight="false" outlineLevel="0" collapsed="false">
      <c r="A61" s="22" t="n">
        <f aca="false">A60+1</f>
        <v>47</v>
      </c>
      <c r="C61" s="2" t="s">
        <v>23</v>
      </c>
      <c r="E61" s="25" t="s">
        <v>24</v>
      </c>
      <c r="G61" s="36" t="n">
        <v>0</v>
      </c>
      <c r="H61" s="27"/>
      <c r="I61" s="37" t="n">
        <f aca="false">'UNBUNDLED RATE TABLE'!AA59</f>
        <v>0</v>
      </c>
      <c r="K61" s="37" t="n">
        <f aca="false">I61-G61</f>
        <v>0</v>
      </c>
      <c r="L61" s="29"/>
      <c r="M61" s="29" t="s">
        <v>25</v>
      </c>
      <c r="O61" s="22" t="n">
        <f aca="false">(A61)</f>
        <v>47</v>
      </c>
    </row>
    <row r="62" customFormat="false" ht="12.8" hidden="false" customHeight="false" outlineLevel="0" collapsed="false">
      <c r="A62" s="22" t="n">
        <f aca="false">A61+1</f>
        <v>48</v>
      </c>
      <c r="C62" s="25" t="s">
        <v>26</v>
      </c>
      <c r="E62" s="25" t="s">
        <v>27</v>
      </c>
      <c r="G62" s="27" t="n">
        <v>0.12867</v>
      </c>
      <c r="H62" s="27"/>
      <c r="I62" s="27" t="n">
        <f aca="false">'UNBUNDLED RATE TABLE'!AA60</f>
        <v>0.15161</v>
      </c>
      <c r="K62" s="27" t="n">
        <f aca="false">I62-G62</f>
        <v>0.02294</v>
      </c>
      <c r="L62" s="30"/>
      <c r="M62" s="4" t="n">
        <f aca="false">K62/G62</f>
        <v>0.178285536644128</v>
      </c>
      <c r="O62" s="22" t="n">
        <f aca="false">(A62)</f>
        <v>48</v>
      </c>
    </row>
    <row r="63" customFormat="false" ht="12.8" hidden="false" customHeight="false" outlineLevel="0" collapsed="false">
      <c r="A63" s="22" t="n">
        <f aca="false">A62+1</f>
        <v>49</v>
      </c>
      <c r="C63" s="25" t="s">
        <v>28</v>
      </c>
      <c r="E63" s="25" t="s">
        <v>27</v>
      </c>
      <c r="G63" s="27" t="n">
        <v>0.14884</v>
      </c>
      <c r="H63" s="27"/>
      <c r="I63" s="27" t="n">
        <f aca="false">'UNBUNDLED RATE TABLE'!AA61</f>
        <v>0.17178</v>
      </c>
      <c r="K63" s="27" t="n">
        <f aca="false">I63-G63</f>
        <v>0.02294</v>
      </c>
      <c r="L63" s="30"/>
      <c r="M63" s="4" t="n">
        <f aca="false">K63/G63</f>
        <v>0.154125235151841</v>
      </c>
      <c r="O63" s="22" t="n">
        <f aca="false">(A63)</f>
        <v>49</v>
      </c>
    </row>
    <row r="64" customFormat="false" ht="12.8" hidden="false" customHeight="false" outlineLevel="0" collapsed="false">
      <c r="A64" s="22" t="n">
        <f aca="false">A63+1</f>
        <v>50</v>
      </c>
      <c r="C64" s="25" t="s">
        <v>29</v>
      </c>
      <c r="E64" s="25" t="s">
        <v>27</v>
      </c>
      <c r="G64" s="27" t="n">
        <v>0.14884</v>
      </c>
      <c r="H64" s="27"/>
      <c r="I64" s="27" t="n">
        <f aca="false">'UNBUNDLED RATE TABLE'!AA62</f>
        <v>0.17178</v>
      </c>
      <c r="K64" s="27" t="n">
        <f aca="false">I64-G64</f>
        <v>0.02294</v>
      </c>
      <c r="L64" s="30"/>
      <c r="M64" s="4" t="n">
        <f aca="false">K64/G64</f>
        <v>0.154125235151841</v>
      </c>
      <c r="O64" s="22" t="n">
        <f aca="false">(A64)</f>
        <v>50</v>
      </c>
    </row>
    <row r="65" customFormat="false" ht="12.8" hidden="false" customHeight="false" outlineLevel="0" collapsed="false">
      <c r="A65" s="22" t="n">
        <f aca="false">A64+1</f>
        <v>51</v>
      </c>
      <c r="C65" s="2" t="s">
        <v>23</v>
      </c>
      <c r="E65" s="25" t="s">
        <v>24</v>
      </c>
      <c r="G65" s="36" t="n">
        <v>0</v>
      </c>
      <c r="H65" s="27"/>
      <c r="I65" s="37" t="n">
        <f aca="false">'UNBUNDLED RATE TABLE'!AA63</f>
        <v>0</v>
      </c>
      <c r="K65" s="37" t="n">
        <f aca="false">I65-G65</f>
        <v>0</v>
      </c>
      <c r="L65" s="29"/>
      <c r="M65" s="29" t="s">
        <v>25</v>
      </c>
      <c r="O65" s="22" t="n">
        <f aca="false">(A65)</f>
        <v>51</v>
      </c>
    </row>
    <row r="66" customFormat="false" ht="12.8" hidden="false" customHeight="false" outlineLevel="0" collapsed="false">
      <c r="A66" s="22" t="n">
        <f aca="false">A65+1</f>
        <v>52</v>
      </c>
      <c r="C66" s="25" t="s">
        <v>35</v>
      </c>
      <c r="E66" s="25" t="s">
        <v>27</v>
      </c>
      <c r="G66" s="27" t="n">
        <v>0.12867</v>
      </c>
      <c r="H66" s="27"/>
      <c r="I66" s="27" t="n">
        <f aca="false">'UNBUNDLED RATE TABLE'!AA64</f>
        <v>0.12867</v>
      </c>
      <c r="K66" s="27" t="n">
        <f aca="false">I66-G66</f>
        <v>0</v>
      </c>
      <c r="L66" s="30"/>
      <c r="M66" s="4" t="n">
        <f aca="false">K66/G66</f>
        <v>0</v>
      </c>
      <c r="O66" s="22" t="n">
        <f aca="false">(A66)</f>
        <v>52</v>
      </c>
    </row>
    <row r="67" customFormat="false" ht="12.8" hidden="false" customHeight="false" outlineLevel="0" collapsed="false">
      <c r="A67" s="22" t="n">
        <f aca="false">A66+1</f>
        <v>53</v>
      </c>
      <c r="C67" s="25" t="s">
        <v>36</v>
      </c>
      <c r="E67" s="25" t="s">
        <v>27</v>
      </c>
      <c r="G67" s="27" t="n">
        <v>0.14884</v>
      </c>
      <c r="H67" s="27"/>
      <c r="I67" s="27" t="n">
        <f aca="false">'UNBUNDLED RATE TABLE'!AA65</f>
        <v>0.14884</v>
      </c>
      <c r="K67" s="27" t="n">
        <f aca="false">I67-G67</f>
        <v>0</v>
      </c>
      <c r="L67" s="30"/>
      <c r="M67" s="4" t="n">
        <f aca="false">K67/G67</f>
        <v>0</v>
      </c>
      <c r="O67" s="22" t="n">
        <f aca="false">(A67)</f>
        <v>53</v>
      </c>
    </row>
    <row r="68" customFormat="false" ht="12.8" hidden="false" customHeight="false" outlineLevel="0" collapsed="false">
      <c r="A68" s="22" t="n">
        <f aca="false">A67+1</f>
        <v>54</v>
      </c>
      <c r="C68" s="25" t="s">
        <v>37</v>
      </c>
      <c r="E68" s="25" t="s">
        <v>27</v>
      </c>
      <c r="G68" s="27" t="n">
        <v>0.14884</v>
      </c>
      <c r="H68" s="27"/>
      <c r="I68" s="27" t="n">
        <f aca="false">'UNBUNDLED RATE TABLE'!AA66</f>
        <v>0.14884</v>
      </c>
      <c r="K68" s="27" t="n">
        <f aca="false">I68-G68</f>
        <v>0</v>
      </c>
      <c r="L68" s="30"/>
      <c r="M68" s="4" t="n">
        <f aca="false">K68/G68</f>
        <v>0</v>
      </c>
      <c r="O68" s="22" t="n">
        <f aca="false">(A68)</f>
        <v>54</v>
      </c>
    </row>
    <row r="69" customFormat="false" ht="12.8" hidden="false" customHeight="false" outlineLevel="0" collapsed="false">
      <c r="A69" s="22" t="n">
        <f aca="false">A68+1</f>
        <v>55</v>
      </c>
      <c r="C69" s="25" t="s">
        <v>30</v>
      </c>
      <c r="E69" s="25" t="s">
        <v>31</v>
      </c>
      <c r="G69" s="29" t="n">
        <v>0.17</v>
      </c>
      <c r="H69" s="27"/>
      <c r="I69" s="34" t="n">
        <f aca="false">'UNBUNDLED RATE TABLE'!AA67</f>
        <v>0.17</v>
      </c>
      <c r="K69" s="34" t="n">
        <f aca="false">I69-G69</f>
        <v>0</v>
      </c>
      <c r="L69" s="29"/>
      <c r="M69" s="4" t="n">
        <f aca="false">K69/G69</f>
        <v>0</v>
      </c>
      <c r="O69" s="22" t="n">
        <f aca="false">(A69)</f>
        <v>55</v>
      </c>
    </row>
    <row r="70" customFormat="false" ht="12.8" hidden="false" customHeight="false" outlineLevel="0" collapsed="false">
      <c r="A70" s="25" t="s">
        <v>42</v>
      </c>
      <c r="O70" s="2"/>
    </row>
    <row r="71" customFormat="false" ht="12.8" hidden="false" customHeight="false" outlineLevel="0" collapsed="false">
      <c r="A71" s="25" t="s">
        <v>43</v>
      </c>
      <c r="O71" s="2"/>
    </row>
    <row r="72" customFormat="false" ht="12.8" hidden="false" customHeight="false" outlineLevel="0" collapsed="false">
      <c r="A72" s="25" t="s">
        <v>44</v>
      </c>
      <c r="O72" s="2"/>
    </row>
    <row r="73" customFormat="false" ht="12.8" hidden="false" customHeight="false" outlineLevel="0" collapsed="false">
      <c r="A73" s="25" t="s">
        <v>45</v>
      </c>
      <c r="O73" s="2"/>
    </row>
    <row r="74" customFormat="false" ht="12.8" hidden="false" customHeight="false" outlineLevel="0" collapsed="false">
      <c r="A74" s="2" t="s">
        <v>46</v>
      </c>
      <c r="O74" s="2"/>
    </row>
    <row r="75" customFormat="false" ht="12.8" hidden="false" customHeight="false" outlineLevel="0" collapsed="false">
      <c r="A75" s="2" t="s">
        <v>47</v>
      </c>
      <c r="O75" s="22"/>
    </row>
    <row r="76" customFormat="false" ht="12.8" hidden="false" customHeight="false" outlineLevel="0" collapsed="false">
      <c r="O76" s="22"/>
    </row>
    <row r="78" customFormat="false" ht="12.8" hidden="false" customHeight="false" outlineLevel="0" collapsed="false">
      <c r="A78" s="45"/>
    </row>
    <row r="79" customFormat="false" ht="12.8" hidden="false" customHeight="false" outlineLevel="0" collapsed="false">
      <c r="G79" s="46"/>
      <c r="O79" s="47" t="s">
        <v>48</v>
      </c>
    </row>
    <row r="81" customFormat="false" ht="12.8" hidden="false" customHeight="false" outlineLevel="0" collapsed="false">
      <c r="G81" s="9" t="str">
        <f aca="false">G4</f>
        <v>SAN DIEGO GAS &amp; ELECTRIC COMPANY - ELECTRIC DEPARTMENT</v>
      </c>
    </row>
    <row r="82" customFormat="false" ht="12.8" hidden="false" customHeight="false" outlineLevel="0" collapsed="false">
      <c r="G82" s="9" t="str">
        <f aca="false">G5</f>
        <v>FILING TO IMPLEMENT AN ELECTRIC RATE SURCHARGE TO MANAGE THE ENERGY RATE CEILING REVENUE SHORTFALL ACCOUNT</v>
      </c>
    </row>
    <row r="83" customFormat="false" ht="12.8" hidden="false" customHeight="false" outlineLevel="0" collapsed="false">
      <c r="G83" s="9" t="str">
        <f aca="false">G6</f>
        <v>EFFECTIVE RATES FOR CUSTOMERS UNDER 6.5 CENTS/KWH RATE CEILING PX PRICE (AB 265 AND D.00-09-040)</v>
      </c>
    </row>
    <row r="84" customFormat="false" ht="12.8" hidden="false" customHeight="false" outlineLevel="0" collapsed="false">
      <c r="G84" s="9"/>
    </row>
    <row r="85" customFormat="false" ht="12.8" hidden="false" customHeight="false" outlineLevel="0" collapsed="false">
      <c r="G85" s="9" t="str">
        <f aca="false">G8</f>
        <v>RESIDENTIAL -- PRESENT &amp; PROPOSED TOTAL UDC RATES</v>
      </c>
    </row>
    <row r="86" customFormat="false" ht="12.8" hidden="false" customHeight="false" outlineLevel="0" collapsed="false">
      <c r="G86" s="11"/>
      <c r="H86" s="12"/>
      <c r="I86" s="12"/>
      <c r="J86" s="12"/>
    </row>
    <row r="87" customFormat="false" ht="12.8" hidden="false" customHeight="false" outlineLevel="0" collapsed="false">
      <c r="G87" s="14" t="s">
        <v>5</v>
      </c>
      <c r="H87" s="13"/>
      <c r="I87" s="14" t="s">
        <v>6</v>
      </c>
      <c r="J87" s="13"/>
      <c r="N87" s="13"/>
      <c r="O87" s="12"/>
    </row>
    <row r="88" customFormat="false" ht="12.8" hidden="false" customHeight="false" outlineLevel="0" collapsed="false">
      <c r="G88" s="14" t="s">
        <v>7</v>
      </c>
      <c r="H88" s="12"/>
      <c r="I88" s="14" t="s">
        <v>7</v>
      </c>
      <c r="J88" s="13"/>
      <c r="K88" s="15" t="s">
        <v>8</v>
      </c>
      <c r="L88" s="15"/>
      <c r="M88" s="15"/>
      <c r="N88" s="14"/>
      <c r="O88" s="12"/>
    </row>
    <row r="89" customFormat="false" ht="12.8" hidden="false" customHeight="false" outlineLevel="0" collapsed="false">
      <c r="A89" s="14" t="s">
        <v>9</v>
      </c>
      <c r="B89" s="14"/>
      <c r="C89" s="14" t="s">
        <v>10</v>
      </c>
      <c r="D89" s="14"/>
      <c r="E89" s="14" t="s">
        <v>11</v>
      </c>
      <c r="G89" s="16" t="s">
        <v>12</v>
      </c>
      <c r="H89" s="14"/>
      <c r="I89" s="14" t="s">
        <v>12</v>
      </c>
      <c r="J89" s="13"/>
      <c r="K89" s="17" t="s">
        <v>13</v>
      </c>
      <c r="L89" s="18"/>
      <c r="M89" s="17" t="s">
        <v>14</v>
      </c>
      <c r="N89" s="14"/>
      <c r="O89" s="14" t="str">
        <f aca="false">(A89)</f>
        <v>LINE</v>
      </c>
    </row>
    <row r="90" customFormat="false" ht="12.8" hidden="false" customHeight="false" outlineLevel="0" collapsed="false">
      <c r="A90" s="19" t="s">
        <v>15</v>
      </c>
      <c r="C90" s="20" t="s">
        <v>16</v>
      </c>
      <c r="E90" s="20" t="s">
        <v>17</v>
      </c>
      <c r="G90" s="20" t="s">
        <v>18</v>
      </c>
      <c r="H90" s="21"/>
      <c r="I90" s="20" t="s">
        <v>19</v>
      </c>
      <c r="K90" s="20" t="s">
        <v>20</v>
      </c>
      <c r="M90" s="20" t="s">
        <v>21</v>
      </c>
      <c r="O90" s="19" t="str">
        <f aca="false">(A90)</f>
        <v>NO.</v>
      </c>
    </row>
    <row r="92" customFormat="false" ht="12.8" hidden="false" customHeight="false" outlineLevel="0" collapsed="false">
      <c r="A92" s="1" t="n">
        <v>1</v>
      </c>
      <c r="C92" s="24" t="s">
        <v>49</v>
      </c>
      <c r="O92" s="1" t="n">
        <v>1</v>
      </c>
    </row>
    <row r="93" customFormat="false" ht="12.8" hidden="false" customHeight="false" outlineLevel="0" collapsed="false">
      <c r="A93" s="1" t="n">
        <f aca="false">A92+1</f>
        <v>2</v>
      </c>
      <c r="C93" s="25" t="s">
        <v>50</v>
      </c>
      <c r="E93" s="25" t="s">
        <v>24</v>
      </c>
      <c r="G93" s="48" t="n">
        <v>44.79</v>
      </c>
      <c r="H93" s="49"/>
      <c r="I93" s="49" t="n">
        <f aca="false">'UNBUNDLED RATE TABLE'!AA90</f>
        <v>44.79</v>
      </c>
      <c r="K93" s="49" t="n">
        <f aca="false">I93-G93</f>
        <v>0</v>
      </c>
      <c r="L93" s="30"/>
      <c r="M93" s="4" t="n">
        <f aca="false">K93/G93</f>
        <v>0</v>
      </c>
      <c r="N93" s="30"/>
      <c r="O93" s="22" t="n">
        <f aca="false">(A93)</f>
        <v>2</v>
      </c>
    </row>
    <row r="94" customFormat="false" ht="12.8" hidden="false" customHeight="false" outlineLevel="0" collapsed="false">
      <c r="A94" s="1" t="n">
        <f aca="false">A93+1</f>
        <v>3</v>
      </c>
      <c r="C94" s="25" t="s">
        <v>51</v>
      </c>
      <c r="E94" s="25" t="s">
        <v>52</v>
      </c>
      <c r="G94" s="50" t="n">
        <v>3.04</v>
      </c>
      <c r="H94" s="27"/>
      <c r="I94" s="37" t="n">
        <f aca="false">'UNBUNDLED RATE TABLE'!AA91</f>
        <v>3.04</v>
      </c>
      <c r="K94" s="37" t="n">
        <f aca="false">I94-G94</f>
        <v>0</v>
      </c>
      <c r="L94" s="30"/>
      <c r="M94" s="4" t="n">
        <f aca="false">K94/G94</f>
        <v>0</v>
      </c>
      <c r="N94" s="27"/>
      <c r="O94" s="22" t="n">
        <f aca="false">(A94)</f>
        <v>3</v>
      </c>
    </row>
    <row r="95" customFormat="false" ht="12.8" hidden="false" customHeight="false" outlineLevel="0" collapsed="false">
      <c r="A95" s="1" t="n">
        <f aca="false">A94+1</f>
        <v>4</v>
      </c>
      <c r="C95" s="25" t="s">
        <v>26</v>
      </c>
      <c r="E95" s="25" t="s">
        <v>27</v>
      </c>
      <c r="G95" s="44" t="n">
        <v>0.12867</v>
      </c>
      <c r="H95" s="27"/>
      <c r="I95" s="27" t="n">
        <f aca="false">'UNBUNDLED RATE TABLE'!AA92</f>
        <v>0.15161</v>
      </c>
      <c r="K95" s="27" t="n">
        <f aca="false">I95-G95</f>
        <v>0.02294</v>
      </c>
      <c r="L95" s="30"/>
      <c r="M95" s="4" t="n">
        <f aca="false">K95/G95</f>
        <v>0.178285536644128</v>
      </c>
      <c r="N95" s="32"/>
      <c r="O95" s="22" t="n">
        <f aca="false">(A95)</f>
        <v>4</v>
      </c>
    </row>
    <row r="96" customFormat="false" ht="12.8" hidden="false" customHeight="false" outlineLevel="0" collapsed="false">
      <c r="A96" s="1" t="n">
        <f aca="false">A95+1</f>
        <v>5</v>
      </c>
      <c r="C96" s="25" t="s">
        <v>53</v>
      </c>
      <c r="E96" s="25" t="s">
        <v>27</v>
      </c>
      <c r="G96" s="44" t="n">
        <v>0.14884</v>
      </c>
      <c r="H96" s="27"/>
      <c r="I96" s="27" t="n">
        <f aca="false">'UNBUNDLED RATE TABLE'!AA93</f>
        <v>0.17178</v>
      </c>
      <c r="K96" s="27" t="n">
        <f aca="false">I96-G96</f>
        <v>0.02294</v>
      </c>
      <c r="L96" s="30"/>
      <c r="M96" s="4" t="n">
        <f aca="false">K96/G96</f>
        <v>0.154125235151841</v>
      </c>
      <c r="N96" s="22"/>
      <c r="O96" s="1" t="n">
        <f aca="false">O95+1</f>
        <v>5</v>
      </c>
    </row>
    <row r="97" customFormat="false" ht="12.8" hidden="false" customHeight="false" outlineLevel="0" collapsed="false">
      <c r="A97" s="1" t="n">
        <f aca="false">A96+1</f>
        <v>6</v>
      </c>
      <c r="C97" s="25" t="s">
        <v>35</v>
      </c>
      <c r="E97" s="25" t="s">
        <v>27</v>
      </c>
      <c r="G97" s="44" t="n">
        <v>0.12867</v>
      </c>
      <c r="H97" s="27"/>
      <c r="I97" s="27" t="n">
        <f aca="false">'UNBUNDLED RATE TABLE'!AA94</f>
        <v>0.15161</v>
      </c>
      <c r="K97" s="27" t="n">
        <f aca="false">I97-G97</f>
        <v>0.02294</v>
      </c>
      <c r="L97" s="30"/>
      <c r="M97" s="4" t="n">
        <f aca="false">K97/G97</f>
        <v>0.178285536644128</v>
      </c>
      <c r="N97" s="51"/>
      <c r="O97" s="1" t="n">
        <f aca="false">O96+1</f>
        <v>6</v>
      </c>
    </row>
    <row r="98" customFormat="false" ht="12.8" hidden="false" customHeight="false" outlineLevel="0" collapsed="false">
      <c r="A98" s="1" t="n">
        <f aca="false">A97+1</f>
        <v>7</v>
      </c>
      <c r="C98" s="25" t="s">
        <v>54</v>
      </c>
      <c r="E98" s="25" t="s">
        <v>27</v>
      </c>
      <c r="G98" s="44" t="n">
        <v>0.14884</v>
      </c>
      <c r="H98" s="27"/>
      <c r="I98" s="27" t="n">
        <f aca="false">'UNBUNDLED RATE TABLE'!AA95</f>
        <v>0.17178</v>
      </c>
      <c r="K98" s="27" t="n">
        <f aca="false">I98-G98</f>
        <v>0.02294</v>
      </c>
      <c r="L98" s="30"/>
      <c r="M98" s="4" t="n">
        <f aca="false">K98/G98</f>
        <v>0.154125235151841</v>
      </c>
      <c r="O98" s="1" t="n">
        <f aca="false">O97+1</f>
        <v>7</v>
      </c>
    </row>
    <row r="99" customFormat="false" ht="12.8" hidden="false" customHeight="false" outlineLevel="0" collapsed="false">
      <c r="A99" s="1" t="n">
        <f aca="false">A98+1</f>
        <v>8</v>
      </c>
      <c r="C99" s="25" t="s">
        <v>38</v>
      </c>
      <c r="E99" s="25" t="s">
        <v>27</v>
      </c>
      <c r="F99" s="40"/>
      <c r="G99" s="52" t="n">
        <v>-0.118</v>
      </c>
      <c r="H99" s="34"/>
      <c r="I99" s="34" t="n">
        <f aca="false">'UNBUNDLED RATE TABLE'!AA96</f>
        <v>-0.118</v>
      </c>
      <c r="J99" s="40"/>
      <c r="K99" s="52" t="n">
        <f aca="false">I99-G99</f>
        <v>0</v>
      </c>
      <c r="L99" s="30"/>
      <c r="M99" s="4" t="n">
        <f aca="false">K99/G99</f>
        <v>-0</v>
      </c>
      <c r="O99" s="1" t="n">
        <f aca="false">O98+1</f>
        <v>8</v>
      </c>
    </row>
    <row r="100" customFormat="false" ht="12.8" hidden="false" customHeight="false" outlineLevel="0" collapsed="false">
      <c r="A100" s="1" t="n">
        <f aca="false">A99+1</f>
        <v>9</v>
      </c>
      <c r="C100" s="25" t="s">
        <v>40</v>
      </c>
      <c r="E100" s="25" t="s">
        <v>31</v>
      </c>
      <c r="F100" s="40"/>
      <c r="G100" s="52" t="n">
        <v>-0.334</v>
      </c>
      <c r="H100" s="34"/>
      <c r="I100" s="34" t="e">
        <f aca="false"/>
        <v>#NAME?</v>
      </c>
      <c r="J100" s="40"/>
      <c r="K100" s="52" t="e">
        <f aca="false">I100-G100</f>
        <v>#NAME?</v>
      </c>
      <c r="L100" s="30"/>
      <c r="M100" s="4" t="e">
        <f aca="false">K100/G100</f>
        <v>#NAME?</v>
      </c>
      <c r="N100" s="38"/>
      <c r="O100" s="1" t="n">
        <f aca="false">O99+1</f>
        <v>9</v>
      </c>
    </row>
    <row r="101" customFormat="false" ht="12.8" hidden="false" customHeight="false" outlineLevel="0" collapsed="false">
      <c r="A101" s="1" t="n">
        <f aca="false">A100+1</f>
        <v>10</v>
      </c>
      <c r="L101" s="30"/>
      <c r="M101" s="4"/>
      <c r="N101" s="38"/>
      <c r="O101" s="1" t="n">
        <f aca="false">O100+1</f>
        <v>10</v>
      </c>
    </row>
    <row r="102" customFormat="false" ht="12.8" hidden="false" customHeight="false" outlineLevel="0" collapsed="false">
      <c r="A102" s="1" t="n">
        <f aca="false">A101+1</f>
        <v>11</v>
      </c>
      <c r="C102" s="24" t="s">
        <v>55</v>
      </c>
      <c r="L102" s="30"/>
      <c r="M102" s="4"/>
      <c r="N102" s="38"/>
      <c r="O102" s="22" t="n">
        <f aca="false">(A102)</f>
        <v>11</v>
      </c>
    </row>
    <row r="103" customFormat="false" ht="12.8" hidden="false" customHeight="false" outlineLevel="0" collapsed="false">
      <c r="A103" s="22" t="n">
        <f aca="false">A102+1</f>
        <v>12</v>
      </c>
      <c r="C103" s="25" t="s">
        <v>30</v>
      </c>
      <c r="E103" s="25" t="s">
        <v>31</v>
      </c>
      <c r="G103" s="53" t="n">
        <v>0.17</v>
      </c>
      <c r="H103" s="27"/>
      <c r="I103" s="34" t="n">
        <f aca="false">'UNBUNDLED RATE TABLE'!AA100</f>
        <v>0.17</v>
      </c>
      <c r="K103" s="33" t="n">
        <f aca="false">I103-G103</f>
        <v>0</v>
      </c>
      <c r="L103" s="29"/>
      <c r="M103" s="4" t="n">
        <f aca="false">K103/G103</f>
        <v>0</v>
      </c>
      <c r="N103" s="38"/>
      <c r="O103" s="22" t="n">
        <f aca="false">(A103)</f>
        <v>12</v>
      </c>
    </row>
    <row r="104" customFormat="false" ht="12.8" hidden="false" customHeight="false" outlineLevel="0" collapsed="false">
      <c r="A104" s="22" t="n">
        <f aca="false">A103+1</f>
        <v>13</v>
      </c>
      <c r="C104" s="25" t="s">
        <v>56</v>
      </c>
      <c r="E104" s="25" t="s">
        <v>24</v>
      </c>
      <c r="G104" s="54" t="n">
        <v>3.51</v>
      </c>
      <c r="H104" s="27"/>
      <c r="I104" s="37" t="n">
        <f aca="false">'UNBUNDLED RATE TABLE'!AA101</f>
        <v>3.51</v>
      </c>
      <c r="K104" s="54" t="n">
        <f aca="false">I104-G104</f>
        <v>0</v>
      </c>
      <c r="L104" s="30"/>
      <c r="M104" s="4" t="n">
        <f aca="false">K104/G104</f>
        <v>0</v>
      </c>
      <c r="N104" s="38"/>
      <c r="O104" s="22" t="n">
        <f aca="false">(A104)</f>
        <v>13</v>
      </c>
    </row>
    <row r="105" customFormat="false" ht="12.8" hidden="false" customHeight="false" outlineLevel="0" collapsed="false">
      <c r="A105" s="22" t="n">
        <f aca="false">A104+1</f>
        <v>14</v>
      </c>
      <c r="C105" s="25" t="s">
        <v>57</v>
      </c>
      <c r="E105" s="25" t="s">
        <v>27</v>
      </c>
      <c r="G105" s="27" t="n">
        <v>0.15376</v>
      </c>
      <c r="H105" s="27"/>
      <c r="I105" s="27" t="n">
        <f aca="false">'UNBUNDLED RATE TABLE'!AA102</f>
        <v>0.1767</v>
      </c>
      <c r="K105" s="27" t="n">
        <f aca="false">I105-G105</f>
        <v>0.02294</v>
      </c>
      <c r="L105" s="30"/>
      <c r="M105" s="4" t="n">
        <f aca="false">K105/G105</f>
        <v>0.149193548387097</v>
      </c>
      <c r="N105" s="38"/>
      <c r="O105" s="22" t="n">
        <f aca="false">(A105)</f>
        <v>14</v>
      </c>
    </row>
    <row r="106" customFormat="false" ht="12.8" hidden="false" customHeight="false" outlineLevel="0" collapsed="false">
      <c r="A106" s="22" t="n">
        <f aca="false">A105+1</f>
        <v>15</v>
      </c>
      <c r="C106" s="25" t="s">
        <v>58</v>
      </c>
      <c r="E106" s="25" t="s">
        <v>27</v>
      </c>
      <c r="G106" s="27" t="n">
        <v>0.13676</v>
      </c>
      <c r="H106" s="27"/>
      <c r="I106" s="27" t="n">
        <f aca="false">'UNBUNDLED RATE TABLE'!AA103</f>
        <v>0.1597</v>
      </c>
      <c r="K106" s="27" t="n">
        <f aca="false">I106-G106</f>
        <v>0.02294</v>
      </c>
      <c r="L106" s="30"/>
      <c r="M106" s="4" t="n">
        <f aca="false">K106/G106</f>
        <v>0.167739105001463</v>
      </c>
      <c r="N106" s="38"/>
      <c r="O106" s="22" t="n">
        <f aca="false">(A106)</f>
        <v>15</v>
      </c>
    </row>
    <row r="107" customFormat="false" ht="12.8" hidden="false" customHeight="false" outlineLevel="0" collapsed="false">
      <c r="A107" s="22" t="n">
        <f aca="false">A106+1</f>
        <v>16</v>
      </c>
      <c r="C107" s="25" t="s">
        <v>59</v>
      </c>
      <c r="E107" s="25" t="s">
        <v>27</v>
      </c>
      <c r="G107" s="27" t="n">
        <v>0.13875</v>
      </c>
      <c r="H107" s="27"/>
      <c r="I107" s="27" t="n">
        <f aca="false">'UNBUNDLED RATE TABLE'!AA104</f>
        <v>0.16169</v>
      </c>
      <c r="K107" s="27" t="n">
        <f aca="false">I107-G107</f>
        <v>0.02294</v>
      </c>
      <c r="L107" s="30"/>
      <c r="M107" s="4" t="n">
        <f aca="false">K107/G107</f>
        <v>0.165333333333333</v>
      </c>
      <c r="O107" s="22" t="n">
        <f aca="false">(A107)</f>
        <v>16</v>
      </c>
    </row>
    <row r="108" customFormat="false" ht="12.8" hidden="false" customHeight="false" outlineLevel="0" collapsed="false">
      <c r="A108" s="22" t="n">
        <f aca="false">A107+1</f>
        <v>17</v>
      </c>
      <c r="C108" s="25" t="s">
        <v>60</v>
      </c>
      <c r="E108" s="25" t="s">
        <v>27</v>
      </c>
      <c r="G108" s="27" t="n">
        <v>0.13676</v>
      </c>
      <c r="H108" s="27"/>
      <c r="I108" s="27" t="n">
        <f aca="false">'UNBUNDLED RATE TABLE'!AA105</f>
        <v>0.1597</v>
      </c>
      <c r="K108" s="27" t="n">
        <f aca="false">I108-G108</f>
        <v>0.02294</v>
      </c>
      <c r="L108" s="30"/>
      <c r="M108" s="4" t="n">
        <f aca="false">K108/G108</f>
        <v>0.167739105001463</v>
      </c>
      <c r="N108" s="25"/>
      <c r="O108" s="22" t="n">
        <f aca="false">(A108)</f>
        <v>17</v>
      </c>
    </row>
    <row r="109" customFormat="false" ht="12.8" hidden="false" customHeight="false" outlineLevel="0" collapsed="false">
      <c r="A109" s="22" t="n">
        <f aca="false">A108+1</f>
        <v>18</v>
      </c>
      <c r="C109" s="25" t="s">
        <v>61</v>
      </c>
      <c r="E109" s="25" t="s">
        <v>27</v>
      </c>
      <c r="G109" s="44" t="n">
        <v>-0.01051</v>
      </c>
      <c r="H109" s="27"/>
      <c r="I109" s="27" t="n">
        <f aca="false">'UNBUNDLED RATE TABLE'!AA106</f>
        <v>-0.01051</v>
      </c>
      <c r="K109" s="44" t="n">
        <f aca="false">I109-G109</f>
        <v>0</v>
      </c>
      <c r="L109" s="30"/>
      <c r="M109" s="4" t="n">
        <f aca="false">K109/G109</f>
        <v>-0</v>
      </c>
      <c r="N109" s="23"/>
      <c r="O109" s="22" t="n">
        <f aca="false">(A109)</f>
        <v>18</v>
      </c>
    </row>
    <row r="110" customFormat="false" ht="12.8" hidden="false" customHeight="false" outlineLevel="0" collapsed="false">
      <c r="A110" s="22" t="n">
        <f aca="false">A109+1</f>
        <v>19</v>
      </c>
      <c r="N110" s="25"/>
      <c r="O110" s="22" t="n">
        <f aca="false">(A110)</f>
        <v>19</v>
      </c>
    </row>
    <row r="111" customFormat="false" ht="12.8" hidden="false" customHeight="false" outlineLevel="0" collapsed="false">
      <c r="A111" s="22" t="n">
        <f aca="false">A110+1</f>
        <v>20</v>
      </c>
      <c r="C111" s="24" t="s">
        <v>62</v>
      </c>
      <c r="N111" s="23"/>
      <c r="O111" s="22" t="n">
        <f aca="false">(A111)</f>
        <v>20</v>
      </c>
    </row>
    <row r="112" customFormat="false" ht="12.8" hidden="false" customHeight="false" outlineLevel="0" collapsed="false">
      <c r="A112" s="22" t="n">
        <f aca="false">A111+1</f>
        <v>21</v>
      </c>
      <c r="C112" s="25" t="s">
        <v>30</v>
      </c>
      <c r="E112" s="25" t="s">
        <v>31</v>
      </c>
      <c r="G112" s="53" t="n">
        <v>0.17</v>
      </c>
      <c r="H112" s="27"/>
      <c r="I112" s="34" t="n">
        <f aca="false">'UNBUNDLED RATE TABLE'!AA109</f>
        <v>0.17</v>
      </c>
      <c r="K112" s="33" t="n">
        <f aca="false">I112-G112</f>
        <v>0</v>
      </c>
      <c r="L112" s="29"/>
      <c r="M112" s="4" t="n">
        <f aca="false">K112/G112</f>
        <v>0</v>
      </c>
      <c r="O112" s="22" t="n">
        <f aca="false">(A112)</f>
        <v>21</v>
      </c>
    </row>
    <row r="113" customFormat="false" ht="12.8" hidden="false" customHeight="false" outlineLevel="0" collapsed="false">
      <c r="A113" s="22" t="n">
        <f aca="false">A112+1</f>
        <v>22</v>
      </c>
      <c r="C113" s="25" t="s">
        <v>56</v>
      </c>
      <c r="E113" s="25" t="s">
        <v>24</v>
      </c>
      <c r="G113" s="54" t="n">
        <v>3.51</v>
      </c>
      <c r="H113" s="27"/>
      <c r="I113" s="37" t="n">
        <f aca="false">'UNBUNDLED RATE TABLE'!AA110</f>
        <v>3.51</v>
      </c>
      <c r="K113" s="54" t="n">
        <f aca="false">I113-G113</f>
        <v>0</v>
      </c>
      <c r="L113" s="30"/>
      <c r="M113" s="4" t="n">
        <f aca="false">K113/G113</f>
        <v>0</v>
      </c>
      <c r="O113" s="22" t="n">
        <f aca="false">(A113)</f>
        <v>22</v>
      </c>
    </row>
    <row r="114" customFormat="false" ht="12.8" hidden="false" customHeight="false" outlineLevel="0" collapsed="false">
      <c r="A114" s="22" t="n">
        <f aca="false">A113+1</f>
        <v>23</v>
      </c>
      <c r="C114" s="25" t="s">
        <v>57</v>
      </c>
      <c r="E114" s="25" t="s">
        <v>27</v>
      </c>
      <c r="G114" s="27" t="n">
        <v>0.1517</v>
      </c>
      <c r="H114" s="27"/>
      <c r="I114" s="27" t="n">
        <f aca="false">'UNBUNDLED RATE TABLE'!AA111</f>
        <v>0.17464</v>
      </c>
      <c r="K114" s="27" t="n">
        <f aca="false">I114-G114</f>
        <v>0.02294</v>
      </c>
      <c r="L114" s="30"/>
      <c r="M114" s="4" t="n">
        <f aca="false">K114/G114</f>
        <v>0.151219512195122</v>
      </c>
      <c r="O114" s="22" t="n">
        <f aca="false">(A114)</f>
        <v>23</v>
      </c>
    </row>
    <row r="115" customFormat="false" ht="12.8" hidden="false" customHeight="false" outlineLevel="0" collapsed="false">
      <c r="A115" s="22" t="n">
        <f aca="false">A114+1</f>
        <v>24</v>
      </c>
      <c r="C115" s="25" t="s">
        <v>58</v>
      </c>
      <c r="E115" s="25" t="s">
        <v>27</v>
      </c>
      <c r="G115" s="27" t="n">
        <v>0.1363</v>
      </c>
      <c r="H115" s="27"/>
      <c r="I115" s="27" t="n">
        <f aca="false">'UNBUNDLED RATE TABLE'!AA112</f>
        <v>0.15924</v>
      </c>
      <c r="K115" s="27" t="n">
        <f aca="false">I115-G115</f>
        <v>0.02294</v>
      </c>
      <c r="L115" s="30"/>
      <c r="M115" s="4" t="n">
        <f aca="false">K115/G115</f>
        <v>0.168305209097579</v>
      </c>
      <c r="O115" s="22" t="n">
        <f aca="false">(A115)</f>
        <v>24</v>
      </c>
    </row>
    <row r="116" customFormat="false" ht="12.8" hidden="false" customHeight="false" outlineLevel="0" collapsed="false">
      <c r="A116" s="22" t="n">
        <f aca="false">A115+1</f>
        <v>25</v>
      </c>
      <c r="C116" s="25" t="s">
        <v>59</v>
      </c>
      <c r="E116" s="25" t="s">
        <v>27</v>
      </c>
      <c r="G116" s="27" t="n">
        <v>0.13811</v>
      </c>
      <c r="H116" s="27"/>
      <c r="I116" s="27" t="n">
        <f aca="false">'UNBUNDLED RATE TABLE'!AA113</f>
        <v>0.16105</v>
      </c>
      <c r="K116" s="27" t="n">
        <f aca="false">I116-G116</f>
        <v>0.02294</v>
      </c>
      <c r="L116" s="30"/>
      <c r="M116" s="4" t="n">
        <f aca="false">K116/G116</f>
        <v>0.166099485917023</v>
      </c>
      <c r="O116" s="22" t="n">
        <f aca="false">(A116)</f>
        <v>25</v>
      </c>
    </row>
    <row r="117" customFormat="false" ht="12.8" hidden="false" customHeight="false" outlineLevel="0" collapsed="false">
      <c r="A117" s="22" t="n">
        <f aca="false">A116+1</f>
        <v>26</v>
      </c>
      <c r="C117" s="25" t="s">
        <v>60</v>
      </c>
      <c r="E117" s="25" t="s">
        <v>27</v>
      </c>
      <c r="G117" s="27" t="n">
        <v>0.1363</v>
      </c>
      <c r="H117" s="27"/>
      <c r="I117" s="27" t="n">
        <f aca="false">'UNBUNDLED RATE TABLE'!AA114</f>
        <v>0.15924</v>
      </c>
      <c r="K117" s="27" t="n">
        <f aca="false">I117-G117</f>
        <v>0.02294</v>
      </c>
      <c r="L117" s="30"/>
      <c r="M117" s="4" t="n">
        <f aca="false">K117/G117</f>
        <v>0.168305209097579</v>
      </c>
      <c r="O117" s="22" t="n">
        <f aca="false">(A117)</f>
        <v>26</v>
      </c>
    </row>
    <row r="118" customFormat="false" ht="12.8" hidden="false" customHeight="false" outlineLevel="0" collapsed="false">
      <c r="A118" s="22" t="n">
        <f aca="false">A117+1</f>
        <v>27</v>
      </c>
      <c r="O118" s="22" t="n">
        <f aca="false">(A118)</f>
        <v>27</v>
      </c>
    </row>
    <row r="119" customFormat="false" ht="12.8" hidden="false" customHeight="false" outlineLevel="0" collapsed="false">
      <c r="A119" s="22" t="n">
        <f aca="false">A118+1</f>
        <v>28</v>
      </c>
      <c r="C119" s="24" t="s">
        <v>63</v>
      </c>
      <c r="O119" s="22" t="n">
        <f aca="false">(A119)</f>
        <v>28</v>
      </c>
    </row>
    <row r="120" customFormat="false" ht="12.8" hidden="false" customHeight="false" outlineLevel="0" collapsed="false">
      <c r="A120" s="22" t="n">
        <f aca="false">A119+1</f>
        <v>29</v>
      </c>
      <c r="C120" s="25" t="s">
        <v>30</v>
      </c>
      <c r="E120" s="25" t="s">
        <v>31</v>
      </c>
      <c r="G120" s="53" t="n">
        <v>0.17</v>
      </c>
      <c r="H120" s="27"/>
      <c r="I120" s="34" t="n">
        <f aca="false">'UNBUNDLED RATE TABLE'!AA117</f>
        <v>0.17</v>
      </c>
      <c r="K120" s="33" t="n">
        <f aca="false">I120-G120</f>
        <v>0</v>
      </c>
      <c r="L120" s="29"/>
      <c r="M120" s="4" t="n">
        <f aca="false">K120/G120</f>
        <v>0</v>
      </c>
      <c r="O120" s="22" t="n">
        <f aca="false">(A120)</f>
        <v>29</v>
      </c>
    </row>
    <row r="121" customFormat="false" ht="12.8" hidden="false" customHeight="false" outlineLevel="0" collapsed="false">
      <c r="A121" s="22" t="n">
        <f aca="false">A120+1</f>
        <v>30</v>
      </c>
      <c r="C121" s="25" t="s">
        <v>56</v>
      </c>
      <c r="E121" s="25" t="s">
        <v>24</v>
      </c>
      <c r="G121" s="54" t="n">
        <v>3.51</v>
      </c>
      <c r="H121" s="27"/>
      <c r="I121" s="37" t="n">
        <f aca="false">'UNBUNDLED RATE TABLE'!AA118</f>
        <v>3.51</v>
      </c>
      <c r="K121" s="54" t="n">
        <f aca="false">I121-G121</f>
        <v>0</v>
      </c>
      <c r="L121" s="30"/>
      <c r="M121" s="4" t="n">
        <f aca="false">K121/G121</f>
        <v>0</v>
      </c>
      <c r="O121" s="22" t="n">
        <f aca="false">(A121)</f>
        <v>30</v>
      </c>
    </row>
    <row r="122" customFormat="false" ht="12.8" hidden="false" customHeight="false" outlineLevel="0" collapsed="false">
      <c r="A122" s="22" t="n">
        <f aca="false">A121+1</f>
        <v>31</v>
      </c>
      <c r="C122" s="25" t="s">
        <v>64</v>
      </c>
      <c r="E122" s="25" t="s">
        <v>27</v>
      </c>
      <c r="G122" s="27" t="n">
        <v>0.1519</v>
      </c>
      <c r="H122" s="27"/>
      <c r="I122" s="27" t="n">
        <f aca="false">'UNBUNDLED RATE TABLE'!AA119</f>
        <v>0.17484</v>
      </c>
      <c r="K122" s="27" t="n">
        <f aca="false">I122-G122</f>
        <v>0.02294</v>
      </c>
      <c r="L122" s="30"/>
      <c r="M122" s="4" t="n">
        <f aca="false">K122/G122</f>
        <v>0.151020408163265</v>
      </c>
      <c r="O122" s="22" t="n">
        <f aca="false">(A122)</f>
        <v>31</v>
      </c>
    </row>
    <row r="123" customFormat="false" ht="12.8" hidden="false" customHeight="false" outlineLevel="0" collapsed="false">
      <c r="A123" s="22" t="n">
        <f aca="false">A122+1</f>
        <v>32</v>
      </c>
      <c r="C123" s="25" t="s">
        <v>65</v>
      </c>
      <c r="E123" s="25" t="s">
        <v>27</v>
      </c>
      <c r="G123" s="27" t="n">
        <v>0.1364</v>
      </c>
      <c r="H123" s="27"/>
      <c r="I123" s="27" t="n">
        <f aca="false">'UNBUNDLED RATE TABLE'!AA120</f>
        <v>0.15934</v>
      </c>
      <c r="K123" s="27" t="n">
        <f aca="false">I123-G123</f>
        <v>0.02294</v>
      </c>
      <c r="L123" s="30"/>
      <c r="M123" s="4" t="n">
        <f aca="false">K123/G123</f>
        <v>0.168181818181818</v>
      </c>
      <c r="O123" s="22" t="n">
        <f aca="false">(A123)</f>
        <v>32</v>
      </c>
    </row>
    <row r="124" customFormat="false" ht="12.8" hidden="false" customHeight="false" outlineLevel="0" collapsed="false">
      <c r="A124" s="22" t="n">
        <f aca="false">A123+1</f>
        <v>33</v>
      </c>
      <c r="C124" s="25" t="s">
        <v>66</v>
      </c>
      <c r="E124" s="25" t="s">
        <v>27</v>
      </c>
      <c r="G124" s="27" t="n">
        <v>0.13452</v>
      </c>
      <c r="H124" s="27"/>
      <c r="I124" s="27" t="n">
        <f aca="false">'UNBUNDLED RATE TABLE'!AA121</f>
        <v>0.15746</v>
      </c>
      <c r="K124" s="27" t="n">
        <f aca="false">I124-G124</f>
        <v>0.02294</v>
      </c>
      <c r="L124" s="30"/>
      <c r="M124" s="4" t="n">
        <f aca="false">K124/G124</f>
        <v>0.170532262860541</v>
      </c>
      <c r="O124" s="22" t="n">
        <f aca="false">(A124)</f>
        <v>33</v>
      </c>
    </row>
    <row r="125" customFormat="false" ht="12.8" hidden="false" customHeight="false" outlineLevel="0" collapsed="false">
      <c r="A125" s="22" t="n">
        <f aca="false">A124+1</f>
        <v>34</v>
      </c>
      <c r="C125" s="25" t="s">
        <v>67</v>
      </c>
      <c r="E125" s="25" t="s">
        <v>27</v>
      </c>
      <c r="G125" s="27" t="n">
        <v>0.13885</v>
      </c>
      <c r="H125" s="27"/>
      <c r="I125" s="27" t="n">
        <f aca="false">'UNBUNDLED RATE TABLE'!AA122</f>
        <v>0.16179</v>
      </c>
      <c r="K125" s="27" t="n">
        <f aca="false">I125-G125</f>
        <v>0.02294</v>
      </c>
      <c r="L125" s="30"/>
      <c r="M125" s="4" t="n">
        <f aca="false">K125/G125</f>
        <v>0.165214259992798</v>
      </c>
      <c r="O125" s="22" t="n">
        <f aca="false">(A125)</f>
        <v>34</v>
      </c>
    </row>
    <row r="126" customFormat="false" ht="12.8" hidden="false" customHeight="false" outlineLevel="0" collapsed="false">
      <c r="A126" s="22" t="n">
        <f aca="false">A125+1</f>
        <v>35</v>
      </c>
      <c r="C126" s="25" t="s">
        <v>68</v>
      </c>
      <c r="E126" s="25" t="s">
        <v>27</v>
      </c>
      <c r="G126" s="27" t="n">
        <v>0.1364</v>
      </c>
      <c r="H126" s="27"/>
      <c r="I126" s="27" t="n">
        <f aca="false">'UNBUNDLED RATE TABLE'!AA123</f>
        <v>0.15934</v>
      </c>
      <c r="K126" s="27" t="n">
        <f aca="false">I126-G126</f>
        <v>0.02294</v>
      </c>
      <c r="L126" s="30"/>
      <c r="M126" s="4" t="n">
        <f aca="false">K126/G126</f>
        <v>0.168181818181818</v>
      </c>
      <c r="O126" s="22" t="n">
        <f aca="false">(A126)</f>
        <v>35</v>
      </c>
    </row>
    <row r="127" customFormat="false" ht="12.8" hidden="false" customHeight="false" outlineLevel="0" collapsed="false">
      <c r="A127" s="22" t="n">
        <f aca="false">A126+1</f>
        <v>36</v>
      </c>
      <c r="C127" s="25" t="s">
        <v>69</v>
      </c>
      <c r="E127" s="25" t="s">
        <v>27</v>
      </c>
      <c r="G127" s="27" t="n">
        <v>0.13452</v>
      </c>
      <c r="H127" s="27"/>
      <c r="I127" s="27" t="n">
        <f aca="false">'UNBUNDLED RATE TABLE'!AA124</f>
        <v>0.15746</v>
      </c>
      <c r="K127" s="27" t="n">
        <f aca="false">I127-G127</f>
        <v>0.02294</v>
      </c>
      <c r="L127" s="30"/>
      <c r="M127" s="4" t="n">
        <f aca="false">K127/G127</f>
        <v>0.170532262860541</v>
      </c>
      <c r="O127" s="22" t="n">
        <f aca="false">(A127)</f>
        <v>36</v>
      </c>
    </row>
    <row r="128" customFormat="false" ht="12.8" hidden="false" customHeight="false" outlineLevel="0" collapsed="false">
      <c r="A128" s="22" t="n">
        <f aca="false">A127+1</f>
        <v>37</v>
      </c>
      <c r="O128" s="22" t="n">
        <f aca="false">(A128)</f>
        <v>37</v>
      </c>
    </row>
    <row r="129" customFormat="false" ht="12.8" hidden="false" customHeight="false" outlineLevel="0" collapsed="false">
      <c r="A129" s="22" t="n">
        <f aca="false">A128+1</f>
        <v>38</v>
      </c>
      <c r="C129" s="24" t="s">
        <v>70</v>
      </c>
      <c r="O129" s="22" t="n">
        <f aca="false">(A129)</f>
        <v>38</v>
      </c>
    </row>
    <row r="130" customFormat="false" ht="12.8" hidden="false" customHeight="false" outlineLevel="0" collapsed="false">
      <c r="A130" s="22" t="n">
        <f aca="false">A129+1</f>
        <v>39</v>
      </c>
      <c r="C130" s="25" t="s">
        <v>30</v>
      </c>
      <c r="E130" s="25" t="s">
        <v>31</v>
      </c>
      <c r="G130" s="53" t="n">
        <v>0.17</v>
      </c>
      <c r="H130" s="27"/>
      <c r="I130" s="34" t="n">
        <f aca="false">'UNBUNDLED RATE TABLE'!AA127</f>
        <v>0.17</v>
      </c>
      <c r="K130" s="33" t="n">
        <f aca="false">I130-G130</f>
        <v>0</v>
      </c>
      <c r="L130" s="29"/>
      <c r="M130" s="4" t="n">
        <f aca="false">K130/G130</f>
        <v>0</v>
      </c>
      <c r="O130" s="22" t="n">
        <f aca="false">(A130)</f>
        <v>39</v>
      </c>
    </row>
    <row r="131" customFormat="false" ht="12.8" hidden="false" customHeight="false" outlineLevel="0" collapsed="false">
      <c r="A131" s="22" t="n">
        <f aca="false">A130+1</f>
        <v>40</v>
      </c>
      <c r="C131" s="25" t="s">
        <v>56</v>
      </c>
      <c r="E131" s="25" t="s">
        <v>24</v>
      </c>
      <c r="G131" s="54" t="n">
        <v>3.51</v>
      </c>
      <c r="H131" s="27"/>
      <c r="I131" s="37" t="n">
        <f aca="false">'UNBUNDLED RATE TABLE'!AA128</f>
        <v>3.51</v>
      </c>
      <c r="K131" s="54" t="n">
        <f aca="false">I131-G131</f>
        <v>0</v>
      </c>
      <c r="L131" s="30"/>
      <c r="M131" s="4" t="n">
        <f aca="false">K131/G131</f>
        <v>0</v>
      </c>
      <c r="O131" s="22" t="n">
        <f aca="false">(A131)</f>
        <v>40</v>
      </c>
    </row>
    <row r="132" customFormat="false" ht="12.8" hidden="false" customHeight="false" outlineLevel="0" collapsed="false">
      <c r="A132" s="22" t="n">
        <f aca="false">A131+1</f>
        <v>41</v>
      </c>
      <c r="C132" s="25" t="s">
        <v>64</v>
      </c>
      <c r="E132" s="25" t="s">
        <v>27</v>
      </c>
      <c r="G132" s="27" t="n">
        <v>0.15167</v>
      </c>
      <c r="H132" s="27"/>
      <c r="I132" s="27" t="n">
        <f aca="false">'UNBUNDLED RATE TABLE'!AA129</f>
        <v>0.17461</v>
      </c>
      <c r="K132" s="27" t="n">
        <f aca="false">I132-G132</f>
        <v>0.02294</v>
      </c>
      <c r="L132" s="30"/>
      <c r="M132" s="4" t="n">
        <f aca="false">K132/G132</f>
        <v>0.151249423089602</v>
      </c>
      <c r="O132" s="22" t="n">
        <f aca="false">(A132)</f>
        <v>41</v>
      </c>
    </row>
    <row r="133" customFormat="false" ht="12.8" hidden="false" customHeight="false" outlineLevel="0" collapsed="false">
      <c r="A133" s="22" t="n">
        <f aca="false">A132+1</f>
        <v>42</v>
      </c>
      <c r="C133" s="25" t="s">
        <v>65</v>
      </c>
      <c r="E133" s="25" t="s">
        <v>27</v>
      </c>
      <c r="G133" s="27" t="n">
        <v>0.13654</v>
      </c>
      <c r="H133" s="27"/>
      <c r="I133" s="27" t="n">
        <f aca="false">'UNBUNDLED RATE TABLE'!AA130</f>
        <v>0.15948</v>
      </c>
      <c r="K133" s="27" t="n">
        <f aca="false">I133-G133</f>
        <v>0.02294</v>
      </c>
      <c r="L133" s="30"/>
      <c r="M133" s="4" t="n">
        <f aca="false">K133/G133</f>
        <v>0.168009374542259</v>
      </c>
      <c r="O133" s="22" t="n">
        <f aca="false">(A133)</f>
        <v>42</v>
      </c>
    </row>
    <row r="134" customFormat="false" ht="12.8" hidden="false" customHeight="false" outlineLevel="0" collapsed="false">
      <c r="A134" s="22" t="n">
        <f aca="false">A133+1</f>
        <v>43</v>
      </c>
      <c r="C134" s="25" t="s">
        <v>66</v>
      </c>
      <c r="E134" s="25" t="s">
        <v>27</v>
      </c>
      <c r="G134" s="27" t="n">
        <v>0.1345</v>
      </c>
      <c r="H134" s="27"/>
      <c r="I134" s="27" t="n">
        <f aca="false">'UNBUNDLED RATE TABLE'!AA131</f>
        <v>0.15744</v>
      </c>
      <c r="K134" s="27" t="n">
        <f aca="false">I134-G134</f>
        <v>0.02294</v>
      </c>
      <c r="L134" s="30"/>
      <c r="M134" s="4" t="n">
        <f aca="false">K134/G134</f>
        <v>0.170557620817844</v>
      </c>
      <c r="O134" s="22" t="n">
        <f aca="false">(A134)</f>
        <v>43</v>
      </c>
    </row>
    <row r="135" customFormat="false" ht="12.8" hidden="false" customHeight="false" outlineLevel="0" collapsed="false">
      <c r="A135" s="22" t="n">
        <f aca="false">A134+1</f>
        <v>44</v>
      </c>
      <c r="C135" s="25" t="s">
        <v>67</v>
      </c>
      <c r="E135" s="25" t="s">
        <v>27</v>
      </c>
      <c r="G135" s="27" t="n">
        <v>0.13872</v>
      </c>
      <c r="H135" s="27"/>
      <c r="I135" s="27" t="n">
        <f aca="false">'UNBUNDLED RATE TABLE'!AA132</f>
        <v>0.16166</v>
      </c>
      <c r="K135" s="27" t="n">
        <f aca="false">I135-G135</f>
        <v>0.02294</v>
      </c>
      <c r="L135" s="30"/>
      <c r="M135" s="4" t="n">
        <f aca="false">K135/G135</f>
        <v>0.165369088811995</v>
      </c>
      <c r="O135" s="22" t="n">
        <f aca="false">(A135)</f>
        <v>44</v>
      </c>
    </row>
    <row r="136" customFormat="false" ht="12.8" hidden="false" customHeight="false" outlineLevel="0" collapsed="false">
      <c r="A136" s="22" t="n">
        <f aca="false">A135+1</f>
        <v>45</v>
      </c>
      <c r="C136" s="25" t="s">
        <v>68</v>
      </c>
      <c r="E136" s="25" t="s">
        <v>27</v>
      </c>
      <c r="G136" s="27" t="n">
        <v>0.13654</v>
      </c>
      <c r="H136" s="27"/>
      <c r="I136" s="27" t="n">
        <f aca="false">'UNBUNDLED RATE TABLE'!AA133</f>
        <v>0.15948</v>
      </c>
      <c r="K136" s="27" t="n">
        <f aca="false">I136-G136</f>
        <v>0.02294</v>
      </c>
      <c r="L136" s="30"/>
      <c r="M136" s="4" t="n">
        <f aca="false">K136/G136</f>
        <v>0.168009374542259</v>
      </c>
      <c r="O136" s="22" t="n">
        <f aca="false">(A136)</f>
        <v>45</v>
      </c>
    </row>
    <row r="137" customFormat="false" ht="12.8" hidden="false" customHeight="false" outlineLevel="0" collapsed="false">
      <c r="A137" s="22" t="n">
        <f aca="false">A136+1</f>
        <v>46</v>
      </c>
      <c r="C137" s="25" t="s">
        <v>69</v>
      </c>
      <c r="E137" s="25" t="s">
        <v>27</v>
      </c>
      <c r="G137" s="27" t="n">
        <v>0.1345</v>
      </c>
      <c r="H137" s="27"/>
      <c r="I137" s="27" t="n">
        <f aca="false">'UNBUNDLED RATE TABLE'!AA134</f>
        <v>0.15744</v>
      </c>
      <c r="K137" s="27" t="n">
        <f aca="false">I137-G137</f>
        <v>0.02294</v>
      </c>
      <c r="L137" s="30"/>
      <c r="M137" s="4" t="n">
        <f aca="false">K137/G137</f>
        <v>0.170557620817844</v>
      </c>
      <c r="O137" s="22" t="n">
        <f aca="false">(A137)</f>
        <v>46</v>
      </c>
    </row>
    <row r="138" customFormat="false" ht="12.8" hidden="false" customHeight="false" outlineLevel="0" collapsed="false">
      <c r="A138" s="22" t="n">
        <f aca="false">A137+1</f>
        <v>47</v>
      </c>
      <c r="O138" s="22" t="n">
        <f aca="false">(A138)</f>
        <v>47</v>
      </c>
    </row>
    <row r="139" customFormat="false" ht="12.8" hidden="false" customHeight="false" outlineLevel="0" collapsed="false">
      <c r="A139" s="22" t="n">
        <f aca="false">A138+1</f>
        <v>48</v>
      </c>
      <c r="C139" s="24" t="s">
        <v>71</v>
      </c>
      <c r="O139" s="22" t="n">
        <f aca="false">(A139)</f>
        <v>48</v>
      </c>
    </row>
    <row r="140" customFormat="false" ht="12.8" hidden="false" customHeight="false" outlineLevel="0" collapsed="false">
      <c r="A140" s="22" t="n">
        <f aca="false">A139+1</f>
        <v>49</v>
      </c>
      <c r="C140" s="25" t="s">
        <v>30</v>
      </c>
      <c r="E140" s="25" t="s">
        <v>31</v>
      </c>
      <c r="G140" s="53" t="n">
        <v>0.164</v>
      </c>
      <c r="H140" s="27"/>
      <c r="I140" s="34" t="n">
        <f aca="false">'UNBUNDLED RATE TABLE'!AA137</f>
        <v>0.164</v>
      </c>
      <c r="K140" s="33" t="n">
        <f aca="false">I140-G140</f>
        <v>0</v>
      </c>
      <c r="L140" s="29"/>
      <c r="M140" s="4" t="n">
        <f aca="false">K140/G140</f>
        <v>0</v>
      </c>
      <c r="O140" s="22" t="n">
        <f aca="false">(A140)</f>
        <v>49</v>
      </c>
    </row>
    <row r="141" customFormat="false" ht="12.8" hidden="false" customHeight="false" outlineLevel="0" collapsed="false">
      <c r="A141" s="22" t="n">
        <f aca="false">A140+1</f>
        <v>50</v>
      </c>
      <c r="C141" s="25" t="s">
        <v>56</v>
      </c>
      <c r="E141" s="25" t="s">
        <v>24</v>
      </c>
      <c r="G141" s="54" t="n">
        <v>12.13</v>
      </c>
      <c r="H141" s="27"/>
      <c r="I141" s="37" t="n">
        <f aca="false">'UNBUNDLED RATE TABLE'!AA138</f>
        <v>12.13</v>
      </c>
      <c r="K141" s="54" t="n">
        <f aca="false">I141-G141</f>
        <v>0</v>
      </c>
      <c r="L141" s="30"/>
      <c r="M141" s="4" t="n">
        <f aca="false">K141/G141</f>
        <v>0</v>
      </c>
      <c r="O141" s="22" t="n">
        <f aca="false">(A141)</f>
        <v>50</v>
      </c>
    </row>
    <row r="142" customFormat="false" ht="12.8" hidden="false" customHeight="false" outlineLevel="0" collapsed="false">
      <c r="A142" s="22" t="n">
        <f aca="false">A141+1</f>
        <v>51</v>
      </c>
      <c r="C142" s="25" t="s">
        <v>64</v>
      </c>
      <c r="E142" s="25" t="s">
        <v>27</v>
      </c>
      <c r="G142" s="27" t="n">
        <v>0.15174</v>
      </c>
      <c r="H142" s="27"/>
      <c r="I142" s="27" t="n">
        <f aca="false">'UNBUNDLED RATE TABLE'!AA139</f>
        <v>0.17468</v>
      </c>
      <c r="K142" s="27" t="n">
        <f aca="false">I142-G142</f>
        <v>0.02294</v>
      </c>
      <c r="L142" s="30"/>
      <c r="M142" s="4" t="n">
        <f aca="false">K142/G142</f>
        <v>0.15117964940029</v>
      </c>
      <c r="O142" s="22" t="n">
        <f aca="false">(A142)</f>
        <v>51</v>
      </c>
    </row>
    <row r="143" customFormat="false" ht="12.8" hidden="false" customHeight="false" outlineLevel="0" collapsed="false">
      <c r="A143" s="22" t="n">
        <f aca="false">A142+1</f>
        <v>52</v>
      </c>
      <c r="C143" s="25" t="s">
        <v>65</v>
      </c>
      <c r="E143" s="25" t="s">
        <v>27</v>
      </c>
      <c r="G143" s="27" t="n">
        <v>0.13609</v>
      </c>
      <c r="H143" s="27"/>
      <c r="I143" s="27" t="n">
        <f aca="false">'UNBUNDLED RATE TABLE'!AA140</f>
        <v>0.15903</v>
      </c>
      <c r="K143" s="27" t="n">
        <f aca="false">I143-G143</f>
        <v>0.02294</v>
      </c>
      <c r="L143" s="30"/>
      <c r="M143" s="4" t="n">
        <f aca="false">K143/G143</f>
        <v>0.168564920273349</v>
      </c>
      <c r="O143" s="22" t="n">
        <f aca="false">(A143)</f>
        <v>52</v>
      </c>
    </row>
    <row r="144" customFormat="false" ht="12.8" hidden="false" customHeight="false" outlineLevel="0" collapsed="false">
      <c r="A144" s="22" t="n">
        <f aca="false">A143+1</f>
        <v>53</v>
      </c>
      <c r="C144" s="25" t="s">
        <v>66</v>
      </c>
      <c r="E144" s="25" t="s">
        <v>27</v>
      </c>
      <c r="G144" s="27" t="n">
        <v>0.13412</v>
      </c>
      <c r="H144" s="27"/>
      <c r="I144" s="27" t="n">
        <f aca="false">'UNBUNDLED RATE TABLE'!AA141</f>
        <v>0.15706</v>
      </c>
      <c r="K144" s="27" t="n">
        <f aca="false">I144-G144</f>
        <v>0.02294</v>
      </c>
      <c r="L144" s="30"/>
      <c r="M144" s="4" t="n">
        <f aca="false">K144/G144</f>
        <v>0.171040858932299</v>
      </c>
      <c r="O144" s="22" t="n">
        <f aca="false">(A144)</f>
        <v>53</v>
      </c>
    </row>
    <row r="145" customFormat="false" ht="12.8" hidden="false" customHeight="false" outlineLevel="0" collapsed="false">
      <c r="A145" s="22" t="n">
        <f aca="false">A144+1</f>
        <v>54</v>
      </c>
      <c r="C145" s="25" t="s">
        <v>67</v>
      </c>
      <c r="E145" s="25" t="s">
        <v>27</v>
      </c>
      <c r="G145" s="27" t="n">
        <v>0.13797</v>
      </c>
      <c r="H145" s="27"/>
      <c r="I145" s="27" t="n">
        <f aca="false">'UNBUNDLED RATE TABLE'!AA142</f>
        <v>0.16091</v>
      </c>
      <c r="K145" s="27" t="n">
        <f aca="false">I145-G145</f>
        <v>0.02294</v>
      </c>
      <c r="L145" s="30"/>
      <c r="M145" s="4" t="n">
        <f aca="false">K145/G145</f>
        <v>0.166268029281728</v>
      </c>
      <c r="O145" s="22" t="n">
        <f aca="false">(A145)</f>
        <v>54</v>
      </c>
    </row>
    <row r="146" customFormat="false" ht="12.8" hidden="false" customHeight="false" outlineLevel="0" collapsed="false">
      <c r="A146" s="22" t="n">
        <f aca="false">A145+1</f>
        <v>55</v>
      </c>
      <c r="C146" s="25" t="s">
        <v>68</v>
      </c>
      <c r="E146" s="25" t="s">
        <v>27</v>
      </c>
      <c r="G146" s="27" t="n">
        <v>0.13609</v>
      </c>
      <c r="H146" s="27"/>
      <c r="I146" s="27" t="n">
        <f aca="false">'UNBUNDLED RATE TABLE'!AA143</f>
        <v>0.15903</v>
      </c>
      <c r="K146" s="27" t="n">
        <f aca="false">I146-G146</f>
        <v>0.02294</v>
      </c>
      <c r="L146" s="30"/>
      <c r="M146" s="4" t="n">
        <f aca="false">K146/G146</f>
        <v>0.168564920273349</v>
      </c>
      <c r="O146" s="22" t="n">
        <f aca="false">(A146)</f>
        <v>55</v>
      </c>
    </row>
    <row r="147" customFormat="false" ht="12.8" hidden="false" customHeight="false" outlineLevel="0" collapsed="false">
      <c r="A147" s="22" t="n">
        <f aca="false">A146+1</f>
        <v>56</v>
      </c>
      <c r="C147" s="25" t="s">
        <v>69</v>
      </c>
      <c r="E147" s="25" t="s">
        <v>27</v>
      </c>
      <c r="G147" s="27" t="n">
        <v>0.13412</v>
      </c>
      <c r="H147" s="27"/>
      <c r="I147" s="27" t="n">
        <f aca="false">'UNBUNDLED RATE TABLE'!AA144</f>
        <v>0.15706</v>
      </c>
      <c r="K147" s="27" t="n">
        <f aca="false">I147-G147</f>
        <v>0.02294</v>
      </c>
      <c r="L147" s="30"/>
      <c r="M147" s="4" t="n">
        <f aca="false">K147/G147</f>
        <v>0.171040858932299</v>
      </c>
      <c r="O147" s="22" t="n">
        <f aca="false">(A147)</f>
        <v>56</v>
      </c>
    </row>
    <row r="148" customFormat="false" ht="12.8" hidden="false" customHeight="false" outlineLevel="0" collapsed="false">
      <c r="I148" s="27"/>
      <c r="L148" s="30"/>
      <c r="M148" s="4"/>
    </row>
    <row r="149" customFormat="false" ht="12.8" hidden="false" customHeight="false" outlineLevel="0" collapsed="false">
      <c r="A149" s="2"/>
      <c r="G149" s="46"/>
      <c r="O149" s="47" t="s">
        <v>72</v>
      </c>
    </row>
    <row r="151" customFormat="false" ht="12.8" hidden="false" customHeight="false" outlineLevel="0" collapsed="false">
      <c r="G151" s="9" t="str">
        <f aca="false">G4</f>
        <v>SAN DIEGO GAS &amp; ELECTRIC COMPANY - ELECTRIC DEPARTMENT</v>
      </c>
    </row>
    <row r="152" customFormat="false" ht="12.8" hidden="false" customHeight="false" outlineLevel="0" collapsed="false">
      <c r="G152" s="9" t="str">
        <f aca="false">G5</f>
        <v>FILING TO IMPLEMENT AN ELECTRIC RATE SURCHARGE TO MANAGE THE ENERGY RATE CEILING REVENUE SHORTFALL ACCOUNT</v>
      </c>
    </row>
    <row r="153" customFormat="false" ht="12.8" hidden="false" customHeight="false" outlineLevel="0" collapsed="false">
      <c r="G153" s="9" t="str">
        <f aca="false">G6</f>
        <v>EFFECTIVE RATES FOR CUSTOMERS UNDER 6.5 CENTS/KWH RATE CEILING PX PRICE (AB 265 AND D.00-09-040)</v>
      </c>
    </row>
    <row r="154" customFormat="false" ht="12.8" hidden="false" customHeight="false" outlineLevel="0" collapsed="false">
      <c r="G154" s="9"/>
    </row>
    <row r="155" customFormat="false" ht="12.8" hidden="false" customHeight="false" outlineLevel="0" collapsed="false">
      <c r="G155" s="9" t="s">
        <v>73</v>
      </c>
    </row>
    <row r="156" customFormat="false" ht="12.8" hidden="false" customHeight="false" outlineLevel="0" collapsed="false">
      <c r="G156" s="11"/>
      <c r="H156" s="12"/>
      <c r="I156" s="12"/>
      <c r="J156" s="12"/>
      <c r="K156" s="12"/>
      <c r="L156" s="13"/>
      <c r="M156" s="13"/>
    </row>
    <row r="157" customFormat="false" ht="12.8" hidden="false" customHeight="false" outlineLevel="0" collapsed="false">
      <c r="G157" s="14" t="s">
        <v>5</v>
      </c>
      <c r="H157" s="13"/>
      <c r="I157" s="14" t="s">
        <v>6</v>
      </c>
      <c r="J157" s="13"/>
      <c r="N157" s="13"/>
      <c r="O157" s="12"/>
    </row>
    <row r="158" customFormat="false" ht="12.8" hidden="false" customHeight="false" outlineLevel="0" collapsed="false">
      <c r="G158" s="14" t="s">
        <v>7</v>
      </c>
      <c r="H158" s="12"/>
      <c r="I158" s="14" t="s">
        <v>7</v>
      </c>
      <c r="J158" s="13"/>
      <c r="K158" s="15" t="s">
        <v>8</v>
      </c>
      <c r="L158" s="15"/>
      <c r="M158" s="15"/>
      <c r="N158" s="14"/>
      <c r="O158" s="12"/>
    </row>
    <row r="159" customFormat="false" ht="12.8" hidden="false" customHeight="false" outlineLevel="0" collapsed="false">
      <c r="A159" s="14" t="s">
        <v>9</v>
      </c>
      <c r="B159" s="14"/>
      <c r="C159" s="14" t="s">
        <v>10</v>
      </c>
      <c r="D159" s="14"/>
      <c r="E159" s="14" t="s">
        <v>11</v>
      </c>
      <c r="G159" s="16" t="s">
        <v>12</v>
      </c>
      <c r="H159" s="14"/>
      <c r="I159" s="14" t="s">
        <v>12</v>
      </c>
      <c r="J159" s="13"/>
      <c r="K159" s="17" t="s">
        <v>13</v>
      </c>
      <c r="L159" s="18"/>
      <c r="M159" s="17" t="s">
        <v>14</v>
      </c>
      <c r="N159" s="14"/>
      <c r="O159" s="14" t="str">
        <f aca="false">(A159)</f>
        <v>LINE</v>
      </c>
    </row>
    <row r="160" customFormat="false" ht="12.8" hidden="false" customHeight="false" outlineLevel="0" collapsed="false">
      <c r="A160" s="19" t="s">
        <v>15</v>
      </c>
      <c r="C160" s="20" t="s">
        <v>16</v>
      </c>
      <c r="E160" s="20" t="s">
        <v>17</v>
      </c>
      <c r="G160" s="20" t="s">
        <v>18</v>
      </c>
      <c r="H160" s="21"/>
      <c r="I160" s="20" t="s">
        <v>19</v>
      </c>
      <c r="K160" s="20" t="s">
        <v>20</v>
      </c>
      <c r="M160" s="20" t="s">
        <v>21</v>
      </c>
      <c r="O160" s="19" t="str">
        <f aca="false">(A160)</f>
        <v>NO.</v>
      </c>
    </row>
    <row r="161" customFormat="false" ht="12.8" hidden="false" customHeight="false" outlineLevel="0" collapsed="false">
      <c r="A161" s="22"/>
      <c r="C161" s="23"/>
      <c r="E161" s="23"/>
      <c r="K161" s="23"/>
      <c r="O161" s="22"/>
    </row>
    <row r="162" customFormat="false" ht="12.8" hidden="false" customHeight="false" outlineLevel="0" collapsed="false">
      <c r="A162" s="22" t="n">
        <v>1</v>
      </c>
      <c r="C162" s="24" t="s">
        <v>74</v>
      </c>
      <c r="H162" s="39"/>
      <c r="O162" s="1" t="n">
        <v>1</v>
      </c>
    </row>
    <row r="163" customFormat="false" ht="12.8" hidden="false" customHeight="false" outlineLevel="0" collapsed="false">
      <c r="A163" s="22" t="n">
        <f aca="false">A162+1</f>
        <v>2</v>
      </c>
      <c r="C163" s="25" t="s">
        <v>50</v>
      </c>
      <c r="E163" s="25" t="s">
        <v>24</v>
      </c>
      <c r="G163" s="48" t="n">
        <v>8</v>
      </c>
      <c r="I163" s="49" t="n">
        <f aca="false">'UNBUNDLED RATE TABLE'!AA158</f>
        <v>8</v>
      </c>
      <c r="K163" s="49" t="n">
        <f aca="false">I163-G163</f>
        <v>0</v>
      </c>
      <c r="L163" s="30"/>
      <c r="M163" s="4" t="n">
        <f aca="false">K163/G163</f>
        <v>0</v>
      </c>
      <c r="N163" s="30"/>
      <c r="O163" s="22" t="n">
        <f aca="false">(A163)</f>
        <v>2</v>
      </c>
    </row>
    <row r="164" customFormat="false" ht="12.8" hidden="false" customHeight="false" outlineLevel="0" collapsed="false">
      <c r="A164" s="22" t="n">
        <f aca="false">A163+1</f>
        <v>3</v>
      </c>
      <c r="C164" s="25" t="s">
        <v>75</v>
      </c>
      <c r="E164" s="25"/>
      <c r="H164" s="55"/>
      <c r="K164" s="53"/>
      <c r="M164" s="53"/>
      <c r="N164" s="27"/>
      <c r="O164" s="22" t="n">
        <f aca="false">(A164)</f>
        <v>3</v>
      </c>
    </row>
    <row r="165" customFormat="false" ht="12.8" hidden="false" customHeight="false" outlineLevel="0" collapsed="false">
      <c r="A165" s="22" t="n">
        <f aca="false">A164+1</f>
        <v>4</v>
      </c>
      <c r="C165" s="2" t="s">
        <v>76</v>
      </c>
      <c r="N165" s="32"/>
      <c r="O165" s="22" t="n">
        <f aca="false">(A165)</f>
        <v>4</v>
      </c>
    </row>
    <row r="166" customFormat="false" ht="12.8" hidden="false" customHeight="false" outlineLevel="0" collapsed="false">
      <c r="A166" s="22" t="n">
        <f aca="false">A165+1</f>
        <v>5</v>
      </c>
      <c r="C166" s="25" t="s">
        <v>77</v>
      </c>
      <c r="E166" s="25" t="s">
        <v>27</v>
      </c>
      <c r="G166" s="56" t="n">
        <v>0.13481</v>
      </c>
      <c r="H166" s="57"/>
      <c r="I166" s="27" t="n">
        <f aca="false">'UNBUNDLED RATE TABLE'!AA161</f>
        <v>0.15775</v>
      </c>
      <c r="K166" s="27" t="n">
        <f aca="false">I166-G166</f>
        <v>0.02294</v>
      </c>
      <c r="L166" s="30"/>
      <c r="M166" s="4" t="n">
        <f aca="false">K166/G166</f>
        <v>0.170165417995698</v>
      </c>
      <c r="N166" s="32"/>
      <c r="O166" s="22" t="n">
        <f aca="false">(A166)</f>
        <v>5</v>
      </c>
    </row>
    <row r="167" customFormat="false" ht="12.8" hidden="false" customHeight="false" outlineLevel="0" collapsed="false">
      <c r="A167" s="22" t="n">
        <f aca="false">A166+1</f>
        <v>6</v>
      </c>
      <c r="C167" s="25" t="s">
        <v>78</v>
      </c>
      <c r="E167" s="25" t="s">
        <v>27</v>
      </c>
      <c r="G167" s="56" t="n">
        <v>0.13097</v>
      </c>
      <c r="H167" s="57"/>
      <c r="I167" s="27" t="n">
        <f aca="false">'UNBUNDLED RATE TABLE'!AA162</f>
        <v>0.15391</v>
      </c>
      <c r="K167" s="27" t="n">
        <f aca="false">I167-G167</f>
        <v>0.02294</v>
      </c>
      <c r="L167" s="30"/>
      <c r="M167" s="4" t="n">
        <f aca="false">K167/G167</f>
        <v>0.175154615560815</v>
      </c>
      <c r="N167" s="22"/>
      <c r="O167" s="22" t="n">
        <f aca="false">(A167)</f>
        <v>6</v>
      </c>
    </row>
    <row r="168" customFormat="false" ht="12.8" hidden="false" customHeight="false" outlineLevel="0" collapsed="false">
      <c r="A168" s="22" t="n">
        <f aca="false">A167+1</f>
        <v>7</v>
      </c>
      <c r="C168" s="2" t="s">
        <v>79</v>
      </c>
      <c r="I168" s="27"/>
      <c r="N168" s="22"/>
      <c r="O168" s="22" t="n">
        <f aca="false">(A168)</f>
        <v>7</v>
      </c>
    </row>
    <row r="169" customFormat="false" ht="12.8" hidden="false" customHeight="false" outlineLevel="0" collapsed="false">
      <c r="A169" s="22" t="n">
        <f aca="false">A168+1</f>
        <v>8</v>
      </c>
      <c r="C169" s="25" t="s">
        <v>77</v>
      </c>
      <c r="E169" s="25" t="s">
        <v>27</v>
      </c>
      <c r="G169" s="27" t="n">
        <v>0.13481</v>
      </c>
      <c r="H169" s="57"/>
      <c r="I169" s="27" t="n">
        <f aca="false">'UNBUNDLED RATE TABLE'!AA164</f>
        <v>0.15775</v>
      </c>
      <c r="K169" s="27" t="n">
        <f aca="false">I169-G169</f>
        <v>0.02294</v>
      </c>
      <c r="L169" s="30"/>
      <c r="M169" s="4" t="n">
        <f aca="false">K169/G169</f>
        <v>0.170165417995698</v>
      </c>
      <c r="O169" s="22" t="n">
        <f aca="false">(A169)</f>
        <v>8</v>
      </c>
    </row>
    <row r="170" customFormat="false" ht="12.8" hidden="false" customHeight="false" outlineLevel="0" collapsed="false">
      <c r="A170" s="22" t="n">
        <f aca="false">A169+1</f>
        <v>9</v>
      </c>
      <c r="C170" s="25" t="s">
        <v>78</v>
      </c>
      <c r="E170" s="25" t="s">
        <v>27</v>
      </c>
      <c r="G170" s="27" t="n">
        <v>0.13097</v>
      </c>
      <c r="H170" s="57"/>
      <c r="I170" s="27" t="n">
        <f aca="false">'UNBUNDLED RATE TABLE'!AA165</f>
        <v>0.15391</v>
      </c>
      <c r="K170" s="27" t="n">
        <f aca="false">I170-G170</f>
        <v>0.02294</v>
      </c>
      <c r="L170" s="30"/>
      <c r="M170" s="4" t="n">
        <f aca="false">K170/G170</f>
        <v>0.175154615560815</v>
      </c>
      <c r="O170" s="22" t="n">
        <f aca="false">(A170)</f>
        <v>9</v>
      </c>
    </row>
    <row r="171" customFormat="false" ht="12.8" hidden="false" customHeight="false" outlineLevel="0" collapsed="false">
      <c r="A171" s="22" t="n">
        <f aca="false">A170+1</f>
        <v>10</v>
      </c>
      <c r="I171" s="27"/>
      <c r="O171" s="22" t="n">
        <f aca="false">(A171)</f>
        <v>10</v>
      </c>
    </row>
    <row r="172" customFormat="false" ht="12.8" hidden="false" customHeight="false" outlineLevel="0" collapsed="false">
      <c r="A172" s="22" t="n">
        <f aca="false">A171+1</f>
        <v>11</v>
      </c>
      <c r="C172" s="24" t="s">
        <v>80</v>
      </c>
      <c r="G172" s="27"/>
      <c r="I172" s="27"/>
      <c r="O172" s="22" t="n">
        <f aca="false">(A172)</f>
        <v>11</v>
      </c>
    </row>
    <row r="173" customFormat="false" ht="12.8" hidden="false" customHeight="false" outlineLevel="0" collapsed="false">
      <c r="A173" s="22" t="n">
        <f aca="false">A172+1</f>
        <v>12</v>
      </c>
      <c r="C173" s="25" t="s">
        <v>50</v>
      </c>
      <c r="E173" s="25" t="s">
        <v>24</v>
      </c>
      <c r="G173" s="54" t="n">
        <v>8</v>
      </c>
      <c r="I173" s="37" t="n">
        <f aca="false">'UNBUNDLED RATE TABLE'!AA168</f>
        <v>8</v>
      </c>
      <c r="K173" s="37" t="n">
        <f aca="false">I173-G173</f>
        <v>0</v>
      </c>
      <c r="L173" s="30"/>
      <c r="M173" s="4" t="n">
        <f aca="false">K173/G173</f>
        <v>0</v>
      </c>
      <c r="O173" s="22" t="n">
        <f aca="false">(A173)</f>
        <v>12</v>
      </c>
    </row>
    <row r="174" customFormat="false" ht="12.8" hidden="false" customHeight="false" outlineLevel="0" collapsed="false">
      <c r="A174" s="22" t="n">
        <f aca="false">A173+1</f>
        <v>13</v>
      </c>
      <c r="C174" s="25" t="s">
        <v>75</v>
      </c>
      <c r="E174" s="25" t="s">
        <v>27</v>
      </c>
      <c r="G174" s="27" t="n">
        <v>0.10992</v>
      </c>
      <c r="H174" s="57"/>
      <c r="I174" s="27" t="n">
        <f aca="false">'UNBUNDLED RATE TABLE'!AA169</f>
        <v>0.13286</v>
      </c>
      <c r="K174" s="27" t="n">
        <f aca="false">I174-G174</f>
        <v>0.02294</v>
      </c>
      <c r="L174" s="30"/>
      <c r="M174" s="4" t="n">
        <f aca="false">K174/G174</f>
        <v>0.208697234352256</v>
      </c>
      <c r="O174" s="22" t="n">
        <f aca="false">(A174)</f>
        <v>13</v>
      </c>
    </row>
    <row r="175" customFormat="false" ht="12.8" hidden="false" customHeight="false" outlineLevel="0" collapsed="false">
      <c r="A175" s="1" t="n">
        <f aca="false">A174+1</f>
        <v>14</v>
      </c>
      <c r="O175" s="1" t="n">
        <f aca="false">O174+1</f>
        <v>14</v>
      </c>
    </row>
    <row r="176" customFormat="false" ht="12.8" hidden="false" customHeight="false" outlineLevel="0" collapsed="false">
      <c r="A176" s="1" t="n">
        <f aca="false">A175+1</f>
        <v>15</v>
      </c>
      <c r="C176" s="43" t="s">
        <v>81</v>
      </c>
      <c r="H176" s="44"/>
      <c r="O176" s="1" t="n">
        <f aca="false">O175+1</f>
        <v>15</v>
      </c>
    </row>
    <row r="177" customFormat="false" ht="12.8" hidden="false" customHeight="false" outlineLevel="0" collapsed="false">
      <c r="A177" s="1" t="n">
        <f aca="false">A176+1</f>
        <v>16</v>
      </c>
      <c r="C177" s="25" t="s">
        <v>50</v>
      </c>
      <c r="H177" s="44"/>
      <c r="K177" s="55"/>
      <c r="O177" s="1" t="n">
        <f aca="false">O176+1</f>
        <v>16</v>
      </c>
    </row>
    <row r="178" customFormat="false" ht="12.8" hidden="false" customHeight="false" outlineLevel="0" collapsed="false">
      <c r="A178" s="1" t="n">
        <f aca="false">A177+1</f>
        <v>17</v>
      </c>
      <c r="C178" s="2" t="s">
        <v>82</v>
      </c>
      <c r="E178" s="25" t="s">
        <v>24</v>
      </c>
      <c r="G178" s="54" t="n">
        <v>8</v>
      </c>
      <c r="I178" s="37" t="n">
        <f aca="false">'UNBUNDLED RATE TABLE'!AA173</f>
        <v>8</v>
      </c>
      <c r="K178" s="37" t="n">
        <f aca="false">I178-G178</f>
        <v>0</v>
      </c>
      <c r="L178" s="30"/>
      <c r="M178" s="4" t="n">
        <f aca="false">K178/G178</f>
        <v>0</v>
      </c>
      <c r="O178" s="1" t="n">
        <f aca="false">O177+1</f>
        <v>17</v>
      </c>
    </row>
    <row r="179" customFormat="false" ht="12.8" hidden="false" customHeight="false" outlineLevel="0" collapsed="false">
      <c r="A179" s="1" t="n">
        <f aca="false">A178+1</f>
        <v>18</v>
      </c>
      <c r="C179" s="2" t="s">
        <v>83</v>
      </c>
      <c r="E179" s="25" t="s">
        <v>24</v>
      </c>
      <c r="G179" s="54" t="n">
        <v>3.51</v>
      </c>
      <c r="I179" s="37" t="n">
        <f aca="false">'UNBUNDLED RATE TABLE'!AA174</f>
        <v>3.51</v>
      </c>
      <c r="K179" s="37" t="n">
        <f aca="false">I179-G179</f>
        <v>0</v>
      </c>
      <c r="L179" s="30"/>
      <c r="M179" s="4" t="n">
        <f aca="false">K179/G179</f>
        <v>0</v>
      </c>
      <c r="O179" s="1" t="n">
        <f aca="false">O178+1</f>
        <v>18</v>
      </c>
    </row>
    <row r="180" customFormat="false" ht="12.8" hidden="false" customHeight="false" outlineLevel="0" collapsed="false">
      <c r="A180" s="1" t="n">
        <f aca="false">A179+1</f>
        <v>19</v>
      </c>
      <c r="C180" s="2" t="s">
        <v>84</v>
      </c>
      <c r="I180" s="37"/>
      <c r="K180" s="1"/>
      <c r="O180" s="1" t="n">
        <f aca="false">O179+1</f>
        <v>19</v>
      </c>
    </row>
    <row r="181" customFormat="false" ht="12.8" hidden="false" customHeight="false" outlineLevel="0" collapsed="false">
      <c r="A181" s="1" t="n">
        <f aca="false">A180+1</f>
        <v>20</v>
      </c>
      <c r="C181" s="2" t="s">
        <v>85</v>
      </c>
      <c r="E181" s="25" t="s">
        <v>27</v>
      </c>
      <c r="G181" s="27" t="n">
        <v>0.14105</v>
      </c>
      <c r="H181" s="57"/>
      <c r="I181" s="27" t="n">
        <f aca="false">'UNBUNDLED RATE TABLE'!AA176</f>
        <v>0.16399</v>
      </c>
      <c r="K181" s="27" t="n">
        <f aca="false">I181-G181</f>
        <v>0.02294</v>
      </c>
      <c r="L181" s="30"/>
      <c r="M181" s="4" t="n">
        <f aca="false">K181/G181</f>
        <v>0.162637362637363</v>
      </c>
      <c r="O181" s="1" t="n">
        <f aca="false">O180+1</f>
        <v>20</v>
      </c>
    </row>
    <row r="182" customFormat="false" ht="12.8" hidden="false" customHeight="false" outlineLevel="0" collapsed="false">
      <c r="A182" s="1" t="n">
        <f aca="false">A181+1</f>
        <v>21</v>
      </c>
      <c r="C182" s="2" t="s">
        <v>86</v>
      </c>
      <c r="E182" s="25" t="s">
        <v>27</v>
      </c>
      <c r="G182" s="27" t="n">
        <v>0.13054</v>
      </c>
      <c r="H182" s="57"/>
      <c r="I182" s="27" t="n">
        <f aca="false">'UNBUNDLED RATE TABLE'!AA177</f>
        <v>0.15348</v>
      </c>
      <c r="K182" s="27" t="n">
        <f aca="false">I182-G182</f>
        <v>0.02294</v>
      </c>
      <c r="L182" s="30"/>
      <c r="M182" s="4" t="n">
        <f aca="false">K182/G182</f>
        <v>0.175731576528267</v>
      </c>
      <c r="O182" s="1" t="n">
        <f aca="false">O181+1</f>
        <v>21</v>
      </c>
    </row>
    <row r="183" customFormat="false" ht="12.8" hidden="false" customHeight="false" outlineLevel="0" collapsed="false">
      <c r="A183" s="1" t="n">
        <f aca="false">A182+1</f>
        <v>22</v>
      </c>
      <c r="C183" s="2" t="s">
        <v>87</v>
      </c>
      <c r="E183" s="25" t="s">
        <v>27</v>
      </c>
      <c r="G183" s="27" t="n">
        <v>0.12031</v>
      </c>
      <c r="H183" s="57"/>
      <c r="I183" s="27" t="n">
        <f aca="false">'UNBUNDLED RATE TABLE'!AA178</f>
        <v>0.14325</v>
      </c>
      <c r="K183" s="27" t="n">
        <f aca="false">I183-G183</f>
        <v>0.02294</v>
      </c>
      <c r="L183" s="30"/>
      <c r="M183" s="4" t="n">
        <f aca="false">K183/G183</f>
        <v>0.190674091929183</v>
      </c>
      <c r="O183" s="1" t="n">
        <f aca="false">O182+1</f>
        <v>22</v>
      </c>
    </row>
    <row r="184" customFormat="false" ht="12.8" hidden="false" customHeight="false" outlineLevel="0" collapsed="false">
      <c r="A184" s="1" t="n">
        <f aca="false">A183+1</f>
        <v>23</v>
      </c>
      <c r="C184" s="2" t="s">
        <v>88</v>
      </c>
      <c r="E184" s="25" t="s">
        <v>27</v>
      </c>
      <c r="G184" s="27" t="n">
        <v>0.11988</v>
      </c>
      <c r="H184" s="57"/>
      <c r="I184" s="27" t="n">
        <f aca="false">'UNBUNDLED RATE TABLE'!AA179</f>
        <v>0.14282</v>
      </c>
      <c r="K184" s="27" t="n">
        <f aca="false">I184-G184</f>
        <v>0.02294</v>
      </c>
      <c r="L184" s="30"/>
      <c r="M184" s="4" t="n">
        <f aca="false">K184/G184</f>
        <v>0.191358024691358</v>
      </c>
      <c r="O184" s="1" t="n">
        <f aca="false">O183+1</f>
        <v>23</v>
      </c>
    </row>
    <row r="185" customFormat="false" ht="12.8" hidden="false" customHeight="false" outlineLevel="0" collapsed="false">
      <c r="A185" s="1" t="n">
        <f aca="false">A184+1</f>
        <v>24</v>
      </c>
      <c r="O185" s="1" t="n">
        <f aca="false">O184+1</f>
        <v>24</v>
      </c>
    </row>
    <row r="186" customFormat="false" ht="12.8" hidden="false" customHeight="false" outlineLevel="0" collapsed="false">
      <c r="A186" s="1" t="n">
        <f aca="false">A185+1</f>
        <v>25</v>
      </c>
      <c r="C186" s="24" t="s">
        <v>89</v>
      </c>
      <c r="O186" s="1" t="n">
        <f aca="false">O185+1</f>
        <v>25</v>
      </c>
    </row>
    <row r="187" customFormat="false" ht="12.8" hidden="false" customHeight="false" outlineLevel="0" collapsed="false">
      <c r="A187" s="1" t="n">
        <f aca="false">A186+1</f>
        <v>26</v>
      </c>
      <c r="C187" s="25" t="s">
        <v>50</v>
      </c>
      <c r="E187" s="25" t="s">
        <v>24</v>
      </c>
      <c r="G187" s="58" t="n">
        <v>21.33</v>
      </c>
      <c r="I187" s="37" t="n">
        <f aca="false">'UNBUNDLED RATE TABLE'!AA182</f>
        <v>21.33</v>
      </c>
      <c r="K187" s="37" t="n">
        <f aca="false">I187-G187</f>
        <v>0</v>
      </c>
      <c r="L187" s="30"/>
      <c r="M187" s="4" t="n">
        <f aca="false">K187/G187</f>
        <v>0</v>
      </c>
      <c r="O187" s="1" t="n">
        <f aca="false">O186+1</f>
        <v>26</v>
      </c>
    </row>
    <row r="188" customFormat="false" ht="12.8" hidden="false" customHeight="false" outlineLevel="0" collapsed="false">
      <c r="A188" s="1" t="n">
        <f aca="false">A187+1</f>
        <v>27</v>
      </c>
      <c r="C188" s="25" t="s">
        <v>90</v>
      </c>
      <c r="E188" s="25"/>
      <c r="I188" s="37"/>
      <c r="O188" s="1" t="n">
        <f aca="false">O187+1</f>
        <v>27</v>
      </c>
    </row>
    <row r="189" customFormat="false" ht="12.8" hidden="false" customHeight="false" outlineLevel="0" collapsed="false">
      <c r="A189" s="1" t="n">
        <f aca="false">A188+1</f>
        <v>28</v>
      </c>
      <c r="C189" s="25" t="s">
        <v>91</v>
      </c>
      <c r="E189" s="25" t="s">
        <v>52</v>
      </c>
      <c r="G189" s="58" t="n">
        <v>11</v>
      </c>
      <c r="I189" s="37" t="n">
        <f aca="false">'UNBUNDLED RATE TABLE'!AA184</f>
        <v>11</v>
      </c>
      <c r="K189" s="59" t="n">
        <f aca="false">I189-G189</f>
        <v>0</v>
      </c>
      <c r="L189" s="30"/>
      <c r="M189" s="4" t="n">
        <f aca="false">K189/G189</f>
        <v>0</v>
      </c>
      <c r="O189" s="1" t="n">
        <f aca="false">O188+1</f>
        <v>28</v>
      </c>
    </row>
    <row r="190" customFormat="false" ht="12.8" hidden="false" customHeight="false" outlineLevel="0" collapsed="false">
      <c r="A190" s="1" t="n">
        <f aca="false">A189+1</f>
        <v>29</v>
      </c>
      <c r="C190" s="25" t="s">
        <v>92</v>
      </c>
      <c r="E190" s="25" t="s">
        <v>52</v>
      </c>
      <c r="G190" s="58" t="n">
        <v>10.48</v>
      </c>
      <c r="I190" s="37" t="n">
        <f aca="false">'UNBUNDLED RATE TABLE'!AA185</f>
        <v>10.48</v>
      </c>
      <c r="K190" s="59" t="n">
        <f aca="false">I190-G190</f>
        <v>0</v>
      </c>
      <c r="L190" s="30"/>
      <c r="M190" s="4" t="n">
        <f aca="false">K190/G190</f>
        <v>0</v>
      </c>
      <c r="O190" s="1" t="n">
        <f aca="false">O189+1</f>
        <v>29</v>
      </c>
    </row>
    <row r="191" customFormat="false" ht="12.8" hidden="false" customHeight="false" outlineLevel="0" collapsed="false">
      <c r="A191" s="1" t="n">
        <f aca="false">A190+1</f>
        <v>30</v>
      </c>
      <c r="C191" s="25" t="s">
        <v>93</v>
      </c>
      <c r="E191" s="25" t="s">
        <v>94</v>
      </c>
      <c r="G191" s="58" t="n">
        <v>0.23</v>
      </c>
      <c r="I191" s="37" t="n">
        <f aca="false">'UNBUNDLED RATE TABLE'!AA186</f>
        <v>0.23</v>
      </c>
      <c r="K191" s="59" t="n">
        <f aca="false">I191-G191</f>
        <v>0</v>
      </c>
      <c r="L191" s="30"/>
      <c r="M191" s="4" t="n">
        <f aca="false">K191/G191</f>
        <v>0</v>
      </c>
      <c r="N191" s="22"/>
      <c r="O191" s="1" t="n">
        <f aca="false">O190+1</f>
        <v>30</v>
      </c>
    </row>
    <row r="192" customFormat="false" ht="12.8" hidden="false" customHeight="false" outlineLevel="0" collapsed="false">
      <c r="A192" s="1" t="n">
        <f aca="false">A191+1</f>
        <v>31</v>
      </c>
      <c r="C192" s="25" t="s">
        <v>75</v>
      </c>
      <c r="E192" s="25"/>
      <c r="G192" s="59"/>
      <c r="I192" s="37"/>
      <c r="N192" s="51"/>
      <c r="O192" s="1" t="n">
        <f aca="false">O191+1</f>
        <v>31</v>
      </c>
    </row>
    <row r="193" customFormat="false" ht="12.8" hidden="false" customHeight="false" outlineLevel="0" collapsed="false">
      <c r="A193" s="1" t="n">
        <f aca="false">A192+1</f>
        <v>32</v>
      </c>
      <c r="C193" s="25" t="s">
        <v>91</v>
      </c>
      <c r="E193" s="25" t="s">
        <v>27</v>
      </c>
      <c r="G193" s="27" t="n">
        <v>0.07883</v>
      </c>
      <c r="H193" s="57"/>
      <c r="I193" s="27" t="n">
        <f aca="false">'UNBUNDLED RATE TABLE'!AA188</f>
        <v>0.10177</v>
      </c>
      <c r="K193" s="27" t="n">
        <f aca="false">I193-G193</f>
        <v>0.02294</v>
      </c>
      <c r="L193" s="30"/>
      <c r="M193" s="4" t="n">
        <f aca="false">K193/G193</f>
        <v>0.291005962197133</v>
      </c>
      <c r="N193" s="25"/>
      <c r="O193" s="1" t="n">
        <f aca="false">O192+1</f>
        <v>32</v>
      </c>
    </row>
    <row r="194" customFormat="false" ht="12.8" hidden="false" customHeight="false" outlineLevel="0" collapsed="false">
      <c r="A194" s="1" t="n">
        <f aca="false">A193+1</f>
        <v>33</v>
      </c>
      <c r="C194" s="25" t="s">
        <v>92</v>
      </c>
      <c r="E194" s="25" t="s">
        <v>27</v>
      </c>
      <c r="G194" s="27" t="n">
        <v>0.07849</v>
      </c>
      <c r="H194" s="57"/>
      <c r="I194" s="27" t="n">
        <f aca="false">'UNBUNDLED RATE TABLE'!AA189</f>
        <v>0.10143</v>
      </c>
      <c r="K194" s="27" t="n">
        <f aca="false">I194-G194</f>
        <v>0.02294</v>
      </c>
      <c r="L194" s="30"/>
      <c r="M194" s="4" t="n">
        <f aca="false">K194/G194</f>
        <v>0.292266530768251</v>
      </c>
      <c r="N194" s="38"/>
      <c r="O194" s="1" t="n">
        <f aca="false">O193+1</f>
        <v>33</v>
      </c>
    </row>
    <row r="195" customFormat="false" ht="12.8" hidden="false" customHeight="false" outlineLevel="0" collapsed="false">
      <c r="A195" s="2"/>
      <c r="O195" s="2"/>
    </row>
    <row r="196" customFormat="false" ht="12.8" hidden="false" customHeight="false" outlineLevel="0" collapsed="false">
      <c r="G196" s="46"/>
      <c r="O196" s="47" t="s">
        <v>95</v>
      </c>
    </row>
    <row r="197" customFormat="false" ht="12.8" hidden="false" customHeight="false" outlineLevel="0" collapsed="false">
      <c r="N197" s="38"/>
    </row>
    <row r="198" customFormat="false" ht="12.8" hidden="false" customHeight="false" outlineLevel="0" collapsed="false">
      <c r="G198" s="9" t="str">
        <f aca="false">G151</f>
        <v>SAN DIEGO GAS &amp; ELECTRIC COMPANY - ELECTRIC DEPARTMENT</v>
      </c>
      <c r="N198" s="38"/>
    </row>
    <row r="199" customFormat="false" ht="12.8" hidden="false" customHeight="false" outlineLevel="0" collapsed="false">
      <c r="G199" s="9" t="str">
        <f aca="false">G152</f>
        <v>FILING TO IMPLEMENT AN ELECTRIC RATE SURCHARGE TO MANAGE THE ENERGY RATE CEILING REVENUE SHORTFALL ACCOUNT</v>
      </c>
    </row>
    <row r="200" customFormat="false" ht="12.8" hidden="false" customHeight="false" outlineLevel="0" collapsed="false">
      <c r="G200" s="9" t="str">
        <f aca="false">G153</f>
        <v>EFFECTIVE RATES FOR CUSTOMERS UNDER 6.5 CENTS/KWH RATE CEILING PX PRICE (AB 265 AND D.00-09-040)</v>
      </c>
    </row>
    <row r="201" customFormat="false" ht="12.8" hidden="false" customHeight="false" outlineLevel="0" collapsed="false">
      <c r="G201" s="9"/>
    </row>
    <row r="202" customFormat="false" ht="12.8" hidden="false" customHeight="false" outlineLevel="0" collapsed="false">
      <c r="G202" s="9" t="str">
        <f aca="false">G155</f>
        <v>COMMERCIAL AND INDUSTRIAL -- PRESENT &amp; PROPOSED TOTAL UDC RATES</v>
      </c>
      <c r="N202" s="23"/>
    </row>
    <row r="203" customFormat="false" ht="12.8" hidden="false" customHeight="false" outlineLevel="0" collapsed="false">
      <c r="G203" s="11"/>
      <c r="H203" s="12"/>
      <c r="I203" s="12"/>
      <c r="J203" s="12"/>
      <c r="K203" s="12"/>
      <c r="L203" s="13"/>
      <c r="M203" s="13"/>
    </row>
    <row r="204" customFormat="false" ht="12.8" hidden="false" customHeight="false" outlineLevel="0" collapsed="false">
      <c r="G204" s="14" t="s">
        <v>5</v>
      </c>
      <c r="H204" s="13"/>
      <c r="I204" s="14" t="s">
        <v>6</v>
      </c>
      <c r="J204" s="13"/>
      <c r="N204" s="13"/>
      <c r="O204" s="12"/>
    </row>
    <row r="205" customFormat="false" ht="12.8" hidden="false" customHeight="false" outlineLevel="0" collapsed="false">
      <c r="G205" s="14" t="s">
        <v>7</v>
      </c>
      <c r="H205" s="12"/>
      <c r="I205" s="14" t="s">
        <v>7</v>
      </c>
      <c r="J205" s="13"/>
      <c r="K205" s="15" t="s">
        <v>8</v>
      </c>
      <c r="L205" s="15"/>
      <c r="M205" s="15"/>
      <c r="N205" s="14"/>
      <c r="O205" s="12"/>
    </row>
    <row r="206" customFormat="false" ht="12.8" hidden="false" customHeight="false" outlineLevel="0" collapsed="false">
      <c r="A206" s="14" t="s">
        <v>9</v>
      </c>
      <c r="B206" s="14"/>
      <c r="C206" s="14" t="s">
        <v>10</v>
      </c>
      <c r="D206" s="14"/>
      <c r="E206" s="14" t="s">
        <v>11</v>
      </c>
      <c r="G206" s="16" t="s">
        <v>12</v>
      </c>
      <c r="H206" s="14"/>
      <c r="I206" s="14" t="s">
        <v>12</v>
      </c>
      <c r="J206" s="13"/>
      <c r="K206" s="17" t="s">
        <v>13</v>
      </c>
      <c r="L206" s="18"/>
      <c r="M206" s="17" t="s">
        <v>14</v>
      </c>
      <c r="N206" s="14"/>
      <c r="O206" s="14" t="str">
        <f aca="false">(A206)</f>
        <v>LINE</v>
      </c>
    </row>
    <row r="207" customFormat="false" ht="12.8" hidden="false" customHeight="false" outlineLevel="0" collapsed="false">
      <c r="A207" s="19" t="s">
        <v>15</v>
      </c>
      <c r="C207" s="20" t="s">
        <v>16</v>
      </c>
      <c r="E207" s="20" t="s">
        <v>17</v>
      </c>
      <c r="G207" s="20" t="s">
        <v>18</v>
      </c>
      <c r="H207" s="21"/>
      <c r="I207" s="20" t="s">
        <v>19</v>
      </c>
      <c r="K207" s="20" t="s">
        <v>20</v>
      </c>
      <c r="M207" s="20" t="s">
        <v>21</v>
      </c>
      <c r="O207" s="19" t="str">
        <f aca="false">(A207)</f>
        <v>NO.</v>
      </c>
    </row>
    <row r="208" customFormat="false" ht="12.8" hidden="false" customHeight="false" outlineLevel="0" collapsed="false">
      <c r="A208" s="22"/>
      <c r="O208" s="22"/>
    </row>
    <row r="209" customFormat="false" ht="12.8" hidden="false" customHeight="false" outlineLevel="0" collapsed="false">
      <c r="A209" s="22" t="n">
        <v>1</v>
      </c>
      <c r="C209" s="24" t="s">
        <v>96</v>
      </c>
      <c r="D209" s="60"/>
      <c r="K209" s="23"/>
      <c r="O209" s="22" t="n">
        <f aca="false">(A209)</f>
        <v>1</v>
      </c>
    </row>
    <row r="210" customFormat="false" ht="12.8" hidden="false" customHeight="false" outlineLevel="0" collapsed="false">
      <c r="A210" s="22" t="n">
        <f aca="false">A209+1</f>
        <v>2</v>
      </c>
      <c r="C210" s="25" t="s">
        <v>50</v>
      </c>
      <c r="E210" s="23"/>
      <c r="O210" s="22" t="n">
        <f aca="false">(A210)</f>
        <v>2</v>
      </c>
    </row>
    <row r="211" customFormat="false" ht="12.8" hidden="false" customHeight="false" outlineLevel="0" collapsed="false">
      <c r="A211" s="22" t="n">
        <f aca="false">A210+1</f>
        <v>3</v>
      </c>
      <c r="C211" s="25" t="s">
        <v>97</v>
      </c>
      <c r="E211" s="25"/>
      <c r="O211" s="22" t="n">
        <f aca="false">(A211)</f>
        <v>3</v>
      </c>
    </row>
    <row r="212" customFormat="false" ht="12.8" hidden="false" customHeight="false" outlineLevel="0" collapsed="false">
      <c r="A212" s="22" t="n">
        <f aca="false">A211+1</f>
        <v>4</v>
      </c>
      <c r="C212" s="25" t="s">
        <v>91</v>
      </c>
      <c r="E212" s="25" t="s">
        <v>24</v>
      </c>
      <c r="G212" s="48" t="n">
        <v>44.79</v>
      </c>
      <c r="H212" s="49"/>
      <c r="I212" s="49" t="n">
        <f aca="false">'UNBUNDLED RATE TABLE'!AA207</f>
        <v>44.79</v>
      </c>
      <c r="J212" s="49"/>
      <c r="K212" s="49" t="n">
        <f aca="false">I212-G212</f>
        <v>0</v>
      </c>
      <c r="L212" s="30"/>
      <c r="M212" s="31" t="n">
        <f aca="false">IF(G212&lt;=0,"--       ",K212/G212)</f>
        <v>0</v>
      </c>
      <c r="O212" s="22" t="n">
        <f aca="false">(A212)</f>
        <v>4</v>
      </c>
    </row>
    <row r="213" customFormat="false" ht="12.8" hidden="false" customHeight="false" outlineLevel="0" collapsed="false">
      <c r="A213" s="22" t="n">
        <f aca="false">A212+1</f>
        <v>5</v>
      </c>
      <c r="C213" s="25" t="s">
        <v>92</v>
      </c>
      <c r="E213" s="25" t="s">
        <v>24</v>
      </c>
      <c r="G213" s="58" t="n">
        <v>44.79</v>
      </c>
      <c r="I213" s="61" t="n">
        <f aca="false">'UNBUNDLED RATE TABLE'!AA208</f>
        <v>44.79</v>
      </c>
      <c r="K213" s="37" t="n">
        <f aca="false">I213-G213</f>
        <v>0</v>
      </c>
      <c r="L213" s="30"/>
      <c r="M213" s="31" t="n">
        <f aca="false">IF(G213&lt;=0,"--       ",K213/G213)</f>
        <v>0</v>
      </c>
      <c r="O213" s="22" t="n">
        <f aca="false">(A213)</f>
        <v>5</v>
      </c>
    </row>
    <row r="214" customFormat="false" ht="12.8" hidden="false" customHeight="false" outlineLevel="0" collapsed="false">
      <c r="A214" s="22" t="n">
        <f aca="false">A213+1</f>
        <v>6</v>
      </c>
      <c r="C214" s="25" t="s">
        <v>98</v>
      </c>
      <c r="E214" s="25" t="s">
        <v>24</v>
      </c>
      <c r="G214" s="62" t="n">
        <v>12795.32</v>
      </c>
      <c r="I214" s="61" t="n">
        <f aca="false">'UNBUNDLED RATE TABLE'!AA209</f>
        <v>12795.32</v>
      </c>
      <c r="K214" s="37" t="n">
        <f aca="false">I214-G214</f>
        <v>0</v>
      </c>
      <c r="L214" s="29"/>
      <c r="M214" s="31" t="n">
        <f aca="false">IF(G214&lt;=0,"--       ",K214/G214)</f>
        <v>0</v>
      </c>
      <c r="O214" s="22" t="n">
        <f aca="false">O213+1</f>
        <v>6</v>
      </c>
    </row>
    <row r="215" customFormat="false" ht="12.8" hidden="false" customHeight="false" outlineLevel="0" collapsed="false">
      <c r="A215" s="22" t="n">
        <f aca="false">A214+1</f>
        <v>7</v>
      </c>
      <c r="C215" s="25" t="s">
        <v>99</v>
      </c>
      <c r="E215" s="25" t="s">
        <v>24</v>
      </c>
      <c r="G215" s="58" t="n">
        <v>12795.32</v>
      </c>
      <c r="I215" s="61" t="n">
        <f aca="false">'UNBUNDLED RATE TABLE'!AA210</f>
        <v>12795.32</v>
      </c>
      <c r="K215" s="37" t="n">
        <f aca="false">I215-G215</f>
        <v>0</v>
      </c>
      <c r="L215" s="30"/>
      <c r="M215" s="31" t="n">
        <f aca="false">IF(G215&lt;=0,"--       ",K215/G215)</f>
        <v>0</v>
      </c>
      <c r="O215" s="22" t="n">
        <f aca="false">O214+1</f>
        <v>7</v>
      </c>
    </row>
    <row r="216" customFormat="false" ht="12.8" hidden="false" customHeight="false" outlineLevel="0" collapsed="false">
      <c r="A216" s="22" t="n">
        <f aca="false">A215+1</f>
        <v>8</v>
      </c>
      <c r="C216" s="25" t="s">
        <v>100</v>
      </c>
      <c r="E216" s="25" t="s">
        <v>24</v>
      </c>
      <c r="G216" s="58" t="n">
        <v>44.79</v>
      </c>
      <c r="I216" s="61" t="n">
        <f aca="false">'UNBUNDLED RATE TABLE'!AA211</f>
        <v>44.79</v>
      </c>
      <c r="K216" s="37" t="n">
        <f aca="false">I216-G216</f>
        <v>0</v>
      </c>
      <c r="L216" s="30"/>
      <c r="M216" s="31" t="n">
        <f aca="false">IF(G216&lt;=0,"--       ",K216/G216)</f>
        <v>0</v>
      </c>
      <c r="O216" s="22" t="n">
        <f aca="false">O215+1</f>
        <v>8</v>
      </c>
    </row>
    <row r="217" customFormat="false" ht="12.8" hidden="false" customHeight="false" outlineLevel="0" collapsed="false">
      <c r="A217" s="22" t="n">
        <f aca="false">A216+1</f>
        <v>9</v>
      </c>
      <c r="C217" s="25" t="s">
        <v>101</v>
      </c>
      <c r="E217" s="25"/>
      <c r="G217" s="54"/>
      <c r="I217" s="61"/>
      <c r="K217" s="63"/>
      <c r="O217" s="22" t="n">
        <f aca="false">O216+1</f>
        <v>9</v>
      </c>
    </row>
    <row r="218" customFormat="false" ht="12.8" hidden="false" customHeight="false" outlineLevel="0" collapsed="false">
      <c r="A218" s="22" t="n">
        <f aca="false">A217+1</f>
        <v>10</v>
      </c>
      <c r="C218" s="25" t="s">
        <v>91</v>
      </c>
      <c r="E218" s="25" t="s">
        <v>24</v>
      </c>
      <c r="G218" s="58" t="n">
        <v>179.17</v>
      </c>
      <c r="I218" s="61" t="n">
        <f aca="false">'UNBUNDLED RATE TABLE'!AA213</f>
        <v>179.17</v>
      </c>
      <c r="K218" s="37" t="n">
        <f aca="false">I218-G218</f>
        <v>0</v>
      </c>
      <c r="L218" s="30"/>
      <c r="M218" s="31" t="n">
        <f aca="false">IF(G218&lt;=0,"--       ",K218/G218)</f>
        <v>0</v>
      </c>
      <c r="O218" s="22" t="n">
        <f aca="false">O217+1</f>
        <v>10</v>
      </c>
    </row>
    <row r="219" customFormat="false" ht="12.8" hidden="false" customHeight="false" outlineLevel="0" collapsed="false">
      <c r="A219" s="22" t="n">
        <f aca="false">A218+1</f>
        <v>11</v>
      </c>
      <c r="C219" s="25" t="s">
        <v>92</v>
      </c>
      <c r="E219" s="25" t="s">
        <v>24</v>
      </c>
      <c r="G219" s="58" t="n">
        <v>179.17</v>
      </c>
      <c r="I219" s="61" t="n">
        <f aca="false">'UNBUNDLED RATE TABLE'!AA214</f>
        <v>179.17</v>
      </c>
      <c r="K219" s="37" t="n">
        <f aca="false">I219-G219</f>
        <v>0</v>
      </c>
      <c r="L219" s="30"/>
      <c r="M219" s="31" t="n">
        <f aca="false">IF(G219&lt;=0,"--       ",K219/G219)</f>
        <v>0</v>
      </c>
      <c r="O219" s="22" t="n">
        <f aca="false">O218+1</f>
        <v>11</v>
      </c>
    </row>
    <row r="220" customFormat="false" ht="12.8" hidden="false" customHeight="false" outlineLevel="0" collapsed="false">
      <c r="A220" s="22" t="n">
        <f aca="false">A219+1</f>
        <v>12</v>
      </c>
      <c r="C220" s="25" t="s">
        <v>98</v>
      </c>
      <c r="E220" s="25" t="s">
        <v>24</v>
      </c>
      <c r="G220" s="62" t="n">
        <v>12795.32</v>
      </c>
      <c r="I220" s="61" t="n">
        <f aca="false">'UNBUNDLED RATE TABLE'!AA215</f>
        <v>12795.32</v>
      </c>
      <c r="K220" s="37" t="n">
        <f aca="false">I220-G220</f>
        <v>0</v>
      </c>
      <c r="L220" s="29"/>
      <c r="M220" s="31" t="n">
        <f aca="false">IF(G220&lt;=0,"--       ",K220/G220)</f>
        <v>0</v>
      </c>
      <c r="O220" s="22" t="n">
        <f aca="false">O219+1</f>
        <v>12</v>
      </c>
    </row>
    <row r="221" customFormat="false" ht="12.8" hidden="false" customHeight="false" outlineLevel="0" collapsed="false">
      <c r="A221" s="22" t="n">
        <f aca="false">A220+1</f>
        <v>13</v>
      </c>
      <c r="C221" s="25" t="s">
        <v>99</v>
      </c>
      <c r="E221" s="25" t="s">
        <v>24</v>
      </c>
      <c r="G221" s="58" t="n">
        <v>12795.32</v>
      </c>
      <c r="I221" s="61" t="n">
        <f aca="false">'UNBUNDLED RATE TABLE'!AA216</f>
        <v>12795.32</v>
      </c>
      <c r="K221" s="37" t="n">
        <f aca="false">I221-G221</f>
        <v>0</v>
      </c>
      <c r="L221" s="30"/>
      <c r="M221" s="31" t="n">
        <f aca="false">IF(G221&lt;=0,"--       ",K221/G221)</f>
        <v>0</v>
      </c>
      <c r="O221" s="22" t="n">
        <f aca="false">O220+1</f>
        <v>13</v>
      </c>
    </row>
    <row r="222" customFormat="false" ht="12.8" hidden="false" customHeight="false" outlineLevel="0" collapsed="false">
      <c r="A222" s="22" t="n">
        <f aca="false">A221+1</f>
        <v>14</v>
      </c>
      <c r="C222" s="25" t="s">
        <v>100</v>
      </c>
      <c r="E222" s="25" t="s">
        <v>24</v>
      </c>
      <c r="G222" s="58" t="n">
        <v>179.17</v>
      </c>
      <c r="I222" s="61" t="n">
        <f aca="false">'UNBUNDLED RATE TABLE'!AA217</f>
        <v>179.17</v>
      </c>
      <c r="K222" s="37" t="n">
        <f aca="false">I222-G222</f>
        <v>0</v>
      </c>
      <c r="L222" s="30"/>
      <c r="M222" s="31" t="n">
        <f aca="false">IF(G222&lt;=0,"--       ",K222/G222)</f>
        <v>0</v>
      </c>
      <c r="O222" s="22" t="n">
        <f aca="false">O221+1</f>
        <v>14</v>
      </c>
    </row>
    <row r="223" customFormat="false" ht="12.8" hidden="false" customHeight="false" outlineLevel="0" collapsed="false">
      <c r="A223" s="22" t="n">
        <f aca="false">A222+1</f>
        <v>15</v>
      </c>
      <c r="C223" s="45" t="s">
        <v>102</v>
      </c>
      <c r="E223" s="25"/>
      <c r="I223" s="61"/>
      <c r="O223" s="22" t="n">
        <f aca="false">O222+1</f>
        <v>15</v>
      </c>
    </row>
    <row r="224" customFormat="false" ht="12.8" hidden="false" customHeight="false" outlineLevel="0" collapsed="false">
      <c r="A224" s="22" t="n">
        <f aca="false">A223+1</f>
        <v>16</v>
      </c>
      <c r="C224" s="25" t="s">
        <v>98</v>
      </c>
      <c r="E224" s="25" t="s">
        <v>24</v>
      </c>
      <c r="G224" s="62" t="n">
        <v>20146.96</v>
      </c>
      <c r="I224" s="61" t="n">
        <f aca="false">'UNBUNDLED RATE TABLE'!AA219</f>
        <v>20146.96</v>
      </c>
      <c r="K224" s="37" t="n">
        <f aca="false">I224-G224</f>
        <v>0</v>
      </c>
      <c r="L224" s="29"/>
      <c r="M224" s="31" t="n">
        <f aca="false">IF(G224&lt;=0,"--       ",K224/G224)</f>
        <v>0</v>
      </c>
      <c r="O224" s="22" t="n">
        <f aca="false">O223+1</f>
        <v>16</v>
      </c>
    </row>
    <row r="225" customFormat="false" ht="12.8" hidden="false" customHeight="false" outlineLevel="0" collapsed="false">
      <c r="A225" s="22" t="n">
        <f aca="false">A224+1</f>
        <v>17</v>
      </c>
      <c r="C225" s="25" t="s">
        <v>99</v>
      </c>
      <c r="E225" s="25" t="s">
        <v>24</v>
      </c>
      <c r="G225" s="58" t="n">
        <v>20146.96</v>
      </c>
      <c r="I225" s="61" t="n">
        <f aca="false">'UNBUNDLED RATE TABLE'!AA220</f>
        <v>20146.96</v>
      </c>
      <c r="K225" s="37" t="n">
        <f aca="false">I225-G225</f>
        <v>0</v>
      </c>
      <c r="L225" s="30"/>
      <c r="M225" s="31" t="n">
        <f aca="false">IF(G225&lt;=0,"--       ",K225/G225)</f>
        <v>0</v>
      </c>
      <c r="O225" s="22" t="n">
        <f aca="false">O224+1</f>
        <v>17</v>
      </c>
    </row>
    <row r="226" customFormat="false" ht="12.8" hidden="false" customHeight="false" outlineLevel="0" collapsed="false">
      <c r="A226" s="22" t="n">
        <f aca="false">A225+1</f>
        <v>18</v>
      </c>
      <c r="C226" s="2" t="s">
        <v>103</v>
      </c>
      <c r="E226" s="25" t="s">
        <v>104</v>
      </c>
      <c r="G226" s="62" t="n">
        <v>1.14</v>
      </c>
      <c r="I226" s="61" t="n">
        <f aca="false">'UNBUNDLED RATE TABLE'!AA221</f>
        <v>1.14</v>
      </c>
      <c r="K226" s="37" t="n">
        <f aca="false">I226-G226</f>
        <v>0</v>
      </c>
      <c r="L226" s="29"/>
      <c r="M226" s="31" t="n">
        <f aca="false">IF(G226&lt;=0,"--       ",K226/G226)</f>
        <v>0</v>
      </c>
      <c r="O226" s="22" t="n">
        <f aca="false">O225+1</f>
        <v>18</v>
      </c>
    </row>
    <row r="227" customFormat="false" ht="12.8" hidden="false" customHeight="false" outlineLevel="0" collapsed="false">
      <c r="A227" s="22" t="n">
        <f aca="false">A226+1</f>
        <v>19</v>
      </c>
      <c r="C227" s="2" t="s">
        <v>105</v>
      </c>
      <c r="E227" s="25" t="s">
        <v>104</v>
      </c>
      <c r="G227" s="62" t="n">
        <v>2.93</v>
      </c>
      <c r="I227" s="61" t="n">
        <f aca="false">'UNBUNDLED RATE TABLE'!AA222</f>
        <v>2.93</v>
      </c>
      <c r="K227" s="37" t="n">
        <f aca="false">I227-G227</f>
        <v>0</v>
      </c>
      <c r="L227" s="29"/>
      <c r="M227" s="31" t="n">
        <f aca="false">IF(G227&lt;=0,"--       ",K227/G227)</f>
        <v>0</v>
      </c>
      <c r="O227" s="22" t="n">
        <f aca="false">O226+1</f>
        <v>19</v>
      </c>
    </row>
    <row r="228" customFormat="false" ht="12.8" hidden="false" customHeight="false" outlineLevel="0" collapsed="false">
      <c r="A228" s="22" t="n">
        <f aca="false">A227+1</f>
        <v>20</v>
      </c>
      <c r="C228" s="2" t="s">
        <v>106</v>
      </c>
      <c r="E228" s="25" t="s">
        <v>104</v>
      </c>
      <c r="G228" s="59" t="n">
        <v>1.13</v>
      </c>
      <c r="I228" s="61" t="n">
        <f aca="false">'UNBUNDLED RATE TABLE'!AA223</f>
        <v>1.13</v>
      </c>
      <c r="K228" s="37" t="n">
        <f aca="false">I228-G228</f>
        <v>0</v>
      </c>
      <c r="L228" s="30"/>
      <c r="M228" s="31" t="n">
        <f aca="false">IF(G228&lt;=0,"--       ",K228/G228)</f>
        <v>0</v>
      </c>
      <c r="O228" s="22" t="n">
        <f aca="false">O227+1</f>
        <v>20</v>
      </c>
    </row>
    <row r="229" customFormat="false" ht="12.8" hidden="false" customHeight="false" outlineLevel="0" collapsed="false">
      <c r="A229" s="22" t="n">
        <f aca="false">A228+1</f>
        <v>21</v>
      </c>
      <c r="C229" s="2" t="s">
        <v>107</v>
      </c>
      <c r="E229" s="25" t="s">
        <v>104</v>
      </c>
      <c r="G229" s="58" t="n">
        <v>2.89</v>
      </c>
      <c r="I229" s="61" t="n">
        <f aca="false">'UNBUNDLED RATE TABLE'!AA224</f>
        <v>2.89</v>
      </c>
      <c r="K229" s="37" t="n">
        <f aca="false">I229-G229</f>
        <v>0</v>
      </c>
      <c r="L229" s="30"/>
      <c r="M229" s="31" t="n">
        <f aca="false">IF(G229&lt;=0,"--       ",K229/G229)</f>
        <v>0</v>
      </c>
      <c r="O229" s="22" t="n">
        <f aca="false">O228+1</f>
        <v>21</v>
      </c>
    </row>
    <row r="230" customFormat="false" ht="12.8" hidden="false" customHeight="false" outlineLevel="0" collapsed="false">
      <c r="A230" s="22" t="n">
        <f aca="false">A229+1</f>
        <v>22</v>
      </c>
      <c r="C230" s="25" t="s">
        <v>108</v>
      </c>
      <c r="I230" s="61"/>
      <c r="K230" s="64"/>
      <c r="O230" s="22" t="n">
        <f aca="false">O229+1</f>
        <v>22</v>
      </c>
    </row>
    <row r="231" customFormat="false" ht="12.8" hidden="false" customHeight="false" outlineLevel="0" collapsed="false">
      <c r="A231" s="22" t="n">
        <f aca="false">A230+1</f>
        <v>23</v>
      </c>
      <c r="C231" s="25" t="s">
        <v>109</v>
      </c>
      <c r="E231" s="25" t="s">
        <v>52</v>
      </c>
      <c r="G231" s="58" t="n">
        <v>5.8</v>
      </c>
      <c r="I231" s="61" t="n">
        <f aca="false">'UNBUNDLED RATE TABLE'!AA226</f>
        <v>5.8</v>
      </c>
      <c r="K231" s="37" t="n">
        <f aca="false">I231-G231</f>
        <v>0</v>
      </c>
      <c r="L231" s="30"/>
      <c r="M231" s="31" t="n">
        <f aca="false">IF(G231&lt;=0,"--       ",K231/G231)</f>
        <v>0</v>
      </c>
      <c r="O231" s="22" t="n">
        <f aca="false">O230+1</f>
        <v>23</v>
      </c>
    </row>
    <row r="232" customFormat="false" ht="12.8" hidden="false" customHeight="false" outlineLevel="0" collapsed="false">
      <c r="A232" s="22" t="n">
        <f aca="false">A231+1</f>
        <v>24</v>
      </c>
      <c r="C232" s="25" t="s">
        <v>110</v>
      </c>
      <c r="E232" s="25" t="s">
        <v>52</v>
      </c>
      <c r="G232" s="58" t="n">
        <v>5.65</v>
      </c>
      <c r="I232" s="61" t="n">
        <f aca="false">'UNBUNDLED RATE TABLE'!AA227</f>
        <v>5.65</v>
      </c>
      <c r="K232" s="37" t="n">
        <f aca="false">I232-G232</f>
        <v>0</v>
      </c>
      <c r="L232" s="30"/>
      <c r="M232" s="31" t="n">
        <f aca="false">IF(G232&lt;=0,"--       ",K232/G232)</f>
        <v>0</v>
      </c>
      <c r="O232" s="22" t="n">
        <f aca="false">O231+1</f>
        <v>24</v>
      </c>
    </row>
    <row r="233" customFormat="false" ht="12.8" hidden="false" customHeight="false" outlineLevel="0" collapsed="false">
      <c r="A233" s="22" t="n">
        <f aca="false">A232+1</f>
        <v>25</v>
      </c>
      <c r="C233" s="25" t="s">
        <v>111</v>
      </c>
      <c r="E233" s="25" t="s">
        <v>52</v>
      </c>
      <c r="G233" s="62" t="n">
        <v>0.82</v>
      </c>
      <c r="I233" s="61" t="n">
        <f aca="false">'UNBUNDLED RATE TABLE'!AA228</f>
        <v>0.82</v>
      </c>
      <c r="K233" s="37" t="n">
        <f aca="false">I233-G233</f>
        <v>0</v>
      </c>
      <c r="L233" s="29"/>
      <c r="M233" s="31" t="n">
        <f aca="false">IF(G233&lt;=0,"--       ",K233/G233)</f>
        <v>0</v>
      </c>
      <c r="O233" s="22" t="n">
        <f aca="false">O232+1</f>
        <v>25</v>
      </c>
    </row>
    <row r="234" customFormat="false" ht="12.8" hidden="false" customHeight="false" outlineLevel="0" collapsed="false">
      <c r="A234" s="22" t="n">
        <f aca="false">A233+1</f>
        <v>26</v>
      </c>
      <c r="C234" s="25" t="s">
        <v>112</v>
      </c>
      <c r="E234" s="25" t="s">
        <v>52</v>
      </c>
      <c r="G234" s="58" t="n">
        <v>0.43</v>
      </c>
      <c r="I234" s="61" t="n">
        <f aca="false">'UNBUNDLED RATE TABLE'!AA229</f>
        <v>0.43</v>
      </c>
      <c r="K234" s="37" t="n">
        <f aca="false">I235-G235</f>
        <v>0</v>
      </c>
      <c r="L234" s="30"/>
      <c r="M234" s="31" t="n">
        <f aca="false">IF(G234&lt;=0,"--       ",K234/G234)</f>
        <v>0</v>
      </c>
      <c r="O234" s="22" t="n">
        <f aca="false">O233+1</f>
        <v>26</v>
      </c>
    </row>
    <row r="235" customFormat="false" ht="12.8" hidden="false" customHeight="false" outlineLevel="0" collapsed="false">
      <c r="A235" s="22" t="n">
        <f aca="false">A234+1</f>
        <v>27</v>
      </c>
      <c r="C235" s="25" t="s">
        <v>113</v>
      </c>
      <c r="E235" s="25" t="s">
        <v>52</v>
      </c>
      <c r="G235" s="58" t="n">
        <v>0.42</v>
      </c>
      <c r="I235" s="61" t="n">
        <f aca="false">'UNBUNDLED RATE TABLE'!AA230</f>
        <v>0.42</v>
      </c>
      <c r="K235" s="37" t="n">
        <f aca="false">I236-G236</f>
        <v>0</v>
      </c>
      <c r="L235" s="30"/>
      <c r="M235" s="31" t="n">
        <f aca="false">IF(G235&lt;=0,"--       ",K235/G235)</f>
        <v>0</v>
      </c>
      <c r="O235" s="22" t="n">
        <f aca="false">O234+1</f>
        <v>27</v>
      </c>
    </row>
    <row r="236" customFormat="false" ht="12.8" hidden="false" customHeight="false" outlineLevel="0" collapsed="false">
      <c r="A236" s="22" t="n">
        <f aca="false">A235+1</f>
        <v>28</v>
      </c>
      <c r="C236" s="25" t="s">
        <v>114</v>
      </c>
      <c r="I236" s="61"/>
      <c r="K236" s="64"/>
      <c r="O236" s="22" t="n">
        <f aca="false">O235+1</f>
        <v>28</v>
      </c>
    </row>
    <row r="237" customFormat="false" ht="12.8" hidden="false" customHeight="false" outlineLevel="0" collapsed="false">
      <c r="A237" s="22" t="n">
        <f aca="false">A236+1</f>
        <v>29</v>
      </c>
      <c r="C237" s="25" t="s">
        <v>109</v>
      </c>
      <c r="E237" s="25" t="s">
        <v>52</v>
      </c>
      <c r="G237" s="58" t="n">
        <v>8.82</v>
      </c>
      <c r="I237" s="61" t="n">
        <f aca="false">'UNBUNDLED RATE TABLE'!AA232</f>
        <v>8.82</v>
      </c>
      <c r="K237" s="37" t="n">
        <f aca="false">I237-G237</f>
        <v>0</v>
      </c>
      <c r="L237" s="30"/>
      <c r="M237" s="31" t="n">
        <f aca="false">IF(G237&lt;=0,"--       ",K237/G237)</f>
        <v>0</v>
      </c>
      <c r="O237" s="22" t="n">
        <f aca="false">O236+1</f>
        <v>29</v>
      </c>
    </row>
    <row r="238" customFormat="false" ht="12.8" hidden="false" customHeight="false" outlineLevel="0" collapsed="false">
      <c r="A238" s="22" t="n">
        <f aca="false">A237+1</f>
        <v>30</v>
      </c>
      <c r="C238" s="25" t="s">
        <v>110</v>
      </c>
      <c r="E238" s="25" t="s">
        <v>52</v>
      </c>
      <c r="G238" s="58" t="n">
        <v>8.51</v>
      </c>
      <c r="I238" s="61" t="n">
        <f aca="false">'UNBUNDLED RATE TABLE'!AA233</f>
        <v>8.51</v>
      </c>
      <c r="K238" s="37" t="n">
        <f aca="false">I238-G238</f>
        <v>0</v>
      </c>
      <c r="L238" s="30"/>
      <c r="M238" s="31" t="n">
        <f aca="false">IF(G238&lt;=0,"--       ",K238/G238)</f>
        <v>0</v>
      </c>
      <c r="O238" s="22" t="n">
        <f aca="false">O237+1</f>
        <v>30</v>
      </c>
    </row>
    <row r="239" customFormat="false" ht="12.8" hidden="false" customHeight="false" outlineLevel="0" collapsed="false">
      <c r="A239" s="22" t="n">
        <f aca="false">A238+1</f>
        <v>31</v>
      </c>
      <c r="C239" s="25" t="s">
        <v>111</v>
      </c>
      <c r="E239" s="25" t="s">
        <v>52</v>
      </c>
      <c r="G239" s="62" t="n">
        <v>5.55</v>
      </c>
      <c r="I239" s="61" t="n">
        <f aca="false">'UNBUNDLED RATE TABLE'!AA234</f>
        <v>5.55</v>
      </c>
      <c r="K239" s="37" t="n">
        <f aca="false">I239-G239</f>
        <v>0</v>
      </c>
      <c r="L239" s="29"/>
      <c r="M239" s="31" t="n">
        <f aca="false">IF(G239&lt;=0,"--       ",K239/G239)</f>
        <v>0</v>
      </c>
      <c r="O239" s="22" t="n">
        <f aca="false">O238+1</f>
        <v>31</v>
      </c>
    </row>
    <row r="240" customFormat="false" ht="12.8" hidden="false" customHeight="false" outlineLevel="0" collapsed="false">
      <c r="A240" s="22" t="n">
        <f aca="false">A239+1</f>
        <v>32</v>
      </c>
      <c r="C240" s="25" t="s">
        <v>112</v>
      </c>
      <c r="E240" s="25" t="s">
        <v>52</v>
      </c>
      <c r="G240" s="58" t="n">
        <v>4.83</v>
      </c>
      <c r="I240" s="61" t="n">
        <f aca="false">'UNBUNDLED RATE TABLE'!AA235</f>
        <v>4.83</v>
      </c>
      <c r="K240" s="37" t="n">
        <f aca="false">I241-G241</f>
        <v>0</v>
      </c>
      <c r="L240" s="30"/>
      <c r="M240" s="31" t="n">
        <f aca="false">IF(G240&lt;=0,"--       ",K240/G240)</f>
        <v>0</v>
      </c>
      <c r="O240" s="22" t="n">
        <f aca="false">O239+1</f>
        <v>32</v>
      </c>
    </row>
    <row r="241" customFormat="false" ht="12.8" hidden="false" customHeight="false" outlineLevel="0" collapsed="false">
      <c r="A241" s="22" t="n">
        <f aca="false">A240+1</f>
        <v>33</v>
      </c>
      <c r="C241" s="25" t="s">
        <v>113</v>
      </c>
      <c r="E241" s="25" t="s">
        <v>52</v>
      </c>
      <c r="G241" s="58" t="n">
        <v>4.8</v>
      </c>
      <c r="I241" s="61" t="n">
        <f aca="false">'UNBUNDLED RATE TABLE'!AA236</f>
        <v>4.8</v>
      </c>
      <c r="K241" s="37" t="n">
        <f aca="false">I242-G242</f>
        <v>0</v>
      </c>
      <c r="L241" s="30"/>
      <c r="M241" s="31" t="n">
        <f aca="false">IF(G241&lt;=0,"--       ",K241/G241)</f>
        <v>0</v>
      </c>
      <c r="O241" s="22" t="n">
        <f aca="false">O240+1</f>
        <v>33</v>
      </c>
    </row>
    <row r="242" customFormat="false" ht="12.8" hidden="false" customHeight="false" outlineLevel="0" collapsed="false">
      <c r="A242" s="22" t="n">
        <f aca="false">A241+1</f>
        <v>34</v>
      </c>
      <c r="C242" s="25" t="s">
        <v>115</v>
      </c>
      <c r="G242" s="58"/>
      <c r="I242" s="61"/>
      <c r="K242" s="37"/>
      <c r="L242" s="30"/>
      <c r="M242" s="4"/>
      <c r="O242" s="22" t="n">
        <f aca="false">O241+1</f>
        <v>34</v>
      </c>
    </row>
    <row r="243" customFormat="false" ht="12.8" hidden="false" customHeight="false" outlineLevel="0" collapsed="false">
      <c r="A243" s="22" t="n">
        <f aca="false">A242+1</f>
        <v>35</v>
      </c>
      <c r="C243" s="25" t="s">
        <v>109</v>
      </c>
      <c r="E243" s="25" t="s">
        <v>52</v>
      </c>
      <c r="G243" s="58" t="n">
        <v>4.13</v>
      </c>
      <c r="I243" s="61" t="n">
        <f aca="false">'UNBUNDLED RATE TABLE'!AA238</f>
        <v>4.13</v>
      </c>
      <c r="K243" s="37" t="n">
        <f aca="false">I243-G243</f>
        <v>0</v>
      </c>
      <c r="L243" s="30"/>
      <c r="M243" s="31" t="n">
        <f aca="false">IF(G243&lt;=0,"--       ",K243/G243)</f>
        <v>0</v>
      </c>
      <c r="O243" s="22" t="n">
        <f aca="false">O242+1</f>
        <v>35</v>
      </c>
    </row>
    <row r="244" customFormat="false" ht="12.8" hidden="false" customHeight="false" outlineLevel="0" collapsed="false">
      <c r="A244" s="22" t="n">
        <f aca="false">A243+1</f>
        <v>36</v>
      </c>
      <c r="C244" s="25" t="s">
        <v>110</v>
      </c>
      <c r="E244" s="25" t="s">
        <v>52</v>
      </c>
      <c r="G244" s="58" t="n">
        <v>4.07</v>
      </c>
      <c r="I244" s="61" t="n">
        <f aca="false">'UNBUNDLED RATE TABLE'!AA239</f>
        <v>4.07</v>
      </c>
      <c r="K244" s="37" t="n">
        <f aca="false">I244-G244</f>
        <v>0</v>
      </c>
      <c r="L244" s="30"/>
      <c r="M244" s="31" t="n">
        <f aca="false">IF(G244&lt;=0,"--       ",K244/G244)</f>
        <v>0</v>
      </c>
      <c r="O244" s="22" t="n">
        <f aca="false">O243+1</f>
        <v>36</v>
      </c>
    </row>
    <row r="245" customFormat="false" ht="12.8" hidden="false" customHeight="false" outlineLevel="0" collapsed="false">
      <c r="A245" s="22" t="n">
        <f aca="false">A244+1</f>
        <v>37</v>
      </c>
      <c r="C245" s="25" t="s">
        <v>111</v>
      </c>
      <c r="E245" s="25" t="s">
        <v>52</v>
      </c>
      <c r="G245" s="62" t="n">
        <v>1.34</v>
      </c>
      <c r="I245" s="61" t="n">
        <f aca="false">'UNBUNDLED RATE TABLE'!AA240</f>
        <v>1.34</v>
      </c>
      <c r="K245" s="37" t="n">
        <f aca="false">I245-G245</f>
        <v>0</v>
      </c>
      <c r="L245" s="29"/>
      <c r="M245" s="31" t="n">
        <f aca="false">IF(G245&lt;=0,"--       ",K245/G245)</f>
        <v>0</v>
      </c>
      <c r="O245" s="22" t="n">
        <f aca="false">O244+1</f>
        <v>37</v>
      </c>
    </row>
    <row r="246" customFormat="false" ht="12.8" hidden="false" customHeight="false" outlineLevel="0" collapsed="false">
      <c r="A246" s="22" t="n">
        <f aca="false">A245+1</f>
        <v>38</v>
      </c>
      <c r="C246" s="25" t="s">
        <v>112</v>
      </c>
      <c r="E246" s="25" t="s">
        <v>52</v>
      </c>
      <c r="G246" s="58" t="n">
        <v>1.13</v>
      </c>
      <c r="H246" s="65"/>
      <c r="I246" s="61" t="n">
        <f aca="false">'UNBUNDLED RATE TABLE'!AA241</f>
        <v>1.13</v>
      </c>
      <c r="K246" s="37" t="n">
        <f aca="false">I246-G246</f>
        <v>0</v>
      </c>
      <c r="L246" s="30"/>
      <c r="M246" s="31" t="n">
        <f aca="false">IF(G246&lt;=0,"--       ",K246/G246)</f>
        <v>0</v>
      </c>
      <c r="O246" s="22" t="n">
        <f aca="false">O245+1</f>
        <v>38</v>
      </c>
    </row>
    <row r="247" customFormat="false" ht="12.8" hidden="false" customHeight="false" outlineLevel="0" collapsed="false">
      <c r="A247" s="22" t="n">
        <f aca="false">A246+1</f>
        <v>39</v>
      </c>
      <c r="C247" s="25" t="s">
        <v>113</v>
      </c>
      <c r="E247" s="25" t="s">
        <v>52</v>
      </c>
      <c r="G247" s="58" t="n">
        <v>1.126</v>
      </c>
      <c r="I247" s="61" t="n">
        <f aca="false">'UNBUNDLED RATE TABLE'!AA242</f>
        <v>1.13</v>
      </c>
      <c r="K247" s="37" t="n">
        <f aca="false">I248-G248</f>
        <v>0</v>
      </c>
      <c r="L247" s="30"/>
      <c r="M247" s="31" t="n">
        <f aca="false">IF(G247&lt;=0,"--       ",K247/G247)</f>
        <v>0</v>
      </c>
      <c r="O247" s="22" t="n">
        <f aca="false">O246+1</f>
        <v>39</v>
      </c>
    </row>
    <row r="248" customFormat="false" ht="12.8" hidden="false" customHeight="false" outlineLevel="0" collapsed="false">
      <c r="A248" s="22" t="n">
        <f aca="false">A247+1</f>
        <v>40</v>
      </c>
      <c r="C248" s="25" t="s">
        <v>93</v>
      </c>
      <c r="I248" s="61"/>
      <c r="K248" s="29"/>
      <c r="L248" s="29"/>
      <c r="M248" s="29"/>
      <c r="O248" s="22" t="n">
        <f aca="false">O247+1</f>
        <v>40</v>
      </c>
    </row>
    <row r="249" customFormat="false" ht="12.8" hidden="false" customHeight="false" outlineLevel="0" collapsed="false">
      <c r="A249" s="22" t="n">
        <f aca="false">A248+1</f>
        <v>41</v>
      </c>
      <c r="C249" s="25" t="s">
        <v>109</v>
      </c>
      <c r="E249" s="25" t="s">
        <v>94</v>
      </c>
      <c r="G249" s="58" t="n">
        <v>0.23</v>
      </c>
      <c r="I249" s="61" t="n">
        <f aca="false">'UNBUNDLED RATE TABLE'!AA244</f>
        <v>0.23</v>
      </c>
      <c r="K249" s="37" t="n">
        <f aca="false">I249-G249</f>
        <v>0</v>
      </c>
      <c r="L249" s="30"/>
      <c r="M249" s="31" t="n">
        <f aca="false">IF(G249&lt;=0,"--       ",K249/G249)</f>
        <v>0</v>
      </c>
      <c r="O249" s="22" t="n">
        <f aca="false">O248+1</f>
        <v>41</v>
      </c>
    </row>
    <row r="250" customFormat="false" ht="12.8" hidden="false" customHeight="false" outlineLevel="0" collapsed="false">
      <c r="A250" s="22" t="n">
        <f aca="false">A249+1</f>
        <v>42</v>
      </c>
      <c r="C250" s="25" t="s">
        <v>110</v>
      </c>
      <c r="E250" s="25" t="s">
        <v>94</v>
      </c>
      <c r="G250" s="58" t="n">
        <v>0.23</v>
      </c>
      <c r="I250" s="61" t="n">
        <f aca="false">'UNBUNDLED RATE TABLE'!AA245</f>
        <v>0.23</v>
      </c>
      <c r="K250" s="37" t="n">
        <f aca="false">I250-G250</f>
        <v>0</v>
      </c>
      <c r="L250" s="30"/>
      <c r="M250" s="31" t="n">
        <f aca="false">IF(G250&lt;=0,"--       ",K250/G250)</f>
        <v>0</v>
      </c>
      <c r="O250" s="22" t="n">
        <f aca="false">O249+1</f>
        <v>42</v>
      </c>
    </row>
    <row r="251" customFormat="false" ht="12.8" hidden="false" customHeight="false" outlineLevel="0" collapsed="false">
      <c r="A251" s="22" t="n">
        <f aca="false">A250+1</f>
        <v>43</v>
      </c>
      <c r="C251" s="25" t="s">
        <v>111</v>
      </c>
      <c r="E251" s="25" t="s">
        <v>94</v>
      </c>
      <c r="G251" s="62" t="n">
        <v>0.23</v>
      </c>
      <c r="I251" s="61" t="n">
        <f aca="false">'UNBUNDLED RATE TABLE'!AA246</f>
        <v>0.23</v>
      </c>
      <c r="K251" s="37" t="n">
        <f aca="false">I251-G251</f>
        <v>0</v>
      </c>
      <c r="L251" s="29"/>
      <c r="M251" s="31" t="n">
        <f aca="false">IF(G251&lt;=0,"--       ",K251/G251)</f>
        <v>0</v>
      </c>
      <c r="O251" s="22" t="n">
        <f aca="false">O250+1</f>
        <v>43</v>
      </c>
    </row>
    <row r="252" customFormat="false" ht="12.8" hidden="false" customHeight="false" outlineLevel="0" collapsed="false">
      <c r="A252" s="22" t="n">
        <f aca="false">A251+1</f>
        <v>44</v>
      </c>
      <c r="C252" s="25" t="s">
        <v>112</v>
      </c>
      <c r="E252" s="25" t="s">
        <v>94</v>
      </c>
      <c r="G252" s="58" t="n">
        <v>0.23</v>
      </c>
      <c r="I252" s="61" t="n">
        <f aca="false">'UNBUNDLED RATE TABLE'!AA247</f>
        <v>0.23</v>
      </c>
      <c r="K252" s="37" t="n">
        <f aca="false">I252-G252</f>
        <v>0</v>
      </c>
      <c r="L252" s="30"/>
      <c r="M252" s="31" t="n">
        <f aca="false">IF(G252&lt;=0,"--       ",K252/G252)</f>
        <v>0</v>
      </c>
      <c r="O252" s="22" t="n">
        <f aca="false">O251+1</f>
        <v>44</v>
      </c>
    </row>
    <row r="253" customFormat="false" ht="12.8" hidden="false" customHeight="false" outlineLevel="0" collapsed="false">
      <c r="A253" s="22" t="n">
        <f aca="false">A252+1</f>
        <v>45</v>
      </c>
      <c r="C253" s="25" t="s">
        <v>113</v>
      </c>
      <c r="E253" s="25" t="s">
        <v>94</v>
      </c>
      <c r="G253" s="36" t="n">
        <v>0</v>
      </c>
      <c r="I253" s="61" t="n">
        <f aca="false">'UNBUNDLED RATE TABLE'!AA248</f>
        <v>0</v>
      </c>
      <c r="K253" s="37" t="n">
        <f aca="false">I254-G254</f>
        <v>0</v>
      </c>
      <c r="L253" s="30"/>
      <c r="M253" s="31" t="str">
        <f aca="false">IF(G253&lt;=0,"--       ",K253/G253)</f>
        <v>--       </v>
      </c>
      <c r="O253" s="22" t="n">
        <f aca="false">O252+1</f>
        <v>45</v>
      </c>
    </row>
    <row r="254" customFormat="false" ht="12.8" hidden="false" customHeight="false" outlineLevel="0" collapsed="false">
      <c r="A254" s="22" t="n">
        <f aca="false">A253+1</f>
        <v>46</v>
      </c>
      <c r="C254" s="25" t="s">
        <v>116</v>
      </c>
      <c r="I254" s="54"/>
      <c r="K254" s="55"/>
      <c r="O254" s="22" t="n">
        <f aca="false">O253+1</f>
        <v>46</v>
      </c>
    </row>
    <row r="255" customFormat="false" ht="12.8" hidden="false" customHeight="false" outlineLevel="0" collapsed="false">
      <c r="A255" s="22" t="n">
        <f aca="false">A254+1</f>
        <v>47</v>
      </c>
      <c r="C255" s="25" t="s">
        <v>109</v>
      </c>
      <c r="E255" s="25" t="s">
        <v>27</v>
      </c>
      <c r="G255" s="66" t="n">
        <v>0.08038</v>
      </c>
      <c r="I255" s="27" t="n">
        <f aca="false">'UNBUNDLED RATE TABLE'!AA250</f>
        <v>0.10332</v>
      </c>
      <c r="K255" s="27" t="n">
        <f aca="false">I255-G255</f>
        <v>0.02294</v>
      </c>
      <c r="L255" s="30"/>
      <c r="M255" s="31" t="n">
        <f aca="false">IF(G255&lt;=0,"--       ",K255/G255)</f>
        <v>0.285394376710624</v>
      </c>
      <c r="O255" s="22" t="n">
        <f aca="false">O254+1</f>
        <v>47</v>
      </c>
    </row>
    <row r="256" customFormat="false" ht="12.8" hidden="false" customHeight="false" outlineLevel="0" collapsed="false">
      <c r="A256" s="22" t="n">
        <f aca="false">A255+1</f>
        <v>48</v>
      </c>
      <c r="C256" s="25" t="s">
        <v>110</v>
      </c>
      <c r="E256" s="25" t="s">
        <v>27</v>
      </c>
      <c r="G256" s="66" t="n">
        <v>0.07999</v>
      </c>
      <c r="I256" s="27" t="n">
        <f aca="false">'UNBUNDLED RATE TABLE'!AA251</f>
        <v>0.10293</v>
      </c>
      <c r="K256" s="27" t="n">
        <f aca="false">I256-G256</f>
        <v>0.02294</v>
      </c>
      <c r="L256" s="30"/>
      <c r="M256" s="31" t="n">
        <f aca="false">IF(G256&lt;=0,"--       ",K256/G256)</f>
        <v>0.286785848231029</v>
      </c>
      <c r="O256" s="22" t="n">
        <f aca="false">O255+1</f>
        <v>48</v>
      </c>
    </row>
    <row r="257" customFormat="false" ht="12.8" hidden="false" customHeight="false" outlineLevel="0" collapsed="false">
      <c r="A257" s="22" t="n">
        <f aca="false">A256+1</f>
        <v>49</v>
      </c>
      <c r="C257" s="25" t="s">
        <v>111</v>
      </c>
      <c r="E257" s="25" t="s">
        <v>27</v>
      </c>
      <c r="G257" s="67" t="n">
        <v>0.07565</v>
      </c>
      <c r="I257" s="27" t="n">
        <f aca="false">'UNBUNDLED RATE TABLE'!AA252</f>
        <v>0.09859</v>
      </c>
      <c r="K257" s="27" t="n">
        <f aca="false">I257-G257</f>
        <v>0.02294</v>
      </c>
      <c r="L257" s="29"/>
      <c r="M257" s="31" t="n">
        <f aca="false">IF(G257&lt;=0,"--       ",K257/G257)</f>
        <v>0.30323859881031</v>
      </c>
      <c r="O257" s="22" t="n">
        <f aca="false">O256+1</f>
        <v>49</v>
      </c>
    </row>
    <row r="258" customFormat="false" ht="12.8" hidden="false" customHeight="false" outlineLevel="0" collapsed="false">
      <c r="A258" s="22" t="n">
        <f aca="false">A257+1</f>
        <v>50</v>
      </c>
      <c r="C258" s="25" t="s">
        <v>112</v>
      </c>
      <c r="E258" s="25" t="s">
        <v>27</v>
      </c>
      <c r="G258" s="67" t="n">
        <v>0.07521</v>
      </c>
      <c r="I258" s="27" t="n">
        <f aca="false">'UNBUNDLED RATE TABLE'!AA253</f>
        <v>0.09815</v>
      </c>
      <c r="K258" s="27" t="n">
        <f aca="false">I258-G258</f>
        <v>0.02294</v>
      </c>
      <c r="L258" s="30"/>
      <c r="M258" s="31" t="n">
        <f aca="false">IF(G258&lt;=0,"--       ",K258/G258)</f>
        <v>0.305012631299029</v>
      </c>
      <c r="O258" s="22" t="n">
        <f aca="false">O257+1</f>
        <v>50</v>
      </c>
    </row>
    <row r="259" customFormat="false" ht="12.8" hidden="false" customHeight="false" outlineLevel="0" collapsed="false">
      <c r="A259" s="22" t="n">
        <f aca="false">A258+1</f>
        <v>51</v>
      </c>
      <c r="C259" s="25" t="s">
        <v>113</v>
      </c>
      <c r="E259" s="25" t="s">
        <v>27</v>
      </c>
      <c r="G259" s="67" t="n">
        <v>0.07517</v>
      </c>
      <c r="I259" s="27" t="n">
        <f aca="false">'UNBUNDLED RATE TABLE'!AA254</f>
        <v>0.09811</v>
      </c>
      <c r="K259" s="27" t="n">
        <f aca="false">I259-G259</f>
        <v>0.02294</v>
      </c>
      <c r="L259" s="30"/>
      <c r="M259" s="31" t="n">
        <f aca="false">IF(G259&lt;=0,"--       ",K259/G259)</f>
        <v>0.305174936809898</v>
      </c>
      <c r="N259" s="22"/>
      <c r="O259" s="22" t="n">
        <f aca="false">O258+1</f>
        <v>51</v>
      </c>
    </row>
    <row r="260" customFormat="false" ht="12.8" hidden="false" customHeight="false" outlineLevel="0" collapsed="false">
      <c r="A260" s="22" t="n">
        <f aca="false">A259+1</f>
        <v>52</v>
      </c>
      <c r="C260" s="25" t="s">
        <v>117</v>
      </c>
      <c r="I260" s="27"/>
      <c r="K260" s="55"/>
      <c r="M260" s="31"/>
      <c r="N260" s="51"/>
      <c r="O260" s="22" t="n">
        <f aca="false">O259+1</f>
        <v>52</v>
      </c>
    </row>
    <row r="261" customFormat="false" ht="12.8" hidden="false" customHeight="false" outlineLevel="0" collapsed="false">
      <c r="A261" s="22" t="n">
        <f aca="false">A260+1</f>
        <v>53</v>
      </c>
      <c r="C261" s="25" t="s">
        <v>109</v>
      </c>
      <c r="E261" s="25" t="s">
        <v>27</v>
      </c>
      <c r="G261" s="66" t="n">
        <v>0.07762</v>
      </c>
      <c r="I261" s="27" t="n">
        <f aca="false">'UNBUNDLED RATE TABLE'!AA256</f>
        <v>0.10056</v>
      </c>
      <c r="K261" s="27" t="n">
        <f aca="false">I261-G261</f>
        <v>0.02294</v>
      </c>
      <c r="L261" s="30"/>
      <c r="M261" s="31" t="n">
        <f aca="false">IF(G261&lt;=0,"--       ",K261/G261)</f>
        <v>0.295542385982994</v>
      </c>
      <c r="N261" s="38"/>
      <c r="O261" s="22" t="n">
        <f aca="false">O260+1</f>
        <v>53</v>
      </c>
    </row>
    <row r="262" customFormat="false" ht="12.8" hidden="false" customHeight="false" outlineLevel="0" collapsed="false">
      <c r="A262" s="22" t="n">
        <f aca="false">A261+1</f>
        <v>54</v>
      </c>
      <c r="C262" s="25" t="s">
        <v>110</v>
      </c>
      <c r="E262" s="25" t="s">
        <v>27</v>
      </c>
      <c r="G262" s="66" t="n">
        <v>0.07733</v>
      </c>
      <c r="I262" s="27" t="n">
        <f aca="false">'UNBUNDLED RATE TABLE'!AA257</f>
        <v>0.10027</v>
      </c>
      <c r="K262" s="27" t="n">
        <f aca="false">I262-G262</f>
        <v>0.02294</v>
      </c>
      <c r="L262" s="30"/>
      <c r="M262" s="31" t="n">
        <f aca="false">IF(G262&lt;=0,"--       ",K262/G262)</f>
        <v>0.296650717703349</v>
      </c>
      <c r="N262" s="38"/>
      <c r="O262" s="22" t="n">
        <f aca="false">O261+1</f>
        <v>54</v>
      </c>
    </row>
    <row r="263" customFormat="false" ht="12.8" hidden="false" customHeight="false" outlineLevel="0" collapsed="false">
      <c r="A263" s="22" t="n">
        <f aca="false">A262+1</f>
        <v>55</v>
      </c>
      <c r="C263" s="25" t="s">
        <v>111</v>
      </c>
      <c r="E263" s="25" t="s">
        <v>27</v>
      </c>
      <c r="G263" s="67" t="n">
        <v>0.07289</v>
      </c>
      <c r="I263" s="27" t="n">
        <f aca="false">'UNBUNDLED RATE TABLE'!AA258</f>
        <v>0.09583</v>
      </c>
      <c r="K263" s="27" t="n">
        <f aca="false">I263-G263</f>
        <v>0.02294</v>
      </c>
      <c r="L263" s="29"/>
      <c r="M263" s="31" t="n">
        <f aca="false">IF(G263&lt;=0,"--       ",K263/G263)</f>
        <v>0.314720812182741</v>
      </c>
      <c r="N263" s="38"/>
      <c r="O263" s="22" t="n">
        <f aca="false">O262+1</f>
        <v>55</v>
      </c>
    </row>
    <row r="264" customFormat="false" ht="12.8" hidden="false" customHeight="false" outlineLevel="0" collapsed="false">
      <c r="A264" s="22" t="n">
        <f aca="false">A263+1</f>
        <v>56</v>
      </c>
      <c r="C264" s="25" t="s">
        <v>112</v>
      </c>
      <c r="E264" s="25" t="s">
        <v>27</v>
      </c>
      <c r="G264" s="67" t="n">
        <v>0.07266</v>
      </c>
      <c r="I264" s="27" t="n">
        <f aca="false">'UNBUNDLED RATE TABLE'!AA259</f>
        <v>0.0956</v>
      </c>
      <c r="K264" s="27" t="n">
        <f aca="false">I264-G264</f>
        <v>0.02294</v>
      </c>
      <c r="L264" s="30"/>
      <c r="M264" s="31" t="n">
        <f aca="false">IF(G264&lt;=0,"--       ",K264/G264)</f>
        <v>0.315717038260391</v>
      </c>
      <c r="N264" s="38"/>
      <c r="O264" s="22" t="n">
        <f aca="false">O263+1</f>
        <v>56</v>
      </c>
    </row>
    <row r="265" customFormat="false" ht="12.8" hidden="false" customHeight="false" outlineLevel="0" collapsed="false">
      <c r="A265" s="22" t="n">
        <f aca="false">A264+1</f>
        <v>57</v>
      </c>
      <c r="C265" s="25" t="s">
        <v>113</v>
      </c>
      <c r="E265" s="25" t="s">
        <v>27</v>
      </c>
      <c r="G265" s="67" t="n">
        <v>0.07263</v>
      </c>
      <c r="I265" s="27" t="n">
        <f aca="false">'UNBUNDLED RATE TABLE'!AA260</f>
        <v>0.09557</v>
      </c>
      <c r="K265" s="27" t="n">
        <f aca="false">I265-G265</f>
        <v>0.02294</v>
      </c>
      <c r="L265" s="30"/>
      <c r="M265" s="31" t="n">
        <f aca="false">IF(G265&lt;=0,"--       ",K265/G265)</f>
        <v>0.31584744595897</v>
      </c>
      <c r="N265" s="45"/>
      <c r="O265" s="22" t="n">
        <f aca="false">O264+1</f>
        <v>57</v>
      </c>
    </row>
    <row r="266" customFormat="false" ht="12.8" hidden="false" customHeight="false" outlineLevel="0" collapsed="false">
      <c r="A266" s="22" t="n">
        <f aca="false">A265+1</f>
        <v>58</v>
      </c>
      <c r="C266" s="25" t="s">
        <v>118</v>
      </c>
      <c r="G266" s="3"/>
      <c r="I266" s="27"/>
      <c r="K266" s="55"/>
      <c r="N266" s="25"/>
      <c r="O266" s="22" t="n">
        <f aca="false">O265+1</f>
        <v>58</v>
      </c>
    </row>
    <row r="267" customFormat="false" ht="12.8" hidden="false" customHeight="false" outlineLevel="0" collapsed="false">
      <c r="A267" s="22" t="n">
        <f aca="false">A266+1</f>
        <v>59</v>
      </c>
      <c r="C267" s="25" t="s">
        <v>109</v>
      </c>
      <c r="E267" s="25" t="s">
        <v>27</v>
      </c>
      <c r="G267" s="66" t="n">
        <v>0.07484</v>
      </c>
      <c r="I267" s="27" t="n">
        <f aca="false">'UNBUNDLED RATE TABLE'!AA262</f>
        <v>0.09778</v>
      </c>
      <c r="K267" s="27" t="n">
        <f aca="false">I267-G267</f>
        <v>0.02294</v>
      </c>
      <c r="L267" s="30"/>
      <c r="M267" s="31" t="n">
        <f aca="false">IF(G267&lt;=0,"--       ",K267/G267)</f>
        <v>0.306520577231427</v>
      </c>
      <c r="O267" s="22" t="n">
        <f aca="false">O266+1</f>
        <v>59</v>
      </c>
    </row>
    <row r="268" customFormat="false" ht="12.8" hidden="false" customHeight="false" outlineLevel="0" collapsed="false">
      <c r="A268" s="22" t="n">
        <f aca="false">A267+1</f>
        <v>60</v>
      </c>
      <c r="C268" s="25" t="s">
        <v>110</v>
      </c>
      <c r="E268" s="25" t="s">
        <v>27</v>
      </c>
      <c r="G268" s="66" t="n">
        <v>0.07472</v>
      </c>
      <c r="I268" s="27" t="n">
        <f aca="false">'UNBUNDLED RATE TABLE'!AA263</f>
        <v>0.09766</v>
      </c>
      <c r="K268" s="27" t="n">
        <f aca="false">I268-G268</f>
        <v>0.02294</v>
      </c>
      <c r="L268" s="30"/>
      <c r="M268" s="31" t="n">
        <f aca="false">IF(G268&lt;=0,"--       ",K268/G268)</f>
        <v>0.307012847965739</v>
      </c>
      <c r="O268" s="22" t="n">
        <f aca="false">O267+1</f>
        <v>60</v>
      </c>
    </row>
    <row r="269" customFormat="false" ht="12.8" hidden="false" customHeight="false" outlineLevel="0" collapsed="false">
      <c r="A269" s="22" t="n">
        <f aca="false">A268+1</f>
        <v>61</v>
      </c>
      <c r="C269" s="25" t="s">
        <v>111</v>
      </c>
      <c r="E269" s="25" t="s">
        <v>27</v>
      </c>
      <c r="G269" s="67" t="n">
        <v>0.07207</v>
      </c>
      <c r="I269" s="27" t="n">
        <f aca="false">'UNBUNDLED RATE TABLE'!AA264</f>
        <v>0.09501</v>
      </c>
      <c r="K269" s="27" t="n">
        <f aca="false">I269-G269</f>
        <v>0.02294</v>
      </c>
      <c r="L269" s="29"/>
      <c r="M269" s="31" t="n">
        <f aca="false">IF(G269&lt;=0,"--       ",K269/G269)</f>
        <v>0.318301651172471</v>
      </c>
      <c r="N269" s="25"/>
      <c r="O269" s="22" t="n">
        <f aca="false">O268+1</f>
        <v>61</v>
      </c>
    </row>
    <row r="270" customFormat="false" ht="12.8" hidden="false" customHeight="false" outlineLevel="0" collapsed="false">
      <c r="A270" s="22" t="n">
        <f aca="false">A269+1</f>
        <v>62</v>
      </c>
      <c r="C270" s="25" t="s">
        <v>112</v>
      </c>
      <c r="E270" s="25" t="s">
        <v>27</v>
      </c>
      <c r="G270" s="67" t="n">
        <v>0.07193</v>
      </c>
      <c r="I270" s="27" t="n">
        <f aca="false">'UNBUNDLED RATE TABLE'!AA265</f>
        <v>0.09487</v>
      </c>
      <c r="K270" s="27" t="n">
        <f aca="false">I270-G270</f>
        <v>0.02294</v>
      </c>
      <c r="L270" s="30"/>
      <c r="M270" s="31" t="n">
        <f aca="false">IF(G270&lt;=0,"--       ",K270/G270)</f>
        <v>0.318921173362992</v>
      </c>
      <c r="N270" s="25"/>
      <c r="O270" s="22" t="n">
        <f aca="false">O269+1</f>
        <v>62</v>
      </c>
    </row>
    <row r="271" customFormat="false" ht="12.8" hidden="false" customHeight="false" outlineLevel="0" collapsed="false">
      <c r="A271" s="22" t="n">
        <f aca="false">A270+1</f>
        <v>63</v>
      </c>
      <c r="C271" s="25" t="s">
        <v>113</v>
      </c>
      <c r="E271" s="25" t="s">
        <v>27</v>
      </c>
      <c r="G271" s="67" t="n">
        <v>0.07191</v>
      </c>
      <c r="I271" s="27" t="n">
        <f aca="false">'UNBUNDLED RATE TABLE'!AA266</f>
        <v>0.09485</v>
      </c>
      <c r="K271" s="27" t="n">
        <f aca="false">I271-G271</f>
        <v>0.02294</v>
      </c>
      <c r="L271" s="30"/>
      <c r="M271" s="31" t="n">
        <f aca="false">IF(G271&lt;=0,"--       ",K271/G271)</f>
        <v>0.319009873452927</v>
      </c>
      <c r="N271" s="23"/>
      <c r="O271" s="22" t="n">
        <f aca="false">O270+1</f>
        <v>63</v>
      </c>
    </row>
    <row r="272" customFormat="false" ht="12.8" hidden="false" customHeight="false" outlineLevel="0" collapsed="false">
      <c r="A272" s="22" t="n">
        <f aca="false">A271+1</f>
        <v>64</v>
      </c>
      <c r="C272" s="25" t="s">
        <v>119</v>
      </c>
      <c r="I272" s="27"/>
      <c r="K272" s="55"/>
      <c r="N272" s="25"/>
      <c r="O272" s="22" t="n">
        <f aca="false">O271+1</f>
        <v>64</v>
      </c>
    </row>
    <row r="273" customFormat="false" ht="12.8" hidden="false" customHeight="false" outlineLevel="0" collapsed="false">
      <c r="A273" s="22" t="n">
        <f aca="false">A272+1</f>
        <v>65</v>
      </c>
      <c r="C273" s="25" t="s">
        <v>109</v>
      </c>
      <c r="E273" s="25" t="s">
        <v>27</v>
      </c>
      <c r="G273" s="66" t="n">
        <v>0.0784</v>
      </c>
      <c r="I273" s="27" t="n">
        <f aca="false">'UNBUNDLED RATE TABLE'!AA268</f>
        <v>0.10134</v>
      </c>
      <c r="K273" s="27" t="n">
        <f aca="false">I273-G273</f>
        <v>0.02294</v>
      </c>
      <c r="L273" s="30"/>
      <c r="M273" s="31" t="n">
        <f aca="false">IF(G273&lt;=0,"--       ",K273/G273)</f>
        <v>0.292602040816327</v>
      </c>
      <c r="N273" s="25"/>
      <c r="O273" s="22" t="n">
        <f aca="false">O272+1</f>
        <v>65</v>
      </c>
    </row>
    <row r="274" customFormat="false" ht="12.8" hidden="false" customHeight="false" outlineLevel="0" collapsed="false">
      <c r="A274" s="22" t="n">
        <f aca="false">A273+1</f>
        <v>66</v>
      </c>
      <c r="C274" s="25" t="s">
        <v>110</v>
      </c>
      <c r="E274" s="25" t="s">
        <v>27</v>
      </c>
      <c r="G274" s="66" t="n">
        <v>0.07811</v>
      </c>
      <c r="I274" s="27" t="n">
        <f aca="false">'UNBUNDLED RATE TABLE'!AA269</f>
        <v>0.10105</v>
      </c>
      <c r="K274" s="27" t="n">
        <f aca="false">I274-G274</f>
        <v>0.02294</v>
      </c>
      <c r="L274" s="30"/>
      <c r="M274" s="31" t="n">
        <f aca="false">IF(G274&lt;=0,"--       ",K274/G274)</f>
        <v>0.293688388170529</v>
      </c>
      <c r="N274" s="25"/>
      <c r="O274" s="22" t="n">
        <f aca="false">O273+1</f>
        <v>66</v>
      </c>
    </row>
    <row r="275" customFormat="false" ht="12.8" hidden="false" customHeight="false" outlineLevel="0" collapsed="false">
      <c r="A275" s="22" t="n">
        <f aca="false">A274+1</f>
        <v>67</v>
      </c>
      <c r="C275" s="25" t="s">
        <v>111</v>
      </c>
      <c r="E275" s="25" t="s">
        <v>27</v>
      </c>
      <c r="G275" s="67" t="n">
        <v>0.07457</v>
      </c>
      <c r="I275" s="27" t="n">
        <f aca="false">'UNBUNDLED RATE TABLE'!AA270</f>
        <v>0.09751</v>
      </c>
      <c r="K275" s="27" t="n">
        <f aca="false">I275-G275</f>
        <v>0.02294</v>
      </c>
      <c r="L275" s="29"/>
      <c r="M275" s="31" t="n">
        <f aca="false">IF(G275&lt;=0,"--       ",K275/G275)</f>
        <v>0.307630414375754</v>
      </c>
      <c r="N275" s="25"/>
      <c r="O275" s="22" t="n">
        <f aca="false">O274+1</f>
        <v>67</v>
      </c>
    </row>
    <row r="276" customFormat="false" ht="12.8" hidden="false" customHeight="false" outlineLevel="0" collapsed="false">
      <c r="A276" s="22" t="n">
        <f aca="false">A275+1</f>
        <v>68</v>
      </c>
      <c r="C276" s="25" t="s">
        <v>112</v>
      </c>
      <c r="E276" s="25" t="s">
        <v>27</v>
      </c>
      <c r="G276" s="67" t="n">
        <v>0.0742</v>
      </c>
      <c r="I276" s="27" t="n">
        <f aca="false">'UNBUNDLED RATE TABLE'!AA271</f>
        <v>0.09714</v>
      </c>
      <c r="K276" s="27" t="n">
        <f aca="false">I276-G276</f>
        <v>0.02294</v>
      </c>
      <c r="L276" s="30"/>
      <c r="M276" s="31" t="n">
        <f aca="false">IF(G276&lt;=0,"--       ",K276/G276)</f>
        <v>0.309164420485175</v>
      </c>
      <c r="N276" s="23"/>
      <c r="O276" s="22" t="n">
        <f aca="false">O275+1</f>
        <v>68</v>
      </c>
    </row>
    <row r="277" customFormat="false" ht="12.8" hidden="false" customHeight="false" outlineLevel="0" collapsed="false">
      <c r="A277" s="22" t="n">
        <f aca="false">A276+1</f>
        <v>69</v>
      </c>
      <c r="C277" s="25" t="s">
        <v>113</v>
      </c>
      <c r="E277" s="25" t="s">
        <v>27</v>
      </c>
      <c r="G277" s="67" t="n">
        <v>0.07417</v>
      </c>
      <c r="I277" s="27" t="n">
        <f aca="false">'UNBUNDLED RATE TABLE'!AA272</f>
        <v>0.09711</v>
      </c>
      <c r="K277" s="27" t="n">
        <f aca="false">I277-G277</f>
        <v>0.02294</v>
      </c>
      <c r="L277" s="30"/>
      <c r="M277" s="31" t="n">
        <f aca="false">IF(G277&lt;=0,"--       ",K277/G277)</f>
        <v>0.309289470136174</v>
      </c>
      <c r="O277" s="22" t="n">
        <f aca="false">O276+1</f>
        <v>69</v>
      </c>
    </row>
    <row r="278" customFormat="false" ht="12.8" hidden="false" customHeight="false" outlineLevel="0" collapsed="false">
      <c r="A278" s="22" t="n">
        <f aca="false">A277+1</f>
        <v>70</v>
      </c>
      <c r="C278" s="25" t="s">
        <v>120</v>
      </c>
      <c r="I278" s="27"/>
      <c r="K278" s="55"/>
      <c r="O278" s="22" t="n">
        <f aca="false">O277+1</f>
        <v>70</v>
      </c>
    </row>
    <row r="279" customFormat="false" ht="12.8" hidden="false" customHeight="false" outlineLevel="0" collapsed="false">
      <c r="A279" s="22" t="n">
        <f aca="false">A278+1</f>
        <v>71</v>
      </c>
      <c r="C279" s="25" t="s">
        <v>109</v>
      </c>
      <c r="E279" s="25" t="s">
        <v>27</v>
      </c>
      <c r="G279" s="66" t="n">
        <v>0.07674</v>
      </c>
      <c r="I279" s="27" t="n">
        <f aca="false">'UNBUNDLED RATE TABLE'!AA274</f>
        <v>0.09968</v>
      </c>
      <c r="K279" s="27" t="n">
        <f aca="false">I279-G279</f>
        <v>0.02294</v>
      </c>
      <c r="L279" s="30"/>
      <c r="M279" s="31" t="n">
        <f aca="false">IF(G279&lt;=0,"--       ",K279/G279)</f>
        <v>0.298931456867344</v>
      </c>
      <c r="O279" s="22" t="n">
        <f aca="false">O278+1</f>
        <v>71</v>
      </c>
    </row>
    <row r="280" customFormat="false" ht="12.8" hidden="false" customHeight="false" outlineLevel="0" collapsed="false">
      <c r="A280" s="22" t="n">
        <f aca="false">A279+1</f>
        <v>72</v>
      </c>
      <c r="C280" s="25" t="s">
        <v>110</v>
      </c>
      <c r="E280" s="25" t="s">
        <v>27</v>
      </c>
      <c r="G280" s="68" t="n">
        <v>0.07651</v>
      </c>
      <c r="I280" s="27" t="n">
        <f aca="false">'UNBUNDLED RATE TABLE'!AA275</f>
        <v>0.09945</v>
      </c>
      <c r="K280" s="27" t="n">
        <f aca="false">I280-G280</f>
        <v>0.02294</v>
      </c>
      <c r="L280" s="30"/>
      <c r="M280" s="31" t="n">
        <f aca="false">IF(G280&lt;=0,"--       ",K280/G280)</f>
        <v>0.299830087570252</v>
      </c>
      <c r="O280" s="22" t="n">
        <f aca="false">O279+1</f>
        <v>72</v>
      </c>
    </row>
    <row r="281" customFormat="false" ht="12.8" hidden="false" customHeight="false" outlineLevel="0" collapsed="false">
      <c r="A281" s="22" t="n">
        <f aca="false">A280+1</f>
        <v>73</v>
      </c>
      <c r="C281" s="25" t="s">
        <v>111</v>
      </c>
      <c r="E281" s="25" t="s">
        <v>27</v>
      </c>
      <c r="G281" s="67" t="n">
        <v>0.07291</v>
      </c>
      <c r="I281" s="27" t="n">
        <f aca="false">'UNBUNDLED RATE TABLE'!AA276</f>
        <v>0.09585</v>
      </c>
      <c r="K281" s="27" t="n">
        <f aca="false">I281-G281</f>
        <v>0.02294</v>
      </c>
      <c r="L281" s="29"/>
      <c r="M281" s="31" t="n">
        <f aca="false">IF(G281&lt;=0,"--       ",K281/G281)</f>
        <v>0.314634480866822</v>
      </c>
      <c r="O281" s="22" t="n">
        <f aca="false">O280+1</f>
        <v>73</v>
      </c>
    </row>
    <row r="282" customFormat="false" ht="12.8" hidden="false" customHeight="false" outlineLevel="0" collapsed="false">
      <c r="A282" s="22" t="n">
        <f aca="false">A281+1</f>
        <v>74</v>
      </c>
      <c r="C282" s="25" t="s">
        <v>112</v>
      </c>
      <c r="E282" s="25" t="s">
        <v>27</v>
      </c>
      <c r="G282" s="67" t="n">
        <v>0.07268</v>
      </c>
      <c r="I282" s="27" t="n">
        <f aca="false">'UNBUNDLED RATE TABLE'!AA277</f>
        <v>0.09562</v>
      </c>
      <c r="K282" s="27" t="n">
        <f aca="false">I282-G282</f>
        <v>0.02294</v>
      </c>
      <c r="L282" s="30"/>
      <c r="M282" s="31" t="n">
        <f aca="false">IF(G282&lt;=0,"--       ",K282/G282)</f>
        <v>0.315630159603742</v>
      </c>
      <c r="O282" s="22" t="n">
        <f aca="false">O281+1</f>
        <v>74</v>
      </c>
    </row>
    <row r="283" customFormat="false" ht="12.8" hidden="false" customHeight="false" outlineLevel="0" collapsed="false">
      <c r="A283" s="22" t="n">
        <f aca="false">A282+1</f>
        <v>75</v>
      </c>
      <c r="C283" s="25" t="s">
        <v>113</v>
      </c>
      <c r="E283" s="25" t="s">
        <v>27</v>
      </c>
      <c r="G283" s="67" t="n">
        <v>0.07265</v>
      </c>
      <c r="I283" s="27" t="n">
        <f aca="false">'UNBUNDLED RATE TABLE'!AA278</f>
        <v>0.09559</v>
      </c>
      <c r="K283" s="27" t="n">
        <f aca="false">I283-G283</f>
        <v>0.02294</v>
      </c>
      <c r="L283" s="30"/>
      <c r="M283" s="31" t="n">
        <f aca="false">IF(G283&lt;=0,"--       ",K283/G283)</f>
        <v>0.315760495526497</v>
      </c>
      <c r="O283" s="22" t="n">
        <f aca="false">O282+1</f>
        <v>75</v>
      </c>
    </row>
    <row r="284" customFormat="false" ht="12.8" hidden="false" customHeight="false" outlineLevel="0" collapsed="false">
      <c r="A284" s="22" t="n">
        <f aca="false">A283+1</f>
        <v>76</v>
      </c>
      <c r="C284" s="25" t="s">
        <v>121</v>
      </c>
      <c r="I284" s="27"/>
      <c r="K284" s="55"/>
      <c r="O284" s="22" t="n">
        <f aca="false">O283+1</f>
        <v>76</v>
      </c>
    </row>
    <row r="285" customFormat="false" ht="12.8" hidden="false" customHeight="false" outlineLevel="0" collapsed="false">
      <c r="A285" s="22" t="n">
        <f aca="false">A284+1</f>
        <v>77</v>
      </c>
      <c r="C285" s="25" t="s">
        <v>109</v>
      </c>
      <c r="E285" s="25" t="s">
        <v>27</v>
      </c>
      <c r="G285" s="66" t="n">
        <v>0.07489</v>
      </c>
      <c r="I285" s="27" t="n">
        <f aca="false">'UNBUNDLED RATE TABLE'!AA280</f>
        <v>0.09783</v>
      </c>
      <c r="K285" s="27" t="n">
        <f aca="false">I285-G285</f>
        <v>0.02294</v>
      </c>
      <c r="L285" s="30"/>
      <c r="M285" s="31" t="n">
        <f aca="false">IF(G285&lt;=0,"--       ",K285/G285)</f>
        <v>0.306315930030712</v>
      </c>
      <c r="O285" s="22" t="n">
        <f aca="false">O284+1</f>
        <v>77</v>
      </c>
    </row>
    <row r="286" customFormat="false" ht="12.8" hidden="false" customHeight="false" outlineLevel="0" collapsed="false">
      <c r="A286" s="22" t="n">
        <f aca="false">A285+1</f>
        <v>78</v>
      </c>
      <c r="C286" s="25" t="s">
        <v>110</v>
      </c>
      <c r="E286" s="25" t="s">
        <v>27</v>
      </c>
      <c r="G286" s="66" t="n">
        <v>0.07477</v>
      </c>
      <c r="I286" s="27" t="n">
        <f aca="false">'UNBUNDLED RATE TABLE'!AA281</f>
        <v>0.09771</v>
      </c>
      <c r="K286" s="27" t="n">
        <f aca="false">I286-G286</f>
        <v>0.02294</v>
      </c>
      <c r="L286" s="30"/>
      <c r="M286" s="31" t="n">
        <f aca="false">IF(G286&lt;=0,"--       ",K286/G286)</f>
        <v>0.306807543132272</v>
      </c>
      <c r="O286" s="22" t="n">
        <f aca="false">O285+1</f>
        <v>78</v>
      </c>
    </row>
    <row r="287" customFormat="false" ht="12.8" hidden="false" customHeight="false" outlineLevel="0" collapsed="false">
      <c r="A287" s="22" t="n">
        <f aca="false">A286+1</f>
        <v>79</v>
      </c>
      <c r="C287" s="25" t="s">
        <v>111</v>
      </c>
      <c r="E287" s="25" t="s">
        <v>27</v>
      </c>
      <c r="G287" s="67" t="n">
        <v>0.0721</v>
      </c>
      <c r="I287" s="27" t="n">
        <f aca="false">'UNBUNDLED RATE TABLE'!AA282</f>
        <v>0.09504</v>
      </c>
      <c r="K287" s="27" t="n">
        <f aca="false">I287-G287</f>
        <v>0.02294</v>
      </c>
      <c r="L287" s="29"/>
      <c r="M287" s="31" t="n">
        <f aca="false">IF(G287&lt;=0,"--       ",K287/G287)</f>
        <v>0.318169209431345</v>
      </c>
      <c r="O287" s="22" t="n">
        <f aca="false">O286+1</f>
        <v>79</v>
      </c>
    </row>
    <row r="288" customFormat="false" ht="12.8" hidden="false" customHeight="false" outlineLevel="0" collapsed="false">
      <c r="A288" s="22" t="n">
        <f aca="false">A287+1</f>
        <v>80</v>
      </c>
      <c r="C288" s="25" t="s">
        <v>112</v>
      </c>
      <c r="E288" s="25" t="s">
        <v>27</v>
      </c>
      <c r="G288" s="67" t="n">
        <v>0.07196</v>
      </c>
      <c r="I288" s="27" t="n">
        <f aca="false">'UNBUNDLED RATE TABLE'!AA283</f>
        <v>0.0949</v>
      </c>
      <c r="K288" s="27" t="n">
        <f aca="false">I288-G288</f>
        <v>0.02294</v>
      </c>
      <c r="L288" s="30"/>
      <c r="M288" s="31" t="n">
        <f aca="false">IF(G288&lt;=0,"--       ",K288/G288)</f>
        <v>0.318788215675375</v>
      </c>
      <c r="O288" s="22" t="n">
        <f aca="false">O287+1</f>
        <v>80</v>
      </c>
    </row>
    <row r="289" customFormat="false" ht="12.8" hidden="false" customHeight="false" outlineLevel="0" collapsed="false">
      <c r="A289" s="22" t="n">
        <f aca="false">A288+1</f>
        <v>81</v>
      </c>
      <c r="C289" s="25" t="s">
        <v>113</v>
      </c>
      <c r="E289" s="25" t="s">
        <v>27</v>
      </c>
      <c r="G289" s="67" t="n">
        <v>0.07194</v>
      </c>
      <c r="I289" s="27" t="n">
        <f aca="false">'UNBUNDLED RATE TABLE'!AA284</f>
        <v>0.09488</v>
      </c>
      <c r="K289" s="27" t="n">
        <f aca="false">I289-G289</f>
        <v>0.02294</v>
      </c>
      <c r="L289" s="30"/>
      <c r="M289" s="31" t="n">
        <f aca="false">IF(G289&lt;=0,"--       ",K289/G289)</f>
        <v>0.318876841812622</v>
      </c>
      <c r="O289" s="22" t="n">
        <f aca="false">O288+1</f>
        <v>81</v>
      </c>
    </row>
    <row r="290" customFormat="false" ht="12.8" hidden="false" customHeight="false" outlineLevel="0" collapsed="false">
      <c r="A290" s="22"/>
      <c r="C290" s="25"/>
      <c r="E290" s="25"/>
      <c r="G290" s="58"/>
      <c r="K290" s="27"/>
      <c r="L290" s="30"/>
      <c r="M290" s="31"/>
      <c r="O290" s="22"/>
    </row>
    <row r="291" customFormat="false" ht="12.8" hidden="false" customHeight="false" outlineLevel="0" collapsed="false">
      <c r="A291" s="2"/>
      <c r="O291" s="2"/>
    </row>
    <row r="292" customFormat="false" ht="12.8" hidden="false" customHeight="false" outlineLevel="0" collapsed="false">
      <c r="G292" s="46"/>
      <c r="O292" s="47" t="s">
        <v>122</v>
      </c>
    </row>
    <row r="293" customFormat="false" ht="12.8" hidden="false" customHeight="false" outlineLevel="0" collapsed="false">
      <c r="N293" s="25"/>
    </row>
    <row r="294" customFormat="false" ht="12.8" hidden="false" customHeight="false" outlineLevel="0" collapsed="false">
      <c r="G294" s="9" t="str">
        <f aca="false">G198</f>
        <v>SAN DIEGO GAS &amp; ELECTRIC COMPANY - ELECTRIC DEPARTMENT</v>
      </c>
      <c r="N294" s="25"/>
    </row>
    <row r="295" customFormat="false" ht="12.8" hidden="false" customHeight="false" outlineLevel="0" collapsed="false">
      <c r="G295" s="9" t="str">
        <f aca="false">G199</f>
        <v>FILING TO IMPLEMENT AN ELECTRIC RATE SURCHARGE TO MANAGE THE ENERGY RATE CEILING REVENUE SHORTFALL ACCOUNT</v>
      </c>
      <c r="N295" s="25"/>
    </row>
    <row r="296" customFormat="false" ht="12.8" hidden="false" customHeight="false" outlineLevel="0" collapsed="false">
      <c r="G296" s="9" t="str">
        <f aca="false">G200</f>
        <v>EFFECTIVE RATES FOR CUSTOMERS UNDER 6.5 CENTS/KWH RATE CEILING PX PRICE (AB 265 AND D.00-09-040)</v>
      </c>
      <c r="N296" s="25"/>
    </row>
    <row r="297" customFormat="false" ht="12.8" hidden="false" customHeight="false" outlineLevel="0" collapsed="false">
      <c r="G297" s="9"/>
      <c r="N297" s="25"/>
    </row>
    <row r="298" customFormat="false" ht="12.8" hidden="false" customHeight="false" outlineLevel="0" collapsed="false">
      <c r="G298" s="9" t="str">
        <f aca="false">G202</f>
        <v>COMMERCIAL AND INDUSTRIAL -- PRESENT &amp; PROPOSED TOTAL UDC RATES</v>
      </c>
      <c r="N298" s="25"/>
    </row>
    <row r="299" customFormat="false" ht="12.8" hidden="false" customHeight="false" outlineLevel="0" collapsed="false">
      <c r="G299" s="11"/>
      <c r="H299" s="12"/>
      <c r="I299" s="12"/>
      <c r="J299" s="12"/>
      <c r="K299" s="12"/>
      <c r="L299" s="13"/>
      <c r="M299" s="13"/>
      <c r="N299" s="23"/>
    </row>
    <row r="300" customFormat="false" ht="12.8" hidden="false" customHeight="false" outlineLevel="0" collapsed="false">
      <c r="G300" s="14" t="s">
        <v>5</v>
      </c>
      <c r="H300" s="13"/>
      <c r="I300" s="14" t="s">
        <v>6</v>
      </c>
      <c r="J300" s="13"/>
      <c r="N300" s="13"/>
      <c r="O300" s="12"/>
    </row>
    <row r="301" customFormat="false" ht="12.8" hidden="false" customHeight="false" outlineLevel="0" collapsed="false">
      <c r="G301" s="14" t="s">
        <v>7</v>
      </c>
      <c r="H301" s="12"/>
      <c r="I301" s="14" t="s">
        <v>7</v>
      </c>
      <c r="J301" s="13"/>
      <c r="K301" s="15" t="s">
        <v>8</v>
      </c>
      <c r="L301" s="15"/>
      <c r="M301" s="15"/>
      <c r="N301" s="14"/>
      <c r="O301" s="12"/>
    </row>
    <row r="302" customFormat="false" ht="12.8" hidden="false" customHeight="false" outlineLevel="0" collapsed="false">
      <c r="A302" s="14" t="s">
        <v>9</v>
      </c>
      <c r="B302" s="14"/>
      <c r="C302" s="14" t="s">
        <v>10</v>
      </c>
      <c r="D302" s="14"/>
      <c r="E302" s="14" t="s">
        <v>11</v>
      </c>
      <c r="G302" s="16" t="s">
        <v>12</v>
      </c>
      <c r="H302" s="14"/>
      <c r="I302" s="14" t="s">
        <v>12</v>
      </c>
      <c r="J302" s="13"/>
      <c r="K302" s="17" t="s">
        <v>13</v>
      </c>
      <c r="L302" s="18"/>
      <c r="M302" s="17" t="s">
        <v>14</v>
      </c>
      <c r="N302" s="14"/>
      <c r="O302" s="14" t="str">
        <f aca="false">(A302)</f>
        <v>LINE</v>
      </c>
    </row>
    <row r="303" customFormat="false" ht="12.8" hidden="false" customHeight="false" outlineLevel="0" collapsed="false">
      <c r="A303" s="19" t="s">
        <v>15</v>
      </c>
      <c r="C303" s="20" t="s">
        <v>16</v>
      </c>
      <c r="E303" s="20" t="s">
        <v>17</v>
      </c>
      <c r="G303" s="20" t="s">
        <v>18</v>
      </c>
      <c r="H303" s="21"/>
      <c r="I303" s="20" t="s">
        <v>19</v>
      </c>
      <c r="K303" s="20" t="s">
        <v>20</v>
      </c>
      <c r="M303" s="20" t="s">
        <v>21</v>
      </c>
      <c r="O303" s="19" t="str">
        <f aca="false">(A303)</f>
        <v>NO.</v>
      </c>
    </row>
    <row r="304" customFormat="false" ht="12.8" hidden="false" customHeight="false" outlineLevel="0" collapsed="false">
      <c r="A304" s="22"/>
      <c r="C304" s="23"/>
      <c r="E304" s="23"/>
      <c r="K304" s="23"/>
      <c r="N304" s="25"/>
      <c r="O304" s="22"/>
    </row>
    <row r="305" customFormat="false" ht="12.8" hidden="false" customHeight="false" outlineLevel="0" collapsed="false">
      <c r="A305" s="22" t="n">
        <v>1</v>
      </c>
      <c r="C305" s="24" t="s">
        <v>123</v>
      </c>
      <c r="E305" s="23"/>
      <c r="N305" s="23"/>
      <c r="O305" s="22" t="n">
        <f aca="false">A305</f>
        <v>1</v>
      </c>
    </row>
    <row r="306" customFormat="false" ht="12.8" hidden="false" customHeight="false" outlineLevel="0" collapsed="false">
      <c r="A306" s="22" t="n">
        <f aca="false">A305+1</f>
        <v>2</v>
      </c>
      <c r="C306" s="25" t="s">
        <v>50</v>
      </c>
      <c r="O306" s="22" t="n">
        <f aca="false">A306</f>
        <v>2</v>
      </c>
    </row>
    <row r="307" customFormat="false" ht="12.8" hidden="false" customHeight="false" outlineLevel="0" collapsed="false">
      <c r="A307" s="22" t="n">
        <f aca="false">A306+1</f>
        <v>3</v>
      </c>
      <c r="C307" s="25" t="s">
        <v>97</v>
      </c>
      <c r="E307" s="25"/>
      <c r="O307" s="22" t="n">
        <f aca="false">A307</f>
        <v>3</v>
      </c>
    </row>
    <row r="308" customFormat="false" ht="12.8" hidden="false" customHeight="false" outlineLevel="0" collapsed="false">
      <c r="A308" s="22" t="n">
        <f aca="false">A307+1</f>
        <v>4</v>
      </c>
      <c r="C308" s="25" t="s">
        <v>91</v>
      </c>
      <c r="E308" s="25" t="s">
        <v>24</v>
      </c>
      <c r="G308" s="48" t="n">
        <v>44.79</v>
      </c>
      <c r="H308" s="49"/>
      <c r="I308" s="49" t="n">
        <f aca="false">'UNBUNDLED RATE TABLE'!AA303</f>
        <v>44.79</v>
      </c>
      <c r="J308" s="49"/>
      <c r="K308" s="49" t="n">
        <f aca="false">I308-G308</f>
        <v>0</v>
      </c>
      <c r="L308" s="30"/>
      <c r="M308" s="4" t="n">
        <f aca="false">K308/G308</f>
        <v>0</v>
      </c>
      <c r="O308" s="22" t="n">
        <f aca="false">A308</f>
        <v>4</v>
      </c>
    </row>
    <row r="309" customFormat="false" ht="12.8" hidden="false" customHeight="false" outlineLevel="0" collapsed="false">
      <c r="A309" s="22" t="n">
        <f aca="false">A308+1</f>
        <v>5</v>
      </c>
      <c r="C309" s="25" t="s">
        <v>92</v>
      </c>
      <c r="E309" s="25" t="s">
        <v>24</v>
      </c>
      <c r="G309" s="54" t="n">
        <v>44.79</v>
      </c>
      <c r="I309" s="61" t="n">
        <f aca="false">'UNBUNDLED RATE TABLE'!AA304</f>
        <v>44.79</v>
      </c>
      <c r="K309" s="37" t="n">
        <f aca="false">I309-G309</f>
        <v>0</v>
      </c>
      <c r="L309" s="30"/>
      <c r="M309" s="4" t="n">
        <f aca="false">K309/G309</f>
        <v>0</v>
      </c>
      <c r="O309" s="22" t="n">
        <f aca="false">A309</f>
        <v>5</v>
      </c>
    </row>
    <row r="310" customFormat="false" ht="12.8" hidden="false" customHeight="false" outlineLevel="0" collapsed="false">
      <c r="A310" s="22" t="n">
        <f aca="false">A309+1</f>
        <v>6</v>
      </c>
      <c r="C310" s="25" t="s">
        <v>99</v>
      </c>
      <c r="E310" s="25" t="s">
        <v>24</v>
      </c>
      <c r="G310" s="54" t="n">
        <v>12795.32</v>
      </c>
      <c r="I310" s="61" t="n">
        <f aca="false">'UNBUNDLED RATE TABLE'!AA305</f>
        <v>12795.32</v>
      </c>
      <c r="K310" s="37" t="n">
        <f aca="false">I310-G310</f>
        <v>0</v>
      </c>
      <c r="L310" s="30"/>
      <c r="M310" s="4" t="n">
        <f aca="false">K310/G310</f>
        <v>0</v>
      </c>
      <c r="O310" s="22" t="n">
        <f aca="false">A310</f>
        <v>6</v>
      </c>
    </row>
    <row r="311" customFormat="false" ht="12.8" hidden="false" customHeight="false" outlineLevel="0" collapsed="false">
      <c r="A311" s="22" t="n">
        <f aca="false">A310+1</f>
        <v>7</v>
      </c>
      <c r="C311" s="25" t="s">
        <v>100</v>
      </c>
      <c r="E311" s="25" t="s">
        <v>24</v>
      </c>
      <c r="G311" s="54" t="n">
        <v>44.79</v>
      </c>
      <c r="I311" s="61" t="n">
        <f aca="false">'UNBUNDLED RATE TABLE'!AA306</f>
        <v>44.79</v>
      </c>
      <c r="K311" s="37" t="n">
        <f aca="false">I311-G311</f>
        <v>0</v>
      </c>
      <c r="L311" s="30"/>
      <c r="M311" s="4" t="n">
        <f aca="false">K311/G311</f>
        <v>0</v>
      </c>
      <c r="O311" s="22" t="n">
        <f aca="false">A311</f>
        <v>7</v>
      </c>
    </row>
    <row r="312" customFormat="false" ht="12.8" hidden="false" customHeight="false" outlineLevel="0" collapsed="false">
      <c r="A312" s="22" t="n">
        <f aca="false">A311+1</f>
        <v>8</v>
      </c>
      <c r="C312" s="25" t="s">
        <v>101</v>
      </c>
      <c r="E312" s="25"/>
      <c r="G312" s="59"/>
      <c r="I312" s="61"/>
      <c r="K312" s="63"/>
      <c r="O312" s="22" t="n">
        <f aca="false">A312</f>
        <v>8</v>
      </c>
    </row>
    <row r="313" customFormat="false" ht="12.8" hidden="false" customHeight="false" outlineLevel="0" collapsed="false">
      <c r="A313" s="22" t="n">
        <f aca="false">A312+1</f>
        <v>9</v>
      </c>
      <c r="C313" s="25" t="s">
        <v>91</v>
      </c>
      <c r="E313" s="25" t="s">
        <v>24</v>
      </c>
      <c r="G313" s="54" t="n">
        <v>179.17</v>
      </c>
      <c r="I313" s="61" t="n">
        <f aca="false">'UNBUNDLED RATE TABLE'!AA308</f>
        <v>179.17</v>
      </c>
      <c r="K313" s="37" t="n">
        <f aca="false">I313-G313</f>
        <v>0</v>
      </c>
      <c r="L313" s="30"/>
      <c r="M313" s="4" t="n">
        <f aca="false">K313/G313</f>
        <v>0</v>
      </c>
      <c r="O313" s="22" t="n">
        <f aca="false">A313</f>
        <v>9</v>
      </c>
    </row>
    <row r="314" customFormat="false" ht="12.8" hidden="false" customHeight="false" outlineLevel="0" collapsed="false">
      <c r="A314" s="22" t="n">
        <f aca="false">A313+1</f>
        <v>10</v>
      </c>
      <c r="C314" s="25" t="s">
        <v>92</v>
      </c>
      <c r="E314" s="25" t="s">
        <v>24</v>
      </c>
      <c r="G314" s="54" t="n">
        <v>179.17</v>
      </c>
      <c r="I314" s="61" t="n">
        <f aca="false">'UNBUNDLED RATE TABLE'!AA309</f>
        <v>179.17</v>
      </c>
      <c r="K314" s="37" t="n">
        <f aca="false">I314-G314</f>
        <v>0</v>
      </c>
      <c r="L314" s="30"/>
      <c r="M314" s="4" t="n">
        <f aca="false">K314/G314</f>
        <v>0</v>
      </c>
      <c r="O314" s="22" t="n">
        <f aca="false">A314</f>
        <v>10</v>
      </c>
    </row>
    <row r="315" customFormat="false" ht="12.8" hidden="false" customHeight="false" outlineLevel="0" collapsed="false">
      <c r="A315" s="22" t="n">
        <f aca="false">A314+1</f>
        <v>11</v>
      </c>
      <c r="C315" s="25" t="s">
        <v>99</v>
      </c>
      <c r="E315" s="25" t="s">
        <v>24</v>
      </c>
      <c r="G315" s="54" t="n">
        <v>12795.32</v>
      </c>
      <c r="I315" s="61" t="n">
        <f aca="false">'UNBUNDLED RATE TABLE'!AA310</f>
        <v>12795.32</v>
      </c>
      <c r="K315" s="37" t="n">
        <f aca="false">I315-G315</f>
        <v>0</v>
      </c>
      <c r="L315" s="30"/>
      <c r="M315" s="4" t="n">
        <f aca="false">K315/G315</f>
        <v>0</v>
      </c>
      <c r="O315" s="22" t="n">
        <f aca="false">A315</f>
        <v>11</v>
      </c>
    </row>
    <row r="316" customFormat="false" ht="12.8" hidden="false" customHeight="false" outlineLevel="0" collapsed="false">
      <c r="A316" s="22" t="n">
        <f aca="false">A315+1</f>
        <v>12</v>
      </c>
      <c r="C316" s="25" t="s">
        <v>100</v>
      </c>
      <c r="E316" s="25" t="s">
        <v>24</v>
      </c>
      <c r="G316" s="54" t="n">
        <v>179.17</v>
      </c>
      <c r="I316" s="61" t="n">
        <f aca="false">'UNBUNDLED RATE TABLE'!AA311</f>
        <v>179.17</v>
      </c>
      <c r="K316" s="37" t="n">
        <f aca="false">I316-G316</f>
        <v>0</v>
      </c>
      <c r="L316" s="30"/>
      <c r="M316" s="4" t="n">
        <f aca="false">K316/G316</f>
        <v>0</v>
      </c>
      <c r="O316" s="22" t="n">
        <f aca="false">A316</f>
        <v>12</v>
      </c>
    </row>
    <row r="317" customFormat="false" ht="12.8" hidden="false" customHeight="false" outlineLevel="0" collapsed="false">
      <c r="A317" s="22" t="n">
        <f aca="false">A316+1</f>
        <v>13</v>
      </c>
      <c r="C317" s="45" t="s">
        <v>124</v>
      </c>
      <c r="E317" s="25" t="s">
        <v>24</v>
      </c>
      <c r="G317" s="54" t="n">
        <v>20146.96</v>
      </c>
      <c r="I317" s="61" t="n">
        <f aca="false">'UNBUNDLED RATE TABLE'!AA312</f>
        <v>20146.96</v>
      </c>
      <c r="K317" s="37" t="n">
        <f aca="false">I317-G317</f>
        <v>0</v>
      </c>
      <c r="L317" s="30"/>
      <c r="M317" s="4" t="n">
        <f aca="false">K317/G317</f>
        <v>0</v>
      </c>
      <c r="O317" s="22" t="n">
        <f aca="false">A317</f>
        <v>13</v>
      </c>
    </row>
    <row r="318" customFormat="false" ht="12.8" hidden="false" customHeight="false" outlineLevel="0" collapsed="false">
      <c r="A318" s="22" t="n">
        <f aca="false">A317+1</f>
        <v>14</v>
      </c>
      <c r="C318" s="2" t="s">
        <v>125</v>
      </c>
      <c r="E318" s="25" t="s">
        <v>104</v>
      </c>
      <c r="G318" s="59" t="n">
        <v>1.13</v>
      </c>
      <c r="I318" s="61" t="n">
        <f aca="false">'UNBUNDLED RATE TABLE'!AA313</f>
        <v>1.13</v>
      </c>
      <c r="K318" s="37" t="n">
        <f aca="false">I318-G318</f>
        <v>0</v>
      </c>
      <c r="L318" s="30"/>
      <c r="M318" s="4" t="n">
        <f aca="false">K318/G319</f>
        <v>0</v>
      </c>
      <c r="O318" s="22" t="n">
        <f aca="false">A318</f>
        <v>14</v>
      </c>
    </row>
    <row r="319" customFormat="false" ht="12.8" hidden="false" customHeight="false" outlineLevel="0" collapsed="false">
      <c r="A319" s="22" t="n">
        <f aca="false">A318+1</f>
        <v>15</v>
      </c>
      <c r="C319" s="2" t="s">
        <v>126</v>
      </c>
      <c r="E319" s="25" t="s">
        <v>104</v>
      </c>
      <c r="G319" s="58" t="n">
        <v>2.89</v>
      </c>
      <c r="I319" s="61" t="n">
        <f aca="false">'UNBUNDLED RATE TABLE'!AA314</f>
        <v>2.89</v>
      </c>
      <c r="K319" s="37" t="n">
        <f aca="false">I320-G320</f>
        <v>0</v>
      </c>
      <c r="L319" s="30"/>
      <c r="M319" s="4" t="n">
        <f aca="false">K319/G319</f>
        <v>0</v>
      </c>
      <c r="O319" s="22" t="n">
        <f aca="false">A319</f>
        <v>15</v>
      </c>
    </row>
    <row r="320" customFormat="false" ht="12.8" hidden="false" customHeight="false" outlineLevel="0" collapsed="false">
      <c r="A320" s="22" t="n">
        <f aca="false">A319+1</f>
        <v>16</v>
      </c>
      <c r="C320" s="25" t="s">
        <v>108</v>
      </c>
      <c r="I320" s="61"/>
      <c r="K320" s="64"/>
      <c r="O320" s="22" t="n">
        <f aca="false">A320</f>
        <v>16</v>
      </c>
    </row>
    <row r="321" customFormat="false" ht="12.8" hidden="false" customHeight="false" outlineLevel="0" collapsed="false">
      <c r="A321" s="22" t="n">
        <f aca="false">A320+1</f>
        <v>17</v>
      </c>
      <c r="C321" s="25" t="s">
        <v>109</v>
      </c>
      <c r="E321" s="25" t="s">
        <v>52</v>
      </c>
      <c r="G321" s="54" t="n">
        <v>5.82</v>
      </c>
      <c r="H321" s="54"/>
      <c r="I321" s="61" t="n">
        <f aca="false">'UNBUNDLED RATE TABLE'!AA316</f>
        <v>5.82</v>
      </c>
      <c r="K321" s="37" t="n">
        <f aca="false">I321-G321</f>
        <v>0</v>
      </c>
      <c r="L321" s="30"/>
      <c r="M321" s="31" t="n">
        <f aca="false">IF(G321&lt;=0,"--       ",K321/G321)</f>
        <v>0</v>
      </c>
      <c r="O321" s="22" t="n">
        <f aca="false">A321</f>
        <v>17</v>
      </c>
    </row>
    <row r="322" customFormat="false" ht="12.8" hidden="false" customHeight="false" outlineLevel="0" collapsed="false">
      <c r="A322" s="22" t="n">
        <f aca="false">A321+1</f>
        <v>18</v>
      </c>
      <c r="C322" s="25" t="s">
        <v>110</v>
      </c>
      <c r="E322" s="25" t="s">
        <v>52</v>
      </c>
      <c r="G322" s="54" t="n">
        <v>5.7</v>
      </c>
      <c r="H322" s="54"/>
      <c r="I322" s="61" t="n">
        <f aca="false">'UNBUNDLED RATE TABLE'!AA317</f>
        <v>5.7</v>
      </c>
      <c r="K322" s="37" t="n">
        <f aca="false">I322-G322</f>
        <v>0</v>
      </c>
      <c r="L322" s="30"/>
      <c r="M322" s="31" t="n">
        <f aca="false">IF(G322&lt;=0,"--       ",K322/G322)</f>
        <v>0</v>
      </c>
      <c r="O322" s="22" t="n">
        <f aca="false">A322</f>
        <v>18</v>
      </c>
    </row>
    <row r="323" customFormat="false" ht="12.8" hidden="false" customHeight="false" outlineLevel="0" collapsed="false">
      <c r="A323" s="22" t="n">
        <f aca="false">A322+1</f>
        <v>19</v>
      </c>
      <c r="C323" s="25" t="s">
        <v>112</v>
      </c>
      <c r="E323" s="25" t="s">
        <v>52</v>
      </c>
      <c r="G323" s="54" t="n">
        <v>0.43</v>
      </c>
      <c r="H323" s="54"/>
      <c r="I323" s="61" t="n">
        <f aca="false">'UNBUNDLED RATE TABLE'!AA318</f>
        <v>0.43</v>
      </c>
      <c r="K323" s="37" t="n">
        <f aca="false">I323-G323</f>
        <v>0</v>
      </c>
      <c r="L323" s="29"/>
      <c r="M323" s="31" t="n">
        <f aca="false">IF(G323&lt;=0,"--       ",K323/G323)</f>
        <v>0</v>
      </c>
      <c r="O323" s="22" t="n">
        <f aca="false">A323</f>
        <v>19</v>
      </c>
    </row>
    <row r="324" customFormat="false" ht="12.8" hidden="false" customHeight="false" outlineLevel="0" collapsed="false">
      <c r="A324" s="22" t="n">
        <f aca="false">A323+1</f>
        <v>20</v>
      </c>
      <c r="C324" s="25" t="s">
        <v>113</v>
      </c>
      <c r="E324" s="25" t="s">
        <v>52</v>
      </c>
      <c r="G324" s="54" t="n">
        <v>0.42</v>
      </c>
      <c r="H324" s="54"/>
      <c r="I324" s="61" t="n">
        <f aca="false">'UNBUNDLED RATE TABLE'!AA319</f>
        <v>0.42</v>
      </c>
      <c r="K324" s="37" t="n">
        <f aca="false">I324-G324</f>
        <v>0</v>
      </c>
      <c r="L324" s="29"/>
      <c r="M324" s="31" t="n">
        <f aca="false">IF(G324&lt;=0,"--       ",K324/G324)</f>
        <v>0</v>
      </c>
      <c r="O324" s="22" t="n">
        <f aca="false">A324</f>
        <v>20</v>
      </c>
    </row>
    <row r="325" customFormat="false" ht="12.8" hidden="false" customHeight="false" outlineLevel="0" collapsed="false">
      <c r="A325" s="22" t="n">
        <f aca="false">A324+1</f>
        <v>21</v>
      </c>
      <c r="C325" s="25" t="s">
        <v>114</v>
      </c>
      <c r="G325" s="54"/>
      <c r="H325" s="54"/>
      <c r="I325" s="61"/>
      <c r="K325" s="64"/>
      <c r="O325" s="22" t="n">
        <f aca="false">A325</f>
        <v>21</v>
      </c>
    </row>
    <row r="326" customFormat="false" ht="12.8" hidden="false" customHeight="false" outlineLevel="0" collapsed="false">
      <c r="A326" s="22" t="n">
        <f aca="false">A325+1</f>
        <v>22</v>
      </c>
      <c r="C326" s="25" t="s">
        <v>109</v>
      </c>
      <c r="E326" s="25" t="s">
        <v>52</v>
      </c>
      <c r="G326" s="54" t="n">
        <v>9.04</v>
      </c>
      <c r="H326" s="54"/>
      <c r="I326" s="61" t="n">
        <f aca="false">'UNBUNDLED RATE TABLE'!AA321</f>
        <v>9.04</v>
      </c>
      <c r="K326" s="37" t="n">
        <f aca="false">I326-G326</f>
        <v>0</v>
      </c>
      <c r="L326" s="30"/>
      <c r="M326" s="31" t="n">
        <f aca="false">IF(G326&lt;=0,"--       ",K326/G326)</f>
        <v>0</v>
      </c>
      <c r="N326" s="22"/>
      <c r="O326" s="22" t="n">
        <f aca="false">A326</f>
        <v>22</v>
      </c>
    </row>
    <row r="327" customFormat="false" ht="12.8" hidden="false" customHeight="false" outlineLevel="0" collapsed="false">
      <c r="A327" s="22" t="n">
        <f aca="false">A326+1</f>
        <v>23</v>
      </c>
      <c r="C327" s="25" t="s">
        <v>110</v>
      </c>
      <c r="E327" s="25" t="s">
        <v>52</v>
      </c>
      <c r="G327" s="54" t="n">
        <v>8.72</v>
      </c>
      <c r="H327" s="54"/>
      <c r="I327" s="61" t="n">
        <f aca="false">'UNBUNDLED RATE TABLE'!AA322</f>
        <v>8.72</v>
      </c>
      <c r="K327" s="37" t="n">
        <f aca="false">I327-G327</f>
        <v>0</v>
      </c>
      <c r="L327" s="30"/>
      <c r="M327" s="31" t="n">
        <f aca="false">IF(G327&lt;=0,"--       ",K327/G327)</f>
        <v>0</v>
      </c>
      <c r="N327" s="51"/>
      <c r="O327" s="22" t="n">
        <f aca="false">A327</f>
        <v>23</v>
      </c>
    </row>
    <row r="328" customFormat="false" ht="12.8" hidden="false" customHeight="false" outlineLevel="0" collapsed="false">
      <c r="A328" s="22" t="n">
        <f aca="false">A327+1</f>
        <v>24</v>
      </c>
      <c r="C328" s="25" t="s">
        <v>112</v>
      </c>
      <c r="E328" s="25" t="s">
        <v>52</v>
      </c>
      <c r="G328" s="54" t="n">
        <v>5.2</v>
      </c>
      <c r="H328" s="54"/>
      <c r="I328" s="61" t="n">
        <f aca="false">'UNBUNDLED RATE TABLE'!AA323</f>
        <v>5.2</v>
      </c>
      <c r="K328" s="37" t="n">
        <f aca="false">I328-G328</f>
        <v>0</v>
      </c>
      <c r="L328" s="29"/>
      <c r="M328" s="31" t="n">
        <f aca="false">IF(G328&lt;=0,"--       ",K328/G328)</f>
        <v>0</v>
      </c>
      <c r="N328" s="25"/>
      <c r="O328" s="22" t="n">
        <f aca="false">A328</f>
        <v>24</v>
      </c>
    </row>
    <row r="329" customFormat="false" ht="12.8" hidden="false" customHeight="false" outlineLevel="0" collapsed="false">
      <c r="A329" s="22" t="n">
        <f aca="false">A328+1</f>
        <v>25</v>
      </c>
      <c r="C329" s="25" t="s">
        <v>113</v>
      </c>
      <c r="E329" s="25" t="s">
        <v>52</v>
      </c>
      <c r="G329" s="54" t="n">
        <v>5.17</v>
      </c>
      <c r="H329" s="54"/>
      <c r="I329" s="61" t="n">
        <f aca="false">'UNBUNDLED RATE TABLE'!AA324</f>
        <v>5.17</v>
      </c>
      <c r="K329" s="37" t="n">
        <f aca="false">I329-G329</f>
        <v>0</v>
      </c>
      <c r="L329" s="29"/>
      <c r="M329" s="31" t="n">
        <f aca="false">IF(G329&lt;=0,"--       ",K329/G329)</f>
        <v>0</v>
      </c>
      <c r="N329" s="38"/>
      <c r="O329" s="22" t="n">
        <f aca="false">A329</f>
        <v>25</v>
      </c>
    </row>
    <row r="330" customFormat="false" ht="12.8" hidden="false" customHeight="false" outlineLevel="0" collapsed="false">
      <c r="A330" s="22" t="n">
        <f aca="false">A329+1</f>
        <v>26</v>
      </c>
      <c r="C330" s="25" t="s">
        <v>115</v>
      </c>
      <c r="G330" s="54"/>
      <c r="H330" s="54"/>
      <c r="I330" s="61"/>
      <c r="K330" s="64"/>
      <c r="N330" s="38"/>
      <c r="O330" s="22" t="n">
        <f aca="false">A330</f>
        <v>26</v>
      </c>
    </row>
    <row r="331" customFormat="false" ht="12.8" hidden="false" customHeight="false" outlineLevel="0" collapsed="false">
      <c r="A331" s="22" t="n">
        <f aca="false">A330+1</f>
        <v>27</v>
      </c>
      <c r="C331" s="25" t="s">
        <v>109</v>
      </c>
      <c r="E331" s="25" t="s">
        <v>52</v>
      </c>
      <c r="G331" s="54" t="n">
        <v>4.14</v>
      </c>
      <c r="H331" s="54"/>
      <c r="I331" s="61" t="n">
        <f aca="false">'UNBUNDLED RATE TABLE'!AA326</f>
        <v>4.14</v>
      </c>
      <c r="K331" s="37" t="n">
        <f aca="false">I331-G331</f>
        <v>0</v>
      </c>
      <c r="L331" s="30"/>
      <c r="M331" s="31" t="n">
        <f aca="false">IF(G331&lt;=0,"--       ",K331/G331)</f>
        <v>0</v>
      </c>
      <c r="N331" s="38"/>
      <c r="O331" s="22" t="n">
        <f aca="false">A331</f>
        <v>27</v>
      </c>
    </row>
    <row r="332" customFormat="false" ht="12.8" hidden="false" customHeight="false" outlineLevel="0" collapsed="false">
      <c r="A332" s="22" t="n">
        <f aca="false">A331+1</f>
        <v>28</v>
      </c>
      <c r="C332" s="25" t="s">
        <v>110</v>
      </c>
      <c r="E332" s="25" t="s">
        <v>52</v>
      </c>
      <c r="G332" s="54" t="n">
        <v>4.08</v>
      </c>
      <c r="H332" s="54"/>
      <c r="I332" s="61" t="n">
        <f aca="false">'UNBUNDLED RATE TABLE'!AA327</f>
        <v>4.08</v>
      </c>
      <c r="K332" s="37" t="n">
        <f aca="false">I332-G332</f>
        <v>0</v>
      </c>
      <c r="L332" s="30"/>
      <c r="M332" s="31" t="n">
        <f aca="false">IF(G332&lt;=0,"--       ",K332/G332)</f>
        <v>0</v>
      </c>
      <c r="O332" s="22" t="n">
        <f aca="false">A332</f>
        <v>28</v>
      </c>
    </row>
    <row r="333" customFormat="false" ht="12.8" hidden="false" customHeight="false" outlineLevel="0" collapsed="false">
      <c r="A333" s="22" t="n">
        <f aca="false">A332+1</f>
        <v>29</v>
      </c>
      <c r="C333" s="25" t="s">
        <v>112</v>
      </c>
      <c r="E333" s="25" t="s">
        <v>52</v>
      </c>
      <c r="G333" s="54" t="n">
        <v>1.22</v>
      </c>
      <c r="H333" s="54"/>
      <c r="I333" s="61" t="n">
        <f aca="false">'UNBUNDLED RATE TABLE'!AA328</f>
        <v>1.22</v>
      </c>
      <c r="K333" s="37" t="n">
        <f aca="false">I333-G333</f>
        <v>0</v>
      </c>
      <c r="L333" s="29"/>
      <c r="M333" s="31" t="n">
        <f aca="false">IF(G333&lt;=0,"--       ",K333/G333)</f>
        <v>0</v>
      </c>
      <c r="N333" s="25"/>
      <c r="O333" s="22" t="n">
        <f aca="false">A333</f>
        <v>29</v>
      </c>
    </row>
    <row r="334" customFormat="false" ht="12.8" hidden="false" customHeight="false" outlineLevel="0" collapsed="false">
      <c r="A334" s="22" t="n">
        <f aca="false">A333+1</f>
        <v>30</v>
      </c>
      <c r="C334" s="25" t="s">
        <v>113</v>
      </c>
      <c r="E334" s="25" t="s">
        <v>52</v>
      </c>
      <c r="G334" s="54" t="n">
        <v>1.22</v>
      </c>
      <c r="H334" s="54"/>
      <c r="I334" s="61" t="n">
        <f aca="false">'UNBUNDLED RATE TABLE'!AA329</f>
        <v>1.22</v>
      </c>
      <c r="K334" s="37" t="n">
        <f aca="false">I334-G334</f>
        <v>0</v>
      </c>
      <c r="L334" s="29"/>
      <c r="M334" s="31" t="n">
        <f aca="false">IF(G334&lt;=0,"--       ",K334/G334)</f>
        <v>0</v>
      </c>
      <c r="O334" s="22" t="n">
        <f aca="false">A334</f>
        <v>30</v>
      </c>
    </row>
    <row r="335" customFormat="false" ht="12.8" hidden="false" customHeight="false" outlineLevel="0" collapsed="false">
      <c r="A335" s="22" t="n">
        <f aca="false">A334+1</f>
        <v>31</v>
      </c>
      <c r="C335" s="25" t="s">
        <v>93</v>
      </c>
      <c r="I335" s="61"/>
      <c r="K335" s="63"/>
      <c r="N335" s="38"/>
      <c r="O335" s="22" t="n">
        <f aca="false">A335</f>
        <v>31</v>
      </c>
    </row>
    <row r="336" customFormat="false" ht="12.8" hidden="false" customHeight="false" outlineLevel="0" collapsed="false">
      <c r="A336" s="22" t="n">
        <f aca="false">A335+1</f>
        <v>32</v>
      </c>
      <c r="C336" s="25" t="s">
        <v>109</v>
      </c>
      <c r="E336" s="25" t="s">
        <v>94</v>
      </c>
      <c r="G336" s="54" t="n">
        <v>0.23</v>
      </c>
      <c r="I336" s="61" t="n">
        <f aca="false">'UNBUNDLED RATE TABLE'!AA331</f>
        <v>0.23</v>
      </c>
      <c r="K336" s="37" t="n">
        <f aca="false">I336-G336</f>
        <v>0</v>
      </c>
      <c r="L336" s="30"/>
      <c r="M336" s="31" t="n">
        <f aca="false">IF(G336&lt;=0,"--       ",K336/G336)</f>
        <v>0</v>
      </c>
      <c r="N336" s="38"/>
      <c r="O336" s="22" t="n">
        <f aca="false">A336</f>
        <v>32</v>
      </c>
    </row>
    <row r="337" customFormat="false" ht="12.8" hidden="false" customHeight="false" outlineLevel="0" collapsed="false">
      <c r="A337" s="22" t="n">
        <f aca="false">A336+1</f>
        <v>33</v>
      </c>
      <c r="C337" s="25" t="s">
        <v>110</v>
      </c>
      <c r="E337" s="25" t="s">
        <v>94</v>
      </c>
      <c r="G337" s="54" t="n">
        <v>0.23</v>
      </c>
      <c r="I337" s="61" t="n">
        <f aca="false">'UNBUNDLED RATE TABLE'!AA332</f>
        <v>0.23</v>
      </c>
      <c r="K337" s="37" t="n">
        <f aca="false">I337-G337</f>
        <v>0</v>
      </c>
      <c r="L337" s="30"/>
      <c r="M337" s="31" t="n">
        <f aca="false">IF(G337&lt;=0,"--       ",K337/G337)</f>
        <v>0</v>
      </c>
      <c r="N337" s="38"/>
      <c r="O337" s="22" t="n">
        <f aca="false">A337</f>
        <v>33</v>
      </c>
    </row>
    <row r="338" customFormat="false" ht="12.8" hidden="false" customHeight="false" outlineLevel="0" collapsed="false">
      <c r="A338" s="22" t="n">
        <f aca="false">A337+1</f>
        <v>34</v>
      </c>
      <c r="C338" s="25" t="s">
        <v>112</v>
      </c>
      <c r="E338" s="25" t="s">
        <v>94</v>
      </c>
      <c r="G338" s="54" t="n">
        <v>0.23</v>
      </c>
      <c r="I338" s="61" t="n">
        <f aca="false">'UNBUNDLED RATE TABLE'!AA333</f>
        <v>0.23</v>
      </c>
      <c r="K338" s="37" t="n">
        <f aca="false">I338-G338</f>
        <v>0</v>
      </c>
      <c r="L338" s="30"/>
      <c r="M338" s="31" t="n">
        <f aca="false">IF(G338&lt;=0,"--       ",K338/G338)</f>
        <v>0</v>
      </c>
      <c r="N338" s="38"/>
      <c r="O338" s="22" t="n">
        <f aca="false">A338</f>
        <v>34</v>
      </c>
    </row>
    <row r="339" customFormat="false" ht="12.8" hidden="false" customHeight="false" outlineLevel="0" collapsed="false">
      <c r="A339" s="22" t="n">
        <f aca="false">A338+1</f>
        <v>35</v>
      </c>
      <c r="C339" s="25" t="s">
        <v>113</v>
      </c>
      <c r="E339" s="25" t="s">
        <v>94</v>
      </c>
      <c r="G339" s="54" t="n">
        <v>0</v>
      </c>
      <c r="I339" s="61" t="n">
        <f aca="false">'UNBUNDLED RATE TABLE'!AA334</f>
        <v>0</v>
      </c>
      <c r="K339" s="37" t="n">
        <f aca="false">I339-G339</f>
        <v>0</v>
      </c>
      <c r="L339" s="29"/>
      <c r="M339" s="29" t="s">
        <v>25</v>
      </c>
      <c r="N339" s="38"/>
      <c r="O339" s="22" t="n">
        <f aca="false">A339</f>
        <v>35</v>
      </c>
    </row>
    <row r="340" customFormat="false" ht="12.8" hidden="false" customHeight="false" outlineLevel="0" collapsed="false">
      <c r="A340" s="22" t="n">
        <f aca="false">A339+1</f>
        <v>36</v>
      </c>
      <c r="C340" s="25" t="s">
        <v>116</v>
      </c>
      <c r="I340" s="61"/>
      <c r="K340" s="55"/>
      <c r="O340" s="22" t="n">
        <f aca="false">A340</f>
        <v>36</v>
      </c>
    </row>
    <row r="341" customFormat="false" ht="12.8" hidden="false" customHeight="false" outlineLevel="0" collapsed="false">
      <c r="A341" s="22" t="n">
        <f aca="false">A340+1</f>
        <v>37</v>
      </c>
      <c r="C341" s="25" t="s">
        <v>109</v>
      </c>
      <c r="E341" s="25" t="s">
        <v>27</v>
      </c>
      <c r="G341" s="44" t="n">
        <v>0.0782</v>
      </c>
      <c r="H341" s="69"/>
      <c r="I341" s="70" t="n">
        <f aca="false">'UNBUNDLED RATE TABLE'!AA336</f>
        <v>0.10114</v>
      </c>
      <c r="K341" s="27" t="n">
        <f aca="false">I341-G341</f>
        <v>0.02294</v>
      </c>
      <c r="L341" s="30"/>
      <c r="M341" s="31" t="n">
        <f aca="false">IF(G341&lt;=0,"--       ",K341/G341)</f>
        <v>0.293350383631714</v>
      </c>
      <c r="N341" s="25"/>
      <c r="O341" s="22" t="n">
        <f aca="false">A341</f>
        <v>37</v>
      </c>
    </row>
    <row r="342" customFormat="false" ht="12.8" hidden="false" customHeight="false" outlineLevel="0" collapsed="false">
      <c r="A342" s="22" t="n">
        <f aca="false">A341+1</f>
        <v>38</v>
      </c>
      <c r="C342" s="25" t="s">
        <v>110</v>
      </c>
      <c r="E342" s="25" t="s">
        <v>27</v>
      </c>
      <c r="G342" s="44" t="n">
        <v>0.07787</v>
      </c>
      <c r="H342" s="69"/>
      <c r="I342" s="70" t="n">
        <f aca="false">'UNBUNDLED RATE TABLE'!AA337</f>
        <v>0.10081</v>
      </c>
      <c r="K342" s="27" t="n">
        <f aca="false">I342-G342</f>
        <v>0.02294</v>
      </c>
      <c r="L342" s="30"/>
      <c r="M342" s="31" t="n">
        <f aca="false">IF(G342&lt;=0,"--       ",K342/G342)</f>
        <v>0.294593553358161</v>
      </c>
      <c r="N342" s="23"/>
      <c r="O342" s="22" t="n">
        <f aca="false">A342</f>
        <v>38</v>
      </c>
    </row>
    <row r="343" customFormat="false" ht="12.8" hidden="false" customHeight="false" outlineLevel="0" collapsed="false">
      <c r="A343" s="22" t="n">
        <f aca="false">A342+1</f>
        <v>39</v>
      </c>
      <c r="C343" s="25" t="s">
        <v>112</v>
      </c>
      <c r="E343" s="25" t="s">
        <v>27</v>
      </c>
      <c r="G343" s="71" t="n">
        <v>0.07317</v>
      </c>
      <c r="H343" s="69"/>
      <c r="I343" s="70" t="n">
        <f aca="false">'UNBUNDLED RATE TABLE'!AA338</f>
        <v>0.09611</v>
      </c>
      <c r="K343" s="27" t="n">
        <f aca="false">I343-G343</f>
        <v>0.02294</v>
      </c>
      <c r="L343" s="29"/>
      <c r="M343" s="31" t="n">
        <f aca="false">IF(G343&lt;=0,"--       ",K343/G343)</f>
        <v>0.313516468498018</v>
      </c>
      <c r="N343" s="25"/>
      <c r="O343" s="22" t="n">
        <f aca="false">A343</f>
        <v>39</v>
      </c>
    </row>
    <row r="344" customFormat="false" ht="12.8" hidden="false" customHeight="false" outlineLevel="0" collapsed="false">
      <c r="A344" s="22" t="n">
        <f aca="false">A343+1</f>
        <v>40</v>
      </c>
      <c r="C344" s="25" t="s">
        <v>113</v>
      </c>
      <c r="E344" s="25" t="s">
        <v>27</v>
      </c>
      <c r="G344" s="71" t="n">
        <v>0.07314</v>
      </c>
      <c r="H344" s="69"/>
      <c r="I344" s="70" t="n">
        <f aca="false">'UNBUNDLED RATE TABLE'!AA339</f>
        <v>0.09608</v>
      </c>
      <c r="K344" s="27" t="n">
        <f aca="false">I344-G344</f>
        <v>0.02294</v>
      </c>
      <c r="L344" s="29"/>
      <c r="M344" s="31" t="n">
        <f aca="false">IF(G344&lt;=0,"--       ",K344/G344)</f>
        <v>0.313645064260323</v>
      </c>
      <c r="N344" s="23"/>
      <c r="O344" s="22" t="n">
        <f aca="false">A344</f>
        <v>40</v>
      </c>
    </row>
    <row r="345" customFormat="false" ht="12.8" hidden="false" customHeight="false" outlineLevel="0" collapsed="false">
      <c r="A345" s="22" t="n">
        <f aca="false">A344+1</f>
        <v>41</v>
      </c>
      <c r="C345" s="25" t="s">
        <v>117</v>
      </c>
      <c r="G345" s="44"/>
      <c r="H345" s="3"/>
      <c r="I345" s="70"/>
      <c r="K345" s="55"/>
      <c r="O345" s="22" t="n">
        <f aca="false">A345</f>
        <v>41</v>
      </c>
    </row>
    <row r="346" customFormat="false" ht="12.8" hidden="false" customHeight="false" outlineLevel="0" collapsed="false">
      <c r="A346" s="22" t="n">
        <f aca="false">A345+1</f>
        <v>42</v>
      </c>
      <c r="C346" s="25" t="s">
        <v>109</v>
      </c>
      <c r="E346" s="25" t="s">
        <v>27</v>
      </c>
      <c r="G346" s="44" t="n">
        <v>0.07757</v>
      </c>
      <c r="H346" s="69"/>
      <c r="I346" s="70" t="n">
        <f aca="false">'UNBUNDLED RATE TABLE'!AA341</f>
        <v>0.10051</v>
      </c>
      <c r="K346" s="27" t="n">
        <f aca="false">I346-G346</f>
        <v>0.02294</v>
      </c>
      <c r="L346" s="30"/>
      <c r="M346" s="31" t="n">
        <f aca="false">IF(G346&lt;=0,"--       ",K346/G346)</f>
        <v>0.295732886425164</v>
      </c>
      <c r="O346" s="22" t="n">
        <f aca="false">A346</f>
        <v>42</v>
      </c>
    </row>
    <row r="347" customFormat="false" ht="12.8" hidden="false" customHeight="false" outlineLevel="0" collapsed="false">
      <c r="A347" s="22" t="n">
        <f aca="false">A346+1</f>
        <v>43</v>
      </c>
      <c r="C347" s="25" t="s">
        <v>110</v>
      </c>
      <c r="E347" s="25" t="s">
        <v>27</v>
      </c>
      <c r="G347" s="44" t="n">
        <v>0.07727</v>
      </c>
      <c r="H347" s="69"/>
      <c r="I347" s="70" t="n">
        <f aca="false">'UNBUNDLED RATE TABLE'!AA342</f>
        <v>0.10021</v>
      </c>
      <c r="K347" s="27" t="n">
        <f aca="false">I347-G347</f>
        <v>0.02294</v>
      </c>
      <c r="L347" s="30"/>
      <c r="M347" s="31" t="n">
        <f aca="false">IF(G347&lt;=0,"--       ",K347/G347)</f>
        <v>0.296881066390579</v>
      </c>
      <c r="O347" s="22" t="n">
        <f aca="false">A347</f>
        <v>43</v>
      </c>
    </row>
    <row r="348" customFormat="false" ht="12.8" hidden="false" customHeight="false" outlineLevel="0" collapsed="false">
      <c r="A348" s="22" t="n">
        <f aca="false">A347+1</f>
        <v>44</v>
      </c>
      <c r="C348" s="25" t="s">
        <v>112</v>
      </c>
      <c r="E348" s="25" t="s">
        <v>27</v>
      </c>
      <c r="G348" s="71" t="n">
        <v>0.07261</v>
      </c>
      <c r="H348" s="69"/>
      <c r="I348" s="70" t="n">
        <f aca="false">'UNBUNDLED RATE TABLE'!AA343</f>
        <v>0.09555</v>
      </c>
      <c r="K348" s="27" t="n">
        <f aca="false">I348-G348</f>
        <v>0.02294</v>
      </c>
      <c r="L348" s="29"/>
      <c r="M348" s="31" t="n">
        <f aca="false">IF(G348&lt;=0,"--       ",K348/G348)</f>
        <v>0.31593444429142</v>
      </c>
      <c r="O348" s="22" t="n">
        <f aca="false">A348</f>
        <v>44</v>
      </c>
    </row>
    <row r="349" customFormat="false" ht="12.8" hidden="false" customHeight="false" outlineLevel="0" collapsed="false">
      <c r="A349" s="22" t="n">
        <f aca="false">A348+1</f>
        <v>45</v>
      </c>
      <c r="C349" s="25" t="s">
        <v>113</v>
      </c>
      <c r="E349" s="25" t="s">
        <v>27</v>
      </c>
      <c r="G349" s="71" t="n">
        <v>0.07258</v>
      </c>
      <c r="H349" s="69"/>
      <c r="I349" s="70" t="n">
        <f aca="false">'UNBUNDLED RATE TABLE'!AA344</f>
        <v>0.09552</v>
      </c>
      <c r="K349" s="27" t="n">
        <f aca="false">I349-G349</f>
        <v>0.02294</v>
      </c>
      <c r="L349" s="29"/>
      <c r="M349" s="31" t="n">
        <f aca="false">IF(G349&lt;=0,"--       ",K349/G349)</f>
        <v>0.31606503168917</v>
      </c>
      <c r="O349" s="22" t="n">
        <f aca="false">A349</f>
        <v>45</v>
      </c>
    </row>
    <row r="350" customFormat="false" ht="12.8" hidden="false" customHeight="false" outlineLevel="0" collapsed="false">
      <c r="A350" s="22" t="n">
        <f aca="false">A349+1</f>
        <v>46</v>
      </c>
      <c r="C350" s="25" t="s">
        <v>118</v>
      </c>
      <c r="G350" s="44"/>
      <c r="H350" s="3"/>
      <c r="I350" s="70"/>
      <c r="K350" s="55"/>
      <c r="N350" s="45"/>
      <c r="O350" s="22" t="n">
        <f aca="false">A350</f>
        <v>46</v>
      </c>
    </row>
    <row r="351" customFormat="false" ht="12.8" hidden="false" customHeight="false" outlineLevel="0" collapsed="false">
      <c r="A351" s="22" t="n">
        <f aca="false">A350+1</f>
        <v>47</v>
      </c>
      <c r="C351" s="25" t="s">
        <v>109</v>
      </c>
      <c r="E351" s="25" t="s">
        <v>27</v>
      </c>
      <c r="G351" s="44" t="n">
        <v>0.0748</v>
      </c>
      <c r="H351" s="69"/>
      <c r="I351" s="70" t="n">
        <f aca="false">'UNBUNDLED RATE TABLE'!AA346</f>
        <v>0.09774</v>
      </c>
      <c r="K351" s="27" t="n">
        <f aca="false">I351-G351</f>
        <v>0.02294</v>
      </c>
      <c r="L351" s="30"/>
      <c r="M351" s="31" t="n">
        <f aca="false">IF(G351&lt;=0,"--       ",K351/G351)</f>
        <v>0.30668449197861</v>
      </c>
      <c r="O351" s="22" t="n">
        <f aca="false">A351</f>
        <v>47</v>
      </c>
    </row>
    <row r="352" customFormat="false" ht="12.8" hidden="false" customHeight="false" outlineLevel="0" collapsed="false">
      <c r="A352" s="22" t="n">
        <f aca="false">A351+1</f>
        <v>48</v>
      </c>
      <c r="C352" s="25" t="s">
        <v>110</v>
      </c>
      <c r="E352" s="25" t="s">
        <v>27</v>
      </c>
      <c r="G352" s="44" t="n">
        <v>0.07468</v>
      </c>
      <c r="H352" s="69"/>
      <c r="I352" s="70" t="n">
        <f aca="false">'UNBUNDLED RATE TABLE'!AA347</f>
        <v>0.09762</v>
      </c>
      <c r="K352" s="27" t="n">
        <f aca="false">I352-G352</f>
        <v>0.02294</v>
      </c>
      <c r="L352" s="30"/>
      <c r="M352" s="31" t="n">
        <f aca="false">IF(G352&lt;=0,"--       ",K352/G352)</f>
        <v>0.307177289769684</v>
      </c>
      <c r="O352" s="22" t="n">
        <f aca="false">A352</f>
        <v>48</v>
      </c>
    </row>
    <row r="353" customFormat="false" ht="12.8" hidden="false" customHeight="false" outlineLevel="0" collapsed="false">
      <c r="A353" s="22" t="n">
        <f aca="false">A352+1</f>
        <v>49</v>
      </c>
      <c r="C353" s="25" t="s">
        <v>112</v>
      </c>
      <c r="E353" s="25" t="s">
        <v>27</v>
      </c>
      <c r="G353" s="71" t="n">
        <v>0.07189</v>
      </c>
      <c r="H353" s="69"/>
      <c r="I353" s="70" t="n">
        <f aca="false">'UNBUNDLED RATE TABLE'!AA348</f>
        <v>0.09483</v>
      </c>
      <c r="K353" s="27" t="n">
        <f aca="false">I353-G353</f>
        <v>0.02294</v>
      </c>
      <c r="L353" s="29"/>
      <c r="M353" s="31" t="n">
        <f aca="false">IF(G353&lt;=0,"--       ",K353/G353)</f>
        <v>0.319098622896091</v>
      </c>
      <c r="O353" s="22" t="n">
        <f aca="false">A353</f>
        <v>49</v>
      </c>
    </row>
    <row r="354" customFormat="false" ht="12.8" hidden="false" customHeight="false" outlineLevel="0" collapsed="false">
      <c r="A354" s="22" t="n">
        <f aca="false">A353+1</f>
        <v>50</v>
      </c>
      <c r="C354" s="25" t="s">
        <v>113</v>
      </c>
      <c r="E354" s="25" t="s">
        <v>27</v>
      </c>
      <c r="G354" s="71" t="n">
        <v>0.07187</v>
      </c>
      <c r="H354" s="69"/>
      <c r="I354" s="70" t="n">
        <f aca="false">'UNBUNDLED RATE TABLE'!AA349</f>
        <v>0.09481</v>
      </c>
      <c r="K354" s="27" t="n">
        <f aca="false">I354-G354</f>
        <v>0.02294</v>
      </c>
      <c r="L354" s="29"/>
      <c r="M354" s="31" t="n">
        <f aca="false">IF(G354&lt;=0,"--       ",K354/G354)</f>
        <v>0.319187421733686</v>
      </c>
      <c r="O354" s="22" t="n">
        <f aca="false">A354</f>
        <v>50</v>
      </c>
    </row>
    <row r="355" customFormat="false" ht="12.8" hidden="false" customHeight="false" outlineLevel="0" collapsed="false">
      <c r="A355" s="22" t="n">
        <f aca="false">A354+1</f>
        <v>51</v>
      </c>
      <c r="C355" s="25" t="s">
        <v>119</v>
      </c>
      <c r="G355" s="44"/>
      <c r="H355" s="3"/>
      <c r="I355" s="70"/>
      <c r="K355" s="27"/>
      <c r="L355" s="30"/>
      <c r="M355" s="4"/>
      <c r="O355" s="22" t="n">
        <f aca="false">A355</f>
        <v>51</v>
      </c>
    </row>
    <row r="356" customFormat="false" ht="12.8" hidden="false" customHeight="false" outlineLevel="0" collapsed="false">
      <c r="A356" s="22" t="n">
        <f aca="false">A355+1</f>
        <v>52</v>
      </c>
      <c r="C356" s="25" t="s">
        <v>109</v>
      </c>
      <c r="E356" s="25" t="s">
        <v>27</v>
      </c>
      <c r="G356" s="44" t="n">
        <v>0.07797</v>
      </c>
      <c r="H356" s="69"/>
      <c r="I356" s="70" t="n">
        <f aca="false">'UNBUNDLED RATE TABLE'!AA351</f>
        <v>0.10091</v>
      </c>
      <c r="K356" s="27" t="n">
        <f aca="false">I356-G356</f>
        <v>0.02294</v>
      </c>
      <c r="L356" s="30"/>
      <c r="M356" s="31" t="n">
        <f aca="false">IF(G356&lt;=0,"--       ",K356/G356)</f>
        <v>0.294215723996409</v>
      </c>
      <c r="O356" s="22" t="n">
        <f aca="false">A356</f>
        <v>52</v>
      </c>
    </row>
    <row r="357" customFormat="false" ht="12.8" hidden="false" customHeight="false" outlineLevel="0" collapsed="false">
      <c r="A357" s="22" t="n">
        <f aca="false">A356+1</f>
        <v>53</v>
      </c>
      <c r="C357" s="25" t="s">
        <v>110</v>
      </c>
      <c r="E357" s="25" t="s">
        <v>27</v>
      </c>
      <c r="G357" s="44" t="n">
        <v>0.07769</v>
      </c>
      <c r="H357" s="69"/>
      <c r="I357" s="70" t="n">
        <f aca="false">'UNBUNDLED RATE TABLE'!AA352</f>
        <v>0.10063</v>
      </c>
      <c r="K357" s="27" t="n">
        <f aca="false">I357-G357</f>
        <v>0.02294</v>
      </c>
      <c r="L357" s="30"/>
      <c r="M357" s="31" t="n">
        <f aca="false">IF(G357&lt;=0,"--       ",K357/G357)</f>
        <v>0.295276097309821</v>
      </c>
      <c r="O357" s="22" t="n">
        <f aca="false">A357</f>
        <v>53</v>
      </c>
    </row>
    <row r="358" customFormat="false" ht="12.8" hidden="false" customHeight="false" outlineLevel="0" collapsed="false">
      <c r="A358" s="22" t="n">
        <f aca="false">A357+1</f>
        <v>54</v>
      </c>
      <c r="C358" s="25" t="s">
        <v>112</v>
      </c>
      <c r="E358" s="25" t="s">
        <v>27</v>
      </c>
      <c r="G358" s="71" t="n">
        <v>0.0738</v>
      </c>
      <c r="H358" s="69"/>
      <c r="I358" s="70" t="n">
        <f aca="false">'UNBUNDLED RATE TABLE'!AA353</f>
        <v>0.09674</v>
      </c>
      <c r="K358" s="27" t="n">
        <f aca="false">I358-G358</f>
        <v>0.02294</v>
      </c>
      <c r="L358" s="29"/>
      <c r="M358" s="31" t="n">
        <f aca="false">IF(G358&lt;=0,"--       ",K358/G358)</f>
        <v>0.310840108401084</v>
      </c>
      <c r="O358" s="22" t="n">
        <f aca="false">A358</f>
        <v>54</v>
      </c>
    </row>
    <row r="359" customFormat="false" ht="12.8" hidden="false" customHeight="false" outlineLevel="0" collapsed="false">
      <c r="A359" s="22" t="n">
        <f aca="false">A358+1</f>
        <v>55</v>
      </c>
      <c r="C359" s="25" t="s">
        <v>113</v>
      </c>
      <c r="E359" s="25" t="s">
        <v>27</v>
      </c>
      <c r="G359" s="71" t="n">
        <v>0.07377</v>
      </c>
      <c r="H359" s="69"/>
      <c r="I359" s="70" t="n">
        <f aca="false">'UNBUNDLED RATE TABLE'!AA354</f>
        <v>0.09671</v>
      </c>
      <c r="K359" s="27" t="n">
        <f aca="false">I359-G359</f>
        <v>0.02294</v>
      </c>
      <c r="L359" s="29"/>
      <c r="M359" s="31" t="n">
        <f aca="false">IF(G359&lt;=0,"--       ",K359/G359)</f>
        <v>0.310966517554562</v>
      </c>
      <c r="O359" s="22" t="n">
        <f aca="false">A359</f>
        <v>55</v>
      </c>
    </row>
    <row r="360" customFormat="false" ht="12.8" hidden="false" customHeight="false" outlineLevel="0" collapsed="false">
      <c r="A360" s="22" t="n">
        <f aca="false">A359+1</f>
        <v>56</v>
      </c>
      <c r="C360" s="25" t="s">
        <v>120</v>
      </c>
      <c r="G360" s="44"/>
      <c r="H360" s="3"/>
      <c r="I360" s="70"/>
      <c r="K360" s="55"/>
      <c r="M360" s="31"/>
      <c r="O360" s="22" t="n">
        <f aca="false">A360</f>
        <v>56</v>
      </c>
    </row>
    <row r="361" customFormat="false" ht="12.8" hidden="false" customHeight="false" outlineLevel="0" collapsed="false">
      <c r="A361" s="22" t="n">
        <f aca="false">A360+1</f>
        <v>57</v>
      </c>
      <c r="C361" s="25" t="s">
        <v>109</v>
      </c>
      <c r="E361" s="25" t="s">
        <v>27</v>
      </c>
      <c r="G361" s="44" t="n">
        <v>0.07669</v>
      </c>
      <c r="H361" s="69"/>
      <c r="I361" s="70" t="n">
        <f aca="false">'UNBUNDLED RATE TABLE'!AA356</f>
        <v>0.09963</v>
      </c>
      <c r="K361" s="27" t="n">
        <f aca="false">I361-G361</f>
        <v>0.02294</v>
      </c>
      <c r="L361" s="30"/>
      <c r="M361" s="31" t="n">
        <f aca="false">IF(G361&lt;=0,"--       ",K361/G361)</f>
        <v>0.299126352849133</v>
      </c>
      <c r="O361" s="22" t="n">
        <f aca="false">A361</f>
        <v>57</v>
      </c>
    </row>
    <row r="362" customFormat="false" ht="12.8" hidden="false" customHeight="false" outlineLevel="0" collapsed="false">
      <c r="A362" s="22" t="n">
        <f aca="false">A361+1</f>
        <v>58</v>
      </c>
      <c r="C362" s="25" t="s">
        <v>110</v>
      </c>
      <c r="E362" s="25" t="s">
        <v>27</v>
      </c>
      <c r="G362" s="44" t="n">
        <v>0.07646</v>
      </c>
      <c r="H362" s="69"/>
      <c r="I362" s="70" t="n">
        <f aca="false">'UNBUNDLED RATE TABLE'!AA357</f>
        <v>0.0994</v>
      </c>
      <c r="K362" s="27" t="n">
        <f aca="false">I362-G362</f>
        <v>0.02294</v>
      </c>
      <c r="L362" s="30"/>
      <c r="M362" s="31" t="n">
        <f aca="false">IF(G362&lt;=0,"--       ",K362/G362)</f>
        <v>0.300026157467957</v>
      </c>
      <c r="O362" s="22" t="n">
        <f aca="false">A362</f>
        <v>58</v>
      </c>
    </row>
    <row r="363" customFormat="false" ht="12.8" hidden="false" customHeight="false" outlineLevel="0" collapsed="false">
      <c r="A363" s="22" t="n">
        <f aca="false">A362+1</f>
        <v>59</v>
      </c>
      <c r="C363" s="25" t="s">
        <v>112</v>
      </c>
      <c r="E363" s="25" t="s">
        <v>27</v>
      </c>
      <c r="G363" s="71" t="n">
        <v>0.07263</v>
      </c>
      <c r="H363" s="69"/>
      <c r="I363" s="70" t="n">
        <f aca="false">'UNBUNDLED RATE TABLE'!AA358</f>
        <v>0.09557</v>
      </c>
      <c r="K363" s="27" t="n">
        <f aca="false">I363-G363</f>
        <v>0.02294</v>
      </c>
      <c r="L363" s="29"/>
      <c r="M363" s="31" t="n">
        <f aca="false">IF(G363&lt;=0,"--       ",K363/G363)</f>
        <v>0.31584744595897</v>
      </c>
      <c r="O363" s="22" t="n">
        <f aca="false">A363</f>
        <v>59</v>
      </c>
    </row>
    <row r="364" customFormat="false" ht="12.8" hidden="false" customHeight="false" outlineLevel="0" collapsed="false">
      <c r="A364" s="22" t="n">
        <f aca="false">A363+1</f>
        <v>60</v>
      </c>
      <c r="C364" s="25" t="s">
        <v>113</v>
      </c>
      <c r="E364" s="25" t="s">
        <v>27</v>
      </c>
      <c r="G364" s="71" t="n">
        <v>0.0726</v>
      </c>
      <c r="H364" s="69"/>
      <c r="I364" s="70" t="n">
        <f aca="false">'UNBUNDLED RATE TABLE'!AA359</f>
        <v>0.09554</v>
      </c>
      <c r="K364" s="27" t="n">
        <f aca="false">I364-G364</f>
        <v>0.02294</v>
      </c>
      <c r="L364" s="29"/>
      <c r="M364" s="31" t="n">
        <f aca="false">IF(G364&lt;=0,"--       ",K364/G364)</f>
        <v>0.315977961432507</v>
      </c>
      <c r="O364" s="22" t="n">
        <f aca="false">A364</f>
        <v>60</v>
      </c>
    </row>
    <row r="365" customFormat="false" ht="12.8" hidden="false" customHeight="false" outlineLevel="0" collapsed="false">
      <c r="A365" s="22" t="n">
        <f aca="false">A364+1</f>
        <v>61</v>
      </c>
      <c r="C365" s="25" t="s">
        <v>121</v>
      </c>
      <c r="G365" s="44"/>
      <c r="H365" s="3"/>
      <c r="I365" s="70"/>
      <c r="K365" s="55"/>
      <c r="M365" s="31"/>
      <c r="O365" s="22" t="n">
        <f aca="false">A365</f>
        <v>61</v>
      </c>
    </row>
    <row r="366" customFormat="false" ht="12.8" hidden="false" customHeight="false" outlineLevel="0" collapsed="false">
      <c r="A366" s="22" t="n">
        <f aca="false">A365+1</f>
        <v>62</v>
      </c>
      <c r="C366" s="25" t="s">
        <v>109</v>
      </c>
      <c r="E366" s="25" t="s">
        <v>27</v>
      </c>
      <c r="G366" s="44" t="n">
        <v>0.07485</v>
      </c>
      <c r="H366" s="69"/>
      <c r="I366" s="70" t="n">
        <f aca="false">'UNBUNDLED RATE TABLE'!AA361</f>
        <v>0.09779</v>
      </c>
      <c r="K366" s="27" t="n">
        <f aca="false">I366-G366</f>
        <v>0.02294</v>
      </c>
      <c r="L366" s="30"/>
      <c r="M366" s="31" t="n">
        <f aca="false">IF(G366&lt;=0,"--       ",K366/G366)</f>
        <v>0.306479625918504</v>
      </c>
      <c r="O366" s="22" t="n">
        <f aca="false">A366</f>
        <v>62</v>
      </c>
    </row>
    <row r="367" customFormat="false" ht="12.8" hidden="false" customHeight="false" outlineLevel="0" collapsed="false">
      <c r="A367" s="22" t="n">
        <f aca="false">A366+1</f>
        <v>63</v>
      </c>
      <c r="C367" s="25" t="s">
        <v>110</v>
      </c>
      <c r="E367" s="25" t="s">
        <v>27</v>
      </c>
      <c r="G367" s="44" t="n">
        <v>0.07473</v>
      </c>
      <c r="H367" s="69"/>
      <c r="I367" s="70" t="n">
        <f aca="false">'UNBUNDLED RATE TABLE'!AA362</f>
        <v>0.09767</v>
      </c>
      <c r="K367" s="27" t="n">
        <f aca="false">I367-G367</f>
        <v>0.02294</v>
      </c>
      <c r="L367" s="30"/>
      <c r="M367" s="31" t="n">
        <f aca="false">IF(G367&lt;=0,"--       ",K367/G367)</f>
        <v>0.306971765020741</v>
      </c>
      <c r="O367" s="22" t="n">
        <f aca="false">A367</f>
        <v>63</v>
      </c>
    </row>
    <row r="368" customFormat="false" ht="12.8" hidden="false" customHeight="false" outlineLevel="0" collapsed="false">
      <c r="A368" s="22" t="n">
        <f aca="false">A367+1</f>
        <v>64</v>
      </c>
      <c r="C368" s="25" t="s">
        <v>112</v>
      </c>
      <c r="E368" s="25" t="s">
        <v>27</v>
      </c>
      <c r="G368" s="44" t="n">
        <v>0.07192</v>
      </c>
      <c r="H368" s="69"/>
      <c r="I368" s="70" t="n">
        <f aca="false">'UNBUNDLED RATE TABLE'!AA363</f>
        <v>0.09486</v>
      </c>
      <c r="K368" s="27" t="n">
        <f aca="false">I368-G368</f>
        <v>0.02294</v>
      </c>
      <c r="L368" s="29"/>
      <c r="M368" s="31" t="n">
        <f aca="false">IF(G368&lt;=0,"--       ",K368/G368)</f>
        <v>0.318965517241379</v>
      </c>
      <c r="O368" s="22" t="n">
        <f aca="false">A368</f>
        <v>64</v>
      </c>
    </row>
    <row r="369" customFormat="false" ht="12.8" hidden="false" customHeight="false" outlineLevel="0" collapsed="false">
      <c r="A369" s="22" t="n">
        <f aca="false">A368+1</f>
        <v>65</v>
      </c>
      <c r="C369" s="25" t="s">
        <v>113</v>
      </c>
      <c r="E369" s="25" t="s">
        <v>27</v>
      </c>
      <c r="G369" s="44" t="n">
        <v>0.0719</v>
      </c>
      <c r="H369" s="69"/>
      <c r="I369" s="70" t="n">
        <f aca="false">'UNBUNDLED RATE TABLE'!AA364</f>
        <v>0.09484</v>
      </c>
      <c r="K369" s="27" t="n">
        <f aca="false">I369-G369</f>
        <v>0.02294</v>
      </c>
      <c r="L369" s="29"/>
      <c r="M369" s="31" t="n">
        <f aca="false">IF(G369&lt;=0,"--       ",K369/G369)</f>
        <v>0.319054242002781</v>
      </c>
      <c r="O369" s="22" t="n">
        <f aca="false">A369</f>
        <v>65</v>
      </c>
    </row>
    <row r="372" customFormat="false" ht="12.8" hidden="false" customHeight="false" outlineLevel="0" collapsed="false">
      <c r="G372" s="46"/>
      <c r="O372" s="47" t="s">
        <v>127</v>
      </c>
    </row>
    <row r="374" customFormat="false" ht="12.8" hidden="false" customHeight="false" outlineLevel="0" collapsed="false">
      <c r="G374" s="9" t="str">
        <f aca="false">G294</f>
        <v>SAN DIEGO GAS &amp; ELECTRIC COMPANY - ELECTRIC DEPARTMENT</v>
      </c>
    </row>
    <row r="375" customFormat="false" ht="12.8" hidden="false" customHeight="false" outlineLevel="0" collapsed="false">
      <c r="G375" s="9" t="str">
        <f aca="false">G295</f>
        <v>FILING TO IMPLEMENT AN ELECTRIC RATE SURCHARGE TO MANAGE THE ENERGY RATE CEILING REVENUE SHORTFALL ACCOUNT</v>
      </c>
    </row>
    <row r="376" customFormat="false" ht="12.8" hidden="false" customHeight="false" outlineLevel="0" collapsed="false">
      <c r="G376" s="9" t="str">
        <f aca="false">G296</f>
        <v>EFFECTIVE RATES FOR CUSTOMERS UNDER 6.5 CENTS/KWH RATE CEILING PX PRICE (AB 265 AND D.00-09-040)</v>
      </c>
    </row>
    <row r="377" customFormat="false" ht="12.8" hidden="false" customHeight="false" outlineLevel="0" collapsed="false">
      <c r="G377" s="9"/>
    </row>
    <row r="378" customFormat="false" ht="12.8" hidden="false" customHeight="false" outlineLevel="0" collapsed="false">
      <c r="G378" s="9" t="str">
        <f aca="false">G298</f>
        <v>COMMERCIAL AND INDUSTRIAL -- PRESENT &amp; PROPOSED TOTAL UDC RATES</v>
      </c>
    </row>
    <row r="379" customFormat="false" ht="12.8" hidden="false" customHeight="false" outlineLevel="0" collapsed="false">
      <c r="G379" s="11"/>
      <c r="H379" s="12"/>
      <c r="I379" s="12"/>
      <c r="J379" s="12"/>
      <c r="K379" s="12"/>
      <c r="L379" s="13"/>
      <c r="M379" s="13"/>
    </row>
    <row r="380" customFormat="false" ht="12.8" hidden="false" customHeight="false" outlineLevel="0" collapsed="false">
      <c r="G380" s="14" t="s">
        <v>5</v>
      </c>
      <c r="H380" s="13"/>
      <c r="I380" s="14" t="s">
        <v>6</v>
      </c>
      <c r="J380" s="13"/>
      <c r="N380" s="13"/>
      <c r="O380" s="12"/>
    </row>
    <row r="381" customFormat="false" ht="12.8" hidden="false" customHeight="false" outlineLevel="0" collapsed="false">
      <c r="G381" s="14" t="s">
        <v>7</v>
      </c>
      <c r="H381" s="12"/>
      <c r="I381" s="14" t="s">
        <v>7</v>
      </c>
      <c r="J381" s="13"/>
      <c r="K381" s="15" t="s">
        <v>8</v>
      </c>
      <c r="L381" s="15"/>
      <c r="M381" s="15"/>
      <c r="N381" s="14"/>
      <c r="O381" s="12"/>
    </row>
    <row r="382" customFormat="false" ht="12.8" hidden="false" customHeight="false" outlineLevel="0" collapsed="false">
      <c r="A382" s="14" t="s">
        <v>9</v>
      </c>
      <c r="B382" s="14"/>
      <c r="C382" s="14" t="s">
        <v>10</v>
      </c>
      <c r="D382" s="14"/>
      <c r="E382" s="14" t="s">
        <v>11</v>
      </c>
      <c r="G382" s="16" t="s">
        <v>12</v>
      </c>
      <c r="H382" s="14"/>
      <c r="I382" s="14" t="s">
        <v>12</v>
      </c>
      <c r="J382" s="13"/>
      <c r="K382" s="17" t="s">
        <v>13</v>
      </c>
      <c r="L382" s="18"/>
      <c r="M382" s="17" t="s">
        <v>14</v>
      </c>
      <c r="N382" s="14"/>
      <c r="O382" s="14" t="str">
        <f aca="false">(A382)</f>
        <v>LINE</v>
      </c>
    </row>
    <row r="383" customFormat="false" ht="12.8" hidden="false" customHeight="false" outlineLevel="0" collapsed="false">
      <c r="A383" s="19" t="s">
        <v>15</v>
      </c>
      <c r="C383" s="20" t="s">
        <v>16</v>
      </c>
      <c r="E383" s="20" t="s">
        <v>17</v>
      </c>
      <c r="G383" s="20" t="s">
        <v>18</v>
      </c>
      <c r="H383" s="21"/>
      <c r="I383" s="20" t="s">
        <v>19</v>
      </c>
      <c r="K383" s="20" t="s">
        <v>20</v>
      </c>
      <c r="M383" s="20" t="s">
        <v>21</v>
      </c>
      <c r="O383" s="19" t="str">
        <f aca="false">(A383)</f>
        <v>NO.</v>
      </c>
    </row>
    <row r="384" customFormat="false" ht="12.8" hidden="false" customHeight="false" outlineLevel="0" collapsed="false">
      <c r="A384" s="22"/>
      <c r="C384" s="23"/>
      <c r="E384" s="23"/>
      <c r="K384" s="23"/>
      <c r="O384" s="22"/>
    </row>
    <row r="385" customFormat="false" ht="12.8" hidden="false" customHeight="false" outlineLevel="0" collapsed="false">
      <c r="A385" s="22" t="n">
        <v>1</v>
      </c>
      <c r="C385" s="24" t="s">
        <v>128</v>
      </c>
      <c r="O385" s="22" t="n">
        <f aca="false">A385</f>
        <v>1</v>
      </c>
    </row>
    <row r="386" customFormat="false" ht="12.8" hidden="false" customHeight="false" outlineLevel="0" collapsed="false">
      <c r="A386" s="22" t="n">
        <f aca="false">A385+1</f>
        <v>2</v>
      </c>
      <c r="C386" s="25" t="s">
        <v>50</v>
      </c>
      <c r="O386" s="22" t="n">
        <f aca="false">A386</f>
        <v>2</v>
      </c>
    </row>
    <row r="387" customFormat="false" ht="12.8" hidden="false" customHeight="false" outlineLevel="0" collapsed="false">
      <c r="A387" s="22" t="n">
        <f aca="false">A386+1</f>
        <v>3</v>
      </c>
      <c r="C387" s="25" t="s">
        <v>91</v>
      </c>
      <c r="E387" s="25" t="s">
        <v>24</v>
      </c>
      <c r="G387" s="48" t="n">
        <v>179.17</v>
      </c>
      <c r="H387" s="49"/>
      <c r="I387" s="49" t="n">
        <f aca="false">'UNBUNDLED RATE TABLE'!AA382</f>
        <v>179.17</v>
      </c>
      <c r="J387" s="49"/>
      <c r="K387" s="49" t="n">
        <f aca="false">I387-G387</f>
        <v>0</v>
      </c>
      <c r="L387" s="30"/>
      <c r="M387" s="31" t="n">
        <f aca="false">IF(G387&lt;=0,"--       ",K387/G387)</f>
        <v>0</v>
      </c>
      <c r="O387" s="22" t="n">
        <f aca="false">A387</f>
        <v>3</v>
      </c>
    </row>
    <row r="388" customFormat="false" ht="12.8" hidden="false" customHeight="false" outlineLevel="0" collapsed="false">
      <c r="A388" s="22" t="n">
        <f aca="false">A387+1</f>
        <v>4</v>
      </c>
      <c r="C388" s="25" t="s">
        <v>92</v>
      </c>
      <c r="E388" s="25" t="s">
        <v>24</v>
      </c>
      <c r="G388" s="54" t="n">
        <v>179.17</v>
      </c>
      <c r="I388" s="61" t="n">
        <f aca="false">'UNBUNDLED RATE TABLE'!AA383</f>
        <v>179.17</v>
      </c>
      <c r="K388" s="37" t="n">
        <f aca="false">I388-G388</f>
        <v>0</v>
      </c>
      <c r="L388" s="30"/>
      <c r="M388" s="31" t="n">
        <f aca="false">IF(G388&lt;=0,"--       ",K388/G388)</f>
        <v>0</v>
      </c>
      <c r="O388" s="22" t="n">
        <f aca="false">A388</f>
        <v>4</v>
      </c>
    </row>
    <row r="389" customFormat="false" ht="12.8" hidden="false" customHeight="false" outlineLevel="0" collapsed="false">
      <c r="A389" s="22" t="n">
        <f aca="false">A388+1</f>
        <v>5</v>
      </c>
      <c r="C389" s="25" t="s">
        <v>99</v>
      </c>
      <c r="E389" s="25" t="s">
        <v>24</v>
      </c>
      <c r="G389" s="54" t="n">
        <v>12795.32</v>
      </c>
      <c r="I389" s="61" t="n">
        <f aca="false">'UNBUNDLED RATE TABLE'!AA384</f>
        <v>12795.32</v>
      </c>
      <c r="K389" s="37" t="n">
        <f aca="false">I389-G389</f>
        <v>0</v>
      </c>
      <c r="L389" s="30"/>
      <c r="M389" s="31" t="n">
        <f aca="false">IF(G389&lt;=0,"--       ",K389/G389)</f>
        <v>0</v>
      </c>
      <c r="O389" s="22" t="n">
        <f aca="false">A389</f>
        <v>5</v>
      </c>
    </row>
    <row r="390" customFormat="false" ht="12.8" hidden="false" customHeight="false" outlineLevel="0" collapsed="false">
      <c r="A390" s="22" t="n">
        <f aca="false">A389+1</f>
        <v>6</v>
      </c>
      <c r="C390" s="25" t="s">
        <v>100</v>
      </c>
      <c r="E390" s="25" t="s">
        <v>24</v>
      </c>
      <c r="G390" s="54" t="n">
        <v>179.17</v>
      </c>
      <c r="I390" s="61" t="n">
        <f aca="false">'UNBUNDLED RATE TABLE'!AA385</f>
        <v>179.17</v>
      </c>
      <c r="K390" s="37" t="n">
        <f aca="false">I390-G390</f>
        <v>0</v>
      </c>
      <c r="L390" s="30"/>
      <c r="M390" s="31" t="n">
        <f aca="false">IF(G390&lt;=0,"--       ",K390/G390)</f>
        <v>0</v>
      </c>
      <c r="O390" s="22" t="n">
        <f aca="false">A390</f>
        <v>6</v>
      </c>
    </row>
    <row r="391" customFormat="false" ht="12.8" hidden="false" customHeight="false" outlineLevel="0" collapsed="false">
      <c r="A391" s="22" t="n">
        <f aca="false">A390+1</f>
        <v>7</v>
      </c>
      <c r="C391" s="45" t="s">
        <v>124</v>
      </c>
      <c r="E391" s="25" t="s">
        <v>24</v>
      </c>
      <c r="G391" s="54" t="n">
        <v>20146.96</v>
      </c>
      <c r="I391" s="61" t="n">
        <f aca="false">'UNBUNDLED RATE TABLE'!AA386</f>
        <v>20146.96</v>
      </c>
      <c r="K391" s="37" t="n">
        <f aca="false">I391-G391</f>
        <v>0</v>
      </c>
      <c r="L391" s="30"/>
      <c r="M391" s="31" t="n">
        <f aca="false">IF(G391&lt;=0,"--       ",K391/G391)</f>
        <v>0</v>
      </c>
      <c r="O391" s="22" t="n">
        <f aca="false">A391</f>
        <v>7</v>
      </c>
    </row>
    <row r="392" customFormat="false" ht="12.8" hidden="false" customHeight="false" outlineLevel="0" collapsed="false">
      <c r="A392" s="22" t="n">
        <f aca="false">A391+1</f>
        <v>8</v>
      </c>
      <c r="C392" s="2" t="s">
        <v>125</v>
      </c>
      <c r="E392" s="25" t="s">
        <v>104</v>
      </c>
      <c r="G392" s="59" t="n">
        <v>1.13</v>
      </c>
      <c r="I392" s="61" t="n">
        <f aca="false">'UNBUNDLED RATE TABLE'!AA387</f>
        <v>1.13</v>
      </c>
      <c r="K392" s="37" t="n">
        <f aca="false">I392-G392</f>
        <v>0</v>
      </c>
      <c r="L392" s="30"/>
      <c r="M392" s="4" t="n">
        <f aca="false">K392/G393</f>
        <v>0</v>
      </c>
      <c r="O392" s="22" t="n">
        <f aca="false">A392</f>
        <v>8</v>
      </c>
    </row>
    <row r="393" customFormat="false" ht="12.8" hidden="false" customHeight="false" outlineLevel="0" collapsed="false">
      <c r="A393" s="22" t="n">
        <f aca="false">A392+1</f>
        <v>9</v>
      </c>
      <c r="C393" s="2" t="s">
        <v>126</v>
      </c>
      <c r="E393" s="25" t="s">
        <v>104</v>
      </c>
      <c r="G393" s="58" t="n">
        <v>2.89</v>
      </c>
      <c r="I393" s="61" t="n">
        <f aca="false">'UNBUNDLED RATE TABLE'!AA388</f>
        <v>2.89</v>
      </c>
      <c r="K393" s="37" t="n">
        <f aca="false">I394-G394</f>
        <v>0</v>
      </c>
      <c r="L393" s="30"/>
      <c r="M393" s="4" t="n">
        <f aca="false">K393/G393</f>
        <v>0</v>
      </c>
      <c r="O393" s="22" t="n">
        <f aca="false">A393</f>
        <v>9</v>
      </c>
    </row>
    <row r="394" customFormat="false" ht="12.8" hidden="false" customHeight="false" outlineLevel="0" collapsed="false">
      <c r="A394" s="22" t="n">
        <f aca="false">A393+1</f>
        <v>10</v>
      </c>
      <c r="C394" s="25" t="s">
        <v>108</v>
      </c>
      <c r="I394" s="61"/>
      <c r="K394" s="64"/>
      <c r="M394" s="31"/>
      <c r="O394" s="22" t="n">
        <f aca="false">A394</f>
        <v>10</v>
      </c>
    </row>
    <row r="395" customFormat="false" ht="12.8" hidden="false" customHeight="false" outlineLevel="0" collapsed="false">
      <c r="A395" s="22" t="n">
        <f aca="false">A394+1</f>
        <v>11</v>
      </c>
      <c r="C395" s="25" t="s">
        <v>109</v>
      </c>
      <c r="E395" s="25" t="s">
        <v>52</v>
      </c>
      <c r="G395" s="54" t="n">
        <v>5.82</v>
      </c>
      <c r="I395" s="61" t="n">
        <f aca="false">'UNBUNDLED RATE TABLE'!AA390</f>
        <v>5.82</v>
      </c>
      <c r="K395" s="72" t="n">
        <f aca="false">I395-G395</f>
        <v>0</v>
      </c>
      <c r="L395" s="30"/>
      <c r="M395" s="31" t="n">
        <f aca="false">IF(G395&lt;=0,"--       ",K395/G395)</f>
        <v>0</v>
      </c>
      <c r="O395" s="22" t="n">
        <f aca="false">A395</f>
        <v>11</v>
      </c>
    </row>
    <row r="396" customFormat="false" ht="12.8" hidden="false" customHeight="false" outlineLevel="0" collapsed="false">
      <c r="A396" s="22" t="n">
        <f aca="false">A395+1</f>
        <v>12</v>
      </c>
      <c r="C396" s="25" t="s">
        <v>110</v>
      </c>
      <c r="E396" s="25" t="s">
        <v>52</v>
      </c>
      <c r="G396" s="54" t="n">
        <v>5.7</v>
      </c>
      <c r="I396" s="61" t="n">
        <f aca="false">'UNBUNDLED RATE TABLE'!AA391</f>
        <v>5.7</v>
      </c>
      <c r="K396" s="72" t="n">
        <f aca="false">I396-G396</f>
        <v>0</v>
      </c>
      <c r="L396" s="30"/>
      <c r="M396" s="31" t="n">
        <f aca="false">IF(G396&lt;=0,"--       ",K396/G396)</f>
        <v>0</v>
      </c>
      <c r="O396" s="22" t="n">
        <f aca="false">A396</f>
        <v>12</v>
      </c>
    </row>
    <row r="397" customFormat="false" ht="12.8" hidden="false" customHeight="false" outlineLevel="0" collapsed="false">
      <c r="A397" s="22" t="n">
        <f aca="false">A396+1</f>
        <v>13</v>
      </c>
      <c r="C397" s="25" t="s">
        <v>112</v>
      </c>
      <c r="E397" s="25" t="s">
        <v>52</v>
      </c>
      <c r="G397" s="54" t="n">
        <v>0.43</v>
      </c>
      <c r="I397" s="61" t="n">
        <f aca="false">'UNBUNDLED RATE TABLE'!AA392</f>
        <v>0.43</v>
      </c>
      <c r="K397" s="72" t="n">
        <f aca="false">I397-G397</f>
        <v>0</v>
      </c>
      <c r="L397" s="30"/>
      <c r="M397" s="31" t="n">
        <f aca="false">IF(G397&lt;=0,"--       ",K397/G397)</f>
        <v>0</v>
      </c>
      <c r="O397" s="22" t="n">
        <f aca="false">A397</f>
        <v>13</v>
      </c>
    </row>
    <row r="398" customFormat="false" ht="12.8" hidden="false" customHeight="false" outlineLevel="0" collapsed="false">
      <c r="A398" s="22" t="n">
        <f aca="false">A397+1</f>
        <v>14</v>
      </c>
      <c r="C398" s="25" t="s">
        <v>113</v>
      </c>
      <c r="E398" s="25" t="s">
        <v>52</v>
      </c>
      <c r="G398" s="54" t="n">
        <v>0.42</v>
      </c>
      <c r="I398" s="61" t="n">
        <f aca="false">'UNBUNDLED RATE TABLE'!AA393</f>
        <v>0.42</v>
      </c>
      <c r="K398" s="72" t="n">
        <f aca="false">I398-G398</f>
        <v>0</v>
      </c>
      <c r="L398" s="30"/>
      <c r="M398" s="31" t="n">
        <f aca="false">IF(G398&lt;=0,"--       ",K398/G398)</f>
        <v>0</v>
      </c>
      <c r="O398" s="22" t="n">
        <f aca="false">A398</f>
        <v>14</v>
      </c>
    </row>
    <row r="399" customFormat="false" ht="12.8" hidden="false" customHeight="false" outlineLevel="0" collapsed="false">
      <c r="A399" s="22" t="n">
        <f aca="false">A398+1</f>
        <v>15</v>
      </c>
      <c r="C399" s="25" t="s">
        <v>114</v>
      </c>
      <c r="I399" s="61"/>
      <c r="K399" s="55"/>
      <c r="M399" s="31"/>
      <c r="O399" s="22" t="n">
        <f aca="false">A399</f>
        <v>15</v>
      </c>
    </row>
    <row r="400" customFormat="false" ht="12.8" hidden="false" customHeight="false" outlineLevel="0" collapsed="false">
      <c r="A400" s="22" t="n">
        <f aca="false">A399+1</f>
        <v>16</v>
      </c>
      <c r="C400" s="25" t="s">
        <v>109</v>
      </c>
      <c r="E400" s="25" t="s">
        <v>52</v>
      </c>
      <c r="G400" s="54" t="n">
        <v>9.04</v>
      </c>
      <c r="I400" s="61" t="n">
        <f aca="false">'UNBUNDLED RATE TABLE'!AA395</f>
        <v>9.04</v>
      </c>
      <c r="K400" s="72" t="n">
        <f aca="false">I400-G400</f>
        <v>0</v>
      </c>
      <c r="L400" s="30"/>
      <c r="M400" s="31" t="n">
        <f aca="false">IF(G400&lt;=0,"--       ",K400/G400)</f>
        <v>0</v>
      </c>
      <c r="O400" s="22" t="n">
        <f aca="false">A400</f>
        <v>16</v>
      </c>
    </row>
    <row r="401" customFormat="false" ht="12.8" hidden="false" customHeight="false" outlineLevel="0" collapsed="false">
      <c r="A401" s="22" t="n">
        <f aca="false">A400+1</f>
        <v>17</v>
      </c>
      <c r="C401" s="25" t="s">
        <v>110</v>
      </c>
      <c r="E401" s="25" t="s">
        <v>52</v>
      </c>
      <c r="G401" s="54" t="n">
        <v>8.72</v>
      </c>
      <c r="I401" s="61" t="n">
        <f aca="false">'UNBUNDLED RATE TABLE'!AA396</f>
        <v>8.72</v>
      </c>
      <c r="K401" s="72" t="n">
        <f aca="false">I401-G401</f>
        <v>0</v>
      </c>
      <c r="L401" s="30"/>
      <c r="M401" s="31" t="n">
        <f aca="false">IF(G401&lt;=0,"--       ",K401/G401)</f>
        <v>0</v>
      </c>
      <c r="O401" s="22" t="n">
        <f aca="false">A401</f>
        <v>17</v>
      </c>
    </row>
    <row r="402" customFormat="false" ht="12.8" hidden="false" customHeight="false" outlineLevel="0" collapsed="false">
      <c r="A402" s="22" t="n">
        <f aca="false">A401+1</f>
        <v>18</v>
      </c>
      <c r="C402" s="25" t="s">
        <v>112</v>
      </c>
      <c r="E402" s="25" t="s">
        <v>52</v>
      </c>
      <c r="G402" s="54" t="n">
        <v>5.2</v>
      </c>
      <c r="I402" s="61" t="n">
        <f aca="false">'UNBUNDLED RATE TABLE'!AA397</f>
        <v>5.2</v>
      </c>
      <c r="K402" s="72" t="n">
        <f aca="false">I402-G402</f>
        <v>0</v>
      </c>
      <c r="L402" s="30"/>
      <c r="M402" s="31" t="n">
        <f aca="false">IF(G402&lt;=0,"--       ",K402/G402)</f>
        <v>0</v>
      </c>
      <c r="O402" s="22" t="n">
        <f aca="false">A402</f>
        <v>18</v>
      </c>
    </row>
    <row r="403" customFormat="false" ht="12.8" hidden="false" customHeight="false" outlineLevel="0" collapsed="false">
      <c r="A403" s="22" t="n">
        <f aca="false">A402+1</f>
        <v>19</v>
      </c>
      <c r="C403" s="25" t="s">
        <v>113</v>
      </c>
      <c r="E403" s="25" t="s">
        <v>52</v>
      </c>
      <c r="G403" s="54" t="n">
        <v>5.17</v>
      </c>
      <c r="I403" s="61" t="n">
        <f aca="false">'UNBUNDLED RATE TABLE'!AA398</f>
        <v>5.17</v>
      </c>
      <c r="K403" s="72" t="n">
        <f aca="false">I403-G403</f>
        <v>0</v>
      </c>
      <c r="L403" s="30"/>
      <c r="M403" s="31" t="n">
        <f aca="false">IF(G403&lt;=0,"--       ",K403/G403)</f>
        <v>0</v>
      </c>
      <c r="O403" s="22" t="n">
        <f aca="false">A403</f>
        <v>19</v>
      </c>
    </row>
    <row r="404" customFormat="false" ht="12.8" hidden="false" customHeight="false" outlineLevel="0" collapsed="false">
      <c r="A404" s="22" t="n">
        <f aca="false">A403+1</f>
        <v>20</v>
      </c>
      <c r="C404" s="25" t="s">
        <v>115</v>
      </c>
      <c r="I404" s="61"/>
      <c r="K404" s="55"/>
      <c r="M404" s="31"/>
      <c r="O404" s="22" t="n">
        <f aca="false">A404</f>
        <v>20</v>
      </c>
    </row>
    <row r="405" customFormat="false" ht="12.8" hidden="false" customHeight="false" outlineLevel="0" collapsed="false">
      <c r="A405" s="22" t="n">
        <f aca="false">A404+1</f>
        <v>21</v>
      </c>
      <c r="C405" s="25" t="s">
        <v>109</v>
      </c>
      <c r="E405" s="25" t="s">
        <v>52</v>
      </c>
      <c r="G405" s="54" t="n">
        <v>4.14</v>
      </c>
      <c r="I405" s="61" t="n">
        <f aca="false">'UNBUNDLED RATE TABLE'!AA400</f>
        <v>4.14</v>
      </c>
      <c r="K405" s="72" t="n">
        <f aca="false">I405-G405</f>
        <v>0</v>
      </c>
      <c r="L405" s="30"/>
      <c r="M405" s="31" t="n">
        <f aca="false">IF(G405&lt;=0,"--       ",K405/G405)</f>
        <v>0</v>
      </c>
      <c r="O405" s="22" t="n">
        <f aca="false">A405</f>
        <v>21</v>
      </c>
    </row>
    <row r="406" customFormat="false" ht="12.8" hidden="false" customHeight="false" outlineLevel="0" collapsed="false">
      <c r="A406" s="22" t="n">
        <f aca="false">A405+1</f>
        <v>22</v>
      </c>
      <c r="C406" s="25" t="s">
        <v>110</v>
      </c>
      <c r="E406" s="25" t="s">
        <v>52</v>
      </c>
      <c r="G406" s="54" t="n">
        <v>4.08</v>
      </c>
      <c r="I406" s="61" t="n">
        <f aca="false">'UNBUNDLED RATE TABLE'!AA401</f>
        <v>4.08</v>
      </c>
      <c r="K406" s="72" t="n">
        <f aca="false">I406-G406</f>
        <v>0</v>
      </c>
      <c r="L406" s="30"/>
      <c r="M406" s="31" t="n">
        <f aca="false">IF(G406&lt;=0,"--       ",K406/G406)</f>
        <v>0</v>
      </c>
      <c r="O406" s="22" t="n">
        <f aca="false">A406</f>
        <v>22</v>
      </c>
    </row>
    <row r="407" customFormat="false" ht="12.8" hidden="false" customHeight="false" outlineLevel="0" collapsed="false">
      <c r="A407" s="22" t="n">
        <f aca="false">A406+1</f>
        <v>23</v>
      </c>
      <c r="C407" s="25" t="s">
        <v>112</v>
      </c>
      <c r="E407" s="25" t="s">
        <v>52</v>
      </c>
      <c r="G407" s="54" t="n">
        <v>1.22</v>
      </c>
      <c r="I407" s="61" t="n">
        <f aca="false">'UNBUNDLED RATE TABLE'!AA402</f>
        <v>1.22</v>
      </c>
      <c r="K407" s="72" t="n">
        <f aca="false">I407-G407</f>
        <v>0</v>
      </c>
      <c r="L407" s="30"/>
      <c r="M407" s="31" t="n">
        <f aca="false">IF(G407&lt;=0,"--       ",K407/G407)</f>
        <v>0</v>
      </c>
      <c r="O407" s="22" t="n">
        <f aca="false">A407</f>
        <v>23</v>
      </c>
    </row>
    <row r="408" customFormat="false" ht="12.8" hidden="false" customHeight="false" outlineLevel="0" collapsed="false">
      <c r="A408" s="22" t="n">
        <f aca="false">A407+1</f>
        <v>24</v>
      </c>
      <c r="C408" s="25" t="s">
        <v>113</v>
      </c>
      <c r="E408" s="25" t="s">
        <v>52</v>
      </c>
      <c r="G408" s="54" t="n">
        <v>1.22</v>
      </c>
      <c r="I408" s="61" t="n">
        <f aca="false">'UNBUNDLED RATE TABLE'!AA403</f>
        <v>1.22</v>
      </c>
      <c r="K408" s="72" t="n">
        <f aca="false">I408-G408</f>
        <v>0</v>
      </c>
      <c r="L408" s="30"/>
      <c r="M408" s="31" t="n">
        <f aca="false">IF(G408&lt;=0,"--       ",K408/G408)</f>
        <v>0</v>
      </c>
      <c r="O408" s="22" t="n">
        <f aca="false">A408</f>
        <v>24</v>
      </c>
    </row>
    <row r="409" customFormat="false" ht="12.8" hidden="false" customHeight="false" outlineLevel="0" collapsed="false">
      <c r="A409" s="22" t="n">
        <f aca="false">A408+1</f>
        <v>25</v>
      </c>
      <c r="C409" s="25" t="s">
        <v>93</v>
      </c>
      <c r="I409" s="61"/>
      <c r="K409" s="65"/>
      <c r="M409" s="31"/>
      <c r="O409" s="22" t="n">
        <f aca="false">A409</f>
        <v>25</v>
      </c>
    </row>
    <row r="410" customFormat="false" ht="12.8" hidden="false" customHeight="false" outlineLevel="0" collapsed="false">
      <c r="A410" s="22" t="n">
        <f aca="false">A409+1</f>
        <v>26</v>
      </c>
      <c r="C410" s="25" t="s">
        <v>109</v>
      </c>
      <c r="E410" s="25" t="s">
        <v>94</v>
      </c>
      <c r="G410" s="54" t="n">
        <v>0.23</v>
      </c>
      <c r="I410" s="61" t="n">
        <f aca="false">'UNBUNDLED RATE TABLE'!AA405</f>
        <v>0.23</v>
      </c>
      <c r="K410" s="72" t="n">
        <f aca="false">I410-G410</f>
        <v>0</v>
      </c>
      <c r="L410" s="30"/>
      <c r="M410" s="31" t="n">
        <f aca="false">IF(G410&lt;=0,"--       ",K410/G410)</f>
        <v>0</v>
      </c>
      <c r="O410" s="22" t="n">
        <f aca="false">A410</f>
        <v>26</v>
      </c>
    </row>
    <row r="411" customFormat="false" ht="12.8" hidden="false" customHeight="false" outlineLevel="0" collapsed="false">
      <c r="A411" s="22" t="n">
        <f aca="false">A410+1</f>
        <v>27</v>
      </c>
      <c r="C411" s="25" t="s">
        <v>110</v>
      </c>
      <c r="E411" s="25" t="s">
        <v>94</v>
      </c>
      <c r="G411" s="54" t="n">
        <v>0.23</v>
      </c>
      <c r="I411" s="61" t="n">
        <f aca="false">'UNBUNDLED RATE TABLE'!AA406</f>
        <v>0.23</v>
      </c>
      <c r="K411" s="72" t="n">
        <f aca="false">I411-G411</f>
        <v>0</v>
      </c>
      <c r="L411" s="30"/>
      <c r="M411" s="31" t="n">
        <f aca="false">IF(G411&lt;=0,"--       ",K411/G411)</f>
        <v>0</v>
      </c>
      <c r="O411" s="22" t="n">
        <f aca="false">A411</f>
        <v>27</v>
      </c>
    </row>
    <row r="412" customFormat="false" ht="12.8" hidden="false" customHeight="false" outlineLevel="0" collapsed="false">
      <c r="A412" s="22" t="n">
        <f aca="false">A411+1</f>
        <v>28</v>
      </c>
      <c r="C412" s="25" t="s">
        <v>112</v>
      </c>
      <c r="E412" s="25" t="s">
        <v>94</v>
      </c>
      <c r="G412" s="54" t="n">
        <v>0.23</v>
      </c>
      <c r="I412" s="61" t="n">
        <f aca="false">'UNBUNDLED RATE TABLE'!AA407</f>
        <v>0.23</v>
      </c>
      <c r="K412" s="72" t="n">
        <f aca="false">I412-G412</f>
        <v>0</v>
      </c>
      <c r="L412" s="30"/>
      <c r="M412" s="31" t="n">
        <f aca="false">IF(G412&lt;=0,"--       ",K412/G412)</f>
        <v>0</v>
      </c>
      <c r="O412" s="22" t="n">
        <f aca="false">A412</f>
        <v>28</v>
      </c>
    </row>
    <row r="413" customFormat="false" ht="12.8" hidden="false" customHeight="false" outlineLevel="0" collapsed="false">
      <c r="A413" s="22" t="n">
        <f aca="false">A412+1</f>
        <v>29</v>
      </c>
      <c r="C413" s="25" t="s">
        <v>113</v>
      </c>
      <c r="E413" s="25" t="s">
        <v>94</v>
      </c>
      <c r="G413" s="54" t="n">
        <v>0</v>
      </c>
      <c r="I413" s="61" t="n">
        <f aca="false">'UNBUNDLED RATE TABLE'!AA408</f>
        <v>0</v>
      </c>
      <c r="K413" s="72" t="n">
        <f aca="false">I413-G413</f>
        <v>0</v>
      </c>
      <c r="L413" s="29"/>
      <c r="M413" s="29" t="s">
        <v>25</v>
      </c>
      <c r="O413" s="22" t="n">
        <f aca="false">A413</f>
        <v>29</v>
      </c>
    </row>
    <row r="414" customFormat="false" ht="12.8" hidden="false" customHeight="false" outlineLevel="0" collapsed="false">
      <c r="A414" s="22" t="n">
        <f aca="false">A413+1</f>
        <v>30</v>
      </c>
      <c r="C414" s="25" t="s">
        <v>116</v>
      </c>
      <c r="I414" s="61"/>
      <c r="K414" s="55"/>
      <c r="M414" s="31"/>
      <c r="O414" s="22" t="n">
        <f aca="false">A414</f>
        <v>30</v>
      </c>
    </row>
    <row r="415" customFormat="false" ht="12.8" hidden="false" customHeight="false" outlineLevel="0" collapsed="false">
      <c r="A415" s="22" t="n">
        <f aca="false">A414+1</f>
        <v>31</v>
      </c>
      <c r="C415" s="25" t="s">
        <v>109</v>
      </c>
      <c r="E415" s="25" t="s">
        <v>27</v>
      </c>
      <c r="G415" s="44" t="n">
        <v>0.0782</v>
      </c>
      <c r="H415" s="69"/>
      <c r="I415" s="70" t="n">
        <f aca="false">'UNBUNDLED RATE TABLE'!AA410</f>
        <v>0.10114</v>
      </c>
      <c r="K415" s="27" t="n">
        <f aca="false">I415-G415</f>
        <v>0.02294</v>
      </c>
      <c r="L415" s="30"/>
      <c r="M415" s="31" t="n">
        <f aca="false">IF(G415&lt;=0,"--       ",K415/G415)</f>
        <v>0.293350383631714</v>
      </c>
      <c r="O415" s="22" t="n">
        <f aca="false">A415</f>
        <v>31</v>
      </c>
    </row>
    <row r="416" customFormat="false" ht="12.8" hidden="false" customHeight="false" outlineLevel="0" collapsed="false">
      <c r="A416" s="22" t="n">
        <f aca="false">A415+1</f>
        <v>32</v>
      </c>
      <c r="C416" s="25" t="s">
        <v>110</v>
      </c>
      <c r="E416" s="25" t="s">
        <v>27</v>
      </c>
      <c r="G416" s="44" t="n">
        <v>0.07787</v>
      </c>
      <c r="H416" s="69"/>
      <c r="I416" s="70" t="n">
        <f aca="false">'UNBUNDLED RATE TABLE'!AA411</f>
        <v>0.10081</v>
      </c>
      <c r="K416" s="27" t="n">
        <f aca="false">I416-G416</f>
        <v>0.02294</v>
      </c>
      <c r="L416" s="30"/>
      <c r="M416" s="31" t="n">
        <f aca="false">IF(G416&lt;=0,"--       ",K416/G416)</f>
        <v>0.294593553358161</v>
      </c>
      <c r="O416" s="22" t="n">
        <f aca="false">A416</f>
        <v>32</v>
      </c>
    </row>
    <row r="417" customFormat="false" ht="12.8" hidden="false" customHeight="false" outlineLevel="0" collapsed="false">
      <c r="A417" s="22" t="n">
        <f aca="false">A416+1</f>
        <v>33</v>
      </c>
      <c r="C417" s="25" t="s">
        <v>112</v>
      </c>
      <c r="E417" s="25" t="s">
        <v>27</v>
      </c>
      <c r="G417" s="44" t="n">
        <v>0.07317</v>
      </c>
      <c r="H417" s="69"/>
      <c r="I417" s="70" t="n">
        <f aca="false">'UNBUNDLED RATE TABLE'!AA412</f>
        <v>0.09611</v>
      </c>
      <c r="K417" s="27" t="n">
        <f aca="false">I417-G417</f>
        <v>0.02294</v>
      </c>
      <c r="L417" s="29"/>
      <c r="M417" s="31" t="n">
        <f aca="false">IF(G417&lt;=0,"--       ",K417/G417)</f>
        <v>0.313516468498018</v>
      </c>
      <c r="O417" s="22" t="n">
        <f aca="false">A417</f>
        <v>33</v>
      </c>
    </row>
    <row r="418" customFormat="false" ht="12.8" hidden="false" customHeight="false" outlineLevel="0" collapsed="false">
      <c r="A418" s="22" t="n">
        <f aca="false">A417+1</f>
        <v>34</v>
      </c>
      <c r="C418" s="25" t="s">
        <v>113</v>
      </c>
      <c r="E418" s="25" t="s">
        <v>27</v>
      </c>
      <c r="G418" s="44" t="n">
        <v>0.07314</v>
      </c>
      <c r="H418" s="69"/>
      <c r="I418" s="70" t="n">
        <f aca="false">'UNBUNDLED RATE TABLE'!AA413</f>
        <v>0.09608</v>
      </c>
      <c r="K418" s="27" t="n">
        <f aca="false">I418-G418</f>
        <v>0.02294</v>
      </c>
      <c r="L418" s="29"/>
      <c r="M418" s="31" t="n">
        <f aca="false">IF(G418&lt;=0,"--       ",K418/G418)</f>
        <v>0.313645064260323</v>
      </c>
      <c r="O418" s="22" t="n">
        <f aca="false">A418</f>
        <v>34</v>
      </c>
    </row>
    <row r="419" customFormat="false" ht="12.8" hidden="false" customHeight="false" outlineLevel="0" collapsed="false">
      <c r="A419" s="22" t="n">
        <f aca="false">A418+1</f>
        <v>35</v>
      </c>
      <c r="C419" s="25" t="s">
        <v>117</v>
      </c>
      <c r="G419" s="44"/>
      <c r="H419" s="3"/>
      <c r="I419" s="70"/>
      <c r="K419" s="55"/>
      <c r="M419" s="31"/>
      <c r="O419" s="22" t="n">
        <f aca="false">A419</f>
        <v>35</v>
      </c>
    </row>
    <row r="420" customFormat="false" ht="12.8" hidden="false" customHeight="false" outlineLevel="0" collapsed="false">
      <c r="A420" s="22" t="n">
        <f aca="false">A419+1</f>
        <v>36</v>
      </c>
      <c r="C420" s="25" t="s">
        <v>109</v>
      </c>
      <c r="E420" s="25" t="s">
        <v>27</v>
      </c>
      <c r="G420" s="44" t="n">
        <v>0.07757</v>
      </c>
      <c r="H420" s="69"/>
      <c r="I420" s="70" t="n">
        <f aca="false">'UNBUNDLED RATE TABLE'!AA415</f>
        <v>0.10051</v>
      </c>
      <c r="K420" s="27" t="n">
        <f aca="false">I420-G420</f>
        <v>0.02294</v>
      </c>
      <c r="L420" s="30"/>
      <c r="M420" s="31" t="n">
        <f aca="false">IF(G420&lt;=0,"--       ",K420/G420)</f>
        <v>0.295732886425164</v>
      </c>
      <c r="O420" s="22" t="n">
        <f aca="false">A420</f>
        <v>36</v>
      </c>
    </row>
    <row r="421" customFormat="false" ht="12.8" hidden="false" customHeight="false" outlineLevel="0" collapsed="false">
      <c r="A421" s="22" t="n">
        <f aca="false">A420+1</f>
        <v>37</v>
      </c>
      <c r="C421" s="25" t="s">
        <v>110</v>
      </c>
      <c r="E421" s="25" t="s">
        <v>27</v>
      </c>
      <c r="G421" s="44" t="n">
        <v>0.07727</v>
      </c>
      <c r="H421" s="69"/>
      <c r="I421" s="70" t="n">
        <f aca="false">'UNBUNDLED RATE TABLE'!AA416</f>
        <v>0.10021</v>
      </c>
      <c r="K421" s="27" t="n">
        <f aca="false">I421-G421</f>
        <v>0.02294</v>
      </c>
      <c r="L421" s="30"/>
      <c r="M421" s="31" t="n">
        <f aca="false">IF(G421&lt;=0,"--       ",K421/G421)</f>
        <v>0.296881066390579</v>
      </c>
      <c r="O421" s="22" t="n">
        <f aca="false">A421</f>
        <v>37</v>
      </c>
    </row>
    <row r="422" customFormat="false" ht="12.8" hidden="false" customHeight="false" outlineLevel="0" collapsed="false">
      <c r="A422" s="22" t="n">
        <f aca="false">A421+1</f>
        <v>38</v>
      </c>
      <c r="C422" s="25" t="s">
        <v>112</v>
      </c>
      <c r="E422" s="25" t="s">
        <v>27</v>
      </c>
      <c r="G422" s="44" t="n">
        <v>0.07261</v>
      </c>
      <c r="H422" s="69"/>
      <c r="I422" s="70" t="n">
        <f aca="false">'UNBUNDLED RATE TABLE'!AA417</f>
        <v>0.09555</v>
      </c>
      <c r="K422" s="27" t="n">
        <f aca="false">I422-G422</f>
        <v>0.02294</v>
      </c>
      <c r="L422" s="29"/>
      <c r="M422" s="31" t="n">
        <f aca="false">IF(G422&lt;=0,"--       ",K422/G422)</f>
        <v>0.31593444429142</v>
      </c>
      <c r="O422" s="22" t="n">
        <f aca="false">A422</f>
        <v>38</v>
      </c>
    </row>
    <row r="423" customFormat="false" ht="12.8" hidden="false" customHeight="false" outlineLevel="0" collapsed="false">
      <c r="A423" s="22" t="n">
        <f aca="false">A422+1</f>
        <v>39</v>
      </c>
      <c r="C423" s="25" t="s">
        <v>113</v>
      </c>
      <c r="E423" s="25" t="s">
        <v>27</v>
      </c>
      <c r="G423" s="44" t="n">
        <v>0.07258</v>
      </c>
      <c r="H423" s="69"/>
      <c r="I423" s="70" t="n">
        <f aca="false">'UNBUNDLED RATE TABLE'!AA418</f>
        <v>0.09552</v>
      </c>
      <c r="K423" s="27" t="n">
        <f aca="false">I423-G423</f>
        <v>0.02294</v>
      </c>
      <c r="L423" s="29"/>
      <c r="M423" s="31" t="n">
        <f aca="false">IF(G423&lt;=0,"--       ",K423/G423)</f>
        <v>0.31606503168917</v>
      </c>
      <c r="O423" s="22" t="n">
        <f aca="false">A423</f>
        <v>39</v>
      </c>
    </row>
    <row r="424" customFormat="false" ht="12.8" hidden="false" customHeight="false" outlineLevel="0" collapsed="false">
      <c r="A424" s="22" t="n">
        <f aca="false">A423+1</f>
        <v>40</v>
      </c>
      <c r="C424" s="25" t="s">
        <v>118</v>
      </c>
      <c r="G424" s="44"/>
      <c r="H424" s="3"/>
      <c r="I424" s="70"/>
      <c r="K424" s="55"/>
      <c r="M424" s="31"/>
      <c r="O424" s="22" t="n">
        <f aca="false">A424</f>
        <v>40</v>
      </c>
    </row>
    <row r="425" customFormat="false" ht="12.8" hidden="false" customHeight="false" outlineLevel="0" collapsed="false">
      <c r="A425" s="22" t="n">
        <f aca="false">A424+1</f>
        <v>41</v>
      </c>
      <c r="C425" s="25" t="s">
        <v>109</v>
      </c>
      <c r="E425" s="25" t="s">
        <v>27</v>
      </c>
      <c r="G425" s="44" t="n">
        <v>0.0748</v>
      </c>
      <c r="H425" s="69"/>
      <c r="I425" s="70" t="n">
        <f aca="false">'UNBUNDLED RATE TABLE'!AA420</f>
        <v>0.09774</v>
      </c>
      <c r="K425" s="27" t="n">
        <f aca="false">I425-G425</f>
        <v>0.02294</v>
      </c>
      <c r="L425" s="30"/>
      <c r="M425" s="31" t="n">
        <f aca="false">IF(G425&lt;=0,"--       ",K425/G425)</f>
        <v>0.30668449197861</v>
      </c>
      <c r="O425" s="22" t="n">
        <f aca="false">A425</f>
        <v>41</v>
      </c>
    </row>
    <row r="426" customFormat="false" ht="12.8" hidden="false" customHeight="false" outlineLevel="0" collapsed="false">
      <c r="A426" s="22" t="n">
        <f aca="false">A425+1</f>
        <v>42</v>
      </c>
      <c r="C426" s="25" t="s">
        <v>110</v>
      </c>
      <c r="E426" s="25" t="s">
        <v>27</v>
      </c>
      <c r="G426" s="44" t="n">
        <v>0.07468</v>
      </c>
      <c r="H426" s="69"/>
      <c r="I426" s="70" t="n">
        <f aca="false">'UNBUNDLED RATE TABLE'!AA421</f>
        <v>0.09762</v>
      </c>
      <c r="K426" s="27" t="n">
        <f aca="false">I426-G426</f>
        <v>0.02294</v>
      </c>
      <c r="L426" s="30"/>
      <c r="M426" s="31" t="n">
        <f aca="false">IF(G426&lt;=0,"--       ",K426/G426)</f>
        <v>0.307177289769684</v>
      </c>
      <c r="O426" s="22" t="n">
        <f aca="false">A426</f>
        <v>42</v>
      </c>
    </row>
    <row r="427" customFormat="false" ht="12.8" hidden="false" customHeight="false" outlineLevel="0" collapsed="false">
      <c r="A427" s="22" t="n">
        <f aca="false">A426+1</f>
        <v>43</v>
      </c>
      <c r="C427" s="25" t="s">
        <v>112</v>
      </c>
      <c r="E427" s="25" t="s">
        <v>27</v>
      </c>
      <c r="G427" s="44" t="n">
        <v>0.07189</v>
      </c>
      <c r="H427" s="69"/>
      <c r="I427" s="70" t="n">
        <f aca="false">'UNBUNDLED RATE TABLE'!AA422</f>
        <v>0.09483</v>
      </c>
      <c r="K427" s="27" t="n">
        <f aca="false">I427-G427</f>
        <v>0.02294</v>
      </c>
      <c r="L427" s="29"/>
      <c r="M427" s="31" t="n">
        <f aca="false">IF(G427&lt;=0,"--       ",K427/G427)</f>
        <v>0.319098622896091</v>
      </c>
      <c r="O427" s="22" t="n">
        <f aca="false">A427</f>
        <v>43</v>
      </c>
    </row>
    <row r="428" customFormat="false" ht="12.8" hidden="false" customHeight="false" outlineLevel="0" collapsed="false">
      <c r="A428" s="22" t="n">
        <f aca="false">A427+1</f>
        <v>44</v>
      </c>
      <c r="C428" s="25" t="s">
        <v>113</v>
      </c>
      <c r="E428" s="25" t="s">
        <v>27</v>
      </c>
      <c r="G428" s="44" t="n">
        <v>0.07187</v>
      </c>
      <c r="H428" s="69"/>
      <c r="I428" s="70" t="n">
        <f aca="false">'UNBUNDLED RATE TABLE'!AA423</f>
        <v>0.09481</v>
      </c>
      <c r="K428" s="27" t="n">
        <f aca="false">I428-G428</f>
        <v>0.02294</v>
      </c>
      <c r="L428" s="29"/>
      <c r="M428" s="31" t="n">
        <f aca="false">IF(G428&lt;=0,"--       ",K428/G428)</f>
        <v>0.319187421733686</v>
      </c>
      <c r="O428" s="22" t="n">
        <f aca="false">A428</f>
        <v>44</v>
      </c>
    </row>
    <row r="429" customFormat="false" ht="12.8" hidden="false" customHeight="false" outlineLevel="0" collapsed="false">
      <c r="A429" s="22" t="n">
        <f aca="false">A428+1</f>
        <v>45</v>
      </c>
      <c r="C429" s="25" t="s">
        <v>119</v>
      </c>
      <c r="G429" s="44"/>
      <c r="H429" s="3"/>
      <c r="I429" s="70"/>
      <c r="K429" s="55"/>
      <c r="M429" s="31"/>
      <c r="O429" s="22" t="n">
        <f aca="false">A429</f>
        <v>45</v>
      </c>
    </row>
    <row r="430" customFormat="false" ht="12.8" hidden="false" customHeight="false" outlineLevel="0" collapsed="false">
      <c r="A430" s="22" t="n">
        <f aca="false">A429+1</f>
        <v>46</v>
      </c>
      <c r="C430" s="25" t="s">
        <v>109</v>
      </c>
      <c r="E430" s="25" t="s">
        <v>27</v>
      </c>
      <c r="G430" s="44" t="n">
        <v>0.07797</v>
      </c>
      <c r="H430" s="69"/>
      <c r="I430" s="70" t="n">
        <f aca="false">'UNBUNDLED RATE TABLE'!AA425</f>
        <v>0.10091</v>
      </c>
      <c r="K430" s="27" t="n">
        <f aca="false">I430-G430</f>
        <v>0.02294</v>
      </c>
      <c r="L430" s="30"/>
      <c r="M430" s="31" t="n">
        <f aca="false">IF(G430&lt;=0,"--       ",K430/G430)</f>
        <v>0.294215723996409</v>
      </c>
      <c r="O430" s="22" t="n">
        <f aca="false">A430</f>
        <v>46</v>
      </c>
    </row>
    <row r="431" customFormat="false" ht="12.8" hidden="false" customHeight="false" outlineLevel="0" collapsed="false">
      <c r="A431" s="22" t="n">
        <f aca="false">A430+1</f>
        <v>47</v>
      </c>
      <c r="C431" s="25" t="s">
        <v>110</v>
      </c>
      <c r="E431" s="25" t="s">
        <v>27</v>
      </c>
      <c r="G431" s="44" t="n">
        <v>0.07769</v>
      </c>
      <c r="H431" s="69"/>
      <c r="I431" s="70" t="n">
        <f aca="false">'UNBUNDLED RATE TABLE'!AA426</f>
        <v>0.10063</v>
      </c>
      <c r="K431" s="27" t="n">
        <f aca="false">I431-G431</f>
        <v>0.02294</v>
      </c>
      <c r="L431" s="30"/>
      <c r="M431" s="31" t="n">
        <f aca="false">IF(G431&lt;=0,"--       ",K431/G431)</f>
        <v>0.295276097309821</v>
      </c>
      <c r="O431" s="22" t="n">
        <f aca="false">A431</f>
        <v>47</v>
      </c>
    </row>
    <row r="432" customFormat="false" ht="12.8" hidden="false" customHeight="false" outlineLevel="0" collapsed="false">
      <c r="A432" s="22" t="n">
        <f aca="false">A431+1</f>
        <v>48</v>
      </c>
      <c r="C432" s="25" t="s">
        <v>112</v>
      </c>
      <c r="E432" s="25" t="s">
        <v>27</v>
      </c>
      <c r="G432" s="44" t="n">
        <v>0.0738</v>
      </c>
      <c r="H432" s="69"/>
      <c r="I432" s="70" t="n">
        <f aca="false">'UNBUNDLED RATE TABLE'!AA427</f>
        <v>0.09674</v>
      </c>
      <c r="K432" s="27" t="n">
        <f aca="false">I432-G432</f>
        <v>0.02294</v>
      </c>
      <c r="L432" s="29"/>
      <c r="M432" s="31" t="n">
        <f aca="false">IF(G432&lt;=0,"--       ",K432/G432)</f>
        <v>0.310840108401084</v>
      </c>
      <c r="O432" s="22" t="n">
        <f aca="false">A432</f>
        <v>48</v>
      </c>
    </row>
    <row r="433" customFormat="false" ht="12.8" hidden="false" customHeight="false" outlineLevel="0" collapsed="false">
      <c r="A433" s="22" t="n">
        <f aca="false">A432+1</f>
        <v>49</v>
      </c>
      <c r="C433" s="25" t="s">
        <v>113</v>
      </c>
      <c r="E433" s="25" t="s">
        <v>27</v>
      </c>
      <c r="G433" s="44" t="n">
        <v>0.07377</v>
      </c>
      <c r="H433" s="69"/>
      <c r="I433" s="70" t="n">
        <f aca="false">'UNBUNDLED RATE TABLE'!AA428</f>
        <v>0.09671</v>
      </c>
      <c r="K433" s="27" t="n">
        <f aca="false">I433-G433</f>
        <v>0.02294</v>
      </c>
      <c r="L433" s="29"/>
      <c r="M433" s="31" t="n">
        <f aca="false">IF(G433&lt;=0,"--       ",K433/G433)</f>
        <v>0.310966517554562</v>
      </c>
      <c r="O433" s="22" t="n">
        <f aca="false">A433</f>
        <v>49</v>
      </c>
    </row>
    <row r="434" customFormat="false" ht="12.8" hidden="false" customHeight="false" outlineLevel="0" collapsed="false">
      <c r="A434" s="22" t="n">
        <f aca="false">A433+1</f>
        <v>50</v>
      </c>
      <c r="C434" s="25" t="s">
        <v>120</v>
      </c>
      <c r="G434" s="44"/>
      <c r="H434" s="3"/>
      <c r="I434" s="70"/>
      <c r="K434" s="55"/>
      <c r="M434" s="31"/>
      <c r="O434" s="22" t="n">
        <f aca="false">A434</f>
        <v>50</v>
      </c>
    </row>
    <row r="435" customFormat="false" ht="12.8" hidden="false" customHeight="false" outlineLevel="0" collapsed="false">
      <c r="A435" s="22" t="n">
        <f aca="false">A434+1</f>
        <v>51</v>
      </c>
      <c r="C435" s="25" t="s">
        <v>109</v>
      </c>
      <c r="E435" s="25" t="s">
        <v>27</v>
      </c>
      <c r="G435" s="44" t="n">
        <v>0.07669</v>
      </c>
      <c r="H435" s="69"/>
      <c r="I435" s="70" t="n">
        <f aca="false">'UNBUNDLED RATE TABLE'!AA430</f>
        <v>0.09963</v>
      </c>
      <c r="K435" s="27" t="n">
        <f aca="false">I435-G435</f>
        <v>0.02294</v>
      </c>
      <c r="L435" s="30"/>
      <c r="M435" s="31" t="n">
        <f aca="false">IF(G435&lt;=0,"--       ",K435/G435)</f>
        <v>0.299126352849133</v>
      </c>
      <c r="O435" s="22" t="n">
        <f aca="false">A435</f>
        <v>51</v>
      </c>
    </row>
    <row r="436" customFormat="false" ht="12.8" hidden="false" customHeight="false" outlineLevel="0" collapsed="false">
      <c r="A436" s="22" t="n">
        <f aca="false">A435+1</f>
        <v>52</v>
      </c>
      <c r="C436" s="25" t="s">
        <v>110</v>
      </c>
      <c r="E436" s="25" t="s">
        <v>27</v>
      </c>
      <c r="G436" s="44" t="n">
        <v>0.07646</v>
      </c>
      <c r="H436" s="69"/>
      <c r="I436" s="70" t="n">
        <f aca="false">'UNBUNDLED RATE TABLE'!AA431</f>
        <v>0.0994</v>
      </c>
      <c r="K436" s="27" t="n">
        <f aca="false">I436-G436</f>
        <v>0.02294</v>
      </c>
      <c r="L436" s="30"/>
      <c r="M436" s="31" t="n">
        <f aca="false">IF(G436&lt;=0,"--       ",K436/G436)</f>
        <v>0.300026157467957</v>
      </c>
      <c r="O436" s="22" t="n">
        <f aca="false">A436</f>
        <v>52</v>
      </c>
    </row>
    <row r="437" customFormat="false" ht="12.8" hidden="false" customHeight="false" outlineLevel="0" collapsed="false">
      <c r="A437" s="22" t="n">
        <f aca="false">A436+1</f>
        <v>53</v>
      </c>
      <c r="C437" s="25" t="s">
        <v>112</v>
      </c>
      <c r="E437" s="25" t="s">
        <v>27</v>
      </c>
      <c r="G437" s="44" t="n">
        <v>0.07263</v>
      </c>
      <c r="H437" s="69"/>
      <c r="I437" s="70" t="n">
        <f aca="false">'UNBUNDLED RATE TABLE'!AA432</f>
        <v>0.09557</v>
      </c>
      <c r="K437" s="27" t="n">
        <f aca="false">I437-G437</f>
        <v>0.02294</v>
      </c>
      <c r="L437" s="29"/>
      <c r="M437" s="31" t="n">
        <f aca="false">IF(G437&lt;=0,"--       ",K437/G437)</f>
        <v>0.31584744595897</v>
      </c>
      <c r="O437" s="22" t="n">
        <f aca="false">A437</f>
        <v>53</v>
      </c>
    </row>
    <row r="438" customFormat="false" ht="12.8" hidden="false" customHeight="false" outlineLevel="0" collapsed="false">
      <c r="A438" s="22" t="n">
        <f aca="false">A437+1</f>
        <v>54</v>
      </c>
      <c r="C438" s="25" t="s">
        <v>113</v>
      </c>
      <c r="E438" s="25" t="s">
        <v>27</v>
      </c>
      <c r="G438" s="44" t="n">
        <v>0.0726</v>
      </c>
      <c r="H438" s="69"/>
      <c r="I438" s="70" t="n">
        <f aca="false">'UNBUNDLED RATE TABLE'!AA433</f>
        <v>0.09554</v>
      </c>
      <c r="K438" s="27" t="n">
        <f aca="false">I438-G438</f>
        <v>0.02294</v>
      </c>
      <c r="L438" s="29"/>
      <c r="M438" s="31" t="n">
        <f aca="false">IF(G438&lt;=0,"--       ",K438/G438)</f>
        <v>0.315977961432507</v>
      </c>
      <c r="O438" s="22" t="n">
        <f aca="false">A438</f>
        <v>54</v>
      </c>
    </row>
    <row r="439" customFormat="false" ht="12.8" hidden="false" customHeight="false" outlineLevel="0" collapsed="false">
      <c r="A439" s="22" t="n">
        <f aca="false">A438+1</f>
        <v>55</v>
      </c>
      <c r="C439" s="25" t="s">
        <v>121</v>
      </c>
      <c r="G439" s="44"/>
      <c r="H439" s="3"/>
      <c r="I439" s="70"/>
      <c r="K439" s="55"/>
      <c r="M439" s="31"/>
      <c r="O439" s="22" t="n">
        <f aca="false">A439</f>
        <v>55</v>
      </c>
    </row>
    <row r="440" customFormat="false" ht="12.8" hidden="false" customHeight="false" outlineLevel="0" collapsed="false">
      <c r="A440" s="22" t="n">
        <f aca="false">A439+1</f>
        <v>56</v>
      </c>
      <c r="C440" s="25" t="s">
        <v>109</v>
      </c>
      <c r="E440" s="25" t="s">
        <v>27</v>
      </c>
      <c r="G440" s="44" t="n">
        <v>0.07485</v>
      </c>
      <c r="H440" s="69"/>
      <c r="I440" s="70" t="n">
        <f aca="false">'UNBUNDLED RATE TABLE'!AA435</f>
        <v>0.09779</v>
      </c>
      <c r="K440" s="27" t="n">
        <f aca="false">I440-G440</f>
        <v>0.02294</v>
      </c>
      <c r="L440" s="30"/>
      <c r="M440" s="31" t="n">
        <f aca="false">IF(G440&lt;=0,"--       ",K440/G440)</f>
        <v>0.306479625918504</v>
      </c>
      <c r="O440" s="22" t="n">
        <f aca="false">A440</f>
        <v>56</v>
      </c>
    </row>
    <row r="441" customFormat="false" ht="12.8" hidden="false" customHeight="false" outlineLevel="0" collapsed="false">
      <c r="A441" s="22" t="n">
        <f aca="false">A440+1</f>
        <v>57</v>
      </c>
      <c r="C441" s="25" t="s">
        <v>110</v>
      </c>
      <c r="E441" s="25" t="s">
        <v>27</v>
      </c>
      <c r="G441" s="44" t="n">
        <v>0.07473</v>
      </c>
      <c r="H441" s="69"/>
      <c r="I441" s="70" t="n">
        <f aca="false">'UNBUNDLED RATE TABLE'!AA436</f>
        <v>0.09767</v>
      </c>
      <c r="K441" s="27" t="n">
        <f aca="false">I441-G441</f>
        <v>0.02294</v>
      </c>
      <c r="L441" s="30"/>
      <c r="M441" s="31" t="n">
        <f aca="false">IF(G441&lt;=0,"--       ",K441/G441)</f>
        <v>0.306971765020741</v>
      </c>
      <c r="O441" s="22" t="n">
        <f aca="false">A441</f>
        <v>57</v>
      </c>
    </row>
    <row r="442" customFormat="false" ht="12.8" hidden="false" customHeight="false" outlineLevel="0" collapsed="false">
      <c r="A442" s="22" t="n">
        <f aca="false">A441+1</f>
        <v>58</v>
      </c>
      <c r="C442" s="25" t="s">
        <v>112</v>
      </c>
      <c r="E442" s="25" t="s">
        <v>27</v>
      </c>
      <c r="G442" s="44" t="n">
        <v>0.07192</v>
      </c>
      <c r="H442" s="69"/>
      <c r="I442" s="70" t="n">
        <f aca="false">'UNBUNDLED RATE TABLE'!AA437</f>
        <v>0.09486</v>
      </c>
      <c r="K442" s="27" t="n">
        <f aca="false">I442-G442</f>
        <v>0.02294</v>
      </c>
      <c r="L442" s="29"/>
      <c r="M442" s="31" t="n">
        <f aca="false">IF(G442&lt;=0,"--       ",K442/G442)</f>
        <v>0.318965517241379</v>
      </c>
      <c r="O442" s="22" t="n">
        <f aca="false">A442</f>
        <v>58</v>
      </c>
    </row>
    <row r="443" customFormat="false" ht="12.8" hidden="false" customHeight="false" outlineLevel="0" collapsed="false">
      <c r="A443" s="22" t="n">
        <f aca="false">A442+1</f>
        <v>59</v>
      </c>
      <c r="C443" s="25" t="s">
        <v>113</v>
      </c>
      <c r="E443" s="25" t="s">
        <v>27</v>
      </c>
      <c r="G443" s="44" t="n">
        <v>0.0719</v>
      </c>
      <c r="H443" s="69"/>
      <c r="I443" s="70" t="n">
        <f aca="false">'UNBUNDLED RATE TABLE'!AA438</f>
        <v>0.09484</v>
      </c>
      <c r="K443" s="27" t="n">
        <f aca="false">I443-G443</f>
        <v>0.02294</v>
      </c>
      <c r="L443" s="29"/>
      <c r="M443" s="31" t="n">
        <f aca="false">IF(G443&lt;=0,"--       ",K443/G443)</f>
        <v>0.319054242002781</v>
      </c>
      <c r="O443" s="22" t="n">
        <f aca="false">A443</f>
        <v>59</v>
      </c>
    </row>
    <row r="444" customFormat="false" ht="12.8" hidden="false" customHeight="false" outlineLevel="0" collapsed="false">
      <c r="A444" s="45" t="s">
        <v>129</v>
      </c>
      <c r="O444" s="22"/>
    </row>
    <row r="445" customFormat="false" ht="12.8" hidden="false" customHeight="false" outlineLevel="0" collapsed="false">
      <c r="A445" s="45" t="s">
        <v>130</v>
      </c>
      <c r="O445" s="22"/>
    </row>
    <row r="446" customFormat="false" ht="12.8" hidden="false" customHeight="false" outlineLevel="0" collapsed="false">
      <c r="A446" s="45" t="s">
        <v>131</v>
      </c>
    </row>
    <row r="449" customFormat="false" ht="12.8" hidden="false" customHeight="false" outlineLevel="0" collapsed="false">
      <c r="G449" s="46"/>
      <c r="O449" s="47" t="s">
        <v>132</v>
      </c>
    </row>
    <row r="451" customFormat="false" ht="12.8" hidden="false" customHeight="false" outlineLevel="0" collapsed="false">
      <c r="G451" s="9" t="str">
        <f aca="false">G374</f>
        <v>SAN DIEGO GAS &amp; ELECTRIC COMPANY - ELECTRIC DEPARTMENT</v>
      </c>
    </row>
    <row r="452" customFormat="false" ht="12.8" hidden="false" customHeight="false" outlineLevel="0" collapsed="false">
      <c r="G452" s="9" t="str">
        <f aca="false">G375</f>
        <v>FILING TO IMPLEMENT AN ELECTRIC RATE SURCHARGE TO MANAGE THE ENERGY RATE CEILING REVENUE SHORTFALL ACCOUNT</v>
      </c>
    </row>
    <row r="453" customFormat="false" ht="12.8" hidden="false" customHeight="false" outlineLevel="0" collapsed="false">
      <c r="G453" s="9" t="str">
        <f aca="false">G376</f>
        <v>EFFECTIVE RATES FOR CUSTOMERS UNDER 6.5 CENTS/KWH RATE CEILING PX PRICE (AB 265 AND D.00-09-040)</v>
      </c>
    </row>
    <row r="454" customFormat="false" ht="12.8" hidden="false" customHeight="false" outlineLevel="0" collapsed="false">
      <c r="G454" s="9"/>
    </row>
    <row r="455" customFormat="false" ht="12.8" hidden="false" customHeight="false" outlineLevel="0" collapsed="false">
      <c r="G455" s="9" t="str">
        <f aca="false">G378</f>
        <v>COMMERCIAL AND INDUSTRIAL -- PRESENT &amp; PROPOSED TOTAL UDC RATES</v>
      </c>
    </row>
    <row r="456" customFormat="false" ht="12.8" hidden="false" customHeight="false" outlineLevel="0" collapsed="false">
      <c r="G456" s="11"/>
      <c r="H456" s="12"/>
      <c r="I456" s="12"/>
      <c r="J456" s="12"/>
      <c r="K456" s="12"/>
      <c r="L456" s="13"/>
      <c r="M456" s="13"/>
    </row>
    <row r="457" customFormat="false" ht="12.8" hidden="false" customHeight="false" outlineLevel="0" collapsed="false">
      <c r="G457" s="14" t="s">
        <v>5</v>
      </c>
      <c r="H457" s="13"/>
      <c r="I457" s="14" t="s">
        <v>6</v>
      </c>
      <c r="J457" s="13"/>
      <c r="N457" s="13"/>
      <c r="O457" s="12"/>
    </row>
    <row r="458" customFormat="false" ht="12.8" hidden="false" customHeight="false" outlineLevel="0" collapsed="false">
      <c r="G458" s="14" t="s">
        <v>7</v>
      </c>
      <c r="H458" s="12"/>
      <c r="I458" s="14" t="s">
        <v>7</v>
      </c>
      <c r="J458" s="13"/>
      <c r="K458" s="15" t="s">
        <v>8</v>
      </c>
      <c r="L458" s="15"/>
      <c r="M458" s="15"/>
      <c r="N458" s="14"/>
      <c r="O458" s="12"/>
    </row>
    <row r="459" customFormat="false" ht="12.8" hidden="false" customHeight="false" outlineLevel="0" collapsed="false">
      <c r="A459" s="14" t="s">
        <v>9</v>
      </c>
      <c r="B459" s="14"/>
      <c r="C459" s="14" t="s">
        <v>10</v>
      </c>
      <c r="D459" s="14"/>
      <c r="E459" s="14" t="s">
        <v>11</v>
      </c>
      <c r="G459" s="16" t="s">
        <v>12</v>
      </c>
      <c r="H459" s="14"/>
      <c r="I459" s="14" t="s">
        <v>12</v>
      </c>
      <c r="J459" s="13"/>
      <c r="K459" s="17" t="s">
        <v>13</v>
      </c>
      <c r="L459" s="18"/>
      <c r="M459" s="17" t="s">
        <v>14</v>
      </c>
      <c r="N459" s="14"/>
      <c r="O459" s="14" t="str">
        <f aca="false">(A459)</f>
        <v>LINE</v>
      </c>
    </row>
    <row r="460" customFormat="false" ht="12.8" hidden="false" customHeight="false" outlineLevel="0" collapsed="false">
      <c r="A460" s="19" t="s">
        <v>15</v>
      </c>
      <c r="C460" s="20" t="s">
        <v>16</v>
      </c>
      <c r="E460" s="20" t="s">
        <v>17</v>
      </c>
      <c r="G460" s="20" t="s">
        <v>18</v>
      </c>
      <c r="H460" s="21"/>
      <c r="I460" s="20" t="s">
        <v>19</v>
      </c>
      <c r="K460" s="20" t="s">
        <v>20</v>
      </c>
      <c r="M460" s="20" t="s">
        <v>21</v>
      </c>
      <c r="O460" s="19" t="str">
        <f aca="false">(A460)</f>
        <v>NO.</v>
      </c>
    </row>
    <row r="461" customFormat="false" ht="12.8" hidden="false" customHeight="false" outlineLevel="0" collapsed="false">
      <c r="A461" s="22"/>
      <c r="C461" s="23"/>
      <c r="E461" s="23"/>
      <c r="K461" s="23"/>
      <c r="O461" s="22"/>
    </row>
    <row r="462" customFormat="false" ht="12.8" hidden="false" customHeight="false" outlineLevel="0" collapsed="false">
      <c r="A462" s="22" t="n">
        <v>1</v>
      </c>
      <c r="C462" s="24" t="s">
        <v>133</v>
      </c>
      <c r="O462" s="22" t="n">
        <f aca="false">(A462)</f>
        <v>1</v>
      </c>
    </row>
    <row r="463" customFormat="false" ht="12.8" hidden="false" customHeight="false" outlineLevel="0" collapsed="false">
      <c r="A463" s="22" t="n">
        <f aca="false">A462+1</f>
        <v>2</v>
      </c>
      <c r="C463" s="25" t="s">
        <v>50</v>
      </c>
      <c r="O463" s="22" t="n">
        <f aca="false">(A463)</f>
        <v>2</v>
      </c>
    </row>
    <row r="464" customFormat="false" ht="12.8" hidden="false" customHeight="false" outlineLevel="0" collapsed="false">
      <c r="A464" s="22" t="n">
        <f aca="false">A463+1</f>
        <v>3</v>
      </c>
      <c r="C464" s="25" t="s">
        <v>109</v>
      </c>
      <c r="E464" s="25" t="s">
        <v>24</v>
      </c>
      <c r="G464" s="48" t="n">
        <v>44.79</v>
      </c>
      <c r="H464" s="49"/>
      <c r="I464" s="49" t="n">
        <f aca="false">'UNBUNDLED RATE TABLE'!AA459</f>
        <v>44.79</v>
      </c>
      <c r="J464" s="49"/>
      <c r="K464" s="49" t="n">
        <f aca="false">I464-G464</f>
        <v>0</v>
      </c>
      <c r="L464" s="30"/>
      <c r="M464" s="31" t="n">
        <f aca="false">IF(G464&lt;=0,"--       ",K464/G464)</f>
        <v>0</v>
      </c>
      <c r="O464" s="22" t="n">
        <f aca="false">(A464)</f>
        <v>3</v>
      </c>
    </row>
    <row r="465" customFormat="false" ht="12.8" hidden="false" customHeight="false" outlineLevel="0" collapsed="false">
      <c r="A465" s="22" t="n">
        <f aca="false">A464+1</f>
        <v>4</v>
      </c>
      <c r="C465" s="25" t="s">
        <v>110</v>
      </c>
      <c r="E465" s="25" t="s">
        <v>24</v>
      </c>
      <c r="G465" s="54" t="n">
        <v>44.79</v>
      </c>
      <c r="I465" s="61" t="n">
        <f aca="false">'UNBUNDLED RATE TABLE'!AA460</f>
        <v>44.79</v>
      </c>
      <c r="K465" s="37" t="n">
        <f aca="false">I465-G465</f>
        <v>0</v>
      </c>
      <c r="L465" s="30"/>
      <c r="M465" s="31" t="n">
        <f aca="false">IF(G465&lt;=0,"--       ",K465/G465)</f>
        <v>0</v>
      </c>
      <c r="O465" s="22" t="n">
        <f aca="false">(A465)</f>
        <v>4</v>
      </c>
    </row>
    <row r="466" customFormat="false" ht="12.8" hidden="false" customHeight="false" outlineLevel="0" collapsed="false">
      <c r="A466" s="22" t="n">
        <f aca="false">A465+1</f>
        <v>5</v>
      </c>
      <c r="C466" s="25" t="s">
        <v>113</v>
      </c>
      <c r="E466" s="25" t="s">
        <v>24</v>
      </c>
      <c r="G466" s="54" t="n">
        <v>44.79</v>
      </c>
      <c r="I466" s="61" t="n">
        <f aca="false">'UNBUNDLED RATE TABLE'!AA461</f>
        <v>44.79</v>
      </c>
      <c r="K466" s="37" t="n">
        <f aca="false">I466-G466</f>
        <v>0</v>
      </c>
      <c r="L466" s="30"/>
      <c r="M466" s="31" t="n">
        <f aca="false">IF(G466&lt;=0,"--       ",K466/G466)</f>
        <v>0</v>
      </c>
      <c r="O466" s="22" t="n">
        <f aca="false">(A466)</f>
        <v>5</v>
      </c>
    </row>
    <row r="467" customFormat="false" ht="12.8" hidden="false" customHeight="false" outlineLevel="0" collapsed="false">
      <c r="A467" s="22" t="n">
        <f aca="false">A466+1</f>
        <v>6</v>
      </c>
      <c r="C467" s="25" t="s">
        <v>108</v>
      </c>
      <c r="H467" s="65"/>
      <c r="I467" s="61"/>
      <c r="K467" s="64"/>
      <c r="M467" s="31"/>
      <c r="O467" s="22" t="n">
        <f aca="false">(A467)</f>
        <v>6</v>
      </c>
    </row>
    <row r="468" customFormat="false" ht="12.8" hidden="false" customHeight="false" outlineLevel="0" collapsed="false">
      <c r="A468" s="22" t="n">
        <f aca="false">A467+1</f>
        <v>7</v>
      </c>
      <c r="C468" s="25" t="s">
        <v>109</v>
      </c>
      <c r="E468" s="25" t="s">
        <v>52</v>
      </c>
      <c r="G468" s="54" t="n">
        <v>5.66</v>
      </c>
      <c r="I468" s="61" t="n">
        <f aca="false">'UNBUNDLED RATE TABLE'!AA463</f>
        <v>5.66</v>
      </c>
      <c r="K468" s="37" t="n">
        <f aca="false">I468-G468</f>
        <v>0</v>
      </c>
      <c r="L468" s="30"/>
      <c r="M468" s="31" t="n">
        <f aca="false">IF(G468&lt;=0,"--       ",K468/G468)</f>
        <v>0</v>
      </c>
      <c r="O468" s="22" t="n">
        <f aca="false">(A468)</f>
        <v>7</v>
      </c>
    </row>
    <row r="469" customFormat="false" ht="12.8" hidden="false" customHeight="false" outlineLevel="0" collapsed="false">
      <c r="A469" s="22" t="n">
        <f aca="false">A468+1</f>
        <v>8</v>
      </c>
      <c r="C469" s="25" t="s">
        <v>110</v>
      </c>
      <c r="E469" s="25" t="s">
        <v>52</v>
      </c>
      <c r="G469" s="54" t="n">
        <v>5.53</v>
      </c>
      <c r="I469" s="61" t="n">
        <f aca="false">'UNBUNDLED RATE TABLE'!AA464</f>
        <v>5.53</v>
      </c>
      <c r="K469" s="37" t="n">
        <f aca="false">I469-G469</f>
        <v>0</v>
      </c>
      <c r="L469" s="30"/>
      <c r="M469" s="31" t="n">
        <f aca="false">IF(G469&lt;=0,"--       ",K469/G469)</f>
        <v>0</v>
      </c>
      <c r="O469" s="22" t="n">
        <f aca="false">(A469)</f>
        <v>8</v>
      </c>
    </row>
    <row r="470" customFormat="false" ht="12.8" hidden="false" customHeight="false" outlineLevel="0" collapsed="false">
      <c r="A470" s="22" t="n">
        <f aca="false">A469+1</f>
        <v>9</v>
      </c>
      <c r="C470" s="25" t="s">
        <v>113</v>
      </c>
      <c r="E470" s="25" t="s">
        <v>52</v>
      </c>
      <c r="G470" s="54" t="n">
        <v>0.3</v>
      </c>
      <c r="I470" s="61" t="n">
        <f aca="false">'UNBUNDLED RATE TABLE'!AA465</f>
        <v>0.3</v>
      </c>
      <c r="K470" s="37" t="n">
        <f aca="false">I470-G470</f>
        <v>0</v>
      </c>
      <c r="L470" s="29"/>
      <c r="M470" s="31" t="n">
        <f aca="false">IF(G470&lt;=0,"--       ",K470/G470)</f>
        <v>0</v>
      </c>
      <c r="O470" s="22" t="n">
        <f aca="false">(A470)</f>
        <v>9</v>
      </c>
    </row>
    <row r="471" customFormat="false" ht="12.8" hidden="false" customHeight="false" outlineLevel="0" collapsed="false">
      <c r="A471" s="22" t="n">
        <f aca="false">A470+1</f>
        <v>10</v>
      </c>
      <c r="C471" s="25" t="s">
        <v>134</v>
      </c>
      <c r="H471" s="65"/>
      <c r="I471" s="61"/>
      <c r="K471" s="64"/>
      <c r="M471" s="31"/>
      <c r="O471" s="22" t="n">
        <f aca="false">(A471)</f>
        <v>10</v>
      </c>
    </row>
    <row r="472" customFormat="false" ht="12.8" hidden="false" customHeight="false" outlineLevel="0" collapsed="false">
      <c r="A472" s="22" t="n">
        <f aca="false">A471+1</f>
        <v>11</v>
      </c>
      <c r="C472" s="25" t="s">
        <v>109</v>
      </c>
      <c r="E472" s="25" t="s">
        <v>52</v>
      </c>
      <c r="G472" s="54" t="n">
        <v>5.71</v>
      </c>
      <c r="I472" s="61" t="n">
        <f aca="false">'UNBUNDLED RATE TABLE'!AA467</f>
        <v>5.71</v>
      </c>
      <c r="K472" s="37" t="n">
        <f aca="false">I472-G472</f>
        <v>0</v>
      </c>
      <c r="L472" s="30"/>
      <c r="M472" s="31" t="n">
        <f aca="false">IF(G472&lt;=0,"--       ",K472/G472)</f>
        <v>0</v>
      </c>
      <c r="O472" s="22" t="n">
        <f aca="false">(A472)</f>
        <v>11</v>
      </c>
    </row>
    <row r="473" customFormat="false" ht="12.8" hidden="false" customHeight="false" outlineLevel="0" collapsed="false">
      <c r="A473" s="22" t="n">
        <f aca="false">A472+1</f>
        <v>12</v>
      </c>
      <c r="C473" s="25" t="s">
        <v>110</v>
      </c>
      <c r="E473" s="25" t="s">
        <v>52</v>
      </c>
      <c r="G473" s="54" t="n">
        <v>5.57</v>
      </c>
      <c r="I473" s="61" t="n">
        <f aca="false">'UNBUNDLED RATE TABLE'!AA468</f>
        <v>5.57</v>
      </c>
      <c r="K473" s="37" t="n">
        <f aca="false">I473-G473</f>
        <v>0</v>
      </c>
      <c r="L473" s="30"/>
      <c r="M473" s="31" t="n">
        <f aca="false">IF(G473&lt;=0,"--       ",K473/G473)</f>
        <v>0</v>
      </c>
      <c r="O473" s="22" t="n">
        <f aca="false">(A473)</f>
        <v>12</v>
      </c>
    </row>
    <row r="474" customFormat="false" ht="12.8" hidden="false" customHeight="false" outlineLevel="0" collapsed="false">
      <c r="A474" s="22" t="n">
        <f aca="false">A473+1</f>
        <v>13</v>
      </c>
      <c r="C474" s="25" t="s">
        <v>113</v>
      </c>
      <c r="E474" s="25" t="s">
        <v>52</v>
      </c>
      <c r="G474" s="54" t="n">
        <v>2.29</v>
      </c>
      <c r="I474" s="61" t="n">
        <f aca="false">'UNBUNDLED RATE TABLE'!AA469</f>
        <v>2.29</v>
      </c>
      <c r="K474" s="37" t="n">
        <f aca="false">I474-G474</f>
        <v>0</v>
      </c>
      <c r="L474" s="29"/>
      <c r="M474" s="31" t="n">
        <f aca="false">IF(G474&lt;=0,"--       ",K474/G474)</f>
        <v>0</v>
      </c>
      <c r="O474" s="22" t="n">
        <f aca="false">(A474)</f>
        <v>13</v>
      </c>
    </row>
    <row r="475" customFormat="false" ht="12.8" hidden="false" customHeight="false" outlineLevel="0" collapsed="false">
      <c r="A475" s="22" t="n">
        <f aca="false">A474+1</f>
        <v>14</v>
      </c>
      <c r="C475" s="25" t="s">
        <v>93</v>
      </c>
      <c r="I475" s="61"/>
      <c r="K475" s="63"/>
      <c r="M475" s="31"/>
      <c r="O475" s="22" t="n">
        <f aca="false">(A475)</f>
        <v>14</v>
      </c>
    </row>
    <row r="476" customFormat="false" ht="12.8" hidden="false" customHeight="false" outlineLevel="0" collapsed="false">
      <c r="A476" s="22" t="n">
        <f aca="false">A475+1</f>
        <v>15</v>
      </c>
      <c r="C476" s="25" t="s">
        <v>109</v>
      </c>
      <c r="E476" s="25" t="s">
        <v>94</v>
      </c>
      <c r="G476" s="54" t="n">
        <v>0.23</v>
      </c>
      <c r="I476" s="61" t="n">
        <f aca="false">'UNBUNDLED RATE TABLE'!AA471</f>
        <v>0.23</v>
      </c>
      <c r="K476" s="37" t="n">
        <f aca="false">I476-G476</f>
        <v>0</v>
      </c>
      <c r="L476" s="30"/>
      <c r="M476" s="31" t="n">
        <f aca="false">IF(G476&lt;=0,"--       ",K476/G476)</f>
        <v>0</v>
      </c>
      <c r="O476" s="22" t="n">
        <f aca="false">(A476)</f>
        <v>15</v>
      </c>
    </row>
    <row r="477" customFormat="false" ht="12.8" hidden="false" customHeight="false" outlineLevel="0" collapsed="false">
      <c r="A477" s="22" t="n">
        <f aca="false">A476+1</f>
        <v>16</v>
      </c>
      <c r="C477" s="25" t="s">
        <v>110</v>
      </c>
      <c r="E477" s="25" t="s">
        <v>94</v>
      </c>
      <c r="G477" s="54" t="n">
        <v>0.23</v>
      </c>
      <c r="I477" s="61" t="n">
        <f aca="false">'UNBUNDLED RATE TABLE'!AA472</f>
        <v>0.23</v>
      </c>
      <c r="K477" s="37" t="n">
        <f aca="false">I477-G477</f>
        <v>0</v>
      </c>
      <c r="L477" s="30"/>
      <c r="M477" s="31" t="n">
        <f aca="false">IF(G477&lt;=0,"--       ",K477/G477)</f>
        <v>0</v>
      </c>
      <c r="O477" s="22" t="n">
        <f aca="false">(A477)</f>
        <v>16</v>
      </c>
    </row>
    <row r="478" customFormat="false" ht="12.8" hidden="false" customHeight="false" outlineLevel="0" collapsed="false">
      <c r="A478" s="22" t="n">
        <f aca="false">A477+1</f>
        <v>17</v>
      </c>
      <c r="C478" s="25" t="s">
        <v>113</v>
      </c>
      <c r="E478" s="25" t="s">
        <v>94</v>
      </c>
      <c r="G478" s="54" t="n">
        <v>0</v>
      </c>
      <c r="I478" s="61" t="n">
        <f aca="false">'UNBUNDLED RATE TABLE'!AA473</f>
        <v>0</v>
      </c>
      <c r="K478" s="37" t="n">
        <f aca="false">I478-G478</f>
        <v>0</v>
      </c>
      <c r="L478" s="29"/>
      <c r="M478" s="31" t="str">
        <f aca="false">IF(G478&lt;=0,"--       ",K478/G478)</f>
        <v>--       </v>
      </c>
      <c r="O478" s="22" t="n">
        <f aca="false">(A478)</f>
        <v>17</v>
      </c>
    </row>
    <row r="479" customFormat="false" ht="12.8" hidden="false" customHeight="false" outlineLevel="0" collapsed="false">
      <c r="A479" s="22" t="n">
        <f aca="false">A478+1</f>
        <v>18</v>
      </c>
      <c r="C479" s="25" t="s">
        <v>135</v>
      </c>
      <c r="G479" s="53"/>
      <c r="I479" s="61"/>
      <c r="K479" s="27"/>
      <c r="M479" s="31"/>
      <c r="O479" s="22" t="n">
        <f aca="false">(A479)</f>
        <v>18</v>
      </c>
    </row>
    <row r="480" customFormat="false" ht="12.8" hidden="false" customHeight="false" outlineLevel="0" collapsed="false">
      <c r="A480" s="22" t="n">
        <f aca="false">A479+1</f>
        <v>19</v>
      </c>
      <c r="C480" s="25" t="s">
        <v>109</v>
      </c>
      <c r="E480" s="25" t="s">
        <v>27</v>
      </c>
      <c r="G480" s="44" t="n">
        <v>0.08676</v>
      </c>
      <c r="H480" s="69"/>
      <c r="I480" s="70" t="n">
        <f aca="false">'UNBUNDLED RATE TABLE'!AA475</f>
        <v>0.1097</v>
      </c>
      <c r="K480" s="27" t="n">
        <f aca="false">I480-G480</f>
        <v>0.02294</v>
      </c>
      <c r="L480" s="30"/>
      <c r="M480" s="31" t="n">
        <f aca="false">IF(G480&lt;=0,"--       ",K480/G480)</f>
        <v>0.264407561088059</v>
      </c>
      <c r="O480" s="22" t="n">
        <f aca="false">(A480)</f>
        <v>19</v>
      </c>
    </row>
    <row r="481" customFormat="false" ht="12.8" hidden="false" customHeight="false" outlineLevel="0" collapsed="false">
      <c r="A481" s="22" t="n">
        <f aca="false">A480+1</f>
        <v>20</v>
      </c>
      <c r="C481" s="25" t="s">
        <v>110</v>
      </c>
      <c r="E481" s="25" t="s">
        <v>27</v>
      </c>
      <c r="G481" s="44" t="n">
        <v>0.08625</v>
      </c>
      <c r="H481" s="69"/>
      <c r="I481" s="70" t="n">
        <f aca="false">'UNBUNDLED RATE TABLE'!AA476</f>
        <v>0.10919</v>
      </c>
      <c r="K481" s="27" t="n">
        <f aca="false">I481-G481</f>
        <v>0.02294</v>
      </c>
      <c r="L481" s="30"/>
      <c r="M481" s="31" t="n">
        <f aca="false">IF(G481&lt;=0,"--       ",K481/G481)</f>
        <v>0.265971014492754</v>
      </c>
      <c r="O481" s="22" t="n">
        <f aca="false">(A481)</f>
        <v>20</v>
      </c>
    </row>
    <row r="482" customFormat="false" ht="12.8" hidden="false" customHeight="false" outlineLevel="0" collapsed="false">
      <c r="A482" s="22" t="n">
        <f aca="false">A481+1</f>
        <v>21</v>
      </c>
      <c r="C482" s="25" t="s">
        <v>113</v>
      </c>
      <c r="E482" s="25" t="s">
        <v>27</v>
      </c>
      <c r="G482" s="44" t="n">
        <v>0.07492</v>
      </c>
      <c r="H482" s="69"/>
      <c r="I482" s="70" t="n">
        <f aca="false">'UNBUNDLED RATE TABLE'!AA477</f>
        <v>0.09786</v>
      </c>
      <c r="K482" s="27" t="n">
        <f aca="false">I482-G482</f>
        <v>0.02294</v>
      </c>
      <c r="L482" s="29"/>
      <c r="M482" s="31" t="n">
        <f aca="false">IF(G482&lt;=0,"--       ",K482/G482)</f>
        <v>0.306193272824346</v>
      </c>
      <c r="O482" s="22" t="n">
        <f aca="false">(A482)</f>
        <v>21</v>
      </c>
    </row>
    <row r="483" customFormat="false" ht="12.8" hidden="false" customHeight="false" outlineLevel="0" collapsed="false">
      <c r="A483" s="22" t="n">
        <f aca="false">A482+1</f>
        <v>22</v>
      </c>
      <c r="C483" s="25" t="s">
        <v>136</v>
      </c>
      <c r="G483" s="3"/>
      <c r="H483" s="73"/>
      <c r="I483" s="70"/>
      <c r="K483" s="55"/>
      <c r="M483" s="31"/>
      <c r="O483" s="22" t="n">
        <f aca="false">(A483)</f>
        <v>22</v>
      </c>
    </row>
    <row r="484" customFormat="false" ht="12.8" hidden="false" customHeight="false" outlineLevel="0" collapsed="false">
      <c r="A484" s="22" t="n">
        <f aca="false">A483+1</f>
        <v>23</v>
      </c>
      <c r="C484" s="25" t="s">
        <v>109</v>
      </c>
      <c r="E484" s="25" t="s">
        <v>27</v>
      </c>
      <c r="G484" s="44" t="n">
        <v>0.08036</v>
      </c>
      <c r="H484" s="69"/>
      <c r="I484" s="70" t="n">
        <f aca="false">'UNBUNDLED RATE TABLE'!AA479</f>
        <v>0.1033</v>
      </c>
      <c r="K484" s="27" t="n">
        <f aca="false">I484-G484</f>
        <v>0.02294</v>
      </c>
      <c r="L484" s="30"/>
      <c r="M484" s="31" t="n">
        <f aca="false">IF(G484&lt;=0,"--       ",K484/G484)</f>
        <v>0.285465405674465</v>
      </c>
      <c r="O484" s="22" t="n">
        <f aca="false">(A484)</f>
        <v>23</v>
      </c>
    </row>
    <row r="485" customFormat="false" ht="12.8" hidden="false" customHeight="false" outlineLevel="0" collapsed="false">
      <c r="A485" s="22" t="n">
        <f aca="false">A484+1</f>
        <v>24</v>
      </c>
      <c r="C485" s="25" t="s">
        <v>110</v>
      </c>
      <c r="E485" s="25" t="s">
        <v>27</v>
      </c>
      <c r="G485" s="44" t="n">
        <v>0.08009</v>
      </c>
      <c r="H485" s="69"/>
      <c r="I485" s="70" t="n">
        <f aca="false">'UNBUNDLED RATE TABLE'!AA480</f>
        <v>0.10303</v>
      </c>
      <c r="K485" s="27" t="n">
        <f aca="false">I485-G485</f>
        <v>0.02294</v>
      </c>
      <c r="L485" s="30"/>
      <c r="M485" s="31" t="n">
        <f aca="false">IF(G485&lt;=0,"--       ",K485/G485)</f>
        <v>0.286427768760145</v>
      </c>
      <c r="O485" s="22" t="n">
        <f aca="false">(A485)</f>
        <v>24</v>
      </c>
    </row>
    <row r="486" customFormat="false" ht="12.8" hidden="false" customHeight="false" outlineLevel="0" collapsed="false">
      <c r="A486" s="22" t="n">
        <f aca="false">A485+1</f>
        <v>25</v>
      </c>
      <c r="C486" s="25" t="s">
        <v>113</v>
      </c>
      <c r="E486" s="25" t="s">
        <v>27</v>
      </c>
      <c r="G486" s="44" t="n">
        <v>0.07276</v>
      </c>
      <c r="H486" s="69"/>
      <c r="I486" s="70" t="n">
        <f aca="false">'UNBUNDLED RATE TABLE'!AA481</f>
        <v>0.0957</v>
      </c>
      <c r="K486" s="27" t="n">
        <f aca="false">I486-G486</f>
        <v>0.02294</v>
      </c>
      <c r="L486" s="29"/>
      <c r="M486" s="31" t="n">
        <f aca="false">IF(G486&lt;=0,"--       ",K486/G486)</f>
        <v>0.315283122594832</v>
      </c>
      <c r="O486" s="22" t="n">
        <f aca="false">(A486)</f>
        <v>25</v>
      </c>
    </row>
    <row r="487" customFormat="false" ht="12.8" hidden="false" customHeight="false" outlineLevel="0" collapsed="false">
      <c r="A487" s="22" t="n">
        <f aca="false">A486+1</f>
        <v>26</v>
      </c>
      <c r="C487" s="25" t="s">
        <v>137</v>
      </c>
      <c r="G487" s="3"/>
      <c r="H487" s="73"/>
      <c r="I487" s="70"/>
      <c r="K487" s="55"/>
      <c r="M487" s="31"/>
      <c r="O487" s="22" t="n">
        <f aca="false">(A487)</f>
        <v>26</v>
      </c>
    </row>
    <row r="488" customFormat="false" ht="12.8" hidden="false" customHeight="false" outlineLevel="0" collapsed="false">
      <c r="A488" s="22" t="n">
        <f aca="false">A487+1</f>
        <v>27</v>
      </c>
      <c r="C488" s="25" t="s">
        <v>109</v>
      </c>
      <c r="E488" s="25" t="s">
        <v>27</v>
      </c>
      <c r="G488" s="44" t="n">
        <v>0.07799</v>
      </c>
      <c r="H488" s="69"/>
      <c r="I488" s="70" t="n">
        <f aca="false">'UNBUNDLED RATE TABLE'!AA483</f>
        <v>0.10093</v>
      </c>
      <c r="K488" s="27" t="n">
        <f aca="false">I488-G488</f>
        <v>0.02294</v>
      </c>
      <c r="L488" s="30"/>
      <c r="M488" s="31" t="n">
        <f aca="false">IF(G488&lt;=0,"--       ",K488/G488)</f>
        <v>0.294140274394153</v>
      </c>
      <c r="O488" s="22" t="n">
        <f aca="false">(A488)</f>
        <v>27</v>
      </c>
    </row>
    <row r="489" customFormat="false" ht="12.8" hidden="false" customHeight="false" outlineLevel="0" collapsed="false">
      <c r="A489" s="22" t="n">
        <f aca="false">A488+1</f>
        <v>28</v>
      </c>
      <c r="C489" s="25" t="s">
        <v>110</v>
      </c>
      <c r="E489" s="25" t="s">
        <v>27</v>
      </c>
      <c r="G489" s="44" t="n">
        <v>0.0778</v>
      </c>
      <c r="H489" s="69"/>
      <c r="I489" s="70" t="n">
        <f aca="false">'UNBUNDLED RATE TABLE'!AA484</f>
        <v>0.10074</v>
      </c>
      <c r="K489" s="27" t="n">
        <f aca="false">I489-G489</f>
        <v>0.02294</v>
      </c>
      <c r="L489" s="30"/>
      <c r="M489" s="31" t="n">
        <f aca="false">IF(G489&lt;=0,"--       ",K489/G489)</f>
        <v>0.294858611825193</v>
      </c>
      <c r="O489" s="22" t="n">
        <f aca="false">(A489)</f>
        <v>28</v>
      </c>
    </row>
    <row r="490" customFormat="false" ht="12.8" hidden="false" customHeight="false" outlineLevel="0" collapsed="false">
      <c r="A490" s="22" t="n">
        <f aca="false">A489+1</f>
        <v>29</v>
      </c>
      <c r="C490" s="25" t="s">
        <v>113</v>
      </c>
      <c r="E490" s="25" t="s">
        <v>27</v>
      </c>
      <c r="G490" s="44" t="n">
        <v>0.07203</v>
      </c>
      <c r="H490" s="69"/>
      <c r="I490" s="70" t="n">
        <f aca="false">'UNBUNDLED RATE TABLE'!AA485</f>
        <v>0.09497</v>
      </c>
      <c r="K490" s="27" t="n">
        <f aca="false">I490-G490</f>
        <v>0.02294</v>
      </c>
      <c r="L490" s="29"/>
      <c r="M490" s="31" t="n">
        <f aca="false">IF(G490&lt;=0,"--       ",K490/G490)</f>
        <v>0.318478411772872</v>
      </c>
      <c r="O490" s="22" t="n">
        <f aca="false">(A490)</f>
        <v>29</v>
      </c>
    </row>
    <row r="493" customFormat="false" ht="12.8" hidden="false" customHeight="false" outlineLevel="0" collapsed="false">
      <c r="G493" s="46"/>
      <c r="N493" s="45"/>
      <c r="O493" s="47" t="s">
        <v>138</v>
      </c>
    </row>
    <row r="494" customFormat="false" ht="12.8" hidden="false" customHeight="false" outlineLevel="0" collapsed="false">
      <c r="N494" s="25"/>
    </row>
    <row r="495" customFormat="false" ht="12.8" hidden="false" customHeight="false" outlineLevel="0" collapsed="false">
      <c r="G495" s="9" t="str">
        <f aca="false">G451</f>
        <v>SAN DIEGO GAS &amp; ELECTRIC COMPANY - ELECTRIC DEPARTMENT</v>
      </c>
      <c r="N495" s="25"/>
    </row>
    <row r="496" customFormat="false" ht="12.8" hidden="false" customHeight="false" outlineLevel="0" collapsed="false">
      <c r="G496" s="9" t="str">
        <f aca="false">G452</f>
        <v>FILING TO IMPLEMENT AN ELECTRIC RATE SURCHARGE TO MANAGE THE ENERGY RATE CEILING REVENUE SHORTFALL ACCOUNT</v>
      </c>
      <c r="N496" s="25"/>
    </row>
    <row r="497" customFormat="false" ht="12.8" hidden="false" customHeight="false" outlineLevel="0" collapsed="false">
      <c r="G497" s="9" t="str">
        <f aca="false">G453</f>
        <v>EFFECTIVE RATES FOR CUSTOMERS UNDER 6.5 CENTS/KWH RATE CEILING PX PRICE (AB 265 AND D.00-09-040)</v>
      </c>
      <c r="N497" s="25"/>
    </row>
    <row r="498" customFormat="false" ht="12.8" hidden="false" customHeight="false" outlineLevel="0" collapsed="false">
      <c r="G498" s="9"/>
      <c r="N498" s="25"/>
    </row>
    <row r="499" customFormat="false" ht="12.8" hidden="false" customHeight="false" outlineLevel="0" collapsed="false">
      <c r="G499" s="9" t="str">
        <f aca="false">G455</f>
        <v>COMMERCIAL AND INDUSTRIAL -- PRESENT &amp; PROPOSED TOTAL UDC RATES</v>
      </c>
      <c r="N499" s="45"/>
    </row>
    <row r="500" customFormat="false" ht="12.8" hidden="false" customHeight="false" outlineLevel="0" collapsed="false">
      <c r="G500" s="11"/>
      <c r="H500" s="12"/>
      <c r="I500" s="12"/>
      <c r="J500" s="12"/>
      <c r="K500" s="12"/>
      <c r="L500" s="13"/>
      <c r="M500" s="13"/>
      <c r="N500" s="45"/>
    </row>
    <row r="501" customFormat="false" ht="12.8" hidden="false" customHeight="false" outlineLevel="0" collapsed="false">
      <c r="G501" s="14" t="s">
        <v>5</v>
      </c>
      <c r="H501" s="13"/>
      <c r="I501" s="14" t="s">
        <v>6</v>
      </c>
      <c r="J501" s="13"/>
      <c r="N501" s="13"/>
      <c r="O501" s="12"/>
    </row>
    <row r="502" customFormat="false" ht="12.8" hidden="false" customHeight="false" outlineLevel="0" collapsed="false">
      <c r="G502" s="14" t="s">
        <v>7</v>
      </c>
      <c r="H502" s="12"/>
      <c r="I502" s="14" t="s">
        <v>7</v>
      </c>
      <c r="J502" s="13"/>
      <c r="K502" s="15" t="s">
        <v>8</v>
      </c>
      <c r="L502" s="15"/>
      <c r="M502" s="15"/>
      <c r="N502" s="14"/>
      <c r="O502" s="12"/>
    </row>
    <row r="503" customFormat="false" ht="12.8" hidden="false" customHeight="false" outlineLevel="0" collapsed="false">
      <c r="A503" s="14" t="s">
        <v>9</v>
      </c>
      <c r="B503" s="14"/>
      <c r="C503" s="14" t="s">
        <v>10</v>
      </c>
      <c r="D503" s="14"/>
      <c r="E503" s="14" t="s">
        <v>11</v>
      </c>
      <c r="G503" s="16" t="s">
        <v>12</v>
      </c>
      <c r="H503" s="14"/>
      <c r="I503" s="14" t="s">
        <v>12</v>
      </c>
      <c r="J503" s="13"/>
      <c r="K503" s="17" t="s">
        <v>13</v>
      </c>
      <c r="L503" s="18"/>
      <c r="M503" s="17" t="s">
        <v>14</v>
      </c>
      <c r="N503" s="14"/>
      <c r="O503" s="14" t="str">
        <f aca="false">(A503)</f>
        <v>LINE</v>
      </c>
    </row>
    <row r="504" customFormat="false" ht="12.8" hidden="false" customHeight="false" outlineLevel="0" collapsed="false">
      <c r="A504" s="19" t="s">
        <v>15</v>
      </c>
      <c r="C504" s="20" t="s">
        <v>16</v>
      </c>
      <c r="E504" s="20" t="s">
        <v>17</v>
      </c>
      <c r="G504" s="20" t="s">
        <v>18</v>
      </c>
      <c r="H504" s="21"/>
      <c r="I504" s="20" t="s">
        <v>19</v>
      </c>
      <c r="K504" s="20" t="s">
        <v>20</v>
      </c>
      <c r="M504" s="20" t="s">
        <v>21</v>
      </c>
      <c r="O504" s="19" t="str">
        <f aca="false">(A504)</f>
        <v>NO.</v>
      </c>
    </row>
    <row r="505" customFormat="false" ht="12.8" hidden="false" customHeight="false" outlineLevel="0" collapsed="false">
      <c r="A505" s="22"/>
      <c r="C505" s="23"/>
      <c r="E505" s="23"/>
      <c r="K505" s="23"/>
      <c r="N505" s="45"/>
      <c r="O505" s="22"/>
    </row>
    <row r="506" customFormat="false" ht="12.8" hidden="false" customHeight="false" outlineLevel="0" collapsed="false">
      <c r="A506" s="22" t="n">
        <v>1</v>
      </c>
      <c r="C506" s="24" t="s">
        <v>139</v>
      </c>
      <c r="O506" s="22" t="n">
        <f aca="false">(A506)</f>
        <v>1</v>
      </c>
    </row>
    <row r="507" customFormat="false" ht="12.8" hidden="false" customHeight="false" outlineLevel="0" collapsed="false">
      <c r="A507" s="22" t="n">
        <f aca="false">A506+1</f>
        <v>2</v>
      </c>
      <c r="C507" s="25" t="s">
        <v>140</v>
      </c>
      <c r="E507" s="25" t="s">
        <v>141</v>
      </c>
      <c r="G507" s="48" t="n">
        <v>4736.56</v>
      </c>
      <c r="H507" s="49"/>
      <c r="I507" s="48" t="n">
        <f aca="false">'UNBUNDLED RATE TABLE'!AA502</f>
        <v>4736.56</v>
      </c>
      <c r="K507" s="28" t="n">
        <f aca="false">I507-G507</f>
        <v>0</v>
      </c>
      <c r="M507" s="31" t="n">
        <f aca="false">IF(G507&lt;=0,"--       ",K507/G507)</f>
        <v>0</v>
      </c>
      <c r="O507" s="22" t="n">
        <f aca="false">(A507)</f>
        <v>2</v>
      </c>
    </row>
    <row r="508" customFormat="false" ht="12.8" hidden="false" customHeight="false" outlineLevel="0" collapsed="false">
      <c r="A508" s="22" t="n">
        <f aca="false">A507+1</f>
        <v>3</v>
      </c>
      <c r="C508" s="25" t="s">
        <v>142</v>
      </c>
      <c r="E508" s="25"/>
      <c r="J508" s="49"/>
      <c r="K508" s="37"/>
      <c r="L508" s="30"/>
      <c r="M508" s="31"/>
      <c r="N508" s="25"/>
      <c r="O508" s="22" t="n">
        <f aca="false">(A508)</f>
        <v>3</v>
      </c>
    </row>
    <row r="509" customFormat="false" ht="12.8" hidden="false" customHeight="false" outlineLevel="0" collapsed="false">
      <c r="A509" s="22" t="n">
        <f aca="false">A508+1</f>
        <v>4</v>
      </c>
      <c r="C509" s="25" t="s">
        <v>91</v>
      </c>
      <c r="E509" s="25" t="s">
        <v>24</v>
      </c>
      <c r="G509" s="54" t="n">
        <v>44.79</v>
      </c>
      <c r="I509" s="59" t="n">
        <f aca="false">'UNBUNDLED RATE TABLE'!AA504</f>
        <v>44.79</v>
      </c>
      <c r="K509" s="37" t="n">
        <f aca="false">I509-G509</f>
        <v>0</v>
      </c>
      <c r="L509" s="30"/>
      <c r="M509" s="31" t="n">
        <f aca="false">IF(G509&lt;=0,"--       ",K509/G509)</f>
        <v>0</v>
      </c>
      <c r="N509" s="25"/>
      <c r="O509" s="22" t="n">
        <f aca="false">(A509)</f>
        <v>4</v>
      </c>
    </row>
    <row r="510" customFormat="false" ht="12.8" hidden="false" customHeight="false" outlineLevel="0" collapsed="false">
      <c r="A510" s="22" t="n">
        <f aca="false">A509+1</f>
        <v>5</v>
      </c>
      <c r="C510" s="25" t="s">
        <v>92</v>
      </c>
      <c r="E510" s="25" t="s">
        <v>24</v>
      </c>
      <c r="G510" s="54" t="n">
        <v>44.79</v>
      </c>
      <c r="I510" s="59" t="n">
        <f aca="false">'UNBUNDLED RATE TABLE'!AA505</f>
        <v>44.79</v>
      </c>
      <c r="K510" s="37" t="n">
        <f aca="false">I510-G510</f>
        <v>0</v>
      </c>
      <c r="L510" s="30"/>
      <c r="M510" s="31" t="n">
        <f aca="false">IF(G510&lt;=0,"--       ",K510/G510)</f>
        <v>0</v>
      </c>
      <c r="N510" s="25"/>
      <c r="O510" s="22" t="n">
        <f aca="false">(A510)</f>
        <v>5</v>
      </c>
    </row>
    <row r="511" customFormat="false" ht="12.8" hidden="false" customHeight="false" outlineLevel="0" collapsed="false">
      <c r="A511" s="22" t="n">
        <f aca="false">A510+1</f>
        <v>6</v>
      </c>
      <c r="C511" s="25" t="s">
        <v>99</v>
      </c>
      <c r="E511" s="25" t="s">
        <v>24</v>
      </c>
      <c r="G511" s="54" t="n">
        <v>12795.32</v>
      </c>
      <c r="I511" s="59" t="n">
        <f aca="false">'UNBUNDLED RATE TABLE'!AA506</f>
        <v>12795.32</v>
      </c>
      <c r="K511" s="37" t="n">
        <f aca="false">I511-G511</f>
        <v>0</v>
      </c>
      <c r="L511" s="30"/>
      <c r="M511" s="31" t="n">
        <f aca="false">IF(G511&lt;=0,"--       ",K511/G511)</f>
        <v>0</v>
      </c>
      <c r="N511" s="25"/>
      <c r="O511" s="22" t="n">
        <f aca="false">(A511)</f>
        <v>6</v>
      </c>
    </row>
    <row r="512" customFormat="false" ht="12.8" hidden="false" customHeight="false" outlineLevel="0" collapsed="false">
      <c r="A512" s="22" t="n">
        <f aca="false">A511+1</f>
        <v>7</v>
      </c>
      <c r="C512" s="25" t="s">
        <v>100</v>
      </c>
      <c r="E512" s="25" t="s">
        <v>24</v>
      </c>
      <c r="G512" s="54" t="n">
        <v>671.93</v>
      </c>
      <c r="I512" s="59" t="n">
        <f aca="false">'UNBUNDLED RATE TABLE'!AA507</f>
        <v>671.93</v>
      </c>
      <c r="K512" s="37" t="n">
        <f aca="false">I512-G512</f>
        <v>0</v>
      </c>
      <c r="L512" s="30"/>
      <c r="M512" s="31" t="n">
        <f aca="false">IF(G512&lt;=0,"--       ",K512/G512)</f>
        <v>0</v>
      </c>
      <c r="N512" s="23"/>
      <c r="O512" s="22" t="n">
        <f aca="false">(A512)</f>
        <v>7</v>
      </c>
    </row>
    <row r="513" customFormat="false" ht="12.8" hidden="false" customHeight="false" outlineLevel="0" collapsed="false">
      <c r="A513" s="22" t="n">
        <f aca="false">A512+1</f>
        <v>8</v>
      </c>
      <c r="C513" s="25" t="s">
        <v>101</v>
      </c>
      <c r="E513" s="25"/>
      <c r="G513" s="59"/>
      <c r="I513" s="59"/>
      <c r="K513" s="37"/>
      <c r="L513" s="30"/>
      <c r="M513" s="4"/>
      <c r="O513" s="22" t="n">
        <f aca="false">(A513)</f>
        <v>8</v>
      </c>
    </row>
    <row r="514" customFormat="false" ht="12.8" hidden="false" customHeight="false" outlineLevel="0" collapsed="false">
      <c r="A514" s="22" t="n">
        <f aca="false">A513+1</f>
        <v>9</v>
      </c>
      <c r="C514" s="25" t="s">
        <v>91</v>
      </c>
      <c r="E514" s="25" t="s">
        <v>24</v>
      </c>
      <c r="G514" s="54" t="n">
        <v>179.17</v>
      </c>
      <c r="I514" s="59" t="n">
        <f aca="false">'UNBUNDLED RATE TABLE'!AA509</f>
        <v>179.17</v>
      </c>
      <c r="K514" s="37" t="n">
        <f aca="false">I514-G514</f>
        <v>0</v>
      </c>
      <c r="M514" s="31" t="n">
        <f aca="false">IF(G514&lt;=0,"--       ",K514/G514)</f>
        <v>0</v>
      </c>
      <c r="O514" s="22" t="n">
        <f aca="false">(A514)</f>
        <v>9</v>
      </c>
    </row>
    <row r="515" customFormat="false" ht="12.8" hidden="false" customHeight="false" outlineLevel="0" collapsed="false">
      <c r="A515" s="22" t="n">
        <f aca="false">A514+1</f>
        <v>10</v>
      </c>
      <c r="C515" s="25" t="s">
        <v>92</v>
      </c>
      <c r="E515" s="25" t="s">
        <v>24</v>
      </c>
      <c r="G515" s="54" t="n">
        <v>179.17</v>
      </c>
      <c r="I515" s="59" t="n">
        <f aca="false">'UNBUNDLED RATE TABLE'!AA510</f>
        <v>179.17</v>
      </c>
      <c r="K515" s="37" t="n">
        <f aca="false">I515-G515</f>
        <v>0</v>
      </c>
      <c r="L515" s="30"/>
      <c r="M515" s="31" t="n">
        <f aca="false">IF(G515&lt;=0,"--       ",K515/G515)</f>
        <v>0</v>
      </c>
      <c r="O515" s="22" t="n">
        <f aca="false">(A515)</f>
        <v>10</v>
      </c>
    </row>
    <row r="516" customFormat="false" ht="12.8" hidden="false" customHeight="false" outlineLevel="0" collapsed="false">
      <c r="A516" s="22" t="n">
        <f aca="false">A515+1</f>
        <v>11</v>
      </c>
      <c r="C516" s="25" t="s">
        <v>99</v>
      </c>
      <c r="E516" s="25" t="s">
        <v>24</v>
      </c>
      <c r="G516" s="54" t="n">
        <v>12795.32</v>
      </c>
      <c r="I516" s="59" t="n">
        <f aca="false">'UNBUNDLED RATE TABLE'!AA511</f>
        <v>12795.32</v>
      </c>
      <c r="K516" s="37" t="n">
        <f aca="false">I516-G516</f>
        <v>0</v>
      </c>
      <c r="L516" s="29"/>
      <c r="M516" s="31" t="n">
        <f aca="false">IF(G516&lt;=0,"--       ",K516/G516)</f>
        <v>0</v>
      </c>
      <c r="O516" s="22" t="n">
        <f aca="false">(A516)</f>
        <v>11</v>
      </c>
    </row>
    <row r="517" customFormat="false" ht="12.8" hidden="false" customHeight="false" outlineLevel="0" collapsed="false">
      <c r="A517" s="22" t="n">
        <f aca="false">A516+1</f>
        <v>12</v>
      </c>
      <c r="C517" s="25" t="s">
        <v>100</v>
      </c>
      <c r="E517" s="25" t="s">
        <v>24</v>
      </c>
      <c r="G517" s="54" t="n">
        <v>671.93</v>
      </c>
      <c r="I517" s="59" t="n">
        <f aca="false">'UNBUNDLED RATE TABLE'!AA512</f>
        <v>671.93</v>
      </c>
      <c r="K517" s="37" t="n">
        <f aca="false">I517-G517</f>
        <v>0</v>
      </c>
      <c r="L517" s="29"/>
      <c r="M517" s="31" t="n">
        <f aca="false">IF(G517&lt;=0,"--       ",K517/G517)</f>
        <v>0</v>
      </c>
      <c r="O517" s="22" t="n">
        <f aca="false">(A517)</f>
        <v>12</v>
      </c>
    </row>
    <row r="518" customFormat="false" ht="12.8" hidden="false" customHeight="false" outlineLevel="0" collapsed="false">
      <c r="A518" s="22" t="n">
        <f aca="false">A517+1</f>
        <v>13</v>
      </c>
      <c r="C518" s="45" t="s">
        <v>124</v>
      </c>
      <c r="E518" s="25" t="s">
        <v>24</v>
      </c>
      <c r="G518" s="54" t="n">
        <v>20146.96</v>
      </c>
      <c r="I518" s="59" t="n">
        <f aca="false">'UNBUNDLED RATE TABLE'!AA513</f>
        <v>20146.96</v>
      </c>
      <c r="K518" s="37" t="n">
        <f aca="false">I518-G518</f>
        <v>0</v>
      </c>
      <c r="M518" s="31" t="n">
        <f aca="false">IF(G518&lt;=0,"--       ",K518/G518)</f>
        <v>0</v>
      </c>
      <c r="O518" s="22" t="n">
        <f aca="false">(A518)</f>
        <v>13</v>
      </c>
    </row>
    <row r="519" customFormat="false" ht="12.8" hidden="false" customHeight="false" outlineLevel="0" collapsed="false">
      <c r="A519" s="22" t="n">
        <f aca="false">A518+1</f>
        <v>14</v>
      </c>
      <c r="C519" s="2" t="s">
        <v>125</v>
      </c>
      <c r="E519" s="25" t="s">
        <v>104</v>
      </c>
      <c r="G519" s="59" t="n">
        <v>1.13</v>
      </c>
      <c r="I519" s="59" t="n">
        <f aca="false">'UNBUNDLED RATE TABLE'!AA514</f>
        <v>1.13</v>
      </c>
      <c r="K519" s="37" t="n">
        <f aca="false">I519-G519</f>
        <v>0</v>
      </c>
      <c r="L519" s="30"/>
      <c r="M519" s="31" t="n">
        <f aca="false">IF(G519&lt;=0,"--       ",K519/G519)</f>
        <v>0</v>
      </c>
      <c r="O519" s="22" t="n">
        <f aca="false">(A519)</f>
        <v>14</v>
      </c>
    </row>
    <row r="520" customFormat="false" ht="12.8" hidden="false" customHeight="false" outlineLevel="0" collapsed="false">
      <c r="A520" s="22" t="n">
        <f aca="false">A519+1</f>
        <v>15</v>
      </c>
      <c r="C520" s="2" t="s">
        <v>126</v>
      </c>
      <c r="E520" s="25" t="s">
        <v>104</v>
      </c>
      <c r="G520" s="58" t="n">
        <v>2.89</v>
      </c>
      <c r="I520" s="59" t="n">
        <f aca="false">'UNBUNDLED RATE TABLE'!AA515</f>
        <v>2.89</v>
      </c>
      <c r="K520" s="37" t="n">
        <f aca="false">I520-G520</f>
        <v>0</v>
      </c>
      <c r="L520" s="29"/>
      <c r="M520" s="31" t="n">
        <f aca="false">IF(G520&lt;=0,"--       ",K520/G520)</f>
        <v>0</v>
      </c>
      <c r="O520" s="22" t="n">
        <f aca="false">(A520)</f>
        <v>15</v>
      </c>
    </row>
    <row r="521" customFormat="false" ht="12.8" hidden="false" customHeight="false" outlineLevel="0" collapsed="false">
      <c r="A521" s="22" t="n">
        <f aca="false">A520+1</f>
        <v>16</v>
      </c>
      <c r="C521" s="2" t="s">
        <v>143</v>
      </c>
      <c r="E521" s="25" t="s">
        <v>24</v>
      </c>
      <c r="G521" s="62" t="n">
        <v>79.99</v>
      </c>
      <c r="I521" s="59" t="n">
        <f aca="false">'UNBUNDLED RATE TABLE'!AA516</f>
        <v>79.99</v>
      </c>
      <c r="K521" s="37" t="n">
        <f aca="false">I521-G521</f>
        <v>0</v>
      </c>
      <c r="L521" s="29"/>
      <c r="M521" s="31" t="n">
        <f aca="false">IF(G521&lt;=0,"--       ",K521/G521)</f>
        <v>0</v>
      </c>
      <c r="O521" s="22" t="n">
        <f aca="false">(A521)</f>
        <v>16</v>
      </c>
    </row>
    <row r="522" customFormat="false" ht="12.8" hidden="false" customHeight="false" outlineLevel="0" collapsed="false">
      <c r="A522" s="22" t="n">
        <f aca="false">A521+1</f>
        <v>17</v>
      </c>
      <c r="C522" s="45" t="s">
        <v>144</v>
      </c>
      <c r="I522" s="59"/>
      <c r="K522" s="63"/>
      <c r="O522" s="22" t="n">
        <f aca="false">(A522)</f>
        <v>17</v>
      </c>
    </row>
    <row r="523" customFormat="false" ht="12.8" hidden="false" customHeight="false" outlineLevel="0" collapsed="false">
      <c r="A523" s="22" t="n">
        <f aca="false">A522+1</f>
        <v>18</v>
      </c>
      <c r="C523" s="25" t="s">
        <v>108</v>
      </c>
      <c r="H523" s="65"/>
      <c r="I523" s="59"/>
      <c r="K523" s="37"/>
      <c r="L523" s="30"/>
      <c r="M523" s="31"/>
      <c r="O523" s="22" t="n">
        <f aca="false">(A523)</f>
        <v>18</v>
      </c>
    </row>
    <row r="524" customFormat="false" ht="12.8" hidden="false" customHeight="false" outlineLevel="0" collapsed="false">
      <c r="A524" s="22" t="n">
        <f aca="false">A523+1</f>
        <v>19</v>
      </c>
      <c r="C524" s="25" t="s">
        <v>109</v>
      </c>
      <c r="E524" s="2" t="s">
        <v>52</v>
      </c>
      <c r="G524" s="54" t="n">
        <v>5.71</v>
      </c>
      <c r="I524" s="59" t="n">
        <f aca="false">'UNBUNDLED RATE TABLE'!AA519</f>
        <v>5.71</v>
      </c>
      <c r="K524" s="37" t="n">
        <f aca="false">I524-G524</f>
        <v>0</v>
      </c>
      <c r="L524" s="29"/>
      <c r="M524" s="31" t="n">
        <f aca="false">IF(G524&lt;=0,"--       ",K524/G524)</f>
        <v>0</v>
      </c>
      <c r="O524" s="22" t="n">
        <f aca="false">(A524)</f>
        <v>19</v>
      </c>
    </row>
    <row r="525" customFormat="false" ht="12.8" hidden="false" customHeight="false" outlineLevel="0" collapsed="false">
      <c r="A525" s="22" t="n">
        <f aca="false">A524+1</f>
        <v>20</v>
      </c>
      <c r="C525" s="25" t="s">
        <v>110</v>
      </c>
      <c r="E525" s="2" t="s">
        <v>52</v>
      </c>
      <c r="G525" s="54" t="n">
        <v>5.58</v>
      </c>
      <c r="I525" s="59" t="n">
        <f aca="false">'UNBUNDLED RATE TABLE'!AA520</f>
        <v>5.58</v>
      </c>
      <c r="K525" s="37" t="n">
        <f aca="false">I525-G525</f>
        <v>0</v>
      </c>
      <c r="L525" s="29"/>
      <c r="M525" s="31" t="n">
        <f aca="false">IF(G525&lt;=0,"--       ",K525/G525)</f>
        <v>0</v>
      </c>
      <c r="O525" s="22" t="n">
        <f aca="false">(A525)</f>
        <v>20</v>
      </c>
    </row>
    <row r="526" customFormat="false" ht="12.8" hidden="false" customHeight="false" outlineLevel="0" collapsed="false">
      <c r="A526" s="22" t="n">
        <f aca="false">A525+1</f>
        <v>21</v>
      </c>
      <c r="C526" s="25" t="s">
        <v>112</v>
      </c>
      <c r="E526" s="25" t="s">
        <v>52</v>
      </c>
      <c r="G526" s="54" t="n">
        <v>0.35</v>
      </c>
      <c r="I526" s="59" t="n">
        <f aca="false">'UNBUNDLED RATE TABLE'!AA521</f>
        <v>0.35</v>
      </c>
      <c r="K526" s="37" t="n">
        <f aca="false">I526-G526</f>
        <v>0</v>
      </c>
      <c r="L526" s="29"/>
      <c r="M526" s="31" t="n">
        <f aca="false">IF(G526&lt;=0,"--       ",K526/G526)</f>
        <v>0</v>
      </c>
      <c r="O526" s="22" t="n">
        <f aca="false">(A526)</f>
        <v>21</v>
      </c>
    </row>
    <row r="527" customFormat="false" ht="12.8" hidden="false" customHeight="false" outlineLevel="0" collapsed="false">
      <c r="A527" s="22" t="n">
        <f aca="false">A526+1</f>
        <v>22</v>
      </c>
      <c r="C527" s="25" t="s">
        <v>113</v>
      </c>
      <c r="E527" s="2" t="s">
        <v>52</v>
      </c>
      <c r="G527" s="54" t="n">
        <v>0.35</v>
      </c>
      <c r="I527" s="59" t="n">
        <f aca="false">'UNBUNDLED RATE TABLE'!AA522</f>
        <v>0.35</v>
      </c>
      <c r="K527" s="37" t="n">
        <f aca="false">I527-G527</f>
        <v>0</v>
      </c>
      <c r="L527" s="29"/>
      <c r="M527" s="31" t="n">
        <f aca="false">IF(G527&lt;=0,"--       ",K527/G527)</f>
        <v>0</v>
      </c>
      <c r="O527" s="22" t="n">
        <f aca="false">(A527)</f>
        <v>22</v>
      </c>
    </row>
    <row r="528" customFormat="false" ht="12.8" hidden="false" customHeight="false" outlineLevel="0" collapsed="false">
      <c r="A528" s="22" t="n">
        <f aca="false">A527+1</f>
        <v>23</v>
      </c>
      <c r="C528" s="25" t="s">
        <v>93</v>
      </c>
      <c r="I528" s="59"/>
      <c r="K528" s="37"/>
      <c r="L528" s="29"/>
      <c r="M528" s="31"/>
      <c r="N528" s="22"/>
      <c r="O528" s="22" t="n">
        <f aca="false">(A528)</f>
        <v>23</v>
      </c>
    </row>
    <row r="529" customFormat="false" ht="12.8" hidden="false" customHeight="false" outlineLevel="0" collapsed="false">
      <c r="A529" s="22" t="n">
        <f aca="false">A528+1</f>
        <v>24</v>
      </c>
      <c r="C529" s="25" t="s">
        <v>109</v>
      </c>
      <c r="E529" s="25" t="s">
        <v>94</v>
      </c>
      <c r="G529" s="54" t="n">
        <v>0.23</v>
      </c>
      <c r="I529" s="59" t="n">
        <f aca="false">'UNBUNDLED RATE TABLE'!AA524</f>
        <v>0.23</v>
      </c>
      <c r="K529" s="37" t="n">
        <f aca="false">I529-G529</f>
        <v>0</v>
      </c>
      <c r="L529" s="29"/>
      <c r="M529" s="31" t="n">
        <f aca="false">IF(G529&lt;=0,"--       ",K529/G529)</f>
        <v>0</v>
      </c>
      <c r="N529" s="51"/>
      <c r="O529" s="22" t="n">
        <f aca="false">(A529)</f>
        <v>24</v>
      </c>
    </row>
    <row r="530" customFormat="false" ht="12.8" hidden="false" customHeight="false" outlineLevel="0" collapsed="false">
      <c r="A530" s="22" t="n">
        <f aca="false">A529+1</f>
        <v>25</v>
      </c>
      <c r="C530" s="25" t="s">
        <v>110</v>
      </c>
      <c r="E530" s="25" t="s">
        <v>94</v>
      </c>
      <c r="G530" s="54" t="n">
        <v>0.23</v>
      </c>
      <c r="I530" s="59" t="n">
        <f aca="false">'UNBUNDLED RATE TABLE'!AA525</f>
        <v>0.23</v>
      </c>
      <c r="K530" s="37" t="n">
        <f aca="false">I530-G530</f>
        <v>0</v>
      </c>
      <c r="L530" s="29"/>
      <c r="M530" s="31" t="n">
        <f aca="false">IF(G530&lt;=0,"--       ",K530/G530)</f>
        <v>0</v>
      </c>
      <c r="N530" s="25"/>
      <c r="O530" s="22" t="n">
        <f aca="false">(A530)</f>
        <v>25</v>
      </c>
    </row>
    <row r="531" customFormat="false" ht="12.8" hidden="false" customHeight="false" outlineLevel="0" collapsed="false">
      <c r="A531" s="22" t="n">
        <f aca="false">A530+1</f>
        <v>26</v>
      </c>
      <c r="C531" s="25" t="s">
        <v>112</v>
      </c>
      <c r="E531" s="25" t="s">
        <v>94</v>
      </c>
      <c r="G531" s="54" t="n">
        <v>0.23</v>
      </c>
      <c r="I531" s="59" t="n">
        <f aca="false">'UNBUNDLED RATE TABLE'!AA526</f>
        <v>0.23</v>
      </c>
      <c r="K531" s="37" t="n">
        <f aca="false">I531-G531</f>
        <v>0</v>
      </c>
      <c r="L531" s="29"/>
      <c r="M531" s="31" t="n">
        <f aca="false">IF(G531&lt;=0,"--       ",K531/G531)</f>
        <v>0</v>
      </c>
      <c r="N531" s="25"/>
      <c r="O531" s="22" t="n">
        <f aca="false">(A531)</f>
        <v>26</v>
      </c>
    </row>
    <row r="532" customFormat="false" ht="12.8" hidden="false" customHeight="false" outlineLevel="0" collapsed="false">
      <c r="A532" s="22" t="n">
        <f aca="false">A531+1</f>
        <v>27</v>
      </c>
      <c r="C532" s="25" t="s">
        <v>113</v>
      </c>
      <c r="E532" s="25" t="s">
        <v>94</v>
      </c>
      <c r="G532" s="54" t="n">
        <v>0</v>
      </c>
      <c r="I532" s="59" t="n">
        <f aca="false">'UNBUNDLED RATE TABLE'!AA527</f>
        <v>0</v>
      </c>
      <c r="K532" s="37" t="n">
        <f aca="false">I532-G532</f>
        <v>0</v>
      </c>
      <c r="L532" s="29"/>
      <c r="M532" s="31" t="str">
        <f aca="false">IF(G532&lt;=0,"--       ",K532/G532)</f>
        <v>--       </v>
      </c>
      <c r="O532" s="22" t="n">
        <f aca="false">(A532)</f>
        <v>27</v>
      </c>
    </row>
    <row r="533" customFormat="false" ht="12.8" hidden="false" customHeight="false" outlineLevel="0" collapsed="false">
      <c r="A533" s="22" t="n">
        <f aca="false">A532+1</f>
        <v>28</v>
      </c>
      <c r="C533" s="25" t="s">
        <v>145</v>
      </c>
      <c r="H533" s="65"/>
      <c r="I533" s="59"/>
      <c r="K533" s="37"/>
      <c r="L533" s="29"/>
      <c r="M533" s="31"/>
      <c r="N533" s="25"/>
      <c r="O533" s="22" t="n">
        <f aca="false">(A533)</f>
        <v>28</v>
      </c>
    </row>
    <row r="534" customFormat="false" ht="12.8" hidden="false" customHeight="false" outlineLevel="0" collapsed="false">
      <c r="A534" s="22" t="n">
        <f aca="false">A533+1</f>
        <v>29</v>
      </c>
      <c r="C534" s="25" t="s">
        <v>109</v>
      </c>
      <c r="E534" s="2" t="s">
        <v>146</v>
      </c>
      <c r="G534" s="54" t="n">
        <v>16.86</v>
      </c>
      <c r="H534" s="63"/>
      <c r="I534" s="59" t="n">
        <f aca="false">'UNBUNDLED RATE TABLE'!AA529</f>
        <v>16.86</v>
      </c>
      <c r="K534" s="37" t="n">
        <f aca="false">I534-G534</f>
        <v>0</v>
      </c>
      <c r="L534" s="29"/>
      <c r="M534" s="31" t="n">
        <f aca="false">IF(G534&lt;=0,"--       ",K534/G534)</f>
        <v>0</v>
      </c>
      <c r="N534" s="25"/>
      <c r="O534" s="22" t="n">
        <f aca="false">(A534)</f>
        <v>29</v>
      </c>
    </row>
    <row r="535" customFormat="false" ht="12.8" hidden="false" customHeight="false" outlineLevel="0" collapsed="false">
      <c r="A535" s="22" t="n">
        <f aca="false">A534+1</f>
        <v>30</v>
      </c>
      <c r="C535" s="25" t="s">
        <v>110</v>
      </c>
      <c r="E535" s="2" t="s">
        <v>146</v>
      </c>
      <c r="G535" s="54" t="n">
        <v>16.18</v>
      </c>
      <c r="H535" s="63"/>
      <c r="I535" s="59" t="n">
        <f aca="false">'UNBUNDLED RATE TABLE'!AA530</f>
        <v>16.18</v>
      </c>
      <c r="K535" s="37" t="n">
        <f aca="false">I535-G535</f>
        <v>0</v>
      </c>
      <c r="L535" s="29"/>
      <c r="M535" s="31" t="n">
        <f aca="false">IF(G535&lt;=0,"--       ",K535/G535)</f>
        <v>0</v>
      </c>
      <c r="N535" s="25"/>
      <c r="O535" s="22" t="n">
        <f aca="false">(A535)</f>
        <v>30</v>
      </c>
    </row>
    <row r="536" customFormat="false" ht="12.8" hidden="false" customHeight="false" outlineLevel="0" collapsed="false">
      <c r="A536" s="22" t="n">
        <f aca="false">A535+1</f>
        <v>31</v>
      </c>
      <c r="C536" s="25" t="s">
        <v>112</v>
      </c>
      <c r="E536" s="2" t="s">
        <v>146</v>
      </c>
      <c r="G536" s="54" t="n">
        <v>12.5</v>
      </c>
      <c r="H536" s="63"/>
      <c r="I536" s="59" t="n">
        <f aca="false">'UNBUNDLED RATE TABLE'!AA531</f>
        <v>12.5</v>
      </c>
      <c r="K536" s="37" t="n">
        <f aca="false">I536-G536</f>
        <v>0</v>
      </c>
      <c r="L536" s="29"/>
      <c r="M536" s="31" t="n">
        <f aca="false">IF(G536&lt;=0,"--       ",K536/G536)</f>
        <v>0</v>
      </c>
      <c r="N536" s="25"/>
      <c r="O536" s="22" t="n">
        <f aca="false">(A536)</f>
        <v>31</v>
      </c>
    </row>
    <row r="537" customFormat="false" ht="12.8" hidden="false" customHeight="false" outlineLevel="0" collapsed="false">
      <c r="A537" s="22" t="n">
        <f aca="false">A536+1</f>
        <v>32</v>
      </c>
      <c r="C537" s="25" t="s">
        <v>113</v>
      </c>
      <c r="E537" s="2" t="s">
        <v>146</v>
      </c>
      <c r="G537" s="54" t="n">
        <v>12.42</v>
      </c>
      <c r="H537" s="63"/>
      <c r="I537" s="59" t="n">
        <f aca="false">'UNBUNDLED RATE TABLE'!AA532</f>
        <v>12.42</v>
      </c>
      <c r="K537" s="37" t="n">
        <f aca="false">I537-G537</f>
        <v>0</v>
      </c>
      <c r="L537" s="29"/>
      <c r="M537" s="31" t="n">
        <f aca="false">IF(G537&lt;=0,"--       ",K537/G537)</f>
        <v>0</v>
      </c>
      <c r="N537" s="25"/>
      <c r="O537" s="22" t="n">
        <f aca="false">(A537)</f>
        <v>32</v>
      </c>
    </row>
    <row r="538" customFormat="false" ht="12.8" hidden="false" customHeight="false" outlineLevel="0" collapsed="false">
      <c r="A538" s="22" t="n">
        <f aca="false">A537+1</f>
        <v>33</v>
      </c>
      <c r="C538" s="25" t="s">
        <v>84</v>
      </c>
      <c r="H538" s="74"/>
      <c r="I538" s="59"/>
      <c r="N538" s="25"/>
      <c r="O538" s="22" t="n">
        <f aca="false">(A538)</f>
        <v>33</v>
      </c>
    </row>
    <row r="539" customFormat="false" ht="12.8" hidden="false" customHeight="false" outlineLevel="0" collapsed="false">
      <c r="A539" s="22" t="n">
        <f aca="false">A538+1</f>
        <v>34</v>
      </c>
      <c r="C539" s="2" t="s">
        <v>147</v>
      </c>
      <c r="I539" s="59"/>
      <c r="K539" s="27"/>
      <c r="L539" s="30"/>
      <c r="M539" s="31"/>
      <c r="N539" s="25"/>
      <c r="O539" s="22" t="n">
        <f aca="false">(A539)</f>
        <v>34</v>
      </c>
    </row>
    <row r="540" customFormat="false" ht="12.8" hidden="false" customHeight="false" outlineLevel="0" collapsed="false">
      <c r="A540" s="22" t="n">
        <f aca="false">A539+1</f>
        <v>35</v>
      </c>
      <c r="C540" s="25" t="s">
        <v>91</v>
      </c>
      <c r="E540" s="2" t="s">
        <v>27</v>
      </c>
      <c r="G540" s="71" t="n">
        <v>1.62511</v>
      </c>
      <c r="H540" s="69"/>
      <c r="I540" s="27" t="n">
        <f aca="false">'UNBUNDLED RATE TABLE'!AA535</f>
        <v>1.64805</v>
      </c>
      <c r="K540" s="27" t="n">
        <f aca="false">I540-G540</f>
        <v>0.02294</v>
      </c>
      <c r="L540" s="29"/>
      <c r="M540" s="31" t="n">
        <f aca="false">IF(G540&lt;=0,"--       ",K540/G540)</f>
        <v>0.0141159675345053</v>
      </c>
      <c r="N540" s="25"/>
      <c r="O540" s="22" t="n">
        <f aca="false">(A540)</f>
        <v>35</v>
      </c>
    </row>
    <row r="541" customFormat="false" ht="12.8" hidden="false" customHeight="false" outlineLevel="0" collapsed="false">
      <c r="A541" s="22" t="n">
        <f aca="false">A540+1</f>
        <v>36</v>
      </c>
      <c r="C541" s="25" t="s">
        <v>92</v>
      </c>
      <c r="E541" s="2" t="s">
        <v>27</v>
      </c>
      <c r="G541" s="71" t="n">
        <v>1.53527</v>
      </c>
      <c r="H541" s="69"/>
      <c r="I541" s="27" t="n">
        <f aca="false">'UNBUNDLED RATE TABLE'!AA536</f>
        <v>1.55821</v>
      </c>
      <c r="K541" s="27" t="n">
        <f aca="false">I541-G541</f>
        <v>0.0229399999999997</v>
      </c>
      <c r="L541" s="29"/>
      <c r="M541" s="31" t="n">
        <f aca="false">IF(G541&lt;=0,"--       ",K541/G541)</f>
        <v>0.0149419971731355</v>
      </c>
      <c r="N541" s="25"/>
      <c r="O541" s="22" t="n">
        <f aca="false">(A541)</f>
        <v>36</v>
      </c>
    </row>
    <row r="542" customFormat="false" ht="12.8" hidden="false" customHeight="false" outlineLevel="0" collapsed="false">
      <c r="A542" s="22" t="n">
        <f aca="false">A541+1</f>
        <v>37</v>
      </c>
      <c r="C542" s="25" t="s">
        <v>99</v>
      </c>
      <c r="E542" s="2" t="s">
        <v>27</v>
      </c>
      <c r="G542" s="71" t="n">
        <v>0.80712</v>
      </c>
      <c r="H542" s="69"/>
      <c r="I542" s="27" t="n">
        <f aca="false">'UNBUNDLED RATE TABLE'!AA537</f>
        <v>0.83006</v>
      </c>
      <c r="K542" s="27" t="n">
        <f aca="false">I542-G542</f>
        <v>0.02294</v>
      </c>
      <c r="M542" s="31" t="n">
        <f aca="false">IF(G542&lt;=0,"--       ",K542/G542)</f>
        <v>0.0284220438100901</v>
      </c>
      <c r="N542" s="25"/>
      <c r="O542" s="22" t="n">
        <f aca="false">(A542)</f>
        <v>37</v>
      </c>
    </row>
    <row r="543" customFormat="false" ht="12.8" hidden="false" customHeight="false" outlineLevel="0" collapsed="false">
      <c r="A543" s="22" t="n">
        <f aca="false">A542+1</f>
        <v>38</v>
      </c>
      <c r="C543" s="25" t="s">
        <v>100</v>
      </c>
      <c r="E543" s="2" t="s">
        <v>27</v>
      </c>
      <c r="G543" s="71" t="n">
        <v>0.80228</v>
      </c>
      <c r="H543" s="69"/>
      <c r="I543" s="27" t="n">
        <f aca="false">'UNBUNDLED RATE TABLE'!AA538</f>
        <v>0.82522</v>
      </c>
      <c r="K543" s="27" t="n">
        <f aca="false">I543-G543</f>
        <v>0.0229400000000001</v>
      </c>
      <c r="L543" s="30"/>
      <c r="M543" s="31" t="n">
        <f aca="false">IF(G543&lt;=0,"--       ",K543/G543)</f>
        <v>0.0285935085007729</v>
      </c>
      <c r="N543" s="25"/>
      <c r="O543" s="22" t="n">
        <f aca="false">(A543)</f>
        <v>38</v>
      </c>
    </row>
    <row r="544" customFormat="false" ht="12.8" hidden="false" customHeight="false" outlineLevel="0" collapsed="false">
      <c r="A544" s="22" t="n">
        <f aca="false">A543+1</f>
        <v>39</v>
      </c>
      <c r="C544" s="25" t="s">
        <v>87</v>
      </c>
      <c r="H544" s="65"/>
      <c r="I544" s="27"/>
      <c r="K544" s="27"/>
      <c r="L544" s="29"/>
      <c r="M544" s="31"/>
      <c r="N544" s="25"/>
      <c r="O544" s="22" t="n">
        <f aca="false">(A544)</f>
        <v>39</v>
      </c>
    </row>
    <row r="545" customFormat="false" ht="12.8" hidden="false" customHeight="false" outlineLevel="0" collapsed="false">
      <c r="A545" s="22" t="n">
        <f aca="false">A544+1</f>
        <v>40</v>
      </c>
      <c r="C545" s="25" t="s">
        <v>91</v>
      </c>
      <c r="E545" s="2" t="s">
        <v>27</v>
      </c>
      <c r="G545" s="71" t="n">
        <v>0.08901</v>
      </c>
      <c r="H545" s="69"/>
      <c r="I545" s="27" t="n">
        <f aca="false">'UNBUNDLED RATE TABLE'!AA540</f>
        <v>0.11195</v>
      </c>
      <c r="K545" s="27" t="n">
        <f aca="false">I545-G545</f>
        <v>0.02294</v>
      </c>
      <c r="L545" s="29"/>
      <c r="M545" s="31" t="n">
        <f aca="false">IF(G545&lt;=0,"--       ",K545/G545)</f>
        <v>0.257723851252668</v>
      </c>
      <c r="N545" s="25"/>
      <c r="O545" s="22" t="n">
        <f aca="false">(A545)</f>
        <v>40</v>
      </c>
    </row>
    <row r="546" customFormat="false" ht="12.8" hidden="false" customHeight="false" outlineLevel="0" collapsed="false">
      <c r="A546" s="22" t="n">
        <f aca="false">A545+1</f>
        <v>41</v>
      </c>
      <c r="C546" s="25" t="s">
        <v>92</v>
      </c>
      <c r="E546" s="2" t="s">
        <v>27</v>
      </c>
      <c r="G546" s="71" t="n">
        <v>0.08628</v>
      </c>
      <c r="H546" s="69"/>
      <c r="I546" s="27" t="n">
        <f aca="false">'UNBUNDLED RATE TABLE'!AA541</f>
        <v>0.10922</v>
      </c>
      <c r="K546" s="27" t="n">
        <f aca="false">I546-G546</f>
        <v>0.02294</v>
      </c>
      <c r="M546" s="31" t="n">
        <f aca="false">IF(G546&lt;=0,"--       ",K546/G546)</f>
        <v>0.265878535002318</v>
      </c>
      <c r="N546" s="25"/>
      <c r="O546" s="22" t="n">
        <f aca="false">(A546)</f>
        <v>41</v>
      </c>
    </row>
    <row r="547" customFormat="false" ht="12.8" hidden="false" customHeight="false" outlineLevel="0" collapsed="false">
      <c r="A547" s="22" t="n">
        <f aca="false">A546+1</f>
        <v>42</v>
      </c>
      <c r="C547" s="25" t="s">
        <v>99</v>
      </c>
      <c r="E547" s="2" t="s">
        <v>27</v>
      </c>
      <c r="G547" s="71" t="n">
        <v>0.0739</v>
      </c>
      <c r="H547" s="69"/>
      <c r="I547" s="27" t="n">
        <f aca="false">'UNBUNDLED RATE TABLE'!AA542</f>
        <v>0.09684</v>
      </c>
      <c r="K547" s="27" t="n">
        <f aca="false">I547-G547</f>
        <v>0.02294</v>
      </c>
      <c r="L547" s="30"/>
      <c r="M547" s="31" t="n">
        <f aca="false">IF(G547&lt;=0,"--       ",K547/G547)</f>
        <v>0.31041948579161</v>
      </c>
      <c r="N547" s="25"/>
      <c r="O547" s="22" t="n">
        <f aca="false">(A547)</f>
        <v>42</v>
      </c>
    </row>
    <row r="548" customFormat="false" ht="12.8" hidden="false" customHeight="false" outlineLevel="0" collapsed="false">
      <c r="A548" s="22" t="n">
        <f aca="false">A547+1</f>
        <v>43</v>
      </c>
      <c r="C548" s="25" t="s">
        <v>100</v>
      </c>
      <c r="E548" s="2" t="s">
        <v>27</v>
      </c>
      <c r="G548" s="71" t="n">
        <v>0.07386</v>
      </c>
      <c r="H548" s="69"/>
      <c r="I548" s="27" t="n">
        <f aca="false">'UNBUNDLED RATE TABLE'!AA543</f>
        <v>0.0968</v>
      </c>
      <c r="K548" s="27" t="n">
        <f aca="false">I548-G548</f>
        <v>0.02294</v>
      </c>
      <c r="L548" s="29"/>
      <c r="M548" s="31" t="n">
        <f aca="false">IF(G548&lt;=0,"--       ",K548/G548)</f>
        <v>0.310587598158678</v>
      </c>
      <c r="N548" s="25"/>
      <c r="O548" s="22" t="n">
        <f aca="false">(A548)</f>
        <v>43</v>
      </c>
    </row>
    <row r="549" customFormat="false" ht="12.8" hidden="false" customHeight="false" outlineLevel="0" collapsed="false">
      <c r="A549" s="22" t="n">
        <f aca="false">A548+1</f>
        <v>44</v>
      </c>
      <c r="C549" s="25" t="s">
        <v>88</v>
      </c>
      <c r="H549" s="73"/>
      <c r="I549" s="27"/>
      <c r="K549" s="27"/>
      <c r="L549" s="29"/>
      <c r="M549" s="31"/>
      <c r="N549" s="25"/>
      <c r="O549" s="22" t="n">
        <f aca="false">(A549)</f>
        <v>44</v>
      </c>
    </row>
    <row r="550" customFormat="false" ht="12.8" hidden="false" customHeight="false" outlineLevel="0" collapsed="false">
      <c r="A550" s="22" t="n">
        <f aca="false">A549+1</f>
        <v>45</v>
      </c>
      <c r="C550" s="25" t="s">
        <v>91</v>
      </c>
      <c r="E550" s="2" t="s">
        <v>27</v>
      </c>
      <c r="G550" s="71" t="n">
        <v>0.0812</v>
      </c>
      <c r="H550" s="69"/>
      <c r="I550" s="27" t="n">
        <f aca="false">'UNBUNDLED RATE TABLE'!AA545</f>
        <v>0.10414</v>
      </c>
      <c r="K550" s="27" t="n">
        <f aca="false">I550-G550</f>
        <v>0.02294</v>
      </c>
      <c r="M550" s="31" t="n">
        <f aca="false">IF(G550&lt;=0,"--       ",K550/G550)</f>
        <v>0.282512315270936</v>
      </c>
      <c r="N550" s="25"/>
      <c r="O550" s="22" t="n">
        <f aca="false">(A550)</f>
        <v>45</v>
      </c>
    </row>
    <row r="551" customFormat="false" ht="12.8" hidden="false" customHeight="false" outlineLevel="0" collapsed="false">
      <c r="A551" s="22" t="n">
        <f aca="false">A550+1</f>
        <v>46</v>
      </c>
      <c r="C551" s="25" t="s">
        <v>92</v>
      </c>
      <c r="E551" s="2" t="s">
        <v>27</v>
      </c>
      <c r="G551" s="71" t="n">
        <v>0.07978</v>
      </c>
      <c r="H551" s="69"/>
      <c r="I551" s="27" t="n">
        <f aca="false">'UNBUNDLED RATE TABLE'!AA546</f>
        <v>0.10272</v>
      </c>
      <c r="K551" s="27" t="n">
        <f aca="false">I551-G551</f>
        <v>0.02294</v>
      </c>
      <c r="L551" s="30"/>
      <c r="M551" s="31" t="n">
        <f aca="false">IF(G551&lt;=0,"--       ",K551/G551)</f>
        <v>0.287540737026824</v>
      </c>
      <c r="N551" s="25"/>
      <c r="O551" s="22" t="n">
        <f aca="false">(A551)</f>
        <v>46</v>
      </c>
    </row>
    <row r="552" customFormat="false" ht="12.8" hidden="false" customHeight="false" outlineLevel="0" collapsed="false">
      <c r="A552" s="22" t="n">
        <f aca="false">A551+1</f>
        <v>47</v>
      </c>
      <c r="C552" s="25" t="s">
        <v>99</v>
      </c>
      <c r="E552" s="2" t="s">
        <v>27</v>
      </c>
      <c r="G552" s="71" t="n">
        <v>0.07223</v>
      </c>
      <c r="H552" s="69"/>
      <c r="I552" s="27" t="n">
        <f aca="false">'UNBUNDLED RATE TABLE'!AA547</f>
        <v>0.09517</v>
      </c>
      <c r="K552" s="27" t="n">
        <f aca="false">I552-G552</f>
        <v>0.02294</v>
      </c>
      <c r="L552" s="29"/>
      <c r="M552" s="31" t="n">
        <f aca="false">IF(G552&lt;=0,"--       ",K552/G552)</f>
        <v>0.317596566523605</v>
      </c>
      <c r="N552" s="25"/>
      <c r="O552" s="22" t="n">
        <f aca="false">(A552)</f>
        <v>47</v>
      </c>
    </row>
    <row r="553" customFormat="false" ht="12.8" hidden="false" customHeight="false" outlineLevel="0" collapsed="false">
      <c r="A553" s="22" t="n">
        <f aca="false">A552+1</f>
        <v>48</v>
      </c>
      <c r="C553" s="25" t="s">
        <v>100</v>
      </c>
      <c r="E553" s="2" t="s">
        <v>27</v>
      </c>
      <c r="G553" s="71" t="n">
        <v>0.0722</v>
      </c>
      <c r="H553" s="69"/>
      <c r="I553" s="27" t="n">
        <f aca="false">'UNBUNDLED RATE TABLE'!AA548</f>
        <v>0.09514</v>
      </c>
      <c r="K553" s="27" t="n">
        <f aca="false">I553-G553</f>
        <v>0.02294</v>
      </c>
      <c r="L553" s="29"/>
      <c r="M553" s="31" t="n">
        <f aca="false">IF(G553&lt;=0,"--       ",K553/G553)</f>
        <v>0.317728531855956</v>
      </c>
      <c r="N553" s="25"/>
      <c r="O553" s="22" t="n">
        <f aca="false">(A553)</f>
        <v>48</v>
      </c>
    </row>
    <row r="554" customFormat="false" ht="12.8" hidden="false" customHeight="false" outlineLevel="0" collapsed="false">
      <c r="A554" s="2"/>
      <c r="O554" s="2"/>
    </row>
    <row r="555" customFormat="false" ht="12.8" hidden="false" customHeight="false" outlineLevel="0" collapsed="false">
      <c r="A555" s="2"/>
      <c r="O555" s="2"/>
    </row>
    <row r="556" customFormat="false" ht="12.8" hidden="false" customHeight="false" outlineLevel="0" collapsed="false">
      <c r="G556" s="46"/>
      <c r="O556" s="47" t="s">
        <v>148</v>
      </c>
    </row>
    <row r="558" customFormat="false" ht="12.8" hidden="false" customHeight="false" outlineLevel="0" collapsed="false">
      <c r="G558" s="9" t="str">
        <f aca="false">G151</f>
        <v>SAN DIEGO GAS &amp; ELECTRIC COMPANY - ELECTRIC DEPARTMENT</v>
      </c>
    </row>
    <row r="559" customFormat="false" ht="12.8" hidden="false" customHeight="false" outlineLevel="0" collapsed="false">
      <c r="G559" s="9" t="str">
        <f aca="false">G5</f>
        <v>FILING TO IMPLEMENT AN ELECTRIC RATE SURCHARGE TO MANAGE THE ENERGY RATE CEILING REVENUE SHORTFALL ACCOUNT</v>
      </c>
    </row>
    <row r="560" customFormat="false" ht="12.8" hidden="false" customHeight="false" outlineLevel="0" collapsed="false">
      <c r="G560" s="9" t="str">
        <f aca="false">G6</f>
        <v>EFFECTIVE RATES FOR CUSTOMERS UNDER 6.5 CENTS/KWH RATE CEILING PX PRICE (AB 265 AND D.00-09-040)</v>
      </c>
    </row>
    <row r="561" customFormat="false" ht="12.8" hidden="false" customHeight="false" outlineLevel="0" collapsed="false">
      <c r="G561" s="9"/>
    </row>
    <row r="562" customFormat="false" ht="12.8" hidden="false" customHeight="false" outlineLevel="0" collapsed="false">
      <c r="G562" s="9" t="str">
        <f aca="false">G499</f>
        <v>COMMERCIAL AND INDUSTRIAL -- PRESENT &amp; PROPOSED TOTAL UDC RATES</v>
      </c>
    </row>
    <row r="563" customFormat="false" ht="12.8" hidden="false" customHeight="false" outlineLevel="0" collapsed="false">
      <c r="G563" s="11"/>
      <c r="H563" s="12"/>
      <c r="I563" s="12"/>
      <c r="J563" s="12"/>
      <c r="K563" s="12"/>
      <c r="L563" s="13"/>
      <c r="M563" s="13"/>
    </row>
    <row r="564" customFormat="false" ht="12.8" hidden="false" customHeight="false" outlineLevel="0" collapsed="false">
      <c r="G564" s="14" t="s">
        <v>5</v>
      </c>
      <c r="H564" s="13"/>
      <c r="I564" s="14" t="s">
        <v>6</v>
      </c>
      <c r="J564" s="13"/>
      <c r="N564" s="13"/>
      <c r="O564" s="12"/>
    </row>
    <row r="565" customFormat="false" ht="12.8" hidden="false" customHeight="false" outlineLevel="0" collapsed="false">
      <c r="G565" s="14" t="s">
        <v>7</v>
      </c>
      <c r="H565" s="12"/>
      <c r="I565" s="14" t="s">
        <v>7</v>
      </c>
      <c r="J565" s="13"/>
      <c r="K565" s="15" t="s">
        <v>8</v>
      </c>
      <c r="L565" s="15"/>
      <c r="M565" s="15"/>
      <c r="N565" s="14"/>
      <c r="O565" s="12"/>
    </row>
    <row r="566" customFormat="false" ht="12.8" hidden="false" customHeight="false" outlineLevel="0" collapsed="false">
      <c r="A566" s="14" t="s">
        <v>9</v>
      </c>
      <c r="B566" s="14"/>
      <c r="C566" s="14" t="s">
        <v>10</v>
      </c>
      <c r="D566" s="14"/>
      <c r="E566" s="14" t="s">
        <v>11</v>
      </c>
      <c r="G566" s="16" t="s">
        <v>12</v>
      </c>
      <c r="H566" s="14"/>
      <c r="I566" s="14" t="s">
        <v>12</v>
      </c>
      <c r="J566" s="13"/>
      <c r="K566" s="17" t="s">
        <v>13</v>
      </c>
      <c r="L566" s="18"/>
      <c r="M566" s="17" t="s">
        <v>14</v>
      </c>
      <c r="N566" s="14"/>
      <c r="O566" s="14" t="str">
        <f aca="false">(A566)</f>
        <v>LINE</v>
      </c>
    </row>
    <row r="567" customFormat="false" ht="12.8" hidden="false" customHeight="false" outlineLevel="0" collapsed="false">
      <c r="A567" s="19" t="s">
        <v>15</v>
      </c>
      <c r="C567" s="20" t="s">
        <v>16</v>
      </c>
      <c r="E567" s="20" t="s">
        <v>17</v>
      </c>
      <c r="G567" s="20" t="s">
        <v>18</v>
      </c>
      <c r="H567" s="21"/>
      <c r="I567" s="20" t="s">
        <v>19</v>
      </c>
      <c r="K567" s="20" t="s">
        <v>20</v>
      </c>
      <c r="M567" s="20" t="s">
        <v>21</v>
      </c>
      <c r="O567" s="19" t="str">
        <f aca="false">(A567)</f>
        <v>NO.</v>
      </c>
    </row>
    <row r="569" customFormat="false" ht="12.8" hidden="false" customHeight="false" outlineLevel="0" collapsed="false">
      <c r="A569" s="1" t="n">
        <v>1</v>
      </c>
      <c r="C569" s="24" t="s">
        <v>149</v>
      </c>
      <c r="H569" s="39"/>
      <c r="O569" s="1" t="n">
        <f aca="false">A569</f>
        <v>1</v>
      </c>
    </row>
    <row r="570" customFormat="false" ht="12.8" hidden="false" customHeight="false" outlineLevel="0" collapsed="false">
      <c r="A570" s="22" t="n">
        <f aca="false">A569+1</f>
        <v>2</v>
      </c>
      <c r="C570" s="25" t="s">
        <v>140</v>
      </c>
      <c r="E570" s="25" t="s">
        <v>141</v>
      </c>
      <c r="G570" s="48" t="n">
        <v>4736.56</v>
      </c>
      <c r="H570" s="49"/>
      <c r="I570" s="48" t="n">
        <f aca="false">'UNBUNDLED RATE TABLE'!AA565</f>
        <v>4736.56</v>
      </c>
      <c r="K570" s="49" t="n">
        <f aca="false">I570-G570</f>
        <v>0</v>
      </c>
      <c r="L570" s="30"/>
      <c r="M570" s="31" t="n">
        <f aca="false">IF(G570&lt;=0,"--       ",K570/G570)</f>
        <v>0</v>
      </c>
      <c r="O570" s="1" t="n">
        <f aca="false">A570</f>
        <v>2</v>
      </c>
    </row>
    <row r="571" customFormat="false" ht="12.8" hidden="false" customHeight="false" outlineLevel="0" collapsed="false">
      <c r="A571" s="22" t="n">
        <f aca="false">A570+1</f>
        <v>3</v>
      </c>
      <c r="C571" s="25" t="s">
        <v>142</v>
      </c>
      <c r="E571" s="25"/>
      <c r="I571" s="59"/>
      <c r="K571" s="55"/>
      <c r="O571" s="1" t="n">
        <f aca="false">A571</f>
        <v>3</v>
      </c>
    </row>
    <row r="572" customFormat="false" ht="12.8" hidden="false" customHeight="false" outlineLevel="0" collapsed="false">
      <c r="A572" s="22" t="n">
        <f aca="false">A571+1</f>
        <v>4</v>
      </c>
      <c r="C572" s="25" t="s">
        <v>91</v>
      </c>
      <c r="E572" s="25" t="s">
        <v>24</v>
      </c>
      <c r="G572" s="54" t="n">
        <v>44.79</v>
      </c>
      <c r="I572" s="59" t="n">
        <f aca="false">'UNBUNDLED RATE TABLE'!AA567</f>
        <v>44.79</v>
      </c>
      <c r="K572" s="37" t="n">
        <f aca="false">I572-G572</f>
        <v>0</v>
      </c>
      <c r="L572" s="30"/>
      <c r="M572" s="31" t="n">
        <f aca="false">IF(G572&lt;=0,"--       ",K572/G572)</f>
        <v>0</v>
      </c>
      <c r="O572" s="1" t="n">
        <f aca="false">A572</f>
        <v>4</v>
      </c>
    </row>
    <row r="573" customFormat="false" ht="12.8" hidden="false" customHeight="false" outlineLevel="0" collapsed="false">
      <c r="A573" s="22" t="n">
        <f aca="false">A572+1</f>
        <v>5</v>
      </c>
      <c r="C573" s="25" t="s">
        <v>92</v>
      </c>
      <c r="E573" s="25" t="s">
        <v>24</v>
      </c>
      <c r="G573" s="54" t="n">
        <v>44.79</v>
      </c>
      <c r="I573" s="59" t="n">
        <f aca="false">'UNBUNDLED RATE TABLE'!AA568</f>
        <v>44.79</v>
      </c>
      <c r="K573" s="37" t="n">
        <f aca="false">I573-G573</f>
        <v>0</v>
      </c>
      <c r="L573" s="30"/>
      <c r="M573" s="31" t="n">
        <f aca="false">IF(G573&lt;=0,"--       ",K573/G573)</f>
        <v>0</v>
      </c>
      <c r="O573" s="1" t="n">
        <f aca="false">A573</f>
        <v>5</v>
      </c>
    </row>
    <row r="574" customFormat="false" ht="12.8" hidden="false" customHeight="false" outlineLevel="0" collapsed="false">
      <c r="A574" s="22" t="n">
        <f aca="false">A573+1</f>
        <v>6</v>
      </c>
      <c r="C574" s="25" t="s">
        <v>99</v>
      </c>
      <c r="E574" s="25" t="s">
        <v>24</v>
      </c>
      <c r="G574" s="54" t="n">
        <v>12795.32</v>
      </c>
      <c r="I574" s="59" t="n">
        <f aca="false">'UNBUNDLED RATE TABLE'!AA569</f>
        <v>12795.32</v>
      </c>
      <c r="K574" s="37" t="n">
        <f aca="false">I574-G574</f>
        <v>0</v>
      </c>
      <c r="L574" s="30"/>
      <c r="M574" s="31" t="n">
        <f aca="false">IF(G574&lt;=0,"--       ",K574/G574)</f>
        <v>0</v>
      </c>
      <c r="O574" s="1" t="n">
        <f aca="false">A574</f>
        <v>6</v>
      </c>
    </row>
    <row r="575" customFormat="false" ht="12.8" hidden="false" customHeight="false" outlineLevel="0" collapsed="false">
      <c r="A575" s="22" t="n">
        <f aca="false">A574+1</f>
        <v>7</v>
      </c>
      <c r="C575" s="25" t="s">
        <v>100</v>
      </c>
      <c r="E575" s="25" t="s">
        <v>24</v>
      </c>
      <c r="G575" s="54" t="n">
        <v>671.93</v>
      </c>
      <c r="I575" s="59" t="n">
        <f aca="false">'UNBUNDLED RATE TABLE'!AA570</f>
        <v>671.93</v>
      </c>
      <c r="K575" s="37" t="n">
        <f aca="false">I575-G575</f>
        <v>0</v>
      </c>
      <c r="L575" s="30"/>
      <c r="M575" s="31" t="n">
        <f aca="false">IF(G575&lt;=0,"--       ",K575/G575)</f>
        <v>0</v>
      </c>
      <c r="O575" s="1" t="n">
        <f aca="false">A575</f>
        <v>7</v>
      </c>
    </row>
    <row r="576" customFormat="false" ht="12.8" hidden="false" customHeight="false" outlineLevel="0" collapsed="false">
      <c r="A576" s="22" t="n">
        <f aca="false">A575+1</f>
        <v>8</v>
      </c>
      <c r="C576" s="25" t="s">
        <v>101</v>
      </c>
      <c r="E576" s="25"/>
      <c r="G576" s="59"/>
      <c r="I576" s="59"/>
      <c r="K576" s="64"/>
      <c r="O576" s="1" t="n">
        <f aca="false">A576</f>
        <v>8</v>
      </c>
    </row>
    <row r="577" customFormat="false" ht="12.8" hidden="false" customHeight="false" outlineLevel="0" collapsed="false">
      <c r="A577" s="22" t="n">
        <f aca="false">A576+1</f>
        <v>9</v>
      </c>
      <c r="C577" s="25" t="s">
        <v>91</v>
      </c>
      <c r="E577" s="25" t="s">
        <v>24</v>
      </c>
      <c r="G577" s="54" t="n">
        <v>179.17</v>
      </c>
      <c r="I577" s="59" t="n">
        <f aca="false">'UNBUNDLED RATE TABLE'!AA572</f>
        <v>179.17</v>
      </c>
      <c r="K577" s="37" t="n">
        <f aca="false">I577-G577</f>
        <v>0</v>
      </c>
      <c r="L577" s="30"/>
      <c r="M577" s="31" t="n">
        <f aca="false">IF(G577&lt;=0,"--       ",K577/G577)</f>
        <v>0</v>
      </c>
      <c r="O577" s="1" t="n">
        <f aca="false">A577</f>
        <v>9</v>
      </c>
    </row>
    <row r="578" customFormat="false" ht="12.8" hidden="false" customHeight="false" outlineLevel="0" collapsed="false">
      <c r="A578" s="22" t="n">
        <f aca="false">A577+1</f>
        <v>10</v>
      </c>
      <c r="C578" s="25" t="s">
        <v>92</v>
      </c>
      <c r="E578" s="25" t="s">
        <v>24</v>
      </c>
      <c r="G578" s="54" t="n">
        <v>179.17</v>
      </c>
      <c r="I578" s="59" t="n">
        <f aca="false">'UNBUNDLED RATE TABLE'!AA573</f>
        <v>179.17</v>
      </c>
      <c r="K578" s="37" t="n">
        <f aca="false">I578-G578</f>
        <v>0</v>
      </c>
      <c r="L578" s="30"/>
      <c r="M578" s="31" t="n">
        <f aca="false">IF(G578&lt;=0,"--       ",K578/G578)</f>
        <v>0</v>
      </c>
      <c r="O578" s="1" t="n">
        <f aca="false">A578</f>
        <v>10</v>
      </c>
    </row>
    <row r="579" customFormat="false" ht="12.8" hidden="false" customHeight="false" outlineLevel="0" collapsed="false">
      <c r="A579" s="22" t="n">
        <f aca="false">A578+1</f>
        <v>11</v>
      </c>
      <c r="C579" s="25" t="s">
        <v>99</v>
      </c>
      <c r="E579" s="25" t="s">
        <v>24</v>
      </c>
      <c r="G579" s="54" t="n">
        <v>12795.32</v>
      </c>
      <c r="I579" s="59" t="n">
        <f aca="false">'UNBUNDLED RATE TABLE'!AA574</f>
        <v>12795.32</v>
      </c>
      <c r="K579" s="37" t="n">
        <f aca="false">I579-G579</f>
        <v>0</v>
      </c>
      <c r="L579" s="30"/>
      <c r="M579" s="31" t="n">
        <f aca="false">IF(G579&lt;=0,"--       ",K579/G579)</f>
        <v>0</v>
      </c>
      <c r="O579" s="1" t="n">
        <f aca="false">A579</f>
        <v>11</v>
      </c>
    </row>
    <row r="580" customFormat="false" ht="12.8" hidden="false" customHeight="false" outlineLevel="0" collapsed="false">
      <c r="A580" s="22" t="n">
        <f aca="false">A579+1</f>
        <v>12</v>
      </c>
      <c r="C580" s="25" t="s">
        <v>100</v>
      </c>
      <c r="E580" s="25" t="s">
        <v>24</v>
      </c>
      <c r="G580" s="54" t="n">
        <v>671.93</v>
      </c>
      <c r="I580" s="59" t="n">
        <f aca="false">'UNBUNDLED RATE TABLE'!AA575</f>
        <v>671.93</v>
      </c>
      <c r="K580" s="37" t="n">
        <f aca="false">I580-G580</f>
        <v>0</v>
      </c>
      <c r="L580" s="30"/>
      <c r="M580" s="31" t="n">
        <f aca="false">IF(G580&lt;=0,"--       ",K580/G580)</f>
        <v>0</v>
      </c>
      <c r="O580" s="1" t="n">
        <f aca="false">A580</f>
        <v>12</v>
      </c>
    </row>
    <row r="581" customFormat="false" ht="12.8" hidden="false" customHeight="false" outlineLevel="0" collapsed="false">
      <c r="A581" s="22" t="n">
        <f aca="false">A580+1</f>
        <v>13</v>
      </c>
      <c r="C581" s="45" t="s">
        <v>124</v>
      </c>
      <c r="E581" s="25" t="s">
        <v>24</v>
      </c>
      <c r="G581" s="54" t="n">
        <v>20146.96</v>
      </c>
      <c r="I581" s="59" t="n">
        <f aca="false">'UNBUNDLED RATE TABLE'!AA576</f>
        <v>20146.96</v>
      </c>
      <c r="K581" s="37" t="n">
        <f aca="false">I581-G581</f>
        <v>0</v>
      </c>
      <c r="L581" s="30"/>
      <c r="M581" s="31" t="n">
        <f aca="false">IF(G581&lt;=0,"--       ",K581/G581)</f>
        <v>0</v>
      </c>
      <c r="O581" s="1" t="n">
        <f aca="false">A581</f>
        <v>13</v>
      </c>
    </row>
    <row r="582" customFormat="false" ht="12.8" hidden="false" customHeight="false" outlineLevel="0" collapsed="false">
      <c r="A582" s="22" t="n">
        <f aca="false">A581+1</f>
        <v>14</v>
      </c>
      <c r="C582" s="2" t="s">
        <v>125</v>
      </c>
      <c r="E582" s="25" t="s">
        <v>104</v>
      </c>
      <c r="G582" s="59" t="n">
        <v>1.13</v>
      </c>
      <c r="I582" s="59" t="n">
        <f aca="false">'UNBUNDLED RATE TABLE'!AA577</f>
        <v>1.13</v>
      </c>
      <c r="K582" s="37" t="n">
        <f aca="false">I582-G582</f>
        <v>0</v>
      </c>
      <c r="L582" s="30"/>
      <c r="M582" s="4" t="n">
        <f aca="false">K582/G583</f>
        <v>0</v>
      </c>
      <c r="O582" s="1" t="n">
        <f aca="false">A582</f>
        <v>14</v>
      </c>
    </row>
    <row r="583" customFormat="false" ht="12.8" hidden="false" customHeight="false" outlineLevel="0" collapsed="false">
      <c r="A583" s="22" t="n">
        <f aca="false">A582+1</f>
        <v>15</v>
      </c>
      <c r="C583" s="2" t="s">
        <v>126</v>
      </c>
      <c r="E583" s="25" t="s">
        <v>104</v>
      </c>
      <c r="G583" s="58" t="n">
        <v>2.89</v>
      </c>
      <c r="I583" s="59" t="n">
        <f aca="false">'UNBUNDLED RATE TABLE'!AA578</f>
        <v>2.89</v>
      </c>
      <c r="K583" s="37" t="n">
        <f aca="false">I583-G583</f>
        <v>0</v>
      </c>
      <c r="L583" s="30"/>
      <c r="M583" s="4" t="n">
        <f aca="false">K583/G584</f>
        <v>0</v>
      </c>
      <c r="O583" s="1" t="n">
        <f aca="false">A583</f>
        <v>15</v>
      </c>
    </row>
    <row r="584" customFormat="false" ht="12.8" hidden="false" customHeight="false" outlineLevel="0" collapsed="false">
      <c r="A584" s="22" t="n">
        <f aca="false">A583+1</f>
        <v>16</v>
      </c>
      <c r="C584" s="2" t="s">
        <v>143</v>
      </c>
      <c r="E584" s="25" t="s">
        <v>24</v>
      </c>
      <c r="G584" s="54" t="n">
        <v>79.99</v>
      </c>
      <c r="I584" s="59" t="n">
        <f aca="false">'UNBUNDLED RATE TABLE'!AA579</f>
        <v>79.99</v>
      </c>
      <c r="K584" s="37" t="n">
        <f aca="false">I584-G584</f>
        <v>0</v>
      </c>
      <c r="L584" s="30"/>
      <c r="M584" s="31" t="n">
        <f aca="false">IF(G584&lt;=0,"--       ",K584/G584)</f>
        <v>0</v>
      </c>
      <c r="O584" s="1" t="n">
        <f aca="false">A584</f>
        <v>16</v>
      </c>
    </row>
    <row r="585" customFormat="false" ht="12.8" hidden="false" customHeight="false" outlineLevel="0" collapsed="false">
      <c r="A585" s="22" t="n">
        <f aca="false">A584+1</f>
        <v>17</v>
      </c>
      <c r="C585" s="2" t="s">
        <v>150</v>
      </c>
      <c r="I585" s="59"/>
      <c r="K585" s="63"/>
      <c r="O585" s="1" t="n">
        <f aca="false">A585</f>
        <v>17</v>
      </c>
    </row>
    <row r="586" customFormat="false" ht="12.8" hidden="false" customHeight="false" outlineLevel="0" collapsed="false">
      <c r="A586" s="22" t="n">
        <f aca="false">A585+1</f>
        <v>18</v>
      </c>
      <c r="C586" s="25" t="s">
        <v>108</v>
      </c>
      <c r="I586" s="59"/>
      <c r="K586" s="63"/>
      <c r="O586" s="1" t="n">
        <f aca="false">A586</f>
        <v>18</v>
      </c>
    </row>
    <row r="587" customFormat="false" ht="12.8" hidden="false" customHeight="false" outlineLevel="0" collapsed="false">
      <c r="A587" s="22" t="n">
        <f aca="false">A586+1</f>
        <v>19</v>
      </c>
      <c r="C587" s="25" t="s">
        <v>109</v>
      </c>
      <c r="E587" s="25" t="s">
        <v>52</v>
      </c>
      <c r="G587" s="54" t="n">
        <v>5.71</v>
      </c>
      <c r="I587" s="59" t="n">
        <f aca="false">'UNBUNDLED RATE TABLE'!AA582</f>
        <v>5.71</v>
      </c>
      <c r="K587" s="37" t="n">
        <f aca="false">I587-G587</f>
        <v>0</v>
      </c>
      <c r="L587" s="30"/>
      <c r="M587" s="31" t="n">
        <f aca="false">IF(G587&lt;=0,"--       ",K587/G587)</f>
        <v>0</v>
      </c>
      <c r="O587" s="1" t="n">
        <f aca="false">A587</f>
        <v>19</v>
      </c>
    </row>
    <row r="588" customFormat="false" ht="12.8" hidden="false" customHeight="false" outlineLevel="0" collapsed="false">
      <c r="A588" s="22" t="n">
        <f aca="false">A587+1</f>
        <v>20</v>
      </c>
      <c r="C588" s="25" t="s">
        <v>110</v>
      </c>
      <c r="E588" s="25" t="s">
        <v>52</v>
      </c>
      <c r="G588" s="54" t="n">
        <v>5.58</v>
      </c>
      <c r="I588" s="59" t="n">
        <f aca="false">'UNBUNDLED RATE TABLE'!AA583</f>
        <v>5.58</v>
      </c>
      <c r="K588" s="37" t="n">
        <f aca="false">I588-G588</f>
        <v>0</v>
      </c>
      <c r="L588" s="30"/>
      <c r="M588" s="31" t="n">
        <f aca="false">IF(G588&lt;=0,"--       ",K588/G588)</f>
        <v>0</v>
      </c>
      <c r="O588" s="1" t="n">
        <f aca="false">A588</f>
        <v>20</v>
      </c>
    </row>
    <row r="589" customFormat="false" ht="12.8" hidden="false" customHeight="false" outlineLevel="0" collapsed="false">
      <c r="A589" s="22" t="n">
        <f aca="false">A588+1</f>
        <v>21</v>
      </c>
      <c r="C589" s="25" t="s">
        <v>112</v>
      </c>
      <c r="E589" s="25" t="s">
        <v>52</v>
      </c>
      <c r="G589" s="54" t="n">
        <v>0.35</v>
      </c>
      <c r="I589" s="59" t="n">
        <f aca="false">'UNBUNDLED RATE TABLE'!AA584</f>
        <v>0.35</v>
      </c>
      <c r="K589" s="37" t="n">
        <f aca="false">I589-G589</f>
        <v>0</v>
      </c>
      <c r="L589" s="30"/>
      <c r="M589" s="31" t="n">
        <f aca="false">IF(G589&lt;=0,"--       ",K589/G589)</f>
        <v>0</v>
      </c>
      <c r="O589" s="1" t="n">
        <f aca="false">A589</f>
        <v>21</v>
      </c>
    </row>
    <row r="590" customFormat="false" ht="12.8" hidden="false" customHeight="false" outlineLevel="0" collapsed="false">
      <c r="A590" s="22" t="n">
        <f aca="false">A589+1</f>
        <v>22</v>
      </c>
      <c r="C590" s="25" t="s">
        <v>113</v>
      </c>
      <c r="E590" s="25" t="s">
        <v>52</v>
      </c>
      <c r="G590" s="54" t="n">
        <v>0.35</v>
      </c>
      <c r="I590" s="59" t="n">
        <f aca="false">'UNBUNDLED RATE TABLE'!AA585</f>
        <v>0.35</v>
      </c>
      <c r="K590" s="37" t="n">
        <f aca="false">I590-G590</f>
        <v>0</v>
      </c>
      <c r="L590" s="30"/>
      <c r="M590" s="31" t="n">
        <f aca="false">IF(G590&lt;=0,"--       ",K590/G590)</f>
        <v>0</v>
      </c>
      <c r="O590" s="1" t="n">
        <f aca="false">A590</f>
        <v>22</v>
      </c>
    </row>
    <row r="591" customFormat="false" ht="12.8" hidden="false" customHeight="false" outlineLevel="0" collapsed="false">
      <c r="A591" s="22" t="n">
        <f aca="false">A590+1</f>
        <v>23</v>
      </c>
      <c r="C591" s="25" t="s">
        <v>93</v>
      </c>
      <c r="I591" s="59"/>
      <c r="K591" s="63"/>
      <c r="O591" s="1" t="n">
        <f aca="false">A591</f>
        <v>23</v>
      </c>
    </row>
    <row r="592" customFormat="false" ht="12.8" hidden="false" customHeight="false" outlineLevel="0" collapsed="false">
      <c r="A592" s="22" t="n">
        <f aca="false">A591+1</f>
        <v>24</v>
      </c>
      <c r="C592" s="25" t="s">
        <v>109</v>
      </c>
      <c r="E592" s="25" t="s">
        <v>94</v>
      </c>
      <c r="G592" s="58" t="n">
        <v>0.23</v>
      </c>
      <c r="I592" s="59" t="n">
        <f aca="false">'UNBUNDLED RATE TABLE'!AA587</f>
        <v>0.23</v>
      </c>
      <c r="K592" s="37" t="n">
        <f aca="false">I592-G592</f>
        <v>0</v>
      </c>
      <c r="L592" s="30"/>
      <c r="M592" s="31" t="n">
        <f aca="false">IF(G592&lt;=0,"--       ",K592/G592)</f>
        <v>0</v>
      </c>
      <c r="O592" s="1" t="n">
        <f aca="false">A592</f>
        <v>24</v>
      </c>
    </row>
    <row r="593" customFormat="false" ht="12.8" hidden="false" customHeight="false" outlineLevel="0" collapsed="false">
      <c r="A593" s="22" t="n">
        <f aca="false">A592+1</f>
        <v>25</v>
      </c>
      <c r="C593" s="25" t="s">
        <v>110</v>
      </c>
      <c r="E593" s="25" t="s">
        <v>94</v>
      </c>
      <c r="G593" s="58" t="n">
        <v>0.23</v>
      </c>
      <c r="I593" s="59" t="n">
        <f aca="false">'UNBUNDLED RATE TABLE'!AA588</f>
        <v>0.23</v>
      </c>
      <c r="K593" s="37" t="n">
        <f aca="false">I593-G593</f>
        <v>0</v>
      </c>
      <c r="L593" s="30"/>
      <c r="M593" s="31" t="n">
        <f aca="false">IF(G593&lt;=0,"--       ",K593/G593)</f>
        <v>0</v>
      </c>
      <c r="O593" s="1" t="n">
        <f aca="false">A593</f>
        <v>25</v>
      </c>
    </row>
    <row r="594" customFormat="false" ht="12.8" hidden="false" customHeight="false" outlineLevel="0" collapsed="false">
      <c r="A594" s="22" t="n">
        <f aca="false">A593+1</f>
        <v>26</v>
      </c>
      <c r="C594" s="25" t="s">
        <v>112</v>
      </c>
      <c r="E594" s="25" t="s">
        <v>94</v>
      </c>
      <c r="G594" s="58" t="n">
        <v>0.23</v>
      </c>
      <c r="I594" s="59" t="n">
        <f aca="false">'UNBUNDLED RATE TABLE'!AA589</f>
        <v>0.23</v>
      </c>
      <c r="K594" s="37" t="n">
        <f aca="false">I594-G594</f>
        <v>0</v>
      </c>
      <c r="L594" s="30"/>
      <c r="M594" s="31" t="n">
        <f aca="false">IF(G594&lt;=0,"--       ",K594/G594)</f>
        <v>0</v>
      </c>
      <c r="O594" s="1" t="n">
        <f aca="false">A594</f>
        <v>26</v>
      </c>
    </row>
    <row r="595" customFormat="false" ht="12.8" hidden="false" customHeight="false" outlineLevel="0" collapsed="false">
      <c r="A595" s="22" t="n">
        <f aca="false">A594+1</f>
        <v>27</v>
      </c>
      <c r="C595" s="25" t="s">
        <v>113</v>
      </c>
      <c r="E595" s="25" t="s">
        <v>94</v>
      </c>
      <c r="G595" s="58" t="n">
        <v>0</v>
      </c>
      <c r="I595" s="59" t="n">
        <f aca="false">'UNBUNDLED RATE TABLE'!AA590</f>
        <v>0</v>
      </c>
      <c r="K595" s="37" t="n">
        <f aca="false">I595-G595</f>
        <v>0</v>
      </c>
      <c r="L595" s="30"/>
      <c r="M595" s="31" t="str">
        <f aca="false">IF(G595&lt;=0,"--       ",K595/G595)</f>
        <v>--       </v>
      </c>
      <c r="O595" s="1" t="n">
        <f aca="false">A595</f>
        <v>27</v>
      </c>
    </row>
    <row r="596" customFormat="false" ht="12.8" hidden="false" customHeight="false" outlineLevel="0" collapsed="false">
      <c r="A596" s="22" t="n">
        <f aca="false">A595+1</f>
        <v>28</v>
      </c>
      <c r="C596" s="25" t="s">
        <v>145</v>
      </c>
      <c r="I596" s="59"/>
      <c r="K596" s="63"/>
      <c r="O596" s="1" t="n">
        <f aca="false">A596</f>
        <v>28</v>
      </c>
    </row>
    <row r="597" customFormat="false" ht="12.8" hidden="false" customHeight="false" outlineLevel="0" collapsed="false">
      <c r="A597" s="22" t="n">
        <f aca="false">A596+1</f>
        <v>29</v>
      </c>
      <c r="C597" s="25" t="s">
        <v>109</v>
      </c>
      <c r="E597" s="25" t="s">
        <v>146</v>
      </c>
      <c r="G597" s="54" t="n">
        <v>17.14</v>
      </c>
      <c r="H597" s="63"/>
      <c r="I597" s="59" t="n">
        <f aca="false">'UNBUNDLED RATE TABLE'!AA592</f>
        <v>17.14</v>
      </c>
      <c r="K597" s="37" t="n">
        <f aca="false">I597-G597</f>
        <v>0</v>
      </c>
      <c r="L597" s="30"/>
      <c r="M597" s="31" t="n">
        <f aca="false">IF(G597&lt;=0,"--       ",K597/G597)</f>
        <v>0</v>
      </c>
      <c r="O597" s="1" t="n">
        <f aca="false">A597</f>
        <v>29</v>
      </c>
    </row>
    <row r="598" customFormat="false" ht="12.8" hidden="false" customHeight="false" outlineLevel="0" collapsed="false">
      <c r="A598" s="22" t="n">
        <f aca="false">A597+1</f>
        <v>30</v>
      </c>
      <c r="C598" s="25" t="s">
        <v>110</v>
      </c>
      <c r="E598" s="25" t="s">
        <v>146</v>
      </c>
      <c r="G598" s="54" t="n">
        <v>16.45</v>
      </c>
      <c r="H598" s="63"/>
      <c r="I598" s="59" t="n">
        <f aca="false">'UNBUNDLED RATE TABLE'!AA593</f>
        <v>16.45</v>
      </c>
      <c r="K598" s="37" t="n">
        <f aca="false">I598-G598</f>
        <v>0</v>
      </c>
      <c r="L598" s="30"/>
      <c r="M598" s="31" t="n">
        <f aca="false">IF(G598&lt;=0,"--       ",K598/G598)</f>
        <v>0</v>
      </c>
      <c r="O598" s="1" t="n">
        <f aca="false">A598</f>
        <v>30</v>
      </c>
    </row>
    <row r="599" customFormat="false" ht="12.8" hidden="false" customHeight="false" outlineLevel="0" collapsed="false">
      <c r="A599" s="22" t="n">
        <f aca="false">A598+1</f>
        <v>31</v>
      </c>
      <c r="C599" s="25" t="s">
        <v>112</v>
      </c>
      <c r="E599" s="25" t="s">
        <v>146</v>
      </c>
      <c r="G599" s="54" t="n">
        <v>12.72</v>
      </c>
      <c r="H599" s="63"/>
      <c r="I599" s="59" t="n">
        <f aca="false">'UNBUNDLED RATE TABLE'!AA594</f>
        <v>12.72</v>
      </c>
      <c r="K599" s="37" t="n">
        <f aca="false">I599-G599</f>
        <v>0</v>
      </c>
      <c r="L599" s="30"/>
      <c r="M599" s="31" t="n">
        <f aca="false">IF(G599&lt;=0,"--       ",K599/G599)</f>
        <v>0</v>
      </c>
      <c r="O599" s="1" t="n">
        <f aca="false">A599</f>
        <v>31</v>
      </c>
    </row>
    <row r="600" customFormat="false" ht="12.8" hidden="false" customHeight="false" outlineLevel="0" collapsed="false">
      <c r="A600" s="22" t="n">
        <f aca="false">A599+1</f>
        <v>32</v>
      </c>
      <c r="C600" s="25" t="s">
        <v>113</v>
      </c>
      <c r="E600" s="25" t="s">
        <v>146</v>
      </c>
      <c r="G600" s="54" t="n">
        <v>12.64</v>
      </c>
      <c r="H600" s="63"/>
      <c r="I600" s="59" t="n">
        <f aca="false">'UNBUNDLED RATE TABLE'!AA595</f>
        <v>12.64</v>
      </c>
      <c r="K600" s="37" t="n">
        <f aca="false">I600-G600</f>
        <v>0</v>
      </c>
      <c r="L600" s="30"/>
      <c r="M600" s="31" t="n">
        <f aca="false">IF(G600&lt;=0,"--       ",K600/G600)</f>
        <v>0</v>
      </c>
      <c r="O600" s="1" t="n">
        <f aca="false">A600</f>
        <v>32</v>
      </c>
    </row>
    <row r="601" customFormat="false" ht="12.8" hidden="false" customHeight="false" outlineLevel="0" collapsed="false">
      <c r="A601" s="22" t="n">
        <f aca="false">A600+1</f>
        <v>33</v>
      </c>
      <c r="C601" s="2" t="s">
        <v>151</v>
      </c>
      <c r="I601" s="59"/>
      <c r="J601" s="63"/>
      <c r="K601" s="64"/>
      <c r="M601" s="53"/>
      <c r="O601" s="1" t="n">
        <f aca="false">A601</f>
        <v>33</v>
      </c>
    </row>
    <row r="602" customFormat="false" ht="12.8" hidden="false" customHeight="false" outlineLevel="0" collapsed="false">
      <c r="A602" s="22" t="n">
        <f aca="false">A601+1</f>
        <v>34</v>
      </c>
      <c r="C602" s="2" t="s">
        <v>147</v>
      </c>
      <c r="I602" s="59"/>
      <c r="O602" s="1" t="n">
        <f aca="false">A602</f>
        <v>34</v>
      </c>
    </row>
    <row r="603" customFormat="false" ht="12.8" hidden="false" customHeight="false" outlineLevel="0" collapsed="false">
      <c r="A603" s="22" t="n">
        <f aca="false">A602+1</f>
        <v>35</v>
      </c>
      <c r="C603" s="25" t="s">
        <v>91</v>
      </c>
      <c r="E603" s="25" t="s">
        <v>27</v>
      </c>
      <c r="G603" s="71" t="n">
        <v>1.46702</v>
      </c>
      <c r="H603" s="69"/>
      <c r="I603" s="27" t="n">
        <f aca="false">'UNBUNDLED RATE TABLE'!AA598</f>
        <v>1.48996</v>
      </c>
      <c r="K603" s="27" t="n">
        <f aca="false">I603-G603</f>
        <v>0.02294</v>
      </c>
      <c r="L603" s="30"/>
      <c r="M603" s="31" t="n">
        <f aca="false">IF(G603&lt;=0,"--       ",K603/G603)</f>
        <v>0.0156371419612548</v>
      </c>
      <c r="O603" s="1" t="n">
        <f aca="false">A603</f>
        <v>35</v>
      </c>
    </row>
    <row r="604" customFormat="false" ht="12.8" hidden="false" customHeight="false" outlineLevel="0" collapsed="false">
      <c r="A604" s="22" t="n">
        <f aca="false">A603+1</f>
        <v>36</v>
      </c>
      <c r="C604" s="25" t="s">
        <v>92</v>
      </c>
      <c r="E604" s="25" t="s">
        <v>27</v>
      </c>
      <c r="G604" s="71" t="n">
        <v>1.38369</v>
      </c>
      <c r="H604" s="69"/>
      <c r="I604" s="27" t="n">
        <f aca="false">'UNBUNDLED RATE TABLE'!AA599</f>
        <v>1.40663</v>
      </c>
      <c r="K604" s="27" t="n">
        <f aca="false">I604-G604</f>
        <v>0.0229400000000002</v>
      </c>
      <c r="L604" s="30"/>
      <c r="M604" s="31" t="n">
        <f aca="false">IF(G604&lt;=0,"--       ",K604/G604)</f>
        <v>0.0165788579811953</v>
      </c>
      <c r="O604" s="1" t="n">
        <f aca="false">A604</f>
        <v>36</v>
      </c>
    </row>
    <row r="605" customFormat="false" ht="12.8" hidden="false" customHeight="false" outlineLevel="0" collapsed="false">
      <c r="A605" s="22" t="n">
        <f aca="false">A604+1</f>
        <v>37</v>
      </c>
      <c r="C605" s="25" t="s">
        <v>99</v>
      </c>
      <c r="E605" s="25" t="s">
        <v>27</v>
      </c>
      <c r="G605" s="3" t="n">
        <v>0.65854</v>
      </c>
      <c r="H605" s="69"/>
      <c r="I605" s="27" t="n">
        <f aca="false">'UNBUNDLED RATE TABLE'!AA600</f>
        <v>0.68148</v>
      </c>
      <c r="K605" s="27" t="n">
        <f aca="false">I605-G605</f>
        <v>0.0229400000000001</v>
      </c>
      <c r="L605" s="30"/>
      <c r="M605" s="31" t="n">
        <f aca="false">IF(G605&lt;=0,"--       ",K605/G605)</f>
        <v>0.0348346341907858</v>
      </c>
      <c r="O605" s="1" t="n">
        <f aca="false">A605</f>
        <v>37</v>
      </c>
    </row>
    <row r="606" customFormat="false" ht="12.8" hidden="false" customHeight="false" outlineLevel="0" collapsed="false">
      <c r="A606" s="22" t="n">
        <f aca="false">A605+1</f>
        <v>38</v>
      </c>
      <c r="C606" s="25" t="s">
        <v>100</v>
      </c>
      <c r="E606" s="25" t="s">
        <v>27</v>
      </c>
      <c r="G606" s="3" t="n">
        <v>0.65467</v>
      </c>
      <c r="H606" s="69"/>
      <c r="I606" s="27" t="n">
        <f aca="false">'UNBUNDLED RATE TABLE'!AA601</f>
        <v>0.67761</v>
      </c>
      <c r="K606" s="27" t="n">
        <f aca="false">I606-G606</f>
        <v>0.0229400000000002</v>
      </c>
      <c r="L606" s="30"/>
      <c r="M606" s="31" t="n">
        <f aca="false">IF(G606&lt;=0,"--       ",K606/G606)</f>
        <v>0.0350405547833262</v>
      </c>
      <c r="O606" s="1" t="n">
        <f aca="false">A606</f>
        <v>38</v>
      </c>
    </row>
    <row r="607" customFormat="false" ht="12.8" hidden="false" customHeight="false" outlineLevel="0" collapsed="false">
      <c r="A607" s="22" t="n">
        <f aca="false">A606+1</f>
        <v>39</v>
      </c>
      <c r="C607" s="45" t="s">
        <v>152</v>
      </c>
      <c r="H607" s="3"/>
      <c r="I607" s="27"/>
      <c r="O607" s="1" t="n">
        <f aca="false">A607</f>
        <v>39</v>
      </c>
    </row>
    <row r="608" customFormat="false" ht="12.8" hidden="false" customHeight="false" outlineLevel="0" collapsed="false">
      <c r="A608" s="22" t="n">
        <f aca="false">A607+1</f>
        <v>40</v>
      </c>
      <c r="C608" s="25" t="s">
        <v>91</v>
      </c>
      <c r="E608" s="25" t="s">
        <v>27</v>
      </c>
      <c r="G608" s="71" t="n">
        <v>0.23895</v>
      </c>
      <c r="H608" s="69"/>
      <c r="I608" s="27" t="n">
        <f aca="false">'UNBUNDLED RATE TABLE'!AA603</f>
        <v>0.26189</v>
      </c>
      <c r="K608" s="27" t="n">
        <f aca="false">I608-G608</f>
        <v>0.02294</v>
      </c>
      <c r="L608" s="30"/>
      <c r="M608" s="31" t="n">
        <f aca="false">IF(G608&lt;=0,"--       ",K608/G608)</f>
        <v>0.0960033479807492</v>
      </c>
      <c r="O608" s="1" t="n">
        <f aca="false">A608</f>
        <v>40</v>
      </c>
    </row>
    <row r="609" customFormat="false" ht="12.8" hidden="false" customHeight="false" outlineLevel="0" collapsed="false">
      <c r="A609" s="22" t="n">
        <f aca="false">A608+1</f>
        <v>41</v>
      </c>
      <c r="C609" s="25" t="s">
        <v>92</v>
      </c>
      <c r="E609" s="25" t="s">
        <v>27</v>
      </c>
      <c r="G609" s="71" t="n">
        <v>0.22885</v>
      </c>
      <c r="H609" s="69"/>
      <c r="I609" s="27" t="n">
        <f aca="false">'UNBUNDLED RATE TABLE'!AA604</f>
        <v>0.25179</v>
      </c>
      <c r="K609" s="27" t="n">
        <f aca="false">I609-G609</f>
        <v>0.02294</v>
      </c>
      <c r="L609" s="30"/>
      <c r="M609" s="31" t="n">
        <f aca="false">IF(G609&lt;=0,"--       ",K609/G609)</f>
        <v>0.100240332095259</v>
      </c>
      <c r="O609" s="1" t="n">
        <f aca="false">A609</f>
        <v>41</v>
      </c>
    </row>
    <row r="610" customFormat="false" ht="12.8" hidden="false" customHeight="false" outlineLevel="0" collapsed="false">
      <c r="A610" s="22" t="n">
        <f aca="false">A609+1</f>
        <v>42</v>
      </c>
      <c r="C610" s="25" t="s">
        <v>99</v>
      </c>
      <c r="E610" s="25" t="s">
        <v>27</v>
      </c>
      <c r="G610" s="71" t="n">
        <v>0.14671</v>
      </c>
      <c r="H610" s="69"/>
      <c r="I610" s="27" t="n">
        <f aca="false">'UNBUNDLED RATE TABLE'!AA605</f>
        <v>0.16965</v>
      </c>
      <c r="K610" s="27" t="n">
        <f aca="false">I610-G610</f>
        <v>0.02294</v>
      </c>
      <c r="L610" s="30"/>
      <c r="M610" s="31" t="n">
        <f aca="false">IF(G610&lt;=0,"--       ",K610/G610)</f>
        <v>0.156362892781678</v>
      </c>
      <c r="O610" s="1" t="n">
        <f aca="false">A610</f>
        <v>42</v>
      </c>
    </row>
    <row r="611" customFormat="false" ht="12.8" hidden="false" customHeight="false" outlineLevel="0" collapsed="false">
      <c r="A611" s="22" t="n">
        <f aca="false">A610+1</f>
        <v>43</v>
      </c>
      <c r="C611" s="25" t="s">
        <v>100</v>
      </c>
      <c r="E611" s="25" t="s">
        <v>27</v>
      </c>
      <c r="G611" s="71" t="n">
        <v>0.1462</v>
      </c>
      <c r="H611" s="69"/>
      <c r="I611" s="27" t="n">
        <f aca="false">'UNBUNDLED RATE TABLE'!AA606</f>
        <v>0.16914</v>
      </c>
      <c r="K611" s="27" t="n">
        <f aca="false">I611-G611</f>
        <v>0.02294</v>
      </c>
      <c r="L611" s="30"/>
      <c r="M611" s="31" t="n">
        <f aca="false">IF(G611&lt;=0,"--       ",K611/G611)</f>
        <v>0.156908344733242</v>
      </c>
      <c r="O611" s="1" t="n">
        <f aca="false">A611</f>
        <v>43</v>
      </c>
    </row>
    <row r="612" customFormat="false" ht="12.8" hidden="false" customHeight="false" outlineLevel="0" collapsed="false">
      <c r="A612" s="22" t="n">
        <f aca="false">A611+1</f>
        <v>44</v>
      </c>
      <c r="C612" s="25" t="s">
        <v>87</v>
      </c>
      <c r="H612" s="3"/>
      <c r="I612" s="27"/>
      <c r="O612" s="1" t="n">
        <f aca="false">A612</f>
        <v>44</v>
      </c>
    </row>
    <row r="613" customFormat="false" ht="12.8" hidden="false" customHeight="false" outlineLevel="0" collapsed="false">
      <c r="A613" s="22" t="n">
        <f aca="false">A612+1</f>
        <v>45</v>
      </c>
      <c r="C613" s="25" t="s">
        <v>91</v>
      </c>
      <c r="E613" s="25" t="s">
        <v>27</v>
      </c>
      <c r="G613" s="71" t="n">
        <v>0.08549</v>
      </c>
      <c r="H613" s="69"/>
      <c r="I613" s="27" t="n">
        <f aca="false">'UNBUNDLED RATE TABLE'!AA608</f>
        <v>0.10843</v>
      </c>
      <c r="K613" s="27" t="n">
        <f aca="false">I613-G613</f>
        <v>0.02294</v>
      </c>
      <c r="L613" s="29"/>
      <c r="M613" s="31" t="n">
        <f aca="false">IF(G613&lt;=0,"--       ",K613/G613)</f>
        <v>0.268335477833665</v>
      </c>
      <c r="O613" s="1" t="n">
        <f aca="false">A613</f>
        <v>45</v>
      </c>
    </row>
    <row r="614" customFormat="false" ht="12.8" hidden="false" customHeight="false" outlineLevel="0" collapsed="false">
      <c r="A614" s="22" t="n">
        <f aca="false">A613+1</f>
        <v>46</v>
      </c>
      <c r="C614" s="25" t="s">
        <v>92</v>
      </c>
      <c r="E614" s="25" t="s">
        <v>27</v>
      </c>
      <c r="G614" s="71" t="n">
        <v>0.08339</v>
      </c>
      <c r="H614" s="69"/>
      <c r="I614" s="27" t="n">
        <f aca="false">'UNBUNDLED RATE TABLE'!AA609</f>
        <v>0.10633</v>
      </c>
      <c r="K614" s="27" t="n">
        <f aca="false">I614-G614</f>
        <v>0.02294</v>
      </c>
      <c r="L614" s="29"/>
      <c r="M614" s="31" t="n">
        <f aca="false">IF(G614&lt;=0,"--       ",K614/G614)</f>
        <v>0.275092936802974</v>
      </c>
      <c r="O614" s="1" t="n">
        <f aca="false">A614</f>
        <v>46</v>
      </c>
    </row>
    <row r="615" customFormat="false" ht="12.8" hidden="false" customHeight="false" outlineLevel="0" collapsed="false">
      <c r="A615" s="22" t="n">
        <f aca="false">A614+1</f>
        <v>47</v>
      </c>
      <c r="C615" s="25" t="s">
        <v>99</v>
      </c>
      <c r="E615" s="25" t="s">
        <v>27</v>
      </c>
      <c r="G615" s="71" t="n">
        <v>0.07305</v>
      </c>
      <c r="H615" s="69"/>
      <c r="I615" s="27" t="n">
        <f aca="false">'UNBUNDLED RATE TABLE'!AA610</f>
        <v>0.09599</v>
      </c>
      <c r="K615" s="27" t="n">
        <f aca="false">I615-G615</f>
        <v>0.02294</v>
      </c>
      <c r="L615" s="29"/>
      <c r="M615" s="31" t="n">
        <f aca="false">IF(G615&lt;=0,"--       ",K615/G615)</f>
        <v>0.314031485284052</v>
      </c>
      <c r="O615" s="1" t="n">
        <f aca="false">A615</f>
        <v>47</v>
      </c>
    </row>
    <row r="616" customFormat="false" ht="12.8" hidden="false" customHeight="false" outlineLevel="0" collapsed="false">
      <c r="A616" s="22" t="n">
        <f aca="false">A615+1</f>
        <v>48</v>
      </c>
      <c r="C616" s="25" t="s">
        <v>100</v>
      </c>
      <c r="E616" s="25" t="s">
        <v>27</v>
      </c>
      <c r="G616" s="71" t="n">
        <v>0.07302</v>
      </c>
      <c r="H616" s="69"/>
      <c r="I616" s="27" t="n">
        <f aca="false">'UNBUNDLED RATE TABLE'!AA611</f>
        <v>0.09596</v>
      </c>
      <c r="K616" s="27" t="n">
        <f aca="false">I616-G616</f>
        <v>0.02294</v>
      </c>
      <c r="L616" s="29"/>
      <c r="M616" s="31" t="n">
        <f aca="false">IF(G616&lt;=0,"--       ",K616/G616)</f>
        <v>0.314160503971515</v>
      </c>
      <c r="O616" s="1" t="n">
        <f aca="false">A616</f>
        <v>48</v>
      </c>
    </row>
    <row r="617" customFormat="false" ht="12.8" hidden="false" customHeight="false" outlineLevel="0" collapsed="false">
      <c r="A617" s="22" t="n">
        <f aca="false">A616+1</f>
        <v>49</v>
      </c>
      <c r="C617" s="25" t="s">
        <v>88</v>
      </c>
      <c r="G617" s="3"/>
      <c r="H617" s="3"/>
      <c r="I617" s="27"/>
      <c r="O617" s="1" t="n">
        <f aca="false">A617</f>
        <v>49</v>
      </c>
    </row>
    <row r="618" customFormat="false" ht="12.8" hidden="false" customHeight="false" outlineLevel="0" collapsed="false">
      <c r="A618" s="22" t="n">
        <f aca="false">A617+1</f>
        <v>50</v>
      </c>
      <c r="C618" s="25" t="s">
        <v>91</v>
      </c>
      <c r="E618" s="25" t="s">
        <v>27</v>
      </c>
      <c r="G618" s="71" t="n">
        <v>0.08169</v>
      </c>
      <c r="H618" s="69"/>
      <c r="I618" s="27" t="n">
        <f aca="false">'UNBUNDLED RATE TABLE'!AA613</f>
        <v>0.10463</v>
      </c>
      <c r="K618" s="27" t="n">
        <f aca="false">I618-G618</f>
        <v>0.02294</v>
      </c>
      <c r="L618" s="29"/>
      <c r="M618" s="31" t="n">
        <f aca="false">IF(G618&lt;=0,"--       ",K618/G618)</f>
        <v>0.280817725547803</v>
      </c>
      <c r="O618" s="1" t="n">
        <f aca="false">A618</f>
        <v>50</v>
      </c>
    </row>
    <row r="619" customFormat="false" ht="12.8" hidden="false" customHeight="false" outlineLevel="0" collapsed="false">
      <c r="A619" s="22" t="n">
        <f aca="false">A618+1</f>
        <v>51</v>
      </c>
      <c r="C619" s="25" t="s">
        <v>92</v>
      </c>
      <c r="E619" s="25" t="s">
        <v>27</v>
      </c>
      <c r="G619" s="71" t="n">
        <v>0.08015</v>
      </c>
      <c r="H619" s="69"/>
      <c r="I619" s="27" t="n">
        <f aca="false">'UNBUNDLED RATE TABLE'!AA614</f>
        <v>0.10309</v>
      </c>
      <c r="K619" s="27" t="n">
        <f aca="false">I619-G619</f>
        <v>0.02294</v>
      </c>
      <c r="L619" s="29"/>
      <c r="M619" s="31" t="n">
        <f aca="false">IF(G619&lt;=0,"--       ",K619/G619)</f>
        <v>0.286213349968809</v>
      </c>
      <c r="O619" s="1" t="n">
        <f aca="false">A619</f>
        <v>51</v>
      </c>
    </row>
    <row r="620" customFormat="false" ht="12.8" hidden="false" customHeight="false" outlineLevel="0" collapsed="false">
      <c r="A620" s="22" t="n">
        <f aca="false">A619+1</f>
        <v>52</v>
      </c>
      <c r="C620" s="25" t="s">
        <v>99</v>
      </c>
      <c r="E620" s="25" t="s">
        <v>27</v>
      </c>
      <c r="G620" s="71" t="n">
        <v>0.07223</v>
      </c>
      <c r="H620" s="69"/>
      <c r="I620" s="27" t="n">
        <f aca="false">'UNBUNDLED RATE TABLE'!AA615</f>
        <v>0.09517</v>
      </c>
      <c r="K620" s="27" t="n">
        <f aca="false">I620-G620</f>
        <v>0.02294</v>
      </c>
      <c r="L620" s="29"/>
      <c r="M620" s="31" t="n">
        <f aca="false">IF(G620&lt;=0,"--       ",K620/G620)</f>
        <v>0.317596566523605</v>
      </c>
      <c r="O620" s="1" t="n">
        <f aca="false">A620</f>
        <v>52</v>
      </c>
    </row>
    <row r="621" customFormat="false" ht="12.8" hidden="false" customHeight="false" outlineLevel="0" collapsed="false">
      <c r="A621" s="22" t="n">
        <f aca="false">A620+1</f>
        <v>53</v>
      </c>
      <c r="C621" s="25" t="s">
        <v>100</v>
      </c>
      <c r="E621" s="25" t="s">
        <v>27</v>
      </c>
      <c r="G621" s="71" t="n">
        <v>0.0722</v>
      </c>
      <c r="H621" s="69"/>
      <c r="I621" s="27" t="n">
        <f aca="false">'UNBUNDLED RATE TABLE'!AA616</f>
        <v>0.09514</v>
      </c>
      <c r="K621" s="27" t="n">
        <f aca="false">I621-G621</f>
        <v>0.02294</v>
      </c>
      <c r="L621" s="29"/>
      <c r="M621" s="31" t="n">
        <f aca="false">IF(G621&lt;=0,"--       ",K621/G621)</f>
        <v>0.317728531855956</v>
      </c>
      <c r="O621" s="1" t="n">
        <f aca="false">A621</f>
        <v>53</v>
      </c>
    </row>
    <row r="624" customFormat="false" ht="12.8" hidden="false" customHeight="false" outlineLevel="0" collapsed="false">
      <c r="G624" s="46"/>
      <c r="O624" s="47" t="s">
        <v>153</v>
      </c>
    </row>
    <row r="626" customFormat="false" ht="12.8" hidden="false" customHeight="false" outlineLevel="0" collapsed="false">
      <c r="G626" s="9" t="str">
        <f aca="false">G558</f>
        <v>SAN DIEGO GAS &amp; ELECTRIC COMPANY - ELECTRIC DEPARTMENT</v>
      </c>
    </row>
    <row r="627" customFormat="false" ht="12.8" hidden="false" customHeight="false" outlineLevel="0" collapsed="false">
      <c r="G627" s="9" t="str">
        <f aca="false">G559</f>
        <v>FILING TO IMPLEMENT AN ELECTRIC RATE SURCHARGE TO MANAGE THE ENERGY RATE CEILING REVENUE SHORTFALL ACCOUNT</v>
      </c>
    </row>
    <row r="628" customFormat="false" ht="12.8" hidden="false" customHeight="false" outlineLevel="0" collapsed="false">
      <c r="G628" s="9" t="str">
        <f aca="false">G560</f>
        <v>EFFECTIVE RATES FOR CUSTOMERS UNDER 6.5 CENTS/KWH RATE CEILING PX PRICE (AB 265 AND D.00-09-040)</v>
      </c>
    </row>
    <row r="629" customFormat="false" ht="12.8" hidden="false" customHeight="false" outlineLevel="0" collapsed="false">
      <c r="G629" s="9"/>
    </row>
    <row r="630" customFormat="false" ht="12.8" hidden="false" customHeight="false" outlineLevel="0" collapsed="false">
      <c r="G630" s="9" t="str">
        <f aca="false">G562</f>
        <v>COMMERCIAL AND INDUSTRIAL -- PRESENT &amp; PROPOSED TOTAL UDC RATES</v>
      </c>
    </row>
    <row r="631" customFormat="false" ht="12.8" hidden="false" customHeight="false" outlineLevel="0" collapsed="false">
      <c r="G631" s="11"/>
      <c r="H631" s="12"/>
      <c r="I631" s="12"/>
      <c r="J631" s="12"/>
      <c r="K631" s="12"/>
      <c r="L631" s="13"/>
      <c r="M631" s="13"/>
    </row>
    <row r="632" customFormat="false" ht="12.8" hidden="false" customHeight="false" outlineLevel="0" collapsed="false">
      <c r="G632" s="14" t="s">
        <v>5</v>
      </c>
      <c r="H632" s="13"/>
      <c r="I632" s="14" t="s">
        <v>6</v>
      </c>
      <c r="J632" s="13"/>
      <c r="N632" s="13"/>
      <c r="O632" s="12"/>
    </row>
    <row r="633" customFormat="false" ht="12.8" hidden="false" customHeight="false" outlineLevel="0" collapsed="false">
      <c r="G633" s="14" t="s">
        <v>7</v>
      </c>
      <c r="H633" s="12"/>
      <c r="I633" s="14" t="s">
        <v>7</v>
      </c>
      <c r="J633" s="13"/>
      <c r="K633" s="15" t="s">
        <v>8</v>
      </c>
      <c r="L633" s="15"/>
      <c r="M633" s="15"/>
      <c r="N633" s="14"/>
      <c r="O633" s="12"/>
    </row>
    <row r="634" customFormat="false" ht="12.8" hidden="false" customHeight="false" outlineLevel="0" collapsed="false">
      <c r="A634" s="14" t="s">
        <v>9</v>
      </c>
      <c r="B634" s="14"/>
      <c r="C634" s="14" t="s">
        <v>10</v>
      </c>
      <c r="D634" s="14"/>
      <c r="E634" s="14" t="s">
        <v>11</v>
      </c>
      <c r="G634" s="16" t="s">
        <v>12</v>
      </c>
      <c r="H634" s="14"/>
      <c r="I634" s="14" t="s">
        <v>12</v>
      </c>
      <c r="J634" s="13"/>
      <c r="K634" s="17" t="s">
        <v>13</v>
      </c>
      <c r="L634" s="18"/>
      <c r="M634" s="17" t="s">
        <v>14</v>
      </c>
      <c r="N634" s="14"/>
      <c r="O634" s="14" t="str">
        <f aca="false">(A634)</f>
        <v>LINE</v>
      </c>
    </row>
    <row r="635" customFormat="false" ht="12.8" hidden="false" customHeight="false" outlineLevel="0" collapsed="false">
      <c r="A635" s="19" t="s">
        <v>15</v>
      </c>
      <c r="C635" s="20" t="s">
        <v>16</v>
      </c>
      <c r="E635" s="20" t="s">
        <v>17</v>
      </c>
      <c r="G635" s="20" t="s">
        <v>18</v>
      </c>
      <c r="H635" s="21"/>
      <c r="I635" s="20" t="s">
        <v>19</v>
      </c>
      <c r="K635" s="20" t="s">
        <v>20</v>
      </c>
      <c r="M635" s="20" t="s">
        <v>21</v>
      </c>
      <c r="O635" s="19" t="str">
        <f aca="false">(A635)</f>
        <v>NO.</v>
      </c>
    </row>
    <row r="637" customFormat="false" ht="12.8" hidden="false" customHeight="false" outlineLevel="0" collapsed="false">
      <c r="A637" s="1" t="n">
        <v>1</v>
      </c>
      <c r="C637" s="24" t="s">
        <v>154</v>
      </c>
      <c r="O637" s="1" t="n">
        <f aca="false">A637</f>
        <v>1</v>
      </c>
    </row>
    <row r="638" customFormat="false" ht="12.8" hidden="false" customHeight="false" outlineLevel="0" collapsed="false">
      <c r="A638" s="1" t="n">
        <f aca="false">A637+1</f>
        <v>2</v>
      </c>
      <c r="C638" s="25" t="s">
        <v>155</v>
      </c>
      <c r="O638" s="1" t="n">
        <f aca="false">A638</f>
        <v>2</v>
      </c>
    </row>
    <row r="639" customFormat="false" ht="12.8" hidden="false" customHeight="false" outlineLevel="0" collapsed="false">
      <c r="A639" s="1" t="n">
        <f aca="false">A638+1</f>
        <v>3</v>
      </c>
      <c r="C639" s="25" t="s">
        <v>97</v>
      </c>
      <c r="E639" s="25"/>
      <c r="K639" s="55"/>
      <c r="O639" s="1" t="n">
        <f aca="false">A639</f>
        <v>3</v>
      </c>
    </row>
    <row r="640" customFormat="false" ht="12.8" hidden="false" customHeight="false" outlineLevel="0" collapsed="false">
      <c r="A640" s="1" t="n">
        <f aca="false">A639+1</f>
        <v>4</v>
      </c>
      <c r="C640" s="25" t="s">
        <v>91</v>
      </c>
      <c r="E640" s="25" t="s">
        <v>24</v>
      </c>
      <c r="G640" s="48" t="n">
        <v>44.79</v>
      </c>
      <c r="H640" s="1"/>
      <c r="I640" s="48" t="n">
        <f aca="false">'UNBUNDLED RATE TABLE'!AA632</f>
        <v>44.79</v>
      </c>
      <c r="J640" s="49"/>
      <c r="K640" s="49" t="n">
        <f aca="false">I640-G640</f>
        <v>0</v>
      </c>
      <c r="L640" s="30"/>
      <c r="M640" s="31" t="n">
        <f aca="false">IF(G640&lt;=0,"--       ",K640/G640)</f>
        <v>0</v>
      </c>
      <c r="O640" s="1" t="n">
        <f aca="false">A640</f>
        <v>4</v>
      </c>
    </row>
    <row r="641" customFormat="false" ht="12.8" hidden="false" customHeight="false" outlineLevel="0" collapsed="false">
      <c r="A641" s="1" t="n">
        <f aca="false">A640+1</f>
        <v>5</v>
      </c>
      <c r="C641" s="25" t="s">
        <v>92</v>
      </c>
      <c r="E641" s="25" t="s">
        <v>24</v>
      </c>
      <c r="G641" s="54" t="n">
        <v>44.79</v>
      </c>
      <c r="H641" s="1"/>
      <c r="I641" s="54" t="n">
        <f aca="false">'UNBUNDLED RATE TABLE'!AA633</f>
        <v>44.79</v>
      </c>
      <c r="K641" s="37" t="n">
        <f aca="false">I641-G641</f>
        <v>0</v>
      </c>
      <c r="L641" s="30"/>
      <c r="M641" s="31" t="n">
        <f aca="false">IF(G641&lt;=0,"--       ",K641/G641)</f>
        <v>0</v>
      </c>
      <c r="O641" s="1" t="n">
        <f aca="false">A641</f>
        <v>5</v>
      </c>
    </row>
    <row r="642" customFormat="false" ht="12.8" hidden="false" customHeight="false" outlineLevel="0" collapsed="false">
      <c r="A642" s="1" t="n">
        <f aca="false">A641+1</f>
        <v>6</v>
      </c>
      <c r="C642" s="25" t="s">
        <v>99</v>
      </c>
      <c r="E642" s="25" t="s">
        <v>24</v>
      </c>
      <c r="G642" s="54" t="n">
        <v>12795.32</v>
      </c>
      <c r="I642" s="54" t="n">
        <f aca="false">'UNBUNDLED RATE TABLE'!AA634</f>
        <v>12795.32</v>
      </c>
      <c r="K642" s="37" t="n">
        <f aca="false">I642-G642</f>
        <v>0</v>
      </c>
      <c r="L642" s="30"/>
      <c r="M642" s="31" t="n">
        <f aca="false">IF(G642&lt;=0,"--       ",K642/G642)</f>
        <v>0</v>
      </c>
      <c r="O642" s="1" t="n">
        <f aca="false">A642</f>
        <v>6</v>
      </c>
    </row>
    <row r="643" customFormat="false" ht="12.8" hidden="false" customHeight="false" outlineLevel="0" collapsed="false">
      <c r="A643" s="1" t="n">
        <f aca="false">A642+1</f>
        <v>7</v>
      </c>
      <c r="C643" s="25" t="s">
        <v>100</v>
      </c>
      <c r="E643" s="25" t="s">
        <v>24</v>
      </c>
      <c r="G643" s="54" t="n">
        <v>44.79</v>
      </c>
      <c r="H643" s="1"/>
      <c r="I643" s="54" t="n">
        <f aca="false">'UNBUNDLED RATE TABLE'!AA635</f>
        <v>44.79</v>
      </c>
      <c r="K643" s="37" t="n">
        <f aca="false">I643-G643</f>
        <v>0</v>
      </c>
      <c r="L643" s="30"/>
      <c r="M643" s="31" t="n">
        <f aca="false">IF(G643&lt;=0,"--       ",K643/G643)</f>
        <v>0</v>
      </c>
      <c r="O643" s="1" t="n">
        <f aca="false">A643</f>
        <v>7</v>
      </c>
    </row>
    <row r="644" customFormat="false" ht="12.8" hidden="false" customHeight="false" outlineLevel="0" collapsed="false">
      <c r="A644" s="1" t="n">
        <f aca="false">A643+1</f>
        <v>8</v>
      </c>
      <c r="C644" s="25" t="s">
        <v>101</v>
      </c>
      <c r="E644" s="25"/>
      <c r="H644" s="1"/>
      <c r="I644" s="54"/>
      <c r="K644" s="64"/>
      <c r="O644" s="1" t="n">
        <f aca="false">A644</f>
        <v>8</v>
      </c>
    </row>
    <row r="645" customFormat="false" ht="12.8" hidden="false" customHeight="false" outlineLevel="0" collapsed="false">
      <c r="A645" s="1" t="n">
        <f aca="false">A644+1</f>
        <v>9</v>
      </c>
      <c r="C645" s="25" t="s">
        <v>91</v>
      </c>
      <c r="E645" s="25" t="s">
        <v>24</v>
      </c>
      <c r="G645" s="54" t="n">
        <v>179.17</v>
      </c>
      <c r="H645" s="1"/>
      <c r="I645" s="54" t="n">
        <f aca="false">'UNBUNDLED RATE TABLE'!AA637</f>
        <v>179.17</v>
      </c>
      <c r="K645" s="37" t="n">
        <f aca="false">I645-G645</f>
        <v>0</v>
      </c>
      <c r="L645" s="30"/>
      <c r="M645" s="31" t="n">
        <f aca="false">IF(G645&lt;=0,"--       ",K645/G645)</f>
        <v>0</v>
      </c>
      <c r="O645" s="1" t="n">
        <f aca="false">A645</f>
        <v>9</v>
      </c>
    </row>
    <row r="646" customFormat="false" ht="12.8" hidden="false" customHeight="false" outlineLevel="0" collapsed="false">
      <c r="A646" s="1" t="n">
        <f aca="false">A645+1</f>
        <v>10</v>
      </c>
      <c r="C646" s="25" t="s">
        <v>92</v>
      </c>
      <c r="E646" s="25" t="s">
        <v>24</v>
      </c>
      <c r="G646" s="54" t="n">
        <v>179.17</v>
      </c>
      <c r="H646" s="1"/>
      <c r="I646" s="54" t="n">
        <f aca="false">'UNBUNDLED RATE TABLE'!AA638</f>
        <v>179.17</v>
      </c>
      <c r="K646" s="37" t="n">
        <f aca="false">I646-G646</f>
        <v>0</v>
      </c>
      <c r="L646" s="30"/>
      <c r="M646" s="31" t="n">
        <f aca="false">IF(G646&lt;=0,"--       ",K646/G646)</f>
        <v>0</v>
      </c>
      <c r="O646" s="1" t="n">
        <f aca="false">A646</f>
        <v>10</v>
      </c>
    </row>
    <row r="647" customFormat="false" ht="12.8" hidden="false" customHeight="false" outlineLevel="0" collapsed="false">
      <c r="A647" s="1" t="n">
        <f aca="false">A646+1</f>
        <v>11</v>
      </c>
      <c r="C647" s="25" t="s">
        <v>99</v>
      </c>
      <c r="E647" s="25" t="s">
        <v>24</v>
      </c>
      <c r="G647" s="54" t="n">
        <v>12795.32</v>
      </c>
      <c r="I647" s="54" t="n">
        <f aca="false">'UNBUNDLED RATE TABLE'!AA639</f>
        <v>12795.32</v>
      </c>
      <c r="K647" s="37" t="n">
        <f aca="false">I647-G647</f>
        <v>0</v>
      </c>
      <c r="L647" s="30"/>
      <c r="M647" s="31" t="n">
        <f aca="false">IF(G647&lt;=0,"--       ",K647/G647)</f>
        <v>0</v>
      </c>
      <c r="O647" s="1" t="n">
        <f aca="false">A647</f>
        <v>11</v>
      </c>
    </row>
    <row r="648" customFormat="false" ht="12.8" hidden="false" customHeight="false" outlineLevel="0" collapsed="false">
      <c r="A648" s="1" t="n">
        <f aca="false">A647+1</f>
        <v>12</v>
      </c>
      <c r="C648" s="25" t="s">
        <v>100</v>
      </c>
      <c r="E648" s="25" t="s">
        <v>24</v>
      </c>
      <c r="G648" s="54" t="n">
        <v>179.17</v>
      </c>
      <c r="H648" s="1"/>
      <c r="I648" s="54" t="n">
        <f aca="false">'UNBUNDLED RATE TABLE'!AA640</f>
        <v>179.17</v>
      </c>
      <c r="K648" s="37" t="n">
        <f aca="false">I648-G648</f>
        <v>0</v>
      </c>
      <c r="L648" s="30"/>
      <c r="M648" s="31" t="n">
        <f aca="false">IF(G648&lt;=0,"--       ",K648/G648)</f>
        <v>0</v>
      </c>
      <c r="O648" s="1" t="n">
        <f aca="false">A648</f>
        <v>12</v>
      </c>
    </row>
    <row r="649" customFormat="false" ht="12.8" hidden="false" customHeight="false" outlineLevel="0" collapsed="false">
      <c r="A649" s="1" t="n">
        <f aca="false">A648+1</f>
        <v>13</v>
      </c>
      <c r="C649" s="45" t="s">
        <v>124</v>
      </c>
      <c r="E649" s="25" t="s">
        <v>24</v>
      </c>
      <c r="G649" s="54" t="n">
        <v>20146.96</v>
      </c>
      <c r="I649" s="54" t="n">
        <f aca="false">'UNBUNDLED RATE TABLE'!AA641</f>
        <v>20146.96</v>
      </c>
      <c r="K649" s="37" t="n">
        <f aca="false">I649-G649</f>
        <v>0</v>
      </c>
      <c r="L649" s="30"/>
      <c r="M649" s="31" t="n">
        <f aca="false">IF(G649&lt;=0,"--       ",K649/G649)</f>
        <v>0</v>
      </c>
      <c r="O649" s="1" t="n">
        <f aca="false">A649</f>
        <v>13</v>
      </c>
    </row>
    <row r="650" customFormat="false" ht="12.8" hidden="false" customHeight="false" outlineLevel="0" collapsed="false">
      <c r="A650" s="1" t="n">
        <f aca="false">A649+1</f>
        <v>14</v>
      </c>
      <c r="C650" s="2" t="s">
        <v>125</v>
      </c>
      <c r="E650" s="25" t="s">
        <v>104</v>
      </c>
      <c r="G650" s="59" t="n">
        <v>1.13</v>
      </c>
      <c r="I650" s="54" t="n">
        <f aca="false">'UNBUNDLED RATE TABLE'!AA642</f>
        <v>1.13</v>
      </c>
      <c r="K650" s="37" t="n">
        <f aca="false">I650-G650</f>
        <v>0</v>
      </c>
      <c r="L650" s="30"/>
      <c r="M650" s="4" t="n">
        <f aca="false">K650/G651</f>
        <v>0</v>
      </c>
      <c r="O650" s="1" t="n">
        <f aca="false">A650</f>
        <v>14</v>
      </c>
    </row>
    <row r="651" customFormat="false" ht="12.8" hidden="false" customHeight="false" outlineLevel="0" collapsed="false">
      <c r="A651" s="1" t="n">
        <f aca="false">A650+1</f>
        <v>15</v>
      </c>
      <c r="C651" s="2" t="s">
        <v>126</v>
      </c>
      <c r="E651" s="25" t="s">
        <v>104</v>
      </c>
      <c r="G651" s="58" t="n">
        <v>2.89</v>
      </c>
      <c r="I651" s="54" t="n">
        <f aca="false">'UNBUNDLED RATE TABLE'!AA643</f>
        <v>2.89</v>
      </c>
      <c r="K651" s="37" t="n">
        <f aca="false">I652-G652</f>
        <v>0</v>
      </c>
      <c r="L651" s="30"/>
      <c r="M651" s="4" t="n">
        <f aca="false">K651/G651</f>
        <v>0</v>
      </c>
      <c r="O651" s="1" t="n">
        <f aca="false">A651</f>
        <v>15</v>
      </c>
    </row>
    <row r="652" customFormat="false" ht="12.8" hidden="false" customHeight="false" outlineLevel="0" collapsed="false">
      <c r="A652" s="1" t="n">
        <f aca="false">A651+1</f>
        <v>16</v>
      </c>
      <c r="C652" s="2" t="s">
        <v>150</v>
      </c>
      <c r="H652" s="1"/>
      <c r="I652" s="54"/>
      <c r="K652" s="64"/>
      <c r="O652" s="1" t="n">
        <f aca="false">A652</f>
        <v>16</v>
      </c>
    </row>
    <row r="653" customFormat="false" ht="12.8" hidden="false" customHeight="false" outlineLevel="0" collapsed="false">
      <c r="A653" s="1" t="n">
        <f aca="false">A652+1</f>
        <v>17</v>
      </c>
      <c r="C653" s="25" t="s">
        <v>108</v>
      </c>
      <c r="G653" s="65"/>
      <c r="H653" s="1"/>
      <c r="I653" s="54"/>
      <c r="K653" s="64"/>
      <c r="O653" s="1" t="n">
        <f aca="false">A653</f>
        <v>17</v>
      </c>
    </row>
    <row r="654" customFormat="false" ht="12.8" hidden="false" customHeight="false" outlineLevel="0" collapsed="false">
      <c r="A654" s="1" t="n">
        <f aca="false">A653+1</f>
        <v>18</v>
      </c>
      <c r="C654" s="25" t="s">
        <v>109</v>
      </c>
      <c r="E654" s="25" t="s">
        <v>52</v>
      </c>
      <c r="G654" s="54" t="n">
        <v>5.71</v>
      </c>
      <c r="H654" s="1"/>
      <c r="I654" s="54" t="n">
        <f aca="false">'UNBUNDLED RATE TABLE'!AA646</f>
        <v>5.71</v>
      </c>
      <c r="K654" s="37" t="n">
        <f aca="false">I654-G654</f>
        <v>0</v>
      </c>
      <c r="L654" s="30"/>
      <c r="M654" s="31" t="n">
        <f aca="false">IF(G654&lt;=0,"--       ",K654/G654)</f>
        <v>0</v>
      </c>
      <c r="O654" s="1" t="n">
        <f aca="false">A654</f>
        <v>18</v>
      </c>
    </row>
    <row r="655" customFormat="false" ht="12.8" hidden="false" customHeight="false" outlineLevel="0" collapsed="false">
      <c r="A655" s="1" t="n">
        <f aca="false">A654+1</f>
        <v>19</v>
      </c>
      <c r="C655" s="25" t="s">
        <v>110</v>
      </c>
      <c r="E655" s="25" t="s">
        <v>52</v>
      </c>
      <c r="G655" s="54" t="n">
        <v>5.58</v>
      </c>
      <c r="H655" s="1"/>
      <c r="I655" s="54" t="n">
        <f aca="false">'UNBUNDLED RATE TABLE'!AA647</f>
        <v>5.58</v>
      </c>
      <c r="K655" s="37" t="n">
        <f aca="false">I655-G655</f>
        <v>0</v>
      </c>
      <c r="L655" s="30"/>
      <c r="M655" s="31" t="n">
        <f aca="false">IF(G655&lt;=0,"--       ",K655/G655)</f>
        <v>0</v>
      </c>
      <c r="O655" s="1" t="n">
        <f aca="false">A655</f>
        <v>19</v>
      </c>
    </row>
    <row r="656" customFormat="false" ht="12.8" hidden="false" customHeight="false" outlineLevel="0" collapsed="false">
      <c r="A656" s="1" t="n">
        <f aca="false">A655+1</f>
        <v>20</v>
      </c>
      <c r="C656" s="25" t="s">
        <v>112</v>
      </c>
      <c r="E656" s="25" t="s">
        <v>52</v>
      </c>
      <c r="G656" s="54" t="n">
        <v>0.35</v>
      </c>
      <c r="H656" s="1"/>
      <c r="I656" s="54" t="n">
        <f aca="false">'UNBUNDLED RATE TABLE'!AA648</f>
        <v>0.35</v>
      </c>
      <c r="K656" s="37" t="n">
        <f aca="false">I656-G656</f>
        <v>0</v>
      </c>
      <c r="L656" s="30"/>
      <c r="M656" s="31" t="n">
        <f aca="false">IF(G656&lt;=0,"--       ",K656/G656)</f>
        <v>0</v>
      </c>
      <c r="O656" s="1" t="n">
        <f aca="false">A656</f>
        <v>20</v>
      </c>
    </row>
    <row r="657" customFormat="false" ht="12.8" hidden="false" customHeight="false" outlineLevel="0" collapsed="false">
      <c r="A657" s="1" t="n">
        <f aca="false">A656+1</f>
        <v>21</v>
      </c>
      <c r="C657" s="25" t="s">
        <v>113</v>
      </c>
      <c r="E657" s="25" t="s">
        <v>52</v>
      </c>
      <c r="G657" s="54" t="n">
        <v>0.35</v>
      </c>
      <c r="H657" s="1"/>
      <c r="I657" s="54" t="n">
        <f aca="false">'UNBUNDLED RATE TABLE'!AA649</f>
        <v>0.35</v>
      </c>
      <c r="K657" s="37" t="n">
        <f aca="false">I657-G657</f>
        <v>0</v>
      </c>
      <c r="L657" s="30"/>
      <c r="M657" s="31" t="n">
        <f aca="false">IF(G657&lt;=0,"--       ",K657/G657)</f>
        <v>0</v>
      </c>
      <c r="O657" s="1" t="n">
        <f aca="false">A657</f>
        <v>21</v>
      </c>
    </row>
    <row r="658" customFormat="false" ht="12.8" hidden="false" customHeight="false" outlineLevel="0" collapsed="false">
      <c r="A658" s="1" t="n">
        <f aca="false">A657+1</f>
        <v>22</v>
      </c>
      <c r="C658" s="25" t="s">
        <v>93</v>
      </c>
      <c r="G658" s="65"/>
      <c r="H658" s="1"/>
      <c r="I658" s="54"/>
      <c r="K658" s="64"/>
      <c r="O658" s="1" t="n">
        <f aca="false">A658</f>
        <v>22</v>
      </c>
    </row>
    <row r="659" customFormat="false" ht="12.8" hidden="false" customHeight="false" outlineLevel="0" collapsed="false">
      <c r="A659" s="1" t="n">
        <f aca="false">A658+1</f>
        <v>23</v>
      </c>
      <c r="C659" s="25" t="s">
        <v>109</v>
      </c>
      <c r="E659" s="25" t="s">
        <v>94</v>
      </c>
      <c r="G659" s="54" t="n">
        <v>0.23</v>
      </c>
      <c r="I659" s="54" t="n">
        <f aca="false">'UNBUNDLED RATE TABLE'!AA651</f>
        <v>0.23</v>
      </c>
      <c r="K659" s="37" t="n">
        <f aca="false">I659-G659</f>
        <v>0</v>
      </c>
      <c r="L659" s="30"/>
      <c r="M659" s="31" t="n">
        <f aca="false">IF(G659&lt;=0,"--       ",K659/G659)</f>
        <v>0</v>
      </c>
      <c r="O659" s="1" t="n">
        <f aca="false">A659</f>
        <v>23</v>
      </c>
    </row>
    <row r="660" customFormat="false" ht="12.8" hidden="false" customHeight="false" outlineLevel="0" collapsed="false">
      <c r="A660" s="1" t="n">
        <f aca="false">A659+1</f>
        <v>24</v>
      </c>
      <c r="C660" s="25" t="s">
        <v>110</v>
      </c>
      <c r="E660" s="25" t="s">
        <v>94</v>
      </c>
      <c r="G660" s="54" t="n">
        <v>0.23</v>
      </c>
      <c r="I660" s="54" t="n">
        <f aca="false">'UNBUNDLED RATE TABLE'!AA652</f>
        <v>0.23</v>
      </c>
      <c r="K660" s="37" t="n">
        <f aca="false">I660-G660</f>
        <v>0</v>
      </c>
      <c r="L660" s="30"/>
      <c r="M660" s="31" t="n">
        <f aca="false">IF(G660&lt;=0,"--       ",K660/G660)</f>
        <v>0</v>
      </c>
      <c r="O660" s="1" t="n">
        <f aca="false">A660</f>
        <v>24</v>
      </c>
    </row>
    <row r="661" customFormat="false" ht="12.8" hidden="false" customHeight="false" outlineLevel="0" collapsed="false">
      <c r="A661" s="1" t="n">
        <f aca="false">A660+1</f>
        <v>25</v>
      </c>
      <c r="C661" s="25" t="s">
        <v>112</v>
      </c>
      <c r="E661" s="25" t="s">
        <v>94</v>
      </c>
      <c r="G661" s="54" t="n">
        <v>0.23</v>
      </c>
      <c r="I661" s="54" t="n">
        <f aca="false">'UNBUNDLED RATE TABLE'!AA653</f>
        <v>0.23</v>
      </c>
      <c r="K661" s="37" t="n">
        <f aca="false">I661-G661</f>
        <v>0</v>
      </c>
      <c r="L661" s="30"/>
      <c r="M661" s="31" t="n">
        <f aca="false">IF(G661&lt;=0,"--       ",K661/G661)</f>
        <v>0</v>
      </c>
      <c r="O661" s="1" t="n">
        <f aca="false">A661</f>
        <v>25</v>
      </c>
    </row>
    <row r="662" customFormat="false" ht="12.8" hidden="false" customHeight="false" outlineLevel="0" collapsed="false">
      <c r="A662" s="1" t="n">
        <f aca="false">A661+1</f>
        <v>26</v>
      </c>
      <c r="C662" s="25" t="s">
        <v>113</v>
      </c>
      <c r="E662" s="25" t="s">
        <v>94</v>
      </c>
      <c r="G662" s="54" t="n">
        <v>0</v>
      </c>
      <c r="I662" s="54" t="n">
        <f aca="false">'UNBUNDLED RATE TABLE'!AA654</f>
        <v>0</v>
      </c>
      <c r="K662" s="37" t="n">
        <f aca="false">I662-G662</f>
        <v>0</v>
      </c>
      <c r="L662" s="30"/>
      <c r="M662" s="31" t="str">
        <f aca="false">IF(G662&lt;=0,"--       ",K662/G662)</f>
        <v>--       </v>
      </c>
      <c r="O662" s="1" t="n">
        <f aca="false">A662</f>
        <v>26</v>
      </c>
    </row>
    <row r="663" customFormat="false" ht="12.8" hidden="false" customHeight="false" outlineLevel="0" collapsed="false">
      <c r="A663" s="1" t="n">
        <f aca="false">A662+1</f>
        <v>27</v>
      </c>
      <c r="C663" s="25" t="s">
        <v>145</v>
      </c>
      <c r="H663" s="1"/>
      <c r="I663" s="54"/>
      <c r="K663" s="64"/>
      <c r="O663" s="1" t="n">
        <f aca="false">A663</f>
        <v>27</v>
      </c>
    </row>
    <row r="664" customFormat="false" ht="12.8" hidden="false" customHeight="false" outlineLevel="0" collapsed="false">
      <c r="A664" s="1" t="n">
        <f aca="false">A663+1</f>
        <v>28</v>
      </c>
      <c r="C664" s="25" t="s">
        <v>109</v>
      </c>
      <c r="E664" s="25" t="s">
        <v>52</v>
      </c>
      <c r="G664" s="54" t="n">
        <v>18.68</v>
      </c>
      <c r="H664" s="1"/>
      <c r="I664" s="54" t="n">
        <f aca="false">'UNBUNDLED RATE TABLE'!AA656</f>
        <v>18.68</v>
      </c>
      <c r="K664" s="37" t="n">
        <f aca="false">I664-G664</f>
        <v>0</v>
      </c>
      <c r="L664" s="30"/>
      <c r="M664" s="31" t="n">
        <f aca="false">IF(G664&lt;=0,"--       ",K664/G664)</f>
        <v>0</v>
      </c>
      <c r="O664" s="1" t="n">
        <f aca="false">A664</f>
        <v>28</v>
      </c>
    </row>
    <row r="665" customFormat="false" ht="12.8" hidden="false" customHeight="false" outlineLevel="0" collapsed="false">
      <c r="A665" s="1" t="n">
        <f aca="false">A664+1</f>
        <v>29</v>
      </c>
      <c r="C665" s="25" t="s">
        <v>110</v>
      </c>
      <c r="E665" s="25" t="s">
        <v>52</v>
      </c>
      <c r="G665" s="54" t="n">
        <v>18.07</v>
      </c>
      <c r="H665" s="1"/>
      <c r="I665" s="54" t="n">
        <f aca="false">'UNBUNDLED RATE TABLE'!AA657</f>
        <v>18.07</v>
      </c>
      <c r="K665" s="37" t="n">
        <f aca="false">I665-G665</f>
        <v>0</v>
      </c>
      <c r="L665" s="30"/>
      <c r="M665" s="31" t="n">
        <f aca="false">IF(G665&lt;=0,"--       ",K665/G665)</f>
        <v>0</v>
      </c>
      <c r="O665" s="1" t="n">
        <f aca="false">A665</f>
        <v>29</v>
      </c>
    </row>
    <row r="666" customFormat="false" ht="12.8" hidden="false" customHeight="false" outlineLevel="0" collapsed="false">
      <c r="A666" s="1" t="n">
        <f aca="false">A665+1</f>
        <v>30</v>
      </c>
      <c r="C666" s="25" t="s">
        <v>112</v>
      </c>
      <c r="E666" s="25" t="s">
        <v>52</v>
      </c>
      <c r="G666" s="54" t="n">
        <v>16.67</v>
      </c>
      <c r="H666" s="1"/>
      <c r="I666" s="54" t="n">
        <f aca="false">'UNBUNDLED RATE TABLE'!AA658</f>
        <v>16.67</v>
      </c>
      <c r="K666" s="37" t="n">
        <f aca="false">I666-G666</f>
        <v>0</v>
      </c>
      <c r="L666" s="30"/>
      <c r="M666" s="31" t="n">
        <f aca="false">IF(G666&lt;=0,"--       ",K666/G666)</f>
        <v>0</v>
      </c>
      <c r="O666" s="1" t="n">
        <f aca="false">A666</f>
        <v>30</v>
      </c>
    </row>
    <row r="667" customFormat="false" ht="12.8" hidden="false" customHeight="false" outlineLevel="0" collapsed="false">
      <c r="A667" s="1" t="n">
        <f aca="false">A666+1</f>
        <v>31</v>
      </c>
      <c r="C667" s="25" t="s">
        <v>113</v>
      </c>
      <c r="E667" s="25" t="s">
        <v>52</v>
      </c>
      <c r="G667" s="54" t="n">
        <v>16.57</v>
      </c>
      <c r="H667" s="1"/>
      <c r="I667" s="54" t="n">
        <f aca="false">'UNBUNDLED RATE TABLE'!AA659</f>
        <v>16.57</v>
      </c>
      <c r="K667" s="37" t="n">
        <f aca="false">I667-G667</f>
        <v>0</v>
      </c>
      <c r="L667" s="30"/>
      <c r="M667" s="31" t="n">
        <f aca="false">IF(G667&lt;=0,"--       ",K667/G667)</f>
        <v>0</v>
      </c>
      <c r="O667" s="1" t="n">
        <f aca="false">A667</f>
        <v>31</v>
      </c>
    </row>
    <row r="668" customFormat="false" ht="12.8" hidden="false" customHeight="false" outlineLevel="0" collapsed="false">
      <c r="A668" s="1" t="n">
        <f aca="false">A667+1</f>
        <v>32</v>
      </c>
      <c r="C668" s="2" t="s">
        <v>151</v>
      </c>
      <c r="H668" s="1"/>
      <c r="I668" s="54"/>
      <c r="K668" s="75"/>
      <c r="O668" s="1" t="n">
        <f aca="false">A668</f>
        <v>32</v>
      </c>
    </row>
    <row r="669" customFormat="false" ht="12.8" hidden="false" customHeight="false" outlineLevel="0" collapsed="false">
      <c r="A669" s="1" t="n">
        <f aca="false">A668+1</f>
        <v>33</v>
      </c>
      <c r="C669" s="45" t="s">
        <v>156</v>
      </c>
      <c r="H669" s="1"/>
      <c r="I669" s="54"/>
      <c r="K669" s="75"/>
      <c r="O669" s="1" t="n">
        <f aca="false">A669</f>
        <v>33</v>
      </c>
    </row>
    <row r="670" customFormat="false" ht="12.8" hidden="false" customHeight="false" outlineLevel="0" collapsed="false">
      <c r="A670" s="1" t="n">
        <f aca="false">A669+1</f>
        <v>34</v>
      </c>
      <c r="C670" s="25" t="s">
        <v>91</v>
      </c>
      <c r="E670" s="25" t="s">
        <v>27</v>
      </c>
      <c r="G670" s="44" t="n">
        <v>0.2829</v>
      </c>
      <c r="H670" s="1"/>
      <c r="I670" s="71" t="n">
        <f aca="false">'UNBUNDLED RATE TABLE'!AA662</f>
        <v>0.30584</v>
      </c>
      <c r="K670" s="27" t="n">
        <f aca="false">I670-G670</f>
        <v>0.02294</v>
      </c>
      <c r="L670" s="30"/>
      <c r="M670" s="31" t="n">
        <f aca="false">IF(G670&lt;=0,"--       ",K670/G670)</f>
        <v>0.0810887239307174</v>
      </c>
      <c r="O670" s="1" t="n">
        <f aca="false">A670</f>
        <v>34</v>
      </c>
    </row>
    <row r="671" customFormat="false" ht="12.8" hidden="false" customHeight="false" outlineLevel="0" collapsed="false">
      <c r="A671" s="1" t="n">
        <f aca="false">A670+1</f>
        <v>35</v>
      </c>
      <c r="C671" s="25" t="s">
        <v>92</v>
      </c>
      <c r="E671" s="25" t="s">
        <v>27</v>
      </c>
      <c r="G671" s="44" t="n">
        <v>0.26227</v>
      </c>
      <c r="H671" s="1"/>
      <c r="I671" s="71" t="n">
        <f aca="false">'UNBUNDLED RATE TABLE'!AA663</f>
        <v>0.28521</v>
      </c>
      <c r="K671" s="27" t="n">
        <f aca="false">I671-G671</f>
        <v>0.02294</v>
      </c>
      <c r="L671" s="30"/>
      <c r="M671" s="31" t="n">
        <f aca="false">IF(G671&lt;=0,"--       ",K671/G671)</f>
        <v>0.0874671140427804</v>
      </c>
      <c r="O671" s="1" t="n">
        <f aca="false">A671</f>
        <v>35</v>
      </c>
    </row>
    <row r="672" customFormat="false" ht="12.8" hidden="false" customHeight="false" outlineLevel="0" collapsed="false">
      <c r="A672" s="1" t="n">
        <f aca="false">A671+1</f>
        <v>36</v>
      </c>
      <c r="C672" s="25" t="s">
        <v>99</v>
      </c>
      <c r="E672" s="25" t="s">
        <v>27</v>
      </c>
      <c r="G672" s="44" t="n">
        <v>0.23501</v>
      </c>
      <c r="H672" s="1"/>
      <c r="I672" s="71" t="n">
        <f aca="false">'UNBUNDLED RATE TABLE'!AA664</f>
        <v>0.25795</v>
      </c>
      <c r="K672" s="27" t="n">
        <f aca="false">I672-G672</f>
        <v>0.02294</v>
      </c>
      <c r="L672" s="30"/>
      <c r="M672" s="31" t="n">
        <f aca="false">IF(G672&lt;=0,"--       ",K672/G672)</f>
        <v>0.0976128675375517</v>
      </c>
      <c r="O672" s="1" t="n">
        <f aca="false">A672</f>
        <v>36</v>
      </c>
    </row>
    <row r="673" customFormat="false" ht="12.8" hidden="false" customHeight="false" outlineLevel="0" collapsed="false">
      <c r="A673" s="1" t="n">
        <f aca="false">A672+1</f>
        <v>37</v>
      </c>
      <c r="C673" s="25" t="s">
        <v>100</v>
      </c>
      <c r="E673" s="25" t="s">
        <v>27</v>
      </c>
      <c r="G673" s="44" t="n">
        <v>0.23393</v>
      </c>
      <c r="H673" s="1"/>
      <c r="I673" s="71" t="n">
        <f aca="false">'UNBUNDLED RATE TABLE'!AA665</f>
        <v>0.25687</v>
      </c>
      <c r="K673" s="27" t="n">
        <f aca="false">I673-G673</f>
        <v>0.02294</v>
      </c>
      <c r="L673" s="30"/>
      <c r="M673" s="31" t="n">
        <f aca="false">IF(G673&lt;=0,"--       ",K673/G673)</f>
        <v>0.0980635232761937</v>
      </c>
      <c r="O673" s="1" t="n">
        <f aca="false">A673</f>
        <v>37</v>
      </c>
    </row>
    <row r="674" customFormat="false" ht="12.8" hidden="false" customHeight="false" outlineLevel="0" collapsed="false">
      <c r="A674" s="1" t="n">
        <f aca="false">A673+1</f>
        <v>38</v>
      </c>
      <c r="C674" s="25" t="s">
        <v>157</v>
      </c>
      <c r="G674" s="76"/>
      <c r="H674" s="1"/>
      <c r="I674" s="71"/>
      <c r="K674" s="77"/>
      <c r="O674" s="1" t="n">
        <f aca="false">A674</f>
        <v>38</v>
      </c>
    </row>
    <row r="675" customFormat="false" ht="12.8" hidden="false" customHeight="false" outlineLevel="0" collapsed="false">
      <c r="A675" s="1" t="n">
        <f aca="false">A674+1</f>
        <v>39</v>
      </c>
      <c r="C675" s="25" t="s">
        <v>91</v>
      </c>
      <c r="E675" s="25" t="s">
        <v>27</v>
      </c>
      <c r="G675" s="44" t="n">
        <v>0.08176</v>
      </c>
      <c r="H675" s="1"/>
      <c r="I675" s="71" t="n">
        <f aca="false">'UNBUNDLED RATE TABLE'!AA667</f>
        <v>0.1047</v>
      </c>
      <c r="J675" s="3"/>
      <c r="K675" s="27" t="n">
        <f aca="false">I675-G675</f>
        <v>0.02294</v>
      </c>
      <c r="L675" s="30"/>
      <c r="M675" s="31" t="n">
        <f aca="false">IF(G675&lt;=0,"--       ",K675/G675)</f>
        <v>0.280577299412916</v>
      </c>
      <c r="O675" s="1" t="n">
        <f aca="false">A675</f>
        <v>39</v>
      </c>
    </row>
    <row r="676" customFormat="false" ht="12.8" hidden="false" customHeight="false" outlineLevel="0" collapsed="false">
      <c r="A676" s="1" t="n">
        <f aca="false">A675+1</f>
        <v>40</v>
      </c>
      <c r="C676" s="25" t="s">
        <v>92</v>
      </c>
      <c r="E676" s="25" t="s">
        <v>27</v>
      </c>
      <c r="G676" s="44" t="n">
        <v>0.08141</v>
      </c>
      <c r="H676" s="1"/>
      <c r="I676" s="71" t="n">
        <f aca="false">'UNBUNDLED RATE TABLE'!AA668</f>
        <v>0.10435</v>
      </c>
      <c r="J676" s="3"/>
      <c r="K676" s="27" t="n">
        <f aca="false">I676-G676</f>
        <v>0.02294</v>
      </c>
      <c r="L676" s="30"/>
      <c r="M676" s="31" t="n">
        <f aca="false">IF(G676&lt;=0,"--       ",K676/G676)</f>
        <v>0.281783564672645</v>
      </c>
      <c r="O676" s="1" t="n">
        <f aca="false">A676</f>
        <v>40</v>
      </c>
    </row>
    <row r="677" customFormat="false" ht="12.8" hidden="false" customHeight="false" outlineLevel="0" collapsed="false">
      <c r="A677" s="1" t="n">
        <f aca="false">A676+1</f>
        <v>41</v>
      </c>
      <c r="C677" s="25" t="s">
        <v>99</v>
      </c>
      <c r="E677" s="25" t="s">
        <v>27</v>
      </c>
      <c r="G677" s="44" t="n">
        <v>0.07672</v>
      </c>
      <c r="H677" s="1"/>
      <c r="I677" s="71" t="n">
        <f aca="false">'UNBUNDLED RATE TABLE'!AA669</f>
        <v>0.09966</v>
      </c>
      <c r="K677" s="27" t="n">
        <f aca="false">I677-G677</f>
        <v>0.02294</v>
      </c>
      <c r="L677" s="30"/>
      <c r="M677" s="31" t="n">
        <f aca="false">IF(G677&lt;=0,"--       ",K677/G677)</f>
        <v>0.299009384775808</v>
      </c>
      <c r="O677" s="1" t="n">
        <f aca="false">A677</f>
        <v>41</v>
      </c>
    </row>
    <row r="678" customFormat="false" ht="12.8" hidden="false" customHeight="false" outlineLevel="0" collapsed="false">
      <c r="A678" s="1" t="n">
        <f aca="false">A677+1</f>
        <v>42</v>
      </c>
      <c r="C678" s="25" t="s">
        <v>100</v>
      </c>
      <c r="E678" s="25" t="s">
        <v>27</v>
      </c>
      <c r="G678" s="44" t="n">
        <v>0.07671</v>
      </c>
      <c r="H678" s="1"/>
      <c r="I678" s="71" t="n">
        <f aca="false">'UNBUNDLED RATE TABLE'!AA670</f>
        <v>0.09965</v>
      </c>
      <c r="K678" s="27" t="n">
        <f aca="false">I678-G678</f>
        <v>0.02294</v>
      </c>
      <c r="L678" s="30"/>
      <c r="M678" s="31" t="n">
        <f aca="false">IF(G678&lt;=0,"--       ",K678/G678)</f>
        <v>0.299048363968192</v>
      </c>
      <c r="O678" s="1" t="n">
        <f aca="false">A678</f>
        <v>42</v>
      </c>
    </row>
    <row r="679" customFormat="false" ht="12.8" hidden="false" customHeight="false" outlineLevel="0" collapsed="false">
      <c r="A679" s="1" t="n">
        <f aca="false">A678+1</f>
        <v>43</v>
      </c>
      <c r="C679" s="25" t="s">
        <v>158</v>
      </c>
      <c r="G679" s="78"/>
      <c r="H679" s="1"/>
      <c r="I679" s="71"/>
      <c r="J679" s="3"/>
      <c r="K679" s="77"/>
      <c r="O679" s="1" t="n">
        <f aca="false">A679</f>
        <v>43</v>
      </c>
    </row>
    <row r="680" customFormat="false" ht="12.8" hidden="false" customHeight="false" outlineLevel="0" collapsed="false">
      <c r="A680" s="1" t="n">
        <f aca="false">A679+1</f>
        <v>44</v>
      </c>
      <c r="C680" s="25" t="s">
        <v>91</v>
      </c>
      <c r="E680" s="25" t="s">
        <v>27</v>
      </c>
      <c r="G680" s="44" t="n">
        <v>0.07804</v>
      </c>
      <c r="H680" s="1"/>
      <c r="I680" s="71" t="n">
        <f aca="false">'UNBUNDLED RATE TABLE'!AA672</f>
        <v>0.10098</v>
      </c>
      <c r="J680" s="3"/>
      <c r="K680" s="27" t="n">
        <f aca="false">I680-G680</f>
        <v>0.02294</v>
      </c>
      <c r="L680" s="30"/>
      <c r="M680" s="31" t="n">
        <f aca="false">IF(G680&lt;=0,"--       ",K680/G680)</f>
        <v>0.293951819579703</v>
      </c>
      <c r="O680" s="1" t="n">
        <f aca="false">A680</f>
        <v>44</v>
      </c>
    </row>
    <row r="681" customFormat="false" ht="12.8" hidden="false" customHeight="false" outlineLevel="0" collapsed="false">
      <c r="A681" s="1" t="n">
        <f aca="false">A680+1</f>
        <v>45</v>
      </c>
      <c r="C681" s="25" t="s">
        <v>92</v>
      </c>
      <c r="E681" s="25" t="s">
        <v>27</v>
      </c>
      <c r="G681" s="44" t="n">
        <v>0.07774</v>
      </c>
      <c r="H681" s="1"/>
      <c r="I681" s="71" t="n">
        <f aca="false">'UNBUNDLED RATE TABLE'!AA673</f>
        <v>0.10068</v>
      </c>
      <c r="J681" s="3"/>
      <c r="K681" s="27" t="n">
        <f aca="false">I681-G681</f>
        <v>0.02294</v>
      </c>
      <c r="L681" s="30"/>
      <c r="M681" s="31" t="n">
        <f aca="false">IF(G681&lt;=0,"--       ",K681/G681)</f>
        <v>0.295086184718292</v>
      </c>
      <c r="O681" s="1" t="n">
        <f aca="false">A681</f>
        <v>45</v>
      </c>
    </row>
    <row r="682" customFormat="false" ht="12.8" hidden="false" customHeight="false" outlineLevel="0" collapsed="false">
      <c r="A682" s="1" t="n">
        <f aca="false">A681+1</f>
        <v>46</v>
      </c>
      <c r="C682" s="25" t="s">
        <v>99</v>
      </c>
      <c r="E682" s="25" t="s">
        <v>27</v>
      </c>
      <c r="G682" s="44" t="n">
        <v>0.07307</v>
      </c>
      <c r="H682" s="1"/>
      <c r="I682" s="71" t="n">
        <f aca="false">'UNBUNDLED RATE TABLE'!AA674</f>
        <v>0.09601</v>
      </c>
      <c r="K682" s="27" t="n">
        <f aca="false">I682-G682</f>
        <v>0.02294</v>
      </c>
      <c r="L682" s="30"/>
      <c r="M682" s="31" t="n">
        <f aca="false">IF(G682&lt;=0,"--       ",K682/G682)</f>
        <v>0.313945531681949</v>
      </c>
      <c r="O682" s="1" t="n">
        <f aca="false">A682</f>
        <v>46</v>
      </c>
    </row>
    <row r="683" customFormat="false" ht="12.8" hidden="false" customHeight="false" outlineLevel="0" collapsed="false">
      <c r="A683" s="1" t="n">
        <f aca="false">A682+1</f>
        <v>47</v>
      </c>
      <c r="C683" s="25" t="s">
        <v>100</v>
      </c>
      <c r="E683" s="25" t="s">
        <v>27</v>
      </c>
      <c r="G683" s="44" t="n">
        <v>0.07303</v>
      </c>
      <c r="H683" s="1"/>
      <c r="I683" s="71" t="n">
        <f aca="false">'UNBUNDLED RATE TABLE'!AA675</f>
        <v>0.09597</v>
      </c>
      <c r="K683" s="27" t="n">
        <f aca="false">I683-G683</f>
        <v>0.02294</v>
      </c>
      <c r="L683" s="30"/>
      <c r="M683" s="31" t="n">
        <f aca="false">IF(G683&lt;=0,"--       ",K683/G683)</f>
        <v>0.314117485964672</v>
      </c>
      <c r="O683" s="1" t="n">
        <f aca="false">A683</f>
        <v>47</v>
      </c>
    </row>
    <row r="684" customFormat="false" ht="12.8" hidden="false" customHeight="false" outlineLevel="0" collapsed="false">
      <c r="A684" s="1" t="n">
        <f aca="false">A683+1</f>
        <v>48</v>
      </c>
      <c r="C684" s="25" t="s">
        <v>159</v>
      </c>
      <c r="G684" s="53"/>
      <c r="H684" s="1"/>
      <c r="I684" s="71"/>
      <c r="J684" s="3"/>
      <c r="K684" s="77"/>
      <c r="O684" s="1" t="n">
        <f aca="false">A684</f>
        <v>48</v>
      </c>
    </row>
    <row r="685" customFormat="false" ht="12.8" hidden="false" customHeight="false" outlineLevel="0" collapsed="false">
      <c r="A685" s="1" t="n">
        <f aca="false">A684+1</f>
        <v>49</v>
      </c>
      <c r="C685" s="25" t="s">
        <v>91</v>
      </c>
      <c r="E685" s="25" t="s">
        <v>27</v>
      </c>
      <c r="G685" s="44" t="n">
        <v>0.07526</v>
      </c>
      <c r="H685" s="1"/>
      <c r="I685" s="71" t="n">
        <f aca="false">'UNBUNDLED RATE TABLE'!AA677</f>
        <v>0.0982</v>
      </c>
      <c r="J685" s="3"/>
      <c r="K685" s="27" t="n">
        <f aca="false">I685-G685</f>
        <v>0.02294</v>
      </c>
      <c r="L685" s="30"/>
      <c r="M685" s="31" t="n">
        <f aca="false">IF(G685&lt;=0,"--       ",K685/G685)</f>
        <v>0.304809992027638</v>
      </c>
      <c r="O685" s="1" t="n">
        <f aca="false">A685</f>
        <v>49</v>
      </c>
    </row>
    <row r="686" customFormat="false" ht="12.8" hidden="false" customHeight="false" outlineLevel="0" collapsed="false">
      <c r="A686" s="1" t="n">
        <f aca="false">A685+1</f>
        <v>50</v>
      </c>
      <c r="C686" s="25" t="s">
        <v>92</v>
      </c>
      <c r="E686" s="25" t="s">
        <v>27</v>
      </c>
      <c r="G686" s="44" t="n">
        <v>0.07513</v>
      </c>
      <c r="H686" s="1"/>
      <c r="I686" s="71" t="n">
        <f aca="false">'UNBUNDLED RATE TABLE'!AA678</f>
        <v>0.09807</v>
      </c>
      <c r="J686" s="3"/>
      <c r="K686" s="27" t="n">
        <f aca="false">I686-G686</f>
        <v>0.02294</v>
      </c>
      <c r="L686" s="30"/>
      <c r="M686" s="31" t="n">
        <f aca="false">IF(G686&lt;=0,"--       ",K686/G686)</f>
        <v>0.305337415147078</v>
      </c>
      <c r="O686" s="1" t="n">
        <f aca="false">A686</f>
        <v>50</v>
      </c>
    </row>
    <row r="687" customFormat="false" ht="12.8" hidden="false" customHeight="false" outlineLevel="0" collapsed="false">
      <c r="A687" s="1" t="n">
        <f aca="false">A686+1</f>
        <v>51</v>
      </c>
      <c r="C687" s="25" t="s">
        <v>99</v>
      </c>
      <c r="E687" s="25" t="s">
        <v>27</v>
      </c>
      <c r="G687" s="44" t="n">
        <v>0.07234</v>
      </c>
      <c r="H687" s="1"/>
      <c r="I687" s="71" t="n">
        <f aca="false">'UNBUNDLED RATE TABLE'!AA679</f>
        <v>0.09528</v>
      </c>
      <c r="K687" s="27" t="n">
        <f aca="false">I687-G687</f>
        <v>0.02294</v>
      </c>
      <c r="L687" s="30"/>
      <c r="M687" s="31" t="n">
        <f aca="false">IF(G687&lt;=0,"--       ",K687/G687)</f>
        <v>0.317113630080177</v>
      </c>
      <c r="O687" s="1" t="n">
        <f aca="false">A687</f>
        <v>51</v>
      </c>
    </row>
    <row r="688" customFormat="false" ht="12.8" hidden="false" customHeight="false" outlineLevel="0" collapsed="false">
      <c r="A688" s="1" t="n">
        <f aca="false">A687+1</f>
        <v>52</v>
      </c>
      <c r="C688" s="25" t="s">
        <v>100</v>
      </c>
      <c r="E688" s="25" t="s">
        <v>27</v>
      </c>
      <c r="G688" s="44" t="n">
        <v>0.07231</v>
      </c>
      <c r="H688" s="1"/>
      <c r="I688" s="71" t="n">
        <f aca="false">'UNBUNDLED RATE TABLE'!AA680</f>
        <v>0.09525</v>
      </c>
      <c r="K688" s="27" t="n">
        <f aca="false">I688-G688</f>
        <v>0.02294</v>
      </c>
      <c r="L688" s="30"/>
      <c r="M688" s="31" t="n">
        <f aca="false">IF(G688&lt;=0,"--       ",K688/G688)</f>
        <v>0.31724519430231</v>
      </c>
      <c r="O688" s="1" t="n">
        <f aca="false">A688</f>
        <v>52</v>
      </c>
    </row>
    <row r="689" customFormat="false" ht="12.8" hidden="false" customHeight="false" outlineLevel="0" collapsed="false">
      <c r="A689" s="1" t="n">
        <f aca="false">A688+1</f>
        <v>53</v>
      </c>
      <c r="C689" s="25" t="s">
        <v>160</v>
      </c>
      <c r="G689" s="53"/>
      <c r="H689" s="1"/>
      <c r="I689" s="71"/>
      <c r="J689" s="3"/>
      <c r="K689" s="77"/>
      <c r="O689" s="1" t="n">
        <f aca="false">A689</f>
        <v>53</v>
      </c>
    </row>
    <row r="690" customFormat="false" ht="12.8" hidden="false" customHeight="false" outlineLevel="0" collapsed="false">
      <c r="A690" s="1" t="n">
        <f aca="false">A689+1</f>
        <v>54</v>
      </c>
      <c r="C690" s="25" t="s">
        <v>91</v>
      </c>
      <c r="E690" s="25" t="s">
        <v>27</v>
      </c>
      <c r="G690" s="44" t="n">
        <v>0.0832</v>
      </c>
      <c r="H690" s="1"/>
      <c r="I690" s="71" t="n">
        <f aca="false">'UNBUNDLED RATE TABLE'!AA682</f>
        <v>0.10614</v>
      </c>
      <c r="J690" s="3"/>
      <c r="K690" s="27" t="n">
        <f aca="false">I690-G690</f>
        <v>0.02294</v>
      </c>
      <c r="L690" s="30"/>
      <c r="M690" s="31" t="n">
        <f aca="false">IF(G690&lt;=0,"--       ",K690/G690)</f>
        <v>0.275721153846154</v>
      </c>
      <c r="O690" s="1" t="n">
        <f aca="false">A690</f>
        <v>54</v>
      </c>
    </row>
    <row r="691" customFormat="false" ht="12.8" hidden="false" customHeight="false" outlineLevel="0" collapsed="false">
      <c r="A691" s="1" t="n">
        <f aca="false">A690+1</f>
        <v>55</v>
      </c>
      <c r="C691" s="25" t="s">
        <v>92</v>
      </c>
      <c r="E691" s="25" t="s">
        <v>27</v>
      </c>
      <c r="G691" s="44" t="n">
        <v>0.08262</v>
      </c>
      <c r="H691" s="1"/>
      <c r="I691" s="71" t="n">
        <f aca="false">'UNBUNDLED RATE TABLE'!AA683</f>
        <v>0.10556</v>
      </c>
      <c r="J691" s="3"/>
      <c r="K691" s="27" t="n">
        <f aca="false">I691-G691</f>
        <v>0.02294</v>
      </c>
      <c r="L691" s="30"/>
      <c r="M691" s="31" t="n">
        <f aca="false">IF(G691&lt;=0,"--       ",K691/G691)</f>
        <v>0.277656741709029</v>
      </c>
      <c r="O691" s="1" t="n">
        <f aca="false">A691</f>
        <v>55</v>
      </c>
    </row>
    <row r="692" customFormat="false" ht="12.8" hidden="false" customHeight="false" outlineLevel="0" collapsed="false">
      <c r="A692" s="1" t="n">
        <f aca="false">A691+1</f>
        <v>56</v>
      </c>
      <c r="C692" s="25" t="s">
        <v>99</v>
      </c>
      <c r="E692" s="25" t="s">
        <v>27</v>
      </c>
      <c r="G692" s="44" t="n">
        <v>0.07869</v>
      </c>
      <c r="H692" s="1"/>
      <c r="I692" s="71" t="n">
        <f aca="false">'UNBUNDLED RATE TABLE'!AA684</f>
        <v>0.10163</v>
      </c>
      <c r="K692" s="27" t="n">
        <f aca="false">I692-G692</f>
        <v>0.02294</v>
      </c>
      <c r="L692" s="30"/>
      <c r="M692" s="31" t="n">
        <f aca="false">IF(G692&lt;=0,"--       ",K692/G692)</f>
        <v>0.29152370059728</v>
      </c>
      <c r="O692" s="1" t="n">
        <f aca="false">A692</f>
        <v>56</v>
      </c>
    </row>
    <row r="693" customFormat="false" ht="12.8" hidden="false" customHeight="false" outlineLevel="0" collapsed="false">
      <c r="A693" s="1" t="n">
        <f aca="false">A692+1</f>
        <v>57</v>
      </c>
      <c r="C693" s="25" t="s">
        <v>100</v>
      </c>
      <c r="E693" s="25" t="s">
        <v>27</v>
      </c>
      <c r="G693" s="44" t="n">
        <v>0.07862</v>
      </c>
      <c r="H693" s="1"/>
      <c r="I693" s="71" t="n">
        <f aca="false">'UNBUNDLED RATE TABLE'!AA685</f>
        <v>0.10156</v>
      </c>
      <c r="K693" s="27" t="n">
        <f aca="false">I693-G693</f>
        <v>0.02294</v>
      </c>
      <c r="L693" s="30"/>
      <c r="M693" s="31" t="n">
        <f aca="false">IF(G693&lt;=0,"--       ",K693/G693)</f>
        <v>0.291783261256678</v>
      </c>
      <c r="O693" s="1" t="n">
        <f aca="false">A693</f>
        <v>57</v>
      </c>
    </row>
    <row r="694" customFormat="false" ht="12.8" hidden="false" customHeight="false" outlineLevel="0" collapsed="false">
      <c r="A694" s="1" t="n">
        <f aca="false">A693+1</f>
        <v>58</v>
      </c>
      <c r="C694" s="25" t="s">
        <v>161</v>
      </c>
      <c r="G694" s="53"/>
      <c r="H694" s="1"/>
      <c r="I694" s="71"/>
      <c r="J694" s="3"/>
      <c r="K694" s="77"/>
      <c r="O694" s="1" t="n">
        <f aca="false">A694</f>
        <v>58</v>
      </c>
    </row>
    <row r="695" customFormat="false" ht="12.8" hidden="false" customHeight="false" outlineLevel="0" collapsed="false">
      <c r="A695" s="1" t="n">
        <f aca="false">A694+1</f>
        <v>59</v>
      </c>
      <c r="C695" s="25" t="s">
        <v>91</v>
      </c>
      <c r="E695" s="25" t="s">
        <v>27</v>
      </c>
      <c r="G695" s="44" t="n">
        <v>0.07716</v>
      </c>
      <c r="H695" s="1"/>
      <c r="I695" s="71" t="n">
        <f aca="false">'UNBUNDLED RATE TABLE'!AA687</f>
        <v>0.1001</v>
      </c>
      <c r="J695" s="3"/>
      <c r="K695" s="27" t="n">
        <f aca="false">I695-G695</f>
        <v>0.02294</v>
      </c>
      <c r="L695" s="30"/>
      <c r="M695" s="31" t="n">
        <f aca="false">IF(G695&lt;=0,"--       ",K695/G695)</f>
        <v>0.297304302747537</v>
      </c>
      <c r="O695" s="1" t="n">
        <f aca="false">A695</f>
        <v>59</v>
      </c>
    </row>
    <row r="696" customFormat="false" ht="12.8" hidden="false" customHeight="false" outlineLevel="0" collapsed="false">
      <c r="A696" s="1" t="n">
        <f aca="false">A695+1</f>
        <v>60</v>
      </c>
      <c r="C696" s="25" t="s">
        <v>92</v>
      </c>
      <c r="E696" s="25" t="s">
        <v>27</v>
      </c>
      <c r="G696" s="44" t="n">
        <v>0.07692</v>
      </c>
      <c r="H696" s="1"/>
      <c r="I696" s="71" t="n">
        <f aca="false">'UNBUNDLED RATE TABLE'!AA688</f>
        <v>0.09986</v>
      </c>
      <c r="J696" s="3"/>
      <c r="K696" s="27" t="n">
        <f aca="false">I696-G696</f>
        <v>0.02294</v>
      </c>
      <c r="L696" s="30"/>
      <c r="M696" s="31" t="n">
        <f aca="false">IF(G696&lt;=0,"--       ",K696/G696)</f>
        <v>0.298231929277171</v>
      </c>
      <c r="O696" s="1" t="n">
        <f aca="false">A696</f>
        <v>60</v>
      </c>
    </row>
    <row r="697" customFormat="false" ht="12.8" hidden="false" customHeight="false" outlineLevel="0" collapsed="false">
      <c r="A697" s="1" t="n">
        <f aca="false">A696+1</f>
        <v>61</v>
      </c>
      <c r="C697" s="25" t="s">
        <v>99</v>
      </c>
      <c r="E697" s="25" t="s">
        <v>27</v>
      </c>
      <c r="G697" s="44" t="n">
        <v>0.07309</v>
      </c>
      <c r="H697" s="1"/>
      <c r="I697" s="71" t="n">
        <f aca="false">'UNBUNDLED RATE TABLE'!AA689</f>
        <v>0.09603</v>
      </c>
      <c r="K697" s="27" t="n">
        <f aca="false">I697-G697</f>
        <v>0.02294</v>
      </c>
      <c r="L697" s="30"/>
      <c r="M697" s="31" t="n">
        <f aca="false">IF(G697&lt;=0,"--       ",K697/G697)</f>
        <v>0.313859625119715</v>
      </c>
      <c r="O697" s="1" t="n">
        <f aca="false">A697</f>
        <v>61</v>
      </c>
    </row>
    <row r="698" customFormat="false" ht="12.8" hidden="false" customHeight="false" outlineLevel="0" collapsed="false">
      <c r="A698" s="1" t="n">
        <f aca="false">A697+1</f>
        <v>62</v>
      </c>
      <c r="C698" s="25" t="s">
        <v>100</v>
      </c>
      <c r="E698" s="25" t="s">
        <v>27</v>
      </c>
      <c r="G698" s="44" t="n">
        <v>0.07305</v>
      </c>
      <c r="H698" s="1"/>
      <c r="I698" s="71" t="n">
        <f aca="false">'UNBUNDLED RATE TABLE'!AA690</f>
        <v>0.09599</v>
      </c>
      <c r="K698" s="27" t="n">
        <f aca="false">I698-G698</f>
        <v>0.02294</v>
      </c>
      <c r="L698" s="30"/>
      <c r="M698" s="31" t="n">
        <f aca="false">IF(G698&lt;=0,"--       ",K698/G698)</f>
        <v>0.314031485284052</v>
      </c>
      <c r="O698" s="1" t="n">
        <f aca="false">A698</f>
        <v>62</v>
      </c>
    </row>
    <row r="699" customFormat="false" ht="12.8" hidden="false" customHeight="false" outlineLevel="0" collapsed="false">
      <c r="A699" s="1" t="n">
        <f aca="false">A698+1</f>
        <v>63</v>
      </c>
      <c r="C699" s="25" t="s">
        <v>162</v>
      </c>
      <c r="G699" s="53"/>
      <c r="H699" s="1"/>
      <c r="I699" s="71"/>
      <c r="J699" s="3"/>
      <c r="O699" s="1" t="n">
        <f aca="false">A699</f>
        <v>63</v>
      </c>
    </row>
    <row r="700" customFormat="false" ht="12.8" hidden="false" customHeight="false" outlineLevel="0" collapsed="false">
      <c r="A700" s="1" t="n">
        <f aca="false">A699+1</f>
        <v>64</v>
      </c>
      <c r="C700" s="25" t="s">
        <v>91</v>
      </c>
      <c r="E700" s="25" t="s">
        <v>27</v>
      </c>
      <c r="G700" s="44" t="n">
        <v>0.07531</v>
      </c>
      <c r="H700" s="1"/>
      <c r="I700" s="71" t="n">
        <f aca="false">'UNBUNDLED RATE TABLE'!AA692</f>
        <v>0.09825</v>
      </c>
      <c r="J700" s="3"/>
      <c r="K700" s="27" t="n">
        <f aca="false">I700-G700</f>
        <v>0.02294</v>
      </c>
      <c r="L700" s="30"/>
      <c r="M700" s="31" t="n">
        <f aca="false">IF(G700&lt;=0,"--       ",K700/G700)</f>
        <v>0.30460762182977</v>
      </c>
      <c r="O700" s="1" t="n">
        <f aca="false">A700</f>
        <v>64</v>
      </c>
    </row>
    <row r="701" customFormat="false" ht="12.8" hidden="false" customHeight="false" outlineLevel="0" collapsed="false">
      <c r="A701" s="1" t="n">
        <f aca="false">A700+1</f>
        <v>65</v>
      </c>
      <c r="C701" s="25" t="s">
        <v>92</v>
      </c>
      <c r="E701" s="25" t="s">
        <v>27</v>
      </c>
      <c r="G701" s="44" t="n">
        <v>0.07518</v>
      </c>
      <c r="H701" s="1"/>
      <c r="I701" s="71" t="n">
        <f aca="false">'UNBUNDLED RATE TABLE'!AA693</f>
        <v>0.09812</v>
      </c>
      <c r="J701" s="3"/>
      <c r="K701" s="27" t="n">
        <f aca="false">I701-G701</f>
        <v>0.02294</v>
      </c>
      <c r="L701" s="30"/>
      <c r="M701" s="31" t="n">
        <f aca="false">IF(G701&lt;=0,"--       ",K701/G701)</f>
        <v>0.30513434424049</v>
      </c>
      <c r="O701" s="1" t="n">
        <f aca="false">A701</f>
        <v>65</v>
      </c>
    </row>
    <row r="702" customFormat="false" ht="12.8" hidden="false" customHeight="false" outlineLevel="0" collapsed="false">
      <c r="A702" s="1" t="n">
        <f aca="false">A701+1</f>
        <v>66</v>
      </c>
      <c r="C702" s="25" t="s">
        <v>99</v>
      </c>
      <c r="E702" s="25" t="s">
        <v>27</v>
      </c>
      <c r="G702" s="44" t="n">
        <v>0.07237</v>
      </c>
      <c r="H702" s="1"/>
      <c r="I702" s="71" t="n">
        <f aca="false">'UNBUNDLED RATE TABLE'!AA694</f>
        <v>0.09531</v>
      </c>
      <c r="K702" s="27" t="n">
        <f aca="false">I702-G702</f>
        <v>0.02294</v>
      </c>
      <c r="L702" s="30"/>
      <c r="M702" s="31" t="n">
        <f aca="false">IF(G702&lt;=0,"--       ",K702/G702)</f>
        <v>0.316982174934365</v>
      </c>
      <c r="O702" s="1" t="n">
        <f aca="false">A702</f>
        <v>66</v>
      </c>
    </row>
    <row r="703" customFormat="false" ht="12.8" hidden="false" customHeight="false" outlineLevel="0" collapsed="false">
      <c r="A703" s="1" t="n">
        <f aca="false">A702+1</f>
        <v>67</v>
      </c>
      <c r="C703" s="25" t="s">
        <v>100</v>
      </c>
      <c r="E703" s="25" t="s">
        <v>27</v>
      </c>
      <c r="G703" s="44" t="n">
        <v>0.07234</v>
      </c>
      <c r="H703" s="1"/>
      <c r="I703" s="71" t="n">
        <f aca="false">'UNBUNDLED RATE TABLE'!AA695</f>
        <v>0.09528</v>
      </c>
      <c r="K703" s="27" t="n">
        <f aca="false">I703-G703</f>
        <v>0.02294</v>
      </c>
      <c r="L703" s="30"/>
      <c r="M703" s="31" t="n">
        <f aca="false">IF(G703&lt;=0,"--       ",K703/G703)</f>
        <v>0.317113630080177</v>
      </c>
      <c r="O703" s="1" t="n">
        <f aca="false">A703</f>
        <v>67</v>
      </c>
    </row>
    <row r="704" customFormat="false" ht="12.8" hidden="false" customHeight="false" outlineLevel="0" collapsed="false">
      <c r="A704" s="2"/>
      <c r="O704" s="2"/>
    </row>
    <row r="705" customFormat="false" ht="12.8" hidden="false" customHeight="false" outlineLevel="0" collapsed="false">
      <c r="A705" s="2"/>
      <c r="O705" s="2"/>
    </row>
    <row r="706" customFormat="false" ht="12.8" hidden="false" customHeight="false" outlineLevel="0" collapsed="false">
      <c r="O706" s="3" t="s">
        <v>163</v>
      </c>
    </row>
    <row r="707" customFormat="false" ht="12.8" hidden="false" customHeight="false" outlineLevel="0" collapsed="false">
      <c r="O707" s="3"/>
    </row>
    <row r="708" customFormat="false" ht="12.8" hidden="false" customHeight="false" outlineLevel="0" collapsed="false">
      <c r="G708" s="6" t="str">
        <f aca="false">G4</f>
        <v>SAN DIEGO GAS &amp; ELECTRIC COMPANY - ELECTRIC DEPARTMENT</v>
      </c>
      <c r="O708" s="3"/>
    </row>
    <row r="709" customFormat="false" ht="12.8" hidden="false" customHeight="false" outlineLevel="0" collapsed="false">
      <c r="G709" s="6" t="str">
        <f aca="false">G5</f>
        <v>FILING TO IMPLEMENT AN ELECTRIC RATE SURCHARGE TO MANAGE THE ENERGY RATE CEILING REVENUE SHORTFALL ACCOUNT</v>
      </c>
      <c r="O709" s="3"/>
    </row>
    <row r="710" customFormat="false" ht="12.8" hidden="false" customHeight="false" outlineLevel="0" collapsed="false">
      <c r="A710" s="9"/>
      <c r="B710" s="9"/>
      <c r="C710" s="9"/>
      <c r="D710" s="9"/>
      <c r="E710" s="9"/>
      <c r="F710" s="9"/>
      <c r="G710" s="6" t="str">
        <f aca="false">G6</f>
        <v>EFFECTIVE RATES FOR CUSTOMERS UNDER 6.5 CENTS/KWH RATE CEILING PX PRICE (AB 265 AND D.00-09-040)</v>
      </c>
      <c r="H710" s="9"/>
      <c r="I710" s="9"/>
      <c r="J710" s="9"/>
      <c r="K710" s="9"/>
      <c r="L710" s="9"/>
      <c r="M710" s="9"/>
      <c r="N710" s="9"/>
      <c r="O710" s="9"/>
    </row>
    <row r="711" customFormat="false" ht="12.8" hidden="false" customHeight="false" outlineLevel="0" collapsed="false">
      <c r="A711" s="9"/>
      <c r="B711" s="9"/>
      <c r="C711" s="9"/>
      <c r="D711" s="9"/>
      <c r="E711" s="9"/>
      <c r="F711" s="9"/>
      <c r="G711" s="6"/>
      <c r="H711" s="9"/>
      <c r="I711" s="9"/>
      <c r="J711" s="9"/>
      <c r="K711" s="9"/>
      <c r="L711" s="9"/>
      <c r="M711" s="9"/>
      <c r="N711" s="9"/>
      <c r="O711" s="9"/>
    </row>
    <row r="712" customFormat="false" ht="12.8" hidden="false" customHeight="false" outlineLevel="0" collapsed="false">
      <c r="A712" s="9"/>
      <c r="B712" s="9"/>
      <c r="C712" s="9"/>
      <c r="D712" s="9"/>
      <c r="E712" s="9"/>
      <c r="F712" s="9"/>
      <c r="G712" s="9" t="s">
        <v>164</v>
      </c>
      <c r="H712" s="9"/>
      <c r="I712" s="9"/>
      <c r="J712" s="9"/>
      <c r="K712" s="9"/>
      <c r="L712" s="9"/>
      <c r="M712" s="9"/>
      <c r="N712" s="9"/>
      <c r="O712" s="9"/>
    </row>
    <row r="713" customFormat="false" ht="12.8" hidden="false" customHeight="false" outlineLevel="0" collapsed="false">
      <c r="F713" s="79"/>
      <c r="G713" s="79"/>
      <c r="H713" s="79"/>
      <c r="I713" s="79"/>
      <c r="J713" s="79"/>
      <c r="K713" s="79"/>
      <c r="L713" s="79"/>
      <c r="M713" s="79"/>
    </row>
    <row r="714" customFormat="false" ht="12.8" hidden="false" customHeight="false" outlineLevel="0" collapsed="false">
      <c r="C714" s="13"/>
      <c r="D714" s="13"/>
      <c r="E714" s="13"/>
      <c r="F714" s="14"/>
      <c r="G714" s="14" t="s">
        <v>5</v>
      </c>
      <c r="H714" s="13"/>
      <c r="I714" s="14" t="s">
        <v>6</v>
      </c>
      <c r="J714" s="13"/>
      <c r="K714" s="13"/>
      <c r="L714" s="13"/>
      <c r="M714" s="13"/>
    </row>
    <row r="715" customFormat="false" ht="12.8" hidden="false" customHeight="false" outlineLevel="0" collapsed="false">
      <c r="C715" s="13"/>
      <c r="D715" s="13"/>
      <c r="E715" s="13"/>
      <c r="F715" s="14"/>
      <c r="G715" s="14" t="s">
        <v>7</v>
      </c>
      <c r="H715" s="13"/>
      <c r="I715" s="14" t="s">
        <v>7</v>
      </c>
      <c r="J715" s="13"/>
      <c r="K715" s="13"/>
      <c r="L715" s="13"/>
      <c r="M715" s="13"/>
    </row>
    <row r="716" customFormat="false" ht="12.8" hidden="false" customHeight="false" outlineLevel="0" collapsed="false">
      <c r="C716" s="12" t="s">
        <v>165</v>
      </c>
      <c r="D716" s="18"/>
      <c r="E716" s="18"/>
      <c r="F716" s="14"/>
      <c r="G716" s="14" t="s">
        <v>12</v>
      </c>
      <c r="H716" s="13"/>
      <c r="I716" s="14" t="s">
        <v>12</v>
      </c>
      <c r="J716" s="13"/>
      <c r="K716" s="15" t="s">
        <v>8</v>
      </c>
      <c r="L716" s="15"/>
      <c r="M716" s="15"/>
      <c r="N716" s="1"/>
    </row>
    <row r="717" customFormat="false" ht="12.8" hidden="false" customHeight="false" outlineLevel="0" collapsed="false">
      <c r="A717" s="14" t="s">
        <v>9</v>
      </c>
      <c r="C717" s="12" t="s">
        <v>166</v>
      </c>
      <c r="D717" s="12"/>
      <c r="E717" s="12" t="s">
        <v>167</v>
      </c>
      <c r="F717" s="12"/>
      <c r="G717" s="12" t="s">
        <v>168</v>
      </c>
      <c r="H717" s="13"/>
      <c r="I717" s="12" t="s">
        <v>168</v>
      </c>
      <c r="J717" s="13"/>
      <c r="K717" s="17" t="s">
        <v>13</v>
      </c>
      <c r="L717" s="18"/>
      <c r="M717" s="17" t="s">
        <v>14</v>
      </c>
      <c r="N717" s="80"/>
      <c r="O717" s="14" t="s">
        <v>9</v>
      </c>
    </row>
    <row r="718" customFormat="false" ht="12.8" hidden="false" customHeight="false" outlineLevel="0" collapsed="false">
      <c r="A718" s="19" t="s">
        <v>169</v>
      </c>
      <c r="B718" s="81"/>
      <c r="C718" s="82" t="s">
        <v>170</v>
      </c>
      <c r="D718" s="81"/>
      <c r="E718" s="83" t="s">
        <v>17</v>
      </c>
      <c r="F718" s="84"/>
      <c r="G718" s="83" t="s">
        <v>18</v>
      </c>
      <c r="I718" s="20" t="s">
        <v>19</v>
      </c>
      <c r="K718" s="20" t="s">
        <v>20</v>
      </c>
      <c r="M718" s="20" t="s">
        <v>21</v>
      </c>
      <c r="N718" s="85"/>
      <c r="O718" s="19" t="s">
        <v>169</v>
      </c>
    </row>
    <row r="720" customFormat="false" ht="12.8" hidden="false" customHeight="false" outlineLevel="0" collapsed="false">
      <c r="A720" s="1" t="n">
        <v>1</v>
      </c>
      <c r="C720" s="2" t="s">
        <v>171</v>
      </c>
      <c r="L720" s="35"/>
      <c r="M720" s="35"/>
      <c r="N720" s="35"/>
      <c r="O720" s="1" t="n">
        <v>1</v>
      </c>
    </row>
    <row r="721" customFormat="false" ht="12.8" hidden="false" customHeight="false" outlineLevel="0" collapsed="false">
      <c r="A721" s="1" t="n">
        <v>2</v>
      </c>
      <c r="C721" s="2" t="n">
        <v>175</v>
      </c>
      <c r="E721" s="2" t="n">
        <v>7000</v>
      </c>
      <c r="F721" s="49"/>
      <c r="G721" s="49" t="n">
        <v>11.96</v>
      </c>
      <c r="H721" s="49"/>
      <c r="I721" s="49" t="n">
        <f aca="false">'UNBUNDLED RATE TABLE'!AA711</f>
        <v>13.55</v>
      </c>
      <c r="K721" s="49" t="n">
        <f aca="false">I721-G721</f>
        <v>1.59</v>
      </c>
      <c r="L721" s="30"/>
      <c r="M721" s="31" t="n">
        <f aca="false">IF(G721&lt;=0,"--       ",K721/G721)</f>
        <v>0.132943143812709</v>
      </c>
      <c r="N721" s="35"/>
      <c r="O721" s="1" t="n">
        <v>2</v>
      </c>
    </row>
    <row r="722" customFormat="false" ht="12.8" hidden="false" customHeight="false" outlineLevel="0" collapsed="false">
      <c r="A722" s="1" t="n">
        <v>3</v>
      </c>
      <c r="C722" s="2" t="n">
        <v>400</v>
      </c>
      <c r="E722" s="2" t="n">
        <v>20000</v>
      </c>
      <c r="F722" s="59"/>
      <c r="G722" s="61" t="n">
        <v>22.99</v>
      </c>
      <c r="H722" s="59"/>
      <c r="I722" s="61" t="n">
        <f aca="false">'UNBUNDLED RATE TABLE'!AA712</f>
        <v>26.65</v>
      </c>
      <c r="J722" s="59"/>
      <c r="K722" s="59" t="n">
        <f aca="false">I722-G722</f>
        <v>3.66</v>
      </c>
      <c r="L722" s="30"/>
      <c r="M722" s="31" t="n">
        <f aca="false">IF(G722&lt;=0,"--       ",K722/G722)</f>
        <v>0.159199652022619</v>
      </c>
      <c r="N722" s="35"/>
      <c r="O722" s="1" t="n">
        <v>3</v>
      </c>
    </row>
    <row r="723" customFormat="false" ht="12.8" hidden="false" customHeight="false" outlineLevel="0" collapsed="false">
      <c r="A723" s="1" t="n">
        <v>4</v>
      </c>
      <c r="C723" s="2" t="s">
        <v>172</v>
      </c>
      <c r="F723" s="65"/>
      <c r="G723" s="61"/>
      <c r="H723" s="65"/>
      <c r="I723" s="61"/>
      <c r="K723" s="59"/>
      <c r="L723" s="30"/>
      <c r="M723" s="31"/>
      <c r="N723" s="35"/>
      <c r="O723" s="1" t="n">
        <v>4</v>
      </c>
    </row>
    <row r="724" customFormat="false" ht="12.8" hidden="false" customHeight="false" outlineLevel="0" collapsed="false">
      <c r="A724" s="1" t="n">
        <v>5</v>
      </c>
      <c r="C724" s="2" t="n">
        <v>400</v>
      </c>
      <c r="E724" s="2" t="n">
        <v>20000</v>
      </c>
      <c r="F724" s="59"/>
      <c r="G724" s="61" t="n">
        <v>29.17</v>
      </c>
      <c r="H724" s="59"/>
      <c r="I724" s="61" t="n">
        <f aca="false">'UNBUNDLED RATE TABLE'!AA714</f>
        <v>32.83</v>
      </c>
      <c r="J724" s="59"/>
      <c r="K724" s="59" t="n">
        <f aca="false">I724-G724</f>
        <v>3.66</v>
      </c>
      <c r="L724" s="30"/>
      <c r="M724" s="31" t="n">
        <f aca="false">IF(G724&lt;=0,"--       ",K724/G724)</f>
        <v>0.125471374700034</v>
      </c>
      <c r="N724" s="35"/>
      <c r="O724" s="1" t="n">
        <v>5</v>
      </c>
    </row>
    <row r="725" customFormat="false" ht="12.8" hidden="false" customHeight="false" outlineLevel="0" collapsed="false">
      <c r="A725" s="1" t="n">
        <v>6</v>
      </c>
      <c r="C725" s="2" t="s">
        <v>173</v>
      </c>
      <c r="F725" s="65"/>
      <c r="G725" s="61"/>
      <c r="H725" s="65"/>
      <c r="I725" s="61"/>
      <c r="K725" s="59"/>
      <c r="L725" s="30"/>
      <c r="M725" s="31"/>
      <c r="N725" s="35"/>
      <c r="O725" s="1" t="n">
        <v>6</v>
      </c>
    </row>
    <row r="726" customFormat="false" ht="12.8" hidden="false" customHeight="false" outlineLevel="0" collapsed="false">
      <c r="A726" s="1" t="n">
        <v>7</v>
      </c>
      <c r="C726" s="2" t="n">
        <v>70</v>
      </c>
      <c r="E726" s="2" t="n">
        <v>5800</v>
      </c>
      <c r="F726" s="59"/>
      <c r="G726" s="61" t="n">
        <v>5.99</v>
      </c>
      <c r="H726" s="59"/>
      <c r="I726" s="61" t="n">
        <f aca="false">'UNBUNDLED RATE TABLE'!AA716</f>
        <v>6.79</v>
      </c>
      <c r="J726" s="59"/>
      <c r="K726" s="59" t="n">
        <f aca="false">I726-G726</f>
        <v>0.8</v>
      </c>
      <c r="L726" s="30"/>
      <c r="M726" s="31" t="n">
        <f aca="false">IF(G726&lt;=0,"--       ",K726/G726)</f>
        <v>0.13355592654424</v>
      </c>
      <c r="N726" s="35"/>
      <c r="O726" s="1" t="n">
        <v>7</v>
      </c>
    </row>
    <row r="727" customFormat="false" ht="12.8" hidden="false" customHeight="false" outlineLevel="0" collapsed="false">
      <c r="A727" s="1" t="n">
        <v>8</v>
      </c>
      <c r="C727" s="2" t="n">
        <v>100</v>
      </c>
      <c r="E727" s="2" t="n">
        <v>9500</v>
      </c>
      <c r="F727" s="59"/>
      <c r="G727" s="61" t="n">
        <v>6.88</v>
      </c>
      <c r="H727" s="59"/>
      <c r="I727" s="61" t="n">
        <f aca="false">'UNBUNDLED RATE TABLE'!AA717</f>
        <v>8</v>
      </c>
      <c r="J727" s="59"/>
      <c r="K727" s="59" t="n">
        <f aca="false">I727-G727</f>
        <v>1.12</v>
      </c>
      <c r="L727" s="30"/>
      <c r="M727" s="31" t="n">
        <f aca="false">IF(G727&lt;=0,"--       ",K727/G727)</f>
        <v>0.162790697674419</v>
      </c>
      <c r="N727" s="35"/>
      <c r="O727" s="1" t="n">
        <v>8</v>
      </c>
    </row>
    <row r="728" customFormat="false" ht="12.8" hidden="false" customHeight="false" outlineLevel="0" collapsed="false">
      <c r="A728" s="1" t="n">
        <v>9</v>
      </c>
      <c r="C728" s="2" t="n">
        <v>150</v>
      </c>
      <c r="E728" s="2" t="n">
        <v>16000</v>
      </c>
      <c r="F728" s="59"/>
      <c r="G728" s="61" t="n">
        <v>7.86</v>
      </c>
      <c r="H728" s="59"/>
      <c r="I728" s="61" t="n">
        <f aca="false">'UNBUNDLED RATE TABLE'!AA718</f>
        <v>9.4</v>
      </c>
      <c r="J728" s="59"/>
      <c r="K728" s="59" t="n">
        <f aca="false">I728-G728</f>
        <v>1.54</v>
      </c>
      <c r="L728" s="30"/>
      <c r="M728" s="31" t="n">
        <f aca="false">IF(G728&lt;=0,"--       ",K728/G728)</f>
        <v>0.195928753180662</v>
      </c>
      <c r="N728" s="35"/>
      <c r="O728" s="1" t="n">
        <v>9</v>
      </c>
    </row>
    <row r="729" customFormat="false" ht="12.8" hidden="false" customHeight="false" outlineLevel="0" collapsed="false">
      <c r="A729" s="1" t="n">
        <v>10</v>
      </c>
      <c r="C729" s="2" t="n">
        <v>200</v>
      </c>
      <c r="E729" s="2" t="n">
        <v>22000</v>
      </c>
      <c r="F729" s="59"/>
      <c r="G729" s="61" t="n">
        <v>9.99</v>
      </c>
      <c r="H729" s="59"/>
      <c r="I729" s="61" t="n">
        <f aca="false">'UNBUNDLED RATE TABLE'!AA719</f>
        <v>11.95</v>
      </c>
      <c r="J729" s="59"/>
      <c r="K729" s="59" t="n">
        <f aca="false">I729-G729</f>
        <v>1.96</v>
      </c>
      <c r="L729" s="30"/>
      <c r="M729" s="31" t="n">
        <f aca="false">IF(G729&lt;=0,"--       ",K729/G729)</f>
        <v>0.196196196196196</v>
      </c>
      <c r="N729" s="35"/>
      <c r="O729" s="1" t="n">
        <v>10</v>
      </c>
    </row>
    <row r="730" customFormat="false" ht="12.8" hidden="false" customHeight="false" outlineLevel="0" collapsed="false">
      <c r="A730" s="1" t="n">
        <v>11</v>
      </c>
      <c r="C730" s="2" t="n">
        <v>250</v>
      </c>
      <c r="E730" s="2" t="n">
        <v>30000</v>
      </c>
      <c r="F730" s="59"/>
      <c r="G730" s="61" t="n">
        <v>11.22</v>
      </c>
      <c r="H730" s="59"/>
      <c r="I730" s="61" t="n">
        <f aca="false">'UNBUNDLED RATE TABLE'!AA720</f>
        <v>13.71</v>
      </c>
      <c r="J730" s="59"/>
      <c r="K730" s="59" t="n">
        <f aca="false">I730-G730</f>
        <v>2.49</v>
      </c>
      <c r="L730" s="30"/>
      <c r="M730" s="31" t="n">
        <f aca="false">IF(G730&lt;=0,"--       ",K730/G730)</f>
        <v>0.22192513368984</v>
      </c>
      <c r="N730" s="35"/>
      <c r="O730" s="1" t="n">
        <v>11</v>
      </c>
    </row>
    <row r="731" customFormat="false" ht="12.8" hidden="false" customHeight="false" outlineLevel="0" collapsed="false">
      <c r="A731" s="1" t="n">
        <v>12</v>
      </c>
      <c r="C731" s="2" t="n">
        <v>400</v>
      </c>
      <c r="E731" s="2" t="n">
        <v>50000</v>
      </c>
      <c r="F731" s="59"/>
      <c r="G731" s="61" t="n">
        <v>14.61</v>
      </c>
      <c r="H731" s="59"/>
      <c r="I731" s="61" t="n">
        <f aca="false">'UNBUNDLED RATE TABLE'!AA721</f>
        <v>18.4</v>
      </c>
      <c r="J731" s="59"/>
      <c r="K731" s="59" t="n">
        <f aca="false">I731-G731</f>
        <v>3.79</v>
      </c>
      <c r="L731" s="30"/>
      <c r="M731" s="31" t="n">
        <f aca="false">IF(G731&lt;=0,"--       ",K731/G731)</f>
        <v>0.259411362080767</v>
      </c>
      <c r="N731" s="35"/>
      <c r="O731" s="1" t="n">
        <v>12</v>
      </c>
    </row>
    <row r="732" customFormat="false" ht="12.8" hidden="false" customHeight="false" outlineLevel="0" collapsed="false">
      <c r="A732" s="1" t="n">
        <v>13</v>
      </c>
      <c r="C732" s="2" t="s">
        <v>174</v>
      </c>
      <c r="F732" s="65"/>
      <c r="G732" s="61"/>
      <c r="H732" s="65"/>
      <c r="I732" s="61"/>
      <c r="K732" s="59"/>
      <c r="L732" s="30"/>
      <c r="M732" s="31"/>
      <c r="N732" s="35"/>
      <c r="O732" s="1" t="n">
        <v>13</v>
      </c>
    </row>
    <row r="733" customFormat="false" ht="12.8" hidden="false" customHeight="false" outlineLevel="0" collapsed="false">
      <c r="A733" s="1" t="n">
        <v>14</v>
      </c>
      <c r="C733" s="2" t="n">
        <v>70</v>
      </c>
      <c r="E733" s="2" t="n">
        <v>5800</v>
      </c>
      <c r="F733" s="59"/>
      <c r="G733" s="61" t="n">
        <v>6.37</v>
      </c>
      <c r="H733" s="59"/>
      <c r="I733" s="61" t="n">
        <f aca="false">'UNBUNDLED RATE TABLE'!AA723</f>
        <v>7.17</v>
      </c>
      <c r="J733" s="59"/>
      <c r="K733" s="59" t="n">
        <f aca="false">I733-G733</f>
        <v>0.8</v>
      </c>
      <c r="L733" s="30"/>
      <c r="M733" s="31" t="n">
        <f aca="false">IF(G733&lt;=0,"--       ",K733/G733)</f>
        <v>0.125588697017268</v>
      </c>
      <c r="N733" s="35"/>
      <c r="O733" s="1" t="n">
        <v>14</v>
      </c>
    </row>
    <row r="734" customFormat="false" ht="12.8" hidden="false" customHeight="false" outlineLevel="0" collapsed="false">
      <c r="A734" s="1" t="n">
        <v>15</v>
      </c>
      <c r="C734" s="2" t="n">
        <v>100</v>
      </c>
      <c r="E734" s="2" t="n">
        <v>9500</v>
      </c>
      <c r="F734" s="59"/>
      <c r="G734" s="61" t="n">
        <v>7.25</v>
      </c>
      <c r="H734" s="59"/>
      <c r="I734" s="61" t="n">
        <f aca="false">'UNBUNDLED RATE TABLE'!AA724</f>
        <v>8.37</v>
      </c>
      <c r="J734" s="59"/>
      <c r="K734" s="59" t="n">
        <f aca="false">I734-G734</f>
        <v>1.12</v>
      </c>
      <c r="L734" s="30"/>
      <c r="M734" s="31" t="n">
        <f aca="false">IF(G734&lt;=0,"--       ",K734/G734)</f>
        <v>0.15448275862069</v>
      </c>
      <c r="N734" s="35"/>
      <c r="O734" s="1" t="n">
        <v>15</v>
      </c>
    </row>
    <row r="735" customFormat="false" ht="12.8" hidden="false" customHeight="false" outlineLevel="0" collapsed="false">
      <c r="A735" s="1" t="n">
        <v>16</v>
      </c>
      <c r="C735" s="2" t="n">
        <v>150</v>
      </c>
      <c r="E735" s="2" t="n">
        <v>16000</v>
      </c>
      <c r="F735" s="59"/>
      <c r="G735" s="61" t="n">
        <v>8.23</v>
      </c>
      <c r="H735" s="59"/>
      <c r="I735" s="61" t="n">
        <f aca="false">'UNBUNDLED RATE TABLE'!AA725</f>
        <v>9.77</v>
      </c>
      <c r="J735" s="59"/>
      <c r="K735" s="59" t="n">
        <f aca="false">I735-G735</f>
        <v>1.54</v>
      </c>
      <c r="L735" s="30"/>
      <c r="M735" s="31" t="n">
        <f aca="false">IF(G735&lt;=0,"--       ",K735/G735)</f>
        <v>0.187120291616039</v>
      </c>
      <c r="N735" s="35"/>
      <c r="O735" s="1" t="n">
        <v>16</v>
      </c>
    </row>
    <row r="736" customFormat="false" ht="12.8" hidden="false" customHeight="false" outlineLevel="0" collapsed="false">
      <c r="A736" s="1" t="n">
        <v>17</v>
      </c>
      <c r="C736" s="2" t="n">
        <v>200</v>
      </c>
      <c r="E736" s="2" t="n">
        <v>22000</v>
      </c>
      <c r="F736" s="59"/>
      <c r="G736" s="61" t="n">
        <v>10.46</v>
      </c>
      <c r="H736" s="59"/>
      <c r="I736" s="61" t="n">
        <f aca="false">'UNBUNDLED RATE TABLE'!AA726</f>
        <v>12.42</v>
      </c>
      <c r="J736" s="59"/>
      <c r="K736" s="59" t="n">
        <f aca="false">I736-G736</f>
        <v>1.96</v>
      </c>
      <c r="L736" s="30"/>
      <c r="M736" s="31" t="n">
        <f aca="false">IF(G736&lt;=0,"--       ",K736/G736)</f>
        <v>0.187380497131931</v>
      </c>
      <c r="N736" s="35"/>
      <c r="O736" s="1" t="n">
        <v>17</v>
      </c>
    </row>
    <row r="737" customFormat="false" ht="12.8" hidden="false" customHeight="false" outlineLevel="0" collapsed="false">
      <c r="A737" s="1" t="n">
        <v>18</v>
      </c>
      <c r="C737" s="2" t="n">
        <v>250</v>
      </c>
      <c r="E737" s="2" t="n">
        <v>30000</v>
      </c>
      <c r="F737" s="59"/>
      <c r="G737" s="61" t="n">
        <v>11.69</v>
      </c>
      <c r="H737" s="59"/>
      <c r="I737" s="61" t="n">
        <f aca="false">'UNBUNDLED RATE TABLE'!AA727</f>
        <v>14.18</v>
      </c>
      <c r="J737" s="59"/>
      <c r="K737" s="59" t="n">
        <f aca="false">I737-G737</f>
        <v>2.49</v>
      </c>
      <c r="L737" s="30"/>
      <c r="M737" s="31" t="n">
        <f aca="false">IF(G737&lt;=0,"--       ",K737/G737)</f>
        <v>0.21300256629598</v>
      </c>
      <c r="N737" s="35"/>
      <c r="O737" s="1" t="n">
        <v>18</v>
      </c>
    </row>
    <row r="738" customFormat="false" ht="12.8" hidden="false" customHeight="false" outlineLevel="0" collapsed="false">
      <c r="A738" s="1" t="n">
        <v>19</v>
      </c>
      <c r="C738" s="2" t="n">
        <v>400</v>
      </c>
      <c r="E738" s="2" t="n">
        <v>50000</v>
      </c>
      <c r="F738" s="59"/>
      <c r="G738" s="61" t="n">
        <v>15.27</v>
      </c>
      <c r="H738" s="59"/>
      <c r="I738" s="61" t="n">
        <f aca="false">'UNBUNDLED RATE TABLE'!AA728</f>
        <v>19.06</v>
      </c>
      <c r="J738" s="59"/>
      <c r="K738" s="59" t="n">
        <f aca="false">I738-G738</f>
        <v>3.79</v>
      </c>
      <c r="L738" s="30"/>
      <c r="M738" s="31" t="n">
        <f aca="false">IF(G738&lt;=0,"--       ",K738/G738)</f>
        <v>0.248199083169614</v>
      </c>
      <c r="N738" s="35"/>
      <c r="O738" s="1" t="n">
        <v>19</v>
      </c>
    </row>
    <row r="739" customFormat="false" ht="12.8" hidden="false" customHeight="false" outlineLevel="0" collapsed="false">
      <c r="A739" s="1" t="n">
        <v>20</v>
      </c>
      <c r="C739" s="2" t="s">
        <v>175</v>
      </c>
      <c r="F739" s="65"/>
      <c r="G739" s="61"/>
      <c r="H739" s="65"/>
      <c r="I739" s="61"/>
      <c r="K739" s="59"/>
      <c r="L739" s="30"/>
      <c r="M739" s="31"/>
      <c r="N739" s="35"/>
      <c r="O739" s="1" t="n">
        <v>20</v>
      </c>
    </row>
    <row r="740" customFormat="false" ht="12.8" hidden="false" customHeight="false" outlineLevel="0" collapsed="false">
      <c r="A740" s="1" t="n">
        <v>21</v>
      </c>
      <c r="C740" s="2" t="n">
        <v>70</v>
      </c>
      <c r="E740" s="2" t="n">
        <v>5800</v>
      </c>
      <c r="F740" s="59"/>
      <c r="G740" s="61" t="n">
        <v>11.38</v>
      </c>
      <c r="H740" s="59"/>
      <c r="I740" s="61" t="n">
        <f aca="false">'UNBUNDLED RATE TABLE'!AA730</f>
        <v>12.99</v>
      </c>
      <c r="J740" s="59"/>
      <c r="K740" s="59" t="n">
        <f aca="false">I740-G740</f>
        <v>1.61</v>
      </c>
      <c r="L740" s="30"/>
      <c r="M740" s="31" t="n">
        <f aca="false">IF(G740&lt;=0,"--       ",K740/G740)</f>
        <v>0.141476274165202</v>
      </c>
      <c r="N740" s="35"/>
      <c r="O740" s="1" t="n">
        <v>21</v>
      </c>
    </row>
    <row r="741" customFormat="false" ht="12.8" hidden="false" customHeight="false" outlineLevel="0" collapsed="false">
      <c r="A741" s="1" t="n">
        <v>22</v>
      </c>
      <c r="C741" s="2" t="n">
        <v>100</v>
      </c>
      <c r="E741" s="2" t="n">
        <v>9500</v>
      </c>
      <c r="F741" s="59"/>
      <c r="G741" s="61" t="n">
        <v>13.13</v>
      </c>
      <c r="H741" s="59"/>
      <c r="I741" s="61" t="n">
        <f aca="false">'UNBUNDLED RATE TABLE'!AA731</f>
        <v>15.38</v>
      </c>
      <c r="J741" s="59"/>
      <c r="K741" s="59" t="n">
        <f aca="false">I741-G741</f>
        <v>2.25</v>
      </c>
      <c r="L741" s="30"/>
      <c r="M741" s="31" t="n">
        <f aca="false">IF(G741&lt;=0,"--       ",K741/G741)</f>
        <v>0.171363290175171</v>
      </c>
      <c r="N741" s="35"/>
      <c r="O741" s="1" t="n">
        <v>22</v>
      </c>
    </row>
    <row r="742" customFormat="false" ht="12.8" hidden="false" customHeight="false" outlineLevel="0" collapsed="false">
      <c r="A742" s="1" t="n">
        <v>23</v>
      </c>
      <c r="C742" s="2" t="n">
        <v>150</v>
      </c>
      <c r="E742" s="2" t="n">
        <v>16000</v>
      </c>
      <c r="F742" s="59"/>
      <c r="G742" s="61" t="n">
        <v>15.09</v>
      </c>
      <c r="H742" s="59"/>
      <c r="I742" s="61" t="n">
        <f aca="false">'UNBUNDLED RATE TABLE'!AA732</f>
        <v>18.16</v>
      </c>
      <c r="J742" s="59"/>
      <c r="K742" s="59" t="n">
        <f aca="false">I742-G742</f>
        <v>3.07</v>
      </c>
      <c r="L742" s="30"/>
      <c r="M742" s="31" t="n">
        <f aca="false">IF(G742&lt;=0,"--       ",K742/G742)</f>
        <v>0.203445990722333</v>
      </c>
      <c r="N742" s="35"/>
      <c r="O742" s="1" t="n">
        <v>23</v>
      </c>
    </row>
    <row r="743" customFormat="false" ht="12.8" hidden="false" customHeight="false" outlineLevel="0" collapsed="false">
      <c r="A743" s="1" t="n">
        <v>24</v>
      </c>
      <c r="C743" s="2" t="n">
        <v>200</v>
      </c>
      <c r="E743" s="2" t="n">
        <v>22000</v>
      </c>
      <c r="F743" s="59"/>
      <c r="G743" s="61" t="n">
        <v>19.59</v>
      </c>
      <c r="H743" s="59"/>
      <c r="I743" s="61" t="n">
        <f aca="false">'UNBUNDLED RATE TABLE'!AA733</f>
        <v>23.51</v>
      </c>
      <c r="J743" s="59"/>
      <c r="K743" s="59" t="n">
        <f aca="false">I743-G743</f>
        <v>3.92</v>
      </c>
      <c r="L743" s="30"/>
      <c r="M743" s="31" t="n">
        <f aca="false">IF(G743&lt;=0,"--       ",K743/G743)</f>
        <v>0.200102092904543</v>
      </c>
      <c r="N743" s="35"/>
      <c r="O743" s="1" t="n">
        <v>24</v>
      </c>
    </row>
    <row r="744" customFormat="false" ht="12.8" hidden="false" customHeight="false" outlineLevel="0" collapsed="false">
      <c r="A744" s="1" t="n">
        <v>25</v>
      </c>
      <c r="C744" s="2" t="n">
        <v>250</v>
      </c>
      <c r="E744" s="2" t="n">
        <v>30000</v>
      </c>
      <c r="F744" s="59"/>
      <c r="G744" s="61" t="n">
        <v>22.05</v>
      </c>
      <c r="H744" s="59"/>
      <c r="I744" s="61" t="n">
        <f aca="false">'UNBUNDLED RATE TABLE'!AA734</f>
        <v>27.03</v>
      </c>
      <c r="J744" s="59"/>
      <c r="K744" s="59" t="n">
        <f aca="false">I744-G744</f>
        <v>4.98</v>
      </c>
      <c r="L744" s="30"/>
      <c r="M744" s="31" t="n">
        <f aca="false">IF(G744&lt;=0,"--       ",K744/G744)</f>
        <v>0.225850340136054</v>
      </c>
      <c r="N744" s="35"/>
      <c r="O744" s="1" t="n">
        <v>25</v>
      </c>
    </row>
    <row r="745" customFormat="false" ht="12.8" hidden="false" customHeight="false" outlineLevel="0" collapsed="false">
      <c r="A745" s="1" t="n">
        <v>26</v>
      </c>
      <c r="C745" s="2" t="n">
        <v>400</v>
      </c>
      <c r="E745" s="2" t="n">
        <v>50000</v>
      </c>
      <c r="F745" s="59"/>
      <c r="G745" s="61" t="n">
        <v>29.04</v>
      </c>
      <c r="H745" s="59"/>
      <c r="I745" s="61" t="n">
        <f aca="false">'UNBUNDLED RATE TABLE'!AA735</f>
        <v>36.62</v>
      </c>
      <c r="J745" s="59"/>
      <c r="K745" s="59" t="n">
        <f aca="false">I745-G745</f>
        <v>7.58000000000001</v>
      </c>
      <c r="L745" s="30"/>
      <c r="M745" s="31" t="n">
        <f aca="false">IF(G745&lt;=0,"--       ",K745/G745)</f>
        <v>0.261019283746557</v>
      </c>
      <c r="N745" s="35"/>
      <c r="O745" s="1" t="n">
        <v>26</v>
      </c>
    </row>
    <row r="746" customFormat="false" ht="12.8" hidden="false" customHeight="false" outlineLevel="0" collapsed="false">
      <c r="A746" s="1" t="n">
        <v>27</v>
      </c>
      <c r="C746" s="2" t="s">
        <v>176</v>
      </c>
      <c r="F746" s="65"/>
      <c r="G746" s="61"/>
      <c r="H746" s="65"/>
      <c r="I746" s="61"/>
      <c r="K746" s="59"/>
      <c r="L746" s="30"/>
      <c r="M746" s="31"/>
      <c r="N746" s="35"/>
      <c r="O746" s="1" t="n">
        <v>27</v>
      </c>
    </row>
    <row r="747" customFormat="false" ht="12.8" hidden="false" customHeight="false" outlineLevel="0" collapsed="false">
      <c r="A747" s="1" t="n">
        <v>28</v>
      </c>
      <c r="C747" s="2" t="n">
        <v>70</v>
      </c>
      <c r="E747" s="2" t="n">
        <v>5800</v>
      </c>
      <c r="F747" s="59"/>
      <c r="G747" s="61" t="n">
        <v>15.31</v>
      </c>
      <c r="H747" s="59"/>
      <c r="I747" s="61" t="n">
        <f aca="false">'UNBUNDLED RATE TABLE'!AA737</f>
        <v>16.11</v>
      </c>
      <c r="J747" s="59"/>
      <c r="K747" s="59" t="n">
        <f aca="false">I747-G747</f>
        <v>0.799999999999999</v>
      </c>
      <c r="L747" s="30"/>
      <c r="M747" s="31" t="n">
        <f aca="false">IF(G747&lt;=0,"--       ",K747/G747)</f>
        <v>0.0522534291312867</v>
      </c>
      <c r="N747" s="35"/>
      <c r="O747" s="1" t="n">
        <v>28</v>
      </c>
    </row>
    <row r="748" customFormat="false" ht="12.8" hidden="false" customHeight="false" outlineLevel="0" collapsed="false">
      <c r="A748" s="1" t="n">
        <v>29</v>
      </c>
      <c r="C748" s="2" t="n">
        <v>100</v>
      </c>
      <c r="E748" s="2" t="n">
        <v>9500</v>
      </c>
      <c r="F748" s="59"/>
      <c r="G748" s="61" t="n">
        <v>16.2</v>
      </c>
      <c r="H748" s="59"/>
      <c r="I748" s="61" t="n">
        <f aca="false">'UNBUNDLED RATE TABLE'!AA738</f>
        <v>17.32</v>
      </c>
      <c r="J748" s="59"/>
      <c r="K748" s="59" t="n">
        <f aca="false">I748-G748</f>
        <v>1.12</v>
      </c>
      <c r="L748" s="30"/>
      <c r="M748" s="31" t="n">
        <f aca="false">IF(G748&lt;=0,"--       ",K748/G748)</f>
        <v>0.0691358024691359</v>
      </c>
      <c r="N748" s="35"/>
      <c r="O748" s="1" t="n">
        <v>29</v>
      </c>
    </row>
    <row r="749" customFormat="false" ht="12.8" hidden="false" customHeight="false" outlineLevel="0" collapsed="false">
      <c r="A749" s="1" t="n">
        <v>30</v>
      </c>
      <c r="C749" s="2" t="n">
        <v>150</v>
      </c>
      <c r="E749" s="2" t="n">
        <v>16000</v>
      </c>
      <c r="F749" s="59"/>
      <c r="G749" s="61" t="n">
        <v>17.21</v>
      </c>
      <c r="H749" s="59"/>
      <c r="I749" s="61" t="n">
        <f aca="false">'UNBUNDLED RATE TABLE'!AA739</f>
        <v>18.75</v>
      </c>
      <c r="J749" s="59"/>
      <c r="K749" s="59" t="n">
        <f aca="false">I749-G749</f>
        <v>1.54</v>
      </c>
      <c r="L749" s="30"/>
      <c r="M749" s="31" t="n">
        <f aca="false">IF(G749&lt;=0,"--       ",K749/G749)</f>
        <v>0.0894828588030214</v>
      </c>
      <c r="N749" s="35"/>
      <c r="O749" s="1" t="n">
        <v>30</v>
      </c>
    </row>
    <row r="750" customFormat="false" ht="12.8" hidden="false" customHeight="false" outlineLevel="0" collapsed="false">
      <c r="A750" s="1" t="n">
        <v>31</v>
      </c>
      <c r="C750" s="2" t="n">
        <v>200</v>
      </c>
      <c r="E750" s="2" t="n">
        <v>22000</v>
      </c>
      <c r="F750" s="59"/>
      <c r="G750" s="61" t="n">
        <v>20.75</v>
      </c>
      <c r="H750" s="59"/>
      <c r="I750" s="61" t="n">
        <f aca="false">'UNBUNDLED RATE TABLE'!AA740</f>
        <v>22.71</v>
      </c>
      <c r="J750" s="59"/>
      <c r="K750" s="59" t="n">
        <f aca="false">I750-G750</f>
        <v>1.96</v>
      </c>
      <c r="L750" s="30"/>
      <c r="M750" s="31" t="n">
        <f aca="false">IF(G750&lt;=0,"--       ",K750/G750)</f>
        <v>0.0944578313253011</v>
      </c>
      <c r="N750" s="35"/>
      <c r="O750" s="1" t="n">
        <v>31</v>
      </c>
    </row>
    <row r="751" customFormat="false" ht="12.8" hidden="false" customHeight="false" outlineLevel="0" collapsed="false">
      <c r="A751" s="1" t="n">
        <v>32</v>
      </c>
      <c r="C751" s="2" t="n">
        <v>250</v>
      </c>
      <c r="E751" s="2" t="n">
        <v>30000</v>
      </c>
      <c r="F751" s="59"/>
      <c r="G751" s="61" t="n">
        <v>21.99</v>
      </c>
      <c r="H751" s="59"/>
      <c r="I751" s="61" t="n">
        <f aca="false">'UNBUNDLED RATE TABLE'!AA741</f>
        <v>24.48</v>
      </c>
      <c r="J751" s="59"/>
      <c r="K751" s="59" t="n">
        <f aca="false">I751-G751</f>
        <v>2.49</v>
      </c>
      <c r="L751" s="30"/>
      <c r="M751" s="31" t="n">
        <f aca="false">IF(G751&lt;=0,"--       ",K751/G751)</f>
        <v>0.113233287858117</v>
      </c>
      <c r="N751" s="35"/>
      <c r="O751" s="1" t="n">
        <v>32</v>
      </c>
    </row>
    <row r="752" customFormat="false" ht="12.8" hidden="false" customHeight="false" outlineLevel="0" collapsed="false">
      <c r="A752" s="1" t="n">
        <v>33</v>
      </c>
      <c r="C752" s="2" t="n">
        <v>400</v>
      </c>
      <c r="E752" s="2" t="n">
        <v>50000</v>
      </c>
      <c r="F752" s="59"/>
      <c r="G752" s="61" t="n">
        <v>28.14</v>
      </c>
      <c r="H752" s="59"/>
      <c r="I752" s="61" t="n">
        <f aca="false">'UNBUNDLED RATE TABLE'!AA742</f>
        <v>31.93</v>
      </c>
      <c r="J752" s="59"/>
      <c r="K752" s="59" t="n">
        <f aca="false">I752-G752</f>
        <v>3.79</v>
      </c>
      <c r="L752" s="30"/>
      <c r="M752" s="31" t="n">
        <f aca="false">IF(G752&lt;=0,"--       ",K752/G752)</f>
        <v>0.134683724235963</v>
      </c>
      <c r="N752" s="35"/>
      <c r="O752" s="1" t="n">
        <v>33</v>
      </c>
    </row>
    <row r="753" customFormat="false" ht="12.8" hidden="false" customHeight="false" outlineLevel="0" collapsed="false">
      <c r="A753" s="1" t="n">
        <v>34</v>
      </c>
      <c r="C753" s="2" t="s">
        <v>177</v>
      </c>
      <c r="F753" s="65"/>
      <c r="G753" s="61"/>
      <c r="H753" s="65"/>
      <c r="I753" s="61"/>
      <c r="K753" s="59"/>
      <c r="L753" s="30"/>
      <c r="M753" s="31"/>
      <c r="N753" s="35"/>
      <c r="O753" s="1" t="n">
        <v>34</v>
      </c>
    </row>
    <row r="754" customFormat="false" ht="12.8" hidden="false" customHeight="false" outlineLevel="0" collapsed="false">
      <c r="A754" s="1" t="n">
        <v>35</v>
      </c>
      <c r="C754" s="2" t="n">
        <v>70</v>
      </c>
      <c r="E754" s="2" t="n">
        <v>5800</v>
      </c>
      <c r="F754" s="59"/>
      <c r="G754" s="61" t="n">
        <v>20.52</v>
      </c>
      <c r="H754" s="59"/>
      <c r="I754" s="61" t="n">
        <f aca="false">'UNBUNDLED RATE TABLE'!AA744</f>
        <v>22.13</v>
      </c>
      <c r="J754" s="59"/>
      <c r="K754" s="59" t="n">
        <f aca="false">I754-G754</f>
        <v>1.61</v>
      </c>
      <c r="L754" s="30"/>
      <c r="M754" s="31" t="n">
        <f aca="false">IF(G754&lt;=0,"--       ",K754/G754)</f>
        <v>0.0784600389863547</v>
      </c>
      <c r="N754" s="35"/>
      <c r="O754" s="1" t="n">
        <v>35</v>
      </c>
    </row>
    <row r="755" customFormat="false" ht="12.8" hidden="false" customHeight="false" outlineLevel="0" collapsed="false">
      <c r="A755" s="1" t="n">
        <v>36</v>
      </c>
      <c r="C755" s="2" t="n">
        <v>100</v>
      </c>
      <c r="E755" s="2" t="n">
        <v>9500</v>
      </c>
      <c r="F755" s="59"/>
      <c r="G755" s="61" t="n">
        <v>22.27</v>
      </c>
      <c r="H755" s="59"/>
      <c r="I755" s="61" t="n">
        <f aca="false">'UNBUNDLED RATE TABLE'!AA745</f>
        <v>24.52</v>
      </c>
      <c r="J755" s="59"/>
      <c r="K755" s="59" t="n">
        <f aca="false">I755-G755</f>
        <v>2.25</v>
      </c>
      <c r="L755" s="30"/>
      <c r="M755" s="31" t="n">
        <f aca="false">IF(G755&lt;=0,"--       ",K755/G755)</f>
        <v>0.101032779524023</v>
      </c>
      <c r="N755" s="35"/>
      <c r="O755" s="1" t="n">
        <v>36</v>
      </c>
    </row>
    <row r="756" customFormat="false" ht="12.8" hidden="false" customHeight="false" outlineLevel="0" collapsed="false">
      <c r="A756" s="1" t="n">
        <v>37</v>
      </c>
      <c r="C756" s="2" t="n">
        <v>150</v>
      </c>
      <c r="E756" s="2" t="n">
        <v>16000</v>
      </c>
      <c r="F756" s="59"/>
      <c r="G756" s="61" t="n">
        <v>24.27</v>
      </c>
      <c r="H756" s="59"/>
      <c r="I756" s="61" t="n">
        <f aca="false">'UNBUNDLED RATE TABLE'!AA746</f>
        <v>27.34</v>
      </c>
      <c r="J756" s="59"/>
      <c r="K756" s="59" t="n">
        <f aca="false">I756-G756</f>
        <v>3.07</v>
      </c>
      <c r="L756" s="30"/>
      <c r="M756" s="31" t="n">
        <f aca="false">IF(G756&lt;=0,"--       ",K756/G756)</f>
        <v>0.126493613514627</v>
      </c>
      <c r="N756" s="35"/>
      <c r="O756" s="1" t="n">
        <v>37</v>
      </c>
    </row>
    <row r="757" customFormat="false" ht="12.8" hidden="false" customHeight="false" outlineLevel="0" collapsed="false">
      <c r="A757" s="1" t="n">
        <v>38</v>
      </c>
      <c r="C757" s="2" t="n">
        <v>200</v>
      </c>
      <c r="E757" s="2" t="n">
        <v>22000</v>
      </c>
      <c r="F757" s="59"/>
      <c r="G757" s="61" t="n">
        <v>31.57</v>
      </c>
      <c r="H757" s="59"/>
      <c r="I757" s="61" t="n">
        <f aca="false">'UNBUNDLED RATE TABLE'!AA747</f>
        <v>35.49</v>
      </c>
      <c r="J757" s="59"/>
      <c r="K757" s="59" t="n">
        <f aca="false">I757-G757</f>
        <v>3.91999999999999</v>
      </c>
      <c r="L757" s="30"/>
      <c r="M757" s="31" t="n">
        <f aca="false">IF(G757&lt;=0,"--       ",K757/G757)</f>
        <v>0.124168514412417</v>
      </c>
      <c r="N757" s="35"/>
      <c r="O757" s="1" t="n">
        <v>38</v>
      </c>
    </row>
    <row r="758" customFormat="false" ht="12.8" hidden="false" customHeight="false" outlineLevel="0" collapsed="false">
      <c r="A758" s="1" t="n">
        <v>39</v>
      </c>
      <c r="C758" s="2" t="n">
        <v>250</v>
      </c>
      <c r="E758" s="2" t="n">
        <v>30000</v>
      </c>
      <c r="F758" s="59"/>
      <c r="G758" s="61" t="n">
        <v>34.03</v>
      </c>
      <c r="H758" s="59"/>
      <c r="I758" s="61" t="n">
        <f aca="false">'UNBUNDLED RATE TABLE'!AA748</f>
        <v>39.01</v>
      </c>
      <c r="J758" s="59"/>
      <c r="K758" s="59" t="n">
        <f aca="false">I758-G758</f>
        <v>4.98</v>
      </c>
      <c r="L758" s="30"/>
      <c r="M758" s="31" t="n">
        <f aca="false">IF(G758&lt;=0,"--       ",K758/G758)</f>
        <v>0.146341463414634</v>
      </c>
      <c r="N758" s="35"/>
      <c r="O758" s="1" t="n">
        <v>39</v>
      </c>
    </row>
    <row r="759" customFormat="false" ht="12.8" hidden="false" customHeight="false" outlineLevel="0" collapsed="false">
      <c r="A759" s="1" t="n">
        <v>40</v>
      </c>
      <c r="C759" s="2" t="n">
        <v>400</v>
      </c>
      <c r="E759" s="2" t="n">
        <v>50000</v>
      </c>
      <c r="F759" s="59"/>
      <c r="G759" s="61" t="n">
        <v>44.2</v>
      </c>
      <c r="H759" s="59"/>
      <c r="I759" s="61" t="n">
        <f aca="false">'UNBUNDLED RATE TABLE'!AA749</f>
        <v>51.78</v>
      </c>
      <c r="J759" s="59"/>
      <c r="K759" s="59" t="n">
        <f aca="false">I759-G759</f>
        <v>7.58</v>
      </c>
      <c r="L759" s="30"/>
      <c r="M759" s="31" t="n">
        <f aca="false">IF(G759&lt;=0,"--       ",K759/G759)</f>
        <v>0.171493212669683</v>
      </c>
      <c r="O759" s="1" t="n">
        <v>40</v>
      </c>
    </row>
    <row r="761" customFormat="false" ht="12.8" hidden="false" customHeight="false" outlineLevel="0" collapsed="false">
      <c r="O761" s="3" t="s">
        <v>178</v>
      </c>
    </row>
    <row r="763" customFormat="false" ht="12.8" hidden="false" customHeight="false" outlineLevel="0" collapsed="false">
      <c r="G763" s="6" t="str">
        <f aca="false">G708</f>
        <v>SAN DIEGO GAS &amp; ELECTRIC COMPANY - ELECTRIC DEPARTMENT</v>
      </c>
      <c r="O763" s="2"/>
    </row>
    <row r="764" customFormat="false" ht="12.8" hidden="false" customHeight="false" outlineLevel="0" collapsed="false">
      <c r="G764" s="6" t="str">
        <f aca="false">G709</f>
        <v>FILING TO IMPLEMENT AN ELECTRIC RATE SURCHARGE TO MANAGE THE ENERGY RATE CEILING REVENUE SHORTFALL ACCOUNT</v>
      </c>
      <c r="O764" s="3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 t="str">
        <f aca="false">G710</f>
        <v>EFFECTIVE RATES FOR CUSTOMERS UNDER 6.5 CENTS/KWH RATE CEILING PX PRICE (AB 265 AND D.00-09-040)</v>
      </c>
      <c r="H765" s="6"/>
      <c r="I765" s="6"/>
      <c r="J765" s="6"/>
      <c r="K765" s="6"/>
      <c r="L765" s="6"/>
      <c r="M765" s="6"/>
      <c r="N765" s="6"/>
      <c r="O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 t="str">
        <f aca="false">G712</f>
        <v>LIGHTING -- PRESENT &amp; PROPOSED TOTAL UDC RATES</v>
      </c>
      <c r="H767" s="6"/>
      <c r="I767" s="6"/>
      <c r="J767" s="6"/>
      <c r="K767" s="6"/>
      <c r="L767" s="6"/>
      <c r="M767" s="6"/>
      <c r="N767" s="6"/>
      <c r="O767" s="6"/>
    </row>
    <row r="768" customFormat="false" ht="12.8" hidden="false" customHeight="false" outlineLevel="0" collapsed="false">
      <c r="F768" s="79"/>
      <c r="G768" s="79"/>
      <c r="H768" s="79"/>
      <c r="I768" s="79"/>
      <c r="J768" s="79"/>
      <c r="K768" s="79"/>
      <c r="L768" s="79"/>
      <c r="M768" s="79"/>
    </row>
    <row r="769" customFormat="false" ht="12.8" hidden="false" customHeight="false" outlineLevel="0" collapsed="false">
      <c r="C769" s="13"/>
      <c r="D769" s="13"/>
      <c r="E769" s="13"/>
      <c r="F769" s="14"/>
      <c r="G769" s="14" t="s">
        <v>5</v>
      </c>
      <c r="H769" s="13"/>
      <c r="I769" s="14" t="s">
        <v>6</v>
      </c>
      <c r="J769" s="13"/>
      <c r="K769" s="13"/>
      <c r="L769" s="13"/>
      <c r="M769" s="13"/>
    </row>
    <row r="770" customFormat="false" ht="12.8" hidden="false" customHeight="false" outlineLevel="0" collapsed="false">
      <c r="C770" s="12"/>
      <c r="D770" s="13"/>
      <c r="E770" s="13"/>
      <c r="F770" s="14"/>
      <c r="G770" s="14" t="s">
        <v>7</v>
      </c>
      <c r="H770" s="13"/>
      <c r="I770" s="14" t="s">
        <v>7</v>
      </c>
      <c r="J770" s="13"/>
      <c r="K770" s="13"/>
      <c r="L770" s="13"/>
      <c r="M770" s="13"/>
    </row>
    <row r="771" customFormat="false" ht="12.8" hidden="false" customHeight="false" outlineLevel="0" collapsed="false">
      <c r="C771" s="12" t="s">
        <v>165</v>
      </c>
      <c r="D771" s="18"/>
      <c r="E771" s="18"/>
      <c r="F771" s="14"/>
      <c r="G771" s="14" t="s">
        <v>12</v>
      </c>
      <c r="H771" s="13"/>
      <c r="I771" s="14" t="s">
        <v>12</v>
      </c>
      <c r="J771" s="13"/>
      <c r="K771" s="15" t="s">
        <v>8</v>
      </c>
      <c r="L771" s="15"/>
      <c r="M771" s="15"/>
      <c r="N771" s="1"/>
    </row>
    <row r="772" customFormat="false" ht="12.8" hidden="false" customHeight="false" outlineLevel="0" collapsed="false">
      <c r="A772" s="14" t="s">
        <v>9</v>
      </c>
      <c r="C772" s="12" t="s">
        <v>166</v>
      </c>
      <c r="D772" s="12"/>
      <c r="E772" s="12" t="s">
        <v>167</v>
      </c>
      <c r="F772" s="12"/>
      <c r="G772" s="12" t="s">
        <v>168</v>
      </c>
      <c r="H772" s="13"/>
      <c r="I772" s="12" t="s">
        <v>168</v>
      </c>
      <c r="J772" s="13"/>
      <c r="K772" s="17" t="s">
        <v>13</v>
      </c>
      <c r="L772" s="18"/>
      <c r="M772" s="17" t="s">
        <v>14</v>
      </c>
      <c r="N772" s="80"/>
      <c r="O772" s="14" t="s">
        <v>9</v>
      </c>
    </row>
    <row r="773" customFormat="false" ht="12.8" hidden="false" customHeight="false" outlineLevel="0" collapsed="false">
      <c r="A773" s="19" t="s">
        <v>169</v>
      </c>
      <c r="B773" s="81"/>
      <c r="C773" s="82" t="s">
        <v>170</v>
      </c>
      <c r="D773" s="81"/>
      <c r="E773" s="83" t="s">
        <v>17</v>
      </c>
      <c r="F773" s="84"/>
      <c r="G773" s="83" t="s">
        <v>18</v>
      </c>
      <c r="I773" s="20" t="s">
        <v>19</v>
      </c>
      <c r="K773" s="20" t="s">
        <v>20</v>
      </c>
      <c r="M773" s="20" t="s">
        <v>21</v>
      </c>
      <c r="N773" s="85"/>
      <c r="O773" s="19" t="s">
        <v>169</v>
      </c>
    </row>
    <row r="774" customFormat="false" ht="12.8" hidden="false" customHeight="false" outlineLevel="0" collapsed="false">
      <c r="F774" s="65"/>
      <c r="G774" s="65"/>
      <c r="H774" s="65"/>
      <c r="I774" s="65"/>
      <c r="L774" s="35"/>
      <c r="M774" s="35"/>
      <c r="N774" s="35"/>
    </row>
    <row r="775" customFormat="false" ht="12.8" hidden="false" customHeight="false" outlineLevel="0" collapsed="false">
      <c r="A775" s="1" t="n">
        <v>1</v>
      </c>
      <c r="C775" s="2" t="s">
        <v>179</v>
      </c>
      <c r="F775" s="65"/>
      <c r="G775" s="65"/>
      <c r="H775" s="65"/>
      <c r="I775" s="65"/>
      <c r="L775" s="35"/>
      <c r="M775" s="35"/>
      <c r="N775" s="35"/>
      <c r="O775" s="1" t="n">
        <v>1</v>
      </c>
    </row>
    <row r="776" customFormat="false" ht="12.8" hidden="false" customHeight="false" outlineLevel="0" collapsed="false">
      <c r="A776" s="1" t="n">
        <v>2</v>
      </c>
      <c r="C776" s="2" t="n">
        <v>55</v>
      </c>
      <c r="E776" s="2" t="n">
        <v>8000</v>
      </c>
      <c r="F776" s="49"/>
      <c r="G776" s="49" t="n">
        <v>11.35</v>
      </c>
      <c r="H776" s="49"/>
      <c r="I776" s="49" t="n">
        <f aca="false">'UNBUNDLED RATE TABLE'!AA769</f>
        <v>12.05</v>
      </c>
      <c r="K776" s="49" t="n">
        <f aca="false">I776-G776</f>
        <v>0.700000000000001</v>
      </c>
      <c r="L776" s="30"/>
      <c r="M776" s="31" t="n">
        <f aca="false">IF(G776&lt;=0,"--       ",K776/G776)</f>
        <v>0.0616740088105728</v>
      </c>
      <c r="N776" s="35"/>
      <c r="O776" s="1" t="n">
        <v>2</v>
      </c>
    </row>
    <row r="777" customFormat="false" ht="12.8" hidden="false" customHeight="false" outlineLevel="0" collapsed="false">
      <c r="A777" s="1" t="n">
        <v>3</v>
      </c>
      <c r="C777" s="2" t="n">
        <v>90</v>
      </c>
      <c r="E777" s="2" t="n">
        <v>13500</v>
      </c>
      <c r="F777" s="59"/>
      <c r="G777" s="59" t="n">
        <v>13.71</v>
      </c>
      <c r="H777" s="59"/>
      <c r="I777" s="59" t="n">
        <f aca="false">'UNBUNDLED RATE TABLE'!AA770</f>
        <v>14.86</v>
      </c>
      <c r="J777" s="59"/>
      <c r="K777" s="61" t="n">
        <f aca="false">I777-G777</f>
        <v>1.15</v>
      </c>
      <c r="L777" s="30"/>
      <c r="M777" s="31" t="n">
        <f aca="false">IF(G777&lt;=0,"--       ",K777/G777)</f>
        <v>0.0838803792851932</v>
      </c>
      <c r="N777" s="35"/>
      <c r="O777" s="1" t="n">
        <v>3</v>
      </c>
    </row>
    <row r="778" customFormat="false" ht="12.8" hidden="false" customHeight="false" outlineLevel="0" collapsed="false">
      <c r="A778" s="1" t="n">
        <v>4</v>
      </c>
      <c r="C778" s="2" t="n">
        <v>135</v>
      </c>
      <c r="E778" s="2" t="n">
        <v>22500</v>
      </c>
      <c r="F778" s="59"/>
      <c r="G778" s="59" t="n">
        <v>16.91</v>
      </c>
      <c r="H778" s="59"/>
      <c r="I778" s="59" t="n">
        <f aca="false">'UNBUNDLED RATE TABLE'!AA771</f>
        <v>18.55</v>
      </c>
      <c r="J778" s="59"/>
      <c r="K778" s="61" t="n">
        <f aca="false">I778-G778</f>
        <v>1.64</v>
      </c>
      <c r="L778" s="30"/>
      <c r="M778" s="31" t="n">
        <f aca="false">IF(G778&lt;=0,"--       ",K778/G778)</f>
        <v>0.0969840331164991</v>
      </c>
      <c r="N778" s="35"/>
      <c r="O778" s="1" t="n">
        <v>4</v>
      </c>
    </row>
    <row r="779" customFormat="false" ht="12.8" hidden="false" customHeight="false" outlineLevel="0" collapsed="false">
      <c r="A779" s="1" t="n">
        <v>5</v>
      </c>
      <c r="C779" s="2" t="n">
        <v>180</v>
      </c>
      <c r="E779" s="2" t="n">
        <v>33000</v>
      </c>
      <c r="F779" s="59"/>
      <c r="G779" s="59" t="n">
        <v>18.53</v>
      </c>
      <c r="H779" s="59"/>
      <c r="I779" s="59" t="n">
        <f aca="false">'UNBUNDLED RATE TABLE'!AA772</f>
        <v>20.4</v>
      </c>
      <c r="J779" s="59"/>
      <c r="K779" s="61" t="n">
        <f aca="false">I779-G779</f>
        <v>1.87</v>
      </c>
      <c r="L779" s="30"/>
      <c r="M779" s="31" t="n">
        <f aca="false">IF(G779&lt;=0,"--       ",K779/G779)</f>
        <v>0.10091743119266</v>
      </c>
      <c r="N779" s="35"/>
      <c r="O779" s="1" t="n">
        <v>5</v>
      </c>
    </row>
    <row r="780" customFormat="false" ht="12.8" hidden="false" customHeight="false" outlineLevel="0" collapsed="false">
      <c r="A780" s="1" t="n">
        <v>6</v>
      </c>
      <c r="C780" s="2" t="s">
        <v>180</v>
      </c>
      <c r="F780" s="65"/>
      <c r="G780" s="59"/>
      <c r="H780" s="65"/>
      <c r="I780" s="59"/>
      <c r="K780" s="61"/>
      <c r="L780" s="35"/>
      <c r="M780" s="31"/>
      <c r="N780" s="35"/>
      <c r="O780" s="1" t="n">
        <v>6</v>
      </c>
    </row>
    <row r="781" customFormat="false" ht="12.8" hidden="false" customHeight="false" outlineLevel="0" collapsed="false">
      <c r="A781" s="1" t="n">
        <v>7</v>
      </c>
      <c r="C781" s="2" t="n">
        <v>55</v>
      </c>
      <c r="E781" s="2" t="n">
        <v>8000</v>
      </c>
      <c r="F781" s="59"/>
      <c r="G781" s="59" t="n">
        <v>11.77</v>
      </c>
      <c r="H781" s="59"/>
      <c r="I781" s="59" t="n">
        <f aca="false">'UNBUNDLED RATE TABLE'!AA774</f>
        <v>12.47</v>
      </c>
      <c r="J781" s="59"/>
      <c r="K781" s="61" t="n">
        <f aca="false">I781-G781</f>
        <v>0.700000000000001</v>
      </c>
      <c r="L781" s="30"/>
      <c r="M781" s="31" t="n">
        <f aca="false">IF(G781&lt;=0,"--       ",K781/G781)</f>
        <v>0.0594732370433306</v>
      </c>
      <c r="N781" s="35"/>
      <c r="O781" s="1" t="n">
        <v>7</v>
      </c>
    </row>
    <row r="782" customFormat="false" ht="12.8" hidden="false" customHeight="false" outlineLevel="0" collapsed="false">
      <c r="A782" s="1" t="n">
        <v>8</v>
      </c>
      <c r="C782" s="2" t="n">
        <v>90</v>
      </c>
      <c r="E782" s="2" t="n">
        <v>13500</v>
      </c>
      <c r="F782" s="59"/>
      <c r="G782" s="59" t="n">
        <v>14.11</v>
      </c>
      <c r="H782" s="59"/>
      <c r="I782" s="59" t="n">
        <f aca="false">'UNBUNDLED RATE TABLE'!AA775</f>
        <v>15.26</v>
      </c>
      <c r="J782" s="59"/>
      <c r="K782" s="61" t="n">
        <f aca="false">I782-G782</f>
        <v>1.15</v>
      </c>
      <c r="L782" s="30"/>
      <c r="M782" s="31" t="n">
        <f aca="false">IF(G782&lt;=0,"--       ",K782/G782)</f>
        <v>0.0815024805102764</v>
      </c>
      <c r="N782" s="35"/>
      <c r="O782" s="1" t="n">
        <v>8</v>
      </c>
    </row>
    <row r="783" customFormat="false" ht="12.8" hidden="false" customHeight="false" outlineLevel="0" collapsed="false">
      <c r="A783" s="1" t="n">
        <v>9</v>
      </c>
      <c r="C783" s="2" t="n">
        <v>135</v>
      </c>
      <c r="E783" s="2" t="n">
        <v>22500</v>
      </c>
      <c r="F783" s="59"/>
      <c r="G783" s="59" t="n">
        <v>17.4</v>
      </c>
      <c r="H783" s="59"/>
      <c r="I783" s="59" t="n">
        <f aca="false">'UNBUNDLED RATE TABLE'!AA776</f>
        <v>19.04</v>
      </c>
      <c r="J783" s="59"/>
      <c r="K783" s="61" t="n">
        <f aca="false">I783-G783</f>
        <v>1.64</v>
      </c>
      <c r="L783" s="30"/>
      <c r="M783" s="31" t="n">
        <f aca="false">IF(G783&lt;=0,"--       ",K783/G783)</f>
        <v>0.0942528735632184</v>
      </c>
      <c r="N783" s="35"/>
      <c r="O783" s="1" t="n">
        <v>9</v>
      </c>
    </row>
    <row r="784" customFormat="false" ht="12.8" hidden="false" customHeight="false" outlineLevel="0" collapsed="false">
      <c r="A784" s="1" t="n">
        <v>10</v>
      </c>
      <c r="C784" s="2" t="n">
        <v>180</v>
      </c>
      <c r="E784" s="2" t="n">
        <v>33000</v>
      </c>
      <c r="F784" s="59"/>
      <c r="G784" s="59" t="n">
        <v>19.03</v>
      </c>
      <c r="H784" s="59"/>
      <c r="I784" s="59" t="n">
        <f aca="false">'UNBUNDLED RATE TABLE'!AA777</f>
        <v>20.9</v>
      </c>
      <c r="J784" s="59"/>
      <c r="K784" s="61" t="n">
        <f aca="false">I784-G784</f>
        <v>1.87</v>
      </c>
      <c r="L784" s="30"/>
      <c r="M784" s="31" t="n">
        <f aca="false">IF(G784&lt;=0,"--       ",K784/G784)</f>
        <v>0.0982658959537571</v>
      </c>
      <c r="N784" s="35"/>
      <c r="O784" s="1" t="n">
        <v>10</v>
      </c>
    </row>
    <row r="785" customFormat="false" ht="12.8" hidden="false" customHeight="false" outlineLevel="0" collapsed="false">
      <c r="A785" s="1" t="n">
        <v>11</v>
      </c>
      <c r="C785" s="2" t="s">
        <v>181</v>
      </c>
      <c r="F785" s="65"/>
      <c r="G785" s="59"/>
      <c r="H785" s="65"/>
      <c r="I785" s="59"/>
      <c r="K785" s="61"/>
      <c r="L785" s="35"/>
      <c r="M785" s="31"/>
      <c r="N785" s="35"/>
      <c r="O785" s="1" t="n">
        <v>11</v>
      </c>
    </row>
    <row r="786" customFormat="false" ht="12.8" hidden="false" customHeight="false" outlineLevel="0" collapsed="false">
      <c r="A786" s="1" t="n">
        <v>12</v>
      </c>
      <c r="C786" s="2" t="n">
        <v>55</v>
      </c>
      <c r="E786" s="2" t="n">
        <v>8000</v>
      </c>
      <c r="F786" s="59"/>
      <c r="G786" s="59" t="n">
        <v>22.14</v>
      </c>
      <c r="H786" s="59"/>
      <c r="I786" s="59" t="n">
        <f aca="false">'UNBUNDLED RATE TABLE'!AA779</f>
        <v>23.54</v>
      </c>
      <c r="J786" s="59"/>
      <c r="K786" s="61" t="n">
        <f aca="false">I786-G786</f>
        <v>1.4</v>
      </c>
      <c r="L786" s="30"/>
      <c r="M786" s="31" t="n">
        <f aca="false">IF(G786&lt;=0,"--       ",K786/G786)</f>
        <v>0.06323396567299</v>
      </c>
      <c r="N786" s="35"/>
      <c r="O786" s="1" t="n">
        <v>12</v>
      </c>
    </row>
    <row r="787" customFormat="false" ht="12.8" hidden="false" customHeight="false" outlineLevel="0" collapsed="false">
      <c r="A787" s="1" t="n">
        <v>13</v>
      </c>
      <c r="C787" s="2" t="n">
        <v>90</v>
      </c>
      <c r="E787" s="2" t="n">
        <v>13500</v>
      </c>
      <c r="F787" s="59"/>
      <c r="G787" s="59" t="n">
        <v>26.85</v>
      </c>
      <c r="H787" s="59"/>
      <c r="I787" s="59" t="n">
        <f aca="false">'UNBUNDLED RATE TABLE'!AA780</f>
        <v>29.16</v>
      </c>
      <c r="J787" s="59"/>
      <c r="K787" s="61" t="n">
        <f aca="false">I787-G787</f>
        <v>2.31</v>
      </c>
      <c r="L787" s="30"/>
      <c r="M787" s="31" t="n">
        <f aca="false">IF(G787&lt;=0,"--       ",K787/G787)</f>
        <v>0.0860335195530726</v>
      </c>
      <c r="N787" s="35"/>
      <c r="O787" s="1" t="n">
        <v>13</v>
      </c>
    </row>
    <row r="788" customFormat="false" ht="12.8" hidden="false" customHeight="false" outlineLevel="0" collapsed="false">
      <c r="A788" s="1" t="n">
        <v>14</v>
      </c>
      <c r="C788" s="2" t="n">
        <v>135</v>
      </c>
      <c r="E788" s="2" t="n">
        <v>22500</v>
      </c>
      <c r="F788" s="59"/>
      <c r="G788" s="59" t="n">
        <v>33.4</v>
      </c>
      <c r="H788" s="59"/>
      <c r="I788" s="59" t="n">
        <f aca="false">'UNBUNDLED RATE TABLE'!AA781</f>
        <v>36.68</v>
      </c>
      <c r="J788" s="59"/>
      <c r="K788" s="61" t="n">
        <f aca="false">I788-G788</f>
        <v>3.28</v>
      </c>
      <c r="L788" s="30"/>
      <c r="M788" s="31" t="n">
        <f aca="false">IF(G788&lt;=0,"--       ",K788/G788)</f>
        <v>0.0982035928143713</v>
      </c>
      <c r="N788" s="35"/>
      <c r="O788" s="1" t="n">
        <v>14</v>
      </c>
    </row>
    <row r="789" customFormat="false" ht="12.8" hidden="false" customHeight="false" outlineLevel="0" collapsed="false">
      <c r="A789" s="1" t="n">
        <v>15</v>
      </c>
      <c r="C789" s="2" t="n">
        <v>180</v>
      </c>
      <c r="E789" s="2" t="n">
        <v>33000</v>
      </c>
      <c r="F789" s="59"/>
      <c r="G789" s="59" t="n">
        <v>36.69</v>
      </c>
      <c r="H789" s="59"/>
      <c r="I789" s="59" t="n">
        <f aca="false">'UNBUNDLED RATE TABLE'!AA782</f>
        <v>40.43</v>
      </c>
      <c r="J789" s="59"/>
      <c r="K789" s="61" t="n">
        <f aca="false">I789-G789</f>
        <v>3.74</v>
      </c>
      <c r="L789" s="30"/>
      <c r="M789" s="31" t="n">
        <f aca="false">IF(G789&lt;=0,"--       ",K789/G789)</f>
        <v>0.101935132188607</v>
      </c>
      <c r="N789" s="35"/>
      <c r="O789" s="1" t="n">
        <v>15</v>
      </c>
    </row>
    <row r="790" customFormat="false" ht="12.8" hidden="false" customHeight="false" outlineLevel="0" collapsed="false">
      <c r="A790" s="1" t="n">
        <v>16</v>
      </c>
      <c r="C790" s="2" t="s">
        <v>182</v>
      </c>
      <c r="F790" s="65"/>
      <c r="G790" s="59"/>
      <c r="H790" s="65"/>
      <c r="I790" s="59"/>
      <c r="K790" s="61"/>
      <c r="L790" s="35"/>
      <c r="M790" s="31"/>
      <c r="N790" s="35"/>
      <c r="O790" s="1" t="n">
        <v>16</v>
      </c>
    </row>
    <row r="791" customFormat="false" ht="12.8" hidden="false" customHeight="false" outlineLevel="0" collapsed="false">
      <c r="A791" s="1" t="n">
        <v>17</v>
      </c>
      <c r="C791" s="2" t="n">
        <v>55</v>
      </c>
      <c r="E791" s="2" t="n">
        <v>8000</v>
      </c>
      <c r="F791" s="59"/>
      <c r="G791" s="59" t="n">
        <v>20.8</v>
      </c>
      <c r="H791" s="59"/>
      <c r="I791" s="59" t="n">
        <f aca="false">'UNBUNDLED RATE TABLE'!AA784</f>
        <v>21.5</v>
      </c>
      <c r="J791" s="59"/>
      <c r="K791" s="61" t="n">
        <f aca="false">I791-G791</f>
        <v>0.699999999999999</v>
      </c>
      <c r="L791" s="30"/>
      <c r="M791" s="31" t="n">
        <f aca="false">IF(G791&lt;=0,"--       ",K791/G791)</f>
        <v>0.0336538461538461</v>
      </c>
      <c r="N791" s="35"/>
      <c r="O791" s="1" t="n">
        <v>17</v>
      </c>
    </row>
    <row r="792" customFormat="false" ht="12.8" hidden="false" customHeight="false" outlineLevel="0" collapsed="false">
      <c r="A792" s="1" t="n">
        <v>18</v>
      </c>
      <c r="C792" s="2" t="n">
        <v>90</v>
      </c>
      <c r="E792" s="2" t="n">
        <v>13500</v>
      </c>
      <c r="F792" s="59"/>
      <c r="G792" s="59" t="n">
        <v>23.18</v>
      </c>
      <c r="H792" s="59"/>
      <c r="I792" s="59" t="n">
        <f aca="false">'UNBUNDLED RATE TABLE'!AA785</f>
        <v>24.33</v>
      </c>
      <c r="J792" s="59"/>
      <c r="K792" s="61" t="n">
        <f aca="false">I792-G792</f>
        <v>1.15</v>
      </c>
      <c r="L792" s="30"/>
      <c r="M792" s="31" t="n">
        <f aca="false">IF(G792&lt;=0,"--       ",K792/G792)</f>
        <v>0.0496117342536671</v>
      </c>
      <c r="N792" s="35"/>
      <c r="O792" s="1" t="n">
        <v>18</v>
      </c>
    </row>
    <row r="793" customFormat="false" ht="12.8" hidden="false" customHeight="false" outlineLevel="0" collapsed="false">
      <c r="A793" s="1" t="n">
        <v>19</v>
      </c>
      <c r="C793" s="2" t="n">
        <v>135</v>
      </c>
      <c r="E793" s="2" t="n">
        <v>22500</v>
      </c>
      <c r="F793" s="59"/>
      <c r="G793" s="59" t="n">
        <v>27.81</v>
      </c>
      <c r="H793" s="59"/>
      <c r="I793" s="59" t="n">
        <f aca="false">'UNBUNDLED RATE TABLE'!AA786</f>
        <v>29.45</v>
      </c>
      <c r="J793" s="59"/>
      <c r="K793" s="61" t="n">
        <f aca="false">I793-G793</f>
        <v>1.64</v>
      </c>
      <c r="L793" s="30"/>
      <c r="M793" s="31" t="n">
        <f aca="false">IF(G793&lt;=0,"--       ",K793/G793)</f>
        <v>0.0589715929521755</v>
      </c>
      <c r="N793" s="35"/>
      <c r="O793" s="1" t="n">
        <v>19</v>
      </c>
    </row>
    <row r="794" customFormat="false" ht="12.8" hidden="false" customHeight="false" outlineLevel="0" collapsed="false">
      <c r="A794" s="1" t="n">
        <v>20</v>
      </c>
      <c r="C794" s="2" t="n">
        <v>180</v>
      </c>
      <c r="E794" s="2" t="n">
        <v>33000</v>
      </c>
      <c r="F794" s="59"/>
      <c r="G794" s="59" t="n">
        <v>29.42</v>
      </c>
      <c r="H794" s="59"/>
      <c r="I794" s="59" t="n">
        <f aca="false">'UNBUNDLED RATE TABLE'!AA787</f>
        <v>31.29</v>
      </c>
      <c r="J794" s="59"/>
      <c r="K794" s="61" t="n">
        <f aca="false">I794-G794</f>
        <v>1.87</v>
      </c>
      <c r="L794" s="30"/>
      <c r="M794" s="31" t="n">
        <f aca="false">IF(G794&lt;=0,"--       ",K794/G794)</f>
        <v>0.0635622025832766</v>
      </c>
      <c r="N794" s="35"/>
      <c r="O794" s="1" t="n">
        <v>20</v>
      </c>
    </row>
    <row r="795" customFormat="false" ht="12.8" hidden="false" customHeight="false" outlineLevel="0" collapsed="false">
      <c r="A795" s="1" t="n">
        <v>21</v>
      </c>
      <c r="C795" s="2" t="s">
        <v>183</v>
      </c>
      <c r="F795" s="65"/>
      <c r="G795" s="59"/>
      <c r="H795" s="65"/>
      <c r="I795" s="59"/>
      <c r="K795" s="61"/>
      <c r="L795" s="35"/>
      <c r="M795" s="31"/>
      <c r="N795" s="35"/>
      <c r="O795" s="1" t="n">
        <v>21</v>
      </c>
    </row>
    <row r="796" customFormat="false" ht="12.8" hidden="false" customHeight="false" outlineLevel="0" collapsed="false">
      <c r="A796" s="1" t="n">
        <v>22</v>
      </c>
      <c r="C796" s="2" t="n">
        <v>55</v>
      </c>
      <c r="E796" s="2" t="n">
        <v>8000</v>
      </c>
      <c r="F796" s="59"/>
      <c r="G796" s="59" t="n">
        <v>31.46</v>
      </c>
      <c r="H796" s="59"/>
      <c r="I796" s="59" t="n">
        <f aca="false">'UNBUNDLED RATE TABLE'!AA789</f>
        <v>32.86</v>
      </c>
      <c r="J796" s="59"/>
      <c r="K796" s="61" t="n">
        <f aca="false">I796-G796</f>
        <v>1.4</v>
      </c>
      <c r="L796" s="30"/>
      <c r="M796" s="31" t="n">
        <f aca="false">IF(G796&lt;=0,"--       ",K796/G796)</f>
        <v>0.0445009535918626</v>
      </c>
      <c r="N796" s="35"/>
      <c r="O796" s="1" t="n">
        <v>22</v>
      </c>
    </row>
    <row r="797" customFormat="false" ht="12.8" hidden="false" customHeight="false" outlineLevel="0" collapsed="false">
      <c r="A797" s="1" t="n">
        <v>23</v>
      </c>
      <c r="C797" s="2" t="n">
        <v>90</v>
      </c>
      <c r="E797" s="2" t="n">
        <v>13500</v>
      </c>
      <c r="F797" s="59"/>
      <c r="G797" s="59" t="n">
        <v>36.21</v>
      </c>
      <c r="H797" s="59"/>
      <c r="I797" s="59" t="n">
        <f aca="false">'UNBUNDLED RATE TABLE'!AA790</f>
        <v>38.52</v>
      </c>
      <c r="J797" s="59"/>
      <c r="K797" s="61" t="n">
        <f aca="false">I797-G797</f>
        <v>2.31</v>
      </c>
      <c r="L797" s="30"/>
      <c r="M797" s="31" t="n">
        <f aca="false">IF(G797&lt;=0,"--       ",K797/G797)</f>
        <v>0.0637945318972658</v>
      </c>
      <c r="N797" s="35"/>
      <c r="O797" s="1" t="n">
        <v>23</v>
      </c>
    </row>
    <row r="798" customFormat="false" ht="12.8" hidden="false" customHeight="false" outlineLevel="0" collapsed="false">
      <c r="A798" s="1" t="n">
        <v>24</v>
      </c>
      <c r="C798" s="2" t="n">
        <v>135</v>
      </c>
      <c r="E798" s="2" t="n">
        <v>22500</v>
      </c>
      <c r="F798" s="59"/>
      <c r="G798" s="59" t="n">
        <v>45.58</v>
      </c>
      <c r="H798" s="59"/>
      <c r="I798" s="59" t="n">
        <f aca="false">'UNBUNDLED RATE TABLE'!AA791</f>
        <v>48.86</v>
      </c>
      <c r="J798" s="59"/>
      <c r="K798" s="61" t="n">
        <f aca="false">I798-G798</f>
        <v>3.28</v>
      </c>
      <c r="L798" s="30"/>
      <c r="M798" s="31" t="n">
        <f aca="false">IF(G798&lt;=0,"--       ",K798/G798)</f>
        <v>0.0719613865730584</v>
      </c>
      <c r="N798" s="35"/>
      <c r="O798" s="1" t="n">
        <v>24</v>
      </c>
    </row>
    <row r="799" customFormat="false" ht="12.8" hidden="false" customHeight="false" outlineLevel="0" collapsed="false">
      <c r="A799" s="1" t="n">
        <v>25</v>
      </c>
      <c r="C799" s="2" t="n">
        <v>180</v>
      </c>
      <c r="E799" s="2" t="n">
        <v>33000</v>
      </c>
      <c r="F799" s="59"/>
      <c r="G799" s="59" t="n">
        <v>48.86</v>
      </c>
      <c r="H799" s="59"/>
      <c r="I799" s="59" t="n">
        <f aca="false">'UNBUNDLED RATE TABLE'!AA792</f>
        <v>52.6</v>
      </c>
      <c r="J799" s="59"/>
      <c r="K799" s="61" t="n">
        <f aca="false">I799-G799</f>
        <v>3.74</v>
      </c>
      <c r="L799" s="30"/>
      <c r="M799" s="31" t="n">
        <f aca="false">IF(G799&lt;=0,"--       ",K799/G799)</f>
        <v>0.076545231273025</v>
      </c>
      <c r="N799" s="35"/>
      <c r="O799" s="1" t="n">
        <v>25</v>
      </c>
    </row>
    <row r="800" customFormat="false" ht="12.8" hidden="false" customHeight="false" outlineLevel="0" collapsed="false">
      <c r="A800" s="1" t="n">
        <v>26</v>
      </c>
      <c r="C800" s="2" t="s">
        <v>184</v>
      </c>
      <c r="F800" s="65"/>
      <c r="G800" s="59"/>
      <c r="H800" s="65"/>
      <c r="I800" s="59"/>
      <c r="K800" s="61"/>
      <c r="L800" s="35"/>
      <c r="M800" s="31"/>
      <c r="N800" s="35"/>
      <c r="O800" s="1" t="n">
        <v>26</v>
      </c>
    </row>
    <row r="801" customFormat="false" ht="12.8" hidden="false" customHeight="false" outlineLevel="0" collapsed="false">
      <c r="A801" s="1" t="n">
        <v>27</v>
      </c>
      <c r="C801" s="2" t="n">
        <v>100</v>
      </c>
      <c r="E801" s="2" t="n">
        <v>8500</v>
      </c>
      <c r="G801" s="59" t="n">
        <v>13.82</v>
      </c>
      <c r="I801" s="59" t="n">
        <f aca="false">'UNBUNDLED RATE TABLE'!AA794</f>
        <v>14.87</v>
      </c>
      <c r="K801" s="61" t="n">
        <f aca="false">I801-G801</f>
        <v>1.05</v>
      </c>
      <c r="L801" s="30"/>
      <c r="M801" s="31" t="n">
        <f aca="false">IF(G801&lt;=0,"--       ",K801/G801)</f>
        <v>0.0759768451519536</v>
      </c>
      <c r="N801" s="35"/>
      <c r="O801" s="1" t="n">
        <v>27</v>
      </c>
    </row>
    <row r="802" customFormat="false" ht="12.8" hidden="false" customHeight="false" outlineLevel="0" collapsed="false">
      <c r="A802" s="1" t="n">
        <v>28</v>
      </c>
      <c r="C802" s="2" t="n">
        <v>175</v>
      </c>
      <c r="E802" s="2" t="n">
        <v>12000</v>
      </c>
      <c r="F802" s="59"/>
      <c r="G802" s="59" t="n">
        <v>15.96</v>
      </c>
      <c r="H802" s="59"/>
      <c r="I802" s="59" t="n">
        <f aca="false">'UNBUNDLED RATE TABLE'!AA795</f>
        <v>17.61</v>
      </c>
      <c r="J802" s="59"/>
      <c r="K802" s="61" t="n">
        <f aca="false">I802-G802</f>
        <v>1.65</v>
      </c>
      <c r="L802" s="30"/>
      <c r="M802" s="31" t="n">
        <f aca="false">IF(G802&lt;=0,"--       ",K802/G802)</f>
        <v>0.103383458646616</v>
      </c>
      <c r="N802" s="35"/>
      <c r="O802" s="1" t="n">
        <v>28</v>
      </c>
    </row>
    <row r="803" customFormat="false" ht="12.8" hidden="false" customHeight="false" outlineLevel="0" collapsed="false">
      <c r="A803" s="1" t="n">
        <v>29</v>
      </c>
      <c r="C803" s="2" t="n">
        <v>250</v>
      </c>
      <c r="E803" s="2" t="n">
        <v>18000</v>
      </c>
      <c r="F803" s="59"/>
      <c r="G803" s="59" t="n">
        <v>17.57</v>
      </c>
      <c r="H803" s="59"/>
      <c r="I803" s="59" t="n">
        <f aca="false">'UNBUNDLED RATE TABLE'!AA796</f>
        <v>19.86</v>
      </c>
      <c r="J803" s="59"/>
      <c r="K803" s="61" t="n">
        <f aca="false">I803-G803</f>
        <v>2.29</v>
      </c>
      <c r="L803" s="30"/>
      <c r="M803" s="31" t="n">
        <f aca="false">IF(G803&lt;=0,"--       ",K803/G803)</f>
        <v>0.130335799658509</v>
      </c>
      <c r="N803" s="35"/>
      <c r="O803" s="1" t="n">
        <v>29</v>
      </c>
    </row>
    <row r="804" customFormat="false" ht="12.8" hidden="false" customHeight="false" outlineLevel="0" collapsed="false">
      <c r="A804" s="1" t="n">
        <v>30</v>
      </c>
      <c r="C804" s="2" t="n">
        <v>400</v>
      </c>
      <c r="E804" s="2" t="n">
        <v>32000</v>
      </c>
      <c r="F804" s="59"/>
      <c r="G804" s="59" t="n">
        <v>21.68</v>
      </c>
      <c r="H804" s="59"/>
      <c r="I804" s="59" t="n">
        <f aca="false">'UNBUNDLED RATE TABLE'!AA797</f>
        <v>25.22</v>
      </c>
      <c r="J804" s="59"/>
      <c r="K804" s="61" t="n">
        <f aca="false">I804-G804</f>
        <v>3.54</v>
      </c>
      <c r="L804" s="30"/>
      <c r="M804" s="31" t="n">
        <f aca="false">IF(G804&lt;=0,"--       ",K804/G804)</f>
        <v>0.163284132841328</v>
      </c>
      <c r="N804" s="35"/>
      <c r="O804" s="1" t="n">
        <v>30</v>
      </c>
    </row>
    <row r="805" customFormat="false" ht="12.8" hidden="false" customHeight="false" outlineLevel="0" collapsed="false">
      <c r="A805" s="1" t="n">
        <v>31</v>
      </c>
      <c r="C805" s="2" t="s">
        <v>185</v>
      </c>
      <c r="F805" s="86"/>
      <c r="G805" s="59"/>
      <c r="H805" s="86"/>
      <c r="I805" s="59"/>
      <c r="K805" s="61"/>
      <c r="L805" s="35"/>
      <c r="M805" s="31"/>
      <c r="N805" s="35"/>
      <c r="O805" s="1" t="n">
        <v>31</v>
      </c>
    </row>
    <row r="806" customFormat="false" ht="12.8" hidden="false" customHeight="false" outlineLevel="0" collapsed="false">
      <c r="A806" s="1" t="n">
        <v>32</v>
      </c>
      <c r="C806" s="2" t="n">
        <v>100</v>
      </c>
      <c r="E806" s="2" t="n">
        <v>8500</v>
      </c>
      <c r="G806" s="59" t="n">
        <v>11.6</v>
      </c>
      <c r="I806" s="59" t="n">
        <f aca="false">'UNBUNDLED RATE TABLE'!AA799</f>
        <v>12.65</v>
      </c>
      <c r="K806" s="61" t="n">
        <f aca="false">I806-G806</f>
        <v>1.05</v>
      </c>
      <c r="L806" s="30"/>
      <c r="M806" s="31" t="n">
        <f aca="false">IF(G806&lt;=0,"--       ",K806/G806)</f>
        <v>0.0905172413793104</v>
      </c>
      <c r="N806" s="35"/>
      <c r="O806" s="1" t="n">
        <v>32</v>
      </c>
    </row>
    <row r="807" customFormat="false" ht="12.8" hidden="false" customHeight="false" outlineLevel="0" collapsed="false">
      <c r="A807" s="1" t="n">
        <v>33</v>
      </c>
      <c r="C807" s="2" t="n">
        <v>175</v>
      </c>
      <c r="E807" s="2" t="n">
        <v>12000</v>
      </c>
      <c r="F807" s="59"/>
      <c r="G807" s="59" t="n">
        <v>16.34</v>
      </c>
      <c r="H807" s="59"/>
      <c r="I807" s="59" t="n">
        <f aca="false">'UNBUNDLED RATE TABLE'!AA800</f>
        <v>17.99</v>
      </c>
      <c r="J807" s="59"/>
      <c r="K807" s="61" t="n">
        <f aca="false">I807-G807</f>
        <v>1.65</v>
      </c>
      <c r="L807" s="30"/>
      <c r="M807" s="31" t="n">
        <f aca="false">IF(G807&lt;=0,"--       ",K807/G807)</f>
        <v>0.100979192166463</v>
      </c>
      <c r="N807" s="35"/>
      <c r="O807" s="1" t="n">
        <v>33</v>
      </c>
    </row>
    <row r="808" customFormat="false" ht="12.8" hidden="false" customHeight="false" outlineLevel="0" collapsed="false">
      <c r="A808" s="1" t="n">
        <v>34</v>
      </c>
      <c r="C808" s="2" t="n">
        <v>250</v>
      </c>
      <c r="E808" s="2" t="n">
        <v>18000</v>
      </c>
      <c r="F808" s="59"/>
      <c r="G808" s="59" t="n">
        <v>17.94</v>
      </c>
      <c r="H808" s="59"/>
      <c r="I808" s="59" t="n">
        <f aca="false">'UNBUNDLED RATE TABLE'!AA801</f>
        <v>20.23</v>
      </c>
      <c r="J808" s="59"/>
      <c r="K808" s="61" t="n">
        <f aca="false">I808-G808</f>
        <v>2.29</v>
      </c>
      <c r="L808" s="30"/>
      <c r="M808" s="31" t="n">
        <f aca="false">IF(G808&lt;=0,"--       ",K808/G808)</f>
        <v>0.127647714604236</v>
      </c>
      <c r="N808" s="35"/>
      <c r="O808" s="1" t="n">
        <v>34</v>
      </c>
    </row>
    <row r="809" customFormat="false" ht="12.8" hidden="false" customHeight="false" outlineLevel="0" collapsed="false">
      <c r="A809" s="1" t="n">
        <v>35</v>
      </c>
      <c r="C809" s="2" t="n">
        <v>400</v>
      </c>
      <c r="E809" s="2" t="n">
        <v>32000</v>
      </c>
      <c r="F809" s="59"/>
      <c r="G809" s="59" t="n">
        <v>22.04</v>
      </c>
      <c r="H809" s="59"/>
      <c r="I809" s="59" t="n">
        <f aca="false">'UNBUNDLED RATE TABLE'!AA802</f>
        <v>25.58</v>
      </c>
      <c r="J809" s="59"/>
      <c r="K809" s="61" t="n">
        <f aca="false">I809-G809</f>
        <v>3.54</v>
      </c>
      <c r="L809" s="30"/>
      <c r="M809" s="31" t="n">
        <f aca="false">IF(G809&lt;=0,"--       ",K809/G809)</f>
        <v>0.160617059891107</v>
      </c>
      <c r="N809" s="35"/>
      <c r="O809" s="1" t="n">
        <v>35</v>
      </c>
    </row>
    <row r="810" customFormat="false" ht="12.8" hidden="false" customHeight="false" outlineLevel="0" collapsed="false">
      <c r="A810" s="1" t="n">
        <v>36</v>
      </c>
      <c r="C810" s="2" t="s">
        <v>186</v>
      </c>
      <c r="F810" s="86"/>
      <c r="G810" s="59"/>
      <c r="H810" s="86"/>
      <c r="I810" s="59"/>
      <c r="K810" s="61"/>
      <c r="L810" s="35"/>
      <c r="M810" s="31"/>
      <c r="N810" s="35"/>
      <c r="O810" s="1" t="n">
        <v>36</v>
      </c>
    </row>
    <row r="811" customFormat="false" ht="12.8" hidden="false" customHeight="false" outlineLevel="0" collapsed="false">
      <c r="A811" s="1" t="n">
        <v>37</v>
      </c>
      <c r="C811" s="2" t="n">
        <v>100</v>
      </c>
      <c r="E811" s="2" t="n">
        <v>8500</v>
      </c>
      <c r="G811" s="59" t="n">
        <v>22.75</v>
      </c>
      <c r="I811" s="59" t="n">
        <f aca="false">'UNBUNDLED RATE TABLE'!AA804</f>
        <v>23.8</v>
      </c>
      <c r="K811" s="61" t="n">
        <f aca="false">I811-G811</f>
        <v>1.05</v>
      </c>
      <c r="L811" s="30"/>
      <c r="M811" s="31" t="n">
        <f aca="false">IF(G811&lt;=0,"--       ",K811/G811)</f>
        <v>0.0461538461538462</v>
      </c>
      <c r="N811" s="35"/>
      <c r="O811" s="1" t="n">
        <v>37</v>
      </c>
    </row>
    <row r="812" customFormat="false" ht="12.8" hidden="false" customHeight="false" outlineLevel="0" collapsed="false">
      <c r="A812" s="1" t="n">
        <v>38</v>
      </c>
      <c r="C812" s="2" t="n">
        <v>175</v>
      </c>
      <c r="E812" s="2" t="n">
        <v>12000</v>
      </c>
      <c r="F812" s="59"/>
      <c r="G812" s="59" t="n">
        <v>25.28</v>
      </c>
      <c r="H812" s="59"/>
      <c r="I812" s="59" t="n">
        <f aca="false">'UNBUNDLED RATE TABLE'!AA805</f>
        <v>26.93</v>
      </c>
      <c r="J812" s="59"/>
      <c r="K812" s="61" t="n">
        <f aca="false">I812-G812</f>
        <v>1.65</v>
      </c>
      <c r="L812" s="30"/>
      <c r="M812" s="31" t="n">
        <f aca="false">IF(G812&lt;=0,"--       ",K812/G812)</f>
        <v>0.0652689873417721</v>
      </c>
      <c r="N812" s="35"/>
      <c r="O812" s="1" t="n">
        <v>38</v>
      </c>
    </row>
    <row r="813" customFormat="false" ht="12.8" hidden="false" customHeight="false" outlineLevel="0" collapsed="false">
      <c r="A813" s="1" t="n">
        <v>39</v>
      </c>
      <c r="C813" s="2" t="n">
        <v>250</v>
      </c>
      <c r="E813" s="2" t="n">
        <v>18000</v>
      </c>
      <c r="F813" s="59"/>
      <c r="G813" s="59" t="n">
        <v>26.78</v>
      </c>
      <c r="H813" s="59"/>
      <c r="I813" s="59" t="n">
        <f aca="false">'UNBUNDLED RATE TABLE'!AA806</f>
        <v>29.07</v>
      </c>
      <c r="J813" s="59"/>
      <c r="K813" s="61" t="n">
        <f aca="false">I813-G813</f>
        <v>2.29</v>
      </c>
      <c r="L813" s="30"/>
      <c r="M813" s="31" t="n">
        <f aca="false">IF(G813&lt;=0,"--       ",K813/G813)</f>
        <v>0.0855115758028379</v>
      </c>
      <c r="N813" s="35"/>
      <c r="O813" s="1" t="n">
        <v>39</v>
      </c>
    </row>
    <row r="814" customFormat="false" ht="12.8" hidden="false" customHeight="false" outlineLevel="0" collapsed="false">
      <c r="A814" s="1" t="n">
        <v>40</v>
      </c>
      <c r="C814" s="2" t="n">
        <v>400</v>
      </c>
      <c r="E814" s="2" t="n">
        <v>32000</v>
      </c>
      <c r="F814" s="59"/>
      <c r="G814" s="59" t="n">
        <v>30.9</v>
      </c>
      <c r="H814" s="59"/>
      <c r="I814" s="59" t="n">
        <f aca="false">'UNBUNDLED RATE TABLE'!AA807</f>
        <v>34.44</v>
      </c>
      <c r="J814" s="59"/>
      <c r="K814" s="61" t="n">
        <f aca="false">I814-G814</f>
        <v>3.54</v>
      </c>
      <c r="L814" s="30"/>
      <c r="M814" s="31" t="n">
        <f aca="false">IF(G814&lt;=0,"--       ",K814/G814)</f>
        <v>0.114563106796116</v>
      </c>
      <c r="O814" s="1" t="n">
        <v>40</v>
      </c>
    </row>
    <row r="816" customFormat="false" ht="12.8" hidden="false" customHeight="false" outlineLevel="0" collapsed="false">
      <c r="O816" s="3" t="s">
        <v>187</v>
      </c>
    </row>
    <row r="817" customFormat="false" ht="12.8" hidden="false" customHeight="false" outlineLevel="0" collapsed="false">
      <c r="O817" s="3"/>
    </row>
    <row r="818" customFormat="false" ht="12.8" hidden="false" customHeight="false" outlineLevel="0" collapsed="false">
      <c r="G818" s="6" t="str">
        <f aca="false">G763</f>
        <v>SAN DIEGO GAS &amp; ELECTRIC COMPANY - ELECTRIC DEPARTMENT</v>
      </c>
      <c r="O818" s="2"/>
    </row>
    <row r="819" customFormat="false" ht="12.8" hidden="false" customHeight="false" outlineLevel="0" collapsed="false">
      <c r="G819" s="6" t="str">
        <f aca="false">G764</f>
        <v>FILING TO IMPLEMENT AN ELECTRIC RATE SURCHARGE TO MANAGE THE ENERGY RATE CEILING REVENUE SHORTFALL ACCOUNT</v>
      </c>
      <c r="O819" s="3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 t="str">
        <f aca="false">G765</f>
        <v>EFFECTIVE RATES FOR CUSTOMERS UNDER 6.5 CENTS/KWH RATE CEILING PX PRICE (AB 265 AND D.00-09-040)</v>
      </c>
      <c r="H820" s="6"/>
      <c r="I820" s="6"/>
      <c r="J820" s="6"/>
      <c r="K820" s="6"/>
      <c r="L820" s="6"/>
      <c r="M820" s="6"/>
      <c r="N820" s="6"/>
      <c r="O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 t="str">
        <f aca="false">G767</f>
        <v>LIGHTING -- PRESENT &amp; PROPOSED TOTAL UDC RATES</v>
      </c>
      <c r="H822" s="6"/>
      <c r="I822" s="6"/>
      <c r="J822" s="6"/>
      <c r="K822" s="6"/>
      <c r="L822" s="6"/>
      <c r="M822" s="6"/>
      <c r="N822" s="6"/>
      <c r="O822" s="6"/>
    </row>
    <row r="823" customFormat="false" ht="12.8" hidden="false" customHeight="false" outlineLevel="0" collapsed="false">
      <c r="F823" s="79"/>
      <c r="G823" s="79"/>
      <c r="H823" s="79"/>
      <c r="I823" s="79"/>
      <c r="J823" s="79"/>
      <c r="K823" s="79"/>
      <c r="L823" s="79"/>
      <c r="M823" s="79"/>
    </row>
    <row r="824" customFormat="false" ht="12.8" hidden="false" customHeight="false" outlineLevel="0" collapsed="false">
      <c r="C824" s="13"/>
      <c r="D824" s="13"/>
      <c r="E824" s="13"/>
      <c r="F824" s="14"/>
      <c r="G824" s="14" t="s">
        <v>5</v>
      </c>
      <c r="H824" s="13"/>
      <c r="I824" s="14" t="s">
        <v>6</v>
      </c>
      <c r="J824" s="13"/>
      <c r="K824" s="13"/>
      <c r="L824" s="13"/>
      <c r="M824" s="13"/>
    </row>
    <row r="825" customFormat="false" ht="12.8" hidden="false" customHeight="false" outlineLevel="0" collapsed="false">
      <c r="C825" s="12"/>
      <c r="D825" s="13"/>
      <c r="E825" s="13"/>
      <c r="F825" s="14"/>
      <c r="G825" s="14" t="s">
        <v>7</v>
      </c>
      <c r="H825" s="13"/>
      <c r="I825" s="14" t="s">
        <v>7</v>
      </c>
      <c r="J825" s="13"/>
      <c r="K825" s="13"/>
      <c r="L825" s="13"/>
      <c r="M825" s="13"/>
    </row>
    <row r="826" customFormat="false" ht="12.8" hidden="false" customHeight="false" outlineLevel="0" collapsed="false">
      <c r="C826" s="12" t="s">
        <v>165</v>
      </c>
      <c r="D826" s="18"/>
      <c r="E826" s="18"/>
      <c r="F826" s="14"/>
      <c r="G826" s="14" t="s">
        <v>12</v>
      </c>
      <c r="H826" s="13"/>
      <c r="I826" s="14" t="s">
        <v>12</v>
      </c>
      <c r="J826" s="13"/>
      <c r="K826" s="15" t="s">
        <v>8</v>
      </c>
      <c r="L826" s="15"/>
      <c r="M826" s="15"/>
      <c r="N826" s="1"/>
    </row>
    <row r="827" customFormat="false" ht="12.8" hidden="false" customHeight="false" outlineLevel="0" collapsed="false">
      <c r="A827" s="14" t="s">
        <v>9</v>
      </c>
      <c r="C827" s="12" t="s">
        <v>166</v>
      </c>
      <c r="D827" s="12"/>
      <c r="E827" s="12" t="s">
        <v>167</v>
      </c>
      <c r="F827" s="12"/>
      <c r="G827" s="12" t="s">
        <v>168</v>
      </c>
      <c r="H827" s="13"/>
      <c r="I827" s="12" t="s">
        <v>168</v>
      </c>
      <c r="J827" s="13"/>
      <c r="K827" s="17" t="s">
        <v>13</v>
      </c>
      <c r="L827" s="18"/>
      <c r="M827" s="17" t="s">
        <v>14</v>
      </c>
      <c r="N827" s="80"/>
      <c r="O827" s="14" t="s">
        <v>9</v>
      </c>
    </row>
    <row r="828" customFormat="false" ht="12.8" hidden="false" customHeight="false" outlineLevel="0" collapsed="false">
      <c r="A828" s="19" t="s">
        <v>169</v>
      </c>
      <c r="B828" s="81"/>
      <c r="C828" s="82" t="s">
        <v>170</v>
      </c>
      <c r="D828" s="81"/>
      <c r="E828" s="83" t="s">
        <v>17</v>
      </c>
      <c r="F828" s="84"/>
      <c r="G828" s="83" t="s">
        <v>18</v>
      </c>
      <c r="I828" s="20" t="s">
        <v>19</v>
      </c>
      <c r="K828" s="20" t="s">
        <v>20</v>
      </c>
      <c r="M828" s="20" t="s">
        <v>21</v>
      </c>
      <c r="N828" s="85"/>
      <c r="O828" s="19" t="s">
        <v>169</v>
      </c>
    </row>
    <row r="829" customFormat="false" ht="12.8" hidden="false" customHeight="false" outlineLevel="0" collapsed="false">
      <c r="B829" s="81"/>
      <c r="L829" s="85"/>
      <c r="M829" s="85"/>
      <c r="N829" s="85"/>
    </row>
    <row r="830" customFormat="false" ht="12.8" hidden="false" customHeight="false" outlineLevel="0" collapsed="false">
      <c r="A830" s="1" t="n">
        <v>1</v>
      </c>
      <c r="C830" s="2" t="s">
        <v>188</v>
      </c>
      <c r="F830" s="65"/>
      <c r="G830" s="65"/>
      <c r="H830" s="65"/>
      <c r="I830" s="65"/>
      <c r="J830" s="81"/>
      <c r="L830" s="35"/>
      <c r="M830" s="35"/>
      <c r="N830" s="35"/>
      <c r="O830" s="1" t="n">
        <v>1</v>
      </c>
    </row>
    <row r="831" customFormat="false" ht="12.8" hidden="false" customHeight="false" outlineLevel="0" collapsed="false">
      <c r="A831" s="1" t="n">
        <v>2</v>
      </c>
      <c r="C831" s="2" t="s">
        <v>189</v>
      </c>
      <c r="F831" s="49"/>
      <c r="G831" s="49" t="n">
        <v>4.77</v>
      </c>
      <c r="H831" s="49"/>
      <c r="I831" s="49" t="n">
        <f aca="false">'UNBUNDLED RATE TABLE'!AA827</f>
        <v>4.77</v>
      </c>
      <c r="J831" s="49"/>
      <c r="K831" s="49" t="n">
        <f aca="false">I831-G831</f>
        <v>0</v>
      </c>
      <c r="L831" s="30"/>
      <c r="M831" s="31" t="n">
        <f aca="false">IF(G831&lt;=0,"--       ",K831/G831)</f>
        <v>0</v>
      </c>
      <c r="N831" s="35"/>
      <c r="O831" s="1" t="n">
        <v>2</v>
      </c>
    </row>
    <row r="832" customFormat="false" ht="12.8" hidden="false" customHeight="false" outlineLevel="0" collapsed="false">
      <c r="A832" s="1" t="n">
        <v>3</v>
      </c>
      <c r="C832" s="2" t="s">
        <v>190</v>
      </c>
      <c r="F832" s="59"/>
      <c r="G832" s="59"/>
      <c r="H832" s="59"/>
      <c r="I832" s="59"/>
      <c r="K832" s="61"/>
      <c r="L832" s="30"/>
      <c r="M832" s="31"/>
      <c r="N832" s="35"/>
      <c r="O832" s="1" t="n">
        <v>3</v>
      </c>
    </row>
    <row r="833" customFormat="false" ht="12.8" hidden="false" customHeight="false" outlineLevel="0" collapsed="false">
      <c r="A833" s="1" t="n">
        <v>4</v>
      </c>
      <c r="C833" s="2" t="s">
        <v>191</v>
      </c>
      <c r="F833" s="59"/>
      <c r="G833" s="59" t="n">
        <v>2.39</v>
      </c>
      <c r="H833" s="59"/>
      <c r="I833" s="59" t="n">
        <f aca="false">'UNBUNDLED RATE TABLE'!AA829</f>
        <v>2.39</v>
      </c>
      <c r="J833" s="59"/>
      <c r="K833" s="61" t="n">
        <f aca="false">I833-G833</f>
        <v>0</v>
      </c>
      <c r="L833" s="30"/>
      <c r="M833" s="31" t="n">
        <f aca="false">IF(G833&lt;=0,"--       ",K833/G833)</f>
        <v>0</v>
      </c>
      <c r="N833" s="35"/>
      <c r="O833" s="1" t="n">
        <v>4</v>
      </c>
    </row>
    <row r="834" customFormat="false" ht="12.8" hidden="false" customHeight="false" outlineLevel="0" collapsed="false">
      <c r="A834" s="1" t="n">
        <v>5</v>
      </c>
      <c r="C834" s="2" t="s">
        <v>192</v>
      </c>
      <c r="F834" s="59"/>
      <c r="G834" s="59" t="n">
        <v>2.69</v>
      </c>
      <c r="H834" s="59"/>
      <c r="I834" s="59" t="n">
        <f aca="false">'UNBUNDLED RATE TABLE'!AA830</f>
        <v>2.69</v>
      </c>
      <c r="J834" s="59"/>
      <c r="K834" s="61" t="n">
        <f aca="false">I834-G834</f>
        <v>0</v>
      </c>
      <c r="L834" s="30"/>
      <c r="M834" s="31" t="n">
        <f aca="false">IF(G834&lt;=0,"--       ",K834/G834)</f>
        <v>0</v>
      </c>
      <c r="N834" s="35"/>
      <c r="O834" s="1" t="n">
        <v>5</v>
      </c>
    </row>
    <row r="835" customFormat="false" ht="12.8" hidden="false" customHeight="false" outlineLevel="0" collapsed="false">
      <c r="A835" s="1" t="n">
        <v>6</v>
      </c>
      <c r="C835" s="2" t="s">
        <v>193</v>
      </c>
      <c r="F835" s="65"/>
      <c r="G835" s="59"/>
      <c r="H835" s="65"/>
      <c r="I835" s="59"/>
      <c r="K835" s="61"/>
      <c r="L835" s="35"/>
      <c r="M835" s="31"/>
      <c r="N835" s="35"/>
      <c r="O835" s="1" t="n">
        <v>6</v>
      </c>
    </row>
    <row r="836" customFormat="false" ht="12.8" hidden="false" customHeight="false" outlineLevel="0" collapsed="false">
      <c r="A836" s="1" t="n">
        <v>7</v>
      </c>
      <c r="C836" s="2" t="n">
        <v>175</v>
      </c>
      <c r="F836" s="59"/>
      <c r="G836" s="59" t="n">
        <v>-0.98</v>
      </c>
      <c r="H836" s="59"/>
      <c r="I836" s="59" t="n">
        <f aca="false">'UNBUNDLED RATE TABLE'!AA832</f>
        <v>-0.98</v>
      </c>
      <c r="J836" s="59"/>
      <c r="K836" s="61" t="n">
        <f aca="false">I836-G836</f>
        <v>0</v>
      </c>
      <c r="L836" s="30"/>
      <c r="M836" s="31" t="n">
        <f aca="false">IF(G836=0,"--       ",K836/G836)</f>
        <v>-0</v>
      </c>
      <c r="N836" s="35"/>
      <c r="O836" s="1" t="n">
        <v>7</v>
      </c>
    </row>
    <row r="837" customFormat="false" ht="12.8" hidden="false" customHeight="false" outlineLevel="0" collapsed="false">
      <c r="A837" s="1" t="n">
        <v>8</v>
      </c>
      <c r="C837" s="2" t="s">
        <v>194</v>
      </c>
      <c r="F837" s="65"/>
      <c r="G837" s="59"/>
      <c r="H837" s="65"/>
      <c r="I837" s="59"/>
      <c r="K837" s="61"/>
      <c r="L837" s="35"/>
      <c r="M837" s="31"/>
      <c r="N837" s="35"/>
      <c r="O837" s="1" t="n">
        <v>8</v>
      </c>
    </row>
    <row r="838" customFormat="false" ht="12.8" hidden="false" customHeight="false" outlineLevel="0" collapsed="false">
      <c r="A838" s="1" t="n">
        <v>9</v>
      </c>
      <c r="C838" s="2" t="n">
        <v>175</v>
      </c>
      <c r="E838" s="2" t="n">
        <v>7000</v>
      </c>
      <c r="F838" s="59"/>
      <c r="G838" s="59" t="n">
        <v>6.68</v>
      </c>
      <c r="H838" s="59"/>
      <c r="I838" s="59" t="n">
        <f aca="false">'UNBUNDLED RATE TABLE'!AA834</f>
        <v>8.27</v>
      </c>
      <c r="J838" s="59"/>
      <c r="K838" s="61" t="n">
        <f aca="false">I838-G838</f>
        <v>1.59</v>
      </c>
      <c r="L838" s="30"/>
      <c r="M838" s="31" t="n">
        <f aca="false">IF(G838=0,"--       ",K838/G838)</f>
        <v>0.238023952095808</v>
      </c>
      <c r="N838" s="35"/>
      <c r="O838" s="1" t="n">
        <v>9</v>
      </c>
    </row>
    <row r="839" customFormat="false" ht="12.8" hidden="false" customHeight="false" outlineLevel="0" collapsed="false">
      <c r="A839" s="1" t="n">
        <v>10</v>
      </c>
      <c r="C839" s="2" t="n">
        <v>250</v>
      </c>
      <c r="E839" s="2" t="n">
        <v>10000</v>
      </c>
      <c r="F839" s="59"/>
      <c r="G839" s="59" t="n">
        <v>9.18</v>
      </c>
      <c r="H839" s="59"/>
      <c r="I839" s="59" t="n">
        <f aca="false">'UNBUNDLED RATE TABLE'!AA835</f>
        <v>11.37</v>
      </c>
      <c r="J839" s="59"/>
      <c r="K839" s="61" t="n">
        <f aca="false">I839-G839</f>
        <v>2.19</v>
      </c>
      <c r="L839" s="30"/>
      <c r="M839" s="31" t="n">
        <f aca="false">IF(G839=0,"--       ",K839/G839)</f>
        <v>0.238562091503268</v>
      </c>
      <c r="N839" s="35"/>
      <c r="O839" s="1" t="n">
        <v>10</v>
      </c>
    </row>
    <row r="840" customFormat="false" ht="12.8" hidden="false" customHeight="false" outlineLevel="0" collapsed="false">
      <c r="A840" s="1" t="n">
        <v>11</v>
      </c>
      <c r="C840" s="2" t="n">
        <v>400</v>
      </c>
      <c r="E840" s="2" t="n">
        <v>20000</v>
      </c>
      <c r="F840" s="59"/>
      <c r="G840" s="59" t="n">
        <v>15.38</v>
      </c>
      <c r="H840" s="59"/>
      <c r="I840" s="59" t="n">
        <f aca="false">'UNBUNDLED RATE TABLE'!AA836</f>
        <v>19.04</v>
      </c>
      <c r="J840" s="59"/>
      <c r="K840" s="61" t="n">
        <f aca="false">I840-G840</f>
        <v>3.66</v>
      </c>
      <c r="L840" s="30"/>
      <c r="M840" s="31" t="n">
        <f aca="false">IF(G840=0,"--       ",K840/G840)</f>
        <v>0.237971391417425</v>
      </c>
      <c r="N840" s="35"/>
      <c r="O840" s="1" t="n">
        <v>11</v>
      </c>
    </row>
    <row r="841" customFormat="false" ht="12.8" hidden="false" customHeight="false" outlineLevel="0" collapsed="false">
      <c r="A841" s="1" t="n">
        <v>12</v>
      </c>
      <c r="C841" s="2" t="n">
        <v>700</v>
      </c>
      <c r="E841" s="2" t="n">
        <v>35000</v>
      </c>
      <c r="F841" s="59"/>
      <c r="G841" s="59" t="n">
        <v>26.08</v>
      </c>
      <c r="H841" s="59"/>
      <c r="I841" s="59" t="n">
        <f aca="false">'UNBUNDLED RATE TABLE'!AA837</f>
        <v>32.29</v>
      </c>
      <c r="J841" s="59"/>
      <c r="K841" s="61" t="n">
        <f aca="false">I841-G841</f>
        <v>6.21</v>
      </c>
      <c r="L841" s="30"/>
      <c r="M841" s="31" t="n">
        <f aca="false">IF(G841=0,"--       ",K841/G841)</f>
        <v>0.238113496932515</v>
      </c>
      <c r="N841" s="35"/>
      <c r="O841" s="1" t="n">
        <v>12</v>
      </c>
    </row>
    <row r="842" customFormat="false" ht="12.8" hidden="false" customHeight="false" outlineLevel="0" collapsed="false">
      <c r="A842" s="1" t="n">
        <v>13</v>
      </c>
      <c r="C842" s="2" t="n">
        <v>1000</v>
      </c>
      <c r="E842" s="2" t="n">
        <v>55000</v>
      </c>
      <c r="F842" s="59"/>
      <c r="G842" s="59" t="n">
        <v>36.85</v>
      </c>
      <c r="H842" s="59"/>
      <c r="I842" s="59" t="n">
        <f aca="false">'UNBUNDLED RATE TABLE'!AA838</f>
        <v>45.62</v>
      </c>
      <c r="J842" s="59"/>
      <c r="K842" s="61" t="n">
        <f aca="false">I842-G842</f>
        <v>8.77</v>
      </c>
      <c r="L842" s="30"/>
      <c r="M842" s="31" t="n">
        <f aca="false">IF(G842=0,"--       ",K842/G842)</f>
        <v>0.237991858887381</v>
      </c>
      <c r="N842" s="35"/>
      <c r="O842" s="1" t="n">
        <v>13</v>
      </c>
    </row>
    <row r="843" customFormat="false" ht="12.8" hidden="false" customHeight="false" outlineLevel="0" collapsed="false">
      <c r="A843" s="1" t="n">
        <v>14</v>
      </c>
      <c r="C843" s="2" t="s">
        <v>195</v>
      </c>
      <c r="F843" s="65"/>
      <c r="G843" s="59"/>
      <c r="H843" s="65"/>
      <c r="I843" s="59"/>
      <c r="K843" s="61"/>
      <c r="L843" s="35"/>
      <c r="M843" s="31"/>
      <c r="N843" s="35"/>
      <c r="O843" s="1" t="n">
        <v>14</v>
      </c>
    </row>
    <row r="844" customFormat="false" ht="12.8" hidden="false" customHeight="false" outlineLevel="0" collapsed="false">
      <c r="A844" s="1" t="n">
        <v>15</v>
      </c>
      <c r="C844" s="2" t="n">
        <v>175</v>
      </c>
      <c r="E844" s="2" t="n">
        <v>7000</v>
      </c>
      <c r="F844" s="59"/>
      <c r="G844" s="59" t="n">
        <v>7.55</v>
      </c>
      <c r="H844" s="59"/>
      <c r="I844" s="59" t="n">
        <f aca="false">'UNBUNDLED RATE TABLE'!AA840</f>
        <v>9.14</v>
      </c>
      <c r="J844" s="59"/>
      <c r="K844" s="61" t="n">
        <f aca="false">I844-G844</f>
        <v>1.59</v>
      </c>
      <c r="L844" s="30"/>
      <c r="M844" s="31" t="n">
        <f aca="false">IF(G844=0,"--       ",K844/G844)</f>
        <v>0.210596026490066</v>
      </c>
      <c r="N844" s="35"/>
      <c r="O844" s="1" t="n">
        <v>15</v>
      </c>
    </row>
    <row r="845" customFormat="false" ht="12.8" hidden="false" customHeight="false" outlineLevel="0" collapsed="false">
      <c r="A845" s="1" t="n">
        <v>16</v>
      </c>
      <c r="C845" s="2" t="n">
        <v>250</v>
      </c>
      <c r="E845" s="2" t="n">
        <v>10000</v>
      </c>
      <c r="F845" s="59"/>
      <c r="G845" s="59" t="n">
        <v>10.05</v>
      </c>
      <c r="H845" s="59"/>
      <c r="I845" s="59" t="n">
        <f aca="false">'UNBUNDLED RATE TABLE'!AA841</f>
        <v>12.24</v>
      </c>
      <c r="J845" s="59"/>
      <c r="K845" s="61" t="n">
        <f aca="false">I845-G845</f>
        <v>2.19</v>
      </c>
      <c r="L845" s="30"/>
      <c r="M845" s="31" t="n">
        <f aca="false">IF(G845=0,"--       ",K845/G845)</f>
        <v>0.217910447761194</v>
      </c>
      <c r="N845" s="35"/>
      <c r="O845" s="1" t="n">
        <v>16</v>
      </c>
    </row>
    <row r="846" customFormat="false" ht="12.8" hidden="false" customHeight="false" outlineLevel="0" collapsed="false">
      <c r="A846" s="1" t="n">
        <v>17</v>
      </c>
      <c r="C846" s="2" t="n">
        <v>400</v>
      </c>
      <c r="E846" s="2" t="n">
        <v>20000</v>
      </c>
      <c r="F846" s="59"/>
      <c r="G846" s="59" t="n">
        <v>16.27</v>
      </c>
      <c r="H846" s="59"/>
      <c r="I846" s="59" t="n">
        <f aca="false">'UNBUNDLED RATE TABLE'!AA842</f>
        <v>19.93</v>
      </c>
      <c r="J846" s="59"/>
      <c r="K846" s="61" t="n">
        <f aca="false">I846-G846</f>
        <v>3.66</v>
      </c>
      <c r="L846" s="30"/>
      <c r="M846" s="31" t="n">
        <f aca="false">IF(G846=0,"--       ",K846/G846)</f>
        <v>0.224953902888752</v>
      </c>
      <c r="N846" s="35"/>
      <c r="O846" s="1" t="n">
        <v>17</v>
      </c>
    </row>
    <row r="847" customFormat="false" ht="12.8" hidden="false" customHeight="false" outlineLevel="0" collapsed="false">
      <c r="A847" s="1" t="n">
        <v>18</v>
      </c>
      <c r="C847" s="2" t="s">
        <v>196</v>
      </c>
      <c r="F847" s="65"/>
      <c r="G847" s="59"/>
      <c r="H847" s="65"/>
      <c r="I847" s="59"/>
      <c r="K847" s="61"/>
      <c r="L847" s="35"/>
      <c r="M847" s="31"/>
      <c r="N847" s="35"/>
      <c r="O847" s="1" t="n">
        <v>18</v>
      </c>
    </row>
    <row r="848" customFormat="false" ht="12.8" hidden="false" customHeight="false" outlineLevel="0" collapsed="false">
      <c r="A848" s="1" t="n">
        <v>19</v>
      </c>
      <c r="C848" s="2" t="n">
        <v>175</v>
      </c>
      <c r="E848" s="2" t="n">
        <v>7000</v>
      </c>
      <c r="F848" s="59"/>
      <c r="G848" s="59" t="n">
        <v>0.4</v>
      </c>
      <c r="H848" s="59"/>
      <c r="I848" s="59" t="n">
        <f aca="false">'UNBUNDLED RATE TABLE'!AA844</f>
        <v>0.4</v>
      </c>
      <c r="J848" s="59"/>
      <c r="K848" s="61" t="n">
        <f aca="false">I848-G848</f>
        <v>0</v>
      </c>
      <c r="L848" s="30"/>
      <c r="M848" s="31" t="n">
        <f aca="false">IF(G848=0,"--       ",K848/G848)</f>
        <v>0</v>
      </c>
      <c r="N848" s="35"/>
      <c r="O848" s="1" t="n">
        <v>19</v>
      </c>
    </row>
    <row r="849" customFormat="false" ht="12.8" hidden="false" customHeight="false" outlineLevel="0" collapsed="false">
      <c r="A849" s="1" t="n">
        <v>20</v>
      </c>
      <c r="C849" s="2" t="n">
        <v>250</v>
      </c>
      <c r="E849" s="2" t="n">
        <v>10000</v>
      </c>
      <c r="F849" s="59"/>
      <c r="G849" s="59" t="n">
        <v>0.51</v>
      </c>
      <c r="H849" s="59"/>
      <c r="I849" s="59" t="n">
        <f aca="false">'UNBUNDLED RATE TABLE'!AA845</f>
        <v>0.51</v>
      </c>
      <c r="J849" s="59"/>
      <c r="K849" s="61" t="n">
        <f aca="false">I849-G849</f>
        <v>0</v>
      </c>
      <c r="L849" s="30"/>
      <c r="M849" s="31" t="n">
        <f aca="false">IF(G849=0,"--       ",K849/G849)</f>
        <v>0</v>
      </c>
      <c r="N849" s="35"/>
      <c r="O849" s="1" t="n">
        <v>20</v>
      </c>
    </row>
    <row r="850" customFormat="false" ht="12.8" hidden="false" customHeight="false" outlineLevel="0" collapsed="false">
      <c r="A850" s="1" t="n">
        <v>21</v>
      </c>
      <c r="C850" s="2" t="n">
        <v>400</v>
      </c>
      <c r="E850" s="2" t="n">
        <v>20000</v>
      </c>
      <c r="F850" s="59"/>
      <c r="G850" s="59" t="n">
        <v>0.73</v>
      </c>
      <c r="H850" s="59"/>
      <c r="I850" s="59" t="n">
        <f aca="false">'UNBUNDLED RATE TABLE'!AA846</f>
        <v>0.73</v>
      </c>
      <c r="J850" s="59"/>
      <c r="K850" s="61" t="n">
        <f aca="false">I850-G850</f>
        <v>0</v>
      </c>
      <c r="L850" s="30"/>
      <c r="M850" s="31" t="n">
        <f aca="false">IF(G850=0,"--       ",K850/G850)</f>
        <v>0</v>
      </c>
      <c r="N850" s="35"/>
      <c r="O850" s="1" t="n">
        <v>21</v>
      </c>
    </row>
    <row r="851" customFormat="false" ht="12.8" hidden="false" customHeight="false" outlineLevel="0" collapsed="false">
      <c r="A851" s="1" t="n">
        <v>22</v>
      </c>
      <c r="C851" s="2" t="n">
        <v>700</v>
      </c>
      <c r="E851" s="2" t="n">
        <v>35000</v>
      </c>
      <c r="F851" s="59"/>
      <c r="G851" s="59" t="n">
        <v>1.32</v>
      </c>
      <c r="H851" s="59"/>
      <c r="I851" s="59" t="n">
        <f aca="false">'UNBUNDLED RATE TABLE'!AA847</f>
        <v>1.32</v>
      </c>
      <c r="J851" s="59"/>
      <c r="K851" s="61" t="n">
        <f aca="false">I851-G851</f>
        <v>0</v>
      </c>
      <c r="L851" s="30"/>
      <c r="M851" s="31" t="n">
        <f aca="false">IF(G851=0,"--       ",K851/G851)</f>
        <v>0</v>
      </c>
      <c r="N851" s="35"/>
      <c r="O851" s="1" t="n">
        <v>22</v>
      </c>
    </row>
    <row r="852" customFormat="false" ht="12.8" hidden="false" customHeight="false" outlineLevel="0" collapsed="false">
      <c r="A852" s="1" t="n">
        <v>23</v>
      </c>
      <c r="C852" s="2" t="s">
        <v>197</v>
      </c>
      <c r="F852" s="65"/>
      <c r="G852" s="59"/>
      <c r="H852" s="65"/>
      <c r="I852" s="59"/>
      <c r="K852" s="61"/>
      <c r="L852" s="35"/>
      <c r="M852" s="31"/>
      <c r="N852" s="35"/>
      <c r="O852" s="1" t="n">
        <v>23</v>
      </c>
    </row>
    <row r="853" customFormat="false" ht="12.8" hidden="false" customHeight="false" outlineLevel="0" collapsed="false">
      <c r="A853" s="1" t="n">
        <v>24</v>
      </c>
      <c r="C853" s="2" t="n">
        <v>50</v>
      </c>
      <c r="E853" s="2" t="n">
        <v>4000</v>
      </c>
      <c r="F853" s="59"/>
      <c r="G853" s="59" t="n">
        <v>1.93</v>
      </c>
      <c r="H853" s="59"/>
      <c r="I853" s="59" t="n">
        <f aca="false">'UNBUNDLED RATE TABLE'!AA849</f>
        <v>2.39</v>
      </c>
      <c r="J853" s="59"/>
      <c r="K853" s="61" t="n">
        <f aca="false">I853-G853</f>
        <v>0.46</v>
      </c>
      <c r="L853" s="30"/>
      <c r="M853" s="31" t="n">
        <f aca="false">IF(G853=0,"--       ",K853/G853)</f>
        <v>0.238341968911917</v>
      </c>
      <c r="N853" s="35"/>
      <c r="O853" s="1" t="n">
        <v>24</v>
      </c>
    </row>
    <row r="854" customFormat="false" ht="12.8" hidden="false" customHeight="false" outlineLevel="0" collapsed="false">
      <c r="A854" s="1" t="n">
        <v>25</v>
      </c>
      <c r="C854" s="2" t="n">
        <v>70</v>
      </c>
      <c r="E854" s="2" t="n">
        <v>5800</v>
      </c>
      <c r="F854" s="59"/>
      <c r="G854" s="59" t="n">
        <v>3.37</v>
      </c>
      <c r="H854" s="59"/>
      <c r="I854" s="59" t="n">
        <f aca="false">'UNBUNDLED RATE TABLE'!AA850</f>
        <v>4.17</v>
      </c>
      <c r="J854" s="59"/>
      <c r="K854" s="61" t="n">
        <f aca="false">I854-G854</f>
        <v>0.8</v>
      </c>
      <c r="L854" s="30"/>
      <c r="M854" s="31" t="n">
        <f aca="false">IF(G854=0,"--       ",K854/G854)</f>
        <v>0.237388724035608</v>
      </c>
      <c r="N854" s="35"/>
      <c r="O854" s="1" t="n">
        <v>25</v>
      </c>
    </row>
    <row r="855" customFormat="false" ht="12.8" hidden="false" customHeight="false" outlineLevel="0" collapsed="false">
      <c r="A855" s="1" t="n">
        <v>26</v>
      </c>
      <c r="C855" s="2" t="n">
        <v>100</v>
      </c>
      <c r="E855" s="2" t="n">
        <v>9500</v>
      </c>
      <c r="F855" s="59"/>
      <c r="G855" s="59" t="n">
        <v>4.71</v>
      </c>
      <c r="H855" s="59"/>
      <c r="I855" s="59" t="n">
        <f aca="false">'UNBUNDLED RATE TABLE'!AA851</f>
        <v>5.83</v>
      </c>
      <c r="J855" s="59"/>
      <c r="K855" s="61" t="n">
        <f aca="false">I855-G855</f>
        <v>1.12</v>
      </c>
      <c r="L855" s="30"/>
      <c r="M855" s="31" t="n">
        <f aca="false">IF(G855=0,"--       ",K855/G855)</f>
        <v>0.237791932059448</v>
      </c>
      <c r="N855" s="35"/>
      <c r="O855" s="1" t="n">
        <v>26</v>
      </c>
    </row>
    <row r="856" customFormat="false" ht="12.8" hidden="false" customHeight="false" outlineLevel="0" collapsed="false">
      <c r="A856" s="1" t="n">
        <v>27</v>
      </c>
      <c r="C856" s="2" t="n">
        <v>150</v>
      </c>
      <c r="E856" s="2" t="n">
        <v>16000</v>
      </c>
      <c r="F856" s="59"/>
      <c r="G856" s="59" t="n">
        <v>6.44</v>
      </c>
      <c r="H856" s="59"/>
      <c r="I856" s="59" t="n">
        <f aca="false">'UNBUNDLED RATE TABLE'!AA852</f>
        <v>7.98</v>
      </c>
      <c r="J856" s="59"/>
      <c r="K856" s="61" t="n">
        <f aca="false">I856-G856</f>
        <v>1.54</v>
      </c>
      <c r="L856" s="30"/>
      <c r="M856" s="31" t="n">
        <f aca="false">IF(G856=0,"--       ",K856/G856)</f>
        <v>0.239130434782609</v>
      </c>
      <c r="N856" s="35"/>
      <c r="O856" s="1" t="n">
        <v>27</v>
      </c>
    </row>
    <row r="857" customFormat="false" ht="12.8" hidden="false" customHeight="false" outlineLevel="0" collapsed="false">
      <c r="A857" s="1" t="n">
        <v>28</v>
      </c>
      <c r="C857" s="2" t="n">
        <v>200</v>
      </c>
      <c r="E857" s="2" t="n">
        <v>22000</v>
      </c>
      <c r="F857" s="59"/>
      <c r="G857" s="59" t="n">
        <v>8.21</v>
      </c>
      <c r="H857" s="59"/>
      <c r="I857" s="59" t="n">
        <f aca="false">'UNBUNDLED RATE TABLE'!AA853</f>
        <v>10.17</v>
      </c>
      <c r="J857" s="59"/>
      <c r="K857" s="61" t="n">
        <f aca="false">I857-G857</f>
        <v>1.96</v>
      </c>
      <c r="L857" s="30"/>
      <c r="M857" s="31" t="n">
        <f aca="false">IF(G857=0,"--       ",K857/G857)</f>
        <v>0.238733252131547</v>
      </c>
      <c r="N857" s="35"/>
      <c r="O857" s="1" t="n">
        <v>28</v>
      </c>
    </row>
    <row r="858" customFormat="false" ht="12.8" hidden="false" customHeight="false" outlineLevel="0" collapsed="false">
      <c r="A858" s="1" t="n">
        <v>29</v>
      </c>
      <c r="C858" s="2" t="n">
        <v>250</v>
      </c>
      <c r="E858" s="2" t="n">
        <v>30000</v>
      </c>
      <c r="F858" s="59"/>
      <c r="G858" s="59" t="n">
        <v>10.46</v>
      </c>
      <c r="H858" s="59"/>
      <c r="I858" s="59" t="n">
        <f aca="false">'UNBUNDLED RATE TABLE'!AA854</f>
        <v>12.95</v>
      </c>
      <c r="J858" s="59"/>
      <c r="K858" s="61" t="n">
        <f aca="false">I858-G858</f>
        <v>2.49</v>
      </c>
      <c r="L858" s="30"/>
      <c r="M858" s="31" t="n">
        <f aca="false">IF(G858=0,"--       ",K858/G858)</f>
        <v>0.238049713193116</v>
      </c>
      <c r="N858" s="35"/>
      <c r="O858" s="1" t="n">
        <v>29</v>
      </c>
    </row>
    <row r="859" customFormat="false" ht="12.8" hidden="false" customHeight="false" outlineLevel="0" collapsed="false">
      <c r="A859" s="1" t="n">
        <v>30</v>
      </c>
      <c r="C859" s="2" t="n">
        <v>310</v>
      </c>
      <c r="E859" s="2" t="n">
        <v>37000</v>
      </c>
      <c r="F859" s="59"/>
      <c r="G859" s="59" t="n">
        <v>12.79</v>
      </c>
      <c r="H859" s="59"/>
      <c r="I859" s="59" t="n">
        <f aca="false">'UNBUNDLED RATE TABLE'!AA855</f>
        <v>15.84</v>
      </c>
      <c r="J859" s="59"/>
      <c r="K859" s="61" t="n">
        <f aca="false">I859-G859</f>
        <v>3.05</v>
      </c>
      <c r="L859" s="30"/>
      <c r="M859" s="31" t="n">
        <f aca="false">IF(G859=0,"--       ",K859/G859)</f>
        <v>0.238467552775606</v>
      </c>
      <c r="N859" s="35"/>
      <c r="O859" s="1" t="n">
        <v>30</v>
      </c>
    </row>
    <row r="860" customFormat="false" ht="12.8" hidden="false" customHeight="false" outlineLevel="0" collapsed="false">
      <c r="A860" s="1" t="n">
        <v>31</v>
      </c>
      <c r="C860" s="2" t="n">
        <v>400</v>
      </c>
      <c r="E860" s="2" t="n">
        <v>50000</v>
      </c>
      <c r="F860" s="59"/>
      <c r="G860" s="59" t="n">
        <v>15.92</v>
      </c>
      <c r="H860" s="59"/>
      <c r="I860" s="59" t="n">
        <f aca="false">'UNBUNDLED RATE TABLE'!AA856</f>
        <v>19.71</v>
      </c>
      <c r="J860" s="59"/>
      <c r="K860" s="61" t="n">
        <f aca="false">I860-G860</f>
        <v>3.79</v>
      </c>
      <c r="L860" s="30"/>
      <c r="M860" s="31" t="n">
        <f aca="false">IF(G860=0,"--       ",K860/G860)</f>
        <v>0.238065326633166</v>
      </c>
      <c r="N860" s="35"/>
      <c r="O860" s="1" t="n">
        <v>31</v>
      </c>
    </row>
    <row r="861" customFormat="false" ht="12.8" hidden="false" customHeight="false" outlineLevel="0" collapsed="false">
      <c r="A861" s="1" t="n">
        <v>32</v>
      </c>
      <c r="C861" s="2" t="n">
        <v>1000</v>
      </c>
      <c r="E861" s="2" t="n">
        <v>140000</v>
      </c>
      <c r="F861" s="59"/>
      <c r="G861" s="59" t="n">
        <v>36.84</v>
      </c>
      <c r="H861" s="59"/>
      <c r="I861" s="59" t="n">
        <f aca="false">'UNBUNDLED RATE TABLE'!AA857</f>
        <v>45.61</v>
      </c>
      <c r="J861" s="59"/>
      <c r="K861" s="61" t="n">
        <f aca="false">I861-G861</f>
        <v>8.77</v>
      </c>
      <c r="L861" s="30"/>
      <c r="M861" s="31" t="n">
        <f aca="false">IF(G861=0,"--       ",K861/G861)</f>
        <v>0.238056460369164</v>
      </c>
      <c r="N861" s="35"/>
      <c r="O861" s="1" t="n">
        <v>32</v>
      </c>
    </row>
    <row r="862" customFormat="false" ht="12.8" hidden="false" customHeight="false" outlineLevel="0" collapsed="false">
      <c r="A862" s="1" t="n">
        <v>33</v>
      </c>
      <c r="C862" s="2" t="s">
        <v>198</v>
      </c>
      <c r="F862" s="65"/>
      <c r="G862" s="59"/>
      <c r="H862" s="65"/>
      <c r="I862" s="59"/>
      <c r="K862" s="61"/>
      <c r="L862" s="35"/>
      <c r="M862" s="31"/>
      <c r="N862" s="35"/>
      <c r="O862" s="1" t="n">
        <v>33</v>
      </c>
    </row>
    <row r="863" customFormat="false" ht="12.8" hidden="false" customHeight="false" outlineLevel="0" collapsed="false">
      <c r="A863" s="1" t="n">
        <v>34</v>
      </c>
      <c r="C863" s="2" t="n">
        <v>50</v>
      </c>
      <c r="E863" s="2" t="n">
        <v>4000</v>
      </c>
      <c r="F863" s="59"/>
      <c r="G863" s="59" t="n">
        <v>2.8</v>
      </c>
      <c r="H863" s="59"/>
      <c r="I863" s="59" t="n">
        <f aca="false">'UNBUNDLED RATE TABLE'!AA859</f>
        <v>3.26</v>
      </c>
      <c r="J863" s="59"/>
      <c r="K863" s="61" t="n">
        <f aca="false">I863-G863</f>
        <v>0.46</v>
      </c>
      <c r="L863" s="30"/>
      <c r="M863" s="31" t="n">
        <f aca="false">IF(G863=0,"--       ",K863/G863)</f>
        <v>0.164285714285714</v>
      </c>
      <c r="N863" s="35"/>
      <c r="O863" s="1" t="n">
        <v>34</v>
      </c>
    </row>
    <row r="864" customFormat="false" ht="12.8" hidden="false" customHeight="false" outlineLevel="0" collapsed="false">
      <c r="A864" s="1" t="n">
        <v>35</v>
      </c>
      <c r="C864" s="2" t="n">
        <v>70</v>
      </c>
      <c r="E864" s="2" t="n">
        <v>5800</v>
      </c>
      <c r="F864" s="59"/>
      <c r="G864" s="59" t="n">
        <v>4.24</v>
      </c>
      <c r="H864" s="59"/>
      <c r="I864" s="59" t="n">
        <f aca="false">'UNBUNDLED RATE TABLE'!AA860</f>
        <v>5.04</v>
      </c>
      <c r="J864" s="59"/>
      <c r="K864" s="61" t="n">
        <f aca="false">I864-G864</f>
        <v>0.8</v>
      </c>
      <c r="L864" s="30"/>
      <c r="M864" s="31" t="n">
        <f aca="false">IF(G864=0,"--       ",K864/G864)</f>
        <v>0.188679245283019</v>
      </c>
      <c r="N864" s="35"/>
      <c r="O864" s="1" t="n">
        <v>35</v>
      </c>
    </row>
    <row r="865" customFormat="false" ht="12.8" hidden="false" customHeight="false" outlineLevel="0" collapsed="false">
      <c r="A865" s="1" t="n">
        <v>36</v>
      </c>
      <c r="C865" s="2" t="n">
        <v>100</v>
      </c>
      <c r="E865" s="2" t="n">
        <v>9500</v>
      </c>
      <c r="F865" s="59"/>
      <c r="G865" s="59" t="n">
        <v>5.58</v>
      </c>
      <c r="H865" s="59"/>
      <c r="I865" s="59" t="n">
        <f aca="false">'UNBUNDLED RATE TABLE'!AA861</f>
        <v>6.7</v>
      </c>
      <c r="J865" s="59"/>
      <c r="K865" s="61" t="n">
        <f aca="false">I865-G865</f>
        <v>1.12</v>
      </c>
      <c r="L865" s="30"/>
      <c r="M865" s="31" t="n">
        <f aca="false">IF(G865=0,"--       ",K865/G865)</f>
        <v>0.200716845878136</v>
      </c>
      <c r="N865" s="35"/>
      <c r="O865" s="1" t="n">
        <v>36</v>
      </c>
    </row>
    <row r="866" customFormat="false" ht="12.8" hidden="false" customHeight="false" outlineLevel="0" collapsed="false">
      <c r="A866" s="1" t="n">
        <v>37</v>
      </c>
      <c r="C866" s="2" t="n">
        <v>150</v>
      </c>
      <c r="E866" s="2" t="n">
        <v>16000</v>
      </c>
      <c r="F866" s="59"/>
      <c r="G866" s="59" t="n">
        <v>7.32</v>
      </c>
      <c r="H866" s="59"/>
      <c r="I866" s="59" t="n">
        <f aca="false">'UNBUNDLED RATE TABLE'!AA862</f>
        <v>8.86</v>
      </c>
      <c r="J866" s="59"/>
      <c r="K866" s="61" t="n">
        <f aca="false">I866-G866</f>
        <v>1.54</v>
      </c>
      <c r="L866" s="30"/>
      <c r="M866" s="31" t="n">
        <f aca="false">IF(G866=0,"--       ",K866/G866)</f>
        <v>0.210382513661202</v>
      </c>
      <c r="N866" s="35"/>
      <c r="O866" s="1" t="n">
        <v>37</v>
      </c>
    </row>
    <row r="867" customFormat="false" ht="12.8" hidden="false" customHeight="false" outlineLevel="0" collapsed="false">
      <c r="A867" s="1" t="n">
        <v>38</v>
      </c>
      <c r="C867" s="2" t="n">
        <v>200</v>
      </c>
      <c r="E867" s="2" t="n">
        <v>22000</v>
      </c>
      <c r="F867" s="59"/>
      <c r="G867" s="59" t="n">
        <v>9.09</v>
      </c>
      <c r="H867" s="59"/>
      <c r="I867" s="59" t="n">
        <f aca="false">'UNBUNDLED RATE TABLE'!AA863</f>
        <v>11.05</v>
      </c>
      <c r="J867" s="59"/>
      <c r="K867" s="61" t="n">
        <f aca="false">I867-G867</f>
        <v>1.96</v>
      </c>
      <c r="L867" s="30"/>
      <c r="M867" s="31" t="n">
        <f aca="false">IF(G867=0,"--       ",K867/G867)</f>
        <v>0.215621562156216</v>
      </c>
      <c r="N867" s="35"/>
      <c r="O867" s="1" t="n">
        <v>38</v>
      </c>
    </row>
    <row r="868" customFormat="false" ht="12.8" hidden="false" customHeight="false" outlineLevel="0" collapsed="false">
      <c r="A868" s="1" t="n">
        <v>39</v>
      </c>
      <c r="C868" s="2" t="n">
        <v>250</v>
      </c>
      <c r="E868" s="2" t="n">
        <v>30000</v>
      </c>
      <c r="F868" s="59"/>
      <c r="G868" s="59" t="n">
        <v>11.34</v>
      </c>
      <c r="H868" s="59"/>
      <c r="I868" s="59" t="n">
        <f aca="false">'UNBUNDLED RATE TABLE'!AA864</f>
        <v>13.83</v>
      </c>
      <c r="J868" s="59"/>
      <c r="K868" s="61" t="n">
        <f aca="false">I868-G868</f>
        <v>2.49</v>
      </c>
      <c r="L868" s="30"/>
      <c r="M868" s="31" t="n">
        <f aca="false">IF(G868=0,"--       ",K868/G868)</f>
        <v>0.21957671957672</v>
      </c>
      <c r="N868" s="35"/>
      <c r="O868" s="1" t="n">
        <v>39</v>
      </c>
    </row>
    <row r="869" customFormat="false" ht="12.8" hidden="false" customHeight="false" outlineLevel="0" collapsed="false">
      <c r="A869" s="1" t="n">
        <v>40</v>
      </c>
      <c r="C869" s="2" t="n">
        <v>310</v>
      </c>
      <c r="E869" s="2" t="n">
        <v>37000</v>
      </c>
      <c r="F869" s="59"/>
      <c r="G869" s="59" t="n">
        <v>13.69</v>
      </c>
      <c r="H869" s="59"/>
      <c r="I869" s="59" t="n">
        <f aca="false">'UNBUNDLED RATE TABLE'!AA865</f>
        <v>16.74</v>
      </c>
      <c r="J869" s="59"/>
      <c r="K869" s="61" t="n">
        <f aca="false">I869-G869</f>
        <v>3.05</v>
      </c>
      <c r="L869" s="30"/>
      <c r="M869" s="31" t="n">
        <f aca="false">IF(G869=0,"--       ",K869/G869)</f>
        <v>0.222790357925493</v>
      </c>
      <c r="O869" s="1" t="n">
        <v>40</v>
      </c>
    </row>
    <row r="870" customFormat="false" ht="12.8" hidden="false" customHeight="false" outlineLevel="0" collapsed="false">
      <c r="A870" s="1" t="n">
        <v>41</v>
      </c>
      <c r="C870" s="2" t="n">
        <v>400</v>
      </c>
      <c r="E870" s="2" t="n">
        <v>50000</v>
      </c>
      <c r="F870" s="59"/>
      <c r="G870" s="59" t="n">
        <v>16.8</v>
      </c>
      <c r="H870" s="59"/>
      <c r="I870" s="59" t="n">
        <f aca="false">'UNBUNDLED RATE TABLE'!AA866</f>
        <v>20.59</v>
      </c>
      <c r="J870" s="59"/>
      <c r="K870" s="61" t="n">
        <f aca="false">I870-G870</f>
        <v>3.79</v>
      </c>
      <c r="L870" s="30"/>
      <c r="M870" s="31" t="n">
        <f aca="false">IF(G870=0,"--       ",K870/G870)</f>
        <v>0.225595238095238</v>
      </c>
      <c r="O870" s="1" t="n">
        <v>41</v>
      </c>
    </row>
    <row r="871" customFormat="false" ht="12.8" hidden="false" customHeight="false" outlineLevel="0" collapsed="false">
      <c r="A871" s="1" t="n">
        <v>42</v>
      </c>
      <c r="C871" s="2" t="n">
        <v>1000</v>
      </c>
      <c r="E871" s="2" t="n">
        <v>140000</v>
      </c>
      <c r="F871" s="59"/>
      <c r="G871" s="59" t="n">
        <v>37.95</v>
      </c>
      <c r="H871" s="59"/>
      <c r="I871" s="59" t="n">
        <f aca="false">'UNBUNDLED RATE TABLE'!AA867</f>
        <v>46.72</v>
      </c>
      <c r="J871" s="59"/>
      <c r="K871" s="61" t="n">
        <f aca="false">I871-G871</f>
        <v>8.77</v>
      </c>
      <c r="L871" s="30"/>
      <c r="M871" s="31" t="n">
        <f aca="false">IF(G871=0,"--       ",K871/G871)</f>
        <v>0.231093544137022</v>
      </c>
      <c r="O871" s="1" t="n">
        <v>42</v>
      </c>
    </row>
    <row r="873" customFormat="false" ht="12.8" hidden="false" customHeight="false" outlineLevel="0" collapsed="false">
      <c r="O873" s="3" t="s">
        <v>199</v>
      </c>
    </row>
    <row r="874" customFormat="false" ht="12.8" hidden="false" customHeight="false" outlineLevel="0" collapsed="false">
      <c r="O874" s="3"/>
    </row>
    <row r="875" customFormat="false" ht="12.8" hidden="false" customHeight="false" outlineLevel="0" collapsed="false">
      <c r="G875" s="6" t="str">
        <f aca="false">G708</f>
        <v>SAN DIEGO GAS &amp; ELECTRIC COMPANY - ELECTRIC DEPARTMENT</v>
      </c>
      <c r="O875" s="2"/>
    </row>
    <row r="876" customFormat="false" ht="12.8" hidden="false" customHeight="false" outlineLevel="0" collapsed="false">
      <c r="G876" s="6" t="str">
        <f aca="false">G709</f>
        <v>FILING TO IMPLEMENT AN ELECTRIC RATE SURCHARGE TO MANAGE THE ENERGY RATE CEILING REVENUE SHORTFALL ACCOUNT</v>
      </c>
      <c r="O876" s="3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 t="str">
        <f aca="false">G710</f>
        <v>EFFECTIVE RATES FOR CUSTOMERS UNDER 6.5 CENTS/KWH RATE CEILING PX PRICE (AB 265 AND D.00-09-040)</v>
      </c>
      <c r="H877" s="6"/>
      <c r="I877" s="6"/>
      <c r="J877" s="6"/>
      <c r="K877" s="6"/>
      <c r="L877" s="6"/>
      <c r="M877" s="6"/>
      <c r="N877" s="6"/>
      <c r="O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 t="str">
        <f aca="false">G712</f>
        <v>LIGHTING -- PRESENT &amp; PROPOSED TOTAL UDC RATES</v>
      </c>
      <c r="H879" s="6"/>
      <c r="I879" s="6"/>
      <c r="J879" s="6"/>
      <c r="K879" s="6"/>
      <c r="L879" s="6"/>
      <c r="M879" s="6"/>
      <c r="N879" s="6"/>
      <c r="O879" s="6"/>
    </row>
    <row r="880" customFormat="false" ht="12.8" hidden="false" customHeight="false" outlineLevel="0" collapsed="false">
      <c r="F880" s="79"/>
      <c r="G880" s="79"/>
      <c r="H880" s="79"/>
      <c r="I880" s="79"/>
      <c r="J880" s="79"/>
      <c r="K880" s="79"/>
      <c r="L880" s="79"/>
      <c r="M880" s="79"/>
    </row>
    <row r="881" customFormat="false" ht="12.8" hidden="false" customHeight="false" outlineLevel="0" collapsed="false">
      <c r="C881" s="13"/>
      <c r="D881" s="13"/>
      <c r="E881" s="13"/>
      <c r="F881" s="14"/>
      <c r="G881" s="14" t="s">
        <v>5</v>
      </c>
      <c r="H881" s="13"/>
      <c r="I881" s="14" t="s">
        <v>6</v>
      </c>
      <c r="J881" s="13"/>
      <c r="K881" s="13"/>
      <c r="L881" s="13"/>
      <c r="M881" s="13"/>
    </row>
    <row r="882" customFormat="false" ht="12.8" hidden="false" customHeight="false" outlineLevel="0" collapsed="false">
      <c r="C882" s="13"/>
      <c r="D882" s="13"/>
      <c r="E882" s="13"/>
      <c r="F882" s="14"/>
      <c r="G882" s="14" t="s">
        <v>7</v>
      </c>
      <c r="H882" s="13"/>
      <c r="I882" s="14" t="s">
        <v>7</v>
      </c>
      <c r="J882" s="13"/>
      <c r="K882" s="13"/>
      <c r="L882" s="13"/>
      <c r="M882" s="13"/>
    </row>
    <row r="883" customFormat="false" ht="12.8" hidden="false" customHeight="false" outlineLevel="0" collapsed="false">
      <c r="C883" s="12" t="s">
        <v>165</v>
      </c>
      <c r="D883" s="18"/>
      <c r="E883" s="18"/>
      <c r="F883" s="14"/>
      <c r="G883" s="14" t="s">
        <v>12</v>
      </c>
      <c r="H883" s="13"/>
      <c r="I883" s="14" t="s">
        <v>12</v>
      </c>
      <c r="J883" s="13"/>
      <c r="K883" s="15" t="s">
        <v>8</v>
      </c>
      <c r="L883" s="15"/>
      <c r="M883" s="15"/>
      <c r="N883" s="1"/>
    </row>
    <row r="884" customFormat="false" ht="12.8" hidden="false" customHeight="false" outlineLevel="0" collapsed="false">
      <c r="A884" s="14" t="s">
        <v>9</v>
      </c>
      <c r="C884" s="12" t="s">
        <v>166</v>
      </c>
      <c r="D884" s="12"/>
      <c r="E884" s="12" t="s">
        <v>167</v>
      </c>
      <c r="F884" s="12"/>
      <c r="G884" s="12" t="s">
        <v>168</v>
      </c>
      <c r="H884" s="13"/>
      <c r="I884" s="12" t="s">
        <v>168</v>
      </c>
      <c r="J884" s="13"/>
      <c r="K884" s="17" t="s">
        <v>13</v>
      </c>
      <c r="L884" s="18"/>
      <c r="M884" s="17" t="s">
        <v>14</v>
      </c>
      <c r="N884" s="80"/>
      <c r="O884" s="14" t="s">
        <v>9</v>
      </c>
    </row>
    <row r="885" customFormat="false" ht="12.8" hidden="false" customHeight="false" outlineLevel="0" collapsed="false">
      <c r="A885" s="19" t="s">
        <v>169</v>
      </c>
      <c r="B885" s="81"/>
      <c r="C885" s="82" t="s">
        <v>170</v>
      </c>
      <c r="D885" s="81"/>
      <c r="E885" s="83" t="s">
        <v>17</v>
      </c>
      <c r="F885" s="84"/>
      <c r="G885" s="83" t="s">
        <v>18</v>
      </c>
      <c r="I885" s="20" t="s">
        <v>19</v>
      </c>
      <c r="K885" s="20" t="s">
        <v>20</v>
      </c>
      <c r="M885" s="20" t="s">
        <v>21</v>
      </c>
      <c r="N885" s="85"/>
      <c r="O885" s="19" t="s">
        <v>169</v>
      </c>
    </row>
    <row r="886" customFormat="false" ht="12.8" hidden="false" customHeight="false" outlineLevel="0" collapsed="false">
      <c r="B886" s="81"/>
      <c r="L886" s="35"/>
      <c r="M886" s="35"/>
      <c r="N886" s="35"/>
    </row>
    <row r="887" customFormat="false" ht="12.8" hidden="false" customHeight="false" outlineLevel="0" collapsed="false">
      <c r="A887" s="1" t="n">
        <v>1</v>
      </c>
      <c r="C887" s="2" t="s">
        <v>200</v>
      </c>
      <c r="F887" s="65"/>
      <c r="G887" s="65"/>
      <c r="H887" s="65"/>
      <c r="I887" s="65"/>
      <c r="L887" s="35"/>
      <c r="M887" s="35"/>
      <c r="N887" s="35"/>
      <c r="O887" s="1" t="n">
        <v>1</v>
      </c>
    </row>
    <row r="888" customFormat="false" ht="12.8" hidden="false" customHeight="false" outlineLevel="0" collapsed="false">
      <c r="A888" s="1" t="n">
        <v>2</v>
      </c>
      <c r="C888" s="2" t="n">
        <v>70</v>
      </c>
      <c r="E888" s="2" t="n">
        <v>5800</v>
      </c>
      <c r="F888" s="49"/>
      <c r="G888" s="49" t="n">
        <v>-0.4</v>
      </c>
      <c r="H888" s="49"/>
      <c r="I888" s="49" t="n">
        <f aca="false">'UNBUNDLED RATE TABLE'!AA886</f>
        <v>-0.4</v>
      </c>
      <c r="J888" s="49"/>
      <c r="K888" s="49" t="n">
        <f aca="false">I888-G888</f>
        <v>0</v>
      </c>
      <c r="L888" s="30"/>
      <c r="M888" s="31" t="n">
        <f aca="false">IF(G888=0,"--       ",K888/G888)</f>
        <v>-0</v>
      </c>
      <c r="N888" s="35"/>
      <c r="O888" s="1" t="n">
        <v>2</v>
      </c>
    </row>
    <row r="889" customFormat="false" ht="12.8" hidden="false" customHeight="false" outlineLevel="0" collapsed="false">
      <c r="A889" s="1" t="n">
        <v>3</v>
      </c>
      <c r="C889" s="2" t="n">
        <v>100</v>
      </c>
      <c r="E889" s="2" t="n">
        <v>9500</v>
      </c>
      <c r="F889" s="59"/>
      <c r="G889" s="61" t="n">
        <v>-0.54</v>
      </c>
      <c r="H889" s="59"/>
      <c r="I889" s="59" t="n">
        <f aca="false">'UNBUNDLED RATE TABLE'!AA887</f>
        <v>-0.54</v>
      </c>
      <c r="J889" s="59"/>
      <c r="K889" s="61" t="n">
        <f aca="false">I889-G889</f>
        <v>0</v>
      </c>
      <c r="L889" s="30"/>
      <c r="M889" s="31" t="n">
        <f aca="false">IF(G889=0,"--       ",K889/G889)</f>
        <v>-0</v>
      </c>
      <c r="N889" s="35"/>
      <c r="O889" s="1" t="n">
        <v>3</v>
      </c>
    </row>
    <row r="890" customFormat="false" ht="12.8" hidden="false" customHeight="false" outlineLevel="0" collapsed="false">
      <c r="A890" s="1" t="n">
        <v>4</v>
      </c>
      <c r="C890" s="2" t="n">
        <v>150</v>
      </c>
      <c r="E890" s="2" t="n">
        <v>16000</v>
      </c>
      <c r="F890" s="59"/>
      <c r="G890" s="61" t="n">
        <v>-0.5</v>
      </c>
      <c r="H890" s="59"/>
      <c r="I890" s="59" t="n">
        <f aca="false">'UNBUNDLED RATE TABLE'!AA888</f>
        <v>-0.5</v>
      </c>
      <c r="J890" s="59"/>
      <c r="K890" s="61" t="n">
        <f aca="false">I890-G890</f>
        <v>0</v>
      </c>
      <c r="L890" s="30"/>
      <c r="M890" s="31" t="n">
        <f aca="false">IF(G890=0,"--       ",K890/G890)</f>
        <v>-0</v>
      </c>
      <c r="N890" s="35"/>
      <c r="O890" s="1" t="n">
        <v>4</v>
      </c>
    </row>
    <row r="891" customFormat="false" ht="12.8" hidden="false" customHeight="false" outlineLevel="0" collapsed="false">
      <c r="A891" s="1" t="n">
        <v>5</v>
      </c>
      <c r="C891" s="2" t="s">
        <v>201</v>
      </c>
      <c r="F891" s="65"/>
      <c r="G891" s="61"/>
      <c r="H891" s="65"/>
      <c r="I891" s="59"/>
      <c r="K891" s="61"/>
      <c r="L891" s="30"/>
      <c r="M891" s="31"/>
      <c r="N891" s="35"/>
      <c r="O891" s="1" t="n">
        <v>5</v>
      </c>
    </row>
    <row r="892" customFormat="false" ht="12.8" hidden="false" customHeight="false" outlineLevel="0" collapsed="false">
      <c r="A892" s="1" t="n">
        <v>6</v>
      </c>
      <c r="C892" s="2" t="n">
        <v>50</v>
      </c>
      <c r="E892" s="2" t="n">
        <v>3300</v>
      </c>
      <c r="F892" s="59"/>
      <c r="G892" s="61" t="n">
        <v>0.46</v>
      </c>
      <c r="H892" s="59"/>
      <c r="I892" s="59" t="n">
        <f aca="false">'UNBUNDLED RATE TABLE'!AA890</f>
        <v>0.46</v>
      </c>
      <c r="J892" s="59"/>
      <c r="K892" s="61" t="n">
        <f aca="false">I892-G892</f>
        <v>0</v>
      </c>
      <c r="L892" s="30"/>
      <c r="M892" s="31" t="n">
        <f aca="false">IF(G892=0,"--       ",K892/G892)</f>
        <v>0</v>
      </c>
      <c r="N892" s="35"/>
      <c r="O892" s="1" t="n">
        <v>6</v>
      </c>
    </row>
    <row r="893" customFormat="false" ht="12.8" hidden="false" customHeight="false" outlineLevel="0" collapsed="false">
      <c r="A893" s="1" t="n">
        <v>7</v>
      </c>
      <c r="C893" s="2" t="n">
        <v>70</v>
      </c>
      <c r="E893" s="2" t="n">
        <v>5800</v>
      </c>
      <c r="F893" s="59"/>
      <c r="G893" s="61" t="n">
        <v>-0.22</v>
      </c>
      <c r="H893" s="59"/>
      <c r="I893" s="59" t="n">
        <f aca="false">'UNBUNDLED RATE TABLE'!AA891</f>
        <v>-0.22</v>
      </c>
      <c r="J893" s="59"/>
      <c r="K893" s="61" t="n">
        <f aca="false">I893-G893</f>
        <v>0</v>
      </c>
      <c r="L893" s="30"/>
      <c r="M893" s="31" t="n">
        <f aca="false">IF(G893=0,"--       ",K893/G893)</f>
        <v>-0</v>
      </c>
      <c r="N893" s="35"/>
      <c r="O893" s="1" t="n">
        <v>7</v>
      </c>
    </row>
    <row r="894" customFormat="false" ht="12.8" hidden="false" customHeight="false" outlineLevel="0" collapsed="false">
      <c r="A894" s="1" t="n">
        <v>8</v>
      </c>
      <c r="C894" s="2" t="n">
        <v>100</v>
      </c>
      <c r="E894" s="2" t="n">
        <v>9500</v>
      </c>
      <c r="F894" s="59"/>
      <c r="G894" s="61" t="n">
        <v>-0.23</v>
      </c>
      <c r="H894" s="59"/>
      <c r="I894" s="59" t="n">
        <f aca="false">'UNBUNDLED RATE TABLE'!AA892</f>
        <v>-0.23</v>
      </c>
      <c r="J894" s="59"/>
      <c r="K894" s="61" t="n">
        <f aca="false">I894-G894</f>
        <v>0</v>
      </c>
      <c r="L894" s="30"/>
      <c r="M894" s="31" t="n">
        <f aca="false">IF(G894=0,"--       ",K894/G894)</f>
        <v>-0</v>
      </c>
      <c r="N894" s="35"/>
      <c r="O894" s="1" t="n">
        <v>8</v>
      </c>
    </row>
    <row r="895" customFormat="false" ht="12.8" hidden="false" customHeight="false" outlineLevel="0" collapsed="false">
      <c r="A895" s="1" t="n">
        <v>9</v>
      </c>
      <c r="C895" s="2" t="n">
        <v>150</v>
      </c>
      <c r="E895" s="2" t="n">
        <v>16000</v>
      </c>
      <c r="F895" s="59"/>
      <c r="G895" s="61" t="n">
        <v>0.02</v>
      </c>
      <c r="H895" s="59"/>
      <c r="I895" s="59" t="n">
        <f aca="false">'UNBUNDLED RATE TABLE'!AA893</f>
        <v>0.02</v>
      </c>
      <c r="J895" s="59"/>
      <c r="K895" s="61" t="n">
        <f aca="false">I895-G895</f>
        <v>0</v>
      </c>
      <c r="L895" s="30"/>
      <c r="M895" s="31" t="n">
        <f aca="false">IF(G895=0,"--       ",K895/G895)</f>
        <v>0</v>
      </c>
      <c r="N895" s="35"/>
      <c r="O895" s="1" t="n">
        <v>9</v>
      </c>
    </row>
    <row r="896" customFormat="false" ht="12.8" hidden="false" customHeight="false" outlineLevel="0" collapsed="false">
      <c r="A896" s="1" t="n">
        <v>10</v>
      </c>
      <c r="C896" s="2" t="n">
        <v>200</v>
      </c>
      <c r="E896" s="2" t="n">
        <v>22000</v>
      </c>
      <c r="F896" s="59"/>
      <c r="G896" s="61" t="n">
        <v>0.48</v>
      </c>
      <c r="H896" s="59"/>
      <c r="I896" s="59" t="n">
        <f aca="false">'UNBUNDLED RATE TABLE'!AA894</f>
        <v>0.48</v>
      </c>
      <c r="J896" s="59"/>
      <c r="K896" s="61" t="n">
        <f aca="false">I896-G896</f>
        <v>0</v>
      </c>
      <c r="L896" s="30"/>
      <c r="M896" s="31" t="n">
        <f aca="false">IF(G896=0,"--       ",K896/G896)</f>
        <v>0</v>
      </c>
      <c r="N896" s="35"/>
      <c r="O896" s="1" t="n">
        <v>10</v>
      </c>
    </row>
    <row r="897" customFormat="false" ht="12.8" hidden="false" customHeight="false" outlineLevel="0" collapsed="false">
      <c r="A897" s="1" t="n">
        <v>11</v>
      </c>
      <c r="C897" s="2" t="s">
        <v>202</v>
      </c>
      <c r="F897" s="65"/>
      <c r="G897" s="61"/>
      <c r="H897" s="65"/>
      <c r="I897" s="59"/>
      <c r="K897" s="61"/>
      <c r="L897" s="30"/>
      <c r="M897" s="31"/>
      <c r="N897" s="35"/>
      <c r="O897" s="1" t="n">
        <v>11</v>
      </c>
    </row>
    <row r="898" customFormat="false" ht="12.8" hidden="false" customHeight="false" outlineLevel="0" collapsed="false">
      <c r="A898" s="1" t="n">
        <v>12</v>
      </c>
      <c r="C898" s="2" t="n">
        <v>35</v>
      </c>
      <c r="E898" s="2" t="n">
        <v>4800</v>
      </c>
      <c r="F898" s="59"/>
      <c r="G898" s="61" t="n">
        <v>2.23</v>
      </c>
      <c r="H898" s="59"/>
      <c r="I898" s="59" t="n">
        <f aca="false">'UNBUNDLED RATE TABLE'!AA896</f>
        <v>2.76</v>
      </c>
      <c r="J898" s="59"/>
      <c r="K898" s="61" t="n">
        <f aca="false">I898-G898</f>
        <v>0.53</v>
      </c>
      <c r="L898" s="30"/>
      <c r="M898" s="31" t="n">
        <f aca="false">IF(G898=0,"--       ",K898/G898)</f>
        <v>0.237668161434978</v>
      </c>
      <c r="N898" s="35"/>
      <c r="O898" s="1" t="n">
        <v>12</v>
      </c>
    </row>
    <row r="899" customFormat="false" ht="12.8" hidden="false" customHeight="false" outlineLevel="0" collapsed="false">
      <c r="A899" s="1" t="n">
        <v>13</v>
      </c>
      <c r="C899" s="2" t="n">
        <v>55</v>
      </c>
      <c r="E899" s="2" t="n">
        <v>8000</v>
      </c>
      <c r="F899" s="59"/>
      <c r="G899" s="61" t="n">
        <v>2.94</v>
      </c>
      <c r="H899" s="59"/>
      <c r="I899" s="59" t="n">
        <f aca="false">'UNBUNDLED RATE TABLE'!AA897</f>
        <v>3.64</v>
      </c>
      <c r="J899" s="59"/>
      <c r="K899" s="61" t="n">
        <f aca="false">I899-G899</f>
        <v>0.7</v>
      </c>
      <c r="L899" s="30"/>
      <c r="M899" s="31" t="n">
        <f aca="false">IF(G899=0,"--       ",K899/G899)</f>
        <v>0.238095238095238</v>
      </c>
      <c r="N899" s="35"/>
      <c r="O899" s="1" t="n">
        <v>13</v>
      </c>
    </row>
    <row r="900" customFormat="false" ht="12.8" hidden="false" customHeight="false" outlineLevel="0" collapsed="false">
      <c r="A900" s="1" t="n">
        <v>14</v>
      </c>
      <c r="C900" s="2" t="n">
        <v>90</v>
      </c>
      <c r="E900" s="2" t="n">
        <v>13500</v>
      </c>
      <c r="F900" s="59"/>
      <c r="G900" s="61" t="n">
        <v>4.82</v>
      </c>
      <c r="H900" s="59"/>
      <c r="I900" s="59" t="n">
        <f aca="false">'UNBUNDLED RATE TABLE'!AA898</f>
        <v>5.97</v>
      </c>
      <c r="J900" s="59"/>
      <c r="K900" s="61" t="n">
        <f aca="false">I900-G900</f>
        <v>1.15</v>
      </c>
      <c r="L900" s="30"/>
      <c r="M900" s="31" t="n">
        <f aca="false">IF(G900=0,"--       ",K900/G900)</f>
        <v>0.238589211618257</v>
      </c>
      <c r="N900" s="35"/>
      <c r="O900" s="1" t="n">
        <v>14</v>
      </c>
    </row>
    <row r="901" customFormat="false" ht="12.8" hidden="false" customHeight="false" outlineLevel="0" collapsed="false">
      <c r="A901" s="1" t="n">
        <v>15</v>
      </c>
      <c r="C901" s="2" t="n">
        <v>135</v>
      </c>
      <c r="E901" s="2" t="n">
        <v>22500</v>
      </c>
      <c r="F901" s="59"/>
      <c r="G901" s="61" t="n">
        <v>6.9</v>
      </c>
      <c r="H901" s="59"/>
      <c r="I901" s="59" t="n">
        <f aca="false">'UNBUNDLED RATE TABLE'!AA899</f>
        <v>8.54</v>
      </c>
      <c r="J901" s="59"/>
      <c r="K901" s="61" t="n">
        <f aca="false">I901-G901</f>
        <v>1.64</v>
      </c>
      <c r="L901" s="30"/>
      <c r="M901" s="31" t="n">
        <f aca="false">IF(G901=0,"--       ",K901/G901)</f>
        <v>0.23768115942029</v>
      </c>
      <c r="N901" s="35"/>
      <c r="O901" s="1" t="n">
        <v>15</v>
      </c>
    </row>
    <row r="902" customFormat="false" ht="12.8" hidden="false" customHeight="false" outlineLevel="0" collapsed="false">
      <c r="A902" s="1" t="n">
        <v>16</v>
      </c>
      <c r="C902" s="2" t="n">
        <v>180</v>
      </c>
      <c r="E902" s="2" t="n">
        <v>33000</v>
      </c>
      <c r="F902" s="59"/>
      <c r="G902" s="61" t="n">
        <v>7.85</v>
      </c>
      <c r="H902" s="59"/>
      <c r="I902" s="59" t="n">
        <f aca="false">'UNBUNDLED RATE TABLE'!AA900</f>
        <v>9.72</v>
      </c>
      <c r="J902" s="59"/>
      <c r="K902" s="61" t="n">
        <f aca="false">I902-G902</f>
        <v>1.87</v>
      </c>
      <c r="L902" s="30"/>
      <c r="M902" s="31" t="n">
        <f aca="false">IF(G902=0,"--       ",K902/G902)</f>
        <v>0.238216560509554</v>
      </c>
      <c r="N902" s="35"/>
      <c r="O902" s="1" t="n">
        <v>16</v>
      </c>
    </row>
    <row r="903" customFormat="false" ht="12.8" hidden="false" customHeight="false" outlineLevel="0" collapsed="false">
      <c r="A903" s="1" t="n">
        <v>17</v>
      </c>
      <c r="C903" s="2" t="s">
        <v>203</v>
      </c>
      <c r="F903" s="65"/>
      <c r="G903" s="61"/>
      <c r="H903" s="65"/>
      <c r="I903" s="59"/>
      <c r="K903" s="61"/>
      <c r="L903" s="30"/>
      <c r="M903" s="31"/>
      <c r="N903" s="35"/>
      <c r="O903" s="1" t="n">
        <v>17</v>
      </c>
    </row>
    <row r="904" customFormat="false" ht="12.8" hidden="false" customHeight="false" outlineLevel="0" collapsed="false">
      <c r="A904" s="1" t="n">
        <v>18</v>
      </c>
      <c r="C904" s="2" t="n">
        <v>35</v>
      </c>
      <c r="E904" s="2" t="n">
        <v>4800</v>
      </c>
      <c r="F904" s="59"/>
      <c r="G904" s="61" t="n">
        <v>-0.23</v>
      </c>
      <c r="H904" s="59"/>
      <c r="I904" s="59" t="n">
        <f aca="false">'UNBUNDLED RATE TABLE'!AA902</f>
        <v>-0.23</v>
      </c>
      <c r="J904" s="59"/>
      <c r="K904" s="61" t="n">
        <f aca="false">I904-G904</f>
        <v>0</v>
      </c>
      <c r="L904" s="30"/>
      <c r="M904" s="31" t="n">
        <f aca="false">IF(G904=0,"--       ",K904/G904)</f>
        <v>-0</v>
      </c>
      <c r="N904" s="35"/>
      <c r="O904" s="1" t="n">
        <v>18</v>
      </c>
    </row>
    <row r="905" customFormat="false" ht="12.8" hidden="false" customHeight="false" outlineLevel="0" collapsed="false">
      <c r="A905" s="1" t="n">
        <v>19</v>
      </c>
      <c r="C905" s="2" t="n">
        <v>55</v>
      </c>
      <c r="E905" s="2" t="n">
        <v>8000</v>
      </c>
      <c r="F905" s="59"/>
      <c r="G905" s="61" t="n">
        <v>-0.13</v>
      </c>
      <c r="H905" s="59"/>
      <c r="I905" s="59" t="n">
        <f aca="false">'UNBUNDLED RATE TABLE'!AA903</f>
        <v>-0.13</v>
      </c>
      <c r="J905" s="59"/>
      <c r="K905" s="61" t="n">
        <f aca="false">I905-G905</f>
        <v>0</v>
      </c>
      <c r="L905" s="30"/>
      <c r="M905" s="31" t="n">
        <f aca="false">IF(G905=0,"--       ",K905/G905)</f>
        <v>-0</v>
      </c>
      <c r="N905" s="35"/>
      <c r="O905" s="1" t="n">
        <v>19</v>
      </c>
    </row>
    <row r="906" customFormat="false" ht="12.8" hidden="false" customHeight="false" outlineLevel="0" collapsed="false">
      <c r="A906" s="1" t="n">
        <v>20</v>
      </c>
      <c r="C906" s="2" t="n">
        <v>90</v>
      </c>
      <c r="E906" s="2" t="n">
        <v>13500</v>
      </c>
      <c r="F906" s="59"/>
      <c r="G906" s="61" t="n">
        <v>0.46</v>
      </c>
      <c r="H906" s="59"/>
      <c r="I906" s="59" t="n">
        <f aca="false">'UNBUNDLED RATE TABLE'!AA904</f>
        <v>0.46</v>
      </c>
      <c r="J906" s="59"/>
      <c r="K906" s="61" t="n">
        <f aca="false">I906-G906</f>
        <v>0</v>
      </c>
      <c r="L906" s="30"/>
      <c r="M906" s="31" t="n">
        <f aca="false">IF(G906=0,"--       ",K906/G906)</f>
        <v>0</v>
      </c>
      <c r="N906" s="35"/>
      <c r="O906" s="1" t="n">
        <v>20</v>
      </c>
    </row>
    <row r="907" customFormat="false" ht="12.8" hidden="false" customHeight="false" outlineLevel="0" collapsed="false">
      <c r="A907" s="1" t="n">
        <v>21</v>
      </c>
      <c r="C907" s="2" t="n">
        <v>135</v>
      </c>
      <c r="E907" s="2" t="n">
        <v>22500</v>
      </c>
      <c r="F907" s="59"/>
      <c r="G907" s="61" t="n">
        <v>0.81</v>
      </c>
      <c r="H907" s="59"/>
      <c r="I907" s="59" t="n">
        <f aca="false">'UNBUNDLED RATE TABLE'!AA905</f>
        <v>0.81</v>
      </c>
      <c r="J907" s="59"/>
      <c r="K907" s="61" t="n">
        <f aca="false">I907-G907</f>
        <v>0</v>
      </c>
      <c r="L907" s="30"/>
      <c r="M907" s="31" t="n">
        <f aca="false">IF(G907=0,"--       ",K907/G907)</f>
        <v>0</v>
      </c>
      <c r="N907" s="35"/>
      <c r="O907" s="1" t="n">
        <v>21</v>
      </c>
    </row>
    <row r="908" customFormat="false" ht="12.8" hidden="false" customHeight="false" outlineLevel="0" collapsed="false">
      <c r="A908" s="1" t="n">
        <v>22</v>
      </c>
      <c r="C908" s="2" t="n">
        <v>180</v>
      </c>
      <c r="E908" s="2" t="n">
        <v>33000</v>
      </c>
      <c r="F908" s="59"/>
      <c r="G908" s="61" t="n">
        <v>0.52</v>
      </c>
      <c r="H908" s="59"/>
      <c r="I908" s="59" t="n">
        <f aca="false">'UNBUNDLED RATE TABLE'!AA906</f>
        <v>0.52</v>
      </c>
      <c r="J908" s="59"/>
      <c r="K908" s="61" t="n">
        <f aca="false">I908-G908</f>
        <v>0</v>
      </c>
      <c r="L908" s="30"/>
      <c r="M908" s="31" t="n">
        <f aca="false">IF(G908=0,"--       ",K908/G908)</f>
        <v>0</v>
      </c>
      <c r="N908" s="35"/>
      <c r="O908" s="1" t="n">
        <v>22</v>
      </c>
    </row>
    <row r="909" customFormat="false" ht="12.8" hidden="false" customHeight="false" outlineLevel="0" collapsed="false">
      <c r="A909" s="1" t="n">
        <v>23</v>
      </c>
      <c r="C909" s="2" t="s">
        <v>204</v>
      </c>
      <c r="F909" s="65"/>
      <c r="G909" s="65"/>
      <c r="H909" s="65"/>
      <c r="I909" s="59"/>
      <c r="K909" s="61"/>
      <c r="L909" s="30"/>
      <c r="M909" s="31"/>
      <c r="N909" s="35"/>
      <c r="O909" s="1" t="n">
        <v>23</v>
      </c>
    </row>
    <row r="910" customFormat="false" ht="12.8" hidden="false" customHeight="false" outlineLevel="0" collapsed="false">
      <c r="A910" s="1" t="n">
        <v>24</v>
      </c>
      <c r="E910" s="2" t="n">
        <v>1000</v>
      </c>
      <c r="F910" s="59"/>
      <c r="G910" s="61" t="n">
        <v>3.08</v>
      </c>
      <c r="H910" s="59"/>
      <c r="I910" s="59" t="n">
        <f aca="false">'UNBUNDLED RATE TABLE'!AA908</f>
        <v>3.81</v>
      </c>
      <c r="J910" s="59"/>
      <c r="K910" s="61" t="n">
        <f aca="false">I910-G910</f>
        <v>0.73</v>
      </c>
      <c r="L910" s="30"/>
      <c r="M910" s="31" t="n">
        <f aca="false">IF(G910=0,"--       ",K910/G910)</f>
        <v>0.237012987012987</v>
      </c>
      <c r="N910" s="35"/>
      <c r="O910" s="1" t="n">
        <v>24</v>
      </c>
    </row>
    <row r="911" customFormat="false" ht="12.8" hidden="false" customHeight="false" outlineLevel="0" collapsed="false">
      <c r="A911" s="1" t="n">
        <v>25</v>
      </c>
      <c r="E911" s="2" t="n">
        <v>2500</v>
      </c>
      <c r="F911" s="59"/>
      <c r="G911" s="61" t="n">
        <v>6.32</v>
      </c>
      <c r="H911" s="59"/>
      <c r="I911" s="59" t="n">
        <f aca="false">'UNBUNDLED RATE TABLE'!AA909</f>
        <v>7.82</v>
      </c>
      <c r="J911" s="59"/>
      <c r="K911" s="61" t="n">
        <f aca="false">I911-G911</f>
        <v>1.5</v>
      </c>
      <c r="L911" s="30"/>
      <c r="M911" s="31" t="n">
        <f aca="false">IF(G911=0,"--       ",K911/G911)</f>
        <v>0.237341772151899</v>
      </c>
      <c r="N911" s="35"/>
      <c r="O911" s="1" t="n">
        <v>25</v>
      </c>
    </row>
    <row r="912" customFormat="false" ht="12.8" hidden="false" customHeight="false" outlineLevel="0" collapsed="false">
      <c r="A912" s="1" t="n">
        <v>26</v>
      </c>
      <c r="E912" s="2" t="n">
        <v>4000</v>
      </c>
      <c r="F912" s="59"/>
      <c r="G912" s="61" t="n">
        <v>9.85</v>
      </c>
      <c r="H912" s="59"/>
      <c r="I912" s="59" t="n">
        <f aca="false">'UNBUNDLED RATE TABLE'!AA910</f>
        <v>12.2</v>
      </c>
      <c r="J912" s="59"/>
      <c r="K912" s="61" t="n">
        <f aca="false">I912-G912</f>
        <v>2.35</v>
      </c>
      <c r="L912" s="30"/>
      <c r="M912" s="31" t="n">
        <f aca="false">IF(G912=0,"--       ",K912/G912)</f>
        <v>0.238578680203046</v>
      </c>
      <c r="N912" s="35"/>
      <c r="O912" s="1" t="n">
        <v>26</v>
      </c>
    </row>
    <row r="913" customFormat="false" ht="12.8" hidden="false" customHeight="false" outlineLevel="0" collapsed="false">
      <c r="A913" s="1" t="n">
        <v>27</v>
      </c>
      <c r="E913" s="2" t="n">
        <v>6000</v>
      </c>
      <c r="F913" s="59"/>
      <c r="G913" s="61" t="n">
        <v>13.56</v>
      </c>
      <c r="H913" s="59"/>
      <c r="I913" s="59" t="n">
        <f aca="false">'UNBUNDLED RATE TABLE'!AA911</f>
        <v>16.78</v>
      </c>
      <c r="J913" s="59"/>
      <c r="K913" s="61" t="n">
        <f aca="false">I913-G913</f>
        <v>3.22</v>
      </c>
      <c r="L913" s="30"/>
      <c r="M913" s="31" t="n">
        <f aca="false">IF(G913=0,"--       ",K913/G913)</f>
        <v>0.237463126843658</v>
      </c>
      <c r="N913" s="35"/>
      <c r="O913" s="1" t="n">
        <v>27</v>
      </c>
    </row>
    <row r="914" customFormat="false" ht="12.8" hidden="false" customHeight="false" outlineLevel="0" collapsed="false">
      <c r="A914" s="1" t="n">
        <v>28</v>
      </c>
      <c r="E914" s="2" t="n">
        <v>10000</v>
      </c>
      <c r="F914" s="59"/>
      <c r="G914" s="61" t="n">
        <v>20.76</v>
      </c>
      <c r="H914" s="59"/>
      <c r="I914" s="59" t="n">
        <f aca="false">'UNBUNDLED RATE TABLE'!AA912</f>
        <v>25.7</v>
      </c>
      <c r="J914" s="59"/>
      <c r="K914" s="61" t="n">
        <f aca="false">I914-G914</f>
        <v>4.94</v>
      </c>
      <c r="L914" s="30"/>
      <c r="M914" s="31" t="n">
        <f aca="false">IF(G914=0,"--       ",K914/G914)</f>
        <v>0.237957610789981</v>
      </c>
      <c r="N914" s="35"/>
      <c r="O914" s="1" t="n">
        <v>28</v>
      </c>
    </row>
    <row r="915" customFormat="false" ht="12.8" hidden="false" customHeight="false" outlineLevel="0" collapsed="false">
      <c r="A915" s="1" t="n">
        <v>29</v>
      </c>
      <c r="C915" s="2" t="s">
        <v>205</v>
      </c>
      <c r="F915" s="65"/>
      <c r="G915" s="61"/>
      <c r="H915" s="65"/>
      <c r="I915" s="59"/>
      <c r="K915" s="61"/>
      <c r="L915" s="30"/>
      <c r="M915" s="31"/>
      <c r="N915" s="35"/>
      <c r="O915" s="1" t="n">
        <v>29</v>
      </c>
    </row>
    <row r="916" customFormat="false" ht="12.8" hidden="false" customHeight="false" outlineLevel="0" collapsed="false">
      <c r="A916" s="1" t="n">
        <v>30</v>
      </c>
      <c r="E916" s="2" t="n">
        <v>6000</v>
      </c>
      <c r="F916" s="59"/>
      <c r="G916" s="61" t="n">
        <v>14.75</v>
      </c>
      <c r="H916" s="59"/>
      <c r="I916" s="59" t="n">
        <f aca="false">'UNBUNDLED RATE TABLE'!AA914</f>
        <v>17.97</v>
      </c>
      <c r="J916" s="59"/>
      <c r="K916" s="61" t="n">
        <f aca="false">I916-G916</f>
        <v>3.22</v>
      </c>
      <c r="L916" s="30"/>
      <c r="M916" s="31" t="n">
        <f aca="false">IF(G916=0,"--       ",K916/G916)</f>
        <v>0.218305084745763</v>
      </c>
      <c r="N916" s="35"/>
      <c r="O916" s="1" t="n">
        <v>30</v>
      </c>
    </row>
    <row r="917" customFormat="false" ht="12.8" hidden="false" customHeight="false" outlineLevel="0" collapsed="false">
      <c r="A917" s="1" t="n">
        <v>31</v>
      </c>
      <c r="C917" s="2" t="s">
        <v>206</v>
      </c>
      <c r="F917" s="59"/>
      <c r="G917" s="61"/>
      <c r="H917" s="59"/>
      <c r="I917" s="59"/>
      <c r="K917" s="61"/>
      <c r="L917" s="30"/>
      <c r="M917" s="31"/>
      <c r="N917" s="35"/>
      <c r="O917" s="1" t="n">
        <v>31</v>
      </c>
    </row>
    <row r="918" customFormat="false" ht="12.8" hidden="false" customHeight="false" outlineLevel="0" collapsed="false">
      <c r="A918" s="1" t="n">
        <v>32</v>
      </c>
      <c r="C918" s="2" t="n">
        <v>100</v>
      </c>
      <c r="E918" s="2" t="n">
        <v>8500</v>
      </c>
      <c r="F918" s="59"/>
      <c r="G918" s="61" t="n">
        <v>4.43</v>
      </c>
      <c r="H918" s="59"/>
      <c r="I918" s="59" t="n">
        <f aca="false">'UNBUNDLED RATE TABLE'!AA916</f>
        <v>5.48</v>
      </c>
      <c r="K918" s="61" t="n">
        <f aca="false">I918-G918</f>
        <v>1.05</v>
      </c>
      <c r="L918" s="30"/>
      <c r="M918" s="31" t="n">
        <f aca="false">IF(G918=0,"--       ",K918/G918)</f>
        <v>0.237020316027088</v>
      </c>
      <c r="N918" s="35"/>
      <c r="O918" s="1" t="n">
        <v>32</v>
      </c>
    </row>
    <row r="919" customFormat="false" ht="12.8" hidden="false" customHeight="false" outlineLevel="0" collapsed="false">
      <c r="A919" s="1" t="n">
        <v>33</v>
      </c>
      <c r="C919" s="2" t="n">
        <v>175</v>
      </c>
      <c r="E919" s="2" t="n">
        <v>12000</v>
      </c>
      <c r="F919" s="59"/>
      <c r="G919" s="61" t="n">
        <v>6.94</v>
      </c>
      <c r="H919" s="59"/>
      <c r="I919" s="59" t="n">
        <f aca="false">'UNBUNDLED RATE TABLE'!AA917</f>
        <v>8.59</v>
      </c>
      <c r="J919" s="59"/>
      <c r="K919" s="61" t="n">
        <f aca="false">I919-G919</f>
        <v>1.65</v>
      </c>
      <c r="L919" s="30"/>
      <c r="M919" s="31" t="n">
        <f aca="false">IF(G919=0,"--       ",K919/G919)</f>
        <v>0.237752161383285</v>
      </c>
      <c r="N919" s="35"/>
      <c r="O919" s="1" t="n">
        <v>33</v>
      </c>
    </row>
    <row r="920" customFormat="false" ht="12.8" hidden="false" customHeight="false" outlineLevel="0" collapsed="false">
      <c r="A920" s="1" t="n">
        <v>34</v>
      </c>
      <c r="C920" s="2" t="n">
        <v>250</v>
      </c>
      <c r="E920" s="2" t="n">
        <v>18000</v>
      </c>
      <c r="F920" s="59"/>
      <c r="G920" s="61" t="n">
        <v>9.62</v>
      </c>
      <c r="H920" s="59"/>
      <c r="I920" s="59" t="n">
        <f aca="false">'UNBUNDLED RATE TABLE'!AA918</f>
        <v>11.91</v>
      </c>
      <c r="J920" s="59"/>
      <c r="K920" s="61" t="n">
        <f aca="false">I920-G920</f>
        <v>2.29</v>
      </c>
      <c r="L920" s="30"/>
      <c r="M920" s="31" t="n">
        <f aca="false">IF(G920=0,"--       ",K920/G920)</f>
        <v>0.238045738045738</v>
      </c>
      <c r="N920" s="35"/>
      <c r="O920" s="1" t="n">
        <v>34</v>
      </c>
    </row>
    <row r="921" customFormat="false" ht="12.8" hidden="false" customHeight="false" outlineLevel="0" collapsed="false">
      <c r="A921" s="1" t="n">
        <v>35</v>
      </c>
      <c r="C921" s="2" t="n">
        <v>400</v>
      </c>
      <c r="E921" s="2" t="n">
        <v>32000</v>
      </c>
      <c r="F921" s="59"/>
      <c r="G921" s="61" t="n">
        <v>14.86</v>
      </c>
      <c r="H921" s="59"/>
      <c r="I921" s="59" t="n">
        <f aca="false">'UNBUNDLED RATE TABLE'!AA919</f>
        <v>18.4</v>
      </c>
      <c r="J921" s="59"/>
      <c r="K921" s="61" t="n">
        <f aca="false">I921-G921</f>
        <v>3.54</v>
      </c>
      <c r="L921" s="30"/>
      <c r="M921" s="31" t="n">
        <f aca="false">IF(G921=0,"--       ",K921/G921)</f>
        <v>0.238223418573351</v>
      </c>
      <c r="N921" s="35"/>
      <c r="O921" s="1" t="n">
        <v>35</v>
      </c>
    </row>
    <row r="922" customFormat="false" ht="12.8" hidden="false" customHeight="false" outlineLevel="0" collapsed="false">
      <c r="A922" s="1" t="n">
        <v>36</v>
      </c>
      <c r="C922" s="2" t="s">
        <v>207</v>
      </c>
      <c r="F922" s="86"/>
      <c r="G922" s="61"/>
      <c r="H922" s="86"/>
      <c r="I922" s="59"/>
      <c r="K922" s="61"/>
      <c r="L922" s="30"/>
      <c r="M922" s="31"/>
      <c r="N922" s="35"/>
      <c r="O922" s="1" t="n">
        <v>36</v>
      </c>
    </row>
    <row r="923" customFormat="false" ht="12.8" hidden="false" customHeight="false" outlineLevel="0" collapsed="false">
      <c r="A923" s="1" t="n">
        <v>37</v>
      </c>
      <c r="C923" s="2" t="n">
        <v>100</v>
      </c>
      <c r="E923" s="2" t="n">
        <v>8500</v>
      </c>
      <c r="F923" s="63"/>
      <c r="G923" s="61" t="n">
        <v>7.89</v>
      </c>
      <c r="H923" s="63"/>
      <c r="I923" s="59" t="n">
        <f aca="false">'UNBUNDLED RATE TABLE'!AA921</f>
        <v>8.94</v>
      </c>
      <c r="K923" s="61" t="n">
        <f aca="false">I923-G923</f>
        <v>1.05</v>
      </c>
      <c r="L923" s="30"/>
      <c r="M923" s="31" t="n">
        <f aca="false">IF(G923=0,"--       ",K923/G923)</f>
        <v>0.133079847908745</v>
      </c>
      <c r="N923" s="35"/>
      <c r="O923" s="1" t="n">
        <v>37</v>
      </c>
    </row>
    <row r="924" customFormat="false" ht="12.8" hidden="false" customHeight="false" outlineLevel="0" collapsed="false">
      <c r="A924" s="1" t="n">
        <v>38</v>
      </c>
      <c r="C924" s="2" t="n">
        <v>175</v>
      </c>
      <c r="E924" s="2" t="n">
        <v>12000</v>
      </c>
      <c r="F924" s="59"/>
      <c r="G924" s="61" t="n">
        <v>11.93</v>
      </c>
      <c r="H924" s="59"/>
      <c r="I924" s="59" t="n">
        <f aca="false">'UNBUNDLED RATE TABLE'!AA922</f>
        <v>13.58</v>
      </c>
      <c r="J924" s="59"/>
      <c r="K924" s="61" t="n">
        <f aca="false">I924-G924</f>
        <v>1.65</v>
      </c>
      <c r="L924" s="30"/>
      <c r="M924" s="31" t="n">
        <f aca="false">IF(G924=0,"--       ",K924/G924)</f>
        <v>0.138306789606035</v>
      </c>
      <c r="N924" s="35"/>
      <c r="O924" s="1" t="n">
        <v>38</v>
      </c>
    </row>
    <row r="925" customFormat="false" ht="12.8" hidden="false" customHeight="false" outlineLevel="0" collapsed="false">
      <c r="A925" s="1" t="n">
        <v>39</v>
      </c>
      <c r="C925" s="2" t="n">
        <v>250</v>
      </c>
      <c r="E925" s="2" t="n">
        <v>18000</v>
      </c>
      <c r="F925" s="59"/>
      <c r="G925" s="61" t="n">
        <v>13.33</v>
      </c>
      <c r="H925" s="59"/>
      <c r="I925" s="59" t="n">
        <f aca="false">'UNBUNDLED RATE TABLE'!AA923</f>
        <v>15.62</v>
      </c>
      <c r="J925" s="59"/>
      <c r="K925" s="61" t="n">
        <f aca="false">I925-G925</f>
        <v>2.29</v>
      </c>
      <c r="L925" s="30"/>
      <c r="M925" s="31" t="n">
        <f aca="false">IF(G925=0,"--       ",K925/G925)</f>
        <v>0.171792948237059</v>
      </c>
      <c r="O925" s="1" t="n">
        <v>39</v>
      </c>
    </row>
    <row r="926" customFormat="false" ht="12.8" hidden="false" customHeight="false" outlineLevel="0" collapsed="false">
      <c r="A926" s="1" t="n">
        <v>40</v>
      </c>
      <c r="C926" s="2" t="n">
        <v>400</v>
      </c>
      <c r="E926" s="2" t="n">
        <v>32000</v>
      </c>
      <c r="F926" s="59"/>
      <c r="G926" s="61" t="n">
        <v>16.79</v>
      </c>
      <c r="H926" s="59"/>
      <c r="I926" s="59" t="n">
        <f aca="false">'UNBUNDLED RATE TABLE'!AA924</f>
        <v>20.33</v>
      </c>
      <c r="J926" s="59"/>
      <c r="K926" s="61" t="n">
        <f aca="false">I926-G926</f>
        <v>3.54</v>
      </c>
      <c r="L926" s="30"/>
      <c r="M926" s="31" t="n">
        <f aca="false">IF(G926=0,"--       ",K926/G926)</f>
        <v>0.210839785586659</v>
      </c>
      <c r="O926" s="1" t="n">
        <v>40</v>
      </c>
    </row>
    <row r="927" customFormat="false" ht="12.8" hidden="false" customHeight="false" outlineLevel="0" collapsed="false">
      <c r="O927" s="2"/>
    </row>
    <row r="928" customFormat="false" ht="12.8" hidden="false" customHeight="false" outlineLevel="0" collapsed="false">
      <c r="F928" s="87"/>
      <c r="G928" s="87"/>
      <c r="H928" s="87"/>
      <c r="I928" s="87"/>
      <c r="O928" s="3" t="s">
        <v>208</v>
      </c>
    </row>
    <row r="929" customFormat="false" ht="12.8" hidden="false" customHeight="false" outlineLevel="0" collapsed="false">
      <c r="F929" s="87"/>
      <c r="G929" s="87"/>
      <c r="H929" s="87"/>
      <c r="I929" s="87"/>
      <c r="O929" s="3"/>
    </row>
    <row r="930" customFormat="false" ht="12.8" hidden="false" customHeight="false" outlineLevel="0" collapsed="false">
      <c r="F930" s="87"/>
      <c r="G930" s="88" t="str">
        <f aca="false">G708</f>
        <v>SAN DIEGO GAS &amp; ELECTRIC COMPANY - ELECTRIC DEPARTMENT</v>
      </c>
      <c r="H930" s="87"/>
      <c r="I930" s="87"/>
      <c r="O930" s="2"/>
    </row>
    <row r="931" customFormat="false" ht="12.8" hidden="false" customHeight="false" outlineLevel="0" collapsed="false">
      <c r="F931" s="87"/>
      <c r="G931" s="88" t="str">
        <f aca="false">G709</f>
        <v>FILING TO IMPLEMENT AN ELECTRIC RATE SURCHARGE TO MANAGE THE ENERGY RATE CEILING REVENUE SHORTFALL ACCOUNT</v>
      </c>
      <c r="H931" s="87"/>
      <c r="I931" s="87"/>
      <c r="O931" s="3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88" t="str">
        <f aca="false">G710</f>
        <v>EFFECTIVE RATES FOR CUSTOMERS UNDER 6.5 CENTS/KWH RATE CEILING PX PRICE (AB 265 AND D.00-09-040)</v>
      </c>
      <c r="H932" s="6"/>
      <c r="I932" s="6"/>
      <c r="J932" s="6"/>
      <c r="K932" s="6"/>
      <c r="L932" s="6"/>
      <c r="M932" s="6"/>
      <c r="N932" s="6"/>
      <c r="O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88"/>
      <c r="H933" s="6"/>
      <c r="I933" s="6"/>
      <c r="J933" s="6"/>
      <c r="K933" s="6"/>
      <c r="L933" s="6"/>
      <c r="M933" s="6"/>
      <c r="N933" s="6"/>
      <c r="O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88" t="str">
        <f aca="false">G712</f>
        <v>LIGHTING -- PRESENT &amp; PROPOSED TOTAL UDC RATES</v>
      </c>
      <c r="H934" s="6"/>
      <c r="I934" s="6"/>
      <c r="J934" s="6"/>
      <c r="K934" s="6"/>
      <c r="L934" s="6"/>
      <c r="M934" s="6"/>
      <c r="N934" s="6"/>
      <c r="O934" s="6"/>
    </row>
    <row r="935" customFormat="false" ht="12.8" hidden="false" customHeight="false" outlineLevel="0" collapsed="false">
      <c r="F935" s="79"/>
      <c r="G935" s="79"/>
      <c r="H935" s="79"/>
      <c r="I935" s="79"/>
      <c r="J935" s="79"/>
      <c r="K935" s="79"/>
      <c r="L935" s="79"/>
      <c r="M935" s="79"/>
    </row>
    <row r="936" customFormat="false" ht="12.8" hidden="false" customHeight="false" outlineLevel="0" collapsed="false">
      <c r="C936" s="12"/>
      <c r="D936" s="13"/>
      <c r="E936" s="13"/>
      <c r="F936" s="14"/>
      <c r="G936" s="14" t="s">
        <v>5</v>
      </c>
      <c r="H936" s="13"/>
      <c r="I936" s="14" t="s">
        <v>6</v>
      </c>
      <c r="J936" s="13"/>
      <c r="K936" s="13"/>
      <c r="L936" s="13"/>
      <c r="M936" s="13"/>
    </row>
    <row r="937" customFormat="false" ht="12.8" hidden="false" customHeight="false" outlineLevel="0" collapsed="false">
      <c r="C937" s="12"/>
      <c r="D937" s="13"/>
      <c r="E937" s="13"/>
      <c r="F937" s="14"/>
      <c r="G937" s="14" t="s">
        <v>7</v>
      </c>
      <c r="H937" s="13"/>
      <c r="I937" s="14" t="s">
        <v>7</v>
      </c>
      <c r="J937" s="13"/>
      <c r="K937" s="13"/>
      <c r="L937" s="13"/>
      <c r="M937" s="13"/>
    </row>
    <row r="938" customFormat="false" ht="12.8" hidden="false" customHeight="false" outlineLevel="0" collapsed="false">
      <c r="C938" s="12" t="s">
        <v>165</v>
      </c>
      <c r="D938" s="18"/>
      <c r="E938" s="18"/>
      <c r="F938" s="14"/>
      <c r="G938" s="14" t="s">
        <v>12</v>
      </c>
      <c r="H938" s="13"/>
      <c r="I938" s="14" t="s">
        <v>12</v>
      </c>
      <c r="J938" s="13"/>
      <c r="K938" s="15" t="s">
        <v>8</v>
      </c>
      <c r="L938" s="15"/>
      <c r="M938" s="15"/>
      <c r="N938" s="1"/>
    </row>
    <row r="939" customFormat="false" ht="12.8" hidden="false" customHeight="false" outlineLevel="0" collapsed="false">
      <c r="A939" s="14" t="s">
        <v>9</v>
      </c>
      <c r="C939" s="12" t="s">
        <v>166</v>
      </c>
      <c r="D939" s="12"/>
      <c r="E939" s="12" t="s">
        <v>167</v>
      </c>
      <c r="F939" s="12"/>
      <c r="G939" s="12" t="s">
        <v>168</v>
      </c>
      <c r="H939" s="13"/>
      <c r="I939" s="12" t="s">
        <v>168</v>
      </c>
      <c r="J939" s="13"/>
      <c r="K939" s="17" t="s">
        <v>13</v>
      </c>
      <c r="L939" s="18"/>
      <c r="M939" s="17" t="s">
        <v>14</v>
      </c>
      <c r="N939" s="80"/>
      <c r="O939" s="14" t="s">
        <v>9</v>
      </c>
    </row>
    <row r="940" customFormat="false" ht="12.8" hidden="false" customHeight="false" outlineLevel="0" collapsed="false">
      <c r="A940" s="19" t="s">
        <v>169</v>
      </c>
      <c r="B940" s="81"/>
      <c r="C940" s="82" t="s">
        <v>170</v>
      </c>
      <c r="D940" s="81"/>
      <c r="E940" s="83" t="s">
        <v>17</v>
      </c>
      <c r="F940" s="84"/>
      <c r="G940" s="83" t="s">
        <v>18</v>
      </c>
      <c r="I940" s="20" t="s">
        <v>19</v>
      </c>
      <c r="K940" s="20" t="s">
        <v>20</v>
      </c>
      <c r="M940" s="20" t="s">
        <v>21</v>
      </c>
      <c r="N940" s="85"/>
      <c r="O940" s="19" t="s">
        <v>169</v>
      </c>
    </row>
    <row r="942" customFormat="false" ht="12.8" hidden="false" customHeight="false" outlineLevel="0" collapsed="false">
      <c r="A942" s="1" t="n">
        <v>1</v>
      </c>
      <c r="C942" s="2" t="s">
        <v>209</v>
      </c>
      <c r="F942" s="65"/>
      <c r="G942" s="65"/>
      <c r="H942" s="65"/>
      <c r="I942" s="65"/>
      <c r="O942" s="1" t="n">
        <v>1</v>
      </c>
    </row>
    <row r="943" customFormat="false" ht="12.8" hidden="false" customHeight="false" outlineLevel="0" collapsed="false">
      <c r="A943" s="1" t="n">
        <v>2</v>
      </c>
      <c r="C943" s="2" t="s">
        <v>210</v>
      </c>
      <c r="F943" s="30"/>
      <c r="G943" s="30" t="n">
        <v>0.08446</v>
      </c>
      <c r="H943" s="30"/>
      <c r="I943" s="30" t="n">
        <f aca="false">'UNBUNDLED RATE TABLE'!AA939</f>
        <v>0.1074</v>
      </c>
      <c r="J943" s="30"/>
      <c r="K943" s="30" t="n">
        <f aca="false">I943-G943</f>
        <v>0.02294</v>
      </c>
      <c r="L943" s="30"/>
      <c r="M943" s="31" t="n">
        <f aca="false">IF(G943=0,"--       ",K943/G943)</f>
        <v>0.271607861709685</v>
      </c>
      <c r="O943" s="1" t="n">
        <v>2</v>
      </c>
    </row>
    <row r="944" customFormat="false" ht="12.8" hidden="false" customHeight="false" outlineLevel="0" collapsed="false">
      <c r="A944" s="1" t="n">
        <v>3</v>
      </c>
      <c r="C944" s="2" t="s">
        <v>211</v>
      </c>
      <c r="F944" s="59"/>
      <c r="G944" s="59" t="n">
        <v>5.63</v>
      </c>
      <c r="H944" s="59"/>
      <c r="I944" s="59" t="n">
        <f aca="false">'UNBUNDLED RATE TABLE'!AA940</f>
        <v>5.63</v>
      </c>
      <c r="J944" s="59"/>
      <c r="K944" s="61" t="n">
        <f aca="false">I944-G944</f>
        <v>0</v>
      </c>
      <c r="L944" s="30"/>
      <c r="M944" s="31" t="n">
        <f aca="false">IF(G944=0,"--       ",K944/G944)</f>
        <v>0</v>
      </c>
      <c r="O944" s="1" t="n">
        <v>3</v>
      </c>
    </row>
    <row r="945" customFormat="false" ht="12.8" hidden="false" customHeight="false" outlineLevel="0" collapsed="false">
      <c r="A945" s="1" t="n">
        <v>4</v>
      </c>
      <c r="F945" s="65"/>
      <c r="G945" s="65"/>
      <c r="H945" s="65"/>
      <c r="I945" s="59"/>
      <c r="K945" s="61"/>
      <c r="L945" s="30"/>
      <c r="M945" s="31"/>
      <c r="O945" s="1" t="n">
        <v>4</v>
      </c>
    </row>
    <row r="946" customFormat="false" ht="12.8" hidden="false" customHeight="false" outlineLevel="0" collapsed="false">
      <c r="A946" s="1" t="n">
        <v>5</v>
      </c>
      <c r="C946" s="2" t="s">
        <v>212</v>
      </c>
      <c r="F946" s="65"/>
      <c r="G946" s="65"/>
      <c r="H946" s="65"/>
      <c r="I946" s="59"/>
      <c r="K946" s="61"/>
      <c r="L946" s="30"/>
      <c r="M946" s="31"/>
      <c r="N946" s="1"/>
      <c r="O946" s="1" t="n">
        <v>5</v>
      </c>
    </row>
    <row r="947" customFormat="false" ht="12.8" hidden="false" customHeight="false" outlineLevel="0" collapsed="false">
      <c r="A947" s="1" t="n">
        <v>6</v>
      </c>
      <c r="C947" s="2" t="n">
        <v>100</v>
      </c>
      <c r="E947" s="2" t="n">
        <v>9500</v>
      </c>
      <c r="F947" s="59"/>
      <c r="G947" s="59" t="n">
        <v>9.9</v>
      </c>
      <c r="H947" s="59"/>
      <c r="I947" s="59" t="n">
        <f aca="false">'UNBUNDLED RATE TABLE'!AA943</f>
        <v>11.02</v>
      </c>
      <c r="J947" s="59"/>
      <c r="K947" s="61" t="n">
        <f aca="false">I947-G947</f>
        <v>1.12</v>
      </c>
      <c r="L947" s="30"/>
      <c r="M947" s="31" t="n">
        <f aca="false">IF(G947=0,"--       ",K947/G947)</f>
        <v>0.113131313131313</v>
      </c>
      <c r="N947" s="80"/>
      <c r="O947" s="1" t="n">
        <v>6</v>
      </c>
    </row>
    <row r="948" customFormat="false" ht="12.8" hidden="false" customHeight="false" outlineLevel="0" collapsed="false">
      <c r="A948" s="1" t="n">
        <v>7</v>
      </c>
      <c r="C948" s="2" t="n">
        <v>150</v>
      </c>
      <c r="E948" s="2" t="n">
        <v>16000</v>
      </c>
      <c r="F948" s="59"/>
      <c r="G948" s="59" t="n">
        <v>11.64</v>
      </c>
      <c r="H948" s="59"/>
      <c r="I948" s="59" t="n">
        <f aca="false">'UNBUNDLED RATE TABLE'!AA944</f>
        <v>13.18</v>
      </c>
      <c r="J948" s="59"/>
      <c r="K948" s="61" t="n">
        <f aca="false">I948-G948</f>
        <v>1.54</v>
      </c>
      <c r="L948" s="30"/>
      <c r="M948" s="31" t="n">
        <f aca="false">IF(G948=0,"--       ",K948/G948)</f>
        <v>0.132302405498282</v>
      </c>
      <c r="N948" s="85"/>
      <c r="O948" s="1" t="n">
        <v>7</v>
      </c>
    </row>
    <row r="949" customFormat="false" ht="12.8" hidden="false" customHeight="false" outlineLevel="0" collapsed="false">
      <c r="A949" s="1" t="n">
        <v>8</v>
      </c>
      <c r="C949" s="2" t="n">
        <v>250</v>
      </c>
      <c r="E949" s="2" t="n">
        <v>30000</v>
      </c>
      <c r="F949" s="59"/>
      <c r="G949" s="59" t="n">
        <v>17.22</v>
      </c>
      <c r="H949" s="59"/>
      <c r="I949" s="59" t="n">
        <f aca="false">'UNBUNDLED RATE TABLE'!AA945</f>
        <v>19.71</v>
      </c>
      <c r="J949" s="59"/>
      <c r="K949" s="61" t="n">
        <f aca="false">I949-G949</f>
        <v>2.49</v>
      </c>
      <c r="L949" s="30"/>
      <c r="M949" s="31" t="n">
        <f aca="false">IF(G949=0,"--       ",K949/G949)</f>
        <v>0.144599303135889</v>
      </c>
      <c r="N949" s="35"/>
      <c r="O949" s="1" t="n">
        <v>8</v>
      </c>
    </row>
    <row r="950" customFormat="false" ht="12.8" hidden="false" customHeight="false" outlineLevel="0" collapsed="false">
      <c r="A950" s="1" t="n">
        <v>9</v>
      </c>
      <c r="C950" s="2" t="n">
        <v>400</v>
      </c>
      <c r="E950" s="2" t="n">
        <v>50000</v>
      </c>
      <c r="F950" s="59"/>
      <c r="G950" s="59" t="n">
        <v>23.11</v>
      </c>
      <c r="H950" s="59"/>
      <c r="I950" s="59" t="n">
        <f aca="false">'UNBUNDLED RATE TABLE'!AA946</f>
        <v>26.9</v>
      </c>
      <c r="J950" s="59"/>
      <c r="K950" s="61" t="n">
        <f aca="false">I950-G950</f>
        <v>3.79</v>
      </c>
      <c r="L950" s="30"/>
      <c r="M950" s="31" t="n">
        <f aca="false">IF(G950=0,"--       ",K950/G950)</f>
        <v>0.163998269147555</v>
      </c>
      <c r="N950" s="35"/>
      <c r="O950" s="1" t="n">
        <v>9</v>
      </c>
    </row>
    <row r="951" customFormat="false" ht="12.8" hidden="false" customHeight="false" outlineLevel="0" collapsed="false">
      <c r="A951" s="1" t="n">
        <v>10</v>
      </c>
      <c r="C951" s="2" t="n">
        <v>1000</v>
      </c>
      <c r="E951" s="2" t="n">
        <v>140000</v>
      </c>
      <c r="F951" s="59"/>
      <c r="G951" s="59" t="n">
        <v>48.65</v>
      </c>
      <c r="H951" s="59"/>
      <c r="I951" s="59" t="n">
        <f aca="false">'UNBUNDLED RATE TABLE'!AA947</f>
        <v>57.42</v>
      </c>
      <c r="J951" s="59"/>
      <c r="K951" s="61" t="n">
        <f aca="false">I951-G951</f>
        <v>8.77</v>
      </c>
      <c r="L951" s="30"/>
      <c r="M951" s="31" t="n">
        <f aca="false">IF(G951=0,"--       ",K951/G951)</f>
        <v>0.180267214799589</v>
      </c>
      <c r="N951" s="35"/>
      <c r="O951" s="1" t="n">
        <v>10</v>
      </c>
    </row>
    <row r="952" customFormat="false" ht="12.8" hidden="false" customHeight="false" outlineLevel="0" collapsed="false">
      <c r="A952" s="1" t="n">
        <v>11</v>
      </c>
      <c r="C952" s="2" t="s">
        <v>213</v>
      </c>
      <c r="F952" s="65"/>
      <c r="G952" s="59"/>
      <c r="H952" s="65"/>
      <c r="I952" s="59"/>
      <c r="K952" s="61"/>
      <c r="L952" s="30"/>
      <c r="M952" s="31"/>
      <c r="N952" s="35"/>
      <c r="O952" s="1" t="n">
        <v>11</v>
      </c>
    </row>
    <row r="953" customFormat="false" ht="12.8" hidden="false" customHeight="false" outlineLevel="0" collapsed="false">
      <c r="A953" s="1" t="n">
        <v>12</v>
      </c>
      <c r="C953" s="2" t="n">
        <v>250</v>
      </c>
      <c r="E953" s="2" t="n">
        <v>30000</v>
      </c>
      <c r="F953" s="59"/>
      <c r="G953" s="59" t="n">
        <v>17.23</v>
      </c>
      <c r="H953" s="59"/>
      <c r="I953" s="59" t="n">
        <f aca="false">'UNBUNDLED RATE TABLE'!AA949</f>
        <v>19.72</v>
      </c>
      <c r="J953" s="59"/>
      <c r="K953" s="61" t="n">
        <f aca="false">I953-G953</f>
        <v>2.49</v>
      </c>
      <c r="L953" s="30"/>
      <c r="M953" s="31" t="n">
        <f aca="false">IF(G953=0,"--       ",K953/G953)</f>
        <v>0.1445153801509</v>
      </c>
      <c r="N953" s="35"/>
      <c r="O953" s="1" t="n">
        <v>12</v>
      </c>
    </row>
    <row r="954" customFormat="false" ht="12.8" hidden="false" customHeight="false" outlineLevel="0" collapsed="false">
      <c r="A954" s="1" t="n">
        <v>13</v>
      </c>
      <c r="C954" s="2" t="n">
        <v>400</v>
      </c>
      <c r="E954" s="2" t="n">
        <v>50000</v>
      </c>
      <c r="F954" s="59"/>
      <c r="G954" s="59" t="n">
        <v>23.12</v>
      </c>
      <c r="H954" s="59"/>
      <c r="I954" s="59" t="n">
        <f aca="false">'UNBUNDLED RATE TABLE'!AA950</f>
        <v>26.91</v>
      </c>
      <c r="J954" s="59"/>
      <c r="K954" s="61" t="n">
        <f aca="false">I954-G954</f>
        <v>3.79</v>
      </c>
      <c r="L954" s="30"/>
      <c r="M954" s="31" t="n">
        <f aca="false">IF(G954=0,"--       ",K954/G954)</f>
        <v>0.163927335640138</v>
      </c>
      <c r="N954" s="35"/>
      <c r="O954" s="1" t="n">
        <v>13</v>
      </c>
    </row>
    <row r="955" customFormat="false" ht="12.8" hidden="false" customHeight="false" outlineLevel="0" collapsed="false">
      <c r="A955" s="1" t="n">
        <v>14</v>
      </c>
      <c r="C955" s="2" t="n">
        <v>1000</v>
      </c>
      <c r="E955" s="2" t="n">
        <v>140000</v>
      </c>
      <c r="F955" s="59"/>
      <c r="G955" s="59" t="n">
        <v>48.67</v>
      </c>
      <c r="H955" s="59"/>
      <c r="I955" s="59" t="n">
        <f aca="false">'UNBUNDLED RATE TABLE'!AA951</f>
        <v>57.44</v>
      </c>
      <c r="J955" s="59"/>
      <c r="K955" s="61" t="n">
        <f aca="false">I955-G955</f>
        <v>8.77</v>
      </c>
      <c r="L955" s="30"/>
      <c r="M955" s="31" t="n">
        <f aca="false">IF(G955=0,"--       ",K955/G955)</f>
        <v>0.180193137456339</v>
      </c>
      <c r="N955" s="35"/>
      <c r="O955" s="1" t="n">
        <v>14</v>
      </c>
    </row>
    <row r="956" customFormat="false" ht="12.8" hidden="false" customHeight="false" outlineLevel="0" collapsed="false">
      <c r="A956" s="1" t="n">
        <v>15</v>
      </c>
      <c r="C956" s="2" t="s">
        <v>214</v>
      </c>
      <c r="F956" s="65"/>
      <c r="G956" s="59"/>
      <c r="H956" s="65"/>
      <c r="I956" s="59"/>
      <c r="K956" s="61"/>
      <c r="L956" s="30"/>
      <c r="M956" s="31"/>
      <c r="N956" s="35"/>
      <c r="O956" s="1" t="n">
        <v>15</v>
      </c>
    </row>
    <row r="957" customFormat="false" ht="12.8" hidden="false" customHeight="false" outlineLevel="0" collapsed="false">
      <c r="A957" s="1" t="n">
        <v>16</v>
      </c>
      <c r="C957" s="2" t="n">
        <v>55</v>
      </c>
      <c r="E957" s="2" t="n">
        <v>8000</v>
      </c>
      <c r="F957" s="59"/>
      <c r="G957" s="59" t="n">
        <v>11.35</v>
      </c>
      <c r="H957" s="59"/>
      <c r="I957" s="59" t="n">
        <f aca="false">'UNBUNDLED RATE TABLE'!AA953</f>
        <v>12.05</v>
      </c>
      <c r="J957" s="59"/>
      <c r="K957" s="61" t="n">
        <f aca="false">I957-G957</f>
        <v>0.700000000000001</v>
      </c>
      <c r="L957" s="30"/>
      <c r="M957" s="31" t="n">
        <f aca="false">IF(G957=0,"--       ",K957/G957)</f>
        <v>0.0616740088105728</v>
      </c>
      <c r="N957" s="35"/>
      <c r="O957" s="1" t="n">
        <v>16</v>
      </c>
    </row>
    <row r="958" customFormat="false" ht="12.8" hidden="false" customHeight="false" outlineLevel="0" collapsed="false">
      <c r="A958" s="1" t="n">
        <v>17</v>
      </c>
      <c r="C958" s="2" t="n">
        <v>90</v>
      </c>
      <c r="E958" s="2" t="n">
        <v>13000</v>
      </c>
      <c r="F958" s="59"/>
      <c r="G958" s="59" t="n">
        <v>13.71</v>
      </c>
      <c r="H958" s="59"/>
      <c r="I958" s="59" t="n">
        <f aca="false">'UNBUNDLED RATE TABLE'!AA954</f>
        <v>14.86</v>
      </c>
      <c r="J958" s="59"/>
      <c r="K958" s="61" t="n">
        <f aca="false">I958-G958</f>
        <v>1.15</v>
      </c>
      <c r="L958" s="30"/>
      <c r="M958" s="31" t="n">
        <f aca="false">IF(G958=0,"--       ",K958/G958)</f>
        <v>0.0838803792851932</v>
      </c>
      <c r="N958" s="35"/>
      <c r="O958" s="1" t="n">
        <v>17</v>
      </c>
    </row>
    <row r="959" customFormat="false" ht="12.8" hidden="false" customHeight="false" outlineLevel="0" collapsed="false">
      <c r="A959" s="1" t="n">
        <v>18</v>
      </c>
      <c r="C959" s="2" t="n">
        <v>135</v>
      </c>
      <c r="E959" s="2" t="n">
        <v>22500</v>
      </c>
      <c r="F959" s="59"/>
      <c r="G959" s="59" t="n">
        <v>16.91</v>
      </c>
      <c r="H959" s="59"/>
      <c r="I959" s="59" t="n">
        <f aca="false">'UNBUNDLED RATE TABLE'!AA955</f>
        <v>18.55</v>
      </c>
      <c r="J959" s="59"/>
      <c r="K959" s="61" t="n">
        <f aca="false">I959-G959</f>
        <v>1.64</v>
      </c>
      <c r="L959" s="30"/>
      <c r="M959" s="31" t="n">
        <f aca="false">IF(G959=0,"--       ",K959/G959)</f>
        <v>0.0969840331164991</v>
      </c>
      <c r="N959" s="35"/>
      <c r="O959" s="1" t="n">
        <v>18</v>
      </c>
    </row>
    <row r="960" customFormat="false" ht="12.8" hidden="false" customHeight="false" outlineLevel="0" collapsed="false">
      <c r="A960" s="1" t="n">
        <v>19</v>
      </c>
      <c r="C960" s="2" t="n">
        <v>180</v>
      </c>
      <c r="E960" s="2" t="n">
        <v>33000</v>
      </c>
      <c r="F960" s="59"/>
      <c r="G960" s="59" t="n">
        <v>18.53</v>
      </c>
      <c r="H960" s="59"/>
      <c r="I960" s="59" t="n">
        <f aca="false">'UNBUNDLED RATE TABLE'!AA956</f>
        <v>20.4</v>
      </c>
      <c r="J960" s="59"/>
      <c r="K960" s="61" t="n">
        <f aca="false">I960-G960</f>
        <v>1.87</v>
      </c>
      <c r="L960" s="30"/>
      <c r="M960" s="31" t="n">
        <f aca="false">IF(G960=0,"--       ",K960/G960)</f>
        <v>0.10091743119266</v>
      </c>
      <c r="N960" s="35"/>
      <c r="O960" s="1" t="n">
        <v>19</v>
      </c>
    </row>
    <row r="961" customFormat="false" ht="12.8" hidden="false" customHeight="false" outlineLevel="0" collapsed="false">
      <c r="A961" s="1" t="n">
        <v>20</v>
      </c>
      <c r="C961" s="2" t="s">
        <v>215</v>
      </c>
      <c r="F961" s="65"/>
      <c r="G961" s="59"/>
      <c r="H961" s="65"/>
      <c r="I961" s="59"/>
      <c r="K961" s="61"/>
      <c r="L961" s="30"/>
      <c r="M961" s="31"/>
      <c r="N961" s="35"/>
      <c r="O961" s="1" t="n">
        <v>20</v>
      </c>
    </row>
    <row r="962" customFormat="false" ht="12.8" hidden="false" customHeight="false" outlineLevel="0" collapsed="false">
      <c r="A962" s="1" t="n">
        <v>21</v>
      </c>
      <c r="C962" s="2" t="s">
        <v>216</v>
      </c>
      <c r="F962" s="59"/>
      <c r="G962" s="59" t="n">
        <v>3.17</v>
      </c>
      <c r="H962" s="59"/>
      <c r="I962" s="59" t="n">
        <f aca="false">'UNBUNDLED RATE TABLE'!AA958</f>
        <v>3.17</v>
      </c>
      <c r="J962" s="59"/>
      <c r="K962" s="61" t="n">
        <f aca="false">I962-G962</f>
        <v>0</v>
      </c>
      <c r="L962" s="30"/>
      <c r="M962" s="31" t="n">
        <f aca="false">IF(G962=0,"--       ",K962/G962)</f>
        <v>0</v>
      </c>
      <c r="N962" s="35"/>
      <c r="O962" s="1" t="n">
        <v>21</v>
      </c>
    </row>
    <row r="963" customFormat="false" ht="12.8" hidden="false" customHeight="false" outlineLevel="0" collapsed="false">
      <c r="A963" s="1" t="n">
        <v>22</v>
      </c>
      <c r="C963" s="2" t="s">
        <v>217</v>
      </c>
      <c r="F963" s="59"/>
      <c r="G963" s="59" t="n">
        <v>3.57</v>
      </c>
      <c r="H963" s="59"/>
      <c r="I963" s="59" t="n">
        <f aca="false">'UNBUNDLED RATE TABLE'!AA959</f>
        <v>3.57</v>
      </c>
      <c r="J963" s="59"/>
      <c r="K963" s="61" t="n">
        <f aca="false">I963-G963</f>
        <v>0</v>
      </c>
      <c r="L963" s="30"/>
      <c r="M963" s="31" t="n">
        <f aca="false">IF(G963=0,"--       ",K963/G963)</f>
        <v>0</v>
      </c>
      <c r="N963" s="35"/>
      <c r="O963" s="1" t="n">
        <v>22</v>
      </c>
    </row>
    <row r="964" customFormat="false" ht="12.8" hidden="false" customHeight="false" outlineLevel="0" collapsed="false">
      <c r="A964" s="1" t="n">
        <v>23</v>
      </c>
      <c r="C964" s="2" t="s">
        <v>218</v>
      </c>
      <c r="F964" s="65"/>
      <c r="G964" s="59"/>
      <c r="H964" s="65"/>
      <c r="I964" s="59"/>
      <c r="K964" s="61"/>
      <c r="L964" s="30"/>
      <c r="M964" s="31"/>
      <c r="N964" s="35"/>
      <c r="O964" s="1" t="n">
        <v>23</v>
      </c>
    </row>
    <row r="965" customFormat="false" ht="12.8" hidden="false" customHeight="false" outlineLevel="0" collapsed="false">
      <c r="A965" s="1" t="n">
        <v>24</v>
      </c>
      <c r="C965" s="2" t="s">
        <v>219</v>
      </c>
      <c r="F965" s="42"/>
      <c r="G965" s="42" t="n">
        <v>0.0206</v>
      </c>
      <c r="H965" s="42"/>
      <c r="I965" s="42" t="n">
        <f aca="false">'UNBUNDLED RATE TABLE'!AA961</f>
        <v>0.0206</v>
      </c>
      <c r="J965" s="42"/>
      <c r="K965" s="61" t="n">
        <f aca="false">I965-G965</f>
        <v>0</v>
      </c>
      <c r="L965" s="30"/>
      <c r="M965" s="31" t="n">
        <f aca="false">IF(G965=0,"--       ",K965/G965)</f>
        <v>0</v>
      </c>
      <c r="N965" s="35"/>
      <c r="O965" s="1" t="n">
        <v>24</v>
      </c>
    </row>
    <row r="966" customFormat="false" ht="12.8" hidden="false" customHeight="false" outlineLevel="0" collapsed="false">
      <c r="A966" s="1" t="n">
        <v>25</v>
      </c>
      <c r="C966" s="2" t="s">
        <v>220</v>
      </c>
      <c r="F966" s="65"/>
      <c r="G966" s="59"/>
      <c r="H966" s="65"/>
      <c r="I966" s="59"/>
      <c r="K966" s="61"/>
      <c r="L966" s="30"/>
      <c r="M966" s="31"/>
      <c r="N966" s="35"/>
      <c r="O966" s="1" t="n">
        <v>25</v>
      </c>
    </row>
    <row r="967" customFormat="false" ht="12.8" hidden="false" customHeight="false" outlineLevel="0" collapsed="false">
      <c r="A967" s="1" t="n">
        <v>26</v>
      </c>
      <c r="C967" s="2" t="s">
        <v>221</v>
      </c>
      <c r="F967" s="59"/>
      <c r="G967" s="59" t="n">
        <v>4.16</v>
      </c>
      <c r="H967" s="59"/>
      <c r="I967" s="59" t="n">
        <f aca="false">'UNBUNDLED RATE TABLE'!AA963</f>
        <v>4.62</v>
      </c>
      <c r="J967" s="59"/>
      <c r="K967" s="61" t="n">
        <f aca="false">I967-G967</f>
        <v>0.46</v>
      </c>
      <c r="L967" s="30"/>
      <c r="M967" s="31" t="n">
        <f aca="false">IF(G967=0,"--       ",K967/G967)</f>
        <v>0.110576923076923</v>
      </c>
      <c r="N967" s="35"/>
      <c r="O967" s="1" t="n">
        <v>26</v>
      </c>
    </row>
    <row r="968" customFormat="false" ht="12.8" hidden="false" customHeight="false" outlineLevel="0" collapsed="false">
      <c r="A968" s="1" t="n">
        <v>27</v>
      </c>
      <c r="C968" s="2" t="s">
        <v>222</v>
      </c>
      <c r="F968" s="3"/>
      <c r="G968" s="59" t="n">
        <v>147.34</v>
      </c>
      <c r="H968" s="3"/>
      <c r="I968" s="59" t="n">
        <f aca="false">'UNBUNDLED RATE TABLE'!AA964</f>
        <v>147.34</v>
      </c>
      <c r="J968" s="59"/>
      <c r="K968" s="61" t="n">
        <f aca="false">I968-G968</f>
        <v>0</v>
      </c>
      <c r="L968" s="30"/>
      <c r="M968" s="31" t="n">
        <f aca="false">IF(G968=0,"--       ",K968/G968)</f>
        <v>0</v>
      </c>
      <c r="O968" s="1" t="n">
        <v>27</v>
      </c>
    </row>
    <row r="969" customFormat="false" ht="12.8" hidden="false" customHeight="false" outlineLevel="0" collapsed="false">
      <c r="A969" s="2"/>
      <c r="O969" s="2"/>
    </row>
    <row r="970" customFormat="false" ht="12.8" hidden="false" customHeight="false" outlineLevel="0" collapsed="false">
      <c r="A970" s="2"/>
      <c r="O970" s="2"/>
    </row>
    <row r="971" customFormat="false" ht="12.8" hidden="false" customHeight="false" outlineLevel="0" collapsed="false">
      <c r="A971" s="2"/>
      <c r="O971" s="2"/>
    </row>
    <row r="972" customFormat="false" ht="12.8" hidden="false" customHeight="false" outlineLevel="0" collapsed="false">
      <c r="A972" s="2"/>
      <c r="O972" s="2"/>
    </row>
    <row r="973" customFormat="false" ht="12.8" hidden="false" customHeight="false" outlineLevel="0" collapsed="false">
      <c r="A973" s="2"/>
      <c r="O973" s="2"/>
    </row>
    <row r="974" customFormat="false" ht="12.8" hidden="false" customHeight="false" outlineLevel="0" collapsed="false">
      <c r="A974" s="2"/>
      <c r="O974" s="2"/>
    </row>
    <row r="975" customFormat="false" ht="12.8" hidden="false" customHeight="false" outlineLevel="0" collapsed="false">
      <c r="A975" s="2"/>
      <c r="O975" s="2"/>
    </row>
    <row r="976" customFormat="false" ht="12.8" hidden="false" customHeight="false" outlineLevel="0" collapsed="false">
      <c r="A976" s="2"/>
      <c r="O976" s="2"/>
    </row>
    <row r="977" customFormat="false" ht="12.8" hidden="false" customHeight="false" outlineLevel="0" collapsed="false">
      <c r="A977" s="2"/>
      <c r="O977" s="2"/>
    </row>
    <row r="978" customFormat="false" ht="12.8" hidden="false" customHeight="false" outlineLevel="0" collapsed="false">
      <c r="A978" s="2"/>
      <c r="O978" s="2"/>
    </row>
    <row r="979" customFormat="false" ht="12.8" hidden="false" customHeight="false" outlineLevel="0" collapsed="false">
      <c r="A979" s="2"/>
      <c r="O979" s="2"/>
    </row>
    <row r="980" customFormat="false" ht="12.8" hidden="false" customHeight="false" outlineLevel="0" collapsed="false">
      <c r="A980" s="2"/>
      <c r="O980" s="2"/>
    </row>
    <row r="981" customFormat="false" ht="12.8" hidden="false" customHeight="false" outlineLevel="0" collapsed="false">
      <c r="A981" s="2"/>
      <c r="O981" s="2"/>
    </row>
    <row r="982" customFormat="false" ht="12.8" hidden="false" customHeight="false" outlineLevel="0" collapsed="false">
      <c r="A982" s="2"/>
      <c r="O982" s="2"/>
    </row>
    <row r="983" customFormat="false" ht="12.8" hidden="false" customHeight="false" outlineLevel="0" collapsed="false">
      <c r="A983" s="2"/>
      <c r="O983" s="2"/>
    </row>
    <row r="984" customFormat="false" ht="12.8" hidden="false" customHeight="false" outlineLevel="0" collapsed="false">
      <c r="A984" s="2"/>
      <c r="O984" s="2"/>
    </row>
    <row r="985" customFormat="false" ht="12.8" hidden="false" customHeight="false" outlineLevel="0" collapsed="false">
      <c r="A985" s="2"/>
      <c r="O985" s="2"/>
    </row>
    <row r="986" customFormat="false" ht="12.8" hidden="false" customHeight="false" outlineLevel="0" collapsed="false">
      <c r="A986" s="2"/>
      <c r="O986" s="2"/>
    </row>
    <row r="987" customFormat="false" ht="12.8" hidden="false" customHeight="false" outlineLevel="0" collapsed="false">
      <c r="A987" s="2"/>
      <c r="O987" s="2"/>
    </row>
    <row r="988" customFormat="false" ht="12.8" hidden="false" customHeight="false" outlineLevel="0" collapsed="false">
      <c r="A988" s="2"/>
      <c r="O988" s="2"/>
    </row>
    <row r="989" customFormat="false" ht="12.8" hidden="false" customHeight="false" outlineLevel="0" collapsed="false">
      <c r="A989" s="2"/>
      <c r="O989" s="2"/>
    </row>
    <row r="990" customFormat="false" ht="12.8" hidden="false" customHeight="false" outlineLevel="0" collapsed="false">
      <c r="A990" s="2"/>
      <c r="O990" s="2"/>
    </row>
    <row r="991" customFormat="false" ht="12.8" hidden="false" customHeight="false" outlineLevel="0" collapsed="false">
      <c r="A991" s="2"/>
      <c r="O991" s="2"/>
    </row>
    <row r="992" customFormat="false" ht="12.8" hidden="false" customHeight="false" outlineLevel="0" collapsed="false">
      <c r="A992" s="2"/>
      <c r="O992" s="2"/>
    </row>
    <row r="993" customFormat="false" ht="12.8" hidden="false" customHeight="false" outlineLevel="0" collapsed="false">
      <c r="A993" s="2"/>
      <c r="O993" s="2"/>
    </row>
    <row r="994" customFormat="false" ht="12.8" hidden="false" customHeight="false" outlineLevel="0" collapsed="false">
      <c r="A994" s="2"/>
      <c r="O994" s="2"/>
    </row>
    <row r="995" customFormat="false" ht="12.8" hidden="false" customHeight="false" outlineLevel="0" collapsed="false">
      <c r="A995" s="2"/>
      <c r="O995" s="2"/>
    </row>
    <row r="996" customFormat="false" ht="12.8" hidden="false" customHeight="false" outlineLevel="0" collapsed="false">
      <c r="A996" s="2"/>
      <c r="O996" s="2"/>
    </row>
    <row r="997" customFormat="false" ht="12.8" hidden="false" customHeight="false" outlineLevel="0" collapsed="false">
      <c r="A997" s="2"/>
      <c r="O997" s="2"/>
    </row>
    <row r="998" customFormat="false" ht="12.8" hidden="false" customHeight="false" outlineLevel="0" collapsed="false">
      <c r="A998" s="2"/>
      <c r="O998" s="2"/>
    </row>
    <row r="999" customFormat="false" ht="12.8" hidden="false" customHeight="false" outlineLevel="0" collapsed="false">
      <c r="A999" s="2"/>
      <c r="O999" s="2"/>
    </row>
    <row r="1000" customFormat="false" ht="12.8" hidden="false" customHeight="false" outlineLevel="0" collapsed="false">
      <c r="A1000" s="2"/>
      <c r="O1000" s="2"/>
    </row>
    <row r="1001" customFormat="false" ht="12.8" hidden="false" customHeight="false" outlineLevel="0" collapsed="false">
      <c r="A1001" s="2"/>
      <c r="O1001" s="2"/>
    </row>
    <row r="1002" customFormat="false" ht="12.8" hidden="false" customHeight="false" outlineLevel="0" collapsed="false">
      <c r="A1002" s="2"/>
      <c r="O1002" s="2"/>
    </row>
    <row r="1003" customFormat="false" ht="12.8" hidden="false" customHeight="false" outlineLevel="0" collapsed="false">
      <c r="A1003" s="2"/>
      <c r="O1003" s="2"/>
    </row>
    <row r="1004" customFormat="false" ht="12.8" hidden="false" customHeight="false" outlineLevel="0" collapsed="false">
      <c r="A1004" s="2"/>
      <c r="O1004" s="2"/>
    </row>
    <row r="1005" customFormat="false" ht="12.8" hidden="false" customHeight="false" outlineLevel="0" collapsed="false">
      <c r="A1005" s="2"/>
      <c r="O1005" s="2"/>
    </row>
    <row r="1006" customFormat="false" ht="12.8" hidden="false" customHeight="false" outlineLevel="0" collapsed="false">
      <c r="A1006" s="2"/>
      <c r="O1006" s="2"/>
    </row>
    <row r="1007" customFormat="false" ht="12.8" hidden="false" customHeight="false" outlineLevel="0" collapsed="false">
      <c r="A1007" s="2"/>
      <c r="O1007" s="2"/>
    </row>
    <row r="1008" customFormat="false" ht="12.8" hidden="false" customHeight="false" outlineLevel="0" collapsed="false">
      <c r="A1008" s="2"/>
      <c r="O1008" s="2"/>
    </row>
    <row r="1009" customFormat="false" ht="12.8" hidden="false" customHeight="false" outlineLevel="0" collapsed="false">
      <c r="A1009" s="2"/>
      <c r="O1009" s="2"/>
    </row>
    <row r="1010" customFormat="false" ht="12.8" hidden="false" customHeight="false" outlineLevel="0" collapsed="false">
      <c r="A1010" s="2"/>
      <c r="O1010" s="2"/>
    </row>
    <row r="1011" customFormat="false" ht="12.8" hidden="false" customHeight="false" outlineLevel="0" collapsed="false">
      <c r="A1011" s="2"/>
      <c r="O1011" s="2"/>
    </row>
    <row r="1012" customFormat="false" ht="12.8" hidden="false" customHeight="false" outlineLevel="0" collapsed="false">
      <c r="A1012" s="2"/>
      <c r="O1012" s="2"/>
    </row>
    <row r="1013" customFormat="false" ht="12.8" hidden="false" customHeight="false" outlineLevel="0" collapsed="false">
      <c r="A1013" s="2"/>
      <c r="O1013" s="2"/>
    </row>
    <row r="1014" customFormat="false" ht="12.8" hidden="false" customHeight="false" outlineLevel="0" collapsed="false">
      <c r="A1014" s="2"/>
      <c r="O1014" s="2"/>
    </row>
    <row r="1015" customFormat="false" ht="12.8" hidden="false" customHeight="false" outlineLevel="0" collapsed="false">
      <c r="A1015" s="2"/>
      <c r="O1015" s="2"/>
    </row>
    <row r="1016" customFormat="false" ht="12.8" hidden="false" customHeight="false" outlineLevel="0" collapsed="false">
      <c r="A1016" s="2"/>
      <c r="O1016" s="2"/>
    </row>
    <row r="1017" customFormat="false" ht="12.8" hidden="false" customHeight="false" outlineLevel="0" collapsed="false">
      <c r="A1017" s="2"/>
      <c r="O1017" s="2"/>
    </row>
    <row r="1018" customFormat="false" ht="12.8" hidden="false" customHeight="false" outlineLevel="0" collapsed="false">
      <c r="A1018" s="2"/>
      <c r="O1018" s="2"/>
    </row>
    <row r="1019" customFormat="false" ht="12.8" hidden="false" customHeight="false" outlineLevel="0" collapsed="false">
      <c r="A1019" s="2"/>
      <c r="O1019" s="2"/>
    </row>
    <row r="1020" customFormat="false" ht="12.8" hidden="false" customHeight="false" outlineLevel="0" collapsed="false">
      <c r="A1020" s="2"/>
      <c r="O1020" s="2"/>
    </row>
    <row r="1021" customFormat="false" ht="12.8" hidden="false" customHeight="false" outlineLevel="0" collapsed="false">
      <c r="A1021" s="2"/>
      <c r="O1021" s="2"/>
    </row>
    <row r="1022" customFormat="false" ht="12.8" hidden="false" customHeight="false" outlineLevel="0" collapsed="false">
      <c r="A1022" s="2"/>
      <c r="O1022" s="2"/>
    </row>
    <row r="1023" customFormat="false" ht="12.8" hidden="false" customHeight="false" outlineLevel="0" collapsed="false">
      <c r="A1023" s="2"/>
      <c r="O1023" s="2"/>
    </row>
    <row r="1024" customFormat="false" ht="12.8" hidden="false" customHeight="false" outlineLevel="0" collapsed="false">
      <c r="A1024" s="2"/>
      <c r="O1024" s="2"/>
    </row>
    <row r="1025" customFormat="false" ht="12.8" hidden="false" customHeight="false" outlineLevel="0" collapsed="false">
      <c r="A1025" s="2"/>
      <c r="O1025" s="2"/>
    </row>
    <row r="1026" customFormat="false" ht="12.8" hidden="false" customHeight="false" outlineLevel="0" collapsed="false">
      <c r="A1026" s="2"/>
      <c r="O1026" s="2"/>
    </row>
    <row r="1027" customFormat="false" ht="12.8" hidden="false" customHeight="false" outlineLevel="0" collapsed="false">
      <c r="A1027" s="2"/>
      <c r="O1027" s="2"/>
    </row>
    <row r="1028" customFormat="false" ht="12.8" hidden="false" customHeight="false" outlineLevel="0" collapsed="false">
      <c r="A1028" s="2"/>
      <c r="O1028" s="2"/>
    </row>
    <row r="1029" customFormat="false" ht="12.8" hidden="false" customHeight="false" outlineLevel="0" collapsed="false">
      <c r="A1029" s="2"/>
      <c r="O1029" s="2"/>
    </row>
    <row r="1030" customFormat="false" ht="12.8" hidden="false" customHeight="false" outlineLevel="0" collapsed="false">
      <c r="A1030" s="2"/>
      <c r="O1030" s="2"/>
    </row>
    <row r="1031" customFormat="false" ht="12.8" hidden="false" customHeight="false" outlineLevel="0" collapsed="false">
      <c r="A1031" s="2"/>
      <c r="O1031" s="2"/>
    </row>
    <row r="1032" customFormat="false" ht="12.8" hidden="false" customHeight="false" outlineLevel="0" collapsed="false">
      <c r="A1032" s="2"/>
      <c r="O1032" s="2"/>
    </row>
    <row r="1033" customFormat="false" ht="12.8" hidden="false" customHeight="false" outlineLevel="0" collapsed="false">
      <c r="A1033" s="2"/>
      <c r="O1033" s="2"/>
    </row>
    <row r="1034" customFormat="false" ht="12.8" hidden="false" customHeight="false" outlineLevel="0" collapsed="false">
      <c r="A1034" s="2"/>
      <c r="O1034" s="2"/>
    </row>
    <row r="1035" customFormat="false" ht="12.8" hidden="false" customHeight="false" outlineLevel="0" collapsed="false">
      <c r="A1035" s="2"/>
      <c r="O1035" s="2"/>
    </row>
    <row r="1036" customFormat="false" ht="12.8" hidden="false" customHeight="false" outlineLevel="0" collapsed="false">
      <c r="A1036" s="2"/>
      <c r="O1036" s="2"/>
    </row>
    <row r="1037" customFormat="false" ht="12.8" hidden="false" customHeight="false" outlineLevel="0" collapsed="false">
      <c r="A1037" s="2"/>
      <c r="O1037" s="2"/>
    </row>
    <row r="1038" customFormat="false" ht="12.8" hidden="false" customHeight="false" outlineLevel="0" collapsed="false">
      <c r="A1038" s="2"/>
      <c r="O1038" s="2"/>
    </row>
    <row r="1039" customFormat="false" ht="12.8" hidden="false" customHeight="false" outlineLevel="0" collapsed="false">
      <c r="A1039" s="2"/>
      <c r="O1039" s="2"/>
    </row>
    <row r="1040" customFormat="false" ht="12.8" hidden="false" customHeight="false" outlineLevel="0" collapsed="false">
      <c r="A1040" s="2"/>
      <c r="O1040" s="2"/>
    </row>
    <row r="1041" customFormat="false" ht="12.8" hidden="false" customHeight="false" outlineLevel="0" collapsed="false">
      <c r="A1041" s="2"/>
      <c r="O1041" s="2"/>
    </row>
    <row r="1042" customFormat="false" ht="12.8" hidden="false" customHeight="false" outlineLevel="0" collapsed="false">
      <c r="A1042" s="2"/>
      <c r="O1042" s="2"/>
    </row>
    <row r="1043" customFormat="false" ht="12.8" hidden="false" customHeight="false" outlineLevel="0" collapsed="false">
      <c r="A1043" s="2"/>
      <c r="O1043" s="2"/>
    </row>
    <row r="1044" customFormat="false" ht="12.8" hidden="false" customHeight="false" outlineLevel="0" collapsed="false">
      <c r="A1044" s="2"/>
      <c r="O1044" s="2"/>
    </row>
    <row r="1045" customFormat="false" ht="12.8" hidden="false" customHeight="false" outlineLevel="0" collapsed="false">
      <c r="A1045" s="2"/>
      <c r="O1045" s="2"/>
    </row>
    <row r="1046" customFormat="false" ht="12.8" hidden="false" customHeight="false" outlineLevel="0" collapsed="false">
      <c r="A1046" s="2"/>
      <c r="O1046" s="2"/>
    </row>
    <row r="1047" customFormat="false" ht="12.8" hidden="false" customHeight="false" outlineLevel="0" collapsed="false">
      <c r="A1047" s="2"/>
      <c r="O1047" s="2"/>
    </row>
    <row r="1048" customFormat="false" ht="12.8" hidden="false" customHeight="false" outlineLevel="0" collapsed="false">
      <c r="A1048" s="2"/>
      <c r="O1048" s="2"/>
    </row>
    <row r="1049" customFormat="false" ht="12.8" hidden="false" customHeight="false" outlineLevel="0" collapsed="false">
      <c r="A1049" s="2"/>
      <c r="O1049" s="2"/>
    </row>
    <row r="1050" customFormat="false" ht="12.8" hidden="false" customHeight="false" outlineLevel="0" collapsed="false">
      <c r="A1050" s="2"/>
      <c r="O1050" s="2"/>
    </row>
    <row r="1051" customFormat="false" ht="12.8" hidden="false" customHeight="false" outlineLevel="0" collapsed="false">
      <c r="A1051" s="2"/>
      <c r="O1051" s="2"/>
    </row>
    <row r="1052" customFormat="false" ht="12.8" hidden="false" customHeight="false" outlineLevel="0" collapsed="false">
      <c r="A1052" s="2"/>
      <c r="O1052" s="2"/>
    </row>
    <row r="1053" customFormat="false" ht="12.8" hidden="false" customHeight="false" outlineLevel="0" collapsed="false">
      <c r="A1053" s="2"/>
      <c r="O1053" s="2"/>
    </row>
    <row r="1054" customFormat="false" ht="12.8" hidden="false" customHeight="false" outlineLevel="0" collapsed="false">
      <c r="A1054" s="2"/>
      <c r="O1054" s="2"/>
    </row>
    <row r="1055" customFormat="false" ht="12.8" hidden="false" customHeight="false" outlineLevel="0" collapsed="false">
      <c r="A1055" s="2"/>
      <c r="O1055" s="2"/>
    </row>
    <row r="1056" customFormat="false" ht="12.8" hidden="false" customHeight="false" outlineLevel="0" collapsed="false">
      <c r="A1056" s="2"/>
      <c r="O1056" s="2"/>
    </row>
    <row r="1057" customFormat="false" ht="12.8" hidden="false" customHeight="false" outlineLevel="0" collapsed="false">
      <c r="A1057" s="2"/>
      <c r="O1057" s="2"/>
    </row>
    <row r="1058" customFormat="false" ht="12.8" hidden="false" customHeight="false" outlineLevel="0" collapsed="false">
      <c r="A1058" s="2"/>
      <c r="O1058" s="2"/>
    </row>
    <row r="1059" customFormat="false" ht="12.8" hidden="false" customHeight="false" outlineLevel="0" collapsed="false">
      <c r="A1059" s="2"/>
      <c r="O1059" s="2"/>
    </row>
    <row r="1060" customFormat="false" ht="12.8" hidden="false" customHeight="false" outlineLevel="0" collapsed="false">
      <c r="A1060" s="2"/>
      <c r="O1060" s="2"/>
    </row>
    <row r="1061" customFormat="false" ht="12.8" hidden="false" customHeight="false" outlineLevel="0" collapsed="false">
      <c r="A1061" s="2"/>
      <c r="O1061" s="2"/>
    </row>
    <row r="1062" customFormat="false" ht="12.8" hidden="false" customHeight="false" outlineLevel="0" collapsed="false">
      <c r="A1062" s="2"/>
      <c r="O1062" s="2"/>
    </row>
    <row r="1063" customFormat="false" ht="12.8" hidden="false" customHeight="false" outlineLevel="0" collapsed="false">
      <c r="A1063" s="2"/>
      <c r="O1063" s="2"/>
    </row>
    <row r="1064" customFormat="false" ht="12.8" hidden="false" customHeight="false" outlineLevel="0" collapsed="false">
      <c r="A1064" s="2"/>
      <c r="O1064" s="2"/>
    </row>
    <row r="1065" customFormat="false" ht="12.8" hidden="false" customHeight="false" outlineLevel="0" collapsed="false">
      <c r="A1065" s="2"/>
      <c r="O1065" s="2"/>
    </row>
    <row r="1066" customFormat="false" ht="12.8" hidden="false" customHeight="false" outlineLevel="0" collapsed="false">
      <c r="A1066" s="2"/>
      <c r="O1066" s="2"/>
    </row>
    <row r="1067" customFormat="false" ht="12.8" hidden="false" customHeight="false" outlineLevel="0" collapsed="false">
      <c r="A1067" s="2"/>
      <c r="O1067" s="2"/>
    </row>
    <row r="1068" customFormat="false" ht="12.8" hidden="false" customHeight="false" outlineLevel="0" collapsed="false">
      <c r="A1068" s="2"/>
      <c r="O1068" s="2"/>
    </row>
    <row r="1069" customFormat="false" ht="12.8" hidden="false" customHeight="false" outlineLevel="0" collapsed="false">
      <c r="A1069" s="2"/>
      <c r="O1069" s="2"/>
    </row>
    <row r="1070" customFormat="false" ht="12.8" hidden="false" customHeight="false" outlineLevel="0" collapsed="false">
      <c r="A1070" s="2"/>
      <c r="O1070" s="2"/>
    </row>
    <row r="1071" customFormat="false" ht="12.8" hidden="false" customHeight="false" outlineLevel="0" collapsed="false">
      <c r="A1071" s="2"/>
      <c r="O1071" s="2"/>
    </row>
    <row r="1072" customFormat="false" ht="12.8" hidden="false" customHeight="false" outlineLevel="0" collapsed="false">
      <c r="A1072" s="2"/>
      <c r="O1072" s="2"/>
    </row>
    <row r="1073" customFormat="false" ht="12.8" hidden="false" customHeight="false" outlineLevel="0" collapsed="false">
      <c r="A1073" s="2"/>
      <c r="O1073" s="2"/>
    </row>
    <row r="1074" customFormat="false" ht="12.8" hidden="false" customHeight="false" outlineLevel="0" collapsed="false">
      <c r="A1074" s="2"/>
      <c r="O1074" s="2"/>
    </row>
    <row r="1075" customFormat="false" ht="12.8" hidden="false" customHeight="false" outlineLevel="0" collapsed="false">
      <c r="A1075" s="2"/>
      <c r="O1075" s="2"/>
    </row>
    <row r="1076" customFormat="false" ht="12.8" hidden="false" customHeight="false" outlineLevel="0" collapsed="false">
      <c r="A1076" s="2"/>
      <c r="O1076" s="2"/>
    </row>
    <row r="1077" customFormat="false" ht="12.8" hidden="false" customHeight="false" outlineLevel="0" collapsed="false">
      <c r="A1077" s="2"/>
      <c r="O1077" s="2"/>
    </row>
    <row r="1078" customFormat="false" ht="12.8" hidden="false" customHeight="false" outlineLevel="0" collapsed="false">
      <c r="A1078" s="2"/>
      <c r="O1078" s="2"/>
    </row>
    <row r="1079" customFormat="false" ht="12.8" hidden="false" customHeight="false" outlineLevel="0" collapsed="false">
      <c r="A1079" s="2"/>
      <c r="O1079" s="2"/>
    </row>
    <row r="1080" customFormat="false" ht="12.8" hidden="false" customHeight="false" outlineLevel="0" collapsed="false">
      <c r="A1080" s="2"/>
      <c r="O1080" s="2"/>
    </row>
    <row r="1081" customFormat="false" ht="12.8" hidden="false" customHeight="false" outlineLevel="0" collapsed="false">
      <c r="A1081" s="2"/>
      <c r="O1081" s="2"/>
    </row>
    <row r="1082" customFormat="false" ht="12.8" hidden="false" customHeight="false" outlineLevel="0" collapsed="false">
      <c r="A1082" s="2"/>
      <c r="O1082" s="2"/>
    </row>
    <row r="1083" customFormat="false" ht="12.8" hidden="false" customHeight="false" outlineLevel="0" collapsed="false">
      <c r="A1083" s="2"/>
      <c r="O1083" s="2"/>
    </row>
    <row r="1084" customFormat="false" ht="12.8" hidden="false" customHeight="false" outlineLevel="0" collapsed="false">
      <c r="A1084" s="2"/>
      <c r="O1084" s="2"/>
    </row>
    <row r="1085" customFormat="false" ht="12.8" hidden="false" customHeight="false" outlineLevel="0" collapsed="false">
      <c r="A1085" s="2"/>
      <c r="O1085" s="2"/>
    </row>
    <row r="1086" customFormat="false" ht="12.8" hidden="false" customHeight="false" outlineLevel="0" collapsed="false">
      <c r="A1086" s="2"/>
      <c r="O1086" s="2"/>
    </row>
    <row r="1087" customFormat="false" ht="12.8" hidden="false" customHeight="false" outlineLevel="0" collapsed="false">
      <c r="A1087" s="2"/>
      <c r="O1087" s="2"/>
    </row>
    <row r="1088" customFormat="false" ht="12.8" hidden="false" customHeight="false" outlineLevel="0" collapsed="false">
      <c r="A1088" s="2"/>
      <c r="O1088" s="2"/>
    </row>
    <row r="1089" customFormat="false" ht="12.8" hidden="false" customHeight="false" outlineLevel="0" collapsed="false">
      <c r="A1089" s="2"/>
      <c r="O1089" s="2"/>
    </row>
    <row r="1090" customFormat="false" ht="12.8" hidden="false" customHeight="false" outlineLevel="0" collapsed="false">
      <c r="A1090" s="2"/>
      <c r="O1090" s="2"/>
    </row>
    <row r="1091" customFormat="false" ht="12.8" hidden="false" customHeight="false" outlineLevel="0" collapsed="false">
      <c r="A1091" s="2"/>
      <c r="O1091" s="2"/>
    </row>
    <row r="1092" customFormat="false" ht="12.8" hidden="false" customHeight="false" outlineLevel="0" collapsed="false">
      <c r="A1092" s="2"/>
      <c r="O1092" s="2"/>
    </row>
    <row r="1093" customFormat="false" ht="12.8" hidden="false" customHeight="false" outlineLevel="0" collapsed="false">
      <c r="A1093" s="2"/>
      <c r="O1093" s="2"/>
    </row>
    <row r="1094" customFormat="false" ht="12.8" hidden="false" customHeight="false" outlineLevel="0" collapsed="false">
      <c r="A1094" s="2"/>
      <c r="O1094" s="2"/>
    </row>
    <row r="1095" customFormat="false" ht="12.8" hidden="false" customHeight="false" outlineLevel="0" collapsed="false">
      <c r="A1095" s="2"/>
      <c r="O1095" s="2"/>
    </row>
    <row r="1096" customFormat="false" ht="12.8" hidden="false" customHeight="false" outlineLevel="0" collapsed="false">
      <c r="A1096" s="2"/>
      <c r="O1096" s="2"/>
    </row>
    <row r="1097" customFormat="false" ht="12.8" hidden="false" customHeight="false" outlineLevel="0" collapsed="false">
      <c r="A1097" s="2"/>
      <c r="O1097" s="2"/>
    </row>
    <row r="1098" customFormat="false" ht="12.8" hidden="false" customHeight="false" outlineLevel="0" collapsed="false">
      <c r="A1098" s="2"/>
      <c r="O1098" s="2"/>
    </row>
    <row r="1099" customFormat="false" ht="12.8" hidden="false" customHeight="false" outlineLevel="0" collapsed="false">
      <c r="A1099" s="2"/>
      <c r="O1099" s="2"/>
    </row>
    <row r="1100" customFormat="false" ht="12.8" hidden="false" customHeight="false" outlineLevel="0" collapsed="false">
      <c r="A1100" s="2"/>
      <c r="O1100" s="2"/>
    </row>
    <row r="1101" customFormat="false" ht="12.8" hidden="false" customHeight="false" outlineLevel="0" collapsed="false">
      <c r="A1101" s="2"/>
      <c r="O1101" s="2"/>
    </row>
    <row r="1102" customFormat="false" ht="12.8" hidden="false" customHeight="false" outlineLevel="0" collapsed="false">
      <c r="A1102" s="2"/>
      <c r="O1102" s="2"/>
    </row>
    <row r="1103" customFormat="false" ht="12.8" hidden="false" customHeight="false" outlineLevel="0" collapsed="false">
      <c r="A1103" s="2"/>
      <c r="O1103" s="2"/>
    </row>
    <row r="1104" customFormat="false" ht="12.8" hidden="false" customHeight="false" outlineLevel="0" collapsed="false">
      <c r="A1104" s="2"/>
      <c r="O1104" s="2"/>
    </row>
    <row r="1105" customFormat="false" ht="12.8" hidden="false" customHeight="false" outlineLevel="0" collapsed="false">
      <c r="A1105" s="2"/>
      <c r="O1105" s="2"/>
    </row>
    <row r="1106" customFormat="false" ht="12.8" hidden="false" customHeight="false" outlineLevel="0" collapsed="false">
      <c r="A1106" s="2"/>
      <c r="O1106" s="2"/>
    </row>
    <row r="1107" customFormat="false" ht="12.8" hidden="false" customHeight="false" outlineLevel="0" collapsed="false">
      <c r="A1107" s="2"/>
      <c r="O1107" s="2"/>
    </row>
    <row r="1108" customFormat="false" ht="12.8" hidden="false" customHeight="false" outlineLevel="0" collapsed="false">
      <c r="A1108" s="2"/>
      <c r="O1108" s="2"/>
    </row>
    <row r="1109" customFormat="false" ht="12.8" hidden="false" customHeight="false" outlineLevel="0" collapsed="false">
      <c r="A1109" s="2"/>
      <c r="O1109" s="2"/>
    </row>
    <row r="1110" customFormat="false" ht="12.8" hidden="false" customHeight="false" outlineLevel="0" collapsed="false">
      <c r="A1110" s="2"/>
      <c r="O1110" s="2"/>
    </row>
    <row r="1111" customFormat="false" ht="12.8" hidden="false" customHeight="false" outlineLevel="0" collapsed="false">
      <c r="A1111" s="2"/>
      <c r="O1111" s="2"/>
    </row>
    <row r="1112" customFormat="false" ht="12.8" hidden="false" customHeight="false" outlineLevel="0" collapsed="false">
      <c r="A1112" s="2"/>
      <c r="O1112" s="2"/>
    </row>
    <row r="1113" customFormat="false" ht="12.8" hidden="false" customHeight="false" outlineLevel="0" collapsed="false">
      <c r="A1113" s="2"/>
      <c r="O1113" s="2"/>
    </row>
    <row r="1114" customFormat="false" ht="12.8" hidden="false" customHeight="false" outlineLevel="0" collapsed="false">
      <c r="A1114" s="2"/>
      <c r="O1114" s="2"/>
    </row>
    <row r="1115" customFormat="false" ht="12.8" hidden="false" customHeight="false" outlineLevel="0" collapsed="false">
      <c r="A1115" s="2"/>
      <c r="O1115" s="2"/>
    </row>
    <row r="1116" customFormat="false" ht="12.8" hidden="false" customHeight="false" outlineLevel="0" collapsed="false">
      <c r="A1116" s="2"/>
      <c r="O1116" s="2"/>
    </row>
    <row r="1117" customFormat="false" ht="12.8" hidden="false" customHeight="false" outlineLevel="0" collapsed="false">
      <c r="A1117" s="2"/>
      <c r="O1117" s="2"/>
    </row>
    <row r="1118" customFormat="false" ht="12.8" hidden="false" customHeight="false" outlineLevel="0" collapsed="false">
      <c r="A1118" s="2"/>
      <c r="O1118" s="2"/>
    </row>
    <row r="1119" customFormat="false" ht="12.8" hidden="false" customHeight="false" outlineLevel="0" collapsed="false">
      <c r="A1119" s="2"/>
      <c r="O1119" s="2"/>
    </row>
  </sheetData>
  <mergeCells count="15">
    <mergeCell ref="K11:M11"/>
    <mergeCell ref="K88:M88"/>
    <mergeCell ref="K158:M158"/>
    <mergeCell ref="K205:M205"/>
    <mergeCell ref="K301:M301"/>
    <mergeCell ref="K381:M381"/>
    <mergeCell ref="K458:M458"/>
    <mergeCell ref="K502:M502"/>
    <mergeCell ref="K565:M565"/>
    <mergeCell ref="K633:M633"/>
    <mergeCell ref="K716:M716"/>
    <mergeCell ref="K771:M771"/>
    <mergeCell ref="K826:M826"/>
    <mergeCell ref="K883:M883"/>
    <mergeCell ref="K938:M938"/>
  </mergeCells>
  <printOptions headings="false" gridLines="false" gridLinesSet="true" horizontalCentered="true" verticalCentered="false"/>
  <pageMargins left="0.679861111111111" right="0.45" top="0.359722222222222" bottom="0.55" header="0.511811023622047" footer="0.3201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C&amp;A&amp;RSEMPRA ENERGY  &amp;D</oddFooter>
  </headerFooter>
  <rowBreaks count="10" manualBreakCount="10">
    <brk id="78" man="true" max="16383" min="0"/>
    <brk id="148" man="true" max="16383" min="0"/>
    <brk id="195" man="true" max="16383" min="0"/>
    <brk id="291" man="true" max="16383" min="0"/>
    <brk id="371" man="true" max="16383" min="0"/>
    <brk id="448" man="true" max="16383" min="0"/>
    <brk id="492" man="true" max="16383" min="0"/>
    <brk id="555" man="true" max="16383" min="0"/>
    <brk id="623" man="true" max="16383" min="0"/>
    <brk id="7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47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W22" activeCellId="0" sqref="W22 W22"/>
    </sheetView>
  </sheetViews>
  <sheetFormatPr defaultColWidth="8.5" defaultRowHeight="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79" width="1.99"/>
    <col collapsed="false" customWidth="true" hidden="false" outlineLevel="0" max="3" min="3" style="2" width="34.99"/>
    <col collapsed="false" customWidth="true" hidden="false" outlineLevel="0" max="4" min="4" style="2" width="1.65"/>
    <col collapsed="false" customWidth="true" hidden="false" outlineLevel="0" max="5" min="5" style="2" width="9.65"/>
    <col collapsed="false" customWidth="true" hidden="false" outlineLevel="0" max="6" min="6" style="2" width="3.65"/>
    <col collapsed="false" customWidth="true" hidden="false" outlineLevel="0" max="7" min="7" style="2" width="10.99"/>
    <col collapsed="false" customWidth="true" hidden="false" outlineLevel="0" max="8" min="8" style="2" width="1.82"/>
    <col collapsed="false" customWidth="true" hidden="false" outlineLevel="0" max="9" min="9" style="2" width="13.16"/>
    <col collapsed="false" customWidth="true" hidden="false" outlineLevel="0" max="10" min="10" style="2" width="1.99"/>
    <col collapsed="false" customWidth="true" hidden="false" outlineLevel="0" max="11" min="11" style="2" width="11.65"/>
    <col collapsed="false" customWidth="true" hidden="false" outlineLevel="0" max="12" min="12" style="2" width="1.5"/>
    <col collapsed="false" customWidth="true" hidden="false" outlineLevel="0" max="13" min="13" style="2" width="11.33"/>
    <col collapsed="false" customWidth="true" hidden="false" outlineLevel="0" max="14" min="14" style="2" width="2.65"/>
    <col collapsed="false" customWidth="true" hidden="false" outlineLevel="0" max="15" min="15" style="2" width="12.99"/>
    <col collapsed="false" customWidth="true" hidden="false" outlineLevel="0" max="16" min="16" style="2" width="1.65"/>
    <col collapsed="false" customWidth="true" hidden="false" outlineLevel="0" max="17" min="17" style="2" width="14.16"/>
    <col collapsed="false" customWidth="true" hidden="false" outlineLevel="0" max="18" min="18" style="2" width="1.16"/>
    <col collapsed="false" customWidth="true" hidden="false" outlineLevel="0" max="19" min="19" style="2" width="10.82"/>
    <col collapsed="false" customWidth="true" hidden="false" outlineLevel="0" max="20" min="20" style="2" width="0.99"/>
    <col collapsed="false" customWidth="true" hidden="false" outlineLevel="0" max="21" min="21" style="2" width="10.99"/>
    <col collapsed="false" customWidth="true" hidden="false" outlineLevel="0" max="22" min="22" style="2" width="0.82"/>
    <col collapsed="false" customWidth="true" hidden="false" outlineLevel="0" max="23" min="23" style="2" width="11.82"/>
    <col collapsed="false" customWidth="true" hidden="false" outlineLevel="0" max="24" min="24" style="2" width="0.82"/>
    <col collapsed="false" customWidth="true" hidden="false" outlineLevel="0" max="25" min="25" style="79" width="10.99"/>
    <col collapsed="false" customWidth="true" hidden="false" outlineLevel="0" max="26" min="26" style="79" width="1.5"/>
    <col collapsed="false" customWidth="true" hidden="false" outlineLevel="0" max="27" min="27" style="79" width="12.82"/>
    <col collapsed="false" customWidth="true" hidden="false" outlineLevel="0" max="28" min="28" style="2" width="1.16"/>
    <col collapsed="false" customWidth="true" hidden="false" outlineLevel="0" max="29" min="29" style="1" width="6.65"/>
    <col collapsed="false" customWidth="true" hidden="false" outlineLevel="0" max="30" min="30" style="1" width="10.33"/>
    <col collapsed="false" customWidth="true" hidden="false" outlineLevel="0" max="31" min="31" style="2" width="10.16"/>
    <col collapsed="false" customWidth="false" hidden="false" outlineLevel="0" max="32" min="32" style="2" width="8.5"/>
    <col collapsed="false" customWidth="true" hidden="false" outlineLevel="0" max="33" min="33" style="2" width="10.16"/>
    <col collapsed="false" customWidth="false" hidden="false" outlineLevel="0" max="257" min="34" style="2" width="8.5"/>
  </cols>
  <sheetData>
    <row r="1" customFormat="false" ht="9" hidden="false" customHeight="true" outlineLevel="0" collapsed="false">
      <c r="O1" s="1"/>
      <c r="AC1" s="7"/>
      <c r="AD1" s="7"/>
    </row>
    <row r="2" customFormat="false" ht="11.45" hidden="false" customHeight="true" outlineLevel="0" collapsed="false">
      <c r="C2" s="5"/>
      <c r="M2" s="6" t="str">
        <f aca="false">'PRESENT &amp; PROPOSED UDC RATES'!G4</f>
        <v>SAN DIEGO GAS &amp; ELECTRIC COMPANY - ELECTRIC DEPARTMENT</v>
      </c>
      <c r="P2" s="6"/>
      <c r="AC2" s="7" t="s">
        <v>0</v>
      </c>
      <c r="AD2" s="7"/>
    </row>
    <row r="3" customFormat="false" ht="9" hidden="false" customHeight="true" outlineLevel="0" collapsed="false">
      <c r="M3" s="6" t="str">
        <f aca="false">'PRESENT &amp; PROPOSED UDC RATES'!G5</f>
        <v>FILING TO IMPLEMENT AN ELECTRIC RATE SURCHARGE TO MANAGE THE ENERGY RATE CEILING REVENUE SHORTFALL ACCOUNT</v>
      </c>
      <c r="P3" s="1"/>
    </row>
    <row r="4" customFormat="false" ht="9" hidden="false" customHeight="true" outlineLevel="0" collapsed="false">
      <c r="M4" s="6" t="str">
        <f aca="false">'PRESENT &amp; PROPOSED UDC RATES'!G6</f>
        <v>EFFECTIVE RATES FOR CUSTOMERS UNDER 6.5 CENTS/KWH RATE CEILING PX PRICE (AB 265 AND D.00-09-040)</v>
      </c>
      <c r="P4" s="1"/>
    </row>
    <row r="5" customFormat="false" ht="9" hidden="false" customHeight="true" outlineLevel="0" collapsed="false">
      <c r="M5" s="6"/>
      <c r="P5" s="1"/>
    </row>
    <row r="6" customFormat="false" ht="9" hidden="false" customHeight="true" outlineLevel="0" collapsed="false">
      <c r="M6" s="10" t="s">
        <v>223</v>
      </c>
      <c r="P6" s="10"/>
    </row>
    <row r="7" customFormat="false" ht="9" hidden="false" customHeight="true" outlineLevel="0" collapsed="false">
      <c r="G7" s="11"/>
      <c r="H7" s="11"/>
      <c r="I7" s="12"/>
      <c r="J7" s="12"/>
      <c r="K7" s="12"/>
      <c r="L7" s="13"/>
      <c r="M7" s="13"/>
      <c r="N7" s="13"/>
      <c r="O7" s="12"/>
      <c r="P7" s="12"/>
      <c r="U7" s="11"/>
      <c r="AA7" s="13"/>
      <c r="AC7" s="12"/>
      <c r="AD7" s="12"/>
    </row>
    <row r="8" customFormat="false" ht="9" hidden="false" customHeight="true" outlineLevel="0" collapsed="false">
      <c r="G8" s="89"/>
      <c r="H8" s="89"/>
      <c r="I8" s="90"/>
      <c r="J8" s="13"/>
      <c r="K8" s="13"/>
      <c r="L8" s="13"/>
      <c r="M8" s="14" t="s">
        <v>224</v>
      </c>
      <c r="N8" s="13"/>
      <c r="O8" s="12" t="s">
        <v>225</v>
      </c>
      <c r="P8" s="12"/>
      <c r="Q8" s="12" t="s">
        <v>226</v>
      </c>
      <c r="R8" s="12"/>
      <c r="S8" s="12" t="s">
        <v>227</v>
      </c>
      <c r="T8" s="91"/>
      <c r="U8" s="89"/>
      <c r="W8" s="14" t="s">
        <v>228</v>
      </c>
      <c r="Y8" s="14" t="s">
        <v>229</v>
      </c>
      <c r="Z8" s="14"/>
      <c r="AA8" s="14"/>
      <c r="AC8" s="12"/>
      <c r="AD8" s="12"/>
    </row>
    <row r="9" customFormat="false" ht="9" hidden="false" customHeight="true" outlineLevel="0" collapsed="false">
      <c r="G9" s="16" t="s">
        <v>230</v>
      </c>
      <c r="H9" s="16"/>
      <c r="I9" s="14" t="s">
        <v>231</v>
      </c>
      <c r="J9" s="13"/>
      <c r="K9" s="14" t="s">
        <v>232</v>
      </c>
      <c r="L9" s="13"/>
      <c r="M9" s="14" t="s">
        <v>233</v>
      </c>
      <c r="N9" s="13"/>
      <c r="O9" s="14" t="s">
        <v>234</v>
      </c>
      <c r="P9" s="14"/>
      <c r="Q9" s="14" t="s">
        <v>235</v>
      </c>
      <c r="R9" s="14"/>
      <c r="S9" s="14" t="s">
        <v>236</v>
      </c>
      <c r="T9" s="14"/>
      <c r="U9" s="16" t="s">
        <v>237</v>
      </c>
      <c r="W9" s="14" t="s">
        <v>238</v>
      </c>
      <c r="Y9" s="14" t="s">
        <v>239</v>
      </c>
      <c r="Z9" s="14"/>
      <c r="AA9" s="14" t="s">
        <v>7</v>
      </c>
      <c r="AC9" s="12"/>
      <c r="AD9" s="12"/>
    </row>
    <row r="10" customFormat="false" ht="9" hidden="false" customHeight="true" outlineLevel="0" collapsed="false">
      <c r="A10" s="14" t="s">
        <v>9</v>
      </c>
      <c r="B10" s="14"/>
      <c r="C10" s="14" t="s">
        <v>10</v>
      </c>
      <c r="D10" s="14"/>
      <c r="E10" s="14" t="s">
        <v>11</v>
      </c>
      <c r="G10" s="16" t="s">
        <v>12</v>
      </c>
      <c r="H10" s="16"/>
      <c r="I10" s="14" t="s">
        <v>12</v>
      </c>
      <c r="J10" s="13"/>
      <c r="K10" s="14" t="s">
        <v>12</v>
      </c>
      <c r="L10" s="13"/>
      <c r="M10" s="14" t="s">
        <v>12</v>
      </c>
      <c r="N10" s="90"/>
      <c r="O10" s="14" t="s">
        <v>12</v>
      </c>
      <c r="P10" s="14"/>
      <c r="Q10" s="14" t="s">
        <v>12</v>
      </c>
      <c r="R10" s="14"/>
      <c r="S10" s="14" t="s">
        <v>12</v>
      </c>
      <c r="T10" s="14"/>
      <c r="U10" s="16" t="s">
        <v>12</v>
      </c>
      <c r="W10" s="14" t="s">
        <v>12</v>
      </c>
      <c r="Y10" s="14" t="s">
        <v>240</v>
      </c>
      <c r="Z10" s="14"/>
      <c r="AA10" s="14" t="s">
        <v>12</v>
      </c>
      <c r="AC10" s="14" t="str">
        <f aca="false">(A10)</f>
        <v>LINE</v>
      </c>
      <c r="AD10" s="14"/>
    </row>
    <row r="11" customFormat="false" ht="9" hidden="false" customHeight="true" outlineLevel="0" collapsed="false">
      <c r="A11" s="19" t="s">
        <v>15</v>
      </c>
      <c r="C11" s="20" t="s">
        <v>16</v>
      </c>
      <c r="E11" s="20" t="s">
        <v>17</v>
      </c>
      <c r="G11" s="20" t="s">
        <v>18</v>
      </c>
      <c r="H11" s="84"/>
      <c r="I11" s="20" t="s">
        <v>19</v>
      </c>
      <c r="K11" s="20" t="s">
        <v>20</v>
      </c>
      <c r="M11" s="20" t="s">
        <v>21</v>
      </c>
      <c r="O11" s="20" t="s">
        <v>241</v>
      </c>
      <c r="P11" s="84"/>
      <c r="Q11" s="20" t="s">
        <v>242</v>
      </c>
      <c r="R11" s="84"/>
      <c r="S11" s="20" t="s">
        <v>243</v>
      </c>
      <c r="U11" s="20" t="s">
        <v>244</v>
      </c>
      <c r="W11" s="20" t="s">
        <v>245</v>
      </c>
      <c r="Y11" s="83" t="s">
        <v>246</v>
      </c>
      <c r="Z11" s="92"/>
      <c r="AA11" s="83" t="s">
        <v>247</v>
      </c>
      <c r="AC11" s="19" t="str">
        <f aca="false">(A11)</f>
        <v>NO.</v>
      </c>
      <c r="AD11" s="21"/>
    </row>
    <row r="12" customFormat="false" ht="9" hidden="false" customHeight="true" outlineLevel="0" collapsed="false">
      <c r="A12" s="22"/>
      <c r="C12" s="23"/>
      <c r="E12" s="23"/>
      <c r="K12" s="23"/>
      <c r="T12" s="14"/>
      <c r="AA12" s="93"/>
      <c r="AC12" s="22"/>
      <c r="AD12" s="84"/>
    </row>
    <row r="13" customFormat="false" ht="9" hidden="false" customHeight="true" outlineLevel="0" collapsed="false">
      <c r="A13" s="22" t="n">
        <f aca="false">A12+1</f>
        <v>1</v>
      </c>
      <c r="C13" s="24" t="s">
        <v>22</v>
      </c>
      <c r="N13" s="38"/>
      <c r="T13" s="14"/>
      <c r="Y13" s="2"/>
      <c r="AC13" s="22" t="n">
        <f aca="false">(A13)</f>
        <v>1</v>
      </c>
      <c r="AD13" s="84"/>
    </row>
    <row r="14" customFormat="false" ht="9" hidden="false" customHeight="true" outlineLevel="0" collapsed="false">
      <c r="A14" s="22" t="n">
        <f aca="false">A13+1</f>
        <v>2</v>
      </c>
      <c r="C14" s="2" t="s">
        <v>23</v>
      </c>
      <c r="E14" s="25" t="s">
        <v>24</v>
      </c>
      <c r="G14" s="71" t="s">
        <v>25</v>
      </c>
      <c r="H14" s="71"/>
      <c r="I14" s="94" t="s">
        <v>25</v>
      </c>
      <c r="K14" s="53" t="s">
        <v>25</v>
      </c>
      <c r="M14" s="53" t="s">
        <v>25</v>
      </c>
      <c r="N14" s="32"/>
      <c r="O14" s="53" t="s">
        <v>25</v>
      </c>
      <c r="P14" s="53"/>
      <c r="Q14" s="53" t="s">
        <v>25</v>
      </c>
      <c r="R14" s="53" t="s">
        <v>25</v>
      </c>
      <c r="S14" s="53" t="s">
        <v>25</v>
      </c>
      <c r="T14" s="53" t="s">
        <v>25</v>
      </c>
      <c r="U14" s="53" t="s">
        <v>25</v>
      </c>
      <c r="W14" s="53" t="s">
        <v>25</v>
      </c>
      <c r="Y14" s="29" t="s">
        <v>25</v>
      </c>
      <c r="Z14" s="29"/>
      <c r="AA14" s="95" t="n">
        <f aca="false">SUM(G14:Y14)</f>
        <v>0</v>
      </c>
      <c r="AC14" s="22" t="n">
        <f aca="false">(A14)</f>
        <v>2</v>
      </c>
      <c r="AD14" s="84"/>
    </row>
    <row r="15" customFormat="false" ht="9" hidden="false" customHeight="true" outlineLevel="0" collapsed="false">
      <c r="A15" s="22" t="n">
        <f aca="false">A14+1</f>
        <v>3</v>
      </c>
      <c r="C15" s="25" t="s">
        <v>26</v>
      </c>
      <c r="E15" s="25" t="s">
        <v>27</v>
      </c>
      <c r="G15" s="70" t="n">
        <v>0.00537</v>
      </c>
      <c r="H15" s="70"/>
      <c r="I15" s="96" t="n">
        <v>0.03985</v>
      </c>
      <c r="J15" s="97"/>
      <c r="K15" s="70" t="n">
        <v>0.00352</v>
      </c>
      <c r="L15" s="70"/>
      <c r="M15" s="70" t="n">
        <v>0.00065</v>
      </c>
      <c r="N15" s="70"/>
      <c r="O15" s="70" t="n">
        <v>0.01077</v>
      </c>
      <c r="P15" s="70"/>
      <c r="Q15" s="70" t="n">
        <v>0.00147</v>
      </c>
      <c r="R15" s="70"/>
      <c r="S15" s="70" t="n">
        <v>0.00053</v>
      </c>
      <c r="T15" s="70"/>
      <c r="U15" s="70" t="n">
        <v>0.00151</v>
      </c>
      <c r="V15" s="70"/>
      <c r="W15" s="70" t="n">
        <v>0.02294</v>
      </c>
      <c r="X15" s="70"/>
      <c r="Y15" s="98" t="n">
        <v>0.065</v>
      </c>
      <c r="Z15" s="99"/>
      <c r="AA15" s="96" t="n">
        <f aca="false">SUM(G15:Y15)</f>
        <v>0.15161</v>
      </c>
      <c r="AC15" s="22" t="n">
        <f aca="false">(A15)</f>
        <v>3</v>
      </c>
      <c r="AD15" s="84"/>
    </row>
    <row r="16" customFormat="false" ht="9" hidden="false" customHeight="true" outlineLevel="0" collapsed="false">
      <c r="A16" s="22" t="n">
        <f aca="false">A15+1</f>
        <v>4</v>
      </c>
      <c r="C16" s="25" t="s">
        <v>28</v>
      </c>
      <c r="E16" s="25" t="s">
        <v>27</v>
      </c>
      <c r="G16" s="27" t="n">
        <v>0.00537</v>
      </c>
      <c r="H16" s="27"/>
      <c r="I16" s="96" t="n">
        <v>0.04761</v>
      </c>
      <c r="K16" s="39" t="n">
        <v>0.00352</v>
      </c>
      <c r="M16" s="39" t="n">
        <v>0.00065</v>
      </c>
      <c r="N16" s="38"/>
      <c r="O16" s="39" t="n">
        <v>0.01077</v>
      </c>
      <c r="P16" s="39"/>
      <c r="Q16" s="39" t="n">
        <v>0.00147</v>
      </c>
      <c r="R16" s="39"/>
      <c r="S16" s="27" t="n">
        <v>0.01294</v>
      </c>
      <c r="T16" s="39"/>
      <c r="U16" s="27" t="n">
        <v>0.00151</v>
      </c>
      <c r="W16" s="39" t="n">
        <v>0.02294</v>
      </c>
      <c r="Y16" s="56" t="n">
        <v>0.065</v>
      </c>
      <c r="Z16" s="56"/>
      <c r="AA16" s="96" t="n">
        <f aca="false">SUM(G16:Y16)</f>
        <v>0.17178</v>
      </c>
      <c r="AC16" s="22" t="n">
        <f aca="false">(A16)</f>
        <v>4</v>
      </c>
      <c r="AD16" s="84"/>
    </row>
    <row r="17" customFormat="false" ht="9" hidden="false" customHeight="true" outlineLevel="0" collapsed="false">
      <c r="A17" s="22" t="n">
        <f aca="false">A16+1</f>
        <v>5</v>
      </c>
      <c r="C17" s="25" t="s">
        <v>29</v>
      </c>
      <c r="E17" s="25" t="s">
        <v>27</v>
      </c>
      <c r="G17" s="27" t="n">
        <v>0.00537</v>
      </c>
      <c r="H17" s="27"/>
      <c r="I17" s="96" t="n">
        <v>0.04761</v>
      </c>
      <c r="K17" s="39" t="n">
        <v>0.00352</v>
      </c>
      <c r="M17" s="39" t="n">
        <v>0.00065</v>
      </c>
      <c r="N17" s="38"/>
      <c r="O17" s="39" t="n">
        <v>0.01077</v>
      </c>
      <c r="P17" s="39"/>
      <c r="Q17" s="39" t="n">
        <v>0.00147</v>
      </c>
      <c r="R17" s="39"/>
      <c r="S17" s="27" t="n">
        <v>0.01294</v>
      </c>
      <c r="T17" s="39"/>
      <c r="U17" s="27" t="n">
        <v>0.00151</v>
      </c>
      <c r="W17" s="39" t="n">
        <v>0.02294</v>
      </c>
      <c r="Y17" s="56" t="n">
        <v>0.065</v>
      </c>
      <c r="Z17" s="56"/>
      <c r="AA17" s="96" t="n">
        <f aca="false">SUM(G17:Y17)</f>
        <v>0.17178</v>
      </c>
      <c r="AC17" s="22" t="n">
        <f aca="false">(A17)</f>
        <v>5</v>
      </c>
      <c r="AD17" s="84"/>
    </row>
    <row r="18" customFormat="false" ht="9" hidden="false" customHeight="true" outlineLevel="0" collapsed="false">
      <c r="A18" s="22" t="n">
        <f aca="false">A17+1</f>
        <v>6</v>
      </c>
      <c r="C18" s="25" t="s">
        <v>30</v>
      </c>
      <c r="E18" s="25" t="s">
        <v>31</v>
      </c>
      <c r="G18" s="29" t="s">
        <v>25</v>
      </c>
      <c r="H18" s="71"/>
      <c r="I18" s="29" t="s">
        <v>25</v>
      </c>
      <c r="K18" s="29" t="s">
        <v>25</v>
      </c>
      <c r="M18" s="29" t="s">
        <v>25</v>
      </c>
      <c r="N18" s="32"/>
      <c r="O18" s="29" t="s">
        <v>25</v>
      </c>
      <c r="P18" s="53"/>
      <c r="Q18" s="29" t="s">
        <v>25</v>
      </c>
      <c r="R18" s="53" t="s">
        <v>25</v>
      </c>
      <c r="S18" s="29" t="s">
        <v>25</v>
      </c>
      <c r="T18" s="53" t="s">
        <v>25</v>
      </c>
      <c r="U18" s="29" t="s">
        <v>25</v>
      </c>
      <c r="W18" s="29" t="s">
        <v>25</v>
      </c>
      <c r="Y18" s="29" t="s">
        <v>25</v>
      </c>
      <c r="Z18" s="29"/>
      <c r="AA18" s="100" t="n">
        <v>0.17</v>
      </c>
      <c r="AC18" s="22" t="n">
        <f aca="false">(A18)</f>
        <v>6</v>
      </c>
      <c r="AD18" s="84"/>
    </row>
    <row r="19" customFormat="false" ht="9" hidden="false" customHeight="true" outlineLevel="0" collapsed="false">
      <c r="A19" s="22" t="n">
        <f aca="false">A18+1</f>
        <v>7</v>
      </c>
      <c r="M19" s="39"/>
      <c r="N19" s="38"/>
      <c r="Q19" s="39"/>
      <c r="R19" s="39"/>
      <c r="S19" s="27"/>
      <c r="T19" s="39"/>
      <c r="AA19" s="101"/>
      <c r="AC19" s="22" t="n">
        <f aca="false">(A19)</f>
        <v>7</v>
      </c>
      <c r="AD19" s="84"/>
    </row>
    <row r="20" customFormat="false" ht="9" hidden="false" customHeight="true" outlineLevel="0" collapsed="false">
      <c r="A20" s="22" t="n">
        <f aca="false">A19+1</f>
        <v>8</v>
      </c>
      <c r="C20" s="24" t="s">
        <v>32</v>
      </c>
      <c r="M20" s="39"/>
      <c r="N20" s="38"/>
      <c r="S20" s="27"/>
      <c r="AA20" s="102"/>
      <c r="AC20" s="22" t="n">
        <f aca="false">(A20)</f>
        <v>8</v>
      </c>
      <c r="AD20" s="84"/>
    </row>
    <row r="21" customFormat="false" ht="9.6" hidden="false" customHeight="true" outlineLevel="0" collapsed="false">
      <c r="A21" s="22" t="n">
        <f aca="false">A20+1</f>
        <v>9</v>
      </c>
      <c r="C21" s="2" t="s">
        <v>23</v>
      </c>
      <c r="E21" s="25" t="s">
        <v>24</v>
      </c>
      <c r="G21" s="71" t="s">
        <v>25</v>
      </c>
      <c r="H21" s="71"/>
      <c r="I21" s="94" t="s">
        <v>25</v>
      </c>
      <c r="K21" s="53" t="s">
        <v>25</v>
      </c>
      <c r="M21" s="53" t="s">
        <v>25</v>
      </c>
      <c r="N21" s="32"/>
      <c r="O21" s="53" t="s">
        <v>25</v>
      </c>
      <c r="P21" s="53"/>
      <c r="Q21" s="53" t="s">
        <v>25</v>
      </c>
      <c r="R21" s="53" t="s">
        <v>25</v>
      </c>
      <c r="S21" s="71" t="s">
        <v>25</v>
      </c>
      <c r="T21" s="53" t="s">
        <v>25</v>
      </c>
      <c r="U21" s="71" t="s">
        <v>25</v>
      </c>
      <c r="W21" s="53" t="s">
        <v>25</v>
      </c>
      <c r="Y21" s="29" t="s">
        <v>25</v>
      </c>
      <c r="Z21" s="29"/>
      <c r="AA21" s="102" t="n">
        <f aca="false">SUM(G21:Y21)</f>
        <v>0</v>
      </c>
      <c r="AC21" s="22" t="n">
        <f aca="false">(A21)</f>
        <v>9</v>
      </c>
      <c r="AD21" s="84"/>
    </row>
    <row r="22" customFormat="false" ht="9" hidden="false" customHeight="true" outlineLevel="0" collapsed="false">
      <c r="A22" s="22" t="n">
        <f aca="false">A21+1</f>
        <v>10</v>
      </c>
      <c r="C22" s="25" t="s">
        <v>26</v>
      </c>
      <c r="E22" s="25" t="s">
        <v>27</v>
      </c>
      <c r="G22" s="71" t="n">
        <v>0.00537</v>
      </c>
      <c r="H22" s="71"/>
      <c r="I22" s="96" t="n">
        <v>0.03985</v>
      </c>
      <c r="K22" s="39" t="n">
        <v>0.00352</v>
      </c>
      <c r="M22" s="39" t="n">
        <v>0.00065</v>
      </c>
      <c r="N22" s="38"/>
      <c r="O22" s="39" t="n">
        <v>0.01077</v>
      </c>
      <c r="P22" s="39"/>
      <c r="Q22" s="39" t="n">
        <v>0.00147</v>
      </c>
      <c r="R22" s="39"/>
      <c r="S22" s="27" t="n">
        <v>0.00053</v>
      </c>
      <c r="T22" s="39"/>
      <c r="U22" s="71" t="n">
        <v>0.00151</v>
      </c>
      <c r="W22" s="39" t="n">
        <v>0</v>
      </c>
      <c r="Y22" s="56" t="n">
        <v>0.065</v>
      </c>
      <c r="Z22" s="56"/>
      <c r="AA22" s="101" t="n">
        <f aca="false">SUM(G22:Y22)</f>
        <v>0.12867</v>
      </c>
      <c r="AC22" s="22" t="n">
        <f aca="false">(A22)</f>
        <v>10</v>
      </c>
      <c r="AD22" s="84"/>
    </row>
    <row r="23" customFormat="false" ht="9" hidden="false" customHeight="true" outlineLevel="0" collapsed="false">
      <c r="A23" s="22" t="n">
        <f aca="false">A22+1</f>
        <v>11</v>
      </c>
      <c r="C23" s="25" t="s">
        <v>28</v>
      </c>
      <c r="E23" s="25" t="s">
        <v>27</v>
      </c>
      <c r="G23" s="71" t="n">
        <v>0.00537</v>
      </c>
      <c r="H23" s="71"/>
      <c r="I23" s="96" t="n">
        <v>0.04761</v>
      </c>
      <c r="K23" s="39" t="n">
        <v>0.00352</v>
      </c>
      <c r="M23" s="39" t="n">
        <v>0.00065</v>
      </c>
      <c r="N23" s="38"/>
      <c r="O23" s="39" t="n">
        <v>0.01077</v>
      </c>
      <c r="P23" s="39"/>
      <c r="Q23" s="39" t="n">
        <v>0.00147</v>
      </c>
      <c r="R23" s="39"/>
      <c r="S23" s="27" t="n">
        <v>0.01294</v>
      </c>
      <c r="T23" s="39"/>
      <c r="U23" s="71" t="n">
        <v>0.00151</v>
      </c>
      <c r="W23" s="39" t="n">
        <v>0</v>
      </c>
      <c r="Y23" s="56" t="n">
        <v>0.065</v>
      </c>
      <c r="Z23" s="56"/>
      <c r="AA23" s="101" t="n">
        <f aca="false">SUM(G23:Y23)</f>
        <v>0.14884</v>
      </c>
      <c r="AC23" s="22" t="n">
        <f aca="false">(A23)</f>
        <v>11</v>
      </c>
      <c r="AD23" s="84"/>
    </row>
    <row r="24" customFormat="false" ht="9" hidden="false" customHeight="true" outlineLevel="0" collapsed="false">
      <c r="A24" s="22" t="n">
        <f aca="false">A23+1</f>
        <v>12</v>
      </c>
      <c r="C24" s="25" t="s">
        <v>29</v>
      </c>
      <c r="E24" s="25" t="s">
        <v>27</v>
      </c>
      <c r="G24" s="71" t="n">
        <v>0.00537</v>
      </c>
      <c r="H24" s="71"/>
      <c r="I24" s="96" t="n">
        <v>0.04761</v>
      </c>
      <c r="K24" s="39" t="n">
        <v>0.00352</v>
      </c>
      <c r="M24" s="39" t="n">
        <v>0.00065</v>
      </c>
      <c r="N24" s="38"/>
      <c r="O24" s="39" t="n">
        <v>0.01077</v>
      </c>
      <c r="P24" s="39"/>
      <c r="Q24" s="39" t="n">
        <v>0.00147</v>
      </c>
      <c r="R24" s="39"/>
      <c r="S24" s="27" t="n">
        <v>0.01294</v>
      </c>
      <c r="T24" s="39"/>
      <c r="U24" s="71" t="n">
        <v>0.00151</v>
      </c>
      <c r="W24" s="39" t="n">
        <v>0</v>
      </c>
      <c r="Y24" s="56" t="n">
        <v>0.065</v>
      </c>
      <c r="Z24" s="56"/>
      <c r="AA24" s="101" t="n">
        <f aca="false">SUM(G24:Y24)</f>
        <v>0.14884</v>
      </c>
      <c r="AC24" s="22" t="n">
        <f aca="false">(A24)</f>
        <v>12</v>
      </c>
      <c r="AD24" s="84"/>
    </row>
    <row r="25" customFormat="false" ht="9" hidden="false" customHeight="true" outlineLevel="0" collapsed="false">
      <c r="A25" s="22" t="n">
        <f aca="false">A24+1</f>
        <v>13</v>
      </c>
      <c r="C25" s="25" t="s">
        <v>30</v>
      </c>
      <c r="E25" s="25" t="s">
        <v>31</v>
      </c>
      <c r="G25" s="71" t="s">
        <v>25</v>
      </c>
      <c r="H25" s="71"/>
      <c r="I25" s="29" t="s">
        <v>25</v>
      </c>
      <c r="K25" s="53" t="s">
        <v>25</v>
      </c>
      <c r="M25" s="53" t="s">
        <v>25</v>
      </c>
      <c r="N25" s="32"/>
      <c r="O25" s="53" t="s">
        <v>25</v>
      </c>
      <c r="P25" s="53"/>
      <c r="Q25" s="53" t="s">
        <v>25</v>
      </c>
      <c r="R25" s="53" t="s">
        <v>25</v>
      </c>
      <c r="S25" s="33" t="n">
        <v>0</v>
      </c>
      <c r="T25" s="53" t="s">
        <v>25</v>
      </c>
      <c r="U25" s="71" t="s">
        <v>25</v>
      </c>
      <c r="W25" s="53" t="s">
        <v>25</v>
      </c>
      <c r="Y25" s="29" t="s">
        <v>25</v>
      </c>
      <c r="Z25" s="29"/>
      <c r="AA25" s="100" t="n">
        <v>0.17</v>
      </c>
      <c r="AC25" s="22" t="n">
        <f aca="false">(A25)</f>
        <v>13</v>
      </c>
      <c r="AD25" s="84"/>
    </row>
    <row r="26" customFormat="false" ht="9" hidden="false" customHeight="true" outlineLevel="0" collapsed="false">
      <c r="A26" s="22" t="n">
        <f aca="false">A25+1</f>
        <v>14</v>
      </c>
      <c r="I26" s="3"/>
      <c r="M26" s="39"/>
      <c r="N26" s="38"/>
      <c r="S26" s="27"/>
      <c r="AA26" s="103"/>
      <c r="AC26" s="22" t="n">
        <f aca="false">(A26)</f>
        <v>14</v>
      </c>
      <c r="AD26" s="84"/>
    </row>
    <row r="27" customFormat="false" ht="9" hidden="false" customHeight="true" outlineLevel="0" collapsed="false">
      <c r="A27" s="22" t="n">
        <f aca="false">A26+1</f>
        <v>15</v>
      </c>
      <c r="C27" s="24" t="s">
        <v>33</v>
      </c>
      <c r="I27" s="3"/>
      <c r="M27" s="39"/>
      <c r="N27" s="38"/>
      <c r="S27" s="27"/>
      <c r="AC27" s="22" t="n">
        <f aca="false">(A27)</f>
        <v>15</v>
      </c>
      <c r="AD27" s="84"/>
    </row>
    <row r="28" customFormat="false" ht="9" hidden="false" customHeight="true" outlineLevel="0" collapsed="false">
      <c r="A28" s="22" t="n">
        <f aca="false">A27+1</f>
        <v>16</v>
      </c>
      <c r="C28" s="2" t="s">
        <v>23</v>
      </c>
      <c r="E28" s="25" t="s">
        <v>24</v>
      </c>
      <c r="G28" s="71" t="s">
        <v>25</v>
      </c>
      <c r="H28" s="71"/>
      <c r="I28" s="54" t="s">
        <v>25</v>
      </c>
      <c r="K28" s="53" t="s">
        <v>25</v>
      </c>
      <c r="M28" s="53" t="s">
        <v>25</v>
      </c>
      <c r="N28" s="32"/>
      <c r="O28" s="53" t="s">
        <v>25</v>
      </c>
      <c r="P28" s="53"/>
      <c r="Q28" s="53" t="s">
        <v>25</v>
      </c>
      <c r="R28" s="53" t="s">
        <v>25</v>
      </c>
      <c r="S28" s="53" t="s">
        <v>25</v>
      </c>
      <c r="T28" s="53" t="s">
        <v>25</v>
      </c>
      <c r="U28" s="71" t="s">
        <v>25</v>
      </c>
      <c r="W28" s="53" t="s">
        <v>25</v>
      </c>
      <c r="Y28" s="29" t="s">
        <v>25</v>
      </c>
      <c r="Z28" s="29"/>
      <c r="AA28" s="102" t="n">
        <f aca="false">SUM(G28:Y28)</f>
        <v>0</v>
      </c>
      <c r="AC28" s="22" t="n">
        <f aca="false">(A28)</f>
        <v>16</v>
      </c>
      <c r="AD28" s="84"/>
    </row>
    <row r="29" customFormat="false" ht="9" hidden="false" customHeight="true" outlineLevel="0" collapsed="false">
      <c r="A29" s="22" t="n">
        <f aca="false">A28+1</f>
        <v>17</v>
      </c>
      <c r="C29" s="25" t="s">
        <v>26</v>
      </c>
      <c r="E29" s="25" t="s">
        <v>27</v>
      </c>
      <c r="G29" s="71" t="n">
        <v>0.00537</v>
      </c>
      <c r="H29" s="71"/>
      <c r="I29" s="71" t="n">
        <v>0.03985</v>
      </c>
      <c r="K29" s="39" t="n">
        <v>0.00352</v>
      </c>
      <c r="M29" s="39" t="n">
        <v>0.00065</v>
      </c>
      <c r="N29" s="38"/>
      <c r="O29" s="39" t="n">
        <v>0.01077</v>
      </c>
      <c r="P29" s="39"/>
      <c r="Q29" s="39" t="n">
        <v>0.00147</v>
      </c>
      <c r="R29" s="39"/>
      <c r="S29" s="71" t="n">
        <v>0.00053</v>
      </c>
      <c r="T29" s="39"/>
      <c r="U29" s="71" t="n">
        <v>0.00151</v>
      </c>
      <c r="W29" s="39" t="n">
        <v>0.02294</v>
      </c>
      <c r="Y29" s="104" t="n">
        <v>0.065</v>
      </c>
      <c r="Z29" s="104"/>
      <c r="AA29" s="101" t="n">
        <f aca="false">SUM(G29:Y29)</f>
        <v>0.15161</v>
      </c>
      <c r="AC29" s="22" t="n">
        <f aca="false">(A29)</f>
        <v>17</v>
      </c>
      <c r="AD29" s="84"/>
    </row>
    <row r="30" customFormat="false" ht="9" hidden="false" customHeight="true" outlineLevel="0" collapsed="false">
      <c r="A30" s="22" t="n">
        <f aca="false">A29+1</f>
        <v>18</v>
      </c>
      <c r="C30" s="25" t="s">
        <v>28</v>
      </c>
      <c r="E30" s="25" t="s">
        <v>27</v>
      </c>
      <c r="G30" s="71" t="n">
        <v>0.00537</v>
      </c>
      <c r="H30" s="71"/>
      <c r="I30" s="71" t="n">
        <v>0.04761</v>
      </c>
      <c r="K30" s="39" t="n">
        <v>0.00352</v>
      </c>
      <c r="M30" s="39" t="n">
        <v>0.00065</v>
      </c>
      <c r="N30" s="38"/>
      <c r="O30" s="39" t="n">
        <v>0.01077</v>
      </c>
      <c r="P30" s="39"/>
      <c r="Q30" s="39" t="n">
        <v>0.00147</v>
      </c>
      <c r="R30" s="39"/>
      <c r="S30" s="71" t="n">
        <v>0.01294</v>
      </c>
      <c r="T30" s="39"/>
      <c r="U30" s="71" t="n">
        <v>0.00151</v>
      </c>
      <c r="W30" s="39" t="n">
        <v>0.02294</v>
      </c>
      <c r="Y30" s="104" t="n">
        <v>0.065</v>
      </c>
      <c r="Z30" s="104"/>
      <c r="AA30" s="101" t="n">
        <f aca="false">SUM(G30:Y30)</f>
        <v>0.17178</v>
      </c>
      <c r="AC30" s="22" t="n">
        <f aca="false">(A30)</f>
        <v>18</v>
      </c>
      <c r="AD30" s="84"/>
    </row>
    <row r="31" customFormat="false" ht="9" hidden="false" customHeight="true" outlineLevel="0" collapsed="false">
      <c r="A31" s="22" t="n">
        <f aca="false">A30+1</f>
        <v>19</v>
      </c>
      <c r="C31" s="25" t="s">
        <v>29</v>
      </c>
      <c r="E31" s="25" t="s">
        <v>27</v>
      </c>
      <c r="G31" s="71" t="n">
        <v>0.00537</v>
      </c>
      <c r="H31" s="71"/>
      <c r="I31" s="71" t="n">
        <v>0.04761</v>
      </c>
      <c r="K31" s="39" t="n">
        <v>0.00352</v>
      </c>
      <c r="M31" s="39" t="n">
        <v>0.00065</v>
      </c>
      <c r="N31" s="38"/>
      <c r="O31" s="39" t="n">
        <v>0.01077</v>
      </c>
      <c r="P31" s="39"/>
      <c r="Q31" s="39" t="n">
        <v>0.00147</v>
      </c>
      <c r="R31" s="39"/>
      <c r="S31" s="71" t="n">
        <v>0.01294</v>
      </c>
      <c r="T31" s="39"/>
      <c r="U31" s="71" t="n">
        <v>0.00151</v>
      </c>
      <c r="W31" s="39" t="n">
        <v>0.02294</v>
      </c>
      <c r="Y31" s="104" t="n">
        <v>0.065</v>
      </c>
      <c r="Z31" s="104"/>
      <c r="AA31" s="101" t="n">
        <f aca="false">SUM(G31:Y31)</f>
        <v>0.17178</v>
      </c>
      <c r="AC31" s="22" t="n">
        <f aca="false">(A31)</f>
        <v>19</v>
      </c>
      <c r="AD31" s="84"/>
    </row>
    <row r="32" customFormat="false" ht="9" hidden="false" customHeight="true" outlineLevel="0" collapsed="false">
      <c r="A32" s="22" t="n">
        <f aca="false">A31+1</f>
        <v>20</v>
      </c>
      <c r="C32" s="25" t="s">
        <v>30</v>
      </c>
      <c r="E32" s="25" t="s">
        <v>31</v>
      </c>
      <c r="G32" s="29" t="s">
        <v>25</v>
      </c>
      <c r="H32" s="71"/>
      <c r="I32" s="29" t="s">
        <v>25</v>
      </c>
      <c r="K32" s="29" t="s">
        <v>25</v>
      </c>
      <c r="M32" s="29" t="s">
        <v>25</v>
      </c>
      <c r="N32" s="32"/>
      <c r="O32" s="29" t="s">
        <v>25</v>
      </c>
      <c r="P32" s="53"/>
      <c r="Q32" s="29" t="s">
        <v>25</v>
      </c>
      <c r="R32" s="53" t="s">
        <v>25</v>
      </c>
      <c r="S32" s="29" t="s">
        <v>25</v>
      </c>
      <c r="T32" s="53" t="s">
        <v>25</v>
      </c>
      <c r="U32" s="29" t="s">
        <v>25</v>
      </c>
      <c r="W32" s="29" t="s">
        <v>25</v>
      </c>
      <c r="Y32" s="29" t="s">
        <v>25</v>
      </c>
      <c r="Z32" s="29"/>
      <c r="AA32" s="100" t="n">
        <v>0.17</v>
      </c>
      <c r="AC32" s="22" t="n">
        <f aca="false">(A32)</f>
        <v>20</v>
      </c>
      <c r="AD32" s="84"/>
    </row>
    <row r="33" customFormat="false" ht="9" hidden="false" customHeight="true" outlineLevel="0" collapsed="false">
      <c r="A33" s="22" t="n">
        <f aca="false">A32+1</f>
        <v>21</v>
      </c>
      <c r="I33" s="3"/>
      <c r="M33" s="39"/>
      <c r="N33" s="38"/>
      <c r="S33" s="27"/>
      <c r="AC33" s="22" t="n">
        <f aca="false">(A33)</f>
        <v>21</v>
      </c>
      <c r="AD33" s="84"/>
    </row>
    <row r="34" customFormat="false" ht="9" hidden="false" customHeight="true" outlineLevel="0" collapsed="false">
      <c r="A34" s="22" t="n">
        <f aca="false">A33+1</f>
        <v>22</v>
      </c>
      <c r="C34" s="24" t="s">
        <v>34</v>
      </c>
      <c r="I34" s="3"/>
      <c r="M34" s="39"/>
      <c r="N34" s="38"/>
      <c r="S34" s="27"/>
      <c r="AC34" s="22" t="n">
        <f aca="false">(A34)</f>
        <v>22</v>
      </c>
      <c r="AD34" s="84"/>
    </row>
    <row r="35" customFormat="false" ht="9" hidden="false" customHeight="true" outlineLevel="0" collapsed="false">
      <c r="A35" s="22" t="n">
        <f aca="false">A34+1</f>
        <v>23</v>
      </c>
      <c r="C35" s="2" t="s">
        <v>23</v>
      </c>
      <c r="E35" s="25" t="s">
        <v>24</v>
      </c>
      <c r="G35" s="71" t="s">
        <v>25</v>
      </c>
      <c r="H35" s="71"/>
      <c r="I35" s="54" t="s">
        <v>25</v>
      </c>
      <c r="K35" s="53" t="s">
        <v>25</v>
      </c>
      <c r="M35" s="53" t="s">
        <v>25</v>
      </c>
      <c r="N35" s="32"/>
      <c r="O35" s="53" t="s">
        <v>25</v>
      </c>
      <c r="P35" s="53"/>
      <c r="Q35" s="53" t="s">
        <v>25</v>
      </c>
      <c r="R35" s="53" t="s">
        <v>25</v>
      </c>
      <c r="S35" s="53" t="s">
        <v>25</v>
      </c>
      <c r="T35" s="53" t="s">
        <v>25</v>
      </c>
      <c r="U35" s="71" t="s">
        <v>25</v>
      </c>
      <c r="W35" s="53" t="s">
        <v>25</v>
      </c>
      <c r="Y35" s="29" t="s">
        <v>25</v>
      </c>
      <c r="Z35" s="29"/>
      <c r="AA35" s="102" t="n">
        <f aca="false">SUM(G35:Y35)</f>
        <v>0</v>
      </c>
      <c r="AC35" s="22" t="n">
        <f aca="false">(A35)</f>
        <v>23</v>
      </c>
      <c r="AD35" s="84"/>
    </row>
    <row r="36" customFormat="false" ht="9" hidden="false" customHeight="true" outlineLevel="0" collapsed="false">
      <c r="A36" s="22" t="n">
        <f aca="false">A35+1</f>
        <v>24</v>
      </c>
      <c r="C36" s="25" t="s">
        <v>26</v>
      </c>
      <c r="E36" s="25" t="s">
        <v>27</v>
      </c>
      <c r="G36" s="71" t="n">
        <v>0.00537</v>
      </c>
      <c r="H36" s="71"/>
      <c r="I36" s="71" t="n">
        <v>0.03985</v>
      </c>
      <c r="K36" s="105" t="n">
        <v>0.00352</v>
      </c>
      <c r="M36" s="105" t="n">
        <v>0.00065</v>
      </c>
      <c r="N36" s="38"/>
      <c r="O36" s="105" t="n">
        <v>0.01077</v>
      </c>
      <c r="P36" s="105"/>
      <c r="Q36" s="39" t="n">
        <v>0.00147</v>
      </c>
      <c r="R36" s="39"/>
      <c r="S36" s="71" t="n">
        <v>0.00053</v>
      </c>
      <c r="T36" s="39"/>
      <c r="U36" s="71" t="n">
        <v>0.00151</v>
      </c>
      <c r="W36" s="39" t="n">
        <v>0.02294</v>
      </c>
      <c r="Y36" s="106" t="n">
        <v>0.065</v>
      </c>
      <c r="Z36" s="106"/>
      <c r="AA36" s="101" t="n">
        <f aca="false">SUM(G36:Y36)</f>
        <v>0.15161</v>
      </c>
      <c r="AC36" s="22" t="n">
        <f aca="false">(A36)</f>
        <v>24</v>
      </c>
      <c r="AD36" s="84"/>
    </row>
    <row r="37" customFormat="false" ht="9" hidden="false" customHeight="true" outlineLevel="0" collapsed="false">
      <c r="A37" s="22" t="n">
        <f aca="false">A36+1</f>
        <v>25</v>
      </c>
      <c r="C37" s="25" t="s">
        <v>28</v>
      </c>
      <c r="E37" s="25" t="s">
        <v>27</v>
      </c>
      <c r="G37" s="71" t="n">
        <v>0.00537</v>
      </c>
      <c r="H37" s="71"/>
      <c r="I37" s="71" t="n">
        <v>0.04761</v>
      </c>
      <c r="K37" s="105" t="n">
        <v>0.00352</v>
      </c>
      <c r="M37" s="105" t="n">
        <v>0.00065</v>
      </c>
      <c r="N37" s="38"/>
      <c r="O37" s="105" t="n">
        <v>0.01077</v>
      </c>
      <c r="P37" s="105"/>
      <c r="Q37" s="39" t="n">
        <v>0.00147</v>
      </c>
      <c r="R37" s="39"/>
      <c r="S37" s="71" t="n">
        <v>0.01294</v>
      </c>
      <c r="T37" s="39"/>
      <c r="U37" s="71" t="n">
        <v>0.00151</v>
      </c>
      <c r="W37" s="39" t="n">
        <v>0.02294</v>
      </c>
      <c r="Y37" s="106" t="n">
        <v>0.065</v>
      </c>
      <c r="Z37" s="106"/>
      <c r="AA37" s="101" t="n">
        <f aca="false">SUM(G37:Y37)</f>
        <v>0.17178</v>
      </c>
      <c r="AC37" s="22" t="n">
        <f aca="false">(A37)</f>
        <v>25</v>
      </c>
      <c r="AD37" s="84"/>
    </row>
    <row r="38" customFormat="false" ht="9" hidden="false" customHeight="true" outlineLevel="0" collapsed="false">
      <c r="A38" s="22" t="n">
        <f aca="false">A37+1</f>
        <v>26</v>
      </c>
      <c r="C38" s="25" t="s">
        <v>29</v>
      </c>
      <c r="E38" s="25" t="s">
        <v>27</v>
      </c>
      <c r="G38" s="71" t="n">
        <v>0.00537</v>
      </c>
      <c r="H38" s="71"/>
      <c r="I38" s="71" t="n">
        <v>0.04761</v>
      </c>
      <c r="K38" s="105" t="n">
        <v>0.00352</v>
      </c>
      <c r="M38" s="105" t="n">
        <v>0.00065</v>
      </c>
      <c r="N38" s="38"/>
      <c r="O38" s="105" t="n">
        <v>0.01077</v>
      </c>
      <c r="P38" s="105"/>
      <c r="Q38" s="39" t="n">
        <v>0.00147</v>
      </c>
      <c r="R38" s="39"/>
      <c r="S38" s="71" t="n">
        <v>0.01294</v>
      </c>
      <c r="T38" s="39"/>
      <c r="U38" s="71" t="n">
        <v>0.00151</v>
      </c>
      <c r="W38" s="39" t="n">
        <v>0.02294</v>
      </c>
      <c r="Y38" s="106" t="n">
        <v>0.065</v>
      </c>
      <c r="Z38" s="106"/>
      <c r="AA38" s="101" t="n">
        <f aca="false">SUM(G38:Y38)</f>
        <v>0.17178</v>
      </c>
      <c r="AC38" s="22" t="n">
        <f aca="false">(A38)</f>
        <v>26</v>
      </c>
      <c r="AD38" s="84"/>
    </row>
    <row r="39" customFormat="false" ht="9" hidden="false" customHeight="true" outlineLevel="0" collapsed="false">
      <c r="A39" s="22" t="n">
        <f aca="false">A38+1</f>
        <v>27</v>
      </c>
      <c r="C39" s="2" t="s">
        <v>23</v>
      </c>
      <c r="E39" s="25" t="s">
        <v>24</v>
      </c>
      <c r="G39" s="71" t="s">
        <v>25</v>
      </c>
      <c r="H39" s="71"/>
      <c r="I39" s="54" t="s">
        <v>25</v>
      </c>
      <c r="K39" s="53" t="s">
        <v>25</v>
      </c>
      <c r="M39" s="53" t="s">
        <v>25</v>
      </c>
      <c r="N39" s="32"/>
      <c r="O39" s="53" t="s">
        <v>25</v>
      </c>
      <c r="P39" s="53"/>
      <c r="Q39" s="53" t="s">
        <v>25</v>
      </c>
      <c r="R39" s="55"/>
      <c r="S39" s="53" t="s">
        <v>25</v>
      </c>
      <c r="T39" s="55"/>
      <c r="U39" s="71" t="s">
        <v>25</v>
      </c>
      <c r="V39" s="55"/>
      <c r="W39" s="53" t="s">
        <v>25</v>
      </c>
      <c r="X39" s="55"/>
      <c r="Y39" s="29" t="s">
        <v>25</v>
      </c>
      <c r="Z39" s="29"/>
      <c r="AA39" s="102" t="n">
        <f aca="false">SUM(G39:Y39)</f>
        <v>0</v>
      </c>
      <c r="AC39" s="22" t="n">
        <f aca="false">(A39)</f>
        <v>27</v>
      </c>
      <c r="AD39" s="84"/>
    </row>
    <row r="40" customFormat="false" ht="9" hidden="false" customHeight="true" outlineLevel="0" collapsed="false">
      <c r="A40" s="22" t="n">
        <f aca="false">A39+1</f>
        <v>28</v>
      </c>
      <c r="C40" s="25" t="s">
        <v>35</v>
      </c>
      <c r="E40" s="25" t="s">
        <v>27</v>
      </c>
      <c r="G40" s="71" t="n">
        <v>0.00537</v>
      </c>
      <c r="H40" s="71"/>
      <c r="I40" s="71" t="n">
        <v>0.03985</v>
      </c>
      <c r="K40" s="105" t="n">
        <v>0.00352</v>
      </c>
      <c r="M40" s="105" t="n">
        <v>0.00065</v>
      </c>
      <c r="N40" s="38"/>
      <c r="O40" s="105" t="n">
        <v>0.01077</v>
      </c>
      <c r="P40" s="105"/>
      <c r="Q40" s="39" t="n">
        <v>0.00147</v>
      </c>
      <c r="R40" s="39"/>
      <c r="S40" s="27" t="n">
        <v>0.00053</v>
      </c>
      <c r="T40" s="39"/>
      <c r="U40" s="71" t="n">
        <v>0.00151</v>
      </c>
      <c r="W40" s="39" t="n">
        <v>0</v>
      </c>
      <c r="Y40" s="106" t="n">
        <v>0.065</v>
      </c>
      <c r="Z40" s="106"/>
      <c r="AA40" s="101" t="n">
        <f aca="false">SUM(G40:Y40)</f>
        <v>0.12867</v>
      </c>
      <c r="AC40" s="22" t="n">
        <f aca="false">(A40)</f>
        <v>28</v>
      </c>
      <c r="AD40" s="84"/>
    </row>
    <row r="41" customFormat="false" ht="9" hidden="false" customHeight="true" outlineLevel="0" collapsed="false">
      <c r="A41" s="22" t="n">
        <f aca="false">A40+1</f>
        <v>29</v>
      </c>
      <c r="C41" s="25" t="s">
        <v>36</v>
      </c>
      <c r="E41" s="25" t="s">
        <v>27</v>
      </c>
      <c r="G41" s="71" t="n">
        <v>0.00537</v>
      </c>
      <c r="H41" s="71"/>
      <c r="I41" s="71" t="n">
        <v>0.04761</v>
      </c>
      <c r="K41" s="105" t="n">
        <v>0.00352</v>
      </c>
      <c r="M41" s="105" t="n">
        <v>0.00065</v>
      </c>
      <c r="N41" s="38"/>
      <c r="O41" s="105" t="n">
        <v>0.01077</v>
      </c>
      <c r="P41" s="105"/>
      <c r="Q41" s="39" t="n">
        <v>0.00147</v>
      </c>
      <c r="R41" s="39"/>
      <c r="S41" s="27" t="n">
        <v>0.01294</v>
      </c>
      <c r="T41" s="39"/>
      <c r="U41" s="71" t="n">
        <v>0.00151</v>
      </c>
      <c r="W41" s="39" t="n">
        <v>0</v>
      </c>
      <c r="Y41" s="106" t="n">
        <v>0.065</v>
      </c>
      <c r="Z41" s="106"/>
      <c r="AA41" s="101" t="n">
        <f aca="false">SUM(G41:Y41)</f>
        <v>0.14884</v>
      </c>
      <c r="AC41" s="22" t="n">
        <f aca="false">(A41)</f>
        <v>29</v>
      </c>
      <c r="AD41" s="84"/>
    </row>
    <row r="42" customFormat="false" ht="9" hidden="false" customHeight="true" outlineLevel="0" collapsed="false">
      <c r="A42" s="22" t="n">
        <f aca="false">A41+1</f>
        <v>30</v>
      </c>
      <c r="C42" s="25" t="s">
        <v>37</v>
      </c>
      <c r="E42" s="25" t="s">
        <v>27</v>
      </c>
      <c r="G42" s="71" t="n">
        <v>0.00537</v>
      </c>
      <c r="H42" s="71"/>
      <c r="I42" s="71" t="n">
        <v>0.04761</v>
      </c>
      <c r="K42" s="105" t="n">
        <v>0.00352</v>
      </c>
      <c r="M42" s="105" t="n">
        <v>0.00065</v>
      </c>
      <c r="N42" s="38"/>
      <c r="O42" s="105" t="n">
        <v>0.01077</v>
      </c>
      <c r="P42" s="105"/>
      <c r="Q42" s="39" t="n">
        <v>0.00147</v>
      </c>
      <c r="R42" s="39"/>
      <c r="S42" s="27" t="n">
        <v>0.01294</v>
      </c>
      <c r="T42" s="39"/>
      <c r="U42" s="71" t="n">
        <v>0.00151</v>
      </c>
      <c r="W42" s="39" t="n">
        <v>0</v>
      </c>
      <c r="Y42" s="106" t="n">
        <v>0.065</v>
      </c>
      <c r="Z42" s="106"/>
      <c r="AA42" s="101" t="n">
        <f aca="false">SUM(G42:Y42)</f>
        <v>0.14884</v>
      </c>
      <c r="AC42" s="22" t="n">
        <f aca="false">(A42)</f>
        <v>30</v>
      </c>
      <c r="AD42" s="84"/>
    </row>
    <row r="43" customFormat="false" ht="9" hidden="false" customHeight="true" outlineLevel="0" collapsed="false">
      <c r="A43" s="22" t="n">
        <f aca="false">A42+1</f>
        <v>31</v>
      </c>
      <c r="C43" s="25" t="s">
        <v>38</v>
      </c>
      <c r="E43" s="25" t="s">
        <v>31</v>
      </c>
      <c r="G43" s="71" t="s">
        <v>25</v>
      </c>
      <c r="H43" s="71"/>
      <c r="I43" s="33" t="n">
        <v>-0.12</v>
      </c>
      <c r="K43" s="53" t="s">
        <v>25</v>
      </c>
      <c r="M43" s="53" t="s">
        <v>25</v>
      </c>
      <c r="N43" s="38"/>
      <c r="O43" s="53" t="s">
        <v>25</v>
      </c>
      <c r="P43" s="53"/>
      <c r="Q43" s="53" t="s">
        <v>25</v>
      </c>
      <c r="R43" s="53" t="s">
        <v>25</v>
      </c>
      <c r="S43" s="33" t="n">
        <v>0</v>
      </c>
      <c r="T43" s="53" t="s">
        <v>25</v>
      </c>
      <c r="U43" s="71" t="s">
        <v>25</v>
      </c>
      <c r="W43" s="53" t="s">
        <v>25</v>
      </c>
      <c r="Y43" s="29" t="s">
        <v>25</v>
      </c>
      <c r="Z43" s="29"/>
      <c r="AA43" s="107" t="n">
        <f aca="false">SUM(G43:Y43)</f>
        <v>-0.12</v>
      </c>
      <c r="AC43" s="22" t="n">
        <f aca="false">(A43)</f>
        <v>31</v>
      </c>
      <c r="AD43" s="84"/>
    </row>
    <row r="44" customFormat="false" ht="9" hidden="false" customHeight="true" outlineLevel="0" collapsed="false">
      <c r="A44" s="22" t="n">
        <f aca="false">A43+1</f>
        <v>32</v>
      </c>
      <c r="C44" s="25" t="s">
        <v>30</v>
      </c>
      <c r="E44" s="25" t="s">
        <v>31</v>
      </c>
      <c r="G44" s="29" t="s">
        <v>25</v>
      </c>
      <c r="H44" s="71"/>
      <c r="I44" s="29" t="s">
        <v>25</v>
      </c>
      <c r="K44" s="29" t="s">
        <v>25</v>
      </c>
      <c r="M44" s="29" t="s">
        <v>25</v>
      </c>
      <c r="N44" s="32"/>
      <c r="O44" s="29" t="s">
        <v>25</v>
      </c>
      <c r="P44" s="53"/>
      <c r="Q44" s="29" t="s">
        <v>25</v>
      </c>
      <c r="R44" s="53" t="s">
        <v>25</v>
      </c>
      <c r="S44" s="29" t="s">
        <v>25</v>
      </c>
      <c r="T44" s="53" t="s">
        <v>25</v>
      </c>
      <c r="U44" s="29" t="s">
        <v>25</v>
      </c>
      <c r="W44" s="29" t="s">
        <v>25</v>
      </c>
      <c r="Y44" s="29" t="s">
        <v>25</v>
      </c>
      <c r="Z44" s="29"/>
      <c r="AA44" s="100" t="n">
        <v>0.17</v>
      </c>
      <c r="AC44" s="22" t="n">
        <f aca="false">(A44)</f>
        <v>32</v>
      </c>
      <c r="AD44" s="84"/>
    </row>
    <row r="45" customFormat="false" ht="9" hidden="false" customHeight="true" outlineLevel="0" collapsed="false">
      <c r="A45" s="22" t="n">
        <f aca="false">A44+1</f>
        <v>33</v>
      </c>
      <c r="E45" s="25"/>
      <c r="I45" s="3"/>
      <c r="K45" s="55"/>
      <c r="N45" s="38"/>
      <c r="S45" s="27"/>
      <c r="AA45" s="108"/>
      <c r="AC45" s="22" t="n">
        <f aca="false">(A45)</f>
        <v>33</v>
      </c>
      <c r="AD45" s="84"/>
    </row>
    <row r="46" customFormat="false" ht="9" hidden="false" customHeight="true" outlineLevel="0" collapsed="false">
      <c r="A46" s="22" t="n">
        <f aca="false">A45+1</f>
        <v>34</v>
      </c>
      <c r="C46" s="24" t="s">
        <v>39</v>
      </c>
      <c r="I46" s="3"/>
      <c r="N46" s="38"/>
      <c r="S46" s="27"/>
      <c r="AC46" s="22" t="n">
        <f aca="false">(A46)</f>
        <v>34</v>
      </c>
      <c r="AD46" s="84"/>
    </row>
    <row r="47" customFormat="false" ht="9" hidden="false" customHeight="true" outlineLevel="0" collapsed="false">
      <c r="A47" s="22" t="n">
        <f aca="false">A46+1</f>
        <v>35</v>
      </c>
      <c r="C47" s="2" t="s">
        <v>23</v>
      </c>
      <c r="E47" s="25" t="s">
        <v>24</v>
      </c>
      <c r="G47" s="71" t="s">
        <v>25</v>
      </c>
      <c r="H47" s="71"/>
      <c r="I47" s="54" t="s">
        <v>25</v>
      </c>
      <c r="K47" s="53" t="s">
        <v>25</v>
      </c>
      <c r="M47" s="53" t="s">
        <v>25</v>
      </c>
      <c r="N47" s="32"/>
      <c r="O47" s="53" t="s">
        <v>25</v>
      </c>
      <c r="P47" s="53"/>
      <c r="Q47" s="53" t="s">
        <v>25</v>
      </c>
      <c r="R47" s="55"/>
      <c r="S47" s="53" t="s">
        <v>25</v>
      </c>
      <c r="T47" s="55"/>
      <c r="U47" s="71" t="s">
        <v>25</v>
      </c>
      <c r="V47" s="55"/>
      <c r="W47" s="53" t="s">
        <v>25</v>
      </c>
      <c r="X47" s="55"/>
      <c r="Y47" s="29" t="s">
        <v>25</v>
      </c>
      <c r="Z47" s="29"/>
      <c r="AA47" s="102" t="n">
        <f aca="false">SUM(G47:Y47)</f>
        <v>0</v>
      </c>
      <c r="AC47" s="22" t="n">
        <f aca="false">(A47)</f>
        <v>35</v>
      </c>
      <c r="AD47" s="84"/>
    </row>
    <row r="48" customFormat="false" ht="9" hidden="false" customHeight="true" outlineLevel="0" collapsed="false">
      <c r="A48" s="22" t="n">
        <f aca="false">A47+1</f>
        <v>36</v>
      </c>
      <c r="C48" s="25" t="s">
        <v>26</v>
      </c>
      <c r="E48" s="25" t="s">
        <v>27</v>
      </c>
      <c r="G48" s="71" t="n">
        <v>0.00537</v>
      </c>
      <c r="H48" s="71"/>
      <c r="I48" s="71" t="n">
        <v>0.03985</v>
      </c>
      <c r="K48" s="105" t="n">
        <v>0.00352</v>
      </c>
      <c r="M48" s="105" t="n">
        <v>0.00065</v>
      </c>
      <c r="N48" s="38"/>
      <c r="O48" s="105" t="n">
        <v>0.01077</v>
      </c>
      <c r="P48" s="105"/>
      <c r="Q48" s="39" t="n">
        <v>0.00147</v>
      </c>
      <c r="R48" s="39"/>
      <c r="S48" s="27" t="n">
        <v>0.00053</v>
      </c>
      <c r="T48" s="39"/>
      <c r="U48" s="71" t="n">
        <v>0.00151</v>
      </c>
      <c r="W48" s="39" t="n">
        <v>0.02294</v>
      </c>
      <c r="Y48" s="106" t="n">
        <v>0.065</v>
      </c>
      <c r="Z48" s="106"/>
      <c r="AA48" s="101" t="n">
        <f aca="false">SUM(G48:Y48)</f>
        <v>0.15161</v>
      </c>
      <c r="AC48" s="22" t="n">
        <f aca="false">(A48)</f>
        <v>36</v>
      </c>
      <c r="AD48" s="84"/>
    </row>
    <row r="49" customFormat="false" ht="9" hidden="false" customHeight="true" outlineLevel="0" collapsed="false">
      <c r="A49" s="22" t="n">
        <f aca="false">A48+1</f>
        <v>37</v>
      </c>
      <c r="C49" s="25" t="s">
        <v>28</v>
      </c>
      <c r="E49" s="25" t="s">
        <v>27</v>
      </c>
      <c r="G49" s="71" t="n">
        <v>0.00537</v>
      </c>
      <c r="H49" s="71"/>
      <c r="I49" s="71" t="n">
        <v>0.04761</v>
      </c>
      <c r="K49" s="105" t="n">
        <v>0.00352</v>
      </c>
      <c r="M49" s="105" t="n">
        <v>0.00065</v>
      </c>
      <c r="N49" s="38"/>
      <c r="O49" s="105" t="n">
        <v>0.01077</v>
      </c>
      <c r="P49" s="105"/>
      <c r="Q49" s="39" t="n">
        <v>0.00147</v>
      </c>
      <c r="R49" s="39"/>
      <c r="S49" s="27" t="n">
        <v>0.01294</v>
      </c>
      <c r="T49" s="39"/>
      <c r="U49" s="71" t="n">
        <v>0.00151</v>
      </c>
      <c r="W49" s="39" t="n">
        <v>0.02294</v>
      </c>
      <c r="Y49" s="106" t="n">
        <v>0.065</v>
      </c>
      <c r="Z49" s="106"/>
      <c r="AA49" s="101" t="n">
        <f aca="false">SUM(G49:Y49)</f>
        <v>0.17178</v>
      </c>
      <c r="AC49" s="22" t="n">
        <f aca="false">(A49)</f>
        <v>37</v>
      </c>
      <c r="AD49" s="84"/>
    </row>
    <row r="50" customFormat="false" ht="9" hidden="false" customHeight="true" outlineLevel="0" collapsed="false">
      <c r="A50" s="22" t="n">
        <f aca="false">A49+1</f>
        <v>38</v>
      </c>
      <c r="C50" s="25" t="s">
        <v>29</v>
      </c>
      <c r="E50" s="25" t="s">
        <v>27</v>
      </c>
      <c r="G50" s="71" t="n">
        <v>0.00537</v>
      </c>
      <c r="H50" s="71"/>
      <c r="I50" s="71" t="n">
        <v>0.04761</v>
      </c>
      <c r="K50" s="105" t="n">
        <v>0.00352</v>
      </c>
      <c r="M50" s="105" t="n">
        <v>0.00065</v>
      </c>
      <c r="N50" s="38"/>
      <c r="O50" s="105" t="n">
        <v>0.01077</v>
      </c>
      <c r="P50" s="105"/>
      <c r="Q50" s="39" t="n">
        <v>0.00147</v>
      </c>
      <c r="R50" s="39"/>
      <c r="S50" s="27" t="n">
        <v>0.01294</v>
      </c>
      <c r="T50" s="39"/>
      <c r="U50" s="71" t="n">
        <v>0.00151</v>
      </c>
      <c r="W50" s="39" t="n">
        <v>0.02294</v>
      </c>
      <c r="Y50" s="106" t="n">
        <v>0.065</v>
      </c>
      <c r="Z50" s="106"/>
      <c r="AA50" s="101" t="n">
        <f aca="false">SUM(G50:Y50)</f>
        <v>0.17178</v>
      </c>
      <c r="AC50" s="22" t="n">
        <f aca="false">(A50)</f>
        <v>38</v>
      </c>
      <c r="AD50" s="84"/>
    </row>
    <row r="51" customFormat="false" ht="9" hidden="false" customHeight="true" outlineLevel="0" collapsed="false">
      <c r="A51" s="22" t="n">
        <f aca="false">A50+1</f>
        <v>39</v>
      </c>
      <c r="C51" s="2" t="s">
        <v>23</v>
      </c>
      <c r="E51" s="25" t="s">
        <v>24</v>
      </c>
      <c r="G51" s="71" t="s">
        <v>25</v>
      </c>
      <c r="H51" s="71"/>
      <c r="I51" s="54" t="s">
        <v>25</v>
      </c>
      <c r="K51" s="53" t="s">
        <v>25</v>
      </c>
      <c r="M51" s="53" t="s">
        <v>25</v>
      </c>
      <c r="N51" s="32"/>
      <c r="O51" s="53" t="s">
        <v>25</v>
      </c>
      <c r="P51" s="53"/>
      <c r="Q51" s="53" t="s">
        <v>25</v>
      </c>
      <c r="R51" s="55"/>
      <c r="S51" s="53" t="s">
        <v>25</v>
      </c>
      <c r="T51" s="55"/>
      <c r="U51" s="71" t="s">
        <v>25</v>
      </c>
      <c r="V51" s="55"/>
      <c r="W51" s="53" t="s">
        <v>25</v>
      </c>
      <c r="X51" s="55"/>
      <c r="Y51" s="29" t="s">
        <v>25</v>
      </c>
      <c r="Z51" s="29"/>
      <c r="AA51" s="102" t="n">
        <f aca="false">SUM(G51:Y51)</f>
        <v>0</v>
      </c>
      <c r="AC51" s="22" t="n">
        <f aca="false">(A51)</f>
        <v>39</v>
      </c>
      <c r="AD51" s="84"/>
    </row>
    <row r="52" customFormat="false" ht="9" hidden="false" customHeight="true" outlineLevel="0" collapsed="false">
      <c r="A52" s="22" t="n">
        <f aca="false">A51+1</f>
        <v>40</v>
      </c>
      <c r="C52" s="25" t="s">
        <v>35</v>
      </c>
      <c r="E52" s="25" t="s">
        <v>27</v>
      </c>
      <c r="G52" s="71" t="n">
        <v>0.00537</v>
      </c>
      <c r="H52" s="71"/>
      <c r="I52" s="71" t="n">
        <v>0.03985</v>
      </c>
      <c r="K52" s="105" t="n">
        <v>0.00352</v>
      </c>
      <c r="M52" s="105" t="n">
        <v>0.00065</v>
      </c>
      <c r="N52" s="38"/>
      <c r="O52" s="105" t="n">
        <v>0.01077</v>
      </c>
      <c r="P52" s="105"/>
      <c r="Q52" s="39" t="n">
        <v>0.00147</v>
      </c>
      <c r="R52" s="39"/>
      <c r="S52" s="27" t="n">
        <v>0.00053</v>
      </c>
      <c r="T52" s="39"/>
      <c r="U52" s="71" t="n">
        <v>0.00151</v>
      </c>
      <c r="W52" s="39" t="n">
        <v>0</v>
      </c>
      <c r="Y52" s="106" t="n">
        <v>0.065</v>
      </c>
      <c r="Z52" s="106"/>
      <c r="AA52" s="101" t="n">
        <f aca="false">SUM(G52:Y52)</f>
        <v>0.12867</v>
      </c>
      <c r="AC52" s="22" t="n">
        <f aca="false">(A52)</f>
        <v>40</v>
      </c>
      <c r="AD52" s="84"/>
    </row>
    <row r="53" customFormat="false" ht="9" hidden="false" customHeight="true" outlineLevel="0" collapsed="false">
      <c r="A53" s="22" t="n">
        <f aca="false">A52+1</f>
        <v>41</v>
      </c>
      <c r="C53" s="25" t="s">
        <v>36</v>
      </c>
      <c r="E53" s="25" t="s">
        <v>27</v>
      </c>
      <c r="G53" s="71" t="n">
        <v>0.00537</v>
      </c>
      <c r="H53" s="71"/>
      <c r="I53" s="71" t="n">
        <v>0.04761</v>
      </c>
      <c r="K53" s="105" t="n">
        <v>0.00352</v>
      </c>
      <c r="M53" s="105" t="n">
        <v>0.00065</v>
      </c>
      <c r="N53" s="38"/>
      <c r="O53" s="105" t="n">
        <v>0.01077</v>
      </c>
      <c r="P53" s="105"/>
      <c r="Q53" s="39" t="n">
        <v>0.00147</v>
      </c>
      <c r="R53" s="39"/>
      <c r="S53" s="27" t="n">
        <v>0.01294</v>
      </c>
      <c r="T53" s="39"/>
      <c r="U53" s="71" t="n">
        <v>0.00151</v>
      </c>
      <c r="W53" s="39" t="n">
        <v>0</v>
      </c>
      <c r="Y53" s="106" t="n">
        <v>0.065</v>
      </c>
      <c r="Z53" s="106"/>
      <c r="AA53" s="101" t="n">
        <f aca="false">SUM(G53:Y53)</f>
        <v>0.14884</v>
      </c>
      <c r="AC53" s="22" t="n">
        <f aca="false">(A53)</f>
        <v>41</v>
      </c>
      <c r="AD53" s="84"/>
    </row>
    <row r="54" customFormat="false" ht="9" hidden="false" customHeight="true" outlineLevel="0" collapsed="false">
      <c r="A54" s="22" t="n">
        <f aca="false">A53+1</f>
        <v>42</v>
      </c>
      <c r="C54" s="25" t="s">
        <v>37</v>
      </c>
      <c r="E54" s="25" t="s">
        <v>27</v>
      </c>
      <c r="G54" s="71" t="n">
        <v>0.00537</v>
      </c>
      <c r="H54" s="71"/>
      <c r="I54" s="71" t="n">
        <v>0.04761</v>
      </c>
      <c r="K54" s="105" t="n">
        <v>0.00352</v>
      </c>
      <c r="M54" s="105" t="n">
        <v>0.00065</v>
      </c>
      <c r="N54" s="38"/>
      <c r="O54" s="105" t="n">
        <v>0.01077</v>
      </c>
      <c r="P54" s="105"/>
      <c r="Q54" s="39" t="n">
        <v>0.00147</v>
      </c>
      <c r="R54" s="39"/>
      <c r="S54" s="27" t="n">
        <v>0.01294</v>
      </c>
      <c r="T54" s="39"/>
      <c r="U54" s="71" t="n">
        <v>0.00151</v>
      </c>
      <c r="W54" s="39" t="n">
        <v>0</v>
      </c>
      <c r="Y54" s="106" t="n">
        <v>0.065</v>
      </c>
      <c r="Z54" s="106"/>
      <c r="AA54" s="101" t="n">
        <f aca="false">SUM(G54:Y54)</f>
        <v>0.14884</v>
      </c>
      <c r="AC54" s="22" t="n">
        <f aca="false">(A54)</f>
        <v>42</v>
      </c>
      <c r="AD54" s="84"/>
    </row>
    <row r="55" customFormat="false" ht="9" hidden="false" customHeight="true" outlineLevel="0" collapsed="false">
      <c r="A55" s="22" t="n">
        <f aca="false">A54+1</f>
        <v>43</v>
      </c>
      <c r="C55" s="25" t="s">
        <v>40</v>
      </c>
      <c r="E55" s="25" t="s">
        <v>31</v>
      </c>
      <c r="G55" s="71" t="s">
        <v>25</v>
      </c>
      <c r="H55" s="71"/>
      <c r="I55" s="33" t="n">
        <v>-0.2493</v>
      </c>
      <c r="K55" s="53" t="s">
        <v>25</v>
      </c>
      <c r="M55" s="53" t="s">
        <v>25</v>
      </c>
      <c r="N55" s="38"/>
      <c r="O55" s="53" t="s">
        <v>25</v>
      </c>
      <c r="P55" s="53"/>
      <c r="Q55" s="53" t="s">
        <v>25</v>
      </c>
      <c r="R55" s="53" t="s">
        <v>25</v>
      </c>
      <c r="S55" s="53" t="s">
        <v>25</v>
      </c>
      <c r="T55" s="53" t="s">
        <v>25</v>
      </c>
      <c r="U55" s="71" t="s">
        <v>25</v>
      </c>
      <c r="W55" s="53" t="s">
        <v>25</v>
      </c>
      <c r="Y55" s="29" t="s">
        <v>25</v>
      </c>
      <c r="Z55" s="29"/>
      <c r="AA55" s="109" t="n">
        <f aca="false">SUM(G55:Y55)</f>
        <v>-0.2493</v>
      </c>
      <c r="AC55" s="22" t="n">
        <f aca="false">(A55)</f>
        <v>43</v>
      </c>
      <c r="AD55" s="84"/>
    </row>
    <row r="56" customFormat="false" ht="9" hidden="false" customHeight="true" outlineLevel="0" collapsed="false">
      <c r="A56" s="22" t="n">
        <f aca="false">A55+1</f>
        <v>44</v>
      </c>
      <c r="C56" s="25" t="s">
        <v>30</v>
      </c>
      <c r="E56" s="25" t="s">
        <v>31</v>
      </c>
      <c r="G56" s="29" t="s">
        <v>25</v>
      </c>
      <c r="H56" s="71"/>
      <c r="I56" s="29" t="s">
        <v>25</v>
      </c>
      <c r="K56" s="29" t="s">
        <v>25</v>
      </c>
      <c r="M56" s="29" t="s">
        <v>25</v>
      </c>
      <c r="N56" s="32"/>
      <c r="O56" s="29" t="s">
        <v>25</v>
      </c>
      <c r="P56" s="53"/>
      <c r="Q56" s="29" t="s">
        <v>25</v>
      </c>
      <c r="R56" s="53" t="s">
        <v>25</v>
      </c>
      <c r="S56" s="29" t="s">
        <v>25</v>
      </c>
      <c r="T56" s="53" t="s">
        <v>25</v>
      </c>
      <c r="U56" s="29" t="s">
        <v>25</v>
      </c>
      <c r="W56" s="29" t="s">
        <v>25</v>
      </c>
      <c r="Y56" s="29" t="s">
        <v>25</v>
      </c>
      <c r="Z56" s="29"/>
      <c r="AA56" s="100" t="n">
        <v>0.17</v>
      </c>
      <c r="AC56" s="22" t="n">
        <f aca="false">(A56)</f>
        <v>44</v>
      </c>
      <c r="AD56" s="84"/>
    </row>
    <row r="57" customFormat="false" ht="9" hidden="false" customHeight="true" outlineLevel="0" collapsed="false">
      <c r="A57" s="22" t="n">
        <f aca="false">A56+1</f>
        <v>45</v>
      </c>
      <c r="C57" s="25"/>
      <c r="E57" s="25"/>
      <c r="I57" s="3"/>
      <c r="K57" s="55"/>
      <c r="N57" s="38"/>
      <c r="S57" s="27"/>
      <c r="AA57" s="108"/>
      <c r="AC57" s="22" t="n">
        <f aca="false">(A57)</f>
        <v>45</v>
      </c>
      <c r="AD57" s="84"/>
    </row>
    <row r="58" customFormat="false" ht="9" hidden="false" customHeight="true" outlineLevel="0" collapsed="false">
      <c r="A58" s="22" t="n">
        <f aca="false">A57+1</f>
        <v>46</v>
      </c>
      <c r="C58" s="43" t="s">
        <v>41</v>
      </c>
      <c r="I58" s="3"/>
      <c r="S58" s="27"/>
      <c r="AA58" s="110"/>
      <c r="AC58" s="22" t="n">
        <f aca="false">(A58)</f>
        <v>46</v>
      </c>
      <c r="AD58" s="84"/>
    </row>
    <row r="59" customFormat="false" ht="9" hidden="false" customHeight="true" outlineLevel="0" collapsed="false">
      <c r="A59" s="22" t="n">
        <f aca="false">A58+1</f>
        <v>47</v>
      </c>
      <c r="C59" s="2" t="s">
        <v>23</v>
      </c>
      <c r="E59" s="25" t="s">
        <v>24</v>
      </c>
      <c r="G59" s="71" t="s">
        <v>25</v>
      </c>
      <c r="H59" s="71"/>
      <c r="I59" s="54" t="s">
        <v>25</v>
      </c>
      <c r="K59" s="53" t="s">
        <v>25</v>
      </c>
      <c r="M59" s="53" t="s">
        <v>25</v>
      </c>
      <c r="N59" s="32"/>
      <c r="O59" s="53" t="s">
        <v>25</v>
      </c>
      <c r="P59" s="53"/>
      <c r="Q59" s="53" t="s">
        <v>25</v>
      </c>
      <c r="R59" s="55"/>
      <c r="S59" s="53" t="s">
        <v>25</v>
      </c>
      <c r="T59" s="55"/>
      <c r="U59" s="71" t="s">
        <v>25</v>
      </c>
      <c r="V59" s="55"/>
      <c r="W59" s="53" t="s">
        <v>25</v>
      </c>
      <c r="X59" s="55"/>
      <c r="Y59" s="29" t="s">
        <v>25</v>
      </c>
      <c r="Z59" s="29"/>
      <c r="AA59" s="102" t="n">
        <f aca="false">SUM(G59:Y59)</f>
        <v>0</v>
      </c>
      <c r="AC59" s="22" t="n">
        <f aca="false">(A59)</f>
        <v>47</v>
      </c>
      <c r="AD59" s="84"/>
    </row>
    <row r="60" customFormat="false" ht="9" hidden="false" customHeight="true" outlineLevel="0" collapsed="false">
      <c r="A60" s="22" t="n">
        <f aca="false">A59+1</f>
        <v>48</v>
      </c>
      <c r="C60" s="25" t="s">
        <v>26</v>
      </c>
      <c r="E60" s="25" t="s">
        <v>27</v>
      </c>
      <c r="F60" s="1"/>
      <c r="G60" s="71" t="n">
        <v>0.00537</v>
      </c>
      <c r="H60" s="71"/>
      <c r="I60" s="71" t="n">
        <v>0.03985</v>
      </c>
      <c r="K60" s="105" t="n">
        <v>0.00352</v>
      </c>
      <c r="M60" s="105" t="n">
        <v>0.00065</v>
      </c>
      <c r="N60" s="38"/>
      <c r="O60" s="105" t="n">
        <v>0.01077</v>
      </c>
      <c r="P60" s="105"/>
      <c r="Q60" s="39" t="n">
        <v>0.00147</v>
      </c>
      <c r="R60" s="39"/>
      <c r="S60" s="27" t="n">
        <v>0.00053</v>
      </c>
      <c r="T60" s="39"/>
      <c r="U60" s="71" t="n">
        <v>0.00151</v>
      </c>
      <c r="W60" s="39" t="n">
        <v>0.02294</v>
      </c>
      <c r="Y60" s="106" t="n">
        <v>0.065</v>
      </c>
      <c r="Z60" s="106"/>
      <c r="AA60" s="101" t="n">
        <f aca="false">SUM(G60:Y60)</f>
        <v>0.15161</v>
      </c>
      <c r="AC60" s="22" t="n">
        <f aca="false">(A60)</f>
        <v>48</v>
      </c>
      <c r="AD60" s="84"/>
    </row>
    <row r="61" customFormat="false" ht="9.75" hidden="false" customHeight="true" outlineLevel="0" collapsed="false">
      <c r="A61" s="22" t="n">
        <f aca="false">A60+1</f>
        <v>49</v>
      </c>
      <c r="C61" s="25" t="s">
        <v>28</v>
      </c>
      <c r="E61" s="25" t="s">
        <v>27</v>
      </c>
      <c r="F61" s="1"/>
      <c r="G61" s="71" t="n">
        <v>0.00537</v>
      </c>
      <c r="H61" s="71"/>
      <c r="I61" s="71" t="n">
        <v>0.04761</v>
      </c>
      <c r="K61" s="105" t="n">
        <v>0.00352</v>
      </c>
      <c r="M61" s="105" t="n">
        <v>0.00065</v>
      </c>
      <c r="N61" s="38"/>
      <c r="O61" s="105" t="n">
        <v>0.01077</v>
      </c>
      <c r="P61" s="105"/>
      <c r="Q61" s="39" t="n">
        <v>0.00147</v>
      </c>
      <c r="R61" s="39"/>
      <c r="S61" s="27" t="n">
        <v>0.01294</v>
      </c>
      <c r="T61" s="39"/>
      <c r="U61" s="71" t="n">
        <v>0.00151</v>
      </c>
      <c r="W61" s="39" t="n">
        <v>0.02294</v>
      </c>
      <c r="Y61" s="106" t="n">
        <v>0.065</v>
      </c>
      <c r="Z61" s="106"/>
      <c r="AA61" s="101" t="n">
        <f aca="false">SUM(G61:Y61)</f>
        <v>0.17178</v>
      </c>
      <c r="AC61" s="22" t="n">
        <f aca="false">(A61)</f>
        <v>49</v>
      </c>
      <c r="AD61" s="84"/>
    </row>
    <row r="62" customFormat="false" ht="9.75" hidden="false" customHeight="true" outlineLevel="0" collapsed="false">
      <c r="A62" s="22" t="n">
        <f aca="false">A61+1</f>
        <v>50</v>
      </c>
      <c r="C62" s="25" t="s">
        <v>29</v>
      </c>
      <c r="E62" s="25" t="s">
        <v>27</v>
      </c>
      <c r="F62" s="1"/>
      <c r="G62" s="71" t="n">
        <v>0.00537</v>
      </c>
      <c r="H62" s="71"/>
      <c r="I62" s="71" t="n">
        <v>0.04761</v>
      </c>
      <c r="K62" s="105" t="n">
        <v>0.00352</v>
      </c>
      <c r="M62" s="105" t="n">
        <v>0.00065</v>
      </c>
      <c r="N62" s="38"/>
      <c r="O62" s="105" t="n">
        <v>0.01077</v>
      </c>
      <c r="P62" s="105"/>
      <c r="Q62" s="39" t="n">
        <v>0.00147</v>
      </c>
      <c r="R62" s="39"/>
      <c r="S62" s="27" t="n">
        <v>0.01294</v>
      </c>
      <c r="T62" s="39"/>
      <c r="U62" s="71" t="n">
        <v>0.00151</v>
      </c>
      <c r="W62" s="39" t="n">
        <v>0.02294</v>
      </c>
      <c r="Y62" s="106" t="n">
        <v>0.065</v>
      </c>
      <c r="Z62" s="106"/>
      <c r="AA62" s="101" t="n">
        <f aca="false">SUM(G62:Y62)</f>
        <v>0.17178</v>
      </c>
      <c r="AC62" s="22" t="n">
        <f aca="false">(A62)</f>
        <v>50</v>
      </c>
      <c r="AD62" s="84"/>
    </row>
    <row r="63" customFormat="false" ht="9" hidden="false" customHeight="true" outlineLevel="0" collapsed="false">
      <c r="A63" s="22" t="n">
        <f aca="false">A62+1</f>
        <v>51</v>
      </c>
      <c r="C63" s="2" t="s">
        <v>23</v>
      </c>
      <c r="E63" s="25" t="s">
        <v>24</v>
      </c>
      <c r="G63" s="71" t="s">
        <v>25</v>
      </c>
      <c r="H63" s="71"/>
      <c r="I63" s="54" t="s">
        <v>25</v>
      </c>
      <c r="K63" s="53" t="s">
        <v>25</v>
      </c>
      <c r="M63" s="53" t="s">
        <v>25</v>
      </c>
      <c r="N63" s="32"/>
      <c r="O63" s="53" t="s">
        <v>25</v>
      </c>
      <c r="P63" s="53"/>
      <c r="Q63" s="53" t="s">
        <v>25</v>
      </c>
      <c r="R63" s="55"/>
      <c r="S63" s="53" t="s">
        <v>25</v>
      </c>
      <c r="T63" s="55"/>
      <c r="U63" s="71" t="s">
        <v>25</v>
      </c>
      <c r="V63" s="55"/>
      <c r="W63" s="53" t="s">
        <v>25</v>
      </c>
      <c r="X63" s="55"/>
      <c r="Y63" s="29" t="s">
        <v>25</v>
      </c>
      <c r="Z63" s="29"/>
      <c r="AA63" s="102" t="n">
        <f aca="false">SUM(G63:Y63)</f>
        <v>0</v>
      </c>
      <c r="AC63" s="22" t="n">
        <f aca="false">(A63)</f>
        <v>51</v>
      </c>
      <c r="AD63" s="84"/>
    </row>
    <row r="64" customFormat="false" ht="9" hidden="false" customHeight="true" outlineLevel="0" collapsed="false">
      <c r="A64" s="22" t="n">
        <f aca="false">A63+1</f>
        <v>52</v>
      </c>
      <c r="C64" s="25" t="s">
        <v>35</v>
      </c>
      <c r="E64" s="25" t="s">
        <v>27</v>
      </c>
      <c r="F64" s="1"/>
      <c r="G64" s="71" t="n">
        <v>0.00537</v>
      </c>
      <c r="H64" s="71"/>
      <c r="I64" s="71" t="n">
        <v>0.03985</v>
      </c>
      <c r="K64" s="105" t="n">
        <v>0.00352</v>
      </c>
      <c r="M64" s="105" t="n">
        <v>0.00065</v>
      </c>
      <c r="N64" s="38"/>
      <c r="O64" s="105" t="n">
        <v>0.01077</v>
      </c>
      <c r="P64" s="105"/>
      <c r="Q64" s="39" t="n">
        <v>0.00147</v>
      </c>
      <c r="R64" s="39"/>
      <c r="S64" s="27" t="n">
        <v>0.00053</v>
      </c>
      <c r="T64" s="39"/>
      <c r="U64" s="71" t="n">
        <v>0.00151</v>
      </c>
      <c r="W64" s="39" t="n">
        <v>0</v>
      </c>
      <c r="Y64" s="106" t="n">
        <v>0.065</v>
      </c>
      <c r="Z64" s="106"/>
      <c r="AA64" s="101" t="n">
        <f aca="false">SUM(G64:Y64)</f>
        <v>0.12867</v>
      </c>
      <c r="AC64" s="22" t="n">
        <f aca="false">(A64)</f>
        <v>52</v>
      </c>
      <c r="AD64" s="84"/>
    </row>
    <row r="65" customFormat="false" ht="9" hidden="false" customHeight="true" outlineLevel="0" collapsed="false">
      <c r="A65" s="22" t="n">
        <f aca="false">A64+1</f>
        <v>53</v>
      </c>
      <c r="C65" s="25" t="s">
        <v>36</v>
      </c>
      <c r="E65" s="25" t="s">
        <v>27</v>
      </c>
      <c r="F65" s="1"/>
      <c r="G65" s="71" t="n">
        <v>0.00537</v>
      </c>
      <c r="H65" s="71"/>
      <c r="I65" s="71" t="n">
        <v>0.04761</v>
      </c>
      <c r="K65" s="105" t="n">
        <v>0.00352</v>
      </c>
      <c r="M65" s="105" t="n">
        <v>0.00065</v>
      </c>
      <c r="N65" s="38"/>
      <c r="O65" s="105" t="n">
        <v>0.01077</v>
      </c>
      <c r="P65" s="105"/>
      <c r="Q65" s="39" t="n">
        <v>0.00147</v>
      </c>
      <c r="R65" s="39"/>
      <c r="S65" s="27" t="n">
        <v>0.01294</v>
      </c>
      <c r="T65" s="39"/>
      <c r="U65" s="71" t="n">
        <v>0.00151</v>
      </c>
      <c r="W65" s="39" t="n">
        <v>0</v>
      </c>
      <c r="Y65" s="106" t="n">
        <v>0.065</v>
      </c>
      <c r="Z65" s="106"/>
      <c r="AA65" s="101" t="n">
        <f aca="false">SUM(G65:Y65)</f>
        <v>0.14884</v>
      </c>
      <c r="AC65" s="22" t="n">
        <f aca="false">(A65)</f>
        <v>53</v>
      </c>
      <c r="AD65" s="84"/>
    </row>
    <row r="66" customFormat="false" ht="9" hidden="false" customHeight="true" outlineLevel="0" collapsed="false">
      <c r="A66" s="22" t="n">
        <f aca="false">A65+1</f>
        <v>54</v>
      </c>
      <c r="C66" s="25" t="s">
        <v>37</v>
      </c>
      <c r="E66" s="25" t="s">
        <v>27</v>
      </c>
      <c r="F66" s="1"/>
      <c r="G66" s="71" t="n">
        <v>0.00537</v>
      </c>
      <c r="H66" s="71"/>
      <c r="I66" s="71" t="n">
        <v>0.04761</v>
      </c>
      <c r="K66" s="105" t="n">
        <v>0.00352</v>
      </c>
      <c r="M66" s="105" t="n">
        <v>0.00065</v>
      </c>
      <c r="N66" s="38"/>
      <c r="O66" s="105" t="n">
        <v>0.01077</v>
      </c>
      <c r="P66" s="105"/>
      <c r="Q66" s="39" t="n">
        <v>0.00147</v>
      </c>
      <c r="R66" s="39"/>
      <c r="S66" s="27" t="n">
        <v>0.01294</v>
      </c>
      <c r="T66" s="39"/>
      <c r="U66" s="71" t="n">
        <v>0.00151</v>
      </c>
      <c r="W66" s="39" t="n">
        <v>0</v>
      </c>
      <c r="Y66" s="106" t="n">
        <v>0.065</v>
      </c>
      <c r="Z66" s="106"/>
      <c r="AA66" s="101" t="n">
        <f aca="false">SUM(G66:Y66)</f>
        <v>0.14884</v>
      </c>
      <c r="AC66" s="22" t="n">
        <f aca="false">(A66)</f>
        <v>54</v>
      </c>
      <c r="AD66" s="84"/>
    </row>
    <row r="67" customFormat="false" ht="9" hidden="false" customHeight="true" outlineLevel="0" collapsed="false">
      <c r="A67" s="22" t="n">
        <f aca="false">A66+1</f>
        <v>55</v>
      </c>
      <c r="C67" s="25" t="s">
        <v>30</v>
      </c>
      <c r="E67" s="25" t="s">
        <v>31</v>
      </c>
      <c r="F67" s="1"/>
      <c r="G67" s="29" t="s">
        <v>25</v>
      </c>
      <c r="H67" s="71"/>
      <c r="I67" s="29" t="s">
        <v>25</v>
      </c>
      <c r="K67" s="29" t="s">
        <v>25</v>
      </c>
      <c r="M67" s="29" t="s">
        <v>25</v>
      </c>
      <c r="N67" s="32"/>
      <c r="O67" s="29" t="s">
        <v>25</v>
      </c>
      <c r="P67" s="53"/>
      <c r="Q67" s="29" t="s">
        <v>25</v>
      </c>
      <c r="R67" s="53" t="s">
        <v>25</v>
      </c>
      <c r="S67" s="29" t="s">
        <v>25</v>
      </c>
      <c r="T67" s="53" t="s">
        <v>25</v>
      </c>
      <c r="U67" s="29" t="s">
        <v>25</v>
      </c>
      <c r="W67" s="29" t="s">
        <v>25</v>
      </c>
      <c r="Y67" s="29" t="s">
        <v>25</v>
      </c>
      <c r="Z67" s="29"/>
      <c r="AA67" s="100" t="n">
        <v>0.17</v>
      </c>
      <c r="AC67" s="22" t="n">
        <f aca="false">(A67)</f>
        <v>55</v>
      </c>
      <c r="AD67" s="84"/>
    </row>
    <row r="68" customFormat="false" ht="9" hidden="false" customHeight="true" outlineLevel="0" collapsed="false">
      <c r="A68" s="25" t="s">
        <v>248</v>
      </c>
      <c r="AC68" s="22"/>
      <c r="AD68" s="84"/>
    </row>
    <row r="69" customFormat="false" ht="9" hidden="false" customHeight="true" outlineLevel="0" collapsed="false">
      <c r="A69" s="25" t="s">
        <v>249</v>
      </c>
      <c r="AC69" s="22"/>
      <c r="AD69" s="84"/>
    </row>
    <row r="70" customFormat="false" ht="9" hidden="false" customHeight="true" outlineLevel="0" collapsed="false">
      <c r="A70" s="25" t="s">
        <v>250</v>
      </c>
      <c r="AC70" s="22"/>
      <c r="AD70" s="84"/>
    </row>
    <row r="71" customFormat="false" ht="9" hidden="false" customHeight="true" outlineLevel="0" collapsed="false">
      <c r="A71" s="25" t="s">
        <v>251</v>
      </c>
      <c r="AC71" s="22"/>
      <c r="AD71" s="84"/>
    </row>
    <row r="72" customFormat="false" ht="9" hidden="false" customHeight="true" outlineLevel="0" collapsed="false">
      <c r="A72" s="45" t="s">
        <v>252</v>
      </c>
      <c r="AC72" s="22"/>
      <c r="AD72" s="84"/>
    </row>
    <row r="73" customFormat="false" ht="9" hidden="false" customHeight="true" outlineLevel="0" collapsed="false">
      <c r="A73" s="25" t="s">
        <v>253</v>
      </c>
      <c r="B73" s="2"/>
      <c r="Y73" s="2"/>
      <c r="Z73" s="2"/>
      <c r="AA73" s="2"/>
      <c r="AC73" s="2"/>
      <c r="AD73" s="84"/>
    </row>
    <row r="74" customFormat="false" ht="9" hidden="false" customHeight="true" outlineLevel="0" collapsed="false">
      <c r="A74" s="25" t="s">
        <v>254</v>
      </c>
      <c r="B74" s="2"/>
      <c r="Y74" s="2"/>
      <c r="Z74" s="2"/>
      <c r="AA74" s="2"/>
      <c r="AC74" s="2"/>
      <c r="AD74" s="84"/>
    </row>
    <row r="75" customFormat="false" ht="9" hidden="false" customHeight="true" outlineLevel="0" collapsed="false">
      <c r="A75" s="2"/>
      <c r="B75" s="2"/>
      <c r="Y75" s="2"/>
      <c r="Z75" s="2"/>
      <c r="AA75" s="2"/>
      <c r="AC75" s="2"/>
      <c r="AD75" s="84"/>
    </row>
    <row r="76" customFormat="false" ht="9" hidden="false" customHeight="true" outlineLevel="0" collapsed="false">
      <c r="A76" s="45"/>
      <c r="B76" s="2"/>
      <c r="Y76" s="2"/>
      <c r="Z76" s="2"/>
      <c r="AA76" s="2"/>
      <c r="AC76" s="2"/>
      <c r="AD76" s="84"/>
    </row>
    <row r="77" customFormat="false" ht="9" hidden="false" customHeight="true" outlineLevel="0" collapsed="false">
      <c r="A77" s="25"/>
      <c r="AD77" s="84"/>
    </row>
    <row r="78" customFormat="false" ht="9" hidden="false" customHeight="true" outlineLevel="0" collapsed="false">
      <c r="M78" s="46" t="str">
        <f aca="false">M2</f>
        <v>SAN DIEGO GAS &amp; ELECTRIC COMPANY - ELECTRIC DEPARTMENT</v>
      </c>
      <c r="P78" s="46"/>
      <c r="W78" s="46"/>
      <c r="AC78" s="47" t="s">
        <v>48</v>
      </c>
      <c r="AD78" s="84"/>
    </row>
    <row r="79" customFormat="false" ht="9" hidden="false" customHeight="true" outlineLevel="0" collapsed="false">
      <c r="M79" s="46" t="str">
        <f aca="false">M3</f>
        <v>FILING TO IMPLEMENT AN ELECTRIC RATE SURCHARGE TO MANAGE THE ENERGY RATE CEILING REVENUE SHORTFALL ACCOUNT</v>
      </c>
      <c r="P79" s="22"/>
      <c r="W79" s="22"/>
      <c r="AD79" s="84"/>
    </row>
    <row r="80" customFormat="false" ht="9" hidden="false" customHeight="true" outlineLevel="0" collapsed="false">
      <c r="M80" s="46" t="str">
        <f aca="false">M4</f>
        <v>EFFECTIVE RATES FOR CUSTOMERS UNDER 6.5 CENTS/KWH RATE CEILING PX PRICE (AB 265 AND D.00-09-040)</v>
      </c>
      <c r="P80" s="22"/>
      <c r="W80" s="22"/>
      <c r="AD80" s="84"/>
    </row>
    <row r="81" customFormat="false" ht="9" hidden="false" customHeight="true" outlineLevel="0" collapsed="false">
      <c r="M81" s="46"/>
      <c r="P81" s="22"/>
      <c r="W81" s="22"/>
      <c r="AD81" s="84"/>
    </row>
    <row r="82" customFormat="false" ht="9" hidden="false" customHeight="true" outlineLevel="0" collapsed="false">
      <c r="M82" s="46" t="str">
        <f aca="false">M6</f>
        <v>RESIDENTIAL -- PROPOSED UNBUNDLED UNIT CHARGES</v>
      </c>
      <c r="P82" s="46"/>
      <c r="W82" s="46"/>
      <c r="AD82" s="84"/>
    </row>
    <row r="83" customFormat="false" ht="9" hidden="false" customHeight="true" outlineLevel="0" collapsed="false">
      <c r="G83" s="11"/>
      <c r="H83" s="11"/>
      <c r="I83" s="12"/>
      <c r="J83" s="12"/>
      <c r="K83" s="12"/>
      <c r="L83" s="13"/>
      <c r="M83" s="13"/>
      <c r="N83" s="13"/>
      <c r="O83" s="12"/>
      <c r="P83" s="12"/>
      <c r="U83" s="11"/>
      <c r="W83" s="12"/>
      <c r="AA83" s="13"/>
      <c r="AC83" s="12"/>
      <c r="AD83" s="84"/>
    </row>
    <row r="84" customFormat="false" ht="9" hidden="false" customHeight="true" outlineLevel="0" collapsed="false">
      <c r="G84" s="89"/>
      <c r="H84" s="89"/>
      <c r="I84" s="90"/>
      <c r="J84" s="13"/>
      <c r="K84" s="13"/>
      <c r="L84" s="13"/>
      <c r="M84" s="14" t="s">
        <v>224</v>
      </c>
      <c r="N84" s="13"/>
      <c r="O84" s="12" t="s">
        <v>225</v>
      </c>
      <c r="P84" s="12"/>
      <c r="Q84" s="12" t="s">
        <v>226</v>
      </c>
      <c r="R84" s="12"/>
      <c r="S84" s="12" t="s">
        <v>227</v>
      </c>
      <c r="T84" s="91"/>
      <c r="U84" s="89"/>
      <c r="W84" s="14" t="s">
        <v>228</v>
      </c>
      <c r="Y84" s="14" t="s">
        <v>229</v>
      </c>
      <c r="Z84" s="14"/>
      <c r="AA84" s="14"/>
      <c r="AC84" s="12"/>
      <c r="AD84" s="84"/>
    </row>
    <row r="85" customFormat="false" ht="9" hidden="false" customHeight="true" outlineLevel="0" collapsed="false">
      <c r="G85" s="16" t="s">
        <v>230</v>
      </c>
      <c r="H85" s="16"/>
      <c r="I85" s="14" t="s">
        <v>231</v>
      </c>
      <c r="J85" s="13"/>
      <c r="K85" s="14" t="s">
        <v>232</v>
      </c>
      <c r="L85" s="13"/>
      <c r="M85" s="14" t="s">
        <v>233</v>
      </c>
      <c r="N85" s="13"/>
      <c r="O85" s="14" t="s">
        <v>234</v>
      </c>
      <c r="P85" s="14"/>
      <c r="Q85" s="14" t="s">
        <v>235</v>
      </c>
      <c r="R85" s="14"/>
      <c r="S85" s="14" t="s">
        <v>236</v>
      </c>
      <c r="T85" s="14"/>
      <c r="U85" s="16" t="s">
        <v>237</v>
      </c>
      <c r="W85" s="14" t="s">
        <v>238</v>
      </c>
      <c r="Y85" s="14" t="s">
        <v>239</v>
      </c>
      <c r="Z85" s="14"/>
      <c r="AA85" s="14" t="s">
        <v>7</v>
      </c>
      <c r="AC85" s="12"/>
      <c r="AD85" s="84"/>
    </row>
    <row r="86" customFormat="false" ht="9" hidden="false" customHeight="true" outlineLevel="0" collapsed="false">
      <c r="A86" s="14" t="s">
        <v>9</v>
      </c>
      <c r="B86" s="14"/>
      <c r="C86" s="14" t="s">
        <v>10</v>
      </c>
      <c r="D86" s="14"/>
      <c r="E86" s="14" t="s">
        <v>11</v>
      </c>
      <c r="G86" s="16" t="s">
        <v>12</v>
      </c>
      <c r="H86" s="16"/>
      <c r="I86" s="14" t="s">
        <v>12</v>
      </c>
      <c r="J86" s="13"/>
      <c r="K86" s="14" t="s">
        <v>12</v>
      </c>
      <c r="L86" s="13"/>
      <c r="M86" s="14" t="s">
        <v>12</v>
      </c>
      <c r="N86" s="90"/>
      <c r="O86" s="14" t="s">
        <v>12</v>
      </c>
      <c r="P86" s="14"/>
      <c r="Q86" s="14" t="s">
        <v>12</v>
      </c>
      <c r="R86" s="14"/>
      <c r="S86" s="14" t="s">
        <v>12</v>
      </c>
      <c r="T86" s="14"/>
      <c r="U86" s="16" t="s">
        <v>12</v>
      </c>
      <c r="W86" s="14" t="s">
        <v>12</v>
      </c>
      <c r="Y86" s="14" t="s">
        <v>240</v>
      </c>
      <c r="Z86" s="14"/>
      <c r="AA86" s="14" t="s">
        <v>12</v>
      </c>
      <c r="AC86" s="14" t="str">
        <f aca="false">(A86)</f>
        <v>LINE</v>
      </c>
      <c r="AD86" s="84"/>
    </row>
    <row r="87" customFormat="false" ht="9" hidden="false" customHeight="true" outlineLevel="0" collapsed="false">
      <c r="A87" s="19" t="s">
        <v>15</v>
      </c>
      <c r="C87" s="20" t="s">
        <v>16</v>
      </c>
      <c r="E87" s="20" t="s">
        <v>17</v>
      </c>
      <c r="G87" s="20" t="s">
        <v>18</v>
      </c>
      <c r="H87" s="84"/>
      <c r="I87" s="20" t="s">
        <v>19</v>
      </c>
      <c r="K87" s="20" t="s">
        <v>20</v>
      </c>
      <c r="M87" s="20" t="s">
        <v>21</v>
      </c>
      <c r="O87" s="20" t="s">
        <v>241</v>
      </c>
      <c r="P87" s="84"/>
      <c r="Q87" s="20" t="s">
        <v>242</v>
      </c>
      <c r="R87" s="84"/>
      <c r="S87" s="20" t="s">
        <v>243</v>
      </c>
      <c r="U87" s="20" t="s">
        <v>244</v>
      </c>
      <c r="W87" s="20" t="s">
        <v>245</v>
      </c>
      <c r="Y87" s="83" t="s">
        <v>246</v>
      </c>
      <c r="Z87" s="92"/>
      <c r="AA87" s="83" t="s">
        <v>247</v>
      </c>
      <c r="AC87" s="19" t="str">
        <f aca="false">(A87)</f>
        <v>NO.</v>
      </c>
      <c r="AD87" s="84"/>
    </row>
    <row r="88" customFormat="false" ht="9" hidden="false" customHeight="true" outlineLevel="0" collapsed="false">
      <c r="AD88" s="84"/>
    </row>
    <row r="89" customFormat="false" ht="9" hidden="false" customHeight="true" outlineLevel="0" collapsed="false">
      <c r="A89" s="1" t="n">
        <v>1</v>
      </c>
      <c r="C89" s="24" t="s">
        <v>49</v>
      </c>
      <c r="I89" s="49"/>
      <c r="N89" s="38"/>
      <c r="AA89" s="103"/>
      <c r="AC89" s="1" t="n">
        <v>1</v>
      </c>
      <c r="AD89" s="84"/>
    </row>
    <row r="90" customFormat="false" ht="9" hidden="false" customHeight="true" outlineLevel="0" collapsed="false">
      <c r="A90" s="1" t="n">
        <f aca="false">A89+1</f>
        <v>2</v>
      </c>
      <c r="C90" s="25" t="s">
        <v>50</v>
      </c>
      <c r="E90" s="25" t="s">
        <v>24</v>
      </c>
      <c r="G90" s="53" t="s">
        <v>25</v>
      </c>
      <c r="H90" s="53"/>
      <c r="I90" s="37" t="n">
        <v>44.79</v>
      </c>
      <c r="K90" s="53" t="s">
        <v>25</v>
      </c>
      <c r="M90" s="53" t="s">
        <v>25</v>
      </c>
      <c r="N90" s="32"/>
      <c r="O90" s="53" t="s">
        <v>25</v>
      </c>
      <c r="P90" s="53"/>
      <c r="Q90" s="53" t="s">
        <v>25</v>
      </c>
      <c r="S90" s="53" t="s">
        <v>25</v>
      </c>
      <c r="U90" s="53" t="s">
        <v>25</v>
      </c>
      <c r="W90" s="53" t="s">
        <v>25</v>
      </c>
      <c r="Y90" s="29" t="s">
        <v>25</v>
      </c>
      <c r="Z90" s="29"/>
      <c r="AA90" s="95" t="n">
        <f aca="false">SUM(G90:Y90)</f>
        <v>44.79</v>
      </c>
      <c r="AC90" s="22" t="n">
        <f aca="false">(A90)</f>
        <v>2</v>
      </c>
      <c r="AD90" s="84"/>
    </row>
    <row r="91" customFormat="false" ht="9" hidden="false" customHeight="true" outlineLevel="0" collapsed="false">
      <c r="A91" s="1" t="n">
        <f aca="false">A90+1</f>
        <v>3</v>
      </c>
      <c r="C91" s="25" t="s">
        <v>51</v>
      </c>
      <c r="E91" s="25" t="s">
        <v>52</v>
      </c>
      <c r="G91" s="44" t="s">
        <v>25</v>
      </c>
      <c r="H91" s="44"/>
      <c r="I91" s="37" t="n">
        <v>2.34</v>
      </c>
      <c r="K91" s="53" t="s">
        <v>25</v>
      </c>
      <c r="M91" s="53" t="s">
        <v>25</v>
      </c>
      <c r="N91" s="32"/>
      <c r="O91" s="53" t="s">
        <v>25</v>
      </c>
      <c r="P91" s="53"/>
      <c r="Q91" s="53" t="s">
        <v>25</v>
      </c>
      <c r="S91" s="48" t="n">
        <v>0.7</v>
      </c>
      <c r="U91" s="44" t="s">
        <v>25</v>
      </c>
      <c r="W91" s="53" t="s">
        <v>25</v>
      </c>
      <c r="Y91" s="29" t="s">
        <v>25</v>
      </c>
      <c r="Z91" s="29"/>
      <c r="AA91" s="111" t="n">
        <f aca="false">SUM(G91:Y91)</f>
        <v>3.04</v>
      </c>
      <c r="AC91" s="22" t="n">
        <f aca="false">(A91)</f>
        <v>3</v>
      </c>
      <c r="AD91" s="84"/>
    </row>
    <row r="92" customFormat="false" ht="9" hidden="false" customHeight="true" outlineLevel="0" collapsed="false">
      <c r="A92" s="1" t="n">
        <f aca="false">A91+1</f>
        <v>4</v>
      </c>
      <c r="C92" s="25" t="s">
        <v>26</v>
      </c>
      <c r="E92" s="25" t="s">
        <v>27</v>
      </c>
      <c r="G92" s="44" t="n">
        <v>0.00537</v>
      </c>
      <c r="H92" s="44"/>
      <c r="I92" s="27" t="n">
        <v>0.03985</v>
      </c>
      <c r="K92" s="39" t="n">
        <v>0.00352</v>
      </c>
      <c r="M92" s="39" t="n">
        <v>0.00065</v>
      </c>
      <c r="N92" s="38"/>
      <c r="O92" s="39" t="n">
        <v>0.01077</v>
      </c>
      <c r="P92" s="39"/>
      <c r="Q92" s="30" t="n">
        <v>0.00147</v>
      </c>
      <c r="R92" s="30"/>
      <c r="S92" s="27" t="n">
        <v>0.00053</v>
      </c>
      <c r="T92" s="30"/>
      <c r="U92" s="44" t="n">
        <v>0.00151</v>
      </c>
      <c r="V92" s="30"/>
      <c r="W92" s="39" t="n">
        <v>0.02294</v>
      </c>
      <c r="X92" s="30"/>
      <c r="Y92" s="56" t="n">
        <v>0.065</v>
      </c>
      <c r="Z92" s="56"/>
      <c r="AA92" s="101" t="n">
        <f aca="false">SUM(G92:Y92)</f>
        <v>0.15161</v>
      </c>
      <c r="AC92" s="22" t="n">
        <f aca="false">(A92)</f>
        <v>4</v>
      </c>
      <c r="AD92" s="84"/>
    </row>
    <row r="93" customFormat="false" ht="9" hidden="false" customHeight="true" outlineLevel="0" collapsed="false">
      <c r="A93" s="1" t="n">
        <f aca="false">A92+1</f>
        <v>5</v>
      </c>
      <c r="C93" s="25" t="s">
        <v>53</v>
      </c>
      <c r="E93" s="25" t="s">
        <v>27</v>
      </c>
      <c r="G93" s="44" t="n">
        <v>0.00537</v>
      </c>
      <c r="H93" s="44"/>
      <c r="I93" s="27" t="n">
        <v>0.04761</v>
      </c>
      <c r="K93" s="39" t="n">
        <v>0.00352</v>
      </c>
      <c r="M93" s="39" t="n">
        <v>0.00065</v>
      </c>
      <c r="N93" s="38"/>
      <c r="O93" s="39" t="n">
        <v>0.01077</v>
      </c>
      <c r="P93" s="39"/>
      <c r="Q93" s="27" t="n">
        <v>0.00147</v>
      </c>
      <c r="R93" s="27"/>
      <c r="S93" s="27" t="n">
        <v>0.01294</v>
      </c>
      <c r="T93" s="27"/>
      <c r="U93" s="44" t="n">
        <v>0.00151</v>
      </c>
      <c r="V93" s="27"/>
      <c r="W93" s="39" t="n">
        <v>0.02294</v>
      </c>
      <c r="X93" s="27"/>
      <c r="Y93" s="56" t="n">
        <v>0.065</v>
      </c>
      <c r="Z93" s="56"/>
      <c r="AA93" s="101" t="n">
        <f aca="false">SUM(G93:Y93)</f>
        <v>0.17178</v>
      </c>
      <c r="AC93" s="1" t="n">
        <f aca="false">AC92+1</f>
        <v>5</v>
      </c>
      <c r="AD93" s="84"/>
    </row>
    <row r="94" customFormat="false" ht="9" hidden="false" customHeight="true" outlineLevel="0" collapsed="false">
      <c r="A94" s="1" t="n">
        <f aca="false">A93+1</f>
        <v>6</v>
      </c>
      <c r="C94" s="25" t="s">
        <v>35</v>
      </c>
      <c r="E94" s="25" t="s">
        <v>27</v>
      </c>
      <c r="G94" s="44" t="n">
        <v>0.00537</v>
      </c>
      <c r="H94" s="44"/>
      <c r="I94" s="27" t="n">
        <v>0.03985</v>
      </c>
      <c r="K94" s="105" t="n">
        <v>0.00352</v>
      </c>
      <c r="M94" s="39" t="n">
        <v>0.00065</v>
      </c>
      <c r="N94" s="38"/>
      <c r="O94" s="39" t="n">
        <v>0.01077</v>
      </c>
      <c r="P94" s="39"/>
      <c r="Q94" s="27" t="n">
        <v>0.00147</v>
      </c>
      <c r="R94" s="27"/>
      <c r="S94" s="27" t="n">
        <v>0.00053</v>
      </c>
      <c r="T94" s="27"/>
      <c r="U94" s="44" t="n">
        <v>0.00151</v>
      </c>
      <c r="V94" s="27"/>
      <c r="W94" s="39" t="n">
        <v>0.02294</v>
      </c>
      <c r="X94" s="27"/>
      <c r="Y94" s="56" t="n">
        <v>0.065</v>
      </c>
      <c r="Z94" s="56"/>
      <c r="AA94" s="101" t="n">
        <f aca="false">SUM(G94:Y94)</f>
        <v>0.15161</v>
      </c>
      <c r="AC94" s="1" t="n">
        <f aca="false">AC93+1</f>
        <v>6</v>
      </c>
      <c r="AD94" s="84"/>
    </row>
    <row r="95" customFormat="false" ht="9" hidden="false" customHeight="true" outlineLevel="0" collapsed="false">
      <c r="A95" s="1" t="n">
        <f aca="false">A94+1</f>
        <v>7</v>
      </c>
      <c r="C95" s="25" t="s">
        <v>54</v>
      </c>
      <c r="E95" s="25" t="s">
        <v>27</v>
      </c>
      <c r="G95" s="44" t="n">
        <v>0.00537</v>
      </c>
      <c r="H95" s="44"/>
      <c r="I95" s="27" t="n">
        <v>0.04761</v>
      </c>
      <c r="K95" s="105" t="n">
        <v>0.00352</v>
      </c>
      <c r="M95" s="39" t="n">
        <v>0.00065</v>
      </c>
      <c r="N95" s="38"/>
      <c r="O95" s="39" t="n">
        <v>0.01077</v>
      </c>
      <c r="P95" s="39"/>
      <c r="Q95" s="27" t="n">
        <v>0.00147</v>
      </c>
      <c r="R95" s="27"/>
      <c r="S95" s="27" t="n">
        <v>0.01294</v>
      </c>
      <c r="T95" s="27"/>
      <c r="U95" s="44" t="n">
        <v>0.00151</v>
      </c>
      <c r="V95" s="27"/>
      <c r="W95" s="39" t="n">
        <v>0.02294</v>
      </c>
      <c r="X95" s="27"/>
      <c r="Y95" s="56" t="n">
        <v>0.065</v>
      </c>
      <c r="Z95" s="56"/>
      <c r="AA95" s="101" t="n">
        <f aca="false">SUM(G95:Y95)</f>
        <v>0.17178</v>
      </c>
      <c r="AC95" s="1" t="n">
        <f aca="false">AC94+1</f>
        <v>7</v>
      </c>
      <c r="AD95" s="84"/>
    </row>
    <row r="96" customFormat="false" ht="9" hidden="false" customHeight="true" outlineLevel="0" collapsed="false">
      <c r="A96" s="1" t="n">
        <f aca="false">A95+1</f>
        <v>8</v>
      </c>
      <c r="C96" s="25" t="s">
        <v>38</v>
      </c>
      <c r="E96" s="25" t="s">
        <v>27</v>
      </c>
      <c r="G96" s="44" t="s">
        <v>25</v>
      </c>
      <c r="H96" s="44"/>
      <c r="I96" s="34" t="n">
        <v>-0.118</v>
      </c>
      <c r="K96" s="53" t="s">
        <v>25</v>
      </c>
      <c r="M96" s="53" t="s">
        <v>25</v>
      </c>
      <c r="N96" s="32"/>
      <c r="O96" s="53" t="s">
        <v>25</v>
      </c>
      <c r="P96" s="53"/>
      <c r="Q96" s="53" t="s">
        <v>25</v>
      </c>
      <c r="S96" s="112" t="s">
        <v>255</v>
      </c>
      <c r="U96" s="44" t="s">
        <v>25</v>
      </c>
      <c r="W96" s="53" t="s">
        <v>25</v>
      </c>
      <c r="Y96" s="29" t="s">
        <v>25</v>
      </c>
      <c r="Z96" s="29"/>
      <c r="AA96" s="100" t="n">
        <f aca="false">SUM(G96:Y96)</f>
        <v>-0.118</v>
      </c>
      <c r="AC96" s="1" t="n">
        <f aca="false">AC95+1</f>
        <v>8</v>
      </c>
      <c r="AD96" s="84"/>
    </row>
    <row r="97" customFormat="false" ht="9" hidden="false" customHeight="true" outlineLevel="0" collapsed="false">
      <c r="A97" s="1" t="n">
        <f aca="false">A96+1</f>
        <v>9</v>
      </c>
      <c r="C97" s="25" t="s">
        <v>40</v>
      </c>
      <c r="E97" s="25" t="s">
        <v>31</v>
      </c>
      <c r="G97" s="44" t="s">
        <v>25</v>
      </c>
      <c r="H97" s="44"/>
      <c r="I97" s="40" t="n">
        <v>-0.334</v>
      </c>
      <c r="K97" s="53" t="s">
        <v>25</v>
      </c>
      <c r="M97" s="53" t="s">
        <v>25</v>
      </c>
      <c r="N97" s="32"/>
      <c r="O97" s="53" t="s">
        <v>25</v>
      </c>
      <c r="P97" s="53"/>
      <c r="Q97" s="53" t="s">
        <v>25</v>
      </c>
      <c r="S97" s="112" t="s">
        <v>255</v>
      </c>
      <c r="U97" s="44" t="s">
        <v>25</v>
      </c>
      <c r="W97" s="53" t="s">
        <v>25</v>
      </c>
      <c r="Y97" s="29" t="s">
        <v>25</v>
      </c>
      <c r="Z97" s="29"/>
      <c r="AA97" s="100" t="n">
        <f aca="false">SUM(G97:Y97)</f>
        <v>-0.334</v>
      </c>
      <c r="AC97" s="1" t="n">
        <f aca="false">AC96+1</f>
        <v>9</v>
      </c>
      <c r="AD97" s="84"/>
    </row>
    <row r="98" customFormat="false" ht="9" hidden="false" customHeight="true" outlineLevel="0" collapsed="false">
      <c r="A98" s="1" t="n">
        <f aca="false">A97+1</f>
        <v>10</v>
      </c>
      <c r="N98" s="38"/>
      <c r="AC98" s="1" t="n">
        <f aca="false">AC97+1</f>
        <v>10</v>
      </c>
      <c r="AD98" s="84"/>
    </row>
    <row r="99" customFormat="false" ht="9" hidden="false" customHeight="true" outlineLevel="0" collapsed="false">
      <c r="A99" s="1" t="n">
        <f aca="false">A98+1</f>
        <v>11</v>
      </c>
      <c r="C99" s="24" t="s">
        <v>55</v>
      </c>
      <c r="I99" s="29"/>
      <c r="N99" s="38"/>
      <c r="AC99" s="22" t="n">
        <f aca="false">(A99)</f>
        <v>11</v>
      </c>
      <c r="AD99" s="84"/>
    </row>
    <row r="100" customFormat="false" ht="9" hidden="false" customHeight="true" outlineLevel="0" collapsed="false">
      <c r="A100" s="22" t="n">
        <f aca="false">A99+1</f>
        <v>12</v>
      </c>
      <c r="C100" s="25" t="s">
        <v>30</v>
      </c>
      <c r="E100" s="25" t="s">
        <v>31</v>
      </c>
      <c r="G100" s="44" t="s">
        <v>25</v>
      </c>
      <c r="H100" s="44"/>
      <c r="I100" s="50" t="s">
        <v>25</v>
      </c>
      <c r="K100" s="53" t="s">
        <v>25</v>
      </c>
      <c r="M100" s="53" t="s">
        <v>25</v>
      </c>
      <c r="N100" s="32"/>
      <c r="O100" s="53" t="s">
        <v>25</v>
      </c>
      <c r="P100" s="53"/>
      <c r="Q100" s="53" t="s">
        <v>25</v>
      </c>
      <c r="S100" s="112" t="s">
        <v>255</v>
      </c>
      <c r="U100" s="44" t="s">
        <v>25</v>
      </c>
      <c r="W100" s="53" t="s">
        <v>25</v>
      </c>
      <c r="Y100" s="29" t="s">
        <v>25</v>
      </c>
      <c r="Z100" s="29"/>
      <c r="AA100" s="100" t="n">
        <v>0.17</v>
      </c>
      <c r="AC100" s="22" t="n">
        <f aca="false">(A100)</f>
        <v>12</v>
      </c>
      <c r="AD100" s="84"/>
    </row>
    <row r="101" customFormat="false" ht="9" hidden="false" customHeight="true" outlineLevel="0" collapsed="false">
      <c r="A101" s="22" t="n">
        <f aca="false">A100+1</f>
        <v>13</v>
      </c>
      <c r="C101" s="25" t="s">
        <v>56</v>
      </c>
      <c r="E101" s="25" t="s">
        <v>24</v>
      </c>
      <c r="G101" s="44" t="s">
        <v>25</v>
      </c>
      <c r="H101" s="44"/>
      <c r="I101" s="37" t="n">
        <v>3.51</v>
      </c>
      <c r="K101" s="53" t="s">
        <v>25</v>
      </c>
      <c r="M101" s="53" t="s">
        <v>25</v>
      </c>
      <c r="N101" s="32"/>
      <c r="O101" s="53" t="s">
        <v>25</v>
      </c>
      <c r="P101" s="53"/>
      <c r="Q101" s="53" t="s">
        <v>25</v>
      </c>
      <c r="S101" s="112" t="s">
        <v>255</v>
      </c>
      <c r="U101" s="44" t="s">
        <v>25</v>
      </c>
      <c r="W101" s="53" t="s">
        <v>25</v>
      </c>
      <c r="Y101" s="29" t="s">
        <v>25</v>
      </c>
      <c r="Z101" s="29"/>
      <c r="AA101" s="111" t="n">
        <f aca="false">SUM(G101:Y101)</f>
        <v>3.51</v>
      </c>
      <c r="AC101" s="22" t="n">
        <f aca="false">(A101)</f>
        <v>13</v>
      </c>
      <c r="AD101" s="84"/>
    </row>
    <row r="102" customFormat="false" ht="9" hidden="false" customHeight="true" outlineLevel="0" collapsed="false">
      <c r="A102" s="22" t="n">
        <f aca="false">A101+1</f>
        <v>14</v>
      </c>
      <c r="C102" s="25" t="s">
        <v>57</v>
      </c>
      <c r="E102" s="25" t="s">
        <v>27</v>
      </c>
      <c r="G102" s="71" t="n">
        <v>0.00537</v>
      </c>
      <c r="H102" s="71"/>
      <c r="I102" s="27" t="n">
        <v>0.04359</v>
      </c>
      <c r="J102" s="27"/>
      <c r="K102" s="27" t="n">
        <v>0.00352</v>
      </c>
      <c r="L102" s="27"/>
      <c r="M102" s="27" t="n">
        <v>0.00065</v>
      </c>
      <c r="N102" s="27"/>
      <c r="O102" s="27" t="n">
        <v>0.01077</v>
      </c>
      <c r="P102" s="27"/>
      <c r="Q102" s="27" t="n">
        <v>0.00147</v>
      </c>
      <c r="R102" s="27"/>
      <c r="S102" s="27" t="n">
        <v>0.02188</v>
      </c>
      <c r="T102" s="27"/>
      <c r="U102" s="71" t="n">
        <v>0.00151</v>
      </c>
      <c r="V102" s="27"/>
      <c r="W102" s="27" t="n">
        <v>0.02294</v>
      </c>
      <c r="X102" s="27"/>
      <c r="Y102" s="56" t="n">
        <v>0.065</v>
      </c>
      <c r="Z102" s="56"/>
      <c r="AA102" s="101" t="n">
        <f aca="false">SUM(G102:Y102)</f>
        <v>0.1767</v>
      </c>
      <c r="AC102" s="22" t="n">
        <f aca="false">(A102)</f>
        <v>14</v>
      </c>
      <c r="AD102" s="84"/>
    </row>
    <row r="103" customFormat="false" ht="9" hidden="false" customHeight="true" outlineLevel="0" collapsed="false">
      <c r="A103" s="22" t="n">
        <f aca="false">A102+1</f>
        <v>15</v>
      </c>
      <c r="C103" s="25" t="s">
        <v>58</v>
      </c>
      <c r="E103" s="25" t="s">
        <v>27</v>
      </c>
      <c r="G103" s="44" t="n">
        <v>0.00537</v>
      </c>
      <c r="H103" s="44"/>
      <c r="I103" s="27" t="n">
        <v>0.04359</v>
      </c>
      <c r="K103" s="39" t="n">
        <v>0.00352</v>
      </c>
      <c r="M103" s="39" t="n">
        <v>0.00065</v>
      </c>
      <c r="N103" s="38"/>
      <c r="O103" s="39" t="n">
        <v>0.01077</v>
      </c>
      <c r="P103" s="39"/>
      <c r="Q103" s="27" t="n">
        <v>0.00147</v>
      </c>
      <c r="R103" s="27"/>
      <c r="S103" s="27" t="n">
        <v>0.00488</v>
      </c>
      <c r="T103" s="27"/>
      <c r="U103" s="44" t="n">
        <v>0.00151</v>
      </c>
      <c r="V103" s="27"/>
      <c r="W103" s="39" t="n">
        <v>0.02294</v>
      </c>
      <c r="X103" s="27"/>
      <c r="Y103" s="56" t="n">
        <v>0.065</v>
      </c>
      <c r="Z103" s="56"/>
      <c r="AA103" s="101" t="n">
        <f aca="false">SUM(G103:Y103)</f>
        <v>0.1597</v>
      </c>
      <c r="AC103" s="22" t="n">
        <f aca="false">(A103)</f>
        <v>15</v>
      </c>
      <c r="AD103" s="84"/>
    </row>
    <row r="104" customFormat="false" ht="9" hidden="false" customHeight="true" outlineLevel="0" collapsed="false">
      <c r="A104" s="22" t="n">
        <f aca="false">A103+1</f>
        <v>16</v>
      </c>
      <c r="C104" s="25" t="s">
        <v>59</v>
      </c>
      <c r="E104" s="25" t="s">
        <v>27</v>
      </c>
      <c r="G104" s="44" t="n">
        <v>0.00537</v>
      </c>
      <c r="H104" s="44"/>
      <c r="I104" s="27" t="n">
        <v>0.04359</v>
      </c>
      <c r="K104" s="39" t="n">
        <v>0.00352</v>
      </c>
      <c r="M104" s="39" t="n">
        <v>0.00065</v>
      </c>
      <c r="N104" s="38"/>
      <c r="O104" s="39" t="n">
        <v>0.01077</v>
      </c>
      <c r="P104" s="39"/>
      <c r="Q104" s="27" t="n">
        <v>0.00147</v>
      </c>
      <c r="R104" s="27"/>
      <c r="S104" s="27" t="n">
        <v>0.00687</v>
      </c>
      <c r="T104" s="27"/>
      <c r="U104" s="44" t="n">
        <v>0.00151</v>
      </c>
      <c r="V104" s="27"/>
      <c r="W104" s="39" t="n">
        <v>0.02294</v>
      </c>
      <c r="X104" s="27"/>
      <c r="Y104" s="56" t="n">
        <v>0.065</v>
      </c>
      <c r="Z104" s="56"/>
      <c r="AA104" s="101" t="n">
        <f aca="false">SUM(G104:Y104)</f>
        <v>0.16169</v>
      </c>
      <c r="AC104" s="22" t="n">
        <f aca="false">(A104)</f>
        <v>16</v>
      </c>
      <c r="AD104" s="84"/>
    </row>
    <row r="105" customFormat="false" ht="9" hidden="false" customHeight="true" outlineLevel="0" collapsed="false">
      <c r="A105" s="22" t="n">
        <f aca="false">A104+1</f>
        <v>17</v>
      </c>
      <c r="C105" s="25" t="s">
        <v>60</v>
      </c>
      <c r="E105" s="25" t="s">
        <v>27</v>
      </c>
      <c r="G105" s="44" t="n">
        <v>0.00537</v>
      </c>
      <c r="H105" s="44"/>
      <c r="I105" s="27" t="n">
        <v>0.04359</v>
      </c>
      <c r="K105" s="39" t="n">
        <v>0.00352</v>
      </c>
      <c r="M105" s="39" t="n">
        <v>0.00065</v>
      </c>
      <c r="N105" s="38"/>
      <c r="O105" s="39" t="n">
        <v>0.01077</v>
      </c>
      <c r="P105" s="39"/>
      <c r="Q105" s="27" t="n">
        <v>0.00147</v>
      </c>
      <c r="R105" s="27"/>
      <c r="S105" s="27" t="n">
        <v>0.00488</v>
      </c>
      <c r="T105" s="27"/>
      <c r="U105" s="44" t="n">
        <v>0.00151</v>
      </c>
      <c r="V105" s="27"/>
      <c r="W105" s="39" t="n">
        <v>0.02294</v>
      </c>
      <c r="X105" s="27"/>
      <c r="Y105" s="56" t="n">
        <v>0.065</v>
      </c>
      <c r="Z105" s="56"/>
      <c r="AA105" s="101" t="n">
        <f aca="false">SUM(G105:Y105)</f>
        <v>0.1597</v>
      </c>
      <c r="AC105" s="22" t="n">
        <f aca="false">(A105)</f>
        <v>17</v>
      </c>
      <c r="AD105" s="84"/>
    </row>
    <row r="106" customFormat="false" ht="9" hidden="false" customHeight="true" outlineLevel="0" collapsed="false">
      <c r="A106" s="22" t="n">
        <f aca="false">A105+1</f>
        <v>18</v>
      </c>
      <c r="C106" s="25" t="s">
        <v>61</v>
      </c>
      <c r="E106" s="25" t="s">
        <v>27</v>
      </c>
      <c r="G106" s="44" t="s">
        <v>25</v>
      </c>
      <c r="H106" s="44"/>
      <c r="I106" s="97" t="n">
        <v>-0.01051</v>
      </c>
      <c r="K106" s="53" t="s">
        <v>25</v>
      </c>
      <c r="M106" s="53" t="s">
        <v>25</v>
      </c>
      <c r="N106" s="32"/>
      <c r="O106" s="53" t="s">
        <v>25</v>
      </c>
      <c r="P106" s="53"/>
      <c r="Q106" s="53" t="s">
        <v>25</v>
      </c>
      <c r="S106" s="53" t="s">
        <v>25</v>
      </c>
      <c r="U106" s="44" t="s">
        <v>25</v>
      </c>
      <c r="W106" s="53" t="s">
        <v>25</v>
      </c>
      <c r="Y106" s="29" t="s">
        <v>25</v>
      </c>
      <c r="Z106" s="29"/>
      <c r="AA106" s="27" t="n">
        <f aca="false">SUM(G106:Y106)</f>
        <v>-0.01051</v>
      </c>
      <c r="AC106" s="22" t="n">
        <f aca="false">(A106)</f>
        <v>18</v>
      </c>
      <c r="AD106" s="84"/>
    </row>
    <row r="107" customFormat="false" ht="9" hidden="false" customHeight="true" outlineLevel="0" collapsed="false">
      <c r="A107" s="22" t="n">
        <f aca="false">A106+1</f>
        <v>19</v>
      </c>
      <c r="AC107" s="22" t="n">
        <f aca="false">(A107)</f>
        <v>19</v>
      </c>
      <c r="AD107" s="84"/>
    </row>
    <row r="108" customFormat="false" ht="9" hidden="false" customHeight="true" outlineLevel="0" collapsed="false">
      <c r="A108" s="22" t="n">
        <f aca="false">A107+1</f>
        <v>20</v>
      </c>
      <c r="C108" s="24" t="s">
        <v>62</v>
      </c>
      <c r="I108" s="29"/>
      <c r="AC108" s="22" t="n">
        <f aca="false">(A108)</f>
        <v>20</v>
      </c>
      <c r="AD108" s="84"/>
    </row>
    <row r="109" customFormat="false" ht="9" hidden="false" customHeight="true" outlineLevel="0" collapsed="false">
      <c r="A109" s="22" t="n">
        <f aca="false">A108+1</f>
        <v>21</v>
      </c>
      <c r="C109" s="25" t="s">
        <v>30</v>
      </c>
      <c r="E109" s="25" t="s">
        <v>31</v>
      </c>
      <c r="G109" s="44" t="s">
        <v>25</v>
      </c>
      <c r="H109" s="44"/>
      <c r="I109" s="50" t="s">
        <v>25</v>
      </c>
      <c r="K109" s="53" t="s">
        <v>25</v>
      </c>
      <c r="M109" s="53" t="s">
        <v>25</v>
      </c>
      <c r="N109" s="32"/>
      <c r="O109" s="53" t="s">
        <v>25</v>
      </c>
      <c r="P109" s="53"/>
      <c r="Q109" s="53" t="s">
        <v>25</v>
      </c>
      <c r="S109" s="53" t="s">
        <v>25</v>
      </c>
      <c r="U109" s="44" t="s">
        <v>25</v>
      </c>
      <c r="W109" s="53" t="s">
        <v>25</v>
      </c>
      <c r="Y109" s="29" t="s">
        <v>25</v>
      </c>
      <c r="Z109" s="29"/>
      <c r="AA109" s="100" t="n">
        <v>0.17</v>
      </c>
      <c r="AC109" s="22" t="n">
        <f aca="false">(A109)</f>
        <v>21</v>
      </c>
      <c r="AD109" s="84"/>
    </row>
    <row r="110" customFormat="false" ht="9" hidden="false" customHeight="true" outlineLevel="0" collapsed="false">
      <c r="A110" s="22" t="n">
        <f aca="false">A109+1</f>
        <v>22</v>
      </c>
      <c r="C110" s="25" t="s">
        <v>56</v>
      </c>
      <c r="E110" s="25" t="s">
        <v>24</v>
      </c>
      <c r="G110" s="44" t="s">
        <v>25</v>
      </c>
      <c r="H110" s="44"/>
      <c r="I110" s="37" t="n">
        <v>3.51</v>
      </c>
      <c r="K110" s="53" t="s">
        <v>25</v>
      </c>
      <c r="M110" s="53" t="s">
        <v>25</v>
      </c>
      <c r="N110" s="32"/>
      <c r="O110" s="53" t="s">
        <v>25</v>
      </c>
      <c r="P110" s="53"/>
      <c r="Q110" s="53" t="s">
        <v>25</v>
      </c>
      <c r="S110" s="113" t="s">
        <v>255</v>
      </c>
      <c r="U110" s="44" t="s">
        <v>25</v>
      </c>
      <c r="W110" s="53" t="s">
        <v>25</v>
      </c>
      <c r="Y110" s="29" t="s">
        <v>25</v>
      </c>
      <c r="Z110" s="29"/>
      <c r="AA110" s="111" t="n">
        <f aca="false">SUM(G110:Y110)</f>
        <v>3.51</v>
      </c>
      <c r="AC110" s="22" t="n">
        <f aca="false">(A110)</f>
        <v>22</v>
      </c>
      <c r="AD110" s="84"/>
    </row>
    <row r="111" customFormat="false" ht="9" hidden="false" customHeight="true" outlineLevel="0" collapsed="false">
      <c r="A111" s="22" t="n">
        <f aca="false">A110+1</f>
        <v>23</v>
      </c>
      <c r="C111" s="25" t="s">
        <v>57</v>
      </c>
      <c r="E111" s="25" t="s">
        <v>27</v>
      </c>
      <c r="G111" s="44" t="n">
        <v>0.00537</v>
      </c>
      <c r="H111" s="44"/>
      <c r="I111" s="27" t="n">
        <v>0.04359</v>
      </c>
      <c r="K111" s="39" t="n">
        <v>0.00352</v>
      </c>
      <c r="M111" s="39" t="n">
        <v>0.00065</v>
      </c>
      <c r="N111" s="38"/>
      <c r="O111" s="39" t="n">
        <v>0.01077</v>
      </c>
      <c r="P111" s="39"/>
      <c r="Q111" s="27" t="n">
        <v>0.00147</v>
      </c>
      <c r="R111" s="27"/>
      <c r="S111" s="27" t="n">
        <v>0.01982</v>
      </c>
      <c r="T111" s="27"/>
      <c r="U111" s="44" t="n">
        <v>0.00151</v>
      </c>
      <c r="V111" s="27"/>
      <c r="W111" s="39" t="n">
        <v>0.02294</v>
      </c>
      <c r="X111" s="27"/>
      <c r="Y111" s="56" t="n">
        <v>0.065</v>
      </c>
      <c r="Z111" s="56"/>
      <c r="AA111" s="101" t="n">
        <f aca="false">SUM(G111:Y111)</f>
        <v>0.17464</v>
      </c>
      <c r="AC111" s="22" t="n">
        <f aca="false">(A111)</f>
        <v>23</v>
      </c>
      <c r="AD111" s="84"/>
    </row>
    <row r="112" customFormat="false" ht="9" hidden="false" customHeight="true" outlineLevel="0" collapsed="false">
      <c r="A112" s="22" t="n">
        <f aca="false">A111+1</f>
        <v>24</v>
      </c>
      <c r="C112" s="25" t="s">
        <v>58</v>
      </c>
      <c r="E112" s="25" t="s">
        <v>27</v>
      </c>
      <c r="G112" s="44" t="n">
        <v>0.00537</v>
      </c>
      <c r="H112" s="44"/>
      <c r="I112" s="27" t="n">
        <v>0.04359</v>
      </c>
      <c r="K112" s="39" t="n">
        <v>0.00352</v>
      </c>
      <c r="M112" s="39" t="n">
        <v>0.00065</v>
      </c>
      <c r="N112" s="38"/>
      <c r="O112" s="39" t="n">
        <v>0.01077</v>
      </c>
      <c r="P112" s="39"/>
      <c r="Q112" s="27" t="n">
        <v>0.00147</v>
      </c>
      <c r="R112" s="27"/>
      <c r="S112" s="27" t="n">
        <v>0.00442</v>
      </c>
      <c r="T112" s="27"/>
      <c r="U112" s="44" t="n">
        <v>0.00151</v>
      </c>
      <c r="V112" s="27"/>
      <c r="W112" s="39" t="n">
        <v>0.02294</v>
      </c>
      <c r="X112" s="27"/>
      <c r="Y112" s="56" t="n">
        <v>0.065</v>
      </c>
      <c r="Z112" s="56"/>
      <c r="AA112" s="101" t="n">
        <f aca="false">SUM(G112:Y112)</f>
        <v>0.15924</v>
      </c>
      <c r="AC112" s="22" t="n">
        <f aca="false">(A112)</f>
        <v>24</v>
      </c>
      <c r="AD112" s="84"/>
    </row>
    <row r="113" customFormat="false" ht="9" hidden="false" customHeight="true" outlineLevel="0" collapsed="false">
      <c r="A113" s="22" t="n">
        <f aca="false">A112+1</f>
        <v>25</v>
      </c>
      <c r="C113" s="25" t="s">
        <v>59</v>
      </c>
      <c r="E113" s="25" t="s">
        <v>27</v>
      </c>
      <c r="G113" s="44" t="n">
        <v>0.00537</v>
      </c>
      <c r="H113" s="44"/>
      <c r="I113" s="27" t="n">
        <v>0.04359</v>
      </c>
      <c r="K113" s="39" t="n">
        <v>0.00352</v>
      </c>
      <c r="M113" s="39" t="n">
        <v>0.00065</v>
      </c>
      <c r="N113" s="38"/>
      <c r="O113" s="39" t="n">
        <v>0.01077</v>
      </c>
      <c r="P113" s="39"/>
      <c r="Q113" s="27" t="n">
        <v>0.00147</v>
      </c>
      <c r="R113" s="27"/>
      <c r="S113" s="27" t="n">
        <v>0.00623</v>
      </c>
      <c r="T113" s="27"/>
      <c r="U113" s="44" t="n">
        <v>0.00151</v>
      </c>
      <c r="V113" s="27"/>
      <c r="W113" s="39" t="n">
        <v>0.02294</v>
      </c>
      <c r="X113" s="27"/>
      <c r="Y113" s="56" t="n">
        <v>0.065</v>
      </c>
      <c r="Z113" s="56"/>
      <c r="AA113" s="101" t="n">
        <f aca="false">SUM(G113:Y113)</f>
        <v>0.16105</v>
      </c>
      <c r="AC113" s="22" t="n">
        <f aca="false">(A113)</f>
        <v>25</v>
      </c>
      <c r="AD113" s="84"/>
    </row>
    <row r="114" customFormat="false" ht="9" hidden="false" customHeight="true" outlineLevel="0" collapsed="false">
      <c r="A114" s="22" t="n">
        <f aca="false">A113+1</f>
        <v>26</v>
      </c>
      <c r="C114" s="25" t="s">
        <v>60</v>
      </c>
      <c r="E114" s="25" t="s">
        <v>27</v>
      </c>
      <c r="G114" s="44" t="n">
        <v>0.00537</v>
      </c>
      <c r="H114" s="44"/>
      <c r="I114" s="2" t="n">
        <v>0.04359</v>
      </c>
      <c r="K114" s="39" t="n">
        <v>0.00352</v>
      </c>
      <c r="M114" s="39" t="n">
        <v>0.00065</v>
      </c>
      <c r="N114" s="38"/>
      <c r="O114" s="39" t="n">
        <v>0.01077</v>
      </c>
      <c r="P114" s="39"/>
      <c r="Q114" s="27" t="n">
        <v>0.00147</v>
      </c>
      <c r="R114" s="27"/>
      <c r="S114" s="27" t="n">
        <v>0.00442</v>
      </c>
      <c r="T114" s="27"/>
      <c r="U114" s="44" t="n">
        <v>0.00151</v>
      </c>
      <c r="V114" s="27"/>
      <c r="W114" s="39" t="n">
        <v>0.02294</v>
      </c>
      <c r="X114" s="27"/>
      <c r="Y114" s="56" t="n">
        <v>0.065</v>
      </c>
      <c r="Z114" s="56"/>
      <c r="AA114" s="101" t="n">
        <f aca="false">SUM(G114:Y114)</f>
        <v>0.15924</v>
      </c>
      <c r="AC114" s="22" t="n">
        <f aca="false">(A114)</f>
        <v>26</v>
      </c>
      <c r="AD114" s="84"/>
    </row>
    <row r="115" customFormat="false" ht="9" hidden="false" customHeight="true" outlineLevel="0" collapsed="false">
      <c r="A115" s="22" t="n">
        <f aca="false">A114+1</f>
        <v>27</v>
      </c>
      <c r="K115" s="55"/>
      <c r="AC115" s="22" t="n">
        <f aca="false">(A115)</f>
        <v>27</v>
      </c>
      <c r="AD115" s="84"/>
    </row>
    <row r="116" customFormat="false" ht="9" hidden="false" customHeight="true" outlineLevel="0" collapsed="false">
      <c r="A116" s="22" t="n">
        <f aca="false">A115+1</f>
        <v>28</v>
      </c>
      <c r="C116" s="24" t="s">
        <v>63</v>
      </c>
      <c r="I116" s="29"/>
      <c r="AC116" s="22" t="n">
        <f aca="false">(A116)</f>
        <v>28</v>
      </c>
      <c r="AD116" s="84"/>
    </row>
    <row r="117" customFormat="false" ht="9" hidden="false" customHeight="true" outlineLevel="0" collapsed="false">
      <c r="A117" s="22" t="n">
        <f aca="false">A116+1</f>
        <v>29</v>
      </c>
      <c r="C117" s="25" t="s">
        <v>30</v>
      </c>
      <c r="E117" s="25" t="s">
        <v>31</v>
      </c>
      <c r="G117" s="44" t="s">
        <v>25</v>
      </c>
      <c r="H117" s="44"/>
      <c r="I117" s="50" t="s">
        <v>25</v>
      </c>
      <c r="K117" s="53" t="s">
        <v>25</v>
      </c>
      <c r="M117" s="53" t="s">
        <v>25</v>
      </c>
      <c r="N117" s="32"/>
      <c r="O117" s="53" t="s">
        <v>25</v>
      </c>
      <c r="P117" s="53"/>
      <c r="Q117" s="53" t="s">
        <v>25</v>
      </c>
      <c r="S117" s="53" t="s">
        <v>25</v>
      </c>
      <c r="U117" s="44" t="s">
        <v>25</v>
      </c>
      <c r="W117" s="53" t="s">
        <v>25</v>
      </c>
      <c r="Y117" s="29" t="s">
        <v>25</v>
      </c>
      <c r="Z117" s="29"/>
      <c r="AA117" s="100" t="n">
        <v>0.17</v>
      </c>
      <c r="AC117" s="22" t="n">
        <f aca="false">(A117)</f>
        <v>29</v>
      </c>
      <c r="AD117" s="84"/>
    </row>
    <row r="118" customFormat="false" ht="9" hidden="false" customHeight="true" outlineLevel="0" collapsed="false">
      <c r="A118" s="22" t="n">
        <f aca="false">A117+1</f>
        <v>30</v>
      </c>
      <c r="C118" s="25" t="s">
        <v>56</v>
      </c>
      <c r="E118" s="25" t="s">
        <v>24</v>
      </c>
      <c r="G118" s="44" t="s">
        <v>25</v>
      </c>
      <c r="H118" s="44"/>
      <c r="I118" s="37" t="n">
        <v>3.51</v>
      </c>
      <c r="K118" s="53" t="s">
        <v>25</v>
      </c>
      <c r="M118" s="53" t="s">
        <v>25</v>
      </c>
      <c r="N118" s="32"/>
      <c r="O118" s="53" t="s">
        <v>25</v>
      </c>
      <c r="P118" s="53"/>
      <c r="Q118" s="53" t="s">
        <v>25</v>
      </c>
      <c r="S118" s="112" t="s">
        <v>255</v>
      </c>
      <c r="U118" s="44" t="s">
        <v>25</v>
      </c>
      <c r="W118" s="53" t="s">
        <v>25</v>
      </c>
      <c r="Y118" s="29" t="s">
        <v>25</v>
      </c>
      <c r="Z118" s="29"/>
      <c r="AA118" s="111" t="n">
        <f aca="false">SUM(G118:Y118)</f>
        <v>3.51</v>
      </c>
      <c r="AC118" s="22" t="n">
        <f aca="false">(A118)</f>
        <v>30</v>
      </c>
      <c r="AD118" s="84"/>
    </row>
    <row r="119" customFormat="false" ht="9" hidden="false" customHeight="true" outlineLevel="0" collapsed="false">
      <c r="A119" s="22" t="n">
        <f aca="false">A118+1</f>
        <v>31</v>
      </c>
      <c r="C119" s="25" t="s">
        <v>64</v>
      </c>
      <c r="E119" s="25" t="s">
        <v>27</v>
      </c>
      <c r="G119" s="44" t="n">
        <v>0.00537</v>
      </c>
      <c r="H119" s="44"/>
      <c r="I119" s="27" t="n">
        <v>0.04359</v>
      </c>
      <c r="K119" s="39" t="n">
        <v>0.00352</v>
      </c>
      <c r="M119" s="39" t="n">
        <v>0.00065</v>
      </c>
      <c r="N119" s="38"/>
      <c r="O119" s="39" t="n">
        <v>0.01077</v>
      </c>
      <c r="P119" s="39"/>
      <c r="Q119" s="27" t="n">
        <v>0.00147</v>
      </c>
      <c r="R119" s="27"/>
      <c r="S119" s="27" t="n">
        <v>0.02002</v>
      </c>
      <c r="T119" s="27"/>
      <c r="U119" s="44" t="n">
        <v>0.00151</v>
      </c>
      <c r="V119" s="27"/>
      <c r="W119" s="39" t="n">
        <v>0.02294</v>
      </c>
      <c r="X119" s="27"/>
      <c r="Y119" s="56" t="n">
        <v>0.065</v>
      </c>
      <c r="Z119" s="56"/>
      <c r="AA119" s="101" t="n">
        <f aca="false">SUM(G119:Y119)</f>
        <v>0.17484</v>
      </c>
      <c r="AC119" s="22" t="n">
        <f aca="false">(A119)</f>
        <v>31</v>
      </c>
      <c r="AD119" s="84"/>
    </row>
    <row r="120" customFormat="false" ht="9" hidden="false" customHeight="true" outlineLevel="0" collapsed="false">
      <c r="A120" s="22" t="n">
        <f aca="false">A119+1</f>
        <v>32</v>
      </c>
      <c r="C120" s="25" t="s">
        <v>65</v>
      </c>
      <c r="E120" s="25" t="s">
        <v>27</v>
      </c>
      <c r="G120" s="44" t="n">
        <v>0.00537</v>
      </c>
      <c r="H120" s="44"/>
      <c r="I120" s="27" t="n">
        <v>0.04359</v>
      </c>
      <c r="K120" s="39" t="n">
        <v>0.00352</v>
      </c>
      <c r="M120" s="39" t="n">
        <v>0.00065</v>
      </c>
      <c r="N120" s="38"/>
      <c r="O120" s="39" t="n">
        <v>0.01077</v>
      </c>
      <c r="P120" s="39"/>
      <c r="Q120" s="27" t="n">
        <v>0.00147</v>
      </c>
      <c r="R120" s="27"/>
      <c r="S120" s="27" t="n">
        <v>0.00452</v>
      </c>
      <c r="T120" s="27"/>
      <c r="U120" s="44" t="n">
        <v>0.00151</v>
      </c>
      <c r="V120" s="27"/>
      <c r="W120" s="39" t="n">
        <v>0.02294</v>
      </c>
      <c r="X120" s="27"/>
      <c r="Y120" s="56" t="n">
        <v>0.065</v>
      </c>
      <c r="Z120" s="56"/>
      <c r="AA120" s="101" t="n">
        <f aca="false">SUM(G120:Y120)</f>
        <v>0.15934</v>
      </c>
      <c r="AC120" s="22" t="n">
        <f aca="false">(A120)</f>
        <v>32</v>
      </c>
      <c r="AD120" s="84"/>
    </row>
    <row r="121" customFormat="false" ht="9" hidden="false" customHeight="true" outlineLevel="0" collapsed="false">
      <c r="A121" s="22" t="n">
        <f aca="false">A120+1</f>
        <v>33</v>
      </c>
      <c r="C121" s="25" t="s">
        <v>66</v>
      </c>
      <c r="E121" s="25" t="s">
        <v>27</v>
      </c>
      <c r="G121" s="44" t="n">
        <v>0.00537</v>
      </c>
      <c r="H121" s="44"/>
      <c r="I121" s="27" t="n">
        <v>0.04359</v>
      </c>
      <c r="K121" s="39" t="n">
        <v>0.00352</v>
      </c>
      <c r="M121" s="39" t="n">
        <v>0.00065</v>
      </c>
      <c r="N121" s="38"/>
      <c r="O121" s="39" t="n">
        <v>0.01077</v>
      </c>
      <c r="P121" s="39"/>
      <c r="Q121" s="27" t="n">
        <v>0.00147</v>
      </c>
      <c r="R121" s="27"/>
      <c r="S121" s="27" t="n">
        <v>0.00264</v>
      </c>
      <c r="T121" s="27"/>
      <c r="U121" s="44" t="n">
        <v>0.00151</v>
      </c>
      <c r="V121" s="27"/>
      <c r="W121" s="39" t="n">
        <v>0.02294</v>
      </c>
      <c r="X121" s="27"/>
      <c r="Y121" s="56" t="n">
        <v>0.065</v>
      </c>
      <c r="Z121" s="56"/>
      <c r="AA121" s="101" t="n">
        <f aca="false">SUM(G121:Y121)</f>
        <v>0.15746</v>
      </c>
      <c r="AC121" s="22" t="n">
        <f aca="false">(A121)</f>
        <v>33</v>
      </c>
      <c r="AD121" s="84"/>
    </row>
    <row r="122" customFormat="false" ht="9" hidden="false" customHeight="true" outlineLevel="0" collapsed="false">
      <c r="A122" s="22" t="n">
        <f aca="false">A121+1</f>
        <v>34</v>
      </c>
      <c r="C122" s="25" t="s">
        <v>67</v>
      </c>
      <c r="E122" s="25" t="s">
        <v>27</v>
      </c>
      <c r="G122" s="44" t="n">
        <v>0.00537</v>
      </c>
      <c r="H122" s="44"/>
      <c r="I122" s="27" t="n">
        <v>0.04359</v>
      </c>
      <c r="K122" s="39" t="n">
        <v>0.00352</v>
      </c>
      <c r="M122" s="39" t="n">
        <v>0.00065</v>
      </c>
      <c r="N122" s="38"/>
      <c r="O122" s="39" t="n">
        <v>0.01077</v>
      </c>
      <c r="P122" s="39"/>
      <c r="Q122" s="27" t="n">
        <v>0.00147</v>
      </c>
      <c r="R122" s="27"/>
      <c r="S122" s="27" t="n">
        <v>0.00697</v>
      </c>
      <c r="T122" s="27"/>
      <c r="U122" s="44" t="n">
        <v>0.00151</v>
      </c>
      <c r="V122" s="27"/>
      <c r="W122" s="39" t="n">
        <v>0.02294</v>
      </c>
      <c r="X122" s="27"/>
      <c r="Y122" s="56" t="n">
        <v>0.065</v>
      </c>
      <c r="Z122" s="56"/>
      <c r="AA122" s="101" t="n">
        <f aca="false">SUM(G122:Y122)</f>
        <v>0.16179</v>
      </c>
      <c r="AC122" s="22" t="n">
        <f aca="false">(A122)</f>
        <v>34</v>
      </c>
      <c r="AD122" s="84"/>
    </row>
    <row r="123" customFormat="false" ht="9" hidden="false" customHeight="true" outlineLevel="0" collapsed="false">
      <c r="A123" s="22" t="n">
        <f aca="false">A122+1</f>
        <v>35</v>
      </c>
      <c r="C123" s="25" t="s">
        <v>68</v>
      </c>
      <c r="E123" s="25" t="s">
        <v>27</v>
      </c>
      <c r="G123" s="44" t="n">
        <v>0.00537</v>
      </c>
      <c r="H123" s="44"/>
      <c r="I123" s="27" t="n">
        <v>0.04359</v>
      </c>
      <c r="K123" s="39" t="n">
        <v>0.00352</v>
      </c>
      <c r="M123" s="39" t="n">
        <v>0.00065</v>
      </c>
      <c r="N123" s="38"/>
      <c r="O123" s="39" t="n">
        <v>0.01077</v>
      </c>
      <c r="P123" s="39"/>
      <c r="Q123" s="27" t="n">
        <v>0.00147</v>
      </c>
      <c r="R123" s="27"/>
      <c r="S123" s="27" t="n">
        <v>0.00452</v>
      </c>
      <c r="T123" s="27"/>
      <c r="U123" s="44" t="n">
        <v>0.00151</v>
      </c>
      <c r="V123" s="27"/>
      <c r="W123" s="39" t="n">
        <v>0.02294</v>
      </c>
      <c r="X123" s="27"/>
      <c r="Y123" s="56" t="n">
        <v>0.065</v>
      </c>
      <c r="Z123" s="56"/>
      <c r="AA123" s="101" t="n">
        <f aca="false">SUM(G123:Y123)</f>
        <v>0.15934</v>
      </c>
      <c r="AC123" s="22" t="n">
        <f aca="false">(A123)</f>
        <v>35</v>
      </c>
      <c r="AD123" s="84"/>
    </row>
    <row r="124" customFormat="false" ht="9" hidden="false" customHeight="true" outlineLevel="0" collapsed="false">
      <c r="A124" s="22" t="n">
        <f aca="false">A123+1</f>
        <v>36</v>
      </c>
      <c r="C124" s="25" t="s">
        <v>69</v>
      </c>
      <c r="E124" s="25" t="s">
        <v>27</v>
      </c>
      <c r="G124" s="44" t="n">
        <v>0.00537</v>
      </c>
      <c r="H124" s="44"/>
      <c r="I124" s="2" t="n">
        <v>0.04359</v>
      </c>
      <c r="K124" s="39" t="n">
        <v>0.00352</v>
      </c>
      <c r="M124" s="39" t="n">
        <v>0.00065</v>
      </c>
      <c r="N124" s="38"/>
      <c r="O124" s="39" t="n">
        <v>0.01077</v>
      </c>
      <c r="P124" s="39"/>
      <c r="Q124" s="27" t="n">
        <v>0.00147</v>
      </c>
      <c r="R124" s="27"/>
      <c r="S124" s="27" t="n">
        <v>0.00264</v>
      </c>
      <c r="T124" s="27"/>
      <c r="U124" s="44" t="n">
        <v>0.00151</v>
      </c>
      <c r="V124" s="27"/>
      <c r="W124" s="39" t="n">
        <v>0.02294</v>
      </c>
      <c r="X124" s="27"/>
      <c r="Y124" s="56" t="n">
        <v>0.065</v>
      </c>
      <c r="Z124" s="56"/>
      <c r="AA124" s="101" t="n">
        <f aca="false">SUM(G124:Y124)</f>
        <v>0.15746</v>
      </c>
      <c r="AC124" s="22" t="n">
        <f aca="false">(A124)</f>
        <v>36</v>
      </c>
      <c r="AD124" s="84"/>
    </row>
    <row r="125" customFormat="false" ht="9" hidden="false" customHeight="true" outlineLevel="0" collapsed="false">
      <c r="A125" s="22" t="n">
        <f aca="false">A124+1</f>
        <v>37</v>
      </c>
      <c r="AC125" s="22" t="n">
        <f aca="false">(A125)</f>
        <v>37</v>
      </c>
      <c r="AD125" s="84"/>
    </row>
    <row r="126" customFormat="false" ht="9" hidden="false" customHeight="true" outlineLevel="0" collapsed="false">
      <c r="A126" s="22" t="n">
        <f aca="false">A125+1</f>
        <v>38</v>
      </c>
      <c r="C126" s="24" t="s">
        <v>70</v>
      </c>
      <c r="I126" s="29"/>
      <c r="AC126" s="22" t="n">
        <f aca="false">(A126)</f>
        <v>38</v>
      </c>
      <c r="AD126" s="84"/>
    </row>
    <row r="127" customFormat="false" ht="9" hidden="false" customHeight="true" outlineLevel="0" collapsed="false">
      <c r="A127" s="22" t="n">
        <f aca="false">A126+1</f>
        <v>39</v>
      </c>
      <c r="C127" s="25" t="s">
        <v>30</v>
      </c>
      <c r="E127" s="25" t="s">
        <v>31</v>
      </c>
      <c r="G127" s="44" t="s">
        <v>25</v>
      </c>
      <c r="H127" s="44"/>
      <c r="I127" s="54" t="s">
        <v>25</v>
      </c>
      <c r="K127" s="53" t="s">
        <v>25</v>
      </c>
      <c r="M127" s="53" t="s">
        <v>25</v>
      </c>
      <c r="N127" s="32"/>
      <c r="O127" s="53" t="s">
        <v>25</v>
      </c>
      <c r="P127" s="53"/>
      <c r="Q127" s="53" t="s">
        <v>25</v>
      </c>
      <c r="S127" s="53" t="s">
        <v>25</v>
      </c>
      <c r="U127" s="44" t="s">
        <v>25</v>
      </c>
      <c r="W127" s="53" t="s">
        <v>25</v>
      </c>
      <c r="Y127" s="29" t="s">
        <v>25</v>
      </c>
      <c r="Z127" s="29"/>
      <c r="AA127" s="100" t="n">
        <v>0.17</v>
      </c>
      <c r="AC127" s="22" t="n">
        <f aca="false">(A127)</f>
        <v>39</v>
      </c>
      <c r="AD127" s="84"/>
    </row>
    <row r="128" customFormat="false" ht="9" hidden="false" customHeight="true" outlineLevel="0" collapsed="false">
      <c r="A128" s="22" t="n">
        <f aca="false">A127+1</f>
        <v>40</v>
      </c>
      <c r="C128" s="25" t="s">
        <v>56</v>
      </c>
      <c r="E128" s="25" t="s">
        <v>24</v>
      </c>
      <c r="G128" s="44" t="s">
        <v>25</v>
      </c>
      <c r="H128" s="44"/>
      <c r="I128" s="37" t="n">
        <v>3.51</v>
      </c>
      <c r="K128" s="53" t="s">
        <v>25</v>
      </c>
      <c r="M128" s="53" t="s">
        <v>25</v>
      </c>
      <c r="N128" s="32"/>
      <c r="O128" s="53" t="s">
        <v>25</v>
      </c>
      <c r="P128" s="53"/>
      <c r="Q128" s="53" t="s">
        <v>25</v>
      </c>
      <c r="S128" s="112" t="s">
        <v>255</v>
      </c>
      <c r="U128" s="44" t="s">
        <v>25</v>
      </c>
      <c r="W128" s="53" t="s">
        <v>25</v>
      </c>
      <c r="Y128" s="29" t="s">
        <v>25</v>
      </c>
      <c r="Z128" s="29"/>
      <c r="AA128" s="111" t="n">
        <f aca="false">SUM(G128:Y128)</f>
        <v>3.51</v>
      </c>
      <c r="AC128" s="22" t="n">
        <f aca="false">(A128)</f>
        <v>40</v>
      </c>
      <c r="AD128" s="84"/>
    </row>
    <row r="129" customFormat="false" ht="9" hidden="false" customHeight="true" outlineLevel="0" collapsed="false">
      <c r="A129" s="22" t="n">
        <f aca="false">A128+1</f>
        <v>41</v>
      </c>
      <c r="C129" s="25" t="s">
        <v>64</v>
      </c>
      <c r="E129" s="25" t="s">
        <v>27</v>
      </c>
      <c r="G129" s="44" t="n">
        <v>0.00537</v>
      </c>
      <c r="H129" s="44"/>
      <c r="I129" s="27" t="n">
        <v>0.04359</v>
      </c>
      <c r="K129" s="39" t="n">
        <v>0.00352</v>
      </c>
      <c r="M129" s="39" t="n">
        <v>0.00065</v>
      </c>
      <c r="N129" s="38"/>
      <c r="O129" s="39" t="n">
        <v>0.01077</v>
      </c>
      <c r="P129" s="39"/>
      <c r="Q129" s="27" t="n">
        <v>0.00147</v>
      </c>
      <c r="R129" s="27"/>
      <c r="S129" s="27" t="n">
        <v>0.01979</v>
      </c>
      <c r="T129" s="27"/>
      <c r="U129" s="44" t="n">
        <v>0.00151</v>
      </c>
      <c r="V129" s="27"/>
      <c r="W129" s="39" t="n">
        <v>0.02294</v>
      </c>
      <c r="X129" s="27"/>
      <c r="Y129" s="56" t="n">
        <v>0.065</v>
      </c>
      <c r="Z129" s="56"/>
      <c r="AA129" s="101" t="n">
        <f aca="false">SUM(G129:Y129)</f>
        <v>0.17461</v>
      </c>
      <c r="AC129" s="22" t="n">
        <f aca="false">(A129)</f>
        <v>41</v>
      </c>
      <c r="AD129" s="84"/>
    </row>
    <row r="130" customFormat="false" ht="9" hidden="false" customHeight="true" outlineLevel="0" collapsed="false">
      <c r="A130" s="22" t="n">
        <f aca="false">A129+1</f>
        <v>42</v>
      </c>
      <c r="C130" s="25" t="s">
        <v>65</v>
      </c>
      <c r="E130" s="25" t="s">
        <v>27</v>
      </c>
      <c r="G130" s="44" t="n">
        <v>0.00537</v>
      </c>
      <c r="H130" s="44"/>
      <c r="I130" s="27" t="n">
        <v>0.04359</v>
      </c>
      <c r="K130" s="39" t="n">
        <v>0.00352</v>
      </c>
      <c r="M130" s="39" t="n">
        <v>0.00065</v>
      </c>
      <c r="N130" s="38"/>
      <c r="O130" s="39" t="n">
        <v>0.01077</v>
      </c>
      <c r="P130" s="39"/>
      <c r="Q130" s="27" t="n">
        <v>0.00147</v>
      </c>
      <c r="R130" s="27"/>
      <c r="S130" s="27" t="n">
        <v>0.00466</v>
      </c>
      <c r="T130" s="27"/>
      <c r="U130" s="44" t="n">
        <v>0.00151</v>
      </c>
      <c r="V130" s="27"/>
      <c r="W130" s="39" t="n">
        <v>0.02294</v>
      </c>
      <c r="X130" s="27"/>
      <c r="Y130" s="56" t="n">
        <v>0.065</v>
      </c>
      <c r="Z130" s="56"/>
      <c r="AA130" s="101" t="n">
        <f aca="false">SUM(G130:Y130)</f>
        <v>0.15948</v>
      </c>
      <c r="AC130" s="22" t="n">
        <f aca="false">(A130)</f>
        <v>42</v>
      </c>
      <c r="AD130" s="84"/>
    </row>
    <row r="131" customFormat="false" ht="9" hidden="false" customHeight="true" outlineLevel="0" collapsed="false">
      <c r="A131" s="22" t="n">
        <f aca="false">A130+1</f>
        <v>43</v>
      </c>
      <c r="C131" s="25" t="s">
        <v>66</v>
      </c>
      <c r="E131" s="25" t="s">
        <v>27</v>
      </c>
      <c r="G131" s="44" t="n">
        <v>0.00537</v>
      </c>
      <c r="H131" s="44"/>
      <c r="I131" s="27" t="n">
        <v>0.04359</v>
      </c>
      <c r="K131" s="39" t="n">
        <v>0.00352</v>
      </c>
      <c r="M131" s="39" t="n">
        <v>0.00065</v>
      </c>
      <c r="N131" s="38"/>
      <c r="O131" s="39" t="n">
        <v>0.01077</v>
      </c>
      <c r="P131" s="39"/>
      <c r="Q131" s="27" t="n">
        <v>0.00147</v>
      </c>
      <c r="R131" s="27"/>
      <c r="S131" s="27" t="n">
        <v>0.00262</v>
      </c>
      <c r="T131" s="27"/>
      <c r="U131" s="44" t="n">
        <v>0.00151</v>
      </c>
      <c r="V131" s="27"/>
      <c r="W131" s="39" t="n">
        <v>0.02294</v>
      </c>
      <c r="X131" s="27"/>
      <c r="Y131" s="56" t="n">
        <v>0.065</v>
      </c>
      <c r="Z131" s="56"/>
      <c r="AA131" s="101" t="n">
        <f aca="false">SUM(G131:Y131)</f>
        <v>0.15744</v>
      </c>
      <c r="AC131" s="22" t="n">
        <f aca="false">(A131)</f>
        <v>43</v>
      </c>
      <c r="AD131" s="84"/>
    </row>
    <row r="132" customFormat="false" ht="9" hidden="false" customHeight="true" outlineLevel="0" collapsed="false">
      <c r="A132" s="22" t="n">
        <f aca="false">A131+1</f>
        <v>44</v>
      </c>
      <c r="C132" s="25" t="s">
        <v>67</v>
      </c>
      <c r="E132" s="25" t="s">
        <v>27</v>
      </c>
      <c r="G132" s="44" t="n">
        <v>0.00537</v>
      </c>
      <c r="H132" s="44"/>
      <c r="I132" s="27" t="n">
        <v>0.04359</v>
      </c>
      <c r="K132" s="39" t="n">
        <v>0.00352</v>
      </c>
      <c r="M132" s="39" t="n">
        <v>0.00065</v>
      </c>
      <c r="N132" s="38"/>
      <c r="O132" s="39" t="n">
        <v>0.01077</v>
      </c>
      <c r="P132" s="39"/>
      <c r="Q132" s="27" t="n">
        <v>0.00147</v>
      </c>
      <c r="R132" s="27"/>
      <c r="S132" s="27" t="n">
        <v>0.00684</v>
      </c>
      <c r="T132" s="27"/>
      <c r="U132" s="44" t="n">
        <v>0.00151</v>
      </c>
      <c r="V132" s="27"/>
      <c r="W132" s="39" t="n">
        <v>0.02294</v>
      </c>
      <c r="X132" s="27"/>
      <c r="Y132" s="56" t="n">
        <v>0.065</v>
      </c>
      <c r="Z132" s="56"/>
      <c r="AA132" s="101" t="n">
        <f aca="false">SUM(G132:Y132)</f>
        <v>0.16166</v>
      </c>
      <c r="AC132" s="22" t="n">
        <f aca="false">(A132)</f>
        <v>44</v>
      </c>
      <c r="AD132" s="84"/>
    </row>
    <row r="133" customFormat="false" ht="9" hidden="false" customHeight="true" outlineLevel="0" collapsed="false">
      <c r="A133" s="22" t="n">
        <f aca="false">A132+1</f>
        <v>45</v>
      </c>
      <c r="C133" s="25" t="s">
        <v>68</v>
      </c>
      <c r="E133" s="25" t="s">
        <v>27</v>
      </c>
      <c r="G133" s="44" t="n">
        <v>0.00537</v>
      </c>
      <c r="H133" s="44"/>
      <c r="I133" s="27" t="n">
        <v>0.04359</v>
      </c>
      <c r="K133" s="39" t="n">
        <v>0.00352</v>
      </c>
      <c r="M133" s="39" t="n">
        <v>0.00065</v>
      </c>
      <c r="N133" s="38"/>
      <c r="O133" s="39" t="n">
        <v>0.01077</v>
      </c>
      <c r="P133" s="39"/>
      <c r="Q133" s="27" t="n">
        <v>0.00147</v>
      </c>
      <c r="R133" s="27"/>
      <c r="S133" s="27" t="n">
        <v>0.00466</v>
      </c>
      <c r="T133" s="27"/>
      <c r="U133" s="44" t="n">
        <v>0.00151</v>
      </c>
      <c r="V133" s="27"/>
      <c r="W133" s="39" t="n">
        <v>0.02294</v>
      </c>
      <c r="X133" s="27"/>
      <c r="Y133" s="56" t="n">
        <v>0.065</v>
      </c>
      <c r="Z133" s="56"/>
      <c r="AA133" s="101" t="n">
        <f aca="false">SUM(G133:Y133)</f>
        <v>0.15948</v>
      </c>
      <c r="AC133" s="22" t="n">
        <f aca="false">(A133)</f>
        <v>45</v>
      </c>
      <c r="AD133" s="84"/>
    </row>
    <row r="134" customFormat="false" ht="9" hidden="false" customHeight="true" outlineLevel="0" collapsed="false">
      <c r="A134" s="22" t="n">
        <f aca="false">A133+1</f>
        <v>46</v>
      </c>
      <c r="C134" s="25" t="s">
        <v>69</v>
      </c>
      <c r="E134" s="25" t="s">
        <v>27</v>
      </c>
      <c r="G134" s="44" t="n">
        <v>0.00537</v>
      </c>
      <c r="H134" s="44"/>
      <c r="I134" s="2" t="n">
        <v>0.04359</v>
      </c>
      <c r="K134" s="39" t="n">
        <v>0.00352</v>
      </c>
      <c r="M134" s="39" t="n">
        <v>0.00065</v>
      </c>
      <c r="N134" s="38"/>
      <c r="O134" s="39" t="n">
        <v>0.01077</v>
      </c>
      <c r="P134" s="39"/>
      <c r="Q134" s="27" t="n">
        <v>0.00147</v>
      </c>
      <c r="R134" s="27"/>
      <c r="S134" s="27" t="n">
        <v>0.00262</v>
      </c>
      <c r="T134" s="27"/>
      <c r="U134" s="44" t="n">
        <v>0.00151</v>
      </c>
      <c r="V134" s="27"/>
      <c r="W134" s="39" t="n">
        <v>0.02294</v>
      </c>
      <c r="X134" s="27"/>
      <c r="Y134" s="56" t="n">
        <v>0.065</v>
      </c>
      <c r="Z134" s="56"/>
      <c r="AA134" s="101" t="n">
        <f aca="false">SUM(G134:Y134)</f>
        <v>0.15744</v>
      </c>
      <c r="AC134" s="22" t="n">
        <f aca="false">(A134)</f>
        <v>46</v>
      </c>
      <c r="AD134" s="84"/>
    </row>
    <row r="135" customFormat="false" ht="9" hidden="false" customHeight="true" outlineLevel="0" collapsed="false">
      <c r="A135" s="22" t="n">
        <f aca="false">A134+1</f>
        <v>47</v>
      </c>
      <c r="AC135" s="22" t="n">
        <f aca="false">(A135)</f>
        <v>47</v>
      </c>
      <c r="AD135" s="84"/>
    </row>
    <row r="136" customFormat="false" ht="9" hidden="false" customHeight="true" outlineLevel="0" collapsed="false">
      <c r="A136" s="22" t="n">
        <f aca="false">A135+1</f>
        <v>48</v>
      </c>
      <c r="C136" s="24" t="s">
        <v>71</v>
      </c>
      <c r="I136" s="29"/>
      <c r="AC136" s="22" t="n">
        <f aca="false">(A136)</f>
        <v>48</v>
      </c>
      <c r="AD136" s="84"/>
    </row>
    <row r="137" customFormat="false" ht="9" hidden="false" customHeight="true" outlineLevel="0" collapsed="false">
      <c r="A137" s="22" t="n">
        <f aca="false">A136+1</f>
        <v>49</v>
      </c>
      <c r="C137" s="25" t="s">
        <v>30</v>
      </c>
      <c r="E137" s="25" t="s">
        <v>31</v>
      </c>
      <c r="G137" s="44" t="s">
        <v>25</v>
      </c>
      <c r="H137" s="44"/>
      <c r="I137" s="54" t="s">
        <v>25</v>
      </c>
      <c r="K137" s="53" t="s">
        <v>25</v>
      </c>
      <c r="M137" s="53" t="s">
        <v>25</v>
      </c>
      <c r="N137" s="32"/>
      <c r="O137" s="53" t="s">
        <v>25</v>
      </c>
      <c r="P137" s="53"/>
      <c r="Q137" s="53" t="s">
        <v>25</v>
      </c>
      <c r="S137" s="53" t="s">
        <v>25</v>
      </c>
      <c r="U137" s="44" t="s">
        <v>25</v>
      </c>
      <c r="W137" s="53" t="s">
        <v>25</v>
      </c>
      <c r="Y137" s="29" t="s">
        <v>25</v>
      </c>
      <c r="Z137" s="29"/>
      <c r="AA137" s="100" t="n">
        <v>0.164</v>
      </c>
      <c r="AC137" s="22" t="n">
        <f aca="false">(A137)</f>
        <v>49</v>
      </c>
      <c r="AD137" s="84"/>
    </row>
    <row r="138" customFormat="false" ht="9" hidden="false" customHeight="true" outlineLevel="0" collapsed="false">
      <c r="A138" s="22" t="n">
        <f aca="false">A137+1</f>
        <v>50</v>
      </c>
      <c r="C138" s="25" t="s">
        <v>56</v>
      </c>
      <c r="E138" s="25" t="s">
        <v>24</v>
      </c>
      <c r="G138" s="44" t="s">
        <v>25</v>
      </c>
      <c r="H138" s="44"/>
      <c r="I138" s="37" t="n">
        <v>12.13</v>
      </c>
      <c r="K138" s="53" t="s">
        <v>25</v>
      </c>
      <c r="M138" s="53" t="s">
        <v>25</v>
      </c>
      <c r="N138" s="32"/>
      <c r="O138" s="53" t="s">
        <v>25</v>
      </c>
      <c r="P138" s="53"/>
      <c r="Q138" s="53" t="s">
        <v>25</v>
      </c>
      <c r="S138" s="112" t="s">
        <v>255</v>
      </c>
      <c r="U138" s="44" t="s">
        <v>25</v>
      </c>
      <c r="W138" s="53" t="s">
        <v>25</v>
      </c>
      <c r="Y138" s="29" t="s">
        <v>25</v>
      </c>
      <c r="Z138" s="29"/>
      <c r="AA138" s="111" t="n">
        <f aca="false">SUM(G138:Y138)</f>
        <v>12.13</v>
      </c>
      <c r="AC138" s="22" t="n">
        <f aca="false">(A138)</f>
        <v>50</v>
      </c>
      <c r="AD138" s="84"/>
    </row>
    <row r="139" customFormat="false" ht="9" hidden="false" customHeight="true" outlineLevel="0" collapsed="false">
      <c r="A139" s="22" t="n">
        <f aca="false">A138+1</f>
        <v>51</v>
      </c>
      <c r="C139" s="25" t="s">
        <v>64</v>
      </c>
      <c r="E139" s="25" t="s">
        <v>27</v>
      </c>
      <c r="G139" s="44" t="n">
        <v>0.00537</v>
      </c>
      <c r="H139" s="44"/>
      <c r="I139" s="27" t="n">
        <v>0.04359</v>
      </c>
      <c r="K139" s="39" t="n">
        <v>0.00352</v>
      </c>
      <c r="M139" s="39" t="n">
        <v>0.00065</v>
      </c>
      <c r="N139" s="38"/>
      <c r="O139" s="39" t="n">
        <v>0.01077</v>
      </c>
      <c r="P139" s="39"/>
      <c r="Q139" s="27" t="n">
        <v>0.00147</v>
      </c>
      <c r="R139" s="27"/>
      <c r="S139" s="27" t="n">
        <v>0.01986</v>
      </c>
      <c r="T139" s="27"/>
      <c r="U139" s="44" t="n">
        <v>0.00151</v>
      </c>
      <c r="V139" s="27"/>
      <c r="W139" s="39" t="n">
        <v>0.02294</v>
      </c>
      <c r="X139" s="27"/>
      <c r="Y139" s="56" t="n">
        <v>0.065</v>
      </c>
      <c r="Z139" s="56"/>
      <c r="AA139" s="101" t="n">
        <f aca="false">SUM(G139:Y139)</f>
        <v>0.17468</v>
      </c>
      <c r="AC139" s="22" t="n">
        <f aca="false">(A139)</f>
        <v>51</v>
      </c>
      <c r="AD139" s="84"/>
    </row>
    <row r="140" customFormat="false" ht="9" hidden="false" customHeight="true" outlineLevel="0" collapsed="false">
      <c r="A140" s="22" t="n">
        <f aca="false">A139+1</f>
        <v>52</v>
      </c>
      <c r="C140" s="25" t="s">
        <v>65</v>
      </c>
      <c r="E140" s="25" t="s">
        <v>27</v>
      </c>
      <c r="G140" s="44" t="n">
        <v>0.00537</v>
      </c>
      <c r="H140" s="44"/>
      <c r="I140" s="27" t="n">
        <v>0.04359</v>
      </c>
      <c r="K140" s="39" t="n">
        <v>0.00352</v>
      </c>
      <c r="M140" s="39" t="n">
        <v>0.00065</v>
      </c>
      <c r="N140" s="38"/>
      <c r="O140" s="39" t="n">
        <v>0.01077</v>
      </c>
      <c r="P140" s="39"/>
      <c r="Q140" s="27" t="n">
        <v>0.00147</v>
      </c>
      <c r="R140" s="27"/>
      <c r="S140" s="27" t="n">
        <v>0.00421</v>
      </c>
      <c r="T140" s="27"/>
      <c r="U140" s="44" t="n">
        <v>0.00151</v>
      </c>
      <c r="V140" s="27"/>
      <c r="W140" s="39" t="n">
        <v>0.02294</v>
      </c>
      <c r="X140" s="27"/>
      <c r="Y140" s="56" t="n">
        <v>0.065</v>
      </c>
      <c r="Z140" s="56"/>
      <c r="AA140" s="101" t="n">
        <f aca="false">SUM(G140:Y140)</f>
        <v>0.15903</v>
      </c>
      <c r="AC140" s="22" t="n">
        <f aca="false">(A140)</f>
        <v>52</v>
      </c>
      <c r="AD140" s="84"/>
    </row>
    <row r="141" customFormat="false" ht="9" hidden="false" customHeight="true" outlineLevel="0" collapsed="false">
      <c r="A141" s="22" t="n">
        <f aca="false">A140+1</f>
        <v>53</v>
      </c>
      <c r="C141" s="25" t="s">
        <v>66</v>
      </c>
      <c r="E141" s="25" t="s">
        <v>27</v>
      </c>
      <c r="G141" s="44" t="n">
        <v>0.00537</v>
      </c>
      <c r="H141" s="44"/>
      <c r="I141" s="27" t="n">
        <v>0.04359</v>
      </c>
      <c r="K141" s="39" t="n">
        <v>0.00352</v>
      </c>
      <c r="M141" s="39" t="n">
        <v>0.00065</v>
      </c>
      <c r="N141" s="38"/>
      <c r="O141" s="39" t="n">
        <v>0.01077</v>
      </c>
      <c r="P141" s="39"/>
      <c r="Q141" s="27" t="n">
        <v>0.00147</v>
      </c>
      <c r="R141" s="27"/>
      <c r="S141" s="27" t="n">
        <v>0.00224</v>
      </c>
      <c r="T141" s="27"/>
      <c r="U141" s="44" t="n">
        <v>0.00151</v>
      </c>
      <c r="V141" s="27"/>
      <c r="W141" s="39" t="n">
        <v>0.02294</v>
      </c>
      <c r="X141" s="27"/>
      <c r="Y141" s="56" t="n">
        <v>0.065</v>
      </c>
      <c r="Z141" s="56"/>
      <c r="AA141" s="101" t="n">
        <f aca="false">SUM(G141:Y141)</f>
        <v>0.15706</v>
      </c>
      <c r="AC141" s="22" t="n">
        <f aca="false">(A141)</f>
        <v>53</v>
      </c>
      <c r="AD141" s="84"/>
    </row>
    <row r="142" customFormat="false" ht="9" hidden="false" customHeight="true" outlineLevel="0" collapsed="false">
      <c r="A142" s="22" t="n">
        <f aca="false">A141+1</f>
        <v>54</v>
      </c>
      <c r="C142" s="25" t="s">
        <v>67</v>
      </c>
      <c r="E142" s="25" t="s">
        <v>27</v>
      </c>
      <c r="G142" s="44" t="n">
        <v>0.00537</v>
      </c>
      <c r="H142" s="44"/>
      <c r="I142" s="27" t="n">
        <v>0.04359</v>
      </c>
      <c r="K142" s="39" t="n">
        <v>0.00352</v>
      </c>
      <c r="M142" s="39" t="n">
        <v>0.00065</v>
      </c>
      <c r="N142" s="38"/>
      <c r="O142" s="39" t="n">
        <v>0.01077</v>
      </c>
      <c r="P142" s="39"/>
      <c r="Q142" s="27" t="n">
        <v>0.00147</v>
      </c>
      <c r="R142" s="27"/>
      <c r="S142" s="27" t="n">
        <v>0.00609</v>
      </c>
      <c r="T142" s="27"/>
      <c r="U142" s="44" t="n">
        <v>0.00151</v>
      </c>
      <c r="V142" s="27"/>
      <c r="W142" s="39" t="n">
        <v>0.02294</v>
      </c>
      <c r="X142" s="27"/>
      <c r="Y142" s="56" t="n">
        <v>0.065</v>
      </c>
      <c r="Z142" s="56"/>
      <c r="AA142" s="101" t="n">
        <f aca="false">SUM(G142:Y142)</f>
        <v>0.16091</v>
      </c>
      <c r="AC142" s="22" t="n">
        <f aca="false">(A142)</f>
        <v>54</v>
      </c>
      <c r="AD142" s="84"/>
    </row>
    <row r="143" customFormat="false" ht="9" hidden="false" customHeight="true" outlineLevel="0" collapsed="false">
      <c r="A143" s="22" t="n">
        <f aca="false">A142+1</f>
        <v>55</v>
      </c>
      <c r="C143" s="25" t="s">
        <v>68</v>
      </c>
      <c r="E143" s="25" t="s">
        <v>27</v>
      </c>
      <c r="G143" s="44" t="n">
        <v>0.00537</v>
      </c>
      <c r="H143" s="44"/>
      <c r="I143" s="27" t="n">
        <v>0.04359</v>
      </c>
      <c r="K143" s="39" t="n">
        <v>0.00352</v>
      </c>
      <c r="M143" s="39" t="n">
        <v>0.00065</v>
      </c>
      <c r="N143" s="38"/>
      <c r="O143" s="39" t="n">
        <v>0.01077</v>
      </c>
      <c r="P143" s="39"/>
      <c r="Q143" s="27" t="n">
        <v>0.00147</v>
      </c>
      <c r="R143" s="27"/>
      <c r="S143" s="27" t="n">
        <v>0.00421</v>
      </c>
      <c r="T143" s="27"/>
      <c r="U143" s="44" t="n">
        <v>0.00151</v>
      </c>
      <c r="V143" s="27"/>
      <c r="W143" s="39" t="n">
        <v>0.02294</v>
      </c>
      <c r="X143" s="27"/>
      <c r="Y143" s="56" t="n">
        <v>0.065</v>
      </c>
      <c r="Z143" s="56"/>
      <c r="AA143" s="101" t="n">
        <f aca="false">SUM(G143:Y143)</f>
        <v>0.15903</v>
      </c>
      <c r="AC143" s="22" t="n">
        <f aca="false">(A143)</f>
        <v>55</v>
      </c>
      <c r="AD143" s="84"/>
    </row>
    <row r="144" customFormat="false" ht="9" hidden="false" customHeight="true" outlineLevel="0" collapsed="false">
      <c r="A144" s="22" t="n">
        <f aca="false">A143+1</f>
        <v>56</v>
      </c>
      <c r="C144" s="25" t="s">
        <v>69</v>
      </c>
      <c r="E144" s="25" t="s">
        <v>27</v>
      </c>
      <c r="G144" s="44" t="n">
        <v>0.00537</v>
      </c>
      <c r="H144" s="44"/>
      <c r="I144" s="27" t="n">
        <v>0.04359</v>
      </c>
      <c r="K144" s="39" t="n">
        <v>0.00352</v>
      </c>
      <c r="M144" s="39" t="n">
        <v>0.00065</v>
      </c>
      <c r="N144" s="38"/>
      <c r="O144" s="39" t="n">
        <v>0.01077</v>
      </c>
      <c r="P144" s="39"/>
      <c r="Q144" s="27" t="n">
        <v>0.00147</v>
      </c>
      <c r="R144" s="27"/>
      <c r="S144" s="27" t="n">
        <v>0.00224</v>
      </c>
      <c r="T144" s="27"/>
      <c r="U144" s="44" t="n">
        <v>0.00151</v>
      </c>
      <c r="V144" s="27"/>
      <c r="W144" s="39" t="n">
        <v>0.02294</v>
      </c>
      <c r="X144" s="27"/>
      <c r="Y144" s="56" t="n">
        <v>0.065</v>
      </c>
      <c r="Z144" s="56"/>
      <c r="AA144" s="101" t="n">
        <f aca="false">SUM(G144:Y144)</f>
        <v>0.15706</v>
      </c>
      <c r="AC144" s="22" t="n">
        <f aca="false">(A144)</f>
        <v>56</v>
      </c>
      <c r="AD144" s="84"/>
    </row>
    <row r="145" customFormat="false" ht="9" hidden="false" customHeight="true" outlineLevel="0" collapsed="false">
      <c r="A145" s="22"/>
      <c r="C145" s="25"/>
      <c r="E145" s="25"/>
      <c r="G145" s="44"/>
      <c r="H145" s="44"/>
      <c r="K145" s="39"/>
      <c r="M145" s="39"/>
      <c r="N145" s="38"/>
      <c r="O145" s="39"/>
      <c r="P145" s="39"/>
      <c r="Q145" s="27"/>
      <c r="R145" s="27"/>
      <c r="S145" s="27"/>
      <c r="T145" s="27"/>
      <c r="U145" s="44"/>
      <c r="V145" s="27"/>
      <c r="W145" s="39"/>
      <c r="X145" s="27"/>
      <c r="Y145" s="56"/>
      <c r="Z145" s="56"/>
      <c r="AA145" s="101"/>
      <c r="AC145" s="22"/>
      <c r="AD145" s="84"/>
    </row>
    <row r="146" customFormat="false" ht="9" hidden="false" customHeight="true" outlineLevel="0" collapsed="false">
      <c r="M146" s="46" t="str">
        <f aca="false">M2</f>
        <v>SAN DIEGO GAS &amp; ELECTRIC COMPANY - ELECTRIC DEPARTMENT</v>
      </c>
      <c r="P146" s="10"/>
      <c r="W146" s="10"/>
      <c r="AC146" s="47" t="s">
        <v>72</v>
      </c>
      <c r="AD146" s="84"/>
    </row>
    <row r="147" customFormat="false" ht="9" hidden="false" customHeight="true" outlineLevel="0" collapsed="false">
      <c r="M147" s="46" t="str">
        <f aca="false">M3</f>
        <v>FILING TO IMPLEMENT AN ELECTRIC RATE SURCHARGE TO MANAGE THE ENERGY RATE CEILING REVENUE SHORTFALL ACCOUNT</v>
      </c>
      <c r="P147" s="22"/>
      <c r="W147" s="22"/>
      <c r="AD147" s="84"/>
    </row>
    <row r="148" customFormat="false" ht="9" hidden="false" customHeight="true" outlineLevel="0" collapsed="false">
      <c r="M148" s="46" t="str">
        <f aca="false">M4</f>
        <v>EFFECTIVE RATES FOR CUSTOMERS UNDER 6.5 CENTS/KWH RATE CEILING PX PRICE (AB 265 AND D.00-09-040)</v>
      </c>
      <c r="P148" s="22"/>
      <c r="W148" s="22"/>
      <c r="AD148" s="84"/>
    </row>
    <row r="149" customFormat="false" ht="9" hidden="false" customHeight="true" outlineLevel="0" collapsed="false">
      <c r="M149" s="46"/>
      <c r="P149" s="22"/>
      <c r="W149" s="22"/>
      <c r="AD149" s="84"/>
    </row>
    <row r="150" customFormat="false" ht="9" hidden="false" customHeight="true" outlineLevel="0" collapsed="false">
      <c r="I150" s="12"/>
      <c r="M150" s="10" t="s">
        <v>256</v>
      </c>
      <c r="P150" s="10"/>
      <c r="W150" s="10"/>
      <c r="AD150" s="84"/>
    </row>
    <row r="151" customFormat="false" ht="9" hidden="false" customHeight="true" outlineLevel="0" collapsed="false">
      <c r="G151" s="11"/>
      <c r="H151" s="11"/>
      <c r="I151" s="90"/>
      <c r="J151" s="12"/>
      <c r="K151" s="12"/>
      <c r="L151" s="13"/>
      <c r="M151" s="13"/>
      <c r="N151" s="13"/>
      <c r="O151" s="12"/>
      <c r="P151" s="12"/>
      <c r="U151" s="11"/>
      <c r="W151" s="12"/>
      <c r="AA151" s="13"/>
      <c r="AC151" s="12"/>
      <c r="AD151" s="84"/>
    </row>
    <row r="152" customFormat="false" ht="9" hidden="false" customHeight="true" outlineLevel="0" collapsed="false">
      <c r="G152" s="89"/>
      <c r="H152" s="89"/>
      <c r="I152" s="90"/>
      <c r="J152" s="13"/>
      <c r="K152" s="13"/>
      <c r="L152" s="13"/>
      <c r="M152" s="14" t="s">
        <v>224</v>
      </c>
      <c r="N152" s="13"/>
      <c r="O152" s="12" t="s">
        <v>225</v>
      </c>
      <c r="P152" s="12"/>
      <c r="Q152" s="12" t="s">
        <v>226</v>
      </c>
      <c r="R152" s="12"/>
      <c r="S152" s="12" t="s">
        <v>227</v>
      </c>
      <c r="T152" s="91"/>
      <c r="U152" s="89"/>
      <c r="W152" s="14" t="s">
        <v>228</v>
      </c>
      <c r="Y152" s="14" t="s">
        <v>229</v>
      </c>
      <c r="Z152" s="14"/>
      <c r="AA152" s="14"/>
      <c r="AC152" s="12"/>
      <c r="AD152" s="84"/>
    </row>
    <row r="153" customFormat="false" ht="9" hidden="false" customHeight="true" outlineLevel="0" collapsed="false">
      <c r="G153" s="16" t="s">
        <v>230</v>
      </c>
      <c r="H153" s="16"/>
      <c r="I153" s="14" t="s">
        <v>231</v>
      </c>
      <c r="J153" s="13"/>
      <c r="K153" s="14" t="s">
        <v>232</v>
      </c>
      <c r="L153" s="13"/>
      <c r="M153" s="14" t="s">
        <v>233</v>
      </c>
      <c r="N153" s="13"/>
      <c r="O153" s="14" t="s">
        <v>234</v>
      </c>
      <c r="P153" s="14"/>
      <c r="Q153" s="14" t="s">
        <v>235</v>
      </c>
      <c r="R153" s="14"/>
      <c r="S153" s="14" t="s">
        <v>236</v>
      </c>
      <c r="T153" s="14"/>
      <c r="U153" s="16" t="s">
        <v>237</v>
      </c>
      <c r="W153" s="14" t="s">
        <v>238</v>
      </c>
      <c r="Y153" s="14" t="s">
        <v>239</v>
      </c>
      <c r="Z153" s="14"/>
      <c r="AA153" s="14" t="s">
        <v>7</v>
      </c>
      <c r="AC153" s="12"/>
      <c r="AD153" s="84"/>
    </row>
    <row r="154" customFormat="false" ht="9" hidden="false" customHeight="true" outlineLevel="0" collapsed="false">
      <c r="A154" s="14" t="s">
        <v>9</v>
      </c>
      <c r="B154" s="14"/>
      <c r="C154" s="14" t="s">
        <v>10</v>
      </c>
      <c r="D154" s="14"/>
      <c r="E154" s="14" t="s">
        <v>11</v>
      </c>
      <c r="G154" s="16" t="s">
        <v>12</v>
      </c>
      <c r="H154" s="16"/>
      <c r="I154" s="14" t="s">
        <v>12</v>
      </c>
      <c r="J154" s="13"/>
      <c r="K154" s="14" t="s">
        <v>12</v>
      </c>
      <c r="L154" s="13"/>
      <c r="M154" s="14" t="s">
        <v>12</v>
      </c>
      <c r="N154" s="90"/>
      <c r="O154" s="14" t="s">
        <v>12</v>
      </c>
      <c r="P154" s="14"/>
      <c r="Q154" s="14" t="s">
        <v>12</v>
      </c>
      <c r="R154" s="14"/>
      <c r="S154" s="14" t="s">
        <v>12</v>
      </c>
      <c r="T154" s="14"/>
      <c r="U154" s="16" t="s">
        <v>12</v>
      </c>
      <c r="W154" s="14" t="s">
        <v>12</v>
      </c>
      <c r="Y154" s="14" t="s">
        <v>240</v>
      </c>
      <c r="Z154" s="14"/>
      <c r="AA154" s="14" t="s">
        <v>12</v>
      </c>
      <c r="AC154" s="14" t="str">
        <f aca="false">(A154)</f>
        <v>LINE</v>
      </c>
      <c r="AD154" s="84"/>
    </row>
    <row r="155" customFormat="false" ht="9" hidden="false" customHeight="true" outlineLevel="0" collapsed="false">
      <c r="A155" s="19" t="s">
        <v>15</v>
      </c>
      <c r="C155" s="20" t="s">
        <v>16</v>
      </c>
      <c r="E155" s="20" t="s">
        <v>17</v>
      </c>
      <c r="G155" s="20" t="s">
        <v>18</v>
      </c>
      <c r="H155" s="84"/>
      <c r="I155" s="20" t="s">
        <v>19</v>
      </c>
      <c r="K155" s="20" t="s">
        <v>20</v>
      </c>
      <c r="M155" s="20" t="s">
        <v>21</v>
      </c>
      <c r="O155" s="20" t="s">
        <v>241</v>
      </c>
      <c r="P155" s="84"/>
      <c r="Q155" s="20" t="s">
        <v>242</v>
      </c>
      <c r="R155" s="84"/>
      <c r="S155" s="20" t="s">
        <v>243</v>
      </c>
      <c r="U155" s="20" t="s">
        <v>244</v>
      </c>
      <c r="W155" s="20" t="s">
        <v>245</v>
      </c>
      <c r="Y155" s="83" t="s">
        <v>246</v>
      </c>
      <c r="Z155" s="92"/>
      <c r="AA155" s="83" t="s">
        <v>247</v>
      </c>
      <c r="AC155" s="19" t="str">
        <f aca="false">(A155)</f>
        <v>NO.</v>
      </c>
      <c r="AD155" s="84"/>
    </row>
    <row r="156" customFormat="false" ht="9" hidden="false" customHeight="true" outlineLevel="0" collapsed="false">
      <c r="A156" s="22"/>
      <c r="C156" s="23"/>
      <c r="E156" s="23"/>
      <c r="K156" s="23"/>
      <c r="AA156" s="93"/>
      <c r="AC156" s="22"/>
      <c r="AD156" s="84"/>
    </row>
    <row r="157" customFormat="false" ht="9" hidden="false" customHeight="true" outlineLevel="0" collapsed="false">
      <c r="A157" s="22" t="n">
        <v>1</v>
      </c>
      <c r="C157" s="24" t="s">
        <v>74</v>
      </c>
      <c r="AC157" s="1" t="n">
        <v>1</v>
      </c>
      <c r="AD157" s="84"/>
    </row>
    <row r="158" customFormat="false" ht="9" hidden="false" customHeight="true" outlineLevel="0" collapsed="false">
      <c r="A158" s="22" t="n">
        <f aca="false">A157+1</f>
        <v>2</v>
      </c>
      <c r="C158" s="25" t="s">
        <v>50</v>
      </c>
      <c r="E158" s="25" t="s">
        <v>24</v>
      </c>
      <c r="G158" s="53" t="s">
        <v>25</v>
      </c>
      <c r="H158" s="53"/>
      <c r="I158" s="49" t="n">
        <v>8</v>
      </c>
      <c r="K158" s="53" t="s">
        <v>25</v>
      </c>
      <c r="M158" s="53" t="s">
        <v>25</v>
      </c>
      <c r="N158" s="32"/>
      <c r="O158" s="53" t="s">
        <v>25</v>
      </c>
      <c r="P158" s="53"/>
      <c r="Q158" s="53" t="s">
        <v>25</v>
      </c>
      <c r="R158" s="55"/>
      <c r="S158" s="53" t="s">
        <v>25</v>
      </c>
      <c r="T158" s="55"/>
      <c r="U158" s="53" t="s">
        <v>25</v>
      </c>
      <c r="V158" s="55"/>
      <c r="W158" s="53" t="s">
        <v>25</v>
      </c>
      <c r="X158" s="55"/>
      <c r="Y158" s="29" t="s">
        <v>25</v>
      </c>
      <c r="Z158" s="29"/>
      <c r="AA158" s="114" t="n">
        <f aca="false">SUM(G158:Y158)</f>
        <v>8</v>
      </c>
      <c r="AC158" s="22" t="n">
        <f aca="false">(A158)</f>
        <v>2</v>
      </c>
      <c r="AD158" s="84"/>
    </row>
    <row r="159" customFormat="false" ht="9" hidden="false" customHeight="true" outlineLevel="0" collapsed="false">
      <c r="A159" s="22" t="n">
        <f aca="false">A158+1</f>
        <v>3</v>
      </c>
      <c r="C159" s="25" t="s">
        <v>75</v>
      </c>
      <c r="E159" s="25"/>
      <c r="K159" s="53"/>
      <c r="M159" s="53"/>
      <c r="N159" s="32"/>
      <c r="O159" s="53"/>
      <c r="P159" s="53"/>
      <c r="W159" s="53"/>
      <c r="Y159" s="29"/>
      <c r="Z159" s="29"/>
      <c r="AA159" s="103"/>
      <c r="AC159" s="22" t="n">
        <f aca="false">(A159)</f>
        <v>3</v>
      </c>
      <c r="AD159" s="84"/>
    </row>
    <row r="160" customFormat="false" ht="9" hidden="false" customHeight="true" outlineLevel="0" collapsed="false">
      <c r="A160" s="22" t="n">
        <f aca="false">A159+1</f>
        <v>4</v>
      </c>
      <c r="C160" s="2" t="s">
        <v>76</v>
      </c>
      <c r="AC160" s="22" t="n">
        <f aca="false">(A160)</f>
        <v>4</v>
      </c>
      <c r="AD160" s="84"/>
    </row>
    <row r="161" customFormat="false" ht="9" hidden="false" customHeight="true" outlineLevel="0" collapsed="false">
      <c r="A161" s="22" t="n">
        <f aca="false">A160+1</f>
        <v>5</v>
      </c>
      <c r="C161" s="25" t="s">
        <v>77</v>
      </c>
      <c r="E161" s="25" t="s">
        <v>27</v>
      </c>
      <c r="G161" s="27" t="n">
        <v>0.00575</v>
      </c>
      <c r="H161" s="27"/>
      <c r="I161" s="27" t="n">
        <v>0.03665</v>
      </c>
      <c r="K161" s="27" t="n">
        <v>0.00368</v>
      </c>
      <c r="L161" s="27"/>
      <c r="M161" s="27" t="n">
        <v>0.00065</v>
      </c>
      <c r="N161" s="27"/>
      <c r="O161" s="27" t="n">
        <v>0.01136</v>
      </c>
      <c r="P161" s="27"/>
      <c r="Q161" s="27" t="n">
        <v>0.00155</v>
      </c>
      <c r="R161" s="27"/>
      <c r="S161" s="27" t="n">
        <v>0.00857</v>
      </c>
      <c r="T161" s="27"/>
      <c r="U161" s="27" t="n">
        <v>0.0016</v>
      </c>
      <c r="V161" s="27"/>
      <c r="W161" s="104" t="n">
        <v>0.02294</v>
      </c>
      <c r="X161" s="27"/>
      <c r="Y161" s="56" t="n">
        <v>0.065</v>
      </c>
      <c r="Z161" s="56"/>
      <c r="AA161" s="101" t="n">
        <f aca="false">SUM(G161:Y161)</f>
        <v>0.15775</v>
      </c>
      <c r="AC161" s="22" t="n">
        <f aca="false">(A161)</f>
        <v>5</v>
      </c>
      <c r="AD161" s="84"/>
    </row>
    <row r="162" customFormat="false" ht="9" hidden="false" customHeight="true" outlineLevel="0" collapsed="false">
      <c r="A162" s="22" t="n">
        <f aca="false">A161+1</f>
        <v>6</v>
      </c>
      <c r="C162" s="25" t="s">
        <v>78</v>
      </c>
      <c r="E162" s="25" t="s">
        <v>27</v>
      </c>
      <c r="G162" s="27" t="n">
        <v>0.00575</v>
      </c>
      <c r="H162" s="27"/>
      <c r="I162" s="27" t="n">
        <v>0.03308</v>
      </c>
      <c r="K162" s="27" t="n">
        <v>0.00368</v>
      </c>
      <c r="L162" s="27"/>
      <c r="M162" s="27" t="n">
        <v>0.00065</v>
      </c>
      <c r="N162" s="38"/>
      <c r="O162" s="39" t="n">
        <v>0.01136</v>
      </c>
      <c r="P162" s="39"/>
      <c r="Q162" s="27" t="n">
        <v>0.00155</v>
      </c>
      <c r="R162" s="27"/>
      <c r="S162" s="27" t="n">
        <v>0.0083</v>
      </c>
      <c r="T162" s="27"/>
      <c r="U162" s="27" t="n">
        <v>0.0016</v>
      </c>
      <c r="V162" s="27"/>
      <c r="W162" s="104" t="n">
        <v>0.02294</v>
      </c>
      <c r="X162" s="27"/>
      <c r="Y162" s="56" t="n">
        <v>0.065</v>
      </c>
      <c r="Z162" s="56"/>
      <c r="AA162" s="101" t="n">
        <f aca="false">SUM(G162:Y162)</f>
        <v>0.15391</v>
      </c>
      <c r="AC162" s="22" t="n">
        <f aca="false">(A162)</f>
        <v>6</v>
      </c>
      <c r="AD162" s="84"/>
    </row>
    <row r="163" customFormat="false" ht="9" hidden="false" customHeight="true" outlineLevel="0" collapsed="false">
      <c r="A163" s="22" t="n">
        <f aca="false">A162+1</f>
        <v>7</v>
      </c>
      <c r="C163" s="2" t="s">
        <v>79</v>
      </c>
      <c r="I163" s="27"/>
      <c r="W163" s="79"/>
      <c r="AC163" s="22" t="n">
        <f aca="false">(A163)</f>
        <v>7</v>
      </c>
      <c r="AD163" s="84"/>
    </row>
    <row r="164" customFormat="false" ht="9" hidden="false" customHeight="true" outlineLevel="0" collapsed="false">
      <c r="A164" s="22" t="n">
        <f aca="false">A163+1</f>
        <v>8</v>
      </c>
      <c r="C164" s="25" t="s">
        <v>77</v>
      </c>
      <c r="E164" s="25" t="s">
        <v>27</v>
      </c>
      <c r="G164" s="27" t="n">
        <v>0.00575</v>
      </c>
      <c r="H164" s="27"/>
      <c r="I164" s="27" t="n">
        <v>0.03665</v>
      </c>
      <c r="K164" s="27" t="n">
        <v>0.00368</v>
      </c>
      <c r="L164" s="27"/>
      <c r="M164" s="27" t="n">
        <v>0.00065</v>
      </c>
      <c r="N164" s="27"/>
      <c r="O164" s="27" t="n">
        <v>0.01136</v>
      </c>
      <c r="P164" s="27"/>
      <c r="Q164" s="27" t="n">
        <v>0.00155</v>
      </c>
      <c r="R164" s="27"/>
      <c r="S164" s="27" t="n">
        <v>0.00857</v>
      </c>
      <c r="T164" s="27"/>
      <c r="U164" s="27" t="n">
        <v>0.0016</v>
      </c>
      <c r="V164" s="27"/>
      <c r="W164" s="104" t="n">
        <v>0.02294</v>
      </c>
      <c r="X164" s="27"/>
      <c r="Y164" s="56" t="n">
        <v>0.065</v>
      </c>
      <c r="Z164" s="56"/>
      <c r="AA164" s="101" t="n">
        <f aca="false">SUM(G164:Y164)</f>
        <v>0.15775</v>
      </c>
      <c r="AC164" s="22" t="n">
        <f aca="false">(A164)</f>
        <v>8</v>
      </c>
      <c r="AD164" s="84"/>
    </row>
    <row r="165" customFormat="false" ht="9" hidden="false" customHeight="true" outlineLevel="0" collapsed="false">
      <c r="A165" s="22" t="n">
        <f aca="false">A164+1</f>
        <v>9</v>
      </c>
      <c r="C165" s="25" t="s">
        <v>78</v>
      </c>
      <c r="E165" s="25" t="s">
        <v>27</v>
      </c>
      <c r="G165" s="27" t="n">
        <v>0.00575</v>
      </c>
      <c r="H165" s="27"/>
      <c r="I165" s="27" t="n">
        <v>0.03308</v>
      </c>
      <c r="K165" s="27" t="n">
        <v>0.00368</v>
      </c>
      <c r="L165" s="27"/>
      <c r="M165" s="27" t="n">
        <v>0.00065</v>
      </c>
      <c r="N165" s="38"/>
      <c r="O165" s="39" t="n">
        <v>0.01136</v>
      </c>
      <c r="P165" s="39"/>
      <c r="Q165" s="27" t="n">
        <v>0.00155</v>
      </c>
      <c r="R165" s="27"/>
      <c r="S165" s="27" t="n">
        <v>0.0083</v>
      </c>
      <c r="T165" s="27"/>
      <c r="U165" s="27" t="n">
        <v>0.0016</v>
      </c>
      <c r="V165" s="27"/>
      <c r="W165" s="104" t="n">
        <v>0.02294</v>
      </c>
      <c r="X165" s="27"/>
      <c r="Y165" s="56" t="n">
        <v>0.065</v>
      </c>
      <c r="Z165" s="56"/>
      <c r="AA165" s="101" t="n">
        <f aca="false">SUM(G165:Y165)</f>
        <v>0.15391</v>
      </c>
      <c r="AC165" s="22" t="n">
        <f aca="false">(A165)</f>
        <v>9</v>
      </c>
      <c r="AD165" s="84"/>
    </row>
    <row r="166" customFormat="false" ht="9" hidden="false" customHeight="true" outlineLevel="0" collapsed="false">
      <c r="A166" s="22" t="n">
        <f aca="false">A165+1</f>
        <v>10</v>
      </c>
      <c r="I166" s="27"/>
      <c r="W166" s="79"/>
      <c r="AC166" s="22" t="n">
        <f aca="false">(A166)</f>
        <v>10</v>
      </c>
      <c r="AD166" s="84"/>
    </row>
    <row r="167" customFormat="false" ht="9" hidden="false" customHeight="true" outlineLevel="0" collapsed="false">
      <c r="A167" s="22" t="n">
        <f aca="false">A166+1</f>
        <v>11</v>
      </c>
      <c r="C167" s="24" t="s">
        <v>80</v>
      </c>
      <c r="G167" s="27"/>
      <c r="H167" s="27"/>
      <c r="I167" s="27"/>
      <c r="U167" s="27"/>
      <c r="W167" s="79"/>
      <c r="AA167" s="103"/>
      <c r="AC167" s="22" t="n">
        <f aca="false">(A167)</f>
        <v>11</v>
      </c>
      <c r="AD167" s="84"/>
    </row>
    <row r="168" customFormat="false" ht="9" hidden="false" customHeight="true" outlineLevel="0" collapsed="false">
      <c r="A168" s="22" t="n">
        <f aca="false">A167+1</f>
        <v>12</v>
      </c>
      <c r="C168" s="25" t="s">
        <v>50</v>
      </c>
      <c r="E168" s="25" t="s">
        <v>24</v>
      </c>
      <c r="G168" s="53" t="s">
        <v>25</v>
      </c>
      <c r="H168" s="53"/>
      <c r="I168" s="37" t="n">
        <v>8</v>
      </c>
      <c r="K168" s="53" t="s">
        <v>25</v>
      </c>
      <c r="M168" s="53" t="s">
        <v>25</v>
      </c>
      <c r="N168" s="32"/>
      <c r="O168" s="53" t="s">
        <v>25</v>
      </c>
      <c r="P168" s="53"/>
      <c r="Q168" s="53" t="s">
        <v>25</v>
      </c>
      <c r="R168" s="55"/>
      <c r="S168" s="53" t="s">
        <v>25</v>
      </c>
      <c r="T168" s="55"/>
      <c r="U168" s="53" t="s">
        <v>25</v>
      </c>
      <c r="V168" s="55"/>
      <c r="W168" s="29" t="s">
        <v>25</v>
      </c>
      <c r="X168" s="55"/>
      <c r="Y168" s="29" t="s">
        <v>25</v>
      </c>
      <c r="Z168" s="29"/>
      <c r="AA168" s="102" t="n">
        <f aca="false">SUM(G168:Y168)</f>
        <v>8</v>
      </c>
      <c r="AC168" s="22" t="n">
        <f aca="false">(A168)</f>
        <v>12</v>
      </c>
      <c r="AD168" s="84"/>
    </row>
    <row r="169" customFormat="false" ht="9" hidden="false" customHeight="true" outlineLevel="0" collapsed="false">
      <c r="A169" s="22" t="n">
        <f aca="false">A168+1</f>
        <v>13</v>
      </c>
      <c r="C169" s="25" t="s">
        <v>75</v>
      </c>
      <c r="E169" s="25" t="s">
        <v>27</v>
      </c>
      <c r="G169" s="44" t="n">
        <v>0.00575</v>
      </c>
      <c r="H169" s="44"/>
      <c r="I169" s="27" t="n">
        <v>0.01521</v>
      </c>
      <c r="K169" s="27" t="n">
        <v>0.00368</v>
      </c>
      <c r="L169" s="27"/>
      <c r="M169" s="27" t="n">
        <v>0.00065</v>
      </c>
      <c r="N169" s="38"/>
      <c r="O169" s="39" t="n">
        <v>0.01136</v>
      </c>
      <c r="P169" s="39"/>
      <c r="Q169" s="27" t="n">
        <v>0.00155</v>
      </c>
      <c r="R169" s="27"/>
      <c r="S169" s="27" t="n">
        <v>0.00512</v>
      </c>
      <c r="T169" s="27"/>
      <c r="U169" s="44" t="n">
        <v>0.0016</v>
      </c>
      <c r="V169" s="27"/>
      <c r="W169" s="104" t="n">
        <v>0.02294</v>
      </c>
      <c r="X169" s="27"/>
      <c r="Y169" s="56" t="n">
        <v>0.065</v>
      </c>
      <c r="Z169" s="56"/>
      <c r="AA169" s="101" t="n">
        <f aca="false">SUM(G169:Y169)</f>
        <v>0.13286</v>
      </c>
      <c r="AC169" s="22" t="n">
        <f aca="false">(A169)</f>
        <v>13</v>
      </c>
      <c r="AD169" s="84"/>
    </row>
    <row r="170" customFormat="false" ht="9" hidden="false" customHeight="true" outlineLevel="0" collapsed="false">
      <c r="A170" s="22" t="n">
        <f aca="false">A169+1</f>
        <v>14</v>
      </c>
      <c r="I170" s="27"/>
      <c r="AA170" s="103"/>
      <c r="AC170" s="1" t="n">
        <f aca="false">AC169+1</f>
        <v>14</v>
      </c>
      <c r="AD170" s="84"/>
    </row>
    <row r="171" customFormat="false" ht="9" hidden="false" customHeight="true" outlineLevel="0" collapsed="false">
      <c r="A171" s="22" t="n">
        <f aca="false">A170+1</f>
        <v>15</v>
      </c>
      <c r="C171" s="43" t="s">
        <v>81</v>
      </c>
      <c r="I171" s="27"/>
      <c r="AA171" s="115"/>
      <c r="AC171" s="1" t="n">
        <f aca="false">AC170+1</f>
        <v>15</v>
      </c>
      <c r="AD171" s="84"/>
    </row>
    <row r="172" customFormat="false" ht="9" hidden="false" customHeight="true" outlineLevel="0" collapsed="false">
      <c r="A172" s="1" t="n">
        <f aca="false">A171+1</f>
        <v>16</v>
      </c>
      <c r="C172" s="25" t="s">
        <v>50</v>
      </c>
      <c r="I172" s="27"/>
      <c r="K172" s="55"/>
      <c r="AA172" s="115"/>
      <c r="AC172" s="1" t="n">
        <f aca="false">AC171+1</f>
        <v>16</v>
      </c>
      <c r="AD172" s="84"/>
    </row>
    <row r="173" customFormat="false" ht="9" hidden="false" customHeight="true" outlineLevel="0" collapsed="false">
      <c r="A173" s="1" t="n">
        <f aca="false">A172+1</f>
        <v>17</v>
      </c>
      <c r="C173" s="2" t="s">
        <v>82</v>
      </c>
      <c r="E173" s="25" t="s">
        <v>24</v>
      </c>
      <c r="G173" s="44" t="s">
        <v>25</v>
      </c>
      <c r="H173" s="44"/>
      <c r="I173" s="37" t="n">
        <v>8</v>
      </c>
      <c r="K173" s="53" t="s">
        <v>25</v>
      </c>
      <c r="M173" s="53" t="s">
        <v>25</v>
      </c>
      <c r="N173" s="32"/>
      <c r="O173" s="53" t="s">
        <v>25</v>
      </c>
      <c r="P173" s="53"/>
      <c r="Q173" s="53" t="s">
        <v>25</v>
      </c>
      <c r="R173" s="55"/>
      <c r="S173" s="53" t="s">
        <v>25</v>
      </c>
      <c r="T173" s="55"/>
      <c r="U173" s="44" t="s">
        <v>25</v>
      </c>
      <c r="V173" s="55"/>
      <c r="W173" s="53" t="s">
        <v>25</v>
      </c>
      <c r="X173" s="55"/>
      <c r="Y173" s="29" t="s">
        <v>25</v>
      </c>
      <c r="Z173" s="29"/>
      <c r="AA173" s="102" t="n">
        <f aca="false">SUM(G173:Y173)</f>
        <v>8</v>
      </c>
      <c r="AC173" s="1" t="n">
        <f aca="false">AC172+1</f>
        <v>17</v>
      </c>
      <c r="AD173" s="84"/>
    </row>
    <row r="174" customFormat="false" ht="9" hidden="false" customHeight="true" outlineLevel="0" collapsed="false">
      <c r="A174" s="1" t="n">
        <f aca="false">A173+1</f>
        <v>18</v>
      </c>
      <c r="C174" s="2" t="s">
        <v>83</v>
      </c>
      <c r="E174" s="25" t="s">
        <v>24</v>
      </c>
      <c r="G174" s="44" t="s">
        <v>25</v>
      </c>
      <c r="H174" s="44"/>
      <c r="I174" s="37" t="n">
        <v>3.51</v>
      </c>
      <c r="K174" s="53" t="s">
        <v>25</v>
      </c>
      <c r="M174" s="53" t="s">
        <v>25</v>
      </c>
      <c r="N174" s="32"/>
      <c r="O174" s="53" t="s">
        <v>25</v>
      </c>
      <c r="P174" s="53"/>
      <c r="Q174" s="53" t="s">
        <v>25</v>
      </c>
      <c r="R174" s="55"/>
      <c r="S174" s="53" t="s">
        <v>25</v>
      </c>
      <c r="T174" s="55"/>
      <c r="U174" s="44" t="s">
        <v>25</v>
      </c>
      <c r="V174" s="55"/>
      <c r="W174" s="53" t="s">
        <v>25</v>
      </c>
      <c r="X174" s="55"/>
      <c r="Y174" s="29" t="s">
        <v>25</v>
      </c>
      <c r="Z174" s="29"/>
      <c r="AA174" s="102" t="n">
        <f aca="false">SUM(G174:Y174)</f>
        <v>3.51</v>
      </c>
      <c r="AC174" s="1" t="n">
        <f aca="false">AC173+1</f>
        <v>18</v>
      </c>
      <c r="AD174" s="84"/>
    </row>
    <row r="175" customFormat="false" ht="9" hidden="false" customHeight="true" outlineLevel="0" collapsed="false">
      <c r="A175" s="1" t="n">
        <f aca="false">A174+1</f>
        <v>19</v>
      </c>
      <c r="C175" s="2" t="s">
        <v>84</v>
      </c>
      <c r="I175" s="27"/>
      <c r="K175" s="1"/>
      <c r="O175" s="14" t="s">
        <v>257</v>
      </c>
      <c r="P175" s="14"/>
      <c r="W175" s="14" t="s">
        <v>257</v>
      </c>
      <c r="AA175" s="116"/>
      <c r="AC175" s="1" t="n">
        <f aca="false">AC174+1</f>
        <v>19</v>
      </c>
      <c r="AD175" s="84"/>
    </row>
    <row r="176" customFormat="false" ht="9" hidden="false" customHeight="true" outlineLevel="0" collapsed="false">
      <c r="A176" s="1" t="n">
        <f aca="false">A175+1</f>
        <v>20</v>
      </c>
      <c r="C176" s="2" t="s">
        <v>85</v>
      </c>
      <c r="E176" s="25" t="s">
        <v>27</v>
      </c>
      <c r="G176" s="44" t="n">
        <v>0.00575</v>
      </c>
      <c r="H176" s="44"/>
      <c r="I176" s="27" t="n">
        <v>0.03875</v>
      </c>
      <c r="K176" s="27" t="n">
        <v>0.00302</v>
      </c>
      <c r="M176" s="39" t="n">
        <v>0.00065</v>
      </c>
      <c r="N176" s="38"/>
      <c r="O176" s="27" t="n">
        <v>0</v>
      </c>
      <c r="P176" s="27"/>
      <c r="Q176" s="27" t="n">
        <v>0.00123</v>
      </c>
      <c r="R176" s="27"/>
      <c r="S176" s="27" t="n">
        <v>0.02505</v>
      </c>
      <c r="T176" s="27"/>
      <c r="U176" s="44" t="n">
        <v>0.0016</v>
      </c>
      <c r="V176" s="27"/>
      <c r="W176" s="39" t="n">
        <v>0.02294</v>
      </c>
      <c r="X176" s="27"/>
      <c r="Y176" s="56" t="n">
        <v>0.065</v>
      </c>
      <c r="Z176" s="56"/>
      <c r="AA176" s="101" t="n">
        <f aca="false">SUM(G176:Y176)</f>
        <v>0.16399</v>
      </c>
      <c r="AC176" s="1" t="n">
        <f aca="false">AC175+1</f>
        <v>20</v>
      </c>
      <c r="AD176" s="84"/>
    </row>
    <row r="177" customFormat="false" ht="9" hidden="false" customHeight="true" outlineLevel="0" collapsed="false">
      <c r="A177" s="1" t="n">
        <f aca="false">A176+1</f>
        <v>21</v>
      </c>
      <c r="C177" s="2" t="s">
        <v>86</v>
      </c>
      <c r="E177" s="25" t="s">
        <v>27</v>
      </c>
      <c r="G177" s="44" t="n">
        <v>0.00575</v>
      </c>
      <c r="H177" s="44"/>
      <c r="I177" s="27" t="n">
        <v>0.03875</v>
      </c>
      <c r="K177" s="27" t="n">
        <v>0.00302</v>
      </c>
      <c r="M177" s="39" t="n">
        <v>0.00065</v>
      </c>
      <c r="N177" s="38"/>
      <c r="O177" s="27" t="n">
        <v>0</v>
      </c>
      <c r="P177" s="27"/>
      <c r="Q177" s="27" t="n">
        <v>0.00123</v>
      </c>
      <c r="R177" s="27"/>
      <c r="S177" s="27" t="n">
        <v>0.01454</v>
      </c>
      <c r="T177" s="27"/>
      <c r="U177" s="44" t="n">
        <v>0.0016</v>
      </c>
      <c r="V177" s="27"/>
      <c r="W177" s="39" t="n">
        <v>0.02294</v>
      </c>
      <c r="X177" s="27"/>
      <c r="Y177" s="56" t="n">
        <v>0.065</v>
      </c>
      <c r="Z177" s="56"/>
      <c r="AA177" s="101" t="n">
        <f aca="false">SUM(G177:Y177)</f>
        <v>0.15348</v>
      </c>
      <c r="AC177" s="1" t="n">
        <f aca="false">AC176+1</f>
        <v>21</v>
      </c>
      <c r="AD177" s="84"/>
    </row>
    <row r="178" customFormat="false" ht="9" hidden="false" customHeight="true" outlineLevel="0" collapsed="false">
      <c r="A178" s="1" t="n">
        <f aca="false">A177+1</f>
        <v>22</v>
      </c>
      <c r="C178" s="2" t="s">
        <v>87</v>
      </c>
      <c r="E178" s="25" t="s">
        <v>27</v>
      </c>
      <c r="G178" s="44" t="n">
        <v>0.00575</v>
      </c>
      <c r="H178" s="44"/>
      <c r="I178" s="27" t="n">
        <v>0.03875</v>
      </c>
      <c r="K178" s="27" t="n">
        <v>0.00302</v>
      </c>
      <c r="M178" s="39" t="n">
        <v>0.00065</v>
      </c>
      <c r="N178" s="38"/>
      <c r="O178" s="27" t="n">
        <v>0</v>
      </c>
      <c r="P178" s="27"/>
      <c r="Q178" s="27" t="n">
        <v>0.00123</v>
      </c>
      <c r="R178" s="27"/>
      <c r="S178" s="27" t="n">
        <v>0.00431</v>
      </c>
      <c r="T178" s="27"/>
      <c r="U178" s="44" t="n">
        <v>0.0016</v>
      </c>
      <c r="V178" s="27"/>
      <c r="W178" s="39" t="n">
        <v>0.02294</v>
      </c>
      <c r="X178" s="27"/>
      <c r="Y178" s="56" t="n">
        <v>0.065</v>
      </c>
      <c r="Z178" s="56"/>
      <c r="AA178" s="101" t="n">
        <f aca="false">SUM(G178:Y178)</f>
        <v>0.14325</v>
      </c>
      <c r="AC178" s="1" t="n">
        <f aca="false">AC177+1</f>
        <v>22</v>
      </c>
      <c r="AD178" s="84"/>
    </row>
    <row r="179" customFormat="false" ht="9" hidden="false" customHeight="true" outlineLevel="0" collapsed="false">
      <c r="A179" s="1" t="n">
        <f aca="false">A178+1</f>
        <v>23</v>
      </c>
      <c r="C179" s="2" t="s">
        <v>88</v>
      </c>
      <c r="E179" s="25" t="s">
        <v>27</v>
      </c>
      <c r="G179" s="44" t="n">
        <v>0.00575</v>
      </c>
      <c r="H179" s="44"/>
      <c r="I179" s="27" t="n">
        <v>0.03875</v>
      </c>
      <c r="K179" s="27" t="n">
        <v>0.00302</v>
      </c>
      <c r="M179" s="39" t="n">
        <v>0.00065</v>
      </c>
      <c r="N179" s="38"/>
      <c r="O179" s="27" t="n">
        <v>0</v>
      </c>
      <c r="P179" s="27"/>
      <c r="Q179" s="27" t="n">
        <v>0.00123</v>
      </c>
      <c r="R179" s="27"/>
      <c r="S179" s="27" t="n">
        <v>0.00388</v>
      </c>
      <c r="T179" s="27"/>
      <c r="U179" s="44" t="n">
        <v>0.0016</v>
      </c>
      <c r="V179" s="27"/>
      <c r="W179" s="39" t="n">
        <v>0.02294</v>
      </c>
      <c r="X179" s="27"/>
      <c r="Y179" s="56" t="n">
        <v>0.065</v>
      </c>
      <c r="Z179" s="56"/>
      <c r="AA179" s="101" t="n">
        <f aca="false">SUM(G179:Y179)</f>
        <v>0.14282</v>
      </c>
      <c r="AC179" s="1" t="n">
        <f aca="false">AC178+1</f>
        <v>23</v>
      </c>
      <c r="AD179" s="84"/>
    </row>
    <row r="180" customFormat="false" ht="9" hidden="false" customHeight="true" outlineLevel="0" collapsed="false">
      <c r="A180" s="1" t="n">
        <f aca="false">A179+1</f>
        <v>24</v>
      </c>
      <c r="I180" s="27"/>
      <c r="Y180" s="56"/>
      <c r="Z180" s="56"/>
      <c r="AA180" s="103"/>
      <c r="AC180" s="1" t="n">
        <f aca="false">AC179+1</f>
        <v>24</v>
      </c>
      <c r="AD180" s="84"/>
    </row>
    <row r="181" customFormat="false" ht="9" hidden="false" customHeight="true" outlineLevel="0" collapsed="false">
      <c r="A181" s="1" t="n">
        <f aca="false">A180+1</f>
        <v>25</v>
      </c>
      <c r="C181" s="24" t="s">
        <v>89</v>
      </c>
      <c r="I181" s="27"/>
      <c r="AA181" s="103"/>
      <c r="AC181" s="1" t="n">
        <f aca="false">AC180+1</f>
        <v>25</v>
      </c>
      <c r="AD181" s="84"/>
    </row>
    <row r="182" customFormat="false" ht="9" hidden="false" customHeight="true" outlineLevel="0" collapsed="false">
      <c r="A182" s="1" t="n">
        <f aca="false">A181+1</f>
        <v>26</v>
      </c>
      <c r="C182" s="25" t="s">
        <v>50</v>
      </c>
      <c r="E182" s="25" t="s">
        <v>24</v>
      </c>
      <c r="G182" s="44" t="s">
        <v>25</v>
      </c>
      <c r="H182" s="44"/>
      <c r="I182" s="37" t="n">
        <v>21.33</v>
      </c>
      <c r="K182" s="53" t="s">
        <v>25</v>
      </c>
      <c r="M182" s="53" t="s">
        <v>25</v>
      </c>
      <c r="N182" s="32"/>
      <c r="O182" s="53" t="s">
        <v>25</v>
      </c>
      <c r="P182" s="53"/>
      <c r="Q182" s="53" t="s">
        <v>25</v>
      </c>
      <c r="R182" s="55"/>
      <c r="S182" s="53" t="s">
        <v>25</v>
      </c>
      <c r="T182" s="55"/>
      <c r="U182" s="44" t="s">
        <v>25</v>
      </c>
      <c r="V182" s="55"/>
      <c r="W182" s="53" t="s">
        <v>25</v>
      </c>
      <c r="X182" s="55"/>
      <c r="Y182" s="29" t="s">
        <v>25</v>
      </c>
      <c r="Z182" s="29"/>
      <c r="AA182" s="102" t="n">
        <f aca="false">SUM(G182:Y182)</f>
        <v>21.33</v>
      </c>
      <c r="AC182" s="1" t="n">
        <f aca="false">AC181+1</f>
        <v>26</v>
      </c>
      <c r="AD182" s="84"/>
    </row>
    <row r="183" customFormat="false" ht="9" hidden="false" customHeight="true" outlineLevel="0" collapsed="false">
      <c r="A183" s="1" t="n">
        <f aca="false">A182+1</f>
        <v>27</v>
      </c>
      <c r="C183" s="25" t="s">
        <v>90</v>
      </c>
      <c r="E183" s="25"/>
      <c r="I183" s="27"/>
      <c r="AA183" s="103"/>
      <c r="AC183" s="1" t="n">
        <f aca="false">AC182+1</f>
        <v>27</v>
      </c>
      <c r="AD183" s="84"/>
    </row>
    <row r="184" customFormat="false" ht="9" hidden="false" customHeight="true" outlineLevel="0" collapsed="false">
      <c r="A184" s="1" t="n">
        <f aca="false">A183+1</f>
        <v>28</v>
      </c>
      <c r="C184" s="25" t="s">
        <v>91</v>
      </c>
      <c r="E184" s="25" t="s">
        <v>52</v>
      </c>
      <c r="G184" s="54" t="n">
        <v>1.79</v>
      </c>
      <c r="H184" s="54"/>
      <c r="I184" s="37" t="n">
        <v>8.02</v>
      </c>
      <c r="K184" s="53" t="s">
        <v>25</v>
      </c>
      <c r="M184" s="53" t="s">
        <v>25</v>
      </c>
      <c r="N184" s="32"/>
      <c r="O184" s="53" t="s">
        <v>25</v>
      </c>
      <c r="P184" s="53"/>
      <c r="Q184" s="53" t="s">
        <v>25</v>
      </c>
      <c r="R184" s="55"/>
      <c r="S184" s="54" t="n">
        <v>0.79</v>
      </c>
      <c r="T184" s="55"/>
      <c r="U184" s="54" t="n">
        <v>0.4</v>
      </c>
      <c r="V184" s="55"/>
      <c r="W184" s="53" t="s">
        <v>25</v>
      </c>
      <c r="X184" s="55"/>
      <c r="Y184" s="29" t="s">
        <v>25</v>
      </c>
      <c r="Z184" s="29"/>
      <c r="AA184" s="102" t="n">
        <f aca="false">SUM(G184:Y184)</f>
        <v>11</v>
      </c>
      <c r="AC184" s="1" t="n">
        <f aca="false">AC183+1</f>
        <v>28</v>
      </c>
      <c r="AD184" s="84"/>
    </row>
    <row r="185" customFormat="false" ht="9" hidden="false" customHeight="true" outlineLevel="0" collapsed="false">
      <c r="A185" s="1" t="n">
        <f aca="false">A184+1</f>
        <v>29</v>
      </c>
      <c r="C185" s="25" t="s">
        <v>92</v>
      </c>
      <c r="E185" s="25" t="s">
        <v>52</v>
      </c>
      <c r="G185" s="54" t="n">
        <v>1.71</v>
      </c>
      <c r="H185" s="54"/>
      <c r="I185" s="37" t="n">
        <v>7.63</v>
      </c>
      <c r="K185" s="53" t="s">
        <v>25</v>
      </c>
      <c r="M185" s="53" t="s">
        <v>25</v>
      </c>
      <c r="N185" s="32"/>
      <c r="O185" s="53" t="s">
        <v>25</v>
      </c>
      <c r="P185" s="53"/>
      <c r="Q185" s="53" t="s">
        <v>25</v>
      </c>
      <c r="R185" s="55"/>
      <c r="S185" s="54" t="n">
        <v>0.76</v>
      </c>
      <c r="T185" s="55"/>
      <c r="U185" s="54" t="n">
        <v>0.38</v>
      </c>
      <c r="V185" s="55"/>
      <c r="W185" s="53" t="s">
        <v>25</v>
      </c>
      <c r="X185" s="55"/>
      <c r="Y185" s="29" t="s">
        <v>25</v>
      </c>
      <c r="Z185" s="29"/>
      <c r="AA185" s="102" t="n">
        <f aca="false">SUM(G185:Y185)</f>
        <v>10.48</v>
      </c>
      <c r="AC185" s="1" t="n">
        <f aca="false">AC184+1</f>
        <v>29</v>
      </c>
      <c r="AD185" s="84"/>
    </row>
    <row r="186" customFormat="false" ht="9" hidden="false" customHeight="true" outlineLevel="0" collapsed="false">
      <c r="A186" s="1" t="n">
        <f aca="false">A185+1</f>
        <v>30</v>
      </c>
      <c r="C186" s="25" t="s">
        <v>93</v>
      </c>
      <c r="E186" s="25" t="s">
        <v>94</v>
      </c>
      <c r="G186" s="53" t="s">
        <v>25</v>
      </c>
      <c r="H186" s="53"/>
      <c r="I186" s="37" t="n">
        <v>0.23</v>
      </c>
      <c r="K186" s="53" t="s">
        <v>25</v>
      </c>
      <c r="M186" s="53" t="s">
        <v>25</v>
      </c>
      <c r="N186" s="32"/>
      <c r="O186" s="53" t="s">
        <v>25</v>
      </c>
      <c r="P186" s="53"/>
      <c r="Q186" s="53" t="s">
        <v>25</v>
      </c>
      <c r="R186" s="55"/>
      <c r="S186" s="54" t="s">
        <v>255</v>
      </c>
      <c r="T186" s="55"/>
      <c r="U186" s="29" t="s">
        <v>25</v>
      </c>
      <c r="V186" s="55"/>
      <c r="W186" s="53" t="s">
        <v>25</v>
      </c>
      <c r="X186" s="55"/>
      <c r="Y186" s="29" t="s">
        <v>25</v>
      </c>
      <c r="Z186" s="29"/>
      <c r="AA186" s="102" t="n">
        <f aca="false">SUM(G186:Y186)</f>
        <v>0.23</v>
      </c>
      <c r="AC186" s="1" t="n">
        <f aca="false">AC185+1</f>
        <v>30</v>
      </c>
      <c r="AD186" s="84"/>
    </row>
    <row r="187" customFormat="false" ht="9" hidden="false" customHeight="true" outlineLevel="0" collapsed="false">
      <c r="A187" s="1" t="n">
        <f aca="false">A186+1</f>
        <v>31</v>
      </c>
      <c r="C187" s="25" t="s">
        <v>75</v>
      </c>
      <c r="E187" s="25"/>
      <c r="G187" s="44"/>
      <c r="H187" s="44"/>
      <c r="I187" s="27"/>
      <c r="O187" s="14" t="s">
        <v>257</v>
      </c>
      <c r="P187" s="14"/>
      <c r="U187" s="59"/>
      <c r="W187" s="14" t="s">
        <v>257</v>
      </c>
      <c r="AA187" s="103"/>
      <c r="AC187" s="1" t="n">
        <f aca="false">AC186+1</f>
        <v>31</v>
      </c>
      <c r="AD187" s="84"/>
    </row>
    <row r="188" customFormat="false" ht="9" hidden="false" customHeight="true" outlineLevel="0" collapsed="false">
      <c r="A188" s="1" t="n">
        <f aca="false">A187+1</f>
        <v>32</v>
      </c>
      <c r="C188" s="25" t="s">
        <v>91</v>
      </c>
      <c r="E188" s="25" t="s">
        <v>27</v>
      </c>
      <c r="G188" s="44" t="n">
        <v>-0.00067</v>
      </c>
      <c r="H188" s="44"/>
      <c r="I188" s="27" t="n">
        <v>0.00235</v>
      </c>
      <c r="K188" s="39" t="n">
        <v>0.00302</v>
      </c>
      <c r="M188" s="39" t="n">
        <v>0.00065</v>
      </c>
      <c r="N188" s="38"/>
      <c r="O188" s="27" t="n">
        <v>0</v>
      </c>
      <c r="P188" s="27"/>
      <c r="Q188" s="27" t="n">
        <v>0.00123</v>
      </c>
      <c r="R188" s="27"/>
      <c r="S188" s="27" t="n">
        <v>0.00706</v>
      </c>
      <c r="T188" s="27"/>
      <c r="U188" s="44" t="n">
        <v>0.00019</v>
      </c>
      <c r="V188" s="27"/>
      <c r="W188" s="39" t="n">
        <v>0.02294</v>
      </c>
      <c r="X188" s="27"/>
      <c r="Y188" s="56" t="n">
        <v>0.065</v>
      </c>
      <c r="Z188" s="56"/>
      <c r="AA188" s="101" t="n">
        <f aca="false">SUM(G188:Y188)</f>
        <v>0.10177</v>
      </c>
      <c r="AC188" s="1" t="n">
        <f aca="false">AC187+1</f>
        <v>32</v>
      </c>
      <c r="AD188" s="84"/>
    </row>
    <row r="189" customFormat="false" ht="9" hidden="false" customHeight="true" outlineLevel="0" collapsed="false">
      <c r="A189" s="1" t="n">
        <f aca="false">A188+1</f>
        <v>33</v>
      </c>
      <c r="C189" s="25" t="s">
        <v>92</v>
      </c>
      <c r="E189" s="25" t="s">
        <v>27</v>
      </c>
      <c r="G189" s="44" t="n">
        <v>-0.0007</v>
      </c>
      <c r="H189" s="44"/>
      <c r="I189" s="27" t="n">
        <v>0.00224</v>
      </c>
      <c r="K189" s="39" t="n">
        <v>0.00302</v>
      </c>
      <c r="M189" s="39" t="n">
        <v>0.00065</v>
      </c>
      <c r="N189" s="38"/>
      <c r="O189" s="27" t="n">
        <v>0</v>
      </c>
      <c r="P189" s="27"/>
      <c r="Q189" s="27" t="n">
        <v>0.00123</v>
      </c>
      <c r="R189" s="27"/>
      <c r="S189" s="27" t="n">
        <v>0.00687</v>
      </c>
      <c r="T189" s="27"/>
      <c r="U189" s="44" t="n">
        <v>0.00018</v>
      </c>
      <c r="V189" s="27"/>
      <c r="W189" s="39" t="n">
        <v>0.02294</v>
      </c>
      <c r="X189" s="27"/>
      <c r="Y189" s="56" t="n">
        <v>0.065</v>
      </c>
      <c r="Z189" s="56"/>
      <c r="AA189" s="101" t="n">
        <f aca="false">SUM(G189:Y189)</f>
        <v>0.10143</v>
      </c>
      <c r="AC189" s="1" t="n">
        <f aca="false">AC188+1</f>
        <v>33</v>
      </c>
      <c r="AD189" s="84"/>
    </row>
    <row r="190" customFormat="false" ht="9" hidden="false" customHeight="true" outlineLevel="0" collapsed="false">
      <c r="A190" s="2"/>
      <c r="B190" s="2"/>
      <c r="C190" s="25"/>
      <c r="E190" s="25"/>
      <c r="G190" s="44"/>
      <c r="H190" s="44"/>
      <c r="I190" s="59"/>
      <c r="K190" s="53"/>
      <c r="M190" s="53"/>
      <c r="N190" s="32"/>
      <c r="O190" s="53"/>
      <c r="P190" s="53"/>
      <c r="Q190" s="53"/>
      <c r="R190" s="55"/>
      <c r="S190" s="112"/>
      <c r="T190" s="55"/>
      <c r="U190" s="44"/>
      <c r="V190" s="55"/>
      <c r="W190" s="53"/>
      <c r="X190" s="55"/>
      <c r="Y190" s="29"/>
      <c r="Z190" s="29"/>
      <c r="AA190" s="102"/>
      <c r="AC190" s="2"/>
      <c r="AD190" s="84"/>
    </row>
    <row r="191" customFormat="false" ht="9" hidden="false" customHeight="true" outlineLevel="0" collapsed="false">
      <c r="A191" s="2"/>
      <c r="B191" s="2"/>
      <c r="C191" s="25"/>
      <c r="E191" s="25"/>
      <c r="G191" s="44"/>
      <c r="H191" s="44"/>
      <c r="I191" s="59"/>
      <c r="K191" s="53"/>
      <c r="M191" s="53"/>
      <c r="N191" s="32"/>
      <c r="O191" s="53"/>
      <c r="P191" s="53"/>
      <c r="Q191" s="53"/>
      <c r="R191" s="55"/>
      <c r="S191" s="112"/>
      <c r="T191" s="55"/>
      <c r="U191" s="44"/>
      <c r="V191" s="55"/>
      <c r="W191" s="53"/>
      <c r="X191" s="55"/>
      <c r="Y191" s="29"/>
      <c r="Z191" s="29"/>
      <c r="AA191" s="102"/>
      <c r="AC191" s="2"/>
      <c r="AD191" s="84"/>
    </row>
    <row r="192" customFormat="false" ht="9" hidden="false" customHeight="true" outlineLevel="0" collapsed="false">
      <c r="A192" s="2"/>
      <c r="B192" s="2"/>
      <c r="C192" s="25"/>
      <c r="E192" s="25"/>
      <c r="G192" s="44"/>
      <c r="H192" s="44"/>
      <c r="I192" s="59"/>
      <c r="K192" s="53"/>
      <c r="M192" s="53"/>
      <c r="N192" s="32"/>
      <c r="O192" s="53"/>
      <c r="P192" s="53"/>
      <c r="Q192" s="53"/>
      <c r="R192" s="55"/>
      <c r="S192" s="112"/>
      <c r="T192" s="55"/>
      <c r="U192" s="44"/>
      <c r="V192" s="55"/>
      <c r="W192" s="53"/>
      <c r="X192" s="55"/>
      <c r="Y192" s="29"/>
      <c r="Z192" s="29"/>
      <c r="AA192" s="102"/>
      <c r="AC192" s="2"/>
      <c r="AD192" s="84"/>
    </row>
    <row r="193" customFormat="false" ht="9" hidden="false" customHeight="true" outlineLevel="0" collapsed="false">
      <c r="I193" s="46"/>
      <c r="M193" s="46" t="str">
        <f aca="false">M146</f>
        <v>SAN DIEGO GAS &amp; ELECTRIC COMPANY - ELECTRIC DEPARTMENT</v>
      </c>
      <c r="N193" s="38"/>
      <c r="AC193" s="47" t="s">
        <v>95</v>
      </c>
      <c r="AD193" s="84"/>
    </row>
    <row r="194" customFormat="false" ht="9" hidden="false" customHeight="true" outlineLevel="0" collapsed="false">
      <c r="I194" s="22"/>
      <c r="M194" s="46" t="str">
        <f aca="false">M147</f>
        <v>FILING TO IMPLEMENT AN ELECTRIC RATE SURCHARGE TO MANAGE THE ENERGY RATE CEILING REVENUE SHORTFALL ACCOUNT</v>
      </c>
      <c r="N194" s="38"/>
      <c r="AD194" s="84"/>
    </row>
    <row r="195" customFormat="false" ht="9" hidden="false" customHeight="true" outlineLevel="0" collapsed="false">
      <c r="I195" s="22"/>
      <c r="M195" s="46" t="str">
        <f aca="false">M148</f>
        <v>EFFECTIVE RATES FOR CUSTOMERS UNDER 6.5 CENTS/KWH RATE CEILING PX PRICE (AB 265 AND D.00-09-040)</v>
      </c>
      <c r="N195" s="38"/>
      <c r="AD195" s="84"/>
    </row>
    <row r="196" customFormat="false" ht="9" hidden="false" customHeight="true" outlineLevel="0" collapsed="false">
      <c r="I196" s="22"/>
      <c r="M196" s="46"/>
      <c r="N196" s="38"/>
      <c r="AD196" s="84"/>
    </row>
    <row r="197" customFormat="false" ht="9" hidden="false" customHeight="true" outlineLevel="0" collapsed="false">
      <c r="I197" s="46"/>
      <c r="M197" s="46" t="str">
        <f aca="false">M150</f>
        <v>COMMERCIAL AND INDUSTRIAL -- PROPOSED UNBUNDLED UNIT CHARGES</v>
      </c>
      <c r="N197" s="38"/>
      <c r="AD197" s="84"/>
    </row>
    <row r="198" customFormat="false" ht="9" hidden="false" customHeight="true" outlineLevel="0" collapsed="false">
      <c r="G198" s="11"/>
      <c r="H198" s="11"/>
      <c r="I198" s="12"/>
      <c r="J198" s="12"/>
      <c r="K198" s="12"/>
      <c r="L198" s="13"/>
      <c r="M198" s="13"/>
      <c r="N198" s="13"/>
      <c r="O198" s="12"/>
      <c r="P198" s="12"/>
      <c r="U198" s="11"/>
      <c r="W198" s="12"/>
      <c r="AA198" s="13"/>
      <c r="AC198" s="12"/>
      <c r="AD198" s="84"/>
    </row>
    <row r="199" customFormat="false" ht="9" hidden="false" customHeight="true" outlineLevel="0" collapsed="false">
      <c r="G199" s="89"/>
      <c r="H199" s="89"/>
      <c r="I199" s="90"/>
      <c r="J199" s="13"/>
      <c r="K199" s="13"/>
      <c r="L199" s="13"/>
      <c r="M199" s="14" t="s">
        <v>224</v>
      </c>
      <c r="N199" s="13"/>
      <c r="O199" s="12" t="s">
        <v>225</v>
      </c>
      <c r="P199" s="12"/>
      <c r="Q199" s="12" t="s">
        <v>226</v>
      </c>
      <c r="R199" s="12"/>
      <c r="S199" s="12" t="s">
        <v>227</v>
      </c>
      <c r="T199" s="91"/>
      <c r="U199" s="89"/>
      <c r="W199" s="14" t="s">
        <v>228</v>
      </c>
      <c r="Y199" s="14" t="s">
        <v>229</v>
      </c>
      <c r="Z199" s="14"/>
      <c r="AA199" s="14"/>
      <c r="AC199" s="12"/>
      <c r="AD199" s="84"/>
    </row>
    <row r="200" customFormat="false" ht="9" hidden="false" customHeight="true" outlineLevel="0" collapsed="false">
      <c r="G200" s="16" t="s">
        <v>230</v>
      </c>
      <c r="H200" s="16"/>
      <c r="I200" s="14" t="s">
        <v>231</v>
      </c>
      <c r="J200" s="13"/>
      <c r="K200" s="14" t="s">
        <v>232</v>
      </c>
      <c r="L200" s="13"/>
      <c r="M200" s="14" t="s">
        <v>233</v>
      </c>
      <c r="N200" s="13"/>
      <c r="O200" s="14" t="s">
        <v>234</v>
      </c>
      <c r="P200" s="14"/>
      <c r="Q200" s="14" t="s">
        <v>235</v>
      </c>
      <c r="R200" s="14"/>
      <c r="S200" s="14" t="s">
        <v>236</v>
      </c>
      <c r="T200" s="14"/>
      <c r="U200" s="16" t="s">
        <v>237</v>
      </c>
      <c r="W200" s="14" t="s">
        <v>238</v>
      </c>
      <c r="Y200" s="14" t="s">
        <v>239</v>
      </c>
      <c r="Z200" s="14"/>
      <c r="AA200" s="14" t="s">
        <v>7</v>
      </c>
      <c r="AC200" s="12"/>
      <c r="AD200" s="84"/>
    </row>
    <row r="201" customFormat="false" ht="9" hidden="false" customHeight="true" outlineLevel="0" collapsed="false">
      <c r="A201" s="14" t="s">
        <v>9</v>
      </c>
      <c r="B201" s="14"/>
      <c r="C201" s="14" t="s">
        <v>10</v>
      </c>
      <c r="D201" s="14"/>
      <c r="E201" s="14" t="s">
        <v>11</v>
      </c>
      <c r="G201" s="16" t="s">
        <v>12</v>
      </c>
      <c r="H201" s="16"/>
      <c r="I201" s="14" t="s">
        <v>12</v>
      </c>
      <c r="J201" s="13"/>
      <c r="K201" s="14" t="s">
        <v>12</v>
      </c>
      <c r="L201" s="13"/>
      <c r="M201" s="14" t="s">
        <v>12</v>
      </c>
      <c r="N201" s="90"/>
      <c r="O201" s="14" t="s">
        <v>12</v>
      </c>
      <c r="P201" s="14"/>
      <c r="Q201" s="14" t="s">
        <v>12</v>
      </c>
      <c r="R201" s="14"/>
      <c r="S201" s="14" t="s">
        <v>12</v>
      </c>
      <c r="T201" s="14"/>
      <c r="U201" s="16" t="s">
        <v>12</v>
      </c>
      <c r="W201" s="14" t="s">
        <v>12</v>
      </c>
      <c r="Y201" s="14" t="s">
        <v>240</v>
      </c>
      <c r="Z201" s="14"/>
      <c r="AA201" s="14" t="s">
        <v>12</v>
      </c>
      <c r="AC201" s="14" t="str">
        <f aca="false">(A201)</f>
        <v>LINE</v>
      </c>
      <c r="AD201" s="84"/>
    </row>
    <row r="202" customFormat="false" ht="9" hidden="false" customHeight="true" outlineLevel="0" collapsed="false">
      <c r="A202" s="19" t="s">
        <v>15</v>
      </c>
      <c r="C202" s="20" t="s">
        <v>16</v>
      </c>
      <c r="E202" s="20" t="s">
        <v>17</v>
      </c>
      <c r="G202" s="20" t="s">
        <v>18</v>
      </c>
      <c r="H202" s="84"/>
      <c r="I202" s="20" t="s">
        <v>19</v>
      </c>
      <c r="K202" s="20" t="s">
        <v>20</v>
      </c>
      <c r="M202" s="20" t="s">
        <v>21</v>
      </c>
      <c r="O202" s="20" t="s">
        <v>241</v>
      </c>
      <c r="P202" s="84"/>
      <c r="Q202" s="20" t="s">
        <v>242</v>
      </c>
      <c r="R202" s="84"/>
      <c r="S202" s="20" t="s">
        <v>243</v>
      </c>
      <c r="U202" s="20" t="s">
        <v>244</v>
      </c>
      <c r="W202" s="20" t="s">
        <v>245</v>
      </c>
      <c r="Y202" s="83" t="s">
        <v>246</v>
      </c>
      <c r="Z202" s="92"/>
      <c r="AA202" s="83" t="s">
        <v>247</v>
      </c>
      <c r="AC202" s="19" t="str">
        <f aca="false">(A202)</f>
        <v>NO.</v>
      </c>
      <c r="AD202" s="84"/>
    </row>
    <row r="203" customFormat="false" ht="9" hidden="false" customHeight="true" outlineLevel="0" collapsed="false">
      <c r="A203" s="22"/>
      <c r="AC203" s="22"/>
      <c r="AD203" s="84"/>
    </row>
    <row r="204" customFormat="false" ht="9" hidden="false" customHeight="true" outlineLevel="0" collapsed="false">
      <c r="A204" s="22" t="n">
        <v>1</v>
      </c>
      <c r="C204" s="24" t="s">
        <v>96</v>
      </c>
      <c r="D204" s="60"/>
      <c r="K204" s="23"/>
      <c r="AA204" s="93"/>
      <c r="AC204" s="22" t="n">
        <f aca="false">(A204)</f>
        <v>1</v>
      </c>
      <c r="AD204" s="84"/>
    </row>
    <row r="205" customFormat="false" ht="9" hidden="false" customHeight="true" outlineLevel="0" collapsed="false">
      <c r="A205" s="22" t="n">
        <f aca="false">A204+1</f>
        <v>2</v>
      </c>
      <c r="C205" s="25" t="s">
        <v>50</v>
      </c>
      <c r="E205" s="23"/>
      <c r="AC205" s="22" t="n">
        <f aca="false">(A205)</f>
        <v>2</v>
      </c>
      <c r="AD205" s="84"/>
    </row>
    <row r="206" customFormat="false" ht="9" hidden="false" customHeight="true" outlineLevel="0" collapsed="false">
      <c r="A206" s="22" t="n">
        <f aca="false">A205+1</f>
        <v>3</v>
      </c>
      <c r="C206" s="25" t="s">
        <v>97</v>
      </c>
      <c r="E206" s="25"/>
      <c r="F206" s="1"/>
      <c r="AC206" s="22" t="n">
        <f aca="false">(A206)</f>
        <v>3</v>
      </c>
      <c r="AD206" s="84"/>
    </row>
    <row r="207" customFormat="false" ht="9" hidden="false" customHeight="true" outlineLevel="0" collapsed="false">
      <c r="A207" s="22" t="n">
        <f aca="false">A206+1</f>
        <v>4</v>
      </c>
      <c r="C207" s="25" t="s">
        <v>91</v>
      </c>
      <c r="E207" s="25" t="s">
        <v>24</v>
      </c>
      <c r="F207" s="1"/>
      <c r="G207" s="53" t="s">
        <v>25</v>
      </c>
      <c r="H207" s="53"/>
      <c r="I207" s="49" t="n">
        <v>44.79</v>
      </c>
      <c r="J207" s="49"/>
      <c r="K207" s="48" t="s">
        <v>25</v>
      </c>
      <c r="L207" s="49"/>
      <c r="M207" s="48" t="s">
        <v>25</v>
      </c>
      <c r="N207" s="49"/>
      <c r="O207" s="48" t="s">
        <v>25</v>
      </c>
      <c r="P207" s="48"/>
      <c r="Q207" s="53" t="s">
        <v>25</v>
      </c>
      <c r="R207" s="55"/>
      <c r="S207" s="113" t="s">
        <v>255</v>
      </c>
      <c r="T207" s="55"/>
      <c r="U207" s="53" t="s">
        <v>25</v>
      </c>
      <c r="V207" s="55"/>
      <c r="W207" s="48" t="s">
        <v>25</v>
      </c>
      <c r="X207" s="55"/>
      <c r="Y207" s="29" t="s">
        <v>25</v>
      </c>
      <c r="Z207" s="29"/>
      <c r="AA207" s="95" t="n">
        <f aca="false">SUM(G207:Y207)</f>
        <v>44.79</v>
      </c>
      <c r="AC207" s="22" t="n">
        <f aca="false">(A207)</f>
        <v>4</v>
      </c>
      <c r="AD207" s="84"/>
    </row>
    <row r="208" customFormat="false" ht="9" hidden="false" customHeight="true" outlineLevel="0" collapsed="false">
      <c r="A208" s="22" t="n">
        <f aca="false">A207+1</f>
        <v>5</v>
      </c>
      <c r="C208" s="25" t="s">
        <v>92</v>
      </c>
      <c r="E208" s="25" t="s">
        <v>24</v>
      </c>
      <c r="G208" s="54" t="s">
        <v>25</v>
      </c>
      <c r="H208" s="54"/>
      <c r="I208" s="59" t="n">
        <v>44.79</v>
      </c>
      <c r="K208" s="53" t="s">
        <v>25</v>
      </c>
      <c r="M208" s="53" t="s">
        <v>25</v>
      </c>
      <c r="N208" s="32"/>
      <c r="O208" s="53" t="s">
        <v>25</v>
      </c>
      <c r="P208" s="53"/>
      <c r="Q208" s="53" t="s">
        <v>25</v>
      </c>
      <c r="R208" s="55"/>
      <c r="S208" s="113" t="s">
        <v>255</v>
      </c>
      <c r="T208" s="55"/>
      <c r="U208" s="54" t="s">
        <v>25</v>
      </c>
      <c r="V208" s="55"/>
      <c r="W208" s="53" t="s">
        <v>25</v>
      </c>
      <c r="X208" s="55"/>
      <c r="Y208" s="29" t="s">
        <v>25</v>
      </c>
      <c r="Z208" s="29"/>
      <c r="AA208" s="111" t="n">
        <f aca="false">SUM(G208:Y208)</f>
        <v>44.79</v>
      </c>
      <c r="AC208" s="22" t="n">
        <f aca="false">(A208)</f>
        <v>5</v>
      </c>
      <c r="AD208" s="84"/>
    </row>
    <row r="209" customFormat="false" ht="9" hidden="false" customHeight="true" outlineLevel="0" collapsed="false">
      <c r="A209" s="22" t="n">
        <f aca="false">A208+1</f>
        <v>6</v>
      </c>
      <c r="C209" s="25" t="s">
        <v>98</v>
      </c>
      <c r="E209" s="25" t="s">
        <v>24</v>
      </c>
      <c r="G209" s="54" t="s">
        <v>25</v>
      </c>
      <c r="H209" s="54"/>
      <c r="I209" s="59" t="n">
        <v>12795.32</v>
      </c>
      <c r="K209" s="53" t="s">
        <v>25</v>
      </c>
      <c r="M209" s="53" t="s">
        <v>25</v>
      </c>
      <c r="N209" s="32"/>
      <c r="O209" s="53" t="s">
        <v>25</v>
      </c>
      <c r="P209" s="53"/>
      <c r="Q209" s="53" t="s">
        <v>25</v>
      </c>
      <c r="R209" s="55"/>
      <c r="S209" s="113" t="s">
        <v>255</v>
      </c>
      <c r="T209" s="55"/>
      <c r="U209" s="54" t="s">
        <v>25</v>
      </c>
      <c r="V209" s="55"/>
      <c r="W209" s="53" t="s">
        <v>25</v>
      </c>
      <c r="X209" s="55"/>
      <c r="Y209" s="29" t="s">
        <v>25</v>
      </c>
      <c r="Z209" s="29"/>
      <c r="AA209" s="111" t="n">
        <f aca="false">SUM(G209:Y209)</f>
        <v>12795.32</v>
      </c>
      <c r="AC209" s="22" t="n">
        <f aca="false">(A209)</f>
        <v>6</v>
      </c>
      <c r="AD209" s="84"/>
    </row>
    <row r="210" customFormat="false" ht="9" hidden="false" customHeight="true" outlineLevel="0" collapsed="false">
      <c r="A210" s="22" t="n">
        <f aca="false">A209+1</f>
        <v>7</v>
      </c>
      <c r="C210" s="25" t="s">
        <v>99</v>
      </c>
      <c r="E210" s="25" t="s">
        <v>24</v>
      </c>
      <c r="G210" s="54" t="s">
        <v>25</v>
      </c>
      <c r="H210" s="54"/>
      <c r="I210" s="59" t="n">
        <v>12795.32</v>
      </c>
      <c r="K210" s="53" t="s">
        <v>25</v>
      </c>
      <c r="M210" s="53" t="s">
        <v>25</v>
      </c>
      <c r="N210" s="32"/>
      <c r="O210" s="53" t="s">
        <v>25</v>
      </c>
      <c r="P210" s="53"/>
      <c r="Q210" s="53" t="s">
        <v>25</v>
      </c>
      <c r="R210" s="55"/>
      <c r="S210" s="113" t="s">
        <v>255</v>
      </c>
      <c r="T210" s="55"/>
      <c r="U210" s="54" t="s">
        <v>25</v>
      </c>
      <c r="V210" s="55"/>
      <c r="W210" s="53" t="s">
        <v>25</v>
      </c>
      <c r="X210" s="55"/>
      <c r="Y210" s="29" t="s">
        <v>25</v>
      </c>
      <c r="Z210" s="29"/>
      <c r="AA210" s="111" t="n">
        <f aca="false">SUM(G210:Y210)</f>
        <v>12795.32</v>
      </c>
      <c r="AC210" s="22" t="n">
        <f aca="false">(A210)</f>
        <v>7</v>
      </c>
      <c r="AD210" s="84"/>
    </row>
    <row r="211" customFormat="false" ht="9" hidden="false" customHeight="true" outlineLevel="0" collapsed="false">
      <c r="A211" s="22" t="n">
        <f aca="false">A210+1</f>
        <v>8</v>
      </c>
      <c r="C211" s="25" t="s">
        <v>100</v>
      </c>
      <c r="E211" s="25" t="s">
        <v>24</v>
      </c>
      <c r="G211" s="54" t="s">
        <v>25</v>
      </c>
      <c r="H211" s="54"/>
      <c r="I211" s="59" t="n">
        <v>44.79</v>
      </c>
      <c r="K211" s="53" t="s">
        <v>25</v>
      </c>
      <c r="M211" s="53" t="s">
        <v>25</v>
      </c>
      <c r="N211" s="32"/>
      <c r="O211" s="53" t="s">
        <v>25</v>
      </c>
      <c r="P211" s="53"/>
      <c r="Q211" s="53" t="s">
        <v>25</v>
      </c>
      <c r="R211" s="55"/>
      <c r="S211" s="113" t="s">
        <v>255</v>
      </c>
      <c r="T211" s="55"/>
      <c r="U211" s="54" t="s">
        <v>25</v>
      </c>
      <c r="V211" s="55"/>
      <c r="W211" s="53" t="s">
        <v>25</v>
      </c>
      <c r="X211" s="55"/>
      <c r="Y211" s="29" t="s">
        <v>25</v>
      </c>
      <c r="Z211" s="29"/>
      <c r="AA211" s="111" t="n">
        <f aca="false">SUM(G211:Y211)</f>
        <v>44.79</v>
      </c>
      <c r="AC211" s="22" t="n">
        <f aca="false">(A211)</f>
        <v>8</v>
      </c>
      <c r="AD211" s="84"/>
    </row>
    <row r="212" customFormat="false" ht="9" hidden="false" customHeight="true" outlineLevel="0" collapsed="false">
      <c r="A212" s="22" t="n">
        <f aca="false">A211+1</f>
        <v>9</v>
      </c>
      <c r="C212" s="25" t="s">
        <v>101</v>
      </c>
      <c r="E212" s="25"/>
      <c r="F212" s="1"/>
      <c r="G212" s="54"/>
      <c r="H212" s="54"/>
      <c r="I212" s="59"/>
      <c r="U212" s="54"/>
      <c r="AA212" s="117"/>
      <c r="AC212" s="22" t="n">
        <f aca="false">(A212)</f>
        <v>9</v>
      </c>
      <c r="AD212" s="84"/>
    </row>
    <row r="213" customFormat="false" ht="9" hidden="false" customHeight="true" outlineLevel="0" collapsed="false">
      <c r="A213" s="22" t="n">
        <f aca="false">A212+1</f>
        <v>10</v>
      </c>
      <c r="C213" s="25" t="s">
        <v>91</v>
      </c>
      <c r="E213" s="25" t="s">
        <v>24</v>
      </c>
      <c r="G213" s="54" t="s">
        <v>25</v>
      </c>
      <c r="H213" s="54"/>
      <c r="I213" s="59" t="n">
        <v>179.17</v>
      </c>
      <c r="K213" s="53" t="s">
        <v>25</v>
      </c>
      <c r="M213" s="53" t="s">
        <v>25</v>
      </c>
      <c r="N213" s="32"/>
      <c r="O213" s="53" t="s">
        <v>25</v>
      </c>
      <c r="P213" s="53"/>
      <c r="Q213" s="53" t="s">
        <v>25</v>
      </c>
      <c r="R213" s="55"/>
      <c r="S213" s="113" t="s">
        <v>255</v>
      </c>
      <c r="T213" s="55"/>
      <c r="U213" s="54" t="s">
        <v>25</v>
      </c>
      <c r="V213" s="55"/>
      <c r="W213" s="53" t="s">
        <v>25</v>
      </c>
      <c r="X213" s="55"/>
      <c r="Y213" s="29" t="s">
        <v>25</v>
      </c>
      <c r="Z213" s="29"/>
      <c r="AA213" s="111" t="n">
        <f aca="false">SUM(G213:Y213)</f>
        <v>179.17</v>
      </c>
      <c r="AC213" s="22" t="n">
        <f aca="false">(A213)</f>
        <v>10</v>
      </c>
      <c r="AD213" s="84"/>
    </row>
    <row r="214" customFormat="false" ht="9" hidden="false" customHeight="true" outlineLevel="0" collapsed="false">
      <c r="A214" s="22" t="n">
        <f aca="false">A213+1</f>
        <v>11</v>
      </c>
      <c r="C214" s="25" t="s">
        <v>92</v>
      </c>
      <c r="E214" s="25" t="s">
        <v>24</v>
      </c>
      <c r="G214" s="54" t="s">
        <v>25</v>
      </c>
      <c r="H214" s="54"/>
      <c r="I214" s="59" t="n">
        <v>179.17</v>
      </c>
      <c r="K214" s="53" t="s">
        <v>25</v>
      </c>
      <c r="M214" s="53" t="s">
        <v>25</v>
      </c>
      <c r="N214" s="32"/>
      <c r="O214" s="53" t="s">
        <v>25</v>
      </c>
      <c r="P214" s="53"/>
      <c r="Q214" s="53" t="s">
        <v>25</v>
      </c>
      <c r="R214" s="55"/>
      <c r="S214" s="113" t="s">
        <v>255</v>
      </c>
      <c r="T214" s="55"/>
      <c r="U214" s="54" t="s">
        <v>25</v>
      </c>
      <c r="V214" s="55"/>
      <c r="W214" s="53" t="s">
        <v>25</v>
      </c>
      <c r="X214" s="55"/>
      <c r="Y214" s="29" t="s">
        <v>25</v>
      </c>
      <c r="Z214" s="29"/>
      <c r="AA214" s="111" t="n">
        <f aca="false">SUM(G214:Y214)</f>
        <v>179.17</v>
      </c>
      <c r="AC214" s="22" t="n">
        <f aca="false">(A214)</f>
        <v>11</v>
      </c>
      <c r="AD214" s="84"/>
    </row>
    <row r="215" customFormat="false" ht="9" hidden="false" customHeight="true" outlineLevel="0" collapsed="false">
      <c r="A215" s="22" t="n">
        <f aca="false">A214+1</f>
        <v>12</v>
      </c>
      <c r="C215" s="25" t="s">
        <v>98</v>
      </c>
      <c r="E215" s="25" t="s">
        <v>24</v>
      </c>
      <c r="G215" s="54" t="s">
        <v>25</v>
      </c>
      <c r="H215" s="54"/>
      <c r="I215" s="59" t="n">
        <v>12795.32</v>
      </c>
      <c r="K215" s="53" t="s">
        <v>25</v>
      </c>
      <c r="M215" s="53" t="s">
        <v>25</v>
      </c>
      <c r="N215" s="32"/>
      <c r="O215" s="53" t="s">
        <v>25</v>
      </c>
      <c r="P215" s="53"/>
      <c r="Q215" s="53" t="s">
        <v>25</v>
      </c>
      <c r="R215" s="55"/>
      <c r="S215" s="113" t="s">
        <v>255</v>
      </c>
      <c r="T215" s="55"/>
      <c r="U215" s="54" t="s">
        <v>25</v>
      </c>
      <c r="V215" s="55"/>
      <c r="W215" s="53" t="s">
        <v>25</v>
      </c>
      <c r="X215" s="55"/>
      <c r="Y215" s="29" t="s">
        <v>25</v>
      </c>
      <c r="Z215" s="29"/>
      <c r="AA215" s="111" t="n">
        <f aca="false">SUM(G215:Y215)</f>
        <v>12795.32</v>
      </c>
      <c r="AC215" s="22" t="n">
        <f aca="false">(A215)</f>
        <v>12</v>
      </c>
      <c r="AD215" s="84"/>
    </row>
    <row r="216" customFormat="false" ht="9" hidden="false" customHeight="true" outlineLevel="0" collapsed="false">
      <c r="A216" s="22" t="n">
        <f aca="false">A215+1</f>
        <v>13</v>
      </c>
      <c r="C216" s="25" t="s">
        <v>99</v>
      </c>
      <c r="E216" s="25" t="s">
        <v>24</v>
      </c>
      <c r="G216" s="54" t="s">
        <v>25</v>
      </c>
      <c r="H216" s="54"/>
      <c r="I216" s="59" t="n">
        <v>12795.32</v>
      </c>
      <c r="K216" s="53" t="s">
        <v>25</v>
      </c>
      <c r="M216" s="53" t="s">
        <v>25</v>
      </c>
      <c r="N216" s="32"/>
      <c r="O216" s="53" t="s">
        <v>25</v>
      </c>
      <c r="P216" s="53"/>
      <c r="Q216" s="53" t="s">
        <v>25</v>
      </c>
      <c r="R216" s="55"/>
      <c r="S216" s="113" t="s">
        <v>255</v>
      </c>
      <c r="T216" s="55"/>
      <c r="U216" s="54" t="s">
        <v>25</v>
      </c>
      <c r="V216" s="55"/>
      <c r="W216" s="53" t="s">
        <v>25</v>
      </c>
      <c r="X216" s="55"/>
      <c r="Y216" s="29" t="s">
        <v>25</v>
      </c>
      <c r="Z216" s="29"/>
      <c r="AA216" s="111" t="n">
        <f aca="false">SUM(G216:Y216)</f>
        <v>12795.32</v>
      </c>
      <c r="AC216" s="22" t="n">
        <f aca="false">(A216)</f>
        <v>13</v>
      </c>
      <c r="AD216" s="84"/>
    </row>
    <row r="217" customFormat="false" ht="9" hidden="false" customHeight="true" outlineLevel="0" collapsed="false">
      <c r="A217" s="22" t="n">
        <f aca="false">A216+1</f>
        <v>14</v>
      </c>
      <c r="C217" s="25" t="s">
        <v>100</v>
      </c>
      <c r="E217" s="25" t="s">
        <v>24</v>
      </c>
      <c r="G217" s="54" t="s">
        <v>25</v>
      </c>
      <c r="H217" s="54"/>
      <c r="I217" s="59" t="n">
        <v>179.17</v>
      </c>
      <c r="K217" s="53" t="s">
        <v>25</v>
      </c>
      <c r="M217" s="53" t="s">
        <v>25</v>
      </c>
      <c r="N217" s="32"/>
      <c r="O217" s="53" t="s">
        <v>25</v>
      </c>
      <c r="P217" s="53"/>
      <c r="Q217" s="53" t="s">
        <v>25</v>
      </c>
      <c r="R217" s="55"/>
      <c r="S217" s="113" t="s">
        <v>255</v>
      </c>
      <c r="T217" s="55"/>
      <c r="U217" s="54" t="s">
        <v>25</v>
      </c>
      <c r="V217" s="55"/>
      <c r="W217" s="53" t="s">
        <v>25</v>
      </c>
      <c r="X217" s="55"/>
      <c r="Y217" s="29" t="s">
        <v>25</v>
      </c>
      <c r="Z217" s="29"/>
      <c r="AA217" s="111" t="n">
        <f aca="false">SUM(G217:Y217)</f>
        <v>179.17</v>
      </c>
      <c r="AC217" s="22" t="n">
        <f aca="false">(A217)</f>
        <v>14</v>
      </c>
      <c r="AD217" s="84"/>
    </row>
    <row r="218" customFormat="false" ht="9" hidden="false" customHeight="true" outlineLevel="0" collapsed="false">
      <c r="A218" s="22" t="n">
        <f aca="false">A217+1</f>
        <v>15</v>
      </c>
      <c r="C218" s="45" t="s">
        <v>102</v>
      </c>
      <c r="E218" s="25"/>
      <c r="G218" s="54"/>
      <c r="H218" s="54"/>
      <c r="I218" s="59"/>
      <c r="K218" s="53"/>
      <c r="M218" s="53"/>
      <c r="N218" s="32"/>
      <c r="O218" s="53"/>
      <c r="P218" s="53"/>
      <c r="Q218" s="53"/>
      <c r="R218" s="55"/>
      <c r="S218" s="113"/>
      <c r="T218" s="55"/>
      <c r="U218" s="54"/>
      <c r="V218" s="55"/>
      <c r="W218" s="53"/>
      <c r="X218" s="55"/>
      <c r="Y218" s="29"/>
      <c r="Z218" s="29"/>
      <c r="AA218" s="111"/>
      <c r="AC218" s="22" t="n">
        <f aca="false">(A218)</f>
        <v>15</v>
      </c>
      <c r="AD218" s="84"/>
    </row>
    <row r="219" customFormat="false" ht="9" hidden="false" customHeight="true" outlineLevel="0" collapsed="false">
      <c r="A219" s="22" t="n">
        <f aca="false">A218+1</f>
        <v>16</v>
      </c>
      <c r="C219" s="25" t="s">
        <v>98</v>
      </c>
      <c r="E219" s="25" t="s">
        <v>24</v>
      </c>
      <c r="G219" s="53" t="s">
        <v>25</v>
      </c>
      <c r="H219" s="54"/>
      <c r="I219" s="59" t="n">
        <v>20146.96</v>
      </c>
      <c r="K219" s="53" t="s">
        <v>25</v>
      </c>
      <c r="M219" s="53" t="s">
        <v>25</v>
      </c>
      <c r="N219" s="32"/>
      <c r="O219" s="53" t="s">
        <v>25</v>
      </c>
      <c r="P219" s="53"/>
      <c r="Q219" s="53" t="s">
        <v>25</v>
      </c>
      <c r="R219" s="55"/>
      <c r="S219" s="113" t="s">
        <v>255</v>
      </c>
      <c r="T219" s="55"/>
      <c r="U219" s="53" t="s">
        <v>25</v>
      </c>
      <c r="V219" s="55"/>
      <c r="W219" s="53" t="s">
        <v>25</v>
      </c>
      <c r="X219" s="55"/>
      <c r="Y219" s="53" t="s">
        <v>25</v>
      </c>
      <c r="Z219" s="29"/>
      <c r="AA219" s="111" t="n">
        <f aca="false">SUM(G219:Y219)</f>
        <v>20146.96</v>
      </c>
      <c r="AC219" s="22" t="n">
        <f aca="false">(A219)</f>
        <v>16</v>
      </c>
      <c r="AD219" s="84"/>
    </row>
    <row r="220" customFormat="false" ht="9" hidden="false" customHeight="true" outlineLevel="0" collapsed="false">
      <c r="A220" s="22" t="n">
        <f aca="false">A219+1</f>
        <v>17</v>
      </c>
      <c r="C220" s="25" t="s">
        <v>99</v>
      </c>
      <c r="E220" s="25" t="s">
        <v>24</v>
      </c>
      <c r="G220" s="54" t="s">
        <v>25</v>
      </c>
      <c r="H220" s="54"/>
      <c r="I220" s="59" t="n">
        <v>20146.96</v>
      </c>
      <c r="K220" s="53" t="s">
        <v>25</v>
      </c>
      <c r="M220" s="53" t="s">
        <v>25</v>
      </c>
      <c r="N220" s="32"/>
      <c r="O220" s="53" t="s">
        <v>25</v>
      </c>
      <c r="P220" s="53"/>
      <c r="Q220" s="53" t="s">
        <v>25</v>
      </c>
      <c r="R220" s="55"/>
      <c r="S220" s="113" t="s">
        <v>255</v>
      </c>
      <c r="T220" s="55"/>
      <c r="U220" s="54" t="s">
        <v>25</v>
      </c>
      <c r="V220" s="55"/>
      <c r="W220" s="53" t="s">
        <v>25</v>
      </c>
      <c r="X220" s="55"/>
      <c r="Y220" s="29" t="s">
        <v>25</v>
      </c>
      <c r="Z220" s="29"/>
      <c r="AA220" s="111" t="n">
        <f aca="false">SUM(G220:Y220)</f>
        <v>20146.96</v>
      </c>
      <c r="AC220" s="22" t="n">
        <f aca="false">(A220)</f>
        <v>17</v>
      </c>
      <c r="AD220" s="84"/>
    </row>
    <row r="221" customFormat="false" ht="9" hidden="false" customHeight="true" outlineLevel="0" collapsed="false">
      <c r="A221" s="22" t="n">
        <f aca="false">A220+1</f>
        <v>18</v>
      </c>
      <c r="C221" s="2" t="s">
        <v>103</v>
      </c>
      <c r="E221" s="25" t="s">
        <v>104</v>
      </c>
      <c r="G221" s="53" t="s">
        <v>25</v>
      </c>
      <c r="H221" s="54"/>
      <c r="I221" s="59" t="n">
        <v>1.14</v>
      </c>
      <c r="K221" s="53" t="s">
        <v>25</v>
      </c>
      <c r="M221" s="53" t="s">
        <v>25</v>
      </c>
      <c r="N221" s="32"/>
      <c r="O221" s="53" t="s">
        <v>25</v>
      </c>
      <c r="P221" s="53"/>
      <c r="Q221" s="53" t="s">
        <v>25</v>
      </c>
      <c r="R221" s="55"/>
      <c r="S221" s="53" t="s">
        <v>25</v>
      </c>
      <c r="T221" s="55"/>
      <c r="U221" s="53" t="s">
        <v>25</v>
      </c>
      <c r="V221" s="55"/>
      <c r="W221" s="53" t="s">
        <v>25</v>
      </c>
      <c r="X221" s="55"/>
      <c r="Y221" s="53" t="s">
        <v>25</v>
      </c>
      <c r="Z221" s="29"/>
      <c r="AA221" s="111" t="n">
        <f aca="false">SUM(G221:Y221)</f>
        <v>1.14</v>
      </c>
      <c r="AC221" s="22" t="n">
        <f aca="false">(A221)</f>
        <v>18</v>
      </c>
      <c r="AD221" s="84"/>
    </row>
    <row r="222" customFormat="false" ht="9" hidden="false" customHeight="true" outlineLevel="0" collapsed="false">
      <c r="A222" s="22" t="n">
        <f aca="false">A221+1</f>
        <v>19</v>
      </c>
      <c r="C222" s="2" t="s">
        <v>105</v>
      </c>
      <c r="E222" s="25" t="s">
        <v>104</v>
      </c>
      <c r="G222" s="53" t="s">
        <v>25</v>
      </c>
      <c r="H222" s="53"/>
      <c r="I222" s="59" t="n">
        <v>2.93</v>
      </c>
      <c r="K222" s="53" t="s">
        <v>25</v>
      </c>
      <c r="M222" s="53" t="s">
        <v>25</v>
      </c>
      <c r="N222" s="32"/>
      <c r="O222" s="53" t="s">
        <v>25</v>
      </c>
      <c r="P222" s="53"/>
      <c r="Q222" s="53" t="s">
        <v>25</v>
      </c>
      <c r="R222" s="55"/>
      <c r="S222" s="53" t="s">
        <v>25</v>
      </c>
      <c r="T222" s="55"/>
      <c r="U222" s="53" t="s">
        <v>25</v>
      </c>
      <c r="V222" s="55"/>
      <c r="W222" s="53" t="s">
        <v>25</v>
      </c>
      <c r="X222" s="55"/>
      <c r="Y222" s="53" t="s">
        <v>25</v>
      </c>
      <c r="Z222" s="29"/>
      <c r="AA222" s="111" t="n">
        <f aca="false">SUM(G222:Y222)</f>
        <v>2.93</v>
      </c>
      <c r="AC222" s="22" t="n">
        <f aca="false">(A222)</f>
        <v>19</v>
      </c>
      <c r="AD222" s="84"/>
    </row>
    <row r="223" customFormat="false" ht="9" hidden="false" customHeight="true" outlineLevel="0" collapsed="false">
      <c r="A223" s="22" t="n">
        <f aca="false">A222+1</f>
        <v>20</v>
      </c>
      <c r="C223" s="2" t="s">
        <v>106</v>
      </c>
      <c r="E223" s="25" t="s">
        <v>104</v>
      </c>
      <c r="G223" s="54" t="s">
        <v>25</v>
      </c>
      <c r="H223" s="54"/>
      <c r="I223" s="59" t="n">
        <v>1.13</v>
      </c>
      <c r="K223" s="53" t="s">
        <v>25</v>
      </c>
      <c r="M223" s="53" t="s">
        <v>25</v>
      </c>
      <c r="N223" s="32"/>
      <c r="O223" s="53" t="s">
        <v>25</v>
      </c>
      <c r="P223" s="53"/>
      <c r="Q223" s="53" t="s">
        <v>25</v>
      </c>
      <c r="R223" s="55"/>
      <c r="S223" s="113" t="s">
        <v>255</v>
      </c>
      <c r="T223" s="55"/>
      <c r="U223" s="54" t="s">
        <v>25</v>
      </c>
      <c r="V223" s="55"/>
      <c r="W223" s="53" t="s">
        <v>25</v>
      </c>
      <c r="X223" s="55"/>
      <c r="Y223" s="29" t="s">
        <v>25</v>
      </c>
      <c r="Z223" s="29"/>
      <c r="AA223" s="111" t="n">
        <f aca="false">SUM(G223:Y223)</f>
        <v>1.13</v>
      </c>
      <c r="AC223" s="22" t="n">
        <f aca="false">(A223)</f>
        <v>20</v>
      </c>
      <c r="AD223" s="84"/>
    </row>
    <row r="224" customFormat="false" ht="9" hidden="false" customHeight="true" outlineLevel="0" collapsed="false">
      <c r="A224" s="22" t="n">
        <f aca="false">A223+1</f>
        <v>21</v>
      </c>
      <c r="C224" s="2" t="s">
        <v>107</v>
      </c>
      <c r="E224" s="25" t="s">
        <v>104</v>
      </c>
      <c r="G224" s="53" t="s">
        <v>25</v>
      </c>
      <c r="H224" s="53"/>
      <c r="I224" s="59" t="n">
        <v>2.89</v>
      </c>
      <c r="K224" s="53" t="s">
        <v>25</v>
      </c>
      <c r="M224" s="53" t="s">
        <v>25</v>
      </c>
      <c r="N224" s="32"/>
      <c r="O224" s="53" t="s">
        <v>25</v>
      </c>
      <c r="P224" s="53"/>
      <c r="Q224" s="53" t="s">
        <v>25</v>
      </c>
      <c r="R224" s="55"/>
      <c r="S224" s="113" t="s">
        <v>255</v>
      </c>
      <c r="T224" s="55"/>
      <c r="U224" s="53" t="s">
        <v>25</v>
      </c>
      <c r="V224" s="55"/>
      <c r="W224" s="53" t="s">
        <v>25</v>
      </c>
      <c r="X224" s="55"/>
      <c r="Y224" s="29" t="s">
        <v>25</v>
      </c>
      <c r="Z224" s="29"/>
      <c r="AA224" s="111" t="n">
        <f aca="false">SUM(G224:Y224)</f>
        <v>2.89</v>
      </c>
      <c r="AC224" s="22" t="n">
        <f aca="false">(A224)</f>
        <v>21</v>
      </c>
      <c r="AD224" s="84"/>
    </row>
    <row r="225" customFormat="false" ht="9" hidden="false" customHeight="true" outlineLevel="0" collapsed="false">
      <c r="A225" s="22" t="n">
        <f aca="false">A224+1</f>
        <v>22</v>
      </c>
      <c r="C225" s="25" t="s">
        <v>108</v>
      </c>
      <c r="I225" s="59"/>
      <c r="K225" s="55"/>
      <c r="AC225" s="22" t="n">
        <f aca="false">(A225)</f>
        <v>22</v>
      </c>
      <c r="AD225" s="84"/>
    </row>
    <row r="226" customFormat="false" ht="9" hidden="false" customHeight="true" outlineLevel="0" collapsed="false">
      <c r="A226" s="22" t="n">
        <f aca="false">A225+1</f>
        <v>23</v>
      </c>
      <c r="C226" s="25" t="s">
        <v>109</v>
      </c>
      <c r="E226" s="25" t="s">
        <v>52</v>
      </c>
      <c r="G226" s="54" t="n">
        <v>0.35</v>
      </c>
      <c r="H226" s="54"/>
      <c r="I226" s="59" t="n">
        <v>4.98</v>
      </c>
      <c r="K226" s="53" t="s">
        <v>25</v>
      </c>
      <c r="M226" s="53" t="s">
        <v>25</v>
      </c>
      <c r="N226" s="32"/>
      <c r="O226" s="53" t="s">
        <v>25</v>
      </c>
      <c r="P226" s="53"/>
      <c r="Q226" s="53" t="s">
        <v>25</v>
      </c>
      <c r="S226" s="54" t="n">
        <v>0.39</v>
      </c>
      <c r="U226" s="54" t="n">
        <v>0.08</v>
      </c>
      <c r="W226" s="53" t="s">
        <v>25</v>
      </c>
      <c r="Y226" s="29" t="s">
        <v>25</v>
      </c>
      <c r="Z226" s="29"/>
      <c r="AA226" s="111" t="n">
        <f aca="false">SUM(G226:Y226)</f>
        <v>5.8</v>
      </c>
      <c r="AC226" s="22" t="n">
        <f aca="false">(A226)</f>
        <v>23</v>
      </c>
      <c r="AD226" s="84"/>
    </row>
    <row r="227" customFormat="false" ht="9" hidden="false" customHeight="true" outlineLevel="0" collapsed="false">
      <c r="A227" s="22" t="n">
        <f aca="false">A226+1</f>
        <v>24</v>
      </c>
      <c r="C227" s="25" t="s">
        <v>110</v>
      </c>
      <c r="E227" s="25" t="s">
        <v>52</v>
      </c>
      <c r="G227" s="54" t="n">
        <v>0.33</v>
      </c>
      <c r="H227" s="54"/>
      <c r="I227" s="59" t="n">
        <v>4.9</v>
      </c>
      <c r="K227" s="53" t="s">
        <v>25</v>
      </c>
      <c r="M227" s="53" t="s">
        <v>25</v>
      </c>
      <c r="N227" s="32"/>
      <c r="O227" s="53" t="s">
        <v>25</v>
      </c>
      <c r="P227" s="53"/>
      <c r="Q227" s="53" t="s">
        <v>25</v>
      </c>
      <c r="S227" s="54" t="n">
        <v>0.35</v>
      </c>
      <c r="U227" s="54" t="n">
        <v>0.07</v>
      </c>
      <c r="W227" s="53" t="s">
        <v>25</v>
      </c>
      <c r="Y227" s="29" t="s">
        <v>25</v>
      </c>
      <c r="Z227" s="29"/>
      <c r="AA227" s="111" t="n">
        <f aca="false">SUM(G227:Y227)</f>
        <v>5.65</v>
      </c>
      <c r="AC227" s="22" t="n">
        <f aca="false">(A227)</f>
        <v>24</v>
      </c>
      <c r="AD227" s="84"/>
    </row>
    <row r="228" customFormat="false" ht="9" hidden="false" customHeight="true" outlineLevel="0" collapsed="false">
      <c r="A228" s="22" t="n">
        <f aca="false">A227+1</f>
        <v>25</v>
      </c>
      <c r="C228" s="25" t="s">
        <v>111</v>
      </c>
      <c r="E228" s="25" t="s">
        <v>52</v>
      </c>
      <c r="G228" s="54" t="n">
        <v>0.35</v>
      </c>
      <c r="H228" s="54"/>
      <c r="I228" s="59" t="n">
        <v>0</v>
      </c>
      <c r="J228" s="59"/>
      <c r="K228" s="54" t="s">
        <v>25</v>
      </c>
      <c r="L228" s="59"/>
      <c r="M228" s="54" t="s">
        <v>25</v>
      </c>
      <c r="N228" s="59"/>
      <c r="O228" s="54" t="s">
        <v>25</v>
      </c>
      <c r="P228" s="54"/>
      <c r="Q228" s="54" t="s">
        <v>25</v>
      </c>
      <c r="R228" s="59"/>
      <c r="S228" s="54" t="n">
        <v>0.39</v>
      </c>
      <c r="T228" s="59"/>
      <c r="U228" s="54" t="n">
        <v>0.08</v>
      </c>
      <c r="V228" s="59"/>
      <c r="W228" s="54" t="s">
        <v>25</v>
      </c>
      <c r="X228" s="59"/>
      <c r="Y228" s="54" t="s">
        <v>25</v>
      </c>
      <c r="Z228" s="29"/>
      <c r="AA228" s="111" t="n">
        <f aca="false">SUM(G228:Y228)</f>
        <v>0.82</v>
      </c>
      <c r="AC228" s="22" t="n">
        <f aca="false">(A228)</f>
        <v>25</v>
      </c>
      <c r="AD228" s="84"/>
    </row>
    <row r="229" customFormat="false" ht="9" hidden="false" customHeight="true" outlineLevel="0" collapsed="false">
      <c r="A229" s="22" t="n">
        <f aca="false">A228+1</f>
        <v>26</v>
      </c>
      <c r="C229" s="25" t="s">
        <v>112</v>
      </c>
      <c r="E229" s="25" t="s">
        <v>52</v>
      </c>
      <c r="G229" s="54" t="n">
        <v>0.33</v>
      </c>
      <c r="H229" s="54"/>
      <c r="I229" s="59" t="n">
        <v>0</v>
      </c>
      <c r="K229" s="53" t="s">
        <v>25</v>
      </c>
      <c r="M229" s="53" t="s">
        <v>25</v>
      </c>
      <c r="N229" s="32"/>
      <c r="O229" s="53" t="s">
        <v>25</v>
      </c>
      <c r="P229" s="53"/>
      <c r="Q229" s="53" t="s">
        <v>25</v>
      </c>
      <c r="S229" s="54" t="n">
        <v>0.03</v>
      </c>
      <c r="U229" s="54" t="n">
        <v>0.07</v>
      </c>
      <c r="W229" s="53" t="s">
        <v>25</v>
      </c>
      <c r="Y229" s="29" t="s">
        <v>25</v>
      </c>
      <c r="Z229" s="29"/>
      <c r="AA229" s="111" t="n">
        <f aca="false">SUM(G229:Y229)</f>
        <v>0.43</v>
      </c>
      <c r="AC229" s="22" t="n">
        <f aca="false">(A229)</f>
        <v>26</v>
      </c>
      <c r="AD229" s="84"/>
    </row>
    <row r="230" customFormat="false" ht="9" hidden="false" customHeight="true" outlineLevel="0" collapsed="false">
      <c r="A230" s="22" t="n">
        <f aca="false">A229+1</f>
        <v>27</v>
      </c>
      <c r="C230" s="25" t="s">
        <v>113</v>
      </c>
      <c r="E230" s="25" t="s">
        <v>52</v>
      </c>
      <c r="G230" s="54" t="n">
        <v>0.32</v>
      </c>
      <c r="H230" s="54"/>
      <c r="I230" s="59" t="n">
        <v>0</v>
      </c>
      <c r="K230" s="53" t="s">
        <v>25</v>
      </c>
      <c r="M230" s="53" t="s">
        <v>25</v>
      </c>
      <c r="N230" s="32"/>
      <c r="O230" s="53" t="s">
        <v>25</v>
      </c>
      <c r="P230" s="53"/>
      <c r="Q230" s="53" t="s">
        <v>25</v>
      </c>
      <c r="S230" s="54" t="n">
        <v>0.03</v>
      </c>
      <c r="U230" s="54" t="n">
        <v>0.07</v>
      </c>
      <c r="W230" s="53" t="s">
        <v>25</v>
      </c>
      <c r="Y230" s="29" t="s">
        <v>25</v>
      </c>
      <c r="Z230" s="29"/>
      <c r="AA230" s="111" t="n">
        <f aca="false">SUM(G230:Y230)</f>
        <v>0.42</v>
      </c>
      <c r="AC230" s="22" t="n">
        <f aca="false">(A230)</f>
        <v>27</v>
      </c>
      <c r="AD230" s="84"/>
    </row>
    <row r="231" customFormat="false" ht="9" hidden="false" customHeight="true" outlineLevel="0" collapsed="false">
      <c r="A231" s="22" t="n">
        <f aca="false">A230+1</f>
        <v>28</v>
      </c>
      <c r="C231" s="25" t="s">
        <v>114</v>
      </c>
      <c r="I231" s="59"/>
      <c r="K231" s="55"/>
      <c r="AA231" s="118"/>
      <c r="AC231" s="22" t="n">
        <f aca="false">(A231)</f>
        <v>28</v>
      </c>
      <c r="AD231" s="84"/>
    </row>
    <row r="232" customFormat="false" ht="9" hidden="false" customHeight="true" outlineLevel="0" collapsed="false">
      <c r="A232" s="22" t="n">
        <f aca="false">A231+1</f>
        <v>29</v>
      </c>
      <c r="C232" s="25" t="s">
        <v>109</v>
      </c>
      <c r="E232" s="25" t="s">
        <v>52</v>
      </c>
      <c r="G232" s="54" t="n">
        <v>3.15</v>
      </c>
      <c r="H232" s="54"/>
      <c r="I232" s="59" t="n">
        <v>3.27</v>
      </c>
      <c r="K232" s="53" t="s">
        <v>25</v>
      </c>
      <c r="M232" s="53" t="s">
        <v>25</v>
      </c>
      <c r="N232" s="32"/>
      <c r="O232" s="53" t="s">
        <v>25</v>
      </c>
      <c r="P232" s="53"/>
      <c r="Q232" s="53" t="s">
        <v>25</v>
      </c>
      <c r="S232" s="54" t="n">
        <v>1.71</v>
      </c>
      <c r="U232" s="54" t="n">
        <v>0.69</v>
      </c>
      <c r="W232" s="53" t="s">
        <v>25</v>
      </c>
      <c r="Y232" s="29" t="s">
        <v>25</v>
      </c>
      <c r="Z232" s="29"/>
      <c r="AA232" s="111" t="n">
        <f aca="false">SUM(G232:Y232)</f>
        <v>8.82</v>
      </c>
      <c r="AC232" s="22" t="n">
        <f aca="false">(A232)</f>
        <v>29</v>
      </c>
      <c r="AD232" s="84"/>
    </row>
    <row r="233" customFormat="false" ht="9" hidden="false" customHeight="true" outlineLevel="0" collapsed="false">
      <c r="A233" s="22" t="n">
        <f aca="false">A232+1</f>
        <v>30</v>
      </c>
      <c r="C233" s="25" t="s">
        <v>110</v>
      </c>
      <c r="E233" s="25" t="s">
        <v>52</v>
      </c>
      <c r="G233" s="54" t="n">
        <v>3.02</v>
      </c>
      <c r="H233" s="54"/>
      <c r="I233" s="59" t="n">
        <v>3.16</v>
      </c>
      <c r="K233" s="53" t="s">
        <v>25</v>
      </c>
      <c r="M233" s="53" t="s">
        <v>25</v>
      </c>
      <c r="N233" s="32"/>
      <c r="O233" s="53" t="s">
        <v>25</v>
      </c>
      <c r="P233" s="53"/>
      <c r="Q233" s="53" t="s">
        <v>25</v>
      </c>
      <c r="S233" s="54" t="n">
        <v>1.67</v>
      </c>
      <c r="U233" s="54" t="n">
        <v>0.66</v>
      </c>
      <c r="W233" s="53" t="s">
        <v>25</v>
      </c>
      <c r="Y233" s="29" t="s">
        <v>25</v>
      </c>
      <c r="Z233" s="29"/>
      <c r="AA233" s="111" t="n">
        <f aca="false">SUM(G233:Y233)</f>
        <v>8.51</v>
      </c>
      <c r="AC233" s="22" t="n">
        <f aca="false">(A233)</f>
        <v>30</v>
      </c>
      <c r="AD233" s="84"/>
    </row>
    <row r="234" customFormat="false" ht="9" hidden="false" customHeight="true" outlineLevel="0" collapsed="false">
      <c r="A234" s="22" t="n">
        <f aca="false">A233+1</f>
        <v>31</v>
      </c>
      <c r="C234" s="25" t="s">
        <v>111</v>
      </c>
      <c r="E234" s="25" t="s">
        <v>52</v>
      </c>
      <c r="G234" s="54" t="n">
        <v>3.15</v>
      </c>
      <c r="H234" s="54"/>
      <c r="I234" s="59" t="n">
        <v>0</v>
      </c>
      <c r="J234" s="59"/>
      <c r="K234" s="54" t="s">
        <v>25</v>
      </c>
      <c r="L234" s="59"/>
      <c r="M234" s="54" t="s">
        <v>25</v>
      </c>
      <c r="N234" s="59"/>
      <c r="O234" s="54" t="s">
        <v>25</v>
      </c>
      <c r="P234" s="54"/>
      <c r="Q234" s="54" t="s">
        <v>25</v>
      </c>
      <c r="R234" s="59"/>
      <c r="S234" s="54" t="n">
        <v>1.71</v>
      </c>
      <c r="T234" s="59"/>
      <c r="U234" s="54" t="n">
        <v>0.69</v>
      </c>
      <c r="V234" s="59"/>
      <c r="W234" s="54" t="s">
        <v>25</v>
      </c>
      <c r="X234" s="59"/>
      <c r="Y234" s="54" t="s">
        <v>25</v>
      </c>
      <c r="Z234" s="29"/>
      <c r="AA234" s="111" t="n">
        <f aca="false">SUM(G234:Y234)</f>
        <v>5.55</v>
      </c>
      <c r="AC234" s="22" t="n">
        <f aca="false">(A234)</f>
        <v>31</v>
      </c>
      <c r="AD234" s="84"/>
    </row>
    <row r="235" customFormat="false" ht="9" hidden="false" customHeight="true" outlineLevel="0" collapsed="false">
      <c r="A235" s="22" t="n">
        <f aca="false">A234+1</f>
        <v>32</v>
      </c>
      <c r="C235" s="25" t="s">
        <v>112</v>
      </c>
      <c r="E235" s="25" t="s">
        <v>52</v>
      </c>
      <c r="G235" s="54" t="n">
        <v>2.96</v>
      </c>
      <c r="H235" s="54"/>
      <c r="I235" s="59" t="n">
        <v>0</v>
      </c>
      <c r="K235" s="53" t="s">
        <v>25</v>
      </c>
      <c r="M235" s="53" t="s">
        <v>25</v>
      </c>
      <c r="N235" s="32"/>
      <c r="O235" s="53" t="s">
        <v>25</v>
      </c>
      <c r="P235" s="53"/>
      <c r="Q235" s="53" t="s">
        <v>25</v>
      </c>
      <c r="S235" s="54" t="n">
        <v>1.22</v>
      </c>
      <c r="U235" s="54" t="n">
        <v>0.65</v>
      </c>
      <c r="W235" s="53" t="s">
        <v>25</v>
      </c>
      <c r="Y235" s="29" t="s">
        <v>25</v>
      </c>
      <c r="Z235" s="29"/>
      <c r="AA235" s="111" t="n">
        <f aca="false">SUM(G235:Y235)</f>
        <v>4.83</v>
      </c>
      <c r="AC235" s="22" t="n">
        <f aca="false">(A235)</f>
        <v>32</v>
      </c>
      <c r="AD235" s="84"/>
    </row>
    <row r="236" customFormat="false" ht="9" hidden="false" customHeight="true" outlineLevel="0" collapsed="false">
      <c r="A236" s="22" t="n">
        <f aca="false">A235+1</f>
        <v>33</v>
      </c>
      <c r="C236" s="25" t="s">
        <v>113</v>
      </c>
      <c r="E236" s="25" t="s">
        <v>52</v>
      </c>
      <c r="G236" s="54" t="n">
        <v>2.94</v>
      </c>
      <c r="H236" s="54"/>
      <c r="I236" s="59" t="n">
        <v>0</v>
      </c>
      <c r="K236" s="53" t="s">
        <v>25</v>
      </c>
      <c r="M236" s="53" t="s">
        <v>25</v>
      </c>
      <c r="N236" s="32"/>
      <c r="O236" s="53" t="s">
        <v>25</v>
      </c>
      <c r="P236" s="53"/>
      <c r="Q236" s="53" t="s">
        <v>25</v>
      </c>
      <c r="S236" s="54" t="n">
        <v>1.21</v>
      </c>
      <c r="U236" s="54" t="n">
        <v>0.65</v>
      </c>
      <c r="W236" s="53" t="s">
        <v>25</v>
      </c>
      <c r="Y236" s="29" t="s">
        <v>25</v>
      </c>
      <c r="Z236" s="29"/>
      <c r="AA236" s="111" t="n">
        <f aca="false">SUM(G236:Y236)</f>
        <v>4.8</v>
      </c>
      <c r="AC236" s="22" t="n">
        <f aca="false">(A236)</f>
        <v>33</v>
      </c>
      <c r="AD236" s="84"/>
    </row>
    <row r="237" customFormat="false" ht="9" hidden="false" customHeight="true" outlineLevel="0" collapsed="false">
      <c r="A237" s="22" t="n">
        <f aca="false">A236+1</f>
        <v>34</v>
      </c>
      <c r="C237" s="25" t="s">
        <v>115</v>
      </c>
      <c r="I237" s="59"/>
      <c r="K237" s="55"/>
      <c r="AA237" s="118"/>
      <c r="AC237" s="22" t="n">
        <f aca="false">(A237)</f>
        <v>34</v>
      </c>
      <c r="AD237" s="84"/>
    </row>
    <row r="238" customFormat="false" ht="9" hidden="false" customHeight="true" outlineLevel="0" collapsed="false">
      <c r="A238" s="22" t="n">
        <f aca="false">A237+1</f>
        <v>35</v>
      </c>
      <c r="C238" s="25" t="s">
        <v>109</v>
      </c>
      <c r="E238" s="25" t="s">
        <v>52</v>
      </c>
      <c r="G238" s="54" t="n">
        <v>0.77</v>
      </c>
      <c r="H238" s="54"/>
      <c r="I238" s="59" t="n">
        <v>2.79</v>
      </c>
      <c r="K238" s="53" t="s">
        <v>25</v>
      </c>
      <c r="M238" s="53" t="s">
        <v>25</v>
      </c>
      <c r="N238" s="32"/>
      <c r="O238" s="53" t="s">
        <v>25</v>
      </c>
      <c r="P238" s="53"/>
      <c r="Q238" s="53" t="s">
        <v>25</v>
      </c>
      <c r="S238" s="54" t="n">
        <v>0.4</v>
      </c>
      <c r="U238" s="54" t="n">
        <v>0.17</v>
      </c>
      <c r="W238" s="53" t="s">
        <v>25</v>
      </c>
      <c r="Y238" s="29" t="s">
        <v>25</v>
      </c>
      <c r="Z238" s="29"/>
      <c r="AA238" s="111" t="n">
        <f aca="false">SUM(G238:Y238)</f>
        <v>4.13</v>
      </c>
      <c r="AC238" s="22" t="n">
        <f aca="false">(A238)</f>
        <v>35</v>
      </c>
      <c r="AD238" s="84"/>
    </row>
    <row r="239" customFormat="false" ht="9" hidden="false" customHeight="true" outlineLevel="0" collapsed="false">
      <c r="A239" s="22" t="n">
        <f aca="false">A238+1</f>
        <v>36</v>
      </c>
      <c r="C239" s="25" t="s">
        <v>110</v>
      </c>
      <c r="E239" s="25" t="s">
        <v>52</v>
      </c>
      <c r="G239" s="54" t="n">
        <v>0.74</v>
      </c>
      <c r="H239" s="54"/>
      <c r="I239" s="59" t="n">
        <v>2.78</v>
      </c>
      <c r="K239" s="53" t="s">
        <v>25</v>
      </c>
      <c r="M239" s="53" t="s">
        <v>25</v>
      </c>
      <c r="N239" s="32"/>
      <c r="O239" s="53" t="s">
        <v>25</v>
      </c>
      <c r="P239" s="53"/>
      <c r="Q239" s="53" t="s">
        <v>25</v>
      </c>
      <c r="S239" s="54" t="n">
        <v>0.39</v>
      </c>
      <c r="U239" s="54" t="n">
        <v>0.16</v>
      </c>
      <c r="W239" s="53" t="s">
        <v>25</v>
      </c>
      <c r="Y239" s="29" t="s">
        <v>25</v>
      </c>
      <c r="Z239" s="29"/>
      <c r="AA239" s="111" t="n">
        <f aca="false">SUM(G239:Y239)</f>
        <v>4.07</v>
      </c>
      <c r="AC239" s="22" t="n">
        <f aca="false">(A239)</f>
        <v>36</v>
      </c>
      <c r="AD239" s="84"/>
    </row>
    <row r="240" customFormat="false" ht="9" hidden="false" customHeight="true" outlineLevel="0" collapsed="false">
      <c r="A240" s="22" t="n">
        <f aca="false">A239+1</f>
        <v>37</v>
      </c>
      <c r="C240" s="25" t="s">
        <v>111</v>
      </c>
      <c r="E240" s="25" t="s">
        <v>52</v>
      </c>
      <c r="G240" s="54" t="n">
        <v>0.77</v>
      </c>
      <c r="H240" s="54"/>
      <c r="I240" s="59" t="n">
        <v>0</v>
      </c>
      <c r="J240" s="59"/>
      <c r="K240" s="54" t="s">
        <v>25</v>
      </c>
      <c r="L240" s="59"/>
      <c r="M240" s="54" t="s">
        <v>25</v>
      </c>
      <c r="N240" s="59"/>
      <c r="O240" s="54" t="s">
        <v>25</v>
      </c>
      <c r="P240" s="54"/>
      <c r="Q240" s="54" t="s">
        <v>25</v>
      </c>
      <c r="R240" s="59"/>
      <c r="S240" s="54" t="n">
        <v>0.4</v>
      </c>
      <c r="T240" s="59"/>
      <c r="U240" s="54" t="n">
        <v>0.17</v>
      </c>
      <c r="V240" s="59"/>
      <c r="W240" s="54" t="s">
        <v>25</v>
      </c>
      <c r="X240" s="59"/>
      <c r="Y240" s="54" t="s">
        <v>25</v>
      </c>
      <c r="Z240" s="29"/>
      <c r="AA240" s="111" t="n">
        <f aca="false">SUM(G240:Y240)</f>
        <v>1.34</v>
      </c>
      <c r="AC240" s="22" t="n">
        <f aca="false">(A240)</f>
        <v>37</v>
      </c>
      <c r="AD240" s="84"/>
    </row>
    <row r="241" customFormat="false" ht="9" hidden="false" customHeight="true" outlineLevel="0" collapsed="false">
      <c r="A241" s="22" t="n">
        <f aca="false">A240+1</f>
        <v>38</v>
      </c>
      <c r="C241" s="25" t="s">
        <v>112</v>
      </c>
      <c r="E241" s="25" t="s">
        <v>52</v>
      </c>
      <c r="G241" s="54" t="n">
        <v>0.72</v>
      </c>
      <c r="H241" s="54"/>
      <c r="I241" s="59" t="n">
        <v>0</v>
      </c>
      <c r="K241" s="53" t="s">
        <v>25</v>
      </c>
      <c r="M241" s="53" t="s">
        <v>25</v>
      </c>
      <c r="N241" s="32"/>
      <c r="O241" s="53" t="s">
        <v>25</v>
      </c>
      <c r="P241" s="53"/>
      <c r="Q241" s="53" t="s">
        <v>25</v>
      </c>
      <c r="S241" s="54" t="n">
        <v>0.25</v>
      </c>
      <c r="U241" s="54" t="n">
        <v>0.16</v>
      </c>
      <c r="W241" s="53" t="s">
        <v>25</v>
      </c>
      <c r="Y241" s="29" t="s">
        <v>25</v>
      </c>
      <c r="Z241" s="29"/>
      <c r="AA241" s="111" t="n">
        <f aca="false">SUM(G241:Y241)</f>
        <v>1.13</v>
      </c>
      <c r="AC241" s="22" t="n">
        <f aca="false">(A241)</f>
        <v>38</v>
      </c>
      <c r="AD241" s="119"/>
    </row>
    <row r="242" customFormat="false" ht="9" hidden="false" customHeight="true" outlineLevel="0" collapsed="false">
      <c r="A242" s="22" t="n">
        <f aca="false">A241+1</f>
        <v>39</v>
      </c>
      <c r="C242" s="25" t="s">
        <v>113</v>
      </c>
      <c r="E242" s="25" t="s">
        <v>52</v>
      </c>
      <c r="G242" s="54" t="n">
        <v>0.72</v>
      </c>
      <c r="H242" s="54"/>
      <c r="I242" s="59" t="n">
        <v>0</v>
      </c>
      <c r="K242" s="53" t="s">
        <v>25</v>
      </c>
      <c r="M242" s="53" t="s">
        <v>25</v>
      </c>
      <c r="N242" s="32"/>
      <c r="O242" s="53" t="s">
        <v>25</v>
      </c>
      <c r="P242" s="53"/>
      <c r="Q242" s="53" t="s">
        <v>25</v>
      </c>
      <c r="S242" s="54" t="n">
        <v>0.25</v>
      </c>
      <c r="U242" s="54" t="n">
        <v>0.16</v>
      </c>
      <c r="W242" s="53" t="s">
        <v>25</v>
      </c>
      <c r="Y242" s="29" t="s">
        <v>25</v>
      </c>
      <c r="Z242" s="29"/>
      <c r="AA242" s="111" t="n">
        <f aca="false">SUM(G242:Y242)</f>
        <v>1.13</v>
      </c>
      <c r="AC242" s="22" t="n">
        <f aca="false">(A242)</f>
        <v>39</v>
      </c>
      <c r="AD242" s="84"/>
    </row>
    <row r="243" customFormat="false" ht="9" hidden="false" customHeight="true" outlineLevel="0" collapsed="false">
      <c r="A243" s="22" t="n">
        <f aca="false">A242+1</f>
        <v>40</v>
      </c>
      <c r="C243" s="25" t="s">
        <v>93</v>
      </c>
      <c r="F243" s="65"/>
      <c r="I243" s="59"/>
      <c r="AA243" s="118"/>
      <c r="AC243" s="22" t="n">
        <f aca="false">(A243)</f>
        <v>40</v>
      </c>
      <c r="AD243" s="84"/>
    </row>
    <row r="244" customFormat="false" ht="9" hidden="false" customHeight="true" outlineLevel="0" collapsed="false">
      <c r="A244" s="22" t="n">
        <f aca="false">A243+1</f>
        <v>41</v>
      </c>
      <c r="C244" s="25" t="s">
        <v>109</v>
      </c>
      <c r="E244" s="25" t="s">
        <v>94</v>
      </c>
      <c r="F244" s="1"/>
      <c r="G244" s="54" t="s">
        <v>25</v>
      </c>
      <c r="H244" s="54"/>
      <c r="I244" s="59" t="n">
        <v>0.23</v>
      </c>
      <c r="K244" s="53" t="s">
        <v>25</v>
      </c>
      <c r="M244" s="53" t="s">
        <v>25</v>
      </c>
      <c r="N244" s="32"/>
      <c r="O244" s="53" t="s">
        <v>25</v>
      </c>
      <c r="P244" s="53"/>
      <c r="Q244" s="53" t="s">
        <v>25</v>
      </c>
      <c r="R244" s="55"/>
      <c r="S244" s="54" t="s">
        <v>255</v>
      </c>
      <c r="T244" s="55"/>
      <c r="U244" s="54" t="s">
        <v>25</v>
      </c>
      <c r="V244" s="55"/>
      <c r="W244" s="53" t="s">
        <v>25</v>
      </c>
      <c r="X244" s="55"/>
      <c r="Y244" s="29" t="s">
        <v>25</v>
      </c>
      <c r="Z244" s="29"/>
      <c r="AA244" s="111" t="n">
        <f aca="false">SUM(G244:Y244)</f>
        <v>0.23</v>
      </c>
      <c r="AC244" s="22" t="n">
        <f aca="false">(A244)</f>
        <v>41</v>
      </c>
      <c r="AD244" s="84"/>
    </row>
    <row r="245" customFormat="false" ht="9" hidden="false" customHeight="true" outlineLevel="0" collapsed="false">
      <c r="A245" s="22" t="n">
        <f aca="false">A244+1</f>
        <v>42</v>
      </c>
      <c r="C245" s="25" t="s">
        <v>110</v>
      </c>
      <c r="E245" s="25" t="s">
        <v>94</v>
      </c>
      <c r="F245" s="1"/>
      <c r="G245" s="54" t="s">
        <v>25</v>
      </c>
      <c r="H245" s="54"/>
      <c r="I245" s="59" t="n">
        <v>0.23</v>
      </c>
      <c r="K245" s="53" t="s">
        <v>25</v>
      </c>
      <c r="M245" s="53" t="s">
        <v>25</v>
      </c>
      <c r="N245" s="32"/>
      <c r="O245" s="53" t="s">
        <v>25</v>
      </c>
      <c r="P245" s="53"/>
      <c r="Q245" s="53" t="s">
        <v>25</v>
      </c>
      <c r="R245" s="55"/>
      <c r="S245" s="54" t="s">
        <v>255</v>
      </c>
      <c r="T245" s="55"/>
      <c r="U245" s="54" t="s">
        <v>25</v>
      </c>
      <c r="V245" s="55"/>
      <c r="W245" s="53" t="s">
        <v>25</v>
      </c>
      <c r="X245" s="55"/>
      <c r="Y245" s="29" t="s">
        <v>25</v>
      </c>
      <c r="Z245" s="29"/>
      <c r="AA245" s="111" t="n">
        <f aca="false">SUM(G245:Y245)</f>
        <v>0.23</v>
      </c>
      <c r="AC245" s="22" t="n">
        <f aca="false">(A245)</f>
        <v>42</v>
      </c>
      <c r="AD245" s="84"/>
    </row>
    <row r="246" customFormat="false" ht="9" hidden="false" customHeight="true" outlineLevel="0" collapsed="false">
      <c r="A246" s="22" t="n">
        <f aca="false">A245+1</f>
        <v>43</v>
      </c>
      <c r="C246" s="25" t="s">
        <v>111</v>
      </c>
      <c r="E246" s="25" t="s">
        <v>94</v>
      </c>
      <c r="G246" s="54" t="s">
        <v>25</v>
      </c>
      <c r="H246" s="54"/>
      <c r="I246" s="59" t="n">
        <v>0.23</v>
      </c>
      <c r="J246" s="59"/>
      <c r="K246" s="54" t="s">
        <v>25</v>
      </c>
      <c r="L246" s="59"/>
      <c r="M246" s="54" t="s">
        <v>25</v>
      </c>
      <c r="N246" s="59"/>
      <c r="O246" s="54" t="s">
        <v>25</v>
      </c>
      <c r="P246" s="54"/>
      <c r="Q246" s="54" t="s">
        <v>25</v>
      </c>
      <c r="R246" s="59"/>
      <c r="S246" s="54" t="s">
        <v>255</v>
      </c>
      <c r="T246" s="59"/>
      <c r="U246" s="54" t="s">
        <v>25</v>
      </c>
      <c r="V246" s="59"/>
      <c r="W246" s="54" t="s">
        <v>25</v>
      </c>
      <c r="X246" s="59"/>
      <c r="Y246" s="54" t="s">
        <v>25</v>
      </c>
      <c r="Z246" s="29"/>
      <c r="AA246" s="111" t="n">
        <f aca="false">SUM(G246:Y246)</f>
        <v>0.23</v>
      </c>
      <c r="AC246" s="22" t="n">
        <f aca="false">(A246)</f>
        <v>43</v>
      </c>
      <c r="AD246" s="84"/>
    </row>
    <row r="247" customFormat="false" ht="9" hidden="false" customHeight="true" outlineLevel="0" collapsed="false">
      <c r="A247" s="22" t="n">
        <f aca="false">A246+1</f>
        <v>44</v>
      </c>
      <c r="C247" s="25" t="s">
        <v>112</v>
      </c>
      <c r="E247" s="25" t="s">
        <v>94</v>
      </c>
      <c r="G247" s="54" t="s">
        <v>25</v>
      </c>
      <c r="H247" s="54"/>
      <c r="I247" s="59" t="n">
        <v>0.23</v>
      </c>
      <c r="K247" s="53" t="s">
        <v>25</v>
      </c>
      <c r="M247" s="53" t="s">
        <v>25</v>
      </c>
      <c r="N247" s="32"/>
      <c r="O247" s="53" t="s">
        <v>25</v>
      </c>
      <c r="P247" s="53"/>
      <c r="Q247" s="53" t="s">
        <v>25</v>
      </c>
      <c r="R247" s="55"/>
      <c r="S247" s="54" t="s">
        <v>255</v>
      </c>
      <c r="T247" s="55"/>
      <c r="U247" s="54" t="s">
        <v>25</v>
      </c>
      <c r="V247" s="55"/>
      <c r="W247" s="53" t="s">
        <v>25</v>
      </c>
      <c r="X247" s="55"/>
      <c r="Y247" s="29" t="s">
        <v>25</v>
      </c>
      <c r="Z247" s="29"/>
      <c r="AA247" s="111" t="n">
        <f aca="false">SUM(G247:Y247)</f>
        <v>0.23</v>
      </c>
      <c r="AC247" s="22" t="n">
        <f aca="false">(A247)</f>
        <v>44</v>
      </c>
      <c r="AD247" s="84"/>
    </row>
    <row r="248" customFormat="false" ht="9" hidden="false" customHeight="true" outlineLevel="0" collapsed="false">
      <c r="A248" s="22" t="n">
        <f aca="false">A247+1</f>
        <v>45</v>
      </c>
      <c r="C248" s="25" t="s">
        <v>113</v>
      </c>
      <c r="E248" s="25" t="s">
        <v>94</v>
      </c>
      <c r="F248" s="1"/>
      <c r="G248" s="54" t="s">
        <v>25</v>
      </c>
      <c r="H248" s="54"/>
      <c r="I248" s="59" t="n">
        <v>0</v>
      </c>
      <c r="K248" s="53" t="s">
        <v>25</v>
      </c>
      <c r="M248" s="53" t="s">
        <v>25</v>
      </c>
      <c r="N248" s="32"/>
      <c r="O248" s="53" t="s">
        <v>25</v>
      </c>
      <c r="P248" s="53"/>
      <c r="Q248" s="53" t="s">
        <v>25</v>
      </c>
      <c r="R248" s="55"/>
      <c r="S248" s="54" t="s">
        <v>255</v>
      </c>
      <c r="T248" s="55"/>
      <c r="U248" s="54" t="s">
        <v>25</v>
      </c>
      <c r="V248" s="55"/>
      <c r="W248" s="53" t="s">
        <v>25</v>
      </c>
      <c r="X248" s="55"/>
      <c r="Y248" s="29" t="s">
        <v>25</v>
      </c>
      <c r="Z248" s="29"/>
      <c r="AA248" s="111" t="n">
        <f aca="false">SUM(G248:Y248)</f>
        <v>0</v>
      </c>
      <c r="AC248" s="22" t="n">
        <f aca="false">(A248)</f>
        <v>45</v>
      </c>
      <c r="AD248" s="84"/>
    </row>
    <row r="249" customFormat="false" ht="9" hidden="false" customHeight="true" outlineLevel="0" collapsed="false">
      <c r="A249" s="22" t="n">
        <f aca="false">A248+1</f>
        <v>46</v>
      </c>
      <c r="C249" s="25" t="s">
        <v>116</v>
      </c>
      <c r="K249" s="55"/>
      <c r="O249" s="14" t="s">
        <v>257</v>
      </c>
      <c r="P249" s="14"/>
      <c r="W249" s="14" t="s">
        <v>257</v>
      </c>
      <c r="AA249" s="103"/>
      <c r="AC249" s="22" t="n">
        <f aca="false">(A249)</f>
        <v>46</v>
      </c>
      <c r="AD249" s="84"/>
    </row>
    <row r="250" customFormat="false" ht="9" hidden="false" customHeight="true" outlineLevel="0" collapsed="false">
      <c r="A250" s="22" t="n">
        <f aca="false">A249+1</f>
        <v>47</v>
      </c>
      <c r="C250" s="25" t="s">
        <v>109</v>
      </c>
      <c r="E250" s="25" t="s">
        <v>27</v>
      </c>
      <c r="G250" s="66" t="n">
        <v>-0.00097</v>
      </c>
      <c r="H250" s="66"/>
      <c r="I250" s="66" t="n">
        <v>0.00473</v>
      </c>
      <c r="K250" s="39" t="n">
        <v>0.00302</v>
      </c>
      <c r="M250" s="39" t="n">
        <v>0.00065</v>
      </c>
      <c r="N250" s="38"/>
      <c r="O250" s="27" t="n">
        <v>0</v>
      </c>
      <c r="P250" s="27"/>
      <c r="Q250" s="27" t="n">
        <v>0.00123</v>
      </c>
      <c r="R250" s="120"/>
      <c r="S250" s="27" t="n">
        <v>0.0066</v>
      </c>
      <c r="U250" s="66" t="n">
        <v>0.00012</v>
      </c>
      <c r="W250" s="27" t="n">
        <v>0.02294</v>
      </c>
      <c r="Y250" s="56" t="n">
        <v>0.065</v>
      </c>
      <c r="Z250" s="56"/>
      <c r="AA250" s="101" t="n">
        <f aca="false">SUM(G250:Y250)</f>
        <v>0.10332</v>
      </c>
      <c r="AC250" s="22" t="n">
        <f aca="false">(A250)</f>
        <v>47</v>
      </c>
      <c r="AD250" s="84"/>
    </row>
    <row r="251" customFormat="false" ht="9" hidden="false" customHeight="true" outlineLevel="0" collapsed="false">
      <c r="A251" s="22" t="n">
        <f aca="false">A250+1</f>
        <v>48</v>
      </c>
      <c r="C251" s="25" t="s">
        <v>110</v>
      </c>
      <c r="E251" s="25" t="s">
        <v>27</v>
      </c>
      <c r="G251" s="66" t="n">
        <v>-0.001</v>
      </c>
      <c r="H251" s="66"/>
      <c r="I251" s="66" t="n">
        <v>0.00455</v>
      </c>
      <c r="K251" s="39" t="n">
        <v>0.00302</v>
      </c>
      <c r="M251" s="39" t="n">
        <v>0.00065</v>
      </c>
      <c r="N251" s="38"/>
      <c r="O251" s="27" t="n">
        <v>0</v>
      </c>
      <c r="P251" s="27"/>
      <c r="Q251" s="27" t="n">
        <v>0.00123</v>
      </c>
      <c r="R251" s="120"/>
      <c r="S251" s="27" t="n">
        <v>0.00643</v>
      </c>
      <c r="U251" s="66" t="n">
        <v>0.00011</v>
      </c>
      <c r="W251" s="27" t="n">
        <v>0.02294</v>
      </c>
      <c r="Y251" s="56" t="n">
        <v>0.065</v>
      </c>
      <c r="Z251" s="56"/>
      <c r="AA251" s="101" t="n">
        <f aca="false">SUM(G251:Y251)</f>
        <v>0.10293</v>
      </c>
      <c r="AC251" s="22" t="n">
        <f aca="false">(A251)</f>
        <v>48</v>
      </c>
      <c r="AD251" s="84"/>
    </row>
    <row r="252" customFormat="false" ht="9" hidden="false" customHeight="true" outlineLevel="0" collapsed="false">
      <c r="A252" s="22" t="n">
        <f aca="false">A250+1</f>
        <v>48</v>
      </c>
      <c r="C252" s="25" t="s">
        <v>111</v>
      </c>
      <c r="E252" s="25" t="s">
        <v>27</v>
      </c>
      <c r="G252" s="66" t="n">
        <v>-0.00097</v>
      </c>
      <c r="H252" s="66"/>
      <c r="I252" s="66" t="n">
        <v>0</v>
      </c>
      <c r="K252" s="39" t="n">
        <v>0.00302</v>
      </c>
      <c r="M252" s="39" t="n">
        <v>0.00065</v>
      </c>
      <c r="N252" s="38"/>
      <c r="O252" s="27" t="n">
        <v>0</v>
      </c>
      <c r="P252" s="27"/>
      <c r="Q252" s="27" t="n">
        <v>0.00123</v>
      </c>
      <c r="R252" s="120"/>
      <c r="S252" s="27" t="n">
        <v>0.0066</v>
      </c>
      <c r="U252" s="66" t="n">
        <v>0.00012</v>
      </c>
      <c r="W252" s="27" t="n">
        <v>0.02294</v>
      </c>
      <c r="Y252" s="56" t="n">
        <v>0.065</v>
      </c>
      <c r="Z252" s="56"/>
      <c r="AA252" s="101" t="n">
        <f aca="false">SUM(G252:Y252)</f>
        <v>0.09859</v>
      </c>
      <c r="AC252" s="22" t="n">
        <f aca="false">(A252)</f>
        <v>48</v>
      </c>
      <c r="AD252" s="84"/>
    </row>
    <row r="253" customFormat="false" ht="9" hidden="false" customHeight="true" outlineLevel="0" collapsed="false">
      <c r="A253" s="22" t="n">
        <f aca="false">A251+1</f>
        <v>49</v>
      </c>
      <c r="C253" s="25" t="s">
        <v>112</v>
      </c>
      <c r="E253" s="25" t="s">
        <v>27</v>
      </c>
      <c r="G253" s="66" t="n">
        <v>-0.00101</v>
      </c>
      <c r="H253" s="66"/>
      <c r="I253" s="66" t="n">
        <v>0</v>
      </c>
      <c r="K253" s="39" t="n">
        <v>0.00302</v>
      </c>
      <c r="M253" s="39" t="n">
        <v>0.00065</v>
      </c>
      <c r="N253" s="38"/>
      <c r="O253" s="27" t="n">
        <v>0</v>
      </c>
      <c r="P253" s="27"/>
      <c r="Q253" s="27" t="n">
        <v>0.00123</v>
      </c>
      <c r="R253" s="120"/>
      <c r="S253" s="27" t="n">
        <v>0.00621</v>
      </c>
      <c r="U253" s="66" t="n">
        <v>0.00011</v>
      </c>
      <c r="W253" s="27" t="n">
        <v>0.02294</v>
      </c>
      <c r="Y253" s="56" t="n">
        <v>0.065</v>
      </c>
      <c r="Z253" s="56"/>
      <c r="AA253" s="101" t="n">
        <f aca="false">SUM(G253:Y253)</f>
        <v>0.09815</v>
      </c>
      <c r="AC253" s="22" t="n">
        <f aca="false">(A253)</f>
        <v>49</v>
      </c>
      <c r="AD253" s="84"/>
    </row>
    <row r="254" customFormat="false" ht="9" hidden="false" customHeight="true" outlineLevel="0" collapsed="false">
      <c r="A254" s="22" t="n">
        <f aca="false">A253+1</f>
        <v>50</v>
      </c>
      <c r="C254" s="25" t="s">
        <v>113</v>
      </c>
      <c r="E254" s="25" t="s">
        <v>27</v>
      </c>
      <c r="G254" s="66" t="n">
        <v>-0.00101</v>
      </c>
      <c r="H254" s="66"/>
      <c r="I254" s="66" t="n">
        <v>0</v>
      </c>
      <c r="K254" s="39" t="n">
        <v>0.00302</v>
      </c>
      <c r="M254" s="39" t="n">
        <v>0.00065</v>
      </c>
      <c r="N254" s="38"/>
      <c r="O254" s="27" t="n">
        <v>0</v>
      </c>
      <c r="P254" s="27"/>
      <c r="Q254" s="27" t="n">
        <v>0.00123</v>
      </c>
      <c r="R254" s="120"/>
      <c r="S254" s="27" t="n">
        <v>0.00617</v>
      </c>
      <c r="U254" s="66" t="n">
        <v>0.00011</v>
      </c>
      <c r="W254" s="27" t="n">
        <v>0.02294</v>
      </c>
      <c r="Y254" s="56" t="n">
        <v>0.065</v>
      </c>
      <c r="Z254" s="56"/>
      <c r="AA254" s="101" t="n">
        <f aca="false">SUM(G254:Y254)</f>
        <v>0.09811</v>
      </c>
      <c r="AC254" s="22" t="n">
        <f aca="false">(A254)</f>
        <v>50</v>
      </c>
      <c r="AD254" s="84"/>
    </row>
    <row r="255" customFormat="false" ht="9" hidden="false" customHeight="true" outlineLevel="0" collapsed="false">
      <c r="A255" s="22" t="n">
        <f aca="false">A254+1</f>
        <v>51</v>
      </c>
      <c r="C255" s="25" t="s">
        <v>117</v>
      </c>
      <c r="I255" s="66"/>
      <c r="K255" s="55"/>
      <c r="O255" s="27" t="n">
        <v>0</v>
      </c>
      <c r="AA255" s="101"/>
      <c r="AC255" s="22" t="n">
        <f aca="false">(A255)</f>
        <v>51</v>
      </c>
      <c r="AD255" s="84"/>
    </row>
    <row r="256" customFormat="false" ht="9" hidden="false" customHeight="true" outlineLevel="0" collapsed="false">
      <c r="A256" s="22" t="n">
        <f aca="false">A255+1</f>
        <v>52</v>
      </c>
      <c r="C256" s="25" t="s">
        <v>109</v>
      </c>
      <c r="E256" s="25" t="s">
        <v>27</v>
      </c>
      <c r="G256" s="66" t="n">
        <v>-0.00098</v>
      </c>
      <c r="H256" s="66"/>
      <c r="I256" s="66" t="n">
        <v>0.00473</v>
      </c>
      <c r="K256" s="39" t="n">
        <v>0.00302</v>
      </c>
      <c r="M256" s="39" t="n">
        <v>0.00065</v>
      </c>
      <c r="N256" s="38"/>
      <c r="O256" s="27" t="n">
        <v>0</v>
      </c>
      <c r="P256" s="27"/>
      <c r="Q256" s="27" t="n">
        <v>0.00123</v>
      </c>
      <c r="R256" s="120"/>
      <c r="S256" s="27" t="n">
        <v>0.00385</v>
      </c>
      <c r="U256" s="66" t="n">
        <v>0.00012</v>
      </c>
      <c r="W256" s="27" t="n">
        <v>0.02294</v>
      </c>
      <c r="Y256" s="56" t="n">
        <v>0.065</v>
      </c>
      <c r="Z256" s="56"/>
      <c r="AA256" s="101" t="n">
        <f aca="false">SUM(G256:Y256)</f>
        <v>0.10056</v>
      </c>
      <c r="AC256" s="22" t="n">
        <f aca="false">(A256)</f>
        <v>52</v>
      </c>
      <c r="AD256" s="84"/>
    </row>
    <row r="257" customFormat="false" ht="9" hidden="false" customHeight="true" outlineLevel="0" collapsed="false">
      <c r="A257" s="22" t="n">
        <f aca="false">A256+1</f>
        <v>53</v>
      </c>
      <c r="C257" s="25" t="s">
        <v>110</v>
      </c>
      <c r="E257" s="25" t="s">
        <v>27</v>
      </c>
      <c r="G257" s="66" t="n">
        <v>-0.001</v>
      </c>
      <c r="H257" s="66"/>
      <c r="I257" s="66" t="n">
        <v>0.00455</v>
      </c>
      <c r="K257" s="39" t="n">
        <v>0.00302</v>
      </c>
      <c r="M257" s="39" t="n">
        <v>0.00065</v>
      </c>
      <c r="N257" s="38"/>
      <c r="O257" s="27" t="n">
        <v>0</v>
      </c>
      <c r="P257" s="27"/>
      <c r="Q257" s="27" t="n">
        <v>0.00123</v>
      </c>
      <c r="R257" s="120"/>
      <c r="S257" s="27" t="n">
        <v>0.00377</v>
      </c>
      <c r="U257" s="66" t="n">
        <v>0.00011</v>
      </c>
      <c r="W257" s="27" t="n">
        <v>0.02294</v>
      </c>
      <c r="Y257" s="56" t="n">
        <v>0.065</v>
      </c>
      <c r="Z257" s="56"/>
      <c r="AA257" s="101" t="n">
        <f aca="false">SUM(G257:Y257)</f>
        <v>0.10027</v>
      </c>
      <c r="AC257" s="22" t="n">
        <f aca="false">(A257)</f>
        <v>53</v>
      </c>
      <c r="AD257" s="84"/>
    </row>
    <row r="258" customFormat="false" ht="9" hidden="false" customHeight="true" outlineLevel="0" collapsed="false">
      <c r="A258" s="22" t="n">
        <f aca="false">A256+1</f>
        <v>53</v>
      </c>
      <c r="C258" s="25" t="s">
        <v>111</v>
      </c>
      <c r="E258" s="25" t="s">
        <v>27</v>
      </c>
      <c r="G258" s="66" t="n">
        <v>-0.00098</v>
      </c>
      <c r="H258" s="66"/>
      <c r="I258" s="66" t="n">
        <v>0</v>
      </c>
      <c r="K258" s="39" t="n">
        <v>0.00302</v>
      </c>
      <c r="M258" s="39" t="n">
        <v>0.00065</v>
      </c>
      <c r="N258" s="38"/>
      <c r="O258" s="27" t="n">
        <v>0</v>
      </c>
      <c r="P258" s="27"/>
      <c r="Q258" s="27" t="n">
        <v>0.00123</v>
      </c>
      <c r="R258" s="120"/>
      <c r="S258" s="27" t="n">
        <v>0.00385</v>
      </c>
      <c r="U258" s="66" t="n">
        <v>0.00012</v>
      </c>
      <c r="W258" s="27" t="n">
        <v>0.02294</v>
      </c>
      <c r="Y258" s="56" t="n">
        <v>0.065</v>
      </c>
      <c r="Z258" s="56"/>
      <c r="AA258" s="101" t="n">
        <f aca="false">SUM(G258:Y258)</f>
        <v>0.09583</v>
      </c>
      <c r="AC258" s="22" t="n">
        <f aca="false">(A258)</f>
        <v>53</v>
      </c>
      <c r="AD258" s="84"/>
    </row>
    <row r="259" customFormat="false" ht="9" hidden="false" customHeight="true" outlineLevel="0" collapsed="false">
      <c r="A259" s="22" t="n">
        <f aca="false">A257+1</f>
        <v>54</v>
      </c>
      <c r="C259" s="25" t="s">
        <v>112</v>
      </c>
      <c r="E259" s="25" t="s">
        <v>27</v>
      </c>
      <c r="G259" s="66" t="n">
        <v>-0.00101</v>
      </c>
      <c r="H259" s="66"/>
      <c r="I259" s="66" t="n">
        <v>0</v>
      </c>
      <c r="K259" s="39" t="n">
        <v>0.00302</v>
      </c>
      <c r="M259" s="39" t="n">
        <v>0.00065</v>
      </c>
      <c r="N259" s="38"/>
      <c r="O259" s="27" t="n">
        <v>0</v>
      </c>
      <c r="P259" s="27"/>
      <c r="Q259" s="27" t="n">
        <v>0.00123</v>
      </c>
      <c r="R259" s="120"/>
      <c r="S259" s="27" t="n">
        <v>0.00366</v>
      </c>
      <c r="U259" s="66" t="n">
        <v>0.00011</v>
      </c>
      <c r="W259" s="27" t="n">
        <v>0.02294</v>
      </c>
      <c r="Y259" s="56" t="n">
        <v>0.065</v>
      </c>
      <c r="Z259" s="56"/>
      <c r="AA259" s="101" t="n">
        <f aca="false">SUM(G259:Y259)</f>
        <v>0.0956</v>
      </c>
      <c r="AC259" s="22" t="n">
        <f aca="false">(A259)</f>
        <v>54</v>
      </c>
      <c r="AD259" s="84"/>
    </row>
    <row r="260" customFormat="false" ht="9" hidden="false" customHeight="true" outlineLevel="0" collapsed="false">
      <c r="A260" s="22" t="n">
        <f aca="false">A259+1</f>
        <v>55</v>
      </c>
      <c r="C260" s="25" t="s">
        <v>113</v>
      </c>
      <c r="E260" s="25" t="s">
        <v>27</v>
      </c>
      <c r="G260" s="66" t="n">
        <v>-0.00101</v>
      </c>
      <c r="H260" s="66"/>
      <c r="I260" s="66" t="n">
        <v>0</v>
      </c>
      <c r="K260" s="39" t="n">
        <v>0.00302</v>
      </c>
      <c r="M260" s="39" t="n">
        <v>0.00065</v>
      </c>
      <c r="N260" s="38"/>
      <c r="O260" s="27" t="n">
        <v>0</v>
      </c>
      <c r="P260" s="27"/>
      <c r="Q260" s="27" t="n">
        <v>0.00123</v>
      </c>
      <c r="R260" s="120"/>
      <c r="S260" s="27" t="n">
        <v>0.00363</v>
      </c>
      <c r="U260" s="66" t="n">
        <v>0.00011</v>
      </c>
      <c r="W260" s="27" t="n">
        <v>0.02294</v>
      </c>
      <c r="Y260" s="56" t="n">
        <v>0.065</v>
      </c>
      <c r="Z260" s="56"/>
      <c r="AA260" s="101" t="n">
        <f aca="false">SUM(G260:Y260)</f>
        <v>0.09557</v>
      </c>
      <c r="AC260" s="22" t="n">
        <f aca="false">(A260)</f>
        <v>55</v>
      </c>
      <c r="AD260" s="84"/>
    </row>
    <row r="261" customFormat="false" ht="9" hidden="false" customHeight="true" outlineLevel="0" collapsed="false">
      <c r="A261" s="22" t="n">
        <f aca="false">A260+1</f>
        <v>56</v>
      </c>
      <c r="C261" s="25" t="s">
        <v>118</v>
      </c>
      <c r="G261" s="3"/>
      <c r="H261" s="3"/>
      <c r="I261" s="66"/>
      <c r="K261" s="55"/>
      <c r="N261" s="38"/>
      <c r="U261" s="3"/>
      <c r="AA261" s="101"/>
      <c r="AC261" s="22" t="n">
        <f aca="false">(A261)</f>
        <v>56</v>
      </c>
      <c r="AD261" s="84"/>
    </row>
    <row r="262" customFormat="false" ht="9" hidden="false" customHeight="true" outlineLevel="0" collapsed="false">
      <c r="A262" s="22" t="n">
        <f aca="false">A261+1</f>
        <v>57</v>
      </c>
      <c r="C262" s="25" t="s">
        <v>109</v>
      </c>
      <c r="E262" s="25" t="s">
        <v>27</v>
      </c>
      <c r="G262" s="66" t="n">
        <v>-0.00098</v>
      </c>
      <c r="H262" s="66"/>
      <c r="I262" s="66" t="n">
        <v>0.00277</v>
      </c>
      <c r="K262" s="39" t="n">
        <v>0.00302</v>
      </c>
      <c r="M262" s="39" t="n">
        <v>0.00065</v>
      </c>
      <c r="N262" s="38"/>
      <c r="O262" s="27" t="n">
        <v>0</v>
      </c>
      <c r="P262" s="27"/>
      <c r="Q262" s="27" t="n">
        <v>0.00123</v>
      </c>
      <c r="R262" s="120"/>
      <c r="S262" s="27" t="n">
        <v>0.00303</v>
      </c>
      <c r="U262" s="66" t="n">
        <v>0.00012</v>
      </c>
      <c r="W262" s="27" t="n">
        <v>0.02294</v>
      </c>
      <c r="Y262" s="56" t="n">
        <v>0.065</v>
      </c>
      <c r="Z262" s="56"/>
      <c r="AA262" s="101" t="n">
        <f aca="false">SUM(G262:Y262)</f>
        <v>0.09778</v>
      </c>
      <c r="AC262" s="22" t="n">
        <f aca="false">(A262)</f>
        <v>57</v>
      </c>
      <c r="AD262" s="84"/>
    </row>
    <row r="263" customFormat="false" ht="9" hidden="false" customHeight="true" outlineLevel="0" collapsed="false">
      <c r="A263" s="22" t="n">
        <f aca="false">A262+1</f>
        <v>58</v>
      </c>
      <c r="C263" s="25" t="s">
        <v>110</v>
      </c>
      <c r="E263" s="25" t="s">
        <v>27</v>
      </c>
      <c r="G263" s="66" t="n">
        <v>-0.001</v>
      </c>
      <c r="H263" s="66"/>
      <c r="I263" s="66" t="n">
        <v>0.00273</v>
      </c>
      <c r="K263" s="39" t="n">
        <v>0.00302</v>
      </c>
      <c r="M263" s="39" t="n">
        <v>0.00065</v>
      </c>
      <c r="N263" s="38"/>
      <c r="O263" s="27" t="n">
        <v>0</v>
      </c>
      <c r="P263" s="27"/>
      <c r="Q263" s="27" t="n">
        <v>0.00123</v>
      </c>
      <c r="R263" s="120"/>
      <c r="S263" s="27" t="n">
        <v>0.00298</v>
      </c>
      <c r="U263" s="66" t="n">
        <v>0.00011</v>
      </c>
      <c r="W263" s="27" t="n">
        <v>0.02294</v>
      </c>
      <c r="Y263" s="56" t="n">
        <v>0.065</v>
      </c>
      <c r="Z263" s="56"/>
      <c r="AA263" s="101" t="n">
        <f aca="false">SUM(G263:Y263)</f>
        <v>0.09766</v>
      </c>
      <c r="AC263" s="22" t="n">
        <f aca="false">(A263)</f>
        <v>58</v>
      </c>
      <c r="AD263" s="84"/>
    </row>
    <row r="264" customFormat="false" ht="9" hidden="false" customHeight="true" outlineLevel="0" collapsed="false">
      <c r="A264" s="22" t="n">
        <f aca="false">A262+1</f>
        <v>58</v>
      </c>
      <c r="C264" s="25" t="s">
        <v>111</v>
      </c>
      <c r="E264" s="25" t="s">
        <v>27</v>
      </c>
      <c r="G264" s="66" t="n">
        <v>-0.00098</v>
      </c>
      <c r="H264" s="66"/>
      <c r="I264" s="66" t="n">
        <v>0</v>
      </c>
      <c r="K264" s="39" t="n">
        <v>0.00302</v>
      </c>
      <c r="M264" s="39" t="n">
        <v>0.00065</v>
      </c>
      <c r="N264" s="38"/>
      <c r="O264" s="27" t="n">
        <v>0</v>
      </c>
      <c r="P264" s="27"/>
      <c r="Q264" s="27" t="n">
        <v>0.00123</v>
      </c>
      <c r="R264" s="120"/>
      <c r="S264" s="27" t="n">
        <v>0.00303</v>
      </c>
      <c r="U264" s="66" t="n">
        <v>0.00012</v>
      </c>
      <c r="W264" s="27" t="n">
        <v>0.02294</v>
      </c>
      <c r="Y264" s="56" t="n">
        <v>0.065</v>
      </c>
      <c r="Z264" s="56"/>
      <c r="AA264" s="101" t="n">
        <f aca="false">SUM(G264:Y264)</f>
        <v>0.09501</v>
      </c>
      <c r="AC264" s="22" t="n">
        <f aca="false">(A264)</f>
        <v>58</v>
      </c>
      <c r="AD264" s="84"/>
    </row>
    <row r="265" customFormat="false" ht="9" hidden="false" customHeight="true" outlineLevel="0" collapsed="false">
      <c r="A265" s="22" t="n">
        <f aca="false">A263+1</f>
        <v>59</v>
      </c>
      <c r="C265" s="25" t="s">
        <v>112</v>
      </c>
      <c r="E265" s="25" t="s">
        <v>27</v>
      </c>
      <c r="G265" s="66" t="n">
        <v>-0.00101</v>
      </c>
      <c r="H265" s="66"/>
      <c r="I265" s="66" t="n">
        <v>0</v>
      </c>
      <c r="K265" s="39" t="n">
        <v>0.00302</v>
      </c>
      <c r="M265" s="39" t="n">
        <v>0.00065</v>
      </c>
      <c r="N265" s="38"/>
      <c r="O265" s="27" t="n">
        <v>0</v>
      </c>
      <c r="P265" s="27"/>
      <c r="Q265" s="27" t="n">
        <v>0.00123</v>
      </c>
      <c r="R265" s="120"/>
      <c r="S265" s="27" t="n">
        <v>0.00293</v>
      </c>
      <c r="U265" s="66" t="n">
        <v>0.00011</v>
      </c>
      <c r="W265" s="27" t="n">
        <v>0.02294</v>
      </c>
      <c r="Y265" s="56" t="n">
        <v>0.065</v>
      </c>
      <c r="Z265" s="56"/>
      <c r="AA265" s="101" t="n">
        <f aca="false">SUM(G265:Y265)</f>
        <v>0.09487</v>
      </c>
      <c r="AC265" s="22" t="n">
        <f aca="false">(A265)</f>
        <v>59</v>
      </c>
      <c r="AD265" s="84"/>
    </row>
    <row r="266" customFormat="false" ht="9" hidden="false" customHeight="true" outlineLevel="0" collapsed="false">
      <c r="A266" s="22" t="n">
        <f aca="false">A265+1</f>
        <v>60</v>
      </c>
      <c r="C266" s="25" t="s">
        <v>113</v>
      </c>
      <c r="E266" s="25" t="s">
        <v>27</v>
      </c>
      <c r="G266" s="66" t="n">
        <v>-0.00101</v>
      </c>
      <c r="H266" s="66"/>
      <c r="I266" s="66" t="n">
        <v>0</v>
      </c>
      <c r="K266" s="39" t="n">
        <v>0.00302</v>
      </c>
      <c r="M266" s="39" t="n">
        <v>0.00065</v>
      </c>
      <c r="N266" s="38"/>
      <c r="O266" s="27" t="n">
        <v>0</v>
      </c>
      <c r="P266" s="27"/>
      <c r="Q266" s="27" t="n">
        <v>0.00123</v>
      </c>
      <c r="R266" s="120"/>
      <c r="S266" s="27" t="n">
        <v>0.00291</v>
      </c>
      <c r="U266" s="66" t="n">
        <v>0.00011</v>
      </c>
      <c r="W266" s="27" t="n">
        <v>0.02294</v>
      </c>
      <c r="Y266" s="56" t="n">
        <v>0.065</v>
      </c>
      <c r="Z266" s="56"/>
      <c r="AA266" s="101" t="n">
        <f aca="false">SUM(G266:Y266)</f>
        <v>0.09485</v>
      </c>
      <c r="AC266" s="22" t="n">
        <f aca="false">(A266)</f>
        <v>60</v>
      </c>
      <c r="AD266" s="84"/>
    </row>
    <row r="267" customFormat="false" ht="9" hidden="false" customHeight="true" outlineLevel="0" collapsed="false">
      <c r="A267" s="22" t="n">
        <f aca="false">A266+1</f>
        <v>61</v>
      </c>
      <c r="C267" s="25" t="s">
        <v>119</v>
      </c>
      <c r="I267" s="66"/>
      <c r="K267" s="55"/>
      <c r="N267" s="38"/>
      <c r="AA267" s="101"/>
      <c r="AC267" s="22" t="n">
        <f aca="false">(A267)</f>
        <v>61</v>
      </c>
      <c r="AD267" s="84"/>
    </row>
    <row r="268" customFormat="false" ht="9" hidden="false" customHeight="true" outlineLevel="0" collapsed="false">
      <c r="A268" s="22" t="n">
        <f aca="false">A267+1</f>
        <v>62</v>
      </c>
      <c r="C268" s="25" t="s">
        <v>109</v>
      </c>
      <c r="E268" s="25" t="s">
        <v>27</v>
      </c>
      <c r="G268" s="66" t="n">
        <v>-0.00097</v>
      </c>
      <c r="H268" s="66"/>
      <c r="I268" s="66" t="n">
        <v>0.00383</v>
      </c>
      <c r="K268" s="39" t="n">
        <v>0.00302</v>
      </c>
      <c r="M268" s="39" t="n">
        <v>0.00065</v>
      </c>
      <c r="N268" s="38"/>
      <c r="O268" s="27" t="n">
        <v>0</v>
      </c>
      <c r="P268" s="27"/>
      <c r="Q268" s="27" t="n">
        <v>0.00123</v>
      </c>
      <c r="R268" s="120"/>
      <c r="S268" s="27" t="n">
        <v>0.00552</v>
      </c>
      <c r="U268" s="66" t="n">
        <v>0.00012</v>
      </c>
      <c r="W268" s="27" t="n">
        <v>0.02294</v>
      </c>
      <c r="Y268" s="56" t="n">
        <v>0.065</v>
      </c>
      <c r="Z268" s="56"/>
      <c r="AA268" s="101" t="n">
        <f aca="false">SUM(G268:Y268)</f>
        <v>0.10134</v>
      </c>
      <c r="AC268" s="22" t="n">
        <f aca="false">(A268)</f>
        <v>62</v>
      </c>
      <c r="AD268" s="84"/>
    </row>
    <row r="269" customFormat="false" ht="9" hidden="false" customHeight="true" outlineLevel="0" collapsed="false">
      <c r="A269" s="22" t="n">
        <f aca="false">A268+1</f>
        <v>63</v>
      </c>
      <c r="C269" s="25" t="s">
        <v>110</v>
      </c>
      <c r="E269" s="25" t="s">
        <v>27</v>
      </c>
      <c r="G269" s="66" t="n">
        <v>-0.001</v>
      </c>
      <c r="H269" s="66"/>
      <c r="I269" s="66" t="n">
        <v>0.00372</v>
      </c>
      <c r="K269" s="39" t="n">
        <v>0.00302</v>
      </c>
      <c r="M269" s="39" t="n">
        <v>0.00065</v>
      </c>
      <c r="N269" s="38"/>
      <c r="O269" s="27" t="n">
        <v>0</v>
      </c>
      <c r="P269" s="27"/>
      <c r="Q269" s="27" t="n">
        <v>0.00123</v>
      </c>
      <c r="R269" s="120"/>
      <c r="S269" s="27" t="n">
        <v>0.00538</v>
      </c>
      <c r="U269" s="66" t="n">
        <v>0.00011</v>
      </c>
      <c r="W269" s="27" t="n">
        <v>0.02294</v>
      </c>
      <c r="Y269" s="56" t="n">
        <v>0.065</v>
      </c>
      <c r="Z269" s="56"/>
      <c r="AA269" s="101" t="n">
        <f aca="false">SUM(G269:Y269)</f>
        <v>0.10105</v>
      </c>
      <c r="AC269" s="22" t="n">
        <f aca="false">(A269)</f>
        <v>63</v>
      </c>
      <c r="AD269" s="84"/>
    </row>
    <row r="270" customFormat="false" ht="9" hidden="false" customHeight="true" outlineLevel="0" collapsed="false">
      <c r="A270" s="22" t="n">
        <f aca="false">A268+1</f>
        <v>63</v>
      </c>
      <c r="C270" s="25" t="s">
        <v>111</v>
      </c>
      <c r="E270" s="25" t="s">
        <v>27</v>
      </c>
      <c r="G270" s="66" t="n">
        <v>-0.00097</v>
      </c>
      <c r="H270" s="66"/>
      <c r="I270" s="66" t="n">
        <v>0</v>
      </c>
      <c r="K270" s="39" t="n">
        <v>0.00302</v>
      </c>
      <c r="M270" s="39" t="n">
        <v>0.00065</v>
      </c>
      <c r="N270" s="38"/>
      <c r="O270" s="27" t="n">
        <v>0</v>
      </c>
      <c r="P270" s="27"/>
      <c r="Q270" s="27" t="n">
        <v>0.00123</v>
      </c>
      <c r="R270" s="120"/>
      <c r="S270" s="27" t="n">
        <v>0.00552</v>
      </c>
      <c r="U270" s="66" t="n">
        <v>0.00012</v>
      </c>
      <c r="W270" s="27" t="n">
        <v>0.02294</v>
      </c>
      <c r="Y270" s="56" t="n">
        <v>0.065</v>
      </c>
      <c r="Z270" s="56"/>
      <c r="AA270" s="101" t="n">
        <f aca="false">SUM(G270:Y270)</f>
        <v>0.09751</v>
      </c>
      <c r="AC270" s="22" t="n">
        <f aca="false">(A270)</f>
        <v>63</v>
      </c>
      <c r="AD270" s="84"/>
    </row>
    <row r="271" customFormat="false" ht="9" hidden="false" customHeight="true" outlineLevel="0" collapsed="false">
      <c r="A271" s="22" t="n">
        <f aca="false">A269+1</f>
        <v>64</v>
      </c>
      <c r="C271" s="25" t="s">
        <v>112</v>
      </c>
      <c r="E271" s="25" t="s">
        <v>27</v>
      </c>
      <c r="G271" s="66" t="n">
        <v>-0.00101</v>
      </c>
      <c r="H271" s="66"/>
      <c r="I271" s="66" t="n">
        <v>0</v>
      </c>
      <c r="K271" s="39" t="n">
        <v>0.00302</v>
      </c>
      <c r="M271" s="39" t="n">
        <v>0.00065</v>
      </c>
      <c r="N271" s="38"/>
      <c r="O271" s="27" t="n">
        <v>0</v>
      </c>
      <c r="P271" s="27"/>
      <c r="Q271" s="27" t="n">
        <v>0.00123</v>
      </c>
      <c r="R271" s="120"/>
      <c r="S271" s="27" t="n">
        <v>0.0052</v>
      </c>
      <c r="U271" s="66" t="n">
        <v>0.00011</v>
      </c>
      <c r="W271" s="27" t="n">
        <v>0.02294</v>
      </c>
      <c r="Y271" s="56" t="n">
        <v>0.065</v>
      </c>
      <c r="Z271" s="56"/>
      <c r="AA271" s="101" t="n">
        <f aca="false">SUM(G271:Y271)</f>
        <v>0.09714</v>
      </c>
      <c r="AC271" s="22" t="n">
        <f aca="false">(A271)</f>
        <v>64</v>
      </c>
      <c r="AD271" s="84"/>
    </row>
    <row r="272" customFormat="false" ht="9" hidden="false" customHeight="true" outlineLevel="0" collapsed="false">
      <c r="A272" s="22" t="n">
        <f aca="false">A271+1</f>
        <v>65</v>
      </c>
      <c r="C272" s="25" t="s">
        <v>113</v>
      </c>
      <c r="E272" s="25" t="s">
        <v>27</v>
      </c>
      <c r="G272" s="66" t="n">
        <v>-0.00101</v>
      </c>
      <c r="H272" s="66"/>
      <c r="I272" s="66" t="n">
        <v>0</v>
      </c>
      <c r="K272" s="39" t="n">
        <v>0.00302</v>
      </c>
      <c r="M272" s="39" t="n">
        <v>0.00065</v>
      </c>
      <c r="N272" s="38"/>
      <c r="O272" s="27" t="n">
        <v>0</v>
      </c>
      <c r="P272" s="27"/>
      <c r="Q272" s="27" t="n">
        <v>0.00123</v>
      </c>
      <c r="R272" s="120"/>
      <c r="S272" s="27" t="n">
        <v>0.00517</v>
      </c>
      <c r="U272" s="66" t="n">
        <v>0.00011</v>
      </c>
      <c r="W272" s="27" t="n">
        <v>0.02294</v>
      </c>
      <c r="Y272" s="56" t="n">
        <v>0.065</v>
      </c>
      <c r="Z272" s="56"/>
      <c r="AA272" s="101" t="n">
        <f aca="false">SUM(G272:Y272)</f>
        <v>0.09711</v>
      </c>
      <c r="AC272" s="22" t="n">
        <f aca="false">(A272)</f>
        <v>65</v>
      </c>
      <c r="AD272" s="84"/>
    </row>
    <row r="273" customFormat="false" ht="9" hidden="false" customHeight="true" outlineLevel="0" collapsed="false">
      <c r="A273" s="22" t="n">
        <f aca="false">A272+1</f>
        <v>66</v>
      </c>
      <c r="C273" s="25" t="s">
        <v>120</v>
      </c>
      <c r="I273" s="66"/>
      <c r="K273" s="55"/>
      <c r="N273" s="38"/>
      <c r="AA273" s="101"/>
      <c r="AC273" s="22" t="n">
        <f aca="false">(A273)</f>
        <v>66</v>
      </c>
      <c r="AD273" s="84"/>
    </row>
    <row r="274" customFormat="false" ht="9" hidden="false" customHeight="true" outlineLevel="0" collapsed="false">
      <c r="A274" s="22" t="n">
        <f aca="false">A273+1</f>
        <v>67</v>
      </c>
      <c r="C274" s="25" t="s">
        <v>109</v>
      </c>
      <c r="E274" s="25" t="s">
        <v>27</v>
      </c>
      <c r="G274" s="66" t="n">
        <v>-0.00098</v>
      </c>
      <c r="H274" s="66"/>
      <c r="I274" s="66" t="n">
        <v>0.00383</v>
      </c>
      <c r="K274" s="39" t="n">
        <v>0.00302</v>
      </c>
      <c r="M274" s="39" t="n">
        <v>0.00065</v>
      </c>
      <c r="N274" s="38"/>
      <c r="O274" s="27" t="n">
        <v>0</v>
      </c>
      <c r="P274" s="27"/>
      <c r="Q274" s="27" t="n">
        <v>0.00123</v>
      </c>
      <c r="R274" s="120"/>
      <c r="S274" s="27" t="n">
        <v>0.00387</v>
      </c>
      <c r="U274" s="66" t="n">
        <v>0.00012</v>
      </c>
      <c r="W274" s="27" t="n">
        <v>0.02294</v>
      </c>
      <c r="Y274" s="56" t="n">
        <v>0.065</v>
      </c>
      <c r="Z274" s="56"/>
      <c r="AA274" s="101" t="n">
        <f aca="false">SUM(G274:Y274)</f>
        <v>0.09968</v>
      </c>
      <c r="AC274" s="22" t="n">
        <f aca="false">(A274)</f>
        <v>67</v>
      </c>
      <c r="AD274" s="84"/>
    </row>
    <row r="275" customFormat="false" ht="9" hidden="false" customHeight="true" outlineLevel="0" collapsed="false">
      <c r="A275" s="22" t="n">
        <f aca="false">A274+1</f>
        <v>68</v>
      </c>
      <c r="C275" s="25" t="s">
        <v>110</v>
      </c>
      <c r="E275" s="25" t="s">
        <v>27</v>
      </c>
      <c r="G275" s="66" t="n">
        <v>-0.001</v>
      </c>
      <c r="H275" s="66"/>
      <c r="I275" s="66" t="n">
        <v>0.00372</v>
      </c>
      <c r="K275" s="39" t="n">
        <v>0.00302</v>
      </c>
      <c r="M275" s="39" t="n">
        <v>0.00065</v>
      </c>
      <c r="N275" s="38"/>
      <c r="O275" s="27" t="n">
        <v>0</v>
      </c>
      <c r="P275" s="27"/>
      <c r="Q275" s="27" t="n">
        <v>0.00123</v>
      </c>
      <c r="R275" s="120"/>
      <c r="S275" s="27" t="n">
        <v>0.00378</v>
      </c>
      <c r="U275" s="66" t="n">
        <v>0.00011</v>
      </c>
      <c r="W275" s="27" t="n">
        <v>0.02294</v>
      </c>
      <c r="Y275" s="56" t="n">
        <v>0.065</v>
      </c>
      <c r="Z275" s="56"/>
      <c r="AA275" s="101" t="n">
        <f aca="false">SUM(G275:Y275)</f>
        <v>0.09945</v>
      </c>
      <c r="AC275" s="22" t="n">
        <f aca="false">(A275)</f>
        <v>68</v>
      </c>
      <c r="AD275" s="84"/>
    </row>
    <row r="276" customFormat="false" ht="9" hidden="false" customHeight="true" outlineLevel="0" collapsed="false">
      <c r="A276" s="22" t="n">
        <f aca="false">A274+1</f>
        <v>68</v>
      </c>
      <c r="C276" s="25" t="s">
        <v>111</v>
      </c>
      <c r="E276" s="25" t="s">
        <v>27</v>
      </c>
      <c r="G276" s="66" t="n">
        <v>-0.00098</v>
      </c>
      <c r="H276" s="66"/>
      <c r="I276" s="66" t="n">
        <v>0</v>
      </c>
      <c r="K276" s="39" t="n">
        <v>0.00302</v>
      </c>
      <c r="M276" s="39" t="n">
        <v>0.00065</v>
      </c>
      <c r="N276" s="38"/>
      <c r="O276" s="27" t="n">
        <v>0</v>
      </c>
      <c r="P276" s="27"/>
      <c r="Q276" s="27" t="n">
        <v>0.00123</v>
      </c>
      <c r="R276" s="120"/>
      <c r="S276" s="27" t="n">
        <v>0.00387</v>
      </c>
      <c r="U276" s="66" t="n">
        <v>0.00012</v>
      </c>
      <c r="W276" s="27" t="n">
        <v>0.02294</v>
      </c>
      <c r="Y276" s="56" t="n">
        <v>0.065</v>
      </c>
      <c r="Z276" s="56"/>
      <c r="AA276" s="101" t="n">
        <f aca="false">SUM(G276:Y276)</f>
        <v>0.09585</v>
      </c>
      <c r="AC276" s="22" t="n">
        <f aca="false">(A276)</f>
        <v>68</v>
      </c>
      <c r="AD276" s="84"/>
    </row>
    <row r="277" customFormat="false" ht="9" hidden="false" customHeight="true" outlineLevel="0" collapsed="false">
      <c r="A277" s="22" t="n">
        <f aca="false">A275+1</f>
        <v>69</v>
      </c>
      <c r="C277" s="25" t="s">
        <v>112</v>
      </c>
      <c r="E277" s="25" t="s">
        <v>27</v>
      </c>
      <c r="G277" s="66" t="n">
        <v>-0.00101</v>
      </c>
      <c r="H277" s="66"/>
      <c r="I277" s="66" t="n">
        <v>0</v>
      </c>
      <c r="K277" s="39" t="n">
        <v>0.00302</v>
      </c>
      <c r="M277" s="39" t="n">
        <v>0.00065</v>
      </c>
      <c r="N277" s="38"/>
      <c r="O277" s="27" t="n">
        <v>0</v>
      </c>
      <c r="P277" s="27"/>
      <c r="Q277" s="27" t="n">
        <v>0.00123</v>
      </c>
      <c r="R277" s="120"/>
      <c r="S277" s="27" t="n">
        <v>0.00368</v>
      </c>
      <c r="U277" s="66" t="n">
        <v>0.00011</v>
      </c>
      <c r="W277" s="27" t="n">
        <v>0.02294</v>
      </c>
      <c r="Y277" s="56" t="n">
        <v>0.065</v>
      </c>
      <c r="Z277" s="56"/>
      <c r="AA277" s="101" t="n">
        <f aca="false">SUM(G277:Y277)</f>
        <v>0.09562</v>
      </c>
      <c r="AC277" s="22" t="n">
        <f aca="false">(A277)</f>
        <v>69</v>
      </c>
      <c r="AD277" s="84"/>
    </row>
    <row r="278" customFormat="false" ht="9" hidden="false" customHeight="true" outlineLevel="0" collapsed="false">
      <c r="A278" s="22" t="n">
        <f aca="false">A277+1</f>
        <v>70</v>
      </c>
      <c r="C278" s="25" t="s">
        <v>113</v>
      </c>
      <c r="E278" s="25" t="s">
        <v>27</v>
      </c>
      <c r="G278" s="66" t="n">
        <v>-0.00101</v>
      </c>
      <c r="H278" s="66"/>
      <c r="I278" s="66" t="n">
        <v>0</v>
      </c>
      <c r="K278" s="39" t="n">
        <v>0.00302</v>
      </c>
      <c r="M278" s="39" t="n">
        <v>0.00065</v>
      </c>
      <c r="N278" s="38"/>
      <c r="O278" s="27" t="n">
        <v>0</v>
      </c>
      <c r="P278" s="27"/>
      <c r="Q278" s="27" t="n">
        <v>0.00123</v>
      </c>
      <c r="R278" s="120"/>
      <c r="S278" s="27" t="n">
        <v>0.00365</v>
      </c>
      <c r="U278" s="66" t="n">
        <v>0.00011</v>
      </c>
      <c r="W278" s="27" t="n">
        <v>0.02294</v>
      </c>
      <c r="Y278" s="56" t="n">
        <v>0.065</v>
      </c>
      <c r="Z278" s="56"/>
      <c r="AA278" s="101" t="n">
        <f aca="false">SUM(G278:Y278)</f>
        <v>0.09559</v>
      </c>
      <c r="AC278" s="22" t="n">
        <f aca="false">(A278)</f>
        <v>70</v>
      </c>
      <c r="AD278" s="84"/>
    </row>
    <row r="279" customFormat="false" ht="9" hidden="false" customHeight="true" outlineLevel="0" collapsed="false">
      <c r="A279" s="22" t="n">
        <f aca="false">A278+1</f>
        <v>71</v>
      </c>
      <c r="C279" s="25" t="s">
        <v>121</v>
      </c>
      <c r="I279" s="66"/>
      <c r="K279" s="55"/>
      <c r="AA279" s="101"/>
      <c r="AC279" s="22" t="n">
        <f aca="false">(A279)</f>
        <v>71</v>
      </c>
      <c r="AD279" s="84"/>
    </row>
    <row r="280" customFormat="false" ht="9" hidden="false" customHeight="true" outlineLevel="0" collapsed="false">
      <c r="A280" s="22" t="n">
        <f aca="false">A279+1</f>
        <v>72</v>
      </c>
      <c r="C280" s="25" t="s">
        <v>109</v>
      </c>
      <c r="E280" s="25" t="s">
        <v>27</v>
      </c>
      <c r="G280" s="66" t="n">
        <v>-0.00098</v>
      </c>
      <c r="H280" s="66"/>
      <c r="I280" s="66" t="n">
        <v>0.00279</v>
      </c>
      <c r="K280" s="39" t="n">
        <v>0.00302</v>
      </c>
      <c r="M280" s="39" t="n">
        <v>0.00065</v>
      </c>
      <c r="N280" s="38"/>
      <c r="O280" s="27" t="n">
        <v>0</v>
      </c>
      <c r="P280" s="27"/>
      <c r="Q280" s="27" t="n">
        <v>0.00123</v>
      </c>
      <c r="R280" s="120"/>
      <c r="S280" s="27" t="n">
        <v>0.00306</v>
      </c>
      <c r="U280" s="66" t="n">
        <v>0.00012</v>
      </c>
      <c r="W280" s="27" t="n">
        <v>0.02294</v>
      </c>
      <c r="Y280" s="56" t="n">
        <v>0.065</v>
      </c>
      <c r="Z280" s="56"/>
      <c r="AA280" s="101" t="n">
        <f aca="false">SUM(G280:Y280)</f>
        <v>0.09783</v>
      </c>
      <c r="AC280" s="22" t="n">
        <f aca="false">(A280)</f>
        <v>72</v>
      </c>
      <c r="AD280" s="84"/>
    </row>
    <row r="281" customFormat="false" ht="9" hidden="false" customHeight="true" outlineLevel="0" collapsed="false">
      <c r="A281" s="22" t="n">
        <f aca="false">A280+1</f>
        <v>73</v>
      </c>
      <c r="C281" s="25" t="s">
        <v>110</v>
      </c>
      <c r="E281" s="25" t="s">
        <v>27</v>
      </c>
      <c r="G281" s="66" t="n">
        <v>-0.001</v>
      </c>
      <c r="H281" s="66"/>
      <c r="I281" s="66" t="n">
        <v>0.00275</v>
      </c>
      <c r="K281" s="39" t="n">
        <v>0.00302</v>
      </c>
      <c r="M281" s="39" t="n">
        <v>0.00065</v>
      </c>
      <c r="N281" s="38"/>
      <c r="O281" s="27" t="n">
        <v>0</v>
      </c>
      <c r="P281" s="27"/>
      <c r="Q281" s="27" t="n">
        <v>0.00123</v>
      </c>
      <c r="R281" s="120"/>
      <c r="S281" s="27" t="n">
        <v>0.00301</v>
      </c>
      <c r="U281" s="66" t="n">
        <v>0.00011</v>
      </c>
      <c r="W281" s="27" t="n">
        <v>0.02294</v>
      </c>
      <c r="Y281" s="56" t="n">
        <v>0.065</v>
      </c>
      <c r="Z281" s="56"/>
      <c r="AA281" s="101" t="n">
        <f aca="false">SUM(G281:Y281)</f>
        <v>0.09771</v>
      </c>
      <c r="AC281" s="22" t="n">
        <f aca="false">(A281)</f>
        <v>73</v>
      </c>
      <c r="AD281" s="84"/>
    </row>
    <row r="282" customFormat="false" ht="9" hidden="false" customHeight="true" outlineLevel="0" collapsed="false">
      <c r="A282" s="22" t="n">
        <f aca="false">A280+1</f>
        <v>73</v>
      </c>
      <c r="C282" s="25" t="s">
        <v>111</v>
      </c>
      <c r="E282" s="25" t="s">
        <v>27</v>
      </c>
      <c r="G282" s="66" t="n">
        <v>-0.00098</v>
      </c>
      <c r="H282" s="66"/>
      <c r="I282" s="66" t="n">
        <v>0</v>
      </c>
      <c r="K282" s="39" t="n">
        <v>0.00302</v>
      </c>
      <c r="M282" s="39" t="n">
        <v>0.00065</v>
      </c>
      <c r="N282" s="38"/>
      <c r="O282" s="27" t="n">
        <v>0</v>
      </c>
      <c r="P282" s="27"/>
      <c r="Q282" s="27" t="n">
        <v>0.00123</v>
      </c>
      <c r="R282" s="120"/>
      <c r="S282" s="27" t="n">
        <v>0.00306</v>
      </c>
      <c r="U282" s="66" t="n">
        <v>0.00012</v>
      </c>
      <c r="W282" s="27" t="n">
        <v>0.02294</v>
      </c>
      <c r="Y282" s="56" t="n">
        <v>0.065</v>
      </c>
      <c r="Z282" s="56"/>
      <c r="AA282" s="101" t="n">
        <f aca="false">SUM(G282:Y282)</f>
        <v>0.09504</v>
      </c>
      <c r="AC282" s="22" t="n">
        <f aca="false">(A282)</f>
        <v>73</v>
      </c>
      <c r="AD282" s="84"/>
    </row>
    <row r="283" customFormat="false" ht="9" hidden="false" customHeight="true" outlineLevel="0" collapsed="false">
      <c r="A283" s="22" t="n">
        <f aca="false">A281+1</f>
        <v>74</v>
      </c>
      <c r="C283" s="25" t="s">
        <v>112</v>
      </c>
      <c r="E283" s="25" t="s">
        <v>27</v>
      </c>
      <c r="G283" s="66" t="n">
        <v>-0.00101</v>
      </c>
      <c r="H283" s="66"/>
      <c r="I283" s="66" t="n">
        <v>0</v>
      </c>
      <c r="K283" s="39" t="n">
        <v>0.00302</v>
      </c>
      <c r="M283" s="39" t="n">
        <v>0.00065</v>
      </c>
      <c r="N283" s="38"/>
      <c r="O283" s="27" t="n">
        <v>0</v>
      </c>
      <c r="P283" s="27"/>
      <c r="Q283" s="27" t="n">
        <v>0.00123</v>
      </c>
      <c r="R283" s="120"/>
      <c r="S283" s="27" t="n">
        <v>0.00296</v>
      </c>
      <c r="U283" s="66" t="n">
        <v>0.00011</v>
      </c>
      <c r="W283" s="27" t="n">
        <v>0.02294</v>
      </c>
      <c r="Y283" s="56" t="n">
        <v>0.065</v>
      </c>
      <c r="Z283" s="56"/>
      <c r="AA283" s="101" t="n">
        <f aca="false">SUM(G283:Y283)</f>
        <v>0.0949</v>
      </c>
      <c r="AC283" s="22" t="n">
        <f aca="false">(A283)</f>
        <v>74</v>
      </c>
      <c r="AD283" s="84"/>
    </row>
    <row r="284" customFormat="false" ht="9" hidden="false" customHeight="true" outlineLevel="0" collapsed="false">
      <c r="A284" s="22" t="n">
        <f aca="false">A283+1</f>
        <v>75</v>
      </c>
      <c r="C284" s="25" t="s">
        <v>113</v>
      </c>
      <c r="E284" s="25" t="s">
        <v>27</v>
      </c>
      <c r="G284" s="66" t="n">
        <v>-0.00101</v>
      </c>
      <c r="H284" s="66"/>
      <c r="I284" s="66" t="n">
        <v>0</v>
      </c>
      <c r="K284" s="39" t="n">
        <v>0.00302</v>
      </c>
      <c r="M284" s="39" t="n">
        <v>0.00065</v>
      </c>
      <c r="N284" s="38"/>
      <c r="O284" s="27" t="n">
        <v>0</v>
      </c>
      <c r="P284" s="27"/>
      <c r="Q284" s="27" t="n">
        <v>0.00123</v>
      </c>
      <c r="R284" s="120"/>
      <c r="S284" s="27" t="n">
        <v>0.00294</v>
      </c>
      <c r="U284" s="66" t="n">
        <v>0.00011</v>
      </c>
      <c r="W284" s="27" t="n">
        <v>0.02294</v>
      </c>
      <c r="Y284" s="56" t="n">
        <v>0.065</v>
      </c>
      <c r="Z284" s="56"/>
      <c r="AA284" s="101" t="n">
        <f aca="false">SUM(G284:Y284)</f>
        <v>0.09488</v>
      </c>
      <c r="AC284" s="22" t="n">
        <f aca="false">(A284)</f>
        <v>75</v>
      </c>
      <c r="AD284" s="84"/>
    </row>
    <row r="285" customFormat="false" ht="9" hidden="false" customHeight="true" outlineLevel="0" collapsed="false">
      <c r="A285" s="22"/>
      <c r="C285" s="25"/>
      <c r="E285" s="25"/>
      <c r="G285" s="66"/>
      <c r="H285" s="66"/>
      <c r="I285" s="66"/>
      <c r="K285" s="39"/>
      <c r="M285" s="39"/>
      <c r="N285" s="38"/>
      <c r="O285" s="27"/>
      <c r="P285" s="27"/>
      <c r="Q285" s="27"/>
      <c r="R285" s="120"/>
      <c r="S285" s="27"/>
      <c r="U285" s="66"/>
      <c r="W285" s="27"/>
      <c r="Y285" s="56"/>
      <c r="Z285" s="56"/>
      <c r="AA285" s="101"/>
      <c r="AC285" s="22"/>
      <c r="AD285" s="84"/>
    </row>
    <row r="286" customFormat="false" ht="9" hidden="false" customHeight="true" outlineLevel="0" collapsed="false">
      <c r="A286" s="22"/>
      <c r="C286" s="25"/>
      <c r="E286" s="25"/>
      <c r="G286" s="66"/>
      <c r="H286" s="66"/>
      <c r="I286" s="66"/>
      <c r="K286" s="39"/>
      <c r="M286" s="39"/>
      <c r="N286" s="38"/>
      <c r="O286" s="27"/>
      <c r="P286" s="27"/>
      <c r="Q286" s="27"/>
      <c r="R286" s="120"/>
      <c r="S286" s="27"/>
      <c r="U286" s="66"/>
      <c r="W286" s="27"/>
      <c r="Y286" s="56"/>
      <c r="Z286" s="56"/>
      <c r="AA286" s="101"/>
      <c r="AC286" s="22"/>
      <c r="AD286" s="84"/>
    </row>
    <row r="287" customFormat="false" ht="9" hidden="false" customHeight="true" outlineLevel="0" collapsed="false">
      <c r="A287" s="22"/>
      <c r="C287" s="25"/>
      <c r="E287" s="25"/>
      <c r="G287" s="66"/>
      <c r="H287" s="66"/>
      <c r="I287" s="66"/>
      <c r="K287" s="39"/>
      <c r="M287" s="39"/>
      <c r="N287" s="38"/>
      <c r="O287" s="27"/>
      <c r="P287" s="27"/>
      <c r="Q287" s="27"/>
      <c r="R287" s="120"/>
      <c r="S287" s="27"/>
      <c r="U287" s="66"/>
      <c r="W287" s="27"/>
      <c r="Y287" s="56"/>
      <c r="Z287" s="56"/>
      <c r="AA287" s="101"/>
      <c r="AC287" s="22"/>
      <c r="AD287" s="84"/>
    </row>
    <row r="288" customFormat="false" ht="9" hidden="false" customHeight="true" outlineLevel="0" collapsed="false">
      <c r="A288" s="2"/>
      <c r="AC288" s="2"/>
      <c r="AD288" s="84"/>
    </row>
    <row r="289" customFormat="false" ht="9" hidden="false" customHeight="true" outlineLevel="0" collapsed="false">
      <c r="M289" s="46" t="str">
        <f aca="false">M193</f>
        <v>SAN DIEGO GAS &amp; ELECTRIC COMPANY - ELECTRIC DEPARTMENT</v>
      </c>
      <c r="N289" s="38"/>
      <c r="AC289" s="47" t="s">
        <v>122</v>
      </c>
      <c r="AD289" s="84"/>
    </row>
    <row r="290" customFormat="false" ht="9" hidden="false" customHeight="true" outlineLevel="0" collapsed="false">
      <c r="M290" s="46" t="str">
        <f aca="false">M194</f>
        <v>FILING TO IMPLEMENT AN ELECTRIC RATE SURCHARGE TO MANAGE THE ENERGY RATE CEILING REVENUE SHORTFALL ACCOUNT</v>
      </c>
      <c r="N290" s="38"/>
      <c r="AD290" s="84"/>
    </row>
    <row r="291" customFormat="false" ht="9" hidden="false" customHeight="true" outlineLevel="0" collapsed="false">
      <c r="M291" s="46" t="str">
        <f aca="false">M195</f>
        <v>EFFECTIVE RATES FOR CUSTOMERS UNDER 6.5 CENTS/KWH RATE CEILING PX PRICE (AB 265 AND D.00-09-040)</v>
      </c>
      <c r="N291" s="38"/>
      <c r="AD291" s="84"/>
    </row>
    <row r="292" customFormat="false" ht="9" hidden="false" customHeight="true" outlineLevel="0" collapsed="false">
      <c r="M292" s="46"/>
      <c r="N292" s="38"/>
      <c r="AD292" s="84"/>
    </row>
    <row r="293" customFormat="false" ht="9" hidden="false" customHeight="true" outlineLevel="0" collapsed="false">
      <c r="M293" s="46" t="str">
        <f aca="false">M197</f>
        <v>COMMERCIAL AND INDUSTRIAL -- PROPOSED UNBUNDLED UNIT CHARGES</v>
      </c>
      <c r="N293" s="38"/>
      <c r="AD293" s="84"/>
    </row>
    <row r="294" customFormat="false" ht="9" hidden="false" customHeight="true" outlineLevel="0" collapsed="false">
      <c r="G294" s="11"/>
      <c r="H294" s="11"/>
      <c r="I294" s="12"/>
      <c r="J294" s="12"/>
      <c r="K294" s="12"/>
      <c r="L294" s="13"/>
      <c r="M294" s="13"/>
      <c r="N294" s="13"/>
      <c r="O294" s="12"/>
      <c r="P294" s="12"/>
      <c r="U294" s="11"/>
      <c r="W294" s="12"/>
      <c r="AA294" s="13"/>
      <c r="AC294" s="12"/>
      <c r="AD294" s="84"/>
    </row>
    <row r="295" customFormat="false" ht="9" hidden="false" customHeight="true" outlineLevel="0" collapsed="false">
      <c r="G295" s="89"/>
      <c r="H295" s="89"/>
      <c r="I295" s="90"/>
      <c r="J295" s="13"/>
      <c r="K295" s="13"/>
      <c r="L295" s="13"/>
      <c r="M295" s="14" t="s">
        <v>224</v>
      </c>
      <c r="N295" s="13"/>
      <c r="O295" s="12" t="s">
        <v>225</v>
      </c>
      <c r="P295" s="12"/>
      <c r="Q295" s="12" t="s">
        <v>226</v>
      </c>
      <c r="R295" s="12"/>
      <c r="S295" s="12" t="s">
        <v>227</v>
      </c>
      <c r="T295" s="91"/>
      <c r="U295" s="89"/>
      <c r="W295" s="14" t="s">
        <v>228</v>
      </c>
      <c r="Y295" s="14" t="s">
        <v>229</v>
      </c>
      <c r="Z295" s="14"/>
      <c r="AA295" s="14"/>
      <c r="AC295" s="12"/>
      <c r="AD295" s="84"/>
    </row>
    <row r="296" customFormat="false" ht="9" hidden="false" customHeight="true" outlineLevel="0" collapsed="false">
      <c r="G296" s="16" t="s">
        <v>230</v>
      </c>
      <c r="H296" s="16"/>
      <c r="I296" s="14" t="s">
        <v>231</v>
      </c>
      <c r="J296" s="13"/>
      <c r="K296" s="14" t="s">
        <v>232</v>
      </c>
      <c r="L296" s="13"/>
      <c r="M296" s="14" t="s">
        <v>233</v>
      </c>
      <c r="N296" s="13"/>
      <c r="O296" s="14" t="s">
        <v>234</v>
      </c>
      <c r="P296" s="14"/>
      <c r="Q296" s="14" t="s">
        <v>235</v>
      </c>
      <c r="R296" s="14"/>
      <c r="S296" s="14" t="s">
        <v>236</v>
      </c>
      <c r="T296" s="14"/>
      <c r="U296" s="16" t="s">
        <v>237</v>
      </c>
      <c r="W296" s="14" t="s">
        <v>238</v>
      </c>
      <c r="Y296" s="14" t="s">
        <v>239</v>
      </c>
      <c r="Z296" s="14"/>
      <c r="AA296" s="14" t="s">
        <v>7</v>
      </c>
      <c r="AC296" s="12"/>
      <c r="AD296" s="84"/>
    </row>
    <row r="297" customFormat="false" ht="9" hidden="false" customHeight="true" outlineLevel="0" collapsed="false">
      <c r="A297" s="14" t="s">
        <v>9</v>
      </c>
      <c r="B297" s="14"/>
      <c r="C297" s="14" t="s">
        <v>10</v>
      </c>
      <c r="D297" s="14"/>
      <c r="E297" s="14" t="s">
        <v>11</v>
      </c>
      <c r="G297" s="16" t="s">
        <v>12</v>
      </c>
      <c r="H297" s="16"/>
      <c r="I297" s="14" t="s">
        <v>12</v>
      </c>
      <c r="J297" s="13"/>
      <c r="K297" s="14" t="s">
        <v>12</v>
      </c>
      <c r="L297" s="13"/>
      <c r="M297" s="14" t="s">
        <v>12</v>
      </c>
      <c r="N297" s="90"/>
      <c r="O297" s="14" t="s">
        <v>12</v>
      </c>
      <c r="P297" s="14"/>
      <c r="Q297" s="14" t="s">
        <v>12</v>
      </c>
      <c r="R297" s="14"/>
      <c r="S297" s="14" t="s">
        <v>12</v>
      </c>
      <c r="T297" s="14"/>
      <c r="U297" s="16" t="s">
        <v>12</v>
      </c>
      <c r="W297" s="14" t="s">
        <v>12</v>
      </c>
      <c r="Y297" s="14" t="s">
        <v>240</v>
      </c>
      <c r="Z297" s="14"/>
      <c r="AA297" s="14" t="s">
        <v>12</v>
      </c>
      <c r="AC297" s="14" t="str">
        <f aca="false">(A297)</f>
        <v>LINE</v>
      </c>
      <c r="AD297" s="84"/>
    </row>
    <row r="298" customFormat="false" ht="9" hidden="false" customHeight="true" outlineLevel="0" collapsed="false">
      <c r="A298" s="19" t="s">
        <v>15</v>
      </c>
      <c r="C298" s="20" t="s">
        <v>16</v>
      </c>
      <c r="E298" s="20" t="s">
        <v>17</v>
      </c>
      <c r="G298" s="20" t="s">
        <v>18</v>
      </c>
      <c r="H298" s="84"/>
      <c r="I298" s="20" t="s">
        <v>19</v>
      </c>
      <c r="K298" s="20" t="s">
        <v>20</v>
      </c>
      <c r="M298" s="20" t="s">
        <v>21</v>
      </c>
      <c r="O298" s="20" t="s">
        <v>241</v>
      </c>
      <c r="P298" s="84"/>
      <c r="Q298" s="20" t="s">
        <v>242</v>
      </c>
      <c r="R298" s="84"/>
      <c r="S298" s="20" t="s">
        <v>243</v>
      </c>
      <c r="U298" s="20" t="s">
        <v>244</v>
      </c>
      <c r="W298" s="20" t="s">
        <v>245</v>
      </c>
      <c r="Y298" s="83" t="s">
        <v>246</v>
      </c>
      <c r="Z298" s="92"/>
      <c r="AA298" s="83" t="s">
        <v>247</v>
      </c>
      <c r="AC298" s="19" t="str">
        <f aca="false">(A298)</f>
        <v>NO.</v>
      </c>
      <c r="AD298" s="84"/>
    </row>
    <row r="299" customFormat="false" ht="9" hidden="false" customHeight="true" outlineLevel="0" collapsed="false">
      <c r="A299" s="22"/>
      <c r="C299" s="23"/>
      <c r="E299" s="23"/>
      <c r="K299" s="23"/>
      <c r="N299" s="38"/>
      <c r="AA299" s="93"/>
      <c r="AC299" s="22"/>
      <c r="AD299" s="84"/>
    </row>
    <row r="300" customFormat="false" ht="9" hidden="false" customHeight="true" outlineLevel="0" collapsed="false">
      <c r="A300" s="22" t="n">
        <v>1</v>
      </c>
      <c r="C300" s="24" t="s">
        <v>123</v>
      </c>
      <c r="E300" s="23"/>
      <c r="N300" s="38"/>
      <c r="AC300" s="22" t="n">
        <f aca="false">A300</f>
        <v>1</v>
      </c>
      <c r="AD300" s="84"/>
    </row>
    <row r="301" customFormat="false" ht="9" hidden="false" customHeight="true" outlineLevel="0" collapsed="false">
      <c r="A301" s="22" t="n">
        <f aca="false">A300+1</f>
        <v>2</v>
      </c>
      <c r="C301" s="25" t="s">
        <v>50</v>
      </c>
      <c r="AC301" s="22" t="n">
        <f aca="false">A301</f>
        <v>2</v>
      </c>
      <c r="AD301" s="84"/>
    </row>
    <row r="302" customFormat="false" ht="9" hidden="false" customHeight="true" outlineLevel="0" collapsed="false">
      <c r="A302" s="22" t="n">
        <f aca="false">A301+1</f>
        <v>3</v>
      </c>
      <c r="C302" s="25" t="s">
        <v>97</v>
      </c>
      <c r="E302" s="25"/>
      <c r="AC302" s="22" t="n">
        <f aca="false">A302</f>
        <v>3</v>
      </c>
      <c r="AD302" s="84"/>
    </row>
    <row r="303" customFormat="false" ht="9" hidden="false" customHeight="true" outlineLevel="0" collapsed="false">
      <c r="A303" s="22" t="n">
        <f aca="false">A302+1</f>
        <v>4</v>
      </c>
      <c r="C303" s="25" t="s">
        <v>91</v>
      </c>
      <c r="E303" s="25" t="s">
        <v>24</v>
      </c>
      <c r="G303" s="48" t="s">
        <v>25</v>
      </c>
      <c r="H303" s="48"/>
      <c r="I303" s="48" t="n">
        <v>44.79</v>
      </c>
      <c r="J303" s="49"/>
      <c r="K303" s="48" t="s">
        <v>25</v>
      </c>
      <c r="L303" s="49"/>
      <c r="M303" s="48" t="s">
        <v>25</v>
      </c>
      <c r="N303" s="49"/>
      <c r="O303" s="48" t="s">
        <v>25</v>
      </c>
      <c r="P303" s="48"/>
      <c r="Q303" s="48" t="s">
        <v>25</v>
      </c>
      <c r="R303" s="49"/>
      <c r="S303" s="121" t="s">
        <v>255</v>
      </c>
      <c r="T303" s="49"/>
      <c r="U303" s="48" t="s">
        <v>25</v>
      </c>
      <c r="V303" s="49"/>
      <c r="W303" s="48" t="s">
        <v>25</v>
      </c>
      <c r="X303" s="49"/>
      <c r="Y303" s="26" t="s">
        <v>25</v>
      </c>
      <c r="Z303" s="26"/>
      <c r="AA303" s="95" t="n">
        <f aca="false">SUM(G303:Y303)</f>
        <v>44.79</v>
      </c>
      <c r="AC303" s="22" t="n">
        <f aca="false">A303</f>
        <v>4</v>
      </c>
      <c r="AD303" s="84"/>
    </row>
    <row r="304" customFormat="false" ht="9" hidden="false" customHeight="true" outlineLevel="0" collapsed="false">
      <c r="A304" s="22" t="n">
        <f aca="false">A303+1</f>
        <v>5</v>
      </c>
      <c r="C304" s="25" t="s">
        <v>92</v>
      </c>
      <c r="E304" s="25" t="s">
        <v>24</v>
      </c>
      <c r="G304" s="48" t="s">
        <v>25</v>
      </c>
      <c r="H304" s="48"/>
      <c r="I304" s="54" t="n">
        <v>44.79</v>
      </c>
      <c r="K304" s="53" t="s">
        <v>25</v>
      </c>
      <c r="M304" s="53" t="s">
        <v>25</v>
      </c>
      <c r="N304" s="32"/>
      <c r="O304" s="53" t="s">
        <v>25</v>
      </c>
      <c r="P304" s="53"/>
      <c r="Q304" s="53" t="s">
        <v>25</v>
      </c>
      <c r="R304" s="55"/>
      <c r="S304" s="121" t="s">
        <v>255</v>
      </c>
      <c r="T304" s="55"/>
      <c r="U304" s="53" t="s">
        <v>25</v>
      </c>
      <c r="V304" s="55"/>
      <c r="W304" s="53" t="s">
        <v>25</v>
      </c>
      <c r="X304" s="55"/>
      <c r="Y304" s="29" t="s">
        <v>25</v>
      </c>
      <c r="Z304" s="29"/>
      <c r="AA304" s="118" t="n">
        <f aca="false">SUM(G304:Y304)</f>
        <v>44.79</v>
      </c>
      <c r="AC304" s="22" t="n">
        <f aca="false">A304</f>
        <v>5</v>
      </c>
      <c r="AD304" s="84"/>
    </row>
    <row r="305" customFormat="false" ht="9" hidden="false" customHeight="true" outlineLevel="0" collapsed="false">
      <c r="A305" s="22" t="n">
        <f aca="false">A304+1</f>
        <v>6</v>
      </c>
      <c r="C305" s="25" t="s">
        <v>99</v>
      </c>
      <c r="E305" s="25" t="s">
        <v>24</v>
      </c>
      <c r="G305" s="48" t="s">
        <v>25</v>
      </c>
      <c r="H305" s="48"/>
      <c r="I305" s="54" t="n">
        <v>12795.32</v>
      </c>
      <c r="K305" s="53" t="s">
        <v>25</v>
      </c>
      <c r="M305" s="53" t="s">
        <v>25</v>
      </c>
      <c r="N305" s="32"/>
      <c r="O305" s="53" t="s">
        <v>25</v>
      </c>
      <c r="P305" s="53"/>
      <c r="Q305" s="53" t="s">
        <v>25</v>
      </c>
      <c r="R305" s="55"/>
      <c r="S305" s="121" t="s">
        <v>255</v>
      </c>
      <c r="T305" s="55"/>
      <c r="U305" s="53" t="s">
        <v>25</v>
      </c>
      <c r="V305" s="55"/>
      <c r="W305" s="53" t="s">
        <v>25</v>
      </c>
      <c r="X305" s="55"/>
      <c r="Y305" s="29" t="s">
        <v>25</v>
      </c>
      <c r="Z305" s="29"/>
      <c r="AA305" s="118" t="n">
        <f aca="false">SUM(G305:Y305)</f>
        <v>12795.32</v>
      </c>
      <c r="AC305" s="22" t="n">
        <f aca="false">A305</f>
        <v>6</v>
      </c>
      <c r="AD305" s="84"/>
    </row>
    <row r="306" customFormat="false" ht="9" hidden="false" customHeight="true" outlineLevel="0" collapsed="false">
      <c r="A306" s="22" t="n">
        <f aca="false">A305+1</f>
        <v>7</v>
      </c>
      <c r="C306" s="25" t="s">
        <v>100</v>
      </c>
      <c r="E306" s="25" t="s">
        <v>24</v>
      </c>
      <c r="G306" s="48" t="s">
        <v>25</v>
      </c>
      <c r="H306" s="48"/>
      <c r="I306" s="54" t="n">
        <v>44.79</v>
      </c>
      <c r="K306" s="53" t="s">
        <v>25</v>
      </c>
      <c r="M306" s="53" t="s">
        <v>25</v>
      </c>
      <c r="N306" s="32"/>
      <c r="O306" s="53" t="s">
        <v>25</v>
      </c>
      <c r="P306" s="53"/>
      <c r="Q306" s="53" t="s">
        <v>25</v>
      </c>
      <c r="R306" s="55"/>
      <c r="S306" s="121" t="s">
        <v>255</v>
      </c>
      <c r="T306" s="55"/>
      <c r="U306" s="53" t="s">
        <v>25</v>
      </c>
      <c r="V306" s="55"/>
      <c r="W306" s="53" t="s">
        <v>25</v>
      </c>
      <c r="X306" s="55"/>
      <c r="Y306" s="29" t="s">
        <v>25</v>
      </c>
      <c r="Z306" s="29"/>
      <c r="AA306" s="118" t="n">
        <f aca="false">SUM(G306:Y306)</f>
        <v>44.79</v>
      </c>
      <c r="AC306" s="22" t="n">
        <f aca="false">A306</f>
        <v>7</v>
      </c>
      <c r="AD306" s="84"/>
    </row>
    <row r="307" customFormat="false" ht="9" hidden="false" customHeight="true" outlineLevel="0" collapsed="false">
      <c r="A307" s="22" t="n">
        <f aca="false">A306+1</f>
        <v>8</v>
      </c>
      <c r="C307" s="25" t="s">
        <v>101</v>
      </c>
      <c r="E307" s="25"/>
      <c r="I307" s="54"/>
      <c r="AC307" s="22" t="n">
        <f aca="false">A307</f>
        <v>8</v>
      </c>
      <c r="AD307" s="84"/>
    </row>
    <row r="308" customFormat="false" ht="9" hidden="false" customHeight="true" outlineLevel="0" collapsed="false">
      <c r="A308" s="22" t="n">
        <f aca="false">A307+1</f>
        <v>9</v>
      </c>
      <c r="C308" s="25" t="s">
        <v>91</v>
      </c>
      <c r="E308" s="25" t="s">
        <v>24</v>
      </c>
      <c r="G308" s="48" t="s">
        <v>25</v>
      </c>
      <c r="H308" s="48"/>
      <c r="I308" s="54" t="n">
        <v>179.17</v>
      </c>
      <c r="K308" s="53" t="s">
        <v>25</v>
      </c>
      <c r="M308" s="53" t="s">
        <v>25</v>
      </c>
      <c r="N308" s="32"/>
      <c r="O308" s="53" t="s">
        <v>25</v>
      </c>
      <c r="P308" s="53"/>
      <c r="Q308" s="53" t="s">
        <v>25</v>
      </c>
      <c r="R308" s="55"/>
      <c r="S308" s="121" t="s">
        <v>255</v>
      </c>
      <c r="T308" s="55"/>
      <c r="U308" s="53" t="s">
        <v>25</v>
      </c>
      <c r="V308" s="55"/>
      <c r="W308" s="53" t="s">
        <v>25</v>
      </c>
      <c r="X308" s="55"/>
      <c r="Y308" s="29" t="s">
        <v>25</v>
      </c>
      <c r="Z308" s="29"/>
      <c r="AA308" s="118" t="n">
        <f aca="false">SUM(G308:Y308)</f>
        <v>179.17</v>
      </c>
      <c r="AC308" s="22" t="n">
        <f aca="false">A308</f>
        <v>9</v>
      </c>
      <c r="AD308" s="84"/>
    </row>
    <row r="309" customFormat="false" ht="9" hidden="false" customHeight="true" outlineLevel="0" collapsed="false">
      <c r="A309" s="22" t="n">
        <f aca="false">A308+1</f>
        <v>10</v>
      </c>
      <c r="C309" s="25" t="s">
        <v>92</v>
      </c>
      <c r="E309" s="25" t="s">
        <v>24</v>
      </c>
      <c r="G309" s="48" t="s">
        <v>25</v>
      </c>
      <c r="H309" s="48"/>
      <c r="I309" s="54" t="n">
        <v>179.17</v>
      </c>
      <c r="K309" s="53" t="s">
        <v>25</v>
      </c>
      <c r="M309" s="53" t="s">
        <v>25</v>
      </c>
      <c r="N309" s="32"/>
      <c r="O309" s="53" t="s">
        <v>25</v>
      </c>
      <c r="P309" s="53"/>
      <c r="Q309" s="53" t="s">
        <v>25</v>
      </c>
      <c r="R309" s="55"/>
      <c r="S309" s="121" t="s">
        <v>255</v>
      </c>
      <c r="T309" s="55"/>
      <c r="U309" s="53" t="s">
        <v>25</v>
      </c>
      <c r="V309" s="55"/>
      <c r="W309" s="53" t="s">
        <v>25</v>
      </c>
      <c r="X309" s="55"/>
      <c r="Y309" s="29" t="s">
        <v>25</v>
      </c>
      <c r="Z309" s="29"/>
      <c r="AA309" s="118" t="n">
        <f aca="false">SUM(G309:Y309)</f>
        <v>179.17</v>
      </c>
      <c r="AC309" s="22" t="n">
        <f aca="false">A309</f>
        <v>10</v>
      </c>
      <c r="AD309" s="84"/>
    </row>
    <row r="310" customFormat="false" ht="9" hidden="false" customHeight="true" outlineLevel="0" collapsed="false">
      <c r="A310" s="22" t="n">
        <f aca="false">A309+1</f>
        <v>11</v>
      </c>
      <c r="C310" s="25" t="s">
        <v>99</v>
      </c>
      <c r="E310" s="25" t="s">
        <v>24</v>
      </c>
      <c r="G310" s="48" t="s">
        <v>25</v>
      </c>
      <c r="H310" s="48"/>
      <c r="I310" s="54" t="n">
        <v>12795.32</v>
      </c>
      <c r="K310" s="53" t="s">
        <v>25</v>
      </c>
      <c r="M310" s="53" t="s">
        <v>25</v>
      </c>
      <c r="N310" s="32"/>
      <c r="O310" s="53" t="s">
        <v>25</v>
      </c>
      <c r="P310" s="53"/>
      <c r="Q310" s="53" t="s">
        <v>25</v>
      </c>
      <c r="R310" s="55"/>
      <c r="S310" s="121" t="s">
        <v>255</v>
      </c>
      <c r="T310" s="55"/>
      <c r="U310" s="53" t="s">
        <v>25</v>
      </c>
      <c r="V310" s="55"/>
      <c r="W310" s="53" t="s">
        <v>25</v>
      </c>
      <c r="X310" s="55"/>
      <c r="Y310" s="29" t="s">
        <v>25</v>
      </c>
      <c r="Z310" s="29"/>
      <c r="AA310" s="118" t="n">
        <f aca="false">SUM(G310:Y310)</f>
        <v>12795.32</v>
      </c>
      <c r="AC310" s="22" t="n">
        <f aca="false">A310</f>
        <v>11</v>
      </c>
      <c r="AD310" s="84"/>
    </row>
    <row r="311" customFormat="false" ht="9" hidden="false" customHeight="true" outlineLevel="0" collapsed="false">
      <c r="A311" s="22" t="n">
        <f aca="false">A310+1</f>
        <v>12</v>
      </c>
      <c r="C311" s="25" t="s">
        <v>100</v>
      </c>
      <c r="E311" s="25" t="s">
        <v>24</v>
      </c>
      <c r="G311" s="48" t="s">
        <v>25</v>
      </c>
      <c r="H311" s="48"/>
      <c r="I311" s="54" t="n">
        <v>179.17</v>
      </c>
      <c r="K311" s="53" t="s">
        <v>25</v>
      </c>
      <c r="M311" s="53" t="s">
        <v>25</v>
      </c>
      <c r="N311" s="32"/>
      <c r="O311" s="53" t="s">
        <v>25</v>
      </c>
      <c r="P311" s="53"/>
      <c r="Q311" s="53" t="s">
        <v>25</v>
      </c>
      <c r="R311" s="55"/>
      <c r="S311" s="121" t="s">
        <v>255</v>
      </c>
      <c r="T311" s="55"/>
      <c r="U311" s="53" t="s">
        <v>25</v>
      </c>
      <c r="V311" s="55"/>
      <c r="W311" s="53" t="s">
        <v>25</v>
      </c>
      <c r="X311" s="55"/>
      <c r="Y311" s="29" t="s">
        <v>25</v>
      </c>
      <c r="Z311" s="29"/>
      <c r="AA311" s="118" t="n">
        <f aca="false">SUM(G311:Y311)</f>
        <v>179.17</v>
      </c>
      <c r="AC311" s="22" t="n">
        <f aca="false">A311</f>
        <v>12</v>
      </c>
      <c r="AD311" s="84"/>
    </row>
    <row r="312" customFormat="false" ht="9" hidden="false" customHeight="true" outlineLevel="0" collapsed="false">
      <c r="A312" s="22" t="n">
        <f aca="false">A311+1</f>
        <v>13</v>
      </c>
      <c r="C312" s="45" t="s">
        <v>124</v>
      </c>
      <c r="E312" s="25" t="s">
        <v>24</v>
      </c>
      <c r="G312" s="48" t="s">
        <v>25</v>
      </c>
      <c r="H312" s="48"/>
      <c r="I312" s="54" t="n">
        <v>20146.96</v>
      </c>
      <c r="K312" s="53" t="s">
        <v>25</v>
      </c>
      <c r="M312" s="53" t="s">
        <v>25</v>
      </c>
      <c r="N312" s="32"/>
      <c r="O312" s="53" t="s">
        <v>25</v>
      </c>
      <c r="P312" s="53"/>
      <c r="Q312" s="53" t="s">
        <v>25</v>
      </c>
      <c r="R312" s="55"/>
      <c r="S312" s="121" t="s">
        <v>255</v>
      </c>
      <c r="T312" s="55"/>
      <c r="U312" s="53" t="s">
        <v>25</v>
      </c>
      <c r="V312" s="55"/>
      <c r="W312" s="53" t="s">
        <v>25</v>
      </c>
      <c r="X312" s="55"/>
      <c r="Y312" s="29" t="s">
        <v>25</v>
      </c>
      <c r="Z312" s="29"/>
      <c r="AA312" s="118" t="n">
        <f aca="false">SUM(G312:Y312)</f>
        <v>20146.96</v>
      </c>
      <c r="AC312" s="22" t="n">
        <f aca="false">A312</f>
        <v>13</v>
      </c>
      <c r="AD312" s="84"/>
    </row>
    <row r="313" customFormat="false" ht="9" hidden="false" customHeight="true" outlineLevel="0" collapsed="false">
      <c r="A313" s="22" t="n">
        <f aca="false">A312+1</f>
        <v>14</v>
      </c>
      <c r="C313" s="2" t="s">
        <v>258</v>
      </c>
      <c r="E313" s="25" t="s">
        <v>104</v>
      </c>
      <c r="G313" s="48" t="s">
        <v>25</v>
      </c>
      <c r="H313" s="48"/>
      <c r="I313" s="54" t="n">
        <v>1.13</v>
      </c>
      <c r="K313" s="53" t="s">
        <v>25</v>
      </c>
      <c r="M313" s="53" t="s">
        <v>25</v>
      </c>
      <c r="N313" s="32"/>
      <c r="O313" s="53" t="s">
        <v>25</v>
      </c>
      <c r="P313" s="53"/>
      <c r="Q313" s="53" t="s">
        <v>25</v>
      </c>
      <c r="R313" s="55"/>
      <c r="S313" s="121" t="s">
        <v>255</v>
      </c>
      <c r="T313" s="55"/>
      <c r="U313" s="53" t="s">
        <v>25</v>
      </c>
      <c r="V313" s="55"/>
      <c r="W313" s="53" t="s">
        <v>25</v>
      </c>
      <c r="X313" s="55"/>
      <c r="Y313" s="29" t="s">
        <v>25</v>
      </c>
      <c r="Z313" s="29"/>
      <c r="AA313" s="118" t="n">
        <f aca="false">SUM(G313:Y313)</f>
        <v>1.13</v>
      </c>
      <c r="AC313" s="22" t="n">
        <f aca="false">A313</f>
        <v>14</v>
      </c>
      <c r="AD313" s="84"/>
    </row>
    <row r="314" customFormat="false" ht="9" hidden="false" customHeight="true" outlineLevel="0" collapsed="false">
      <c r="A314" s="22" t="n">
        <f aca="false">A313+1</f>
        <v>15</v>
      </c>
      <c r="C314" s="2" t="s">
        <v>126</v>
      </c>
      <c r="E314" s="25" t="s">
        <v>104</v>
      </c>
      <c r="G314" s="53" t="s">
        <v>25</v>
      </c>
      <c r="H314" s="53"/>
      <c r="I314" s="54" t="n">
        <v>2.89</v>
      </c>
      <c r="K314" s="53" t="s">
        <v>25</v>
      </c>
      <c r="M314" s="53" t="s">
        <v>25</v>
      </c>
      <c r="N314" s="32"/>
      <c r="O314" s="53" t="s">
        <v>25</v>
      </c>
      <c r="P314" s="53"/>
      <c r="Q314" s="53" t="s">
        <v>25</v>
      </c>
      <c r="R314" s="55"/>
      <c r="S314" s="121" t="s">
        <v>255</v>
      </c>
      <c r="T314" s="55"/>
      <c r="U314" s="53" t="s">
        <v>25</v>
      </c>
      <c r="V314" s="55"/>
      <c r="W314" s="53" t="s">
        <v>25</v>
      </c>
      <c r="X314" s="55"/>
      <c r="Y314" s="29" t="s">
        <v>25</v>
      </c>
      <c r="Z314" s="29"/>
      <c r="AA314" s="118" t="n">
        <f aca="false">SUM(G314:Y314)</f>
        <v>2.89</v>
      </c>
      <c r="AC314" s="22" t="n">
        <f aca="false">A314</f>
        <v>15</v>
      </c>
      <c r="AD314" s="84"/>
    </row>
    <row r="315" customFormat="false" ht="9" hidden="false" customHeight="true" outlineLevel="0" collapsed="false">
      <c r="A315" s="22" t="n">
        <f aca="false">A314+1</f>
        <v>16</v>
      </c>
      <c r="C315" s="25" t="s">
        <v>108</v>
      </c>
      <c r="I315" s="54"/>
      <c r="AC315" s="22" t="n">
        <f aca="false">A315</f>
        <v>16</v>
      </c>
      <c r="AD315" s="84"/>
    </row>
    <row r="316" customFormat="false" ht="9" hidden="false" customHeight="true" outlineLevel="0" collapsed="false">
      <c r="A316" s="22" t="n">
        <f aca="false">A315+1</f>
        <v>17</v>
      </c>
      <c r="C316" s="25" t="s">
        <v>109</v>
      </c>
      <c r="E316" s="25" t="s">
        <v>52</v>
      </c>
      <c r="G316" s="54" t="n">
        <v>0.35</v>
      </c>
      <c r="H316" s="54"/>
      <c r="I316" s="54" t="n">
        <v>4.98</v>
      </c>
      <c r="K316" s="53" t="s">
        <v>25</v>
      </c>
      <c r="M316" s="53" t="s">
        <v>25</v>
      </c>
      <c r="N316" s="32"/>
      <c r="O316" s="53" t="s">
        <v>25</v>
      </c>
      <c r="P316" s="53"/>
      <c r="Q316" s="53" t="s">
        <v>25</v>
      </c>
      <c r="S316" s="54" t="n">
        <v>0.41</v>
      </c>
      <c r="U316" s="54" t="n">
        <v>0.08</v>
      </c>
      <c r="W316" s="53" t="s">
        <v>25</v>
      </c>
      <c r="Y316" s="29" t="s">
        <v>25</v>
      </c>
      <c r="Z316" s="29"/>
      <c r="AA316" s="118" t="n">
        <f aca="false">SUM(G316:Y316)</f>
        <v>5.82</v>
      </c>
      <c r="AC316" s="22" t="n">
        <f aca="false">A316</f>
        <v>17</v>
      </c>
      <c r="AD316" s="84"/>
    </row>
    <row r="317" customFormat="false" ht="9" hidden="false" customHeight="true" outlineLevel="0" collapsed="false">
      <c r="A317" s="22" t="n">
        <f aca="false">A316+1</f>
        <v>18</v>
      </c>
      <c r="C317" s="25" t="s">
        <v>110</v>
      </c>
      <c r="E317" s="25" t="s">
        <v>52</v>
      </c>
      <c r="G317" s="54" t="n">
        <v>0.33</v>
      </c>
      <c r="H317" s="54"/>
      <c r="I317" s="54" t="n">
        <v>4.9</v>
      </c>
      <c r="K317" s="53" t="s">
        <v>25</v>
      </c>
      <c r="M317" s="53" t="s">
        <v>25</v>
      </c>
      <c r="N317" s="32"/>
      <c r="O317" s="53" t="s">
        <v>25</v>
      </c>
      <c r="P317" s="53"/>
      <c r="Q317" s="53" t="s">
        <v>25</v>
      </c>
      <c r="S317" s="54" t="n">
        <v>0.4</v>
      </c>
      <c r="U317" s="54" t="n">
        <v>0.07</v>
      </c>
      <c r="W317" s="53" t="s">
        <v>25</v>
      </c>
      <c r="Y317" s="29" t="s">
        <v>25</v>
      </c>
      <c r="Z317" s="29"/>
      <c r="AA317" s="118" t="n">
        <f aca="false">SUM(G317:Y317)</f>
        <v>5.7</v>
      </c>
      <c r="AC317" s="22" t="n">
        <f aca="false">A317</f>
        <v>18</v>
      </c>
      <c r="AD317" s="84"/>
    </row>
    <row r="318" customFormat="false" ht="9" hidden="false" customHeight="true" outlineLevel="0" collapsed="false">
      <c r="A318" s="22" t="n">
        <f aca="false">A317+1</f>
        <v>19</v>
      </c>
      <c r="C318" s="25" t="s">
        <v>112</v>
      </c>
      <c r="E318" s="25" t="s">
        <v>52</v>
      </c>
      <c r="G318" s="54" t="n">
        <v>0.33</v>
      </c>
      <c r="H318" s="54"/>
      <c r="I318" s="54" t="s">
        <v>259</v>
      </c>
      <c r="K318" s="53" t="s">
        <v>25</v>
      </c>
      <c r="M318" s="53" t="s">
        <v>25</v>
      </c>
      <c r="N318" s="32"/>
      <c r="O318" s="53" t="s">
        <v>25</v>
      </c>
      <c r="P318" s="53"/>
      <c r="Q318" s="53" t="s">
        <v>25</v>
      </c>
      <c r="S318" s="54" t="n">
        <v>0.03</v>
      </c>
      <c r="U318" s="54" t="n">
        <v>0.07</v>
      </c>
      <c r="W318" s="53" t="s">
        <v>25</v>
      </c>
      <c r="Y318" s="29" t="s">
        <v>25</v>
      </c>
      <c r="Z318" s="29"/>
      <c r="AA318" s="118" t="n">
        <f aca="false">SUM(G318:Y318)</f>
        <v>0.43</v>
      </c>
      <c r="AC318" s="22" t="n">
        <f aca="false">A318</f>
        <v>19</v>
      </c>
      <c r="AD318" s="84"/>
    </row>
    <row r="319" customFormat="false" ht="9" hidden="false" customHeight="true" outlineLevel="0" collapsed="false">
      <c r="A319" s="22" t="n">
        <f aca="false">A318+1</f>
        <v>20</v>
      </c>
      <c r="C319" s="25" t="s">
        <v>113</v>
      </c>
      <c r="E319" s="25" t="s">
        <v>52</v>
      </c>
      <c r="G319" s="54" t="n">
        <v>0.32</v>
      </c>
      <c r="H319" s="54"/>
      <c r="I319" s="54" t="s">
        <v>259</v>
      </c>
      <c r="K319" s="53" t="s">
        <v>25</v>
      </c>
      <c r="M319" s="53" t="s">
        <v>25</v>
      </c>
      <c r="N319" s="32"/>
      <c r="O319" s="53" t="s">
        <v>25</v>
      </c>
      <c r="P319" s="53"/>
      <c r="Q319" s="53" t="s">
        <v>25</v>
      </c>
      <c r="S319" s="54" t="n">
        <v>0.03</v>
      </c>
      <c r="U319" s="54" t="n">
        <v>0.07</v>
      </c>
      <c r="W319" s="53" t="s">
        <v>25</v>
      </c>
      <c r="Y319" s="29" t="s">
        <v>25</v>
      </c>
      <c r="Z319" s="29"/>
      <c r="AA319" s="118" t="n">
        <f aca="false">SUM(G319:Y319)</f>
        <v>0.42</v>
      </c>
      <c r="AC319" s="22" t="n">
        <f aca="false">A319</f>
        <v>20</v>
      </c>
      <c r="AD319" s="84"/>
    </row>
    <row r="320" customFormat="false" ht="9" hidden="false" customHeight="true" outlineLevel="0" collapsed="false">
      <c r="A320" s="22" t="n">
        <f aca="false">A319+1</f>
        <v>21</v>
      </c>
      <c r="C320" s="25" t="s">
        <v>114</v>
      </c>
      <c r="G320" s="59"/>
      <c r="H320" s="59"/>
      <c r="I320" s="54"/>
      <c r="AC320" s="22" t="n">
        <f aca="false">A320</f>
        <v>21</v>
      </c>
      <c r="AD320" s="84"/>
    </row>
    <row r="321" customFormat="false" ht="9" hidden="false" customHeight="true" outlineLevel="0" collapsed="false">
      <c r="A321" s="22" t="n">
        <f aca="false">A320+1</f>
        <v>22</v>
      </c>
      <c r="C321" s="25" t="s">
        <v>109</v>
      </c>
      <c r="E321" s="25" t="s">
        <v>52</v>
      </c>
      <c r="G321" s="54" t="n">
        <v>3.15</v>
      </c>
      <c r="H321" s="54"/>
      <c r="I321" s="54" t="n">
        <v>3.27</v>
      </c>
      <c r="K321" s="53" t="s">
        <v>25</v>
      </c>
      <c r="M321" s="53" t="s">
        <v>25</v>
      </c>
      <c r="N321" s="32"/>
      <c r="O321" s="53" t="s">
        <v>25</v>
      </c>
      <c r="P321" s="53"/>
      <c r="Q321" s="53" t="s">
        <v>25</v>
      </c>
      <c r="S321" s="54" t="n">
        <v>1.93</v>
      </c>
      <c r="U321" s="54" t="n">
        <v>0.69</v>
      </c>
      <c r="W321" s="53" t="s">
        <v>25</v>
      </c>
      <c r="Y321" s="29" t="s">
        <v>25</v>
      </c>
      <c r="Z321" s="29"/>
      <c r="AA321" s="118" t="n">
        <f aca="false">SUM(G321:Y321)</f>
        <v>9.04</v>
      </c>
      <c r="AC321" s="22" t="n">
        <f aca="false">A321</f>
        <v>22</v>
      </c>
      <c r="AD321" s="84"/>
    </row>
    <row r="322" customFormat="false" ht="9" hidden="false" customHeight="true" outlineLevel="0" collapsed="false">
      <c r="A322" s="22" t="n">
        <f aca="false">A321+1</f>
        <v>23</v>
      </c>
      <c r="C322" s="25" t="s">
        <v>110</v>
      </c>
      <c r="E322" s="25" t="s">
        <v>52</v>
      </c>
      <c r="G322" s="54" t="n">
        <v>3.02</v>
      </c>
      <c r="H322" s="54"/>
      <c r="I322" s="54" t="n">
        <v>3.16</v>
      </c>
      <c r="K322" s="53" t="s">
        <v>25</v>
      </c>
      <c r="M322" s="53" t="s">
        <v>25</v>
      </c>
      <c r="N322" s="32"/>
      <c r="O322" s="53" t="s">
        <v>25</v>
      </c>
      <c r="P322" s="53"/>
      <c r="Q322" s="53" t="s">
        <v>25</v>
      </c>
      <c r="S322" s="54" t="n">
        <v>1.88</v>
      </c>
      <c r="U322" s="54" t="n">
        <v>0.66</v>
      </c>
      <c r="W322" s="53" t="s">
        <v>25</v>
      </c>
      <c r="Y322" s="29" t="s">
        <v>25</v>
      </c>
      <c r="Z322" s="29"/>
      <c r="AA322" s="118" t="n">
        <f aca="false">SUM(G322:Y322)</f>
        <v>8.72</v>
      </c>
      <c r="AC322" s="22" t="n">
        <f aca="false">A322</f>
        <v>23</v>
      </c>
      <c r="AD322" s="84"/>
    </row>
    <row r="323" customFormat="false" ht="9" hidden="false" customHeight="true" outlineLevel="0" collapsed="false">
      <c r="A323" s="22" t="n">
        <f aca="false">A322+1</f>
        <v>24</v>
      </c>
      <c r="C323" s="25" t="s">
        <v>112</v>
      </c>
      <c r="E323" s="25" t="s">
        <v>52</v>
      </c>
      <c r="G323" s="54" t="n">
        <v>2.96</v>
      </c>
      <c r="H323" s="54"/>
      <c r="I323" s="54" t="s">
        <v>259</v>
      </c>
      <c r="K323" s="53" t="s">
        <v>25</v>
      </c>
      <c r="M323" s="53" t="s">
        <v>25</v>
      </c>
      <c r="N323" s="32"/>
      <c r="O323" s="53" t="s">
        <v>25</v>
      </c>
      <c r="P323" s="53"/>
      <c r="Q323" s="53" t="s">
        <v>25</v>
      </c>
      <c r="S323" s="54" t="n">
        <v>1.59</v>
      </c>
      <c r="U323" s="54" t="n">
        <v>0.65</v>
      </c>
      <c r="W323" s="53" t="s">
        <v>25</v>
      </c>
      <c r="Y323" s="29" t="s">
        <v>25</v>
      </c>
      <c r="Z323" s="29"/>
      <c r="AA323" s="118" t="n">
        <f aca="false">SUM(G323:Y323)</f>
        <v>5.2</v>
      </c>
      <c r="AC323" s="22" t="n">
        <f aca="false">A323</f>
        <v>24</v>
      </c>
      <c r="AD323" s="84"/>
    </row>
    <row r="324" customFormat="false" ht="9" hidden="false" customHeight="true" outlineLevel="0" collapsed="false">
      <c r="A324" s="22" t="n">
        <f aca="false">A323+1</f>
        <v>25</v>
      </c>
      <c r="C324" s="25" t="s">
        <v>113</v>
      </c>
      <c r="E324" s="25" t="s">
        <v>52</v>
      </c>
      <c r="G324" s="54" t="n">
        <v>2.94</v>
      </c>
      <c r="H324" s="54"/>
      <c r="I324" s="54" t="s">
        <v>259</v>
      </c>
      <c r="K324" s="53" t="s">
        <v>25</v>
      </c>
      <c r="M324" s="53" t="s">
        <v>25</v>
      </c>
      <c r="N324" s="32"/>
      <c r="O324" s="53" t="s">
        <v>25</v>
      </c>
      <c r="P324" s="53"/>
      <c r="Q324" s="53" t="s">
        <v>25</v>
      </c>
      <c r="S324" s="54" t="n">
        <v>1.58</v>
      </c>
      <c r="U324" s="54" t="n">
        <v>0.65</v>
      </c>
      <c r="W324" s="53" t="s">
        <v>25</v>
      </c>
      <c r="Y324" s="29" t="s">
        <v>25</v>
      </c>
      <c r="Z324" s="29"/>
      <c r="AA324" s="118" t="n">
        <f aca="false">SUM(G324:Y324)</f>
        <v>5.17</v>
      </c>
      <c r="AC324" s="22" t="n">
        <f aca="false">A324</f>
        <v>25</v>
      </c>
      <c r="AD324" s="84"/>
    </row>
    <row r="325" customFormat="false" ht="9" hidden="false" customHeight="true" outlineLevel="0" collapsed="false">
      <c r="A325" s="22" t="n">
        <f aca="false">A324+1</f>
        <v>26</v>
      </c>
      <c r="C325" s="25" t="s">
        <v>115</v>
      </c>
      <c r="G325" s="59"/>
      <c r="H325" s="59"/>
      <c r="I325" s="54"/>
      <c r="AC325" s="22" t="n">
        <f aca="false">A325</f>
        <v>26</v>
      </c>
      <c r="AD325" s="84"/>
    </row>
    <row r="326" customFormat="false" ht="9" hidden="false" customHeight="true" outlineLevel="0" collapsed="false">
      <c r="A326" s="22" t="n">
        <f aca="false">A325+1</f>
        <v>27</v>
      </c>
      <c r="C326" s="25" t="s">
        <v>109</v>
      </c>
      <c r="E326" s="25" t="s">
        <v>52</v>
      </c>
      <c r="G326" s="54" t="n">
        <v>0.77</v>
      </c>
      <c r="H326" s="54"/>
      <c r="I326" s="54" t="n">
        <v>2.79</v>
      </c>
      <c r="K326" s="53" t="s">
        <v>25</v>
      </c>
      <c r="M326" s="53" t="s">
        <v>25</v>
      </c>
      <c r="N326" s="32"/>
      <c r="O326" s="53" t="s">
        <v>25</v>
      </c>
      <c r="P326" s="53"/>
      <c r="Q326" s="53" t="s">
        <v>25</v>
      </c>
      <c r="S326" s="54" t="n">
        <v>0.41</v>
      </c>
      <c r="U326" s="54" t="n">
        <v>0.17</v>
      </c>
      <c r="W326" s="53" t="s">
        <v>25</v>
      </c>
      <c r="Y326" s="29" t="s">
        <v>25</v>
      </c>
      <c r="Z326" s="29"/>
      <c r="AA326" s="118" t="n">
        <f aca="false">SUM(G326:Y326)</f>
        <v>4.14</v>
      </c>
      <c r="AC326" s="22" t="n">
        <f aca="false">A326</f>
        <v>27</v>
      </c>
      <c r="AD326" s="84"/>
    </row>
    <row r="327" customFormat="false" ht="9" hidden="false" customHeight="true" outlineLevel="0" collapsed="false">
      <c r="A327" s="22" t="n">
        <f aca="false">A326+1</f>
        <v>28</v>
      </c>
      <c r="C327" s="25" t="s">
        <v>110</v>
      </c>
      <c r="E327" s="25" t="s">
        <v>52</v>
      </c>
      <c r="G327" s="54" t="n">
        <v>0.74</v>
      </c>
      <c r="H327" s="54"/>
      <c r="I327" s="54" t="n">
        <v>2.78</v>
      </c>
      <c r="K327" s="53" t="s">
        <v>25</v>
      </c>
      <c r="M327" s="53" t="s">
        <v>25</v>
      </c>
      <c r="N327" s="32"/>
      <c r="O327" s="53" t="s">
        <v>25</v>
      </c>
      <c r="P327" s="53"/>
      <c r="Q327" s="53" t="s">
        <v>25</v>
      </c>
      <c r="S327" s="54" t="n">
        <v>0.4</v>
      </c>
      <c r="U327" s="54" t="n">
        <v>0.16</v>
      </c>
      <c r="W327" s="53" t="s">
        <v>25</v>
      </c>
      <c r="Y327" s="29" t="s">
        <v>25</v>
      </c>
      <c r="Z327" s="29"/>
      <c r="AA327" s="118" t="n">
        <f aca="false">SUM(G327:Y327)</f>
        <v>4.08</v>
      </c>
      <c r="AC327" s="22" t="n">
        <f aca="false">A327</f>
        <v>28</v>
      </c>
      <c r="AD327" s="84"/>
    </row>
    <row r="328" customFormat="false" ht="9" hidden="false" customHeight="true" outlineLevel="0" collapsed="false">
      <c r="A328" s="22" t="n">
        <f aca="false">A327+1</f>
        <v>29</v>
      </c>
      <c r="C328" s="25" t="s">
        <v>112</v>
      </c>
      <c r="E328" s="25" t="s">
        <v>52</v>
      </c>
      <c r="G328" s="54" t="n">
        <v>0.72</v>
      </c>
      <c r="H328" s="54"/>
      <c r="I328" s="54" t="s">
        <v>259</v>
      </c>
      <c r="K328" s="53" t="s">
        <v>25</v>
      </c>
      <c r="M328" s="53" t="s">
        <v>25</v>
      </c>
      <c r="N328" s="32"/>
      <c r="O328" s="53" t="s">
        <v>25</v>
      </c>
      <c r="P328" s="53"/>
      <c r="Q328" s="53" t="s">
        <v>25</v>
      </c>
      <c r="S328" s="54" t="n">
        <v>0.34</v>
      </c>
      <c r="U328" s="54" t="n">
        <v>0.16</v>
      </c>
      <c r="W328" s="53" t="s">
        <v>25</v>
      </c>
      <c r="Y328" s="29" t="s">
        <v>25</v>
      </c>
      <c r="Z328" s="29"/>
      <c r="AA328" s="118" t="n">
        <f aca="false">SUM(G328:Y328)</f>
        <v>1.22</v>
      </c>
      <c r="AC328" s="22" t="n">
        <f aca="false">A328</f>
        <v>29</v>
      </c>
      <c r="AD328" s="84"/>
    </row>
    <row r="329" customFormat="false" ht="9" hidden="false" customHeight="true" outlineLevel="0" collapsed="false">
      <c r="A329" s="22" t="n">
        <f aca="false">A328+1</f>
        <v>30</v>
      </c>
      <c r="C329" s="25" t="s">
        <v>113</v>
      </c>
      <c r="E329" s="25" t="s">
        <v>52</v>
      </c>
      <c r="G329" s="54" t="n">
        <v>0.72</v>
      </c>
      <c r="H329" s="54"/>
      <c r="I329" s="54" t="s">
        <v>259</v>
      </c>
      <c r="K329" s="53" t="s">
        <v>25</v>
      </c>
      <c r="M329" s="53" t="s">
        <v>25</v>
      </c>
      <c r="N329" s="32"/>
      <c r="O329" s="53" t="s">
        <v>25</v>
      </c>
      <c r="P329" s="53"/>
      <c r="Q329" s="53" t="s">
        <v>25</v>
      </c>
      <c r="S329" s="54" t="n">
        <v>0.34</v>
      </c>
      <c r="U329" s="54" t="n">
        <v>0.16</v>
      </c>
      <c r="W329" s="53" t="s">
        <v>25</v>
      </c>
      <c r="Y329" s="29" t="s">
        <v>25</v>
      </c>
      <c r="Z329" s="29"/>
      <c r="AA329" s="118" t="n">
        <f aca="false">SUM(G329:Y329)</f>
        <v>1.22</v>
      </c>
      <c r="AC329" s="22" t="n">
        <f aca="false">A329</f>
        <v>30</v>
      </c>
      <c r="AD329" s="84"/>
    </row>
    <row r="330" customFormat="false" ht="9" hidden="false" customHeight="true" outlineLevel="0" collapsed="false">
      <c r="A330" s="22" t="n">
        <f aca="false">A329+1</f>
        <v>31</v>
      </c>
      <c r="C330" s="25" t="s">
        <v>93</v>
      </c>
      <c r="I330" s="54"/>
      <c r="AC330" s="22" t="n">
        <f aca="false">A330</f>
        <v>31</v>
      </c>
      <c r="AD330" s="84"/>
    </row>
    <row r="331" customFormat="false" ht="9" hidden="false" customHeight="true" outlineLevel="0" collapsed="false">
      <c r="A331" s="22" t="n">
        <f aca="false">A330+1</f>
        <v>32</v>
      </c>
      <c r="C331" s="25" t="s">
        <v>109</v>
      </c>
      <c r="E331" s="25" t="s">
        <v>94</v>
      </c>
      <c r="G331" s="48" t="s">
        <v>25</v>
      </c>
      <c r="H331" s="48"/>
      <c r="I331" s="54" t="n">
        <v>0.23</v>
      </c>
      <c r="K331" s="53" t="s">
        <v>25</v>
      </c>
      <c r="M331" s="53" t="s">
        <v>25</v>
      </c>
      <c r="N331" s="32"/>
      <c r="O331" s="53" t="s">
        <v>25</v>
      </c>
      <c r="P331" s="53"/>
      <c r="Q331" s="53" t="s">
        <v>25</v>
      </c>
      <c r="R331" s="55"/>
      <c r="S331" s="122" t="s">
        <v>255</v>
      </c>
      <c r="T331" s="55"/>
      <c r="U331" s="53" t="s">
        <v>25</v>
      </c>
      <c r="V331" s="55"/>
      <c r="W331" s="53" t="s">
        <v>25</v>
      </c>
      <c r="X331" s="55"/>
      <c r="Y331" s="29" t="s">
        <v>25</v>
      </c>
      <c r="Z331" s="29"/>
      <c r="AA331" s="118" t="n">
        <f aca="false">SUM(G331:Y331)</f>
        <v>0.23</v>
      </c>
      <c r="AC331" s="22" t="n">
        <f aca="false">A331</f>
        <v>32</v>
      </c>
      <c r="AD331" s="84"/>
    </row>
    <row r="332" customFormat="false" ht="9" hidden="false" customHeight="true" outlineLevel="0" collapsed="false">
      <c r="A332" s="22" t="n">
        <f aca="false">A331+1</f>
        <v>33</v>
      </c>
      <c r="C332" s="25" t="s">
        <v>110</v>
      </c>
      <c r="E332" s="25" t="s">
        <v>94</v>
      </c>
      <c r="G332" s="48" t="s">
        <v>25</v>
      </c>
      <c r="H332" s="48"/>
      <c r="I332" s="54" t="n">
        <v>0.23</v>
      </c>
      <c r="K332" s="53" t="s">
        <v>25</v>
      </c>
      <c r="M332" s="53" t="s">
        <v>25</v>
      </c>
      <c r="N332" s="32"/>
      <c r="O332" s="53" t="s">
        <v>25</v>
      </c>
      <c r="P332" s="53"/>
      <c r="Q332" s="53" t="s">
        <v>25</v>
      </c>
      <c r="R332" s="55"/>
      <c r="S332" s="122" t="s">
        <v>255</v>
      </c>
      <c r="T332" s="55"/>
      <c r="U332" s="53" t="s">
        <v>25</v>
      </c>
      <c r="V332" s="55"/>
      <c r="W332" s="53" t="s">
        <v>25</v>
      </c>
      <c r="X332" s="55"/>
      <c r="Y332" s="29" t="s">
        <v>25</v>
      </c>
      <c r="Z332" s="29"/>
      <c r="AA332" s="118" t="n">
        <f aca="false">SUM(G332:Y332)</f>
        <v>0.23</v>
      </c>
      <c r="AC332" s="22" t="n">
        <f aca="false">A332</f>
        <v>33</v>
      </c>
      <c r="AD332" s="84"/>
    </row>
    <row r="333" customFormat="false" ht="9" hidden="false" customHeight="true" outlineLevel="0" collapsed="false">
      <c r="A333" s="22" t="n">
        <f aca="false">A332+1</f>
        <v>34</v>
      </c>
      <c r="C333" s="25" t="s">
        <v>112</v>
      </c>
      <c r="E333" s="25" t="s">
        <v>94</v>
      </c>
      <c r="G333" s="48" t="s">
        <v>25</v>
      </c>
      <c r="H333" s="48"/>
      <c r="I333" s="54" t="n">
        <v>0.23</v>
      </c>
      <c r="K333" s="53" t="s">
        <v>25</v>
      </c>
      <c r="M333" s="53" t="s">
        <v>25</v>
      </c>
      <c r="N333" s="32"/>
      <c r="O333" s="53" t="s">
        <v>25</v>
      </c>
      <c r="P333" s="53"/>
      <c r="Q333" s="53" t="s">
        <v>25</v>
      </c>
      <c r="R333" s="55"/>
      <c r="S333" s="122" t="s">
        <v>255</v>
      </c>
      <c r="T333" s="55"/>
      <c r="U333" s="53" t="s">
        <v>25</v>
      </c>
      <c r="V333" s="55"/>
      <c r="W333" s="53" t="s">
        <v>25</v>
      </c>
      <c r="X333" s="55"/>
      <c r="Y333" s="29" t="s">
        <v>25</v>
      </c>
      <c r="Z333" s="29"/>
      <c r="AA333" s="118" t="n">
        <f aca="false">SUM(G333:Y333)</f>
        <v>0.23</v>
      </c>
      <c r="AC333" s="22" t="n">
        <f aca="false">A333</f>
        <v>34</v>
      </c>
      <c r="AD333" s="84"/>
    </row>
    <row r="334" customFormat="false" ht="9" hidden="false" customHeight="true" outlineLevel="0" collapsed="false">
      <c r="A334" s="22" t="n">
        <f aca="false">A333+1</f>
        <v>35</v>
      </c>
      <c r="C334" s="25" t="s">
        <v>113</v>
      </c>
      <c r="E334" s="25" t="s">
        <v>94</v>
      </c>
      <c r="G334" s="48" t="s">
        <v>25</v>
      </c>
      <c r="H334" s="48"/>
      <c r="I334" s="54" t="s">
        <v>259</v>
      </c>
      <c r="K334" s="53" t="s">
        <v>25</v>
      </c>
      <c r="M334" s="53" t="s">
        <v>25</v>
      </c>
      <c r="N334" s="32"/>
      <c r="O334" s="53" t="s">
        <v>25</v>
      </c>
      <c r="P334" s="53"/>
      <c r="Q334" s="53" t="s">
        <v>25</v>
      </c>
      <c r="R334" s="55"/>
      <c r="S334" s="122" t="s">
        <v>255</v>
      </c>
      <c r="T334" s="55"/>
      <c r="U334" s="53" t="s">
        <v>25</v>
      </c>
      <c r="V334" s="55"/>
      <c r="W334" s="53" t="s">
        <v>25</v>
      </c>
      <c r="X334" s="55"/>
      <c r="Y334" s="29" t="s">
        <v>25</v>
      </c>
      <c r="Z334" s="29"/>
      <c r="AA334" s="118" t="n">
        <f aca="false">SUM(G334:Y334)</f>
        <v>0</v>
      </c>
      <c r="AC334" s="22" t="n">
        <f aca="false">A334</f>
        <v>35</v>
      </c>
      <c r="AD334" s="84"/>
    </row>
    <row r="335" customFormat="false" ht="9" hidden="false" customHeight="true" outlineLevel="0" collapsed="false">
      <c r="A335" s="22" t="n">
        <f aca="false">A334+1</f>
        <v>36</v>
      </c>
      <c r="C335" s="25" t="s">
        <v>116</v>
      </c>
      <c r="G335" s="77"/>
      <c r="H335" s="77"/>
      <c r="I335" s="123"/>
      <c r="K335" s="77"/>
      <c r="M335" s="77"/>
      <c r="N335" s="38"/>
      <c r="O335" s="14" t="s">
        <v>257</v>
      </c>
      <c r="P335" s="14"/>
      <c r="Q335" s="77"/>
      <c r="S335" s="77"/>
      <c r="U335" s="77"/>
      <c r="W335" s="14" t="s">
        <v>257</v>
      </c>
      <c r="Y335" s="103"/>
      <c r="Z335" s="103"/>
      <c r="AA335" s="103"/>
      <c r="AC335" s="22" t="n">
        <f aca="false">A335</f>
        <v>36</v>
      </c>
      <c r="AD335" s="84"/>
    </row>
    <row r="336" customFormat="false" ht="9" hidden="false" customHeight="true" outlineLevel="0" collapsed="false">
      <c r="A336" s="22" t="n">
        <f aca="false">A335+1</f>
        <v>37</v>
      </c>
      <c r="C336" s="25" t="s">
        <v>109</v>
      </c>
      <c r="E336" s="25" t="s">
        <v>27</v>
      </c>
      <c r="G336" s="71" t="n">
        <v>-0.00097</v>
      </c>
      <c r="H336" s="71"/>
      <c r="I336" s="71" t="n">
        <v>0.00473</v>
      </c>
      <c r="K336" s="39" t="n">
        <v>0.00302</v>
      </c>
      <c r="M336" s="39" t="n">
        <v>0.00065</v>
      </c>
      <c r="N336" s="120"/>
      <c r="O336" s="27" t="n">
        <v>0</v>
      </c>
      <c r="P336" s="27"/>
      <c r="Q336" s="27" t="n">
        <v>0.00123</v>
      </c>
      <c r="R336" s="120"/>
      <c r="S336" s="27" t="n">
        <v>0.00442</v>
      </c>
      <c r="T336" s="120"/>
      <c r="U336" s="66" t="n">
        <v>0.00012</v>
      </c>
      <c r="V336" s="120"/>
      <c r="W336" s="27" t="n">
        <v>0.02294</v>
      </c>
      <c r="X336" s="120"/>
      <c r="Y336" s="66" t="n">
        <v>0.065</v>
      </c>
      <c r="Z336" s="66"/>
      <c r="AA336" s="96" t="n">
        <f aca="false">SUM(G336:Y336)</f>
        <v>0.10114</v>
      </c>
      <c r="AC336" s="22" t="n">
        <f aca="false">A336</f>
        <v>37</v>
      </c>
      <c r="AD336" s="84"/>
    </row>
    <row r="337" customFormat="false" ht="9" hidden="false" customHeight="true" outlineLevel="0" collapsed="false">
      <c r="A337" s="22" t="n">
        <f aca="false">A336+1</f>
        <v>38</v>
      </c>
      <c r="C337" s="25" t="s">
        <v>110</v>
      </c>
      <c r="E337" s="25" t="s">
        <v>27</v>
      </c>
      <c r="G337" s="71" t="n">
        <v>-0.001</v>
      </c>
      <c r="H337" s="71"/>
      <c r="I337" s="71" t="n">
        <v>0.00455</v>
      </c>
      <c r="K337" s="39" t="n">
        <v>0.00302</v>
      </c>
      <c r="M337" s="39" t="n">
        <v>0.00065</v>
      </c>
      <c r="N337" s="120"/>
      <c r="O337" s="27" t="n">
        <v>0</v>
      </c>
      <c r="P337" s="27"/>
      <c r="Q337" s="27" t="n">
        <v>0.00123</v>
      </c>
      <c r="R337" s="120"/>
      <c r="S337" s="27" t="n">
        <v>0.00431</v>
      </c>
      <c r="T337" s="120"/>
      <c r="U337" s="66" t="n">
        <v>0.00011</v>
      </c>
      <c r="V337" s="120"/>
      <c r="W337" s="27" t="n">
        <v>0.02294</v>
      </c>
      <c r="X337" s="120"/>
      <c r="Y337" s="66" t="n">
        <v>0.065</v>
      </c>
      <c r="Z337" s="66"/>
      <c r="AA337" s="96" t="n">
        <f aca="false">SUM(G337:Y337)</f>
        <v>0.10081</v>
      </c>
      <c r="AC337" s="22" t="n">
        <f aca="false">A337</f>
        <v>38</v>
      </c>
      <c r="AD337" s="84"/>
    </row>
    <row r="338" customFormat="false" ht="9" hidden="false" customHeight="true" outlineLevel="0" collapsed="false">
      <c r="A338" s="22" t="n">
        <f aca="false">A337+1</f>
        <v>39</v>
      </c>
      <c r="C338" s="25" t="s">
        <v>112</v>
      </c>
      <c r="E338" s="25" t="s">
        <v>27</v>
      </c>
      <c r="G338" s="71" t="n">
        <v>-0.00101</v>
      </c>
      <c r="H338" s="71"/>
      <c r="I338" s="71" t="s">
        <v>259</v>
      </c>
      <c r="K338" s="39" t="n">
        <v>0.00302</v>
      </c>
      <c r="M338" s="39" t="n">
        <v>0.00065</v>
      </c>
      <c r="N338" s="120"/>
      <c r="O338" s="27" t="n">
        <v>0</v>
      </c>
      <c r="P338" s="27"/>
      <c r="Q338" s="27" t="n">
        <v>0.00123</v>
      </c>
      <c r="R338" s="120"/>
      <c r="S338" s="27" t="n">
        <v>0.00417</v>
      </c>
      <c r="T338" s="120"/>
      <c r="U338" s="66" t="n">
        <v>0.00011</v>
      </c>
      <c r="V338" s="120"/>
      <c r="W338" s="27" t="n">
        <v>0.02294</v>
      </c>
      <c r="X338" s="120"/>
      <c r="Y338" s="66" t="n">
        <v>0.065</v>
      </c>
      <c r="Z338" s="66"/>
      <c r="AA338" s="96" t="n">
        <f aca="false">SUM(G338:Y338)</f>
        <v>0.09611</v>
      </c>
      <c r="AC338" s="22" t="n">
        <f aca="false">A338</f>
        <v>39</v>
      </c>
      <c r="AD338" s="84"/>
    </row>
    <row r="339" customFormat="false" ht="9" hidden="false" customHeight="true" outlineLevel="0" collapsed="false">
      <c r="A339" s="22" t="n">
        <f aca="false">A338+1</f>
        <v>40</v>
      </c>
      <c r="C339" s="25" t="s">
        <v>113</v>
      </c>
      <c r="E339" s="25" t="s">
        <v>27</v>
      </c>
      <c r="G339" s="71" t="n">
        <v>-0.00101</v>
      </c>
      <c r="H339" s="71"/>
      <c r="I339" s="71" t="s">
        <v>259</v>
      </c>
      <c r="K339" s="39" t="n">
        <v>0.00302</v>
      </c>
      <c r="M339" s="39" t="n">
        <v>0.00065</v>
      </c>
      <c r="N339" s="120"/>
      <c r="O339" s="27" t="n">
        <v>0</v>
      </c>
      <c r="P339" s="27"/>
      <c r="Q339" s="27" t="n">
        <v>0.00123</v>
      </c>
      <c r="R339" s="120"/>
      <c r="S339" s="27" t="n">
        <v>0.00414</v>
      </c>
      <c r="T339" s="120"/>
      <c r="U339" s="66" t="n">
        <v>0.00011</v>
      </c>
      <c r="V339" s="120"/>
      <c r="W339" s="27" t="n">
        <v>0.02294</v>
      </c>
      <c r="X339" s="120"/>
      <c r="Y339" s="66" t="n">
        <v>0.065</v>
      </c>
      <c r="Z339" s="66"/>
      <c r="AA339" s="96" t="n">
        <f aca="false">SUM(G339:Y339)</f>
        <v>0.09608</v>
      </c>
      <c r="AC339" s="22" t="n">
        <f aca="false">A339</f>
        <v>40</v>
      </c>
      <c r="AD339" s="84"/>
    </row>
    <row r="340" customFormat="false" ht="9" hidden="false" customHeight="true" outlineLevel="0" collapsed="false">
      <c r="A340" s="22" t="n">
        <f aca="false">A339+1</f>
        <v>41</v>
      </c>
      <c r="C340" s="25" t="s">
        <v>117</v>
      </c>
      <c r="I340" s="71"/>
      <c r="S340" s="27"/>
      <c r="AC340" s="22" t="n">
        <f aca="false">A340</f>
        <v>41</v>
      </c>
      <c r="AD340" s="84"/>
    </row>
    <row r="341" customFormat="false" ht="9" hidden="false" customHeight="true" outlineLevel="0" collapsed="false">
      <c r="A341" s="22" t="n">
        <f aca="false">A340+1</f>
        <v>42</v>
      </c>
      <c r="C341" s="25" t="s">
        <v>109</v>
      </c>
      <c r="E341" s="25" t="s">
        <v>27</v>
      </c>
      <c r="G341" s="71" t="n">
        <v>-0.00098</v>
      </c>
      <c r="H341" s="71"/>
      <c r="I341" s="71" t="n">
        <v>0.00473</v>
      </c>
      <c r="K341" s="39" t="n">
        <v>0.00302</v>
      </c>
      <c r="M341" s="39" t="n">
        <v>0.00065</v>
      </c>
      <c r="N341" s="120"/>
      <c r="O341" s="27" t="n">
        <v>0</v>
      </c>
      <c r="P341" s="27"/>
      <c r="Q341" s="27" t="n">
        <v>0.00123</v>
      </c>
      <c r="R341" s="120"/>
      <c r="S341" s="27" t="n">
        <v>0.0038</v>
      </c>
      <c r="T341" s="120"/>
      <c r="U341" s="66" t="n">
        <v>0.00012</v>
      </c>
      <c r="V341" s="120"/>
      <c r="W341" s="27" t="n">
        <v>0.02294</v>
      </c>
      <c r="X341" s="120"/>
      <c r="Y341" s="66" t="n">
        <v>0.065</v>
      </c>
      <c r="Z341" s="66"/>
      <c r="AA341" s="96" t="n">
        <f aca="false">SUM(G341:Y341)</f>
        <v>0.10051</v>
      </c>
      <c r="AC341" s="22" t="n">
        <f aca="false">A341</f>
        <v>42</v>
      </c>
      <c r="AD341" s="84"/>
    </row>
    <row r="342" customFormat="false" ht="9" hidden="false" customHeight="true" outlineLevel="0" collapsed="false">
      <c r="A342" s="22" t="n">
        <f aca="false">A341+1</f>
        <v>43</v>
      </c>
      <c r="C342" s="25" t="s">
        <v>110</v>
      </c>
      <c r="E342" s="25" t="s">
        <v>27</v>
      </c>
      <c r="G342" s="71" t="n">
        <v>-0.001</v>
      </c>
      <c r="H342" s="71"/>
      <c r="I342" s="71" t="n">
        <v>0.00455</v>
      </c>
      <c r="K342" s="39" t="n">
        <v>0.00302</v>
      </c>
      <c r="M342" s="39" t="n">
        <v>0.00065</v>
      </c>
      <c r="N342" s="120"/>
      <c r="O342" s="27" t="n">
        <v>0</v>
      </c>
      <c r="P342" s="27"/>
      <c r="Q342" s="27" t="n">
        <v>0.00123</v>
      </c>
      <c r="R342" s="120"/>
      <c r="S342" s="27" t="n">
        <v>0.00371</v>
      </c>
      <c r="T342" s="120"/>
      <c r="U342" s="66" t="n">
        <v>0.00011</v>
      </c>
      <c r="V342" s="120"/>
      <c r="W342" s="27" t="n">
        <v>0.02294</v>
      </c>
      <c r="X342" s="120"/>
      <c r="Y342" s="66" t="n">
        <v>0.065</v>
      </c>
      <c r="Z342" s="66"/>
      <c r="AA342" s="96" t="n">
        <f aca="false">SUM(G342:Y342)</f>
        <v>0.10021</v>
      </c>
      <c r="AC342" s="22" t="n">
        <f aca="false">A342</f>
        <v>43</v>
      </c>
      <c r="AD342" s="84"/>
    </row>
    <row r="343" customFormat="false" ht="9" hidden="false" customHeight="true" outlineLevel="0" collapsed="false">
      <c r="A343" s="22" t="n">
        <f aca="false">A342+1</f>
        <v>44</v>
      </c>
      <c r="C343" s="25" t="s">
        <v>112</v>
      </c>
      <c r="E343" s="25" t="s">
        <v>27</v>
      </c>
      <c r="G343" s="71" t="n">
        <v>-0.00101</v>
      </c>
      <c r="H343" s="71"/>
      <c r="I343" s="71" t="s">
        <v>259</v>
      </c>
      <c r="K343" s="39" t="n">
        <v>0.00302</v>
      </c>
      <c r="M343" s="39" t="n">
        <v>0.00065</v>
      </c>
      <c r="N343" s="120"/>
      <c r="O343" s="27" t="n">
        <v>0</v>
      </c>
      <c r="P343" s="27"/>
      <c r="Q343" s="27" t="n">
        <v>0.00123</v>
      </c>
      <c r="R343" s="120"/>
      <c r="S343" s="27" t="n">
        <v>0.00361</v>
      </c>
      <c r="T343" s="120"/>
      <c r="U343" s="66" t="n">
        <v>0.00011</v>
      </c>
      <c r="V343" s="120"/>
      <c r="W343" s="27" t="n">
        <v>0.02294</v>
      </c>
      <c r="X343" s="120"/>
      <c r="Y343" s="66" t="n">
        <v>0.065</v>
      </c>
      <c r="Z343" s="66"/>
      <c r="AA343" s="96" t="n">
        <f aca="false">SUM(G343:Y343)</f>
        <v>0.09555</v>
      </c>
      <c r="AC343" s="22" t="n">
        <f aca="false">A343</f>
        <v>44</v>
      </c>
      <c r="AD343" s="84"/>
    </row>
    <row r="344" customFormat="false" ht="9" hidden="false" customHeight="true" outlineLevel="0" collapsed="false">
      <c r="A344" s="22" t="n">
        <f aca="false">A343+1</f>
        <v>45</v>
      </c>
      <c r="C344" s="25" t="s">
        <v>113</v>
      </c>
      <c r="E344" s="25" t="s">
        <v>27</v>
      </c>
      <c r="G344" s="71" t="n">
        <v>-0.00101</v>
      </c>
      <c r="H344" s="71"/>
      <c r="I344" s="71" t="s">
        <v>259</v>
      </c>
      <c r="K344" s="39" t="n">
        <v>0.00302</v>
      </c>
      <c r="M344" s="39" t="n">
        <v>0.00065</v>
      </c>
      <c r="N344" s="120"/>
      <c r="O344" s="27" t="n">
        <v>0</v>
      </c>
      <c r="P344" s="27"/>
      <c r="Q344" s="27" t="n">
        <v>0.00123</v>
      </c>
      <c r="R344" s="120"/>
      <c r="S344" s="27" t="n">
        <v>0.00358</v>
      </c>
      <c r="T344" s="120"/>
      <c r="U344" s="66" t="n">
        <v>0.00011</v>
      </c>
      <c r="V344" s="120"/>
      <c r="W344" s="27" t="n">
        <v>0.02294</v>
      </c>
      <c r="X344" s="120"/>
      <c r="Y344" s="66" t="n">
        <v>0.065</v>
      </c>
      <c r="Z344" s="66"/>
      <c r="AA344" s="96" t="n">
        <f aca="false">SUM(G344:Y344)</f>
        <v>0.09552</v>
      </c>
      <c r="AC344" s="22" t="n">
        <f aca="false">A344</f>
        <v>45</v>
      </c>
      <c r="AD344" s="84"/>
    </row>
    <row r="345" customFormat="false" ht="9" hidden="false" customHeight="true" outlineLevel="0" collapsed="false">
      <c r="A345" s="22" t="n">
        <f aca="false">A344+1</f>
        <v>46</v>
      </c>
      <c r="C345" s="25" t="s">
        <v>118</v>
      </c>
      <c r="G345" s="53"/>
      <c r="H345" s="53"/>
      <c r="I345" s="71"/>
      <c r="K345" s="53"/>
      <c r="M345" s="53"/>
      <c r="N345" s="38"/>
      <c r="O345" s="53"/>
      <c r="Q345" s="53"/>
      <c r="S345" s="53"/>
      <c r="U345" s="53"/>
      <c r="W345" s="53"/>
      <c r="Y345" s="29"/>
      <c r="Z345" s="29"/>
      <c r="AA345" s="29"/>
      <c r="AC345" s="22" t="n">
        <f aca="false">A345</f>
        <v>46</v>
      </c>
      <c r="AD345" s="84"/>
    </row>
    <row r="346" customFormat="false" ht="9" hidden="false" customHeight="true" outlineLevel="0" collapsed="false">
      <c r="A346" s="22" t="n">
        <f aca="false">A345+1</f>
        <v>47</v>
      </c>
      <c r="C346" s="25" t="s">
        <v>109</v>
      </c>
      <c r="E346" s="25" t="s">
        <v>27</v>
      </c>
      <c r="G346" s="71" t="n">
        <v>-0.00098</v>
      </c>
      <c r="H346" s="71"/>
      <c r="I346" s="71" t="n">
        <v>0.00277</v>
      </c>
      <c r="K346" s="39" t="n">
        <v>0.00302</v>
      </c>
      <c r="M346" s="39" t="n">
        <v>0.00065</v>
      </c>
      <c r="N346" s="120"/>
      <c r="O346" s="27" t="n">
        <v>0</v>
      </c>
      <c r="P346" s="27"/>
      <c r="Q346" s="27" t="n">
        <v>0.00123</v>
      </c>
      <c r="R346" s="120"/>
      <c r="S346" s="27" t="n">
        <v>0.00299</v>
      </c>
      <c r="T346" s="120"/>
      <c r="U346" s="66" t="n">
        <v>0.00012</v>
      </c>
      <c r="V346" s="120"/>
      <c r="W346" s="27" t="n">
        <v>0.02294</v>
      </c>
      <c r="X346" s="120"/>
      <c r="Y346" s="66" t="n">
        <v>0.065</v>
      </c>
      <c r="Z346" s="66"/>
      <c r="AA346" s="96" t="n">
        <f aca="false">SUM(G346:Y346)</f>
        <v>0.09774</v>
      </c>
      <c r="AC346" s="22" t="n">
        <f aca="false">A346</f>
        <v>47</v>
      </c>
      <c r="AD346" s="84"/>
    </row>
    <row r="347" customFormat="false" ht="9" hidden="false" customHeight="true" outlineLevel="0" collapsed="false">
      <c r="A347" s="22" t="n">
        <f aca="false">A346+1</f>
        <v>48</v>
      </c>
      <c r="C347" s="25" t="s">
        <v>110</v>
      </c>
      <c r="E347" s="25" t="s">
        <v>27</v>
      </c>
      <c r="G347" s="71" t="n">
        <v>-0.001</v>
      </c>
      <c r="H347" s="71"/>
      <c r="I347" s="71" t="n">
        <v>0.00273</v>
      </c>
      <c r="K347" s="39" t="n">
        <v>0.00302</v>
      </c>
      <c r="M347" s="39" t="n">
        <v>0.00065</v>
      </c>
      <c r="N347" s="120"/>
      <c r="O347" s="27" t="n">
        <v>0</v>
      </c>
      <c r="P347" s="27"/>
      <c r="Q347" s="27" t="n">
        <v>0.00123</v>
      </c>
      <c r="R347" s="120"/>
      <c r="S347" s="27" t="n">
        <v>0.00294</v>
      </c>
      <c r="T347" s="120"/>
      <c r="U347" s="66" t="n">
        <v>0.00011</v>
      </c>
      <c r="V347" s="120"/>
      <c r="W347" s="27" t="n">
        <v>0.02294</v>
      </c>
      <c r="X347" s="120"/>
      <c r="Y347" s="66" t="n">
        <v>0.065</v>
      </c>
      <c r="Z347" s="66"/>
      <c r="AA347" s="96" t="n">
        <f aca="false">SUM(G347:Y347)</f>
        <v>0.09762</v>
      </c>
      <c r="AC347" s="22" t="n">
        <f aca="false">A347</f>
        <v>48</v>
      </c>
      <c r="AD347" s="84"/>
    </row>
    <row r="348" customFormat="false" ht="9" hidden="false" customHeight="true" outlineLevel="0" collapsed="false">
      <c r="A348" s="22" t="n">
        <f aca="false">A347+1</f>
        <v>49</v>
      </c>
      <c r="C348" s="25" t="s">
        <v>112</v>
      </c>
      <c r="E348" s="25" t="s">
        <v>27</v>
      </c>
      <c r="G348" s="71" t="n">
        <v>-0.00101</v>
      </c>
      <c r="H348" s="71"/>
      <c r="I348" s="71" t="s">
        <v>259</v>
      </c>
      <c r="K348" s="39" t="n">
        <v>0.00302</v>
      </c>
      <c r="M348" s="39" t="n">
        <v>0.00065</v>
      </c>
      <c r="N348" s="120"/>
      <c r="O348" s="27" t="n">
        <v>0</v>
      </c>
      <c r="P348" s="27"/>
      <c r="Q348" s="27" t="n">
        <v>0.00123</v>
      </c>
      <c r="R348" s="120"/>
      <c r="S348" s="27" t="n">
        <v>0.00289</v>
      </c>
      <c r="T348" s="120"/>
      <c r="U348" s="66" t="n">
        <v>0.00011</v>
      </c>
      <c r="V348" s="120"/>
      <c r="W348" s="27" t="n">
        <v>0.02294</v>
      </c>
      <c r="X348" s="120"/>
      <c r="Y348" s="66" t="n">
        <v>0.065</v>
      </c>
      <c r="Z348" s="66"/>
      <c r="AA348" s="96" t="n">
        <f aca="false">SUM(G348:Y348)</f>
        <v>0.09483</v>
      </c>
      <c r="AC348" s="22" t="n">
        <f aca="false">A348</f>
        <v>49</v>
      </c>
      <c r="AD348" s="84"/>
    </row>
    <row r="349" customFormat="false" ht="9" hidden="false" customHeight="true" outlineLevel="0" collapsed="false">
      <c r="A349" s="22" t="n">
        <f aca="false">A348+1</f>
        <v>50</v>
      </c>
      <c r="C349" s="25" t="s">
        <v>113</v>
      </c>
      <c r="E349" s="25" t="s">
        <v>27</v>
      </c>
      <c r="G349" s="71" t="n">
        <v>-0.00101</v>
      </c>
      <c r="H349" s="71"/>
      <c r="I349" s="71" t="s">
        <v>259</v>
      </c>
      <c r="K349" s="39" t="n">
        <v>0.00302</v>
      </c>
      <c r="M349" s="39" t="n">
        <v>0.00065</v>
      </c>
      <c r="N349" s="120"/>
      <c r="O349" s="27" t="n">
        <v>0</v>
      </c>
      <c r="P349" s="27"/>
      <c r="Q349" s="27" t="n">
        <v>0.00123</v>
      </c>
      <c r="R349" s="120"/>
      <c r="S349" s="27" t="n">
        <v>0.00287</v>
      </c>
      <c r="T349" s="120"/>
      <c r="U349" s="66" t="n">
        <v>0.00011</v>
      </c>
      <c r="V349" s="120"/>
      <c r="W349" s="27" t="n">
        <v>0.02294</v>
      </c>
      <c r="X349" s="120"/>
      <c r="Y349" s="66" t="n">
        <v>0.065</v>
      </c>
      <c r="Z349" s="66"/>
      <c r="AA349" s="96" t="n">
        <f aca="false">SUM(G349:Y349)</f>
        <v>0.09481</v>
      </c>
      <c r="AC349" s="22" t="n">
        <f aca="false">A349</f>
        <v>50</v>
      </c>
      <c r="AD349" s="84"/>
    </row>
    <row r="350" customFormat="false" ht="9" hidden="false" customHeight="true" outlineLevel="0" collapsed="false">
      <c r="A350" s="22" t="n">
        <f aca="false">A349+1</f>
        <v>51</v>
      </c>
      <c r="C350" s="25" t="s">
        <v>119</v>
      </c>
      <c r="G350" s="53"/>
      <c r="H350" s="53"/>
      <c r="I350" s="71"/>
      <c r="K350" s="53"/>
      <c r="M350" s="53"/>
      <c r="N350" s="38"/>
      <c r="O350" s="53"/>
      <c r="Q350" s="53"/>
      <c r="S350" s="53"/>
      <c r="U350" s="53"/>
      <c r="W350" s="53"/>
      <c r="Y350" s="29"/>
      <c r="Z350" s="29"/>
      <c r="AA350" s="29"/>
      <c r="AC350" s="22" t="n">
        <f aca="false">A350</f>
        <v>51</v>
      </c>
      <c r="AD350" s="84"/>
    </row>
    <row r="351" customFormat="false" ht="9" hidden="false" customHeight="true" outlineLevel="0" collapsed="false">
      <c r="A351" s="22" t="n">
        <f aca="false">A350+1</f>
        <v>52</v>
      </c>
      <c r="C351" s="25" t="s">
        <v>109</v>
      </c>
      <c r="E351" s="25" t="s">
        <v>27</v>
      </c>
      <c r="G351" s="71" t="n">
        <v>-0.00097</v>
      </c>
      <c r="H351" s="71"/>
      <c r="I351" s="71" t="n">
        <v>0.00383</v>
      </c>
      <c r="K351" s="39" t="n">
        <v>0.00302</v>
      </c>
      <c r="M351" s="39" t="n">
        <v>0.00065</v>
      </c>
      <c r="N351" s="120"/>
      <c r="O351" s="27" t="n">
        <v>0</v>
      </c>
      <c r="P351" s="27"/>
      <c r="Q351" s="27" t="n">
        <v>0.00123</v>
      </c>
      <c r="R351" s="120"/>
      <c r="S351" s="27" t="n">
        <v>0.00509</v>
      </c>
      <c r="T351" s="120"/>
      <c r="U351" s="66" t="n">
        <v>0.00012</v>
      </c>
      <c r="V351" s="120"/>
      <c r="W351" s="27" t="n">
        <v>0.02294</v>
      </c>
      <c r="X351" s="120"/>
      <c r="Y351" s="66" t="n">
        <v>0.065</v>
      </c>
      <c r="Z351" s="66"/>
      <c r="AA351" s="96" t="n">
        <f aca="false">SUM(G351:Y351)</f>
        <v>0.10091</v>
      </c>
      <c r="AC351" s="22" t="n">
        <f aca="false">A351</f>
        <v>52</v>
      </c>
      <c r="AD351" s="84"/>
    </row>
    <row r="352" customFormat="false" ht="9" hidden="false" customHeight="true" outlineLevel="0" collapsed="false">
      <c r="A352" s="22" t="n">
        <f aca="false">A351+1</f>
        <v>53</v>
      </c>
      <c r="C352" s="25" t="s">
        <v>110</v>
      </c>
      <c r="E352" s="25" t="s">
        <v>27</v>
      </c>
      <c r="G352" s="71" t="n">
        <v>-0.001</v>
      </c>
      <c r="H352" s="71"/>
      <c r="I352" s="71" t="n">
        <v>0.00372</v>
      </c>
      <c r="K352" s="39" t="n">
        <v>0.00302</v>
      </c>
      <c r="M352" s="39" t="n">
        <v>0.00065</v>
      </c>
      <c r="N352" s="120"/>
      <c r="O352" s="27" t="n">
        <v>0</v>
      </c>
      <c r="P352" s="27"/>
      <c r="Q352" s="27" t="n">
        <v>0.00123</v>
      </c>
      <c r="R352" s="120"/>
      <c r="S352" s="27" t="n">
        <v>0.00496</v>
      </c>
      <c r="T352" s="120"/>
      <c r="U352" s="66" t="n">
        <v>0.00011</v>
      </c>
      <c r="V352" s="120"/>
      <c r="W352" s="27" t="n">
        <v>0.02294</v>
      </c>
      <c r="X352" s="120"/>
      <c r="Y352" s="66" t="n">
        <v>0.065</v>
      </c>
      <c r="Z352" s="66"/>
      <c r="AA352" s="96" t="n">
        <f aca="false">SUM(G352:Y352)</f>
        <v>0.10063</v>
      </c>
      <c r="AC352" s="22" t="n">
        <f aca="false">A352</f>
        <v>53</v>
      </c>
      <c r="AD352" s="84"/>
    </row>
    <row r="353" customFormat="false" ht="9" hidden="false" customHeight="true" outlineLevel="0" collapsed="false">
      <c r="A353" s="22" t="n">
        <f aca="false">A352+1</f>
        <v>54</v>
      </c>
      <c r="C353" s="25" t="s">
        <v>112</v>
      </c>
      <c r="E353" s="25" t="s">
        <v>27</v>
      </c>
      <c r="G353" s="71" t="n">
        <v>-0.00101</v>
      </c>
      <c r="H353" s="71"/>
      <c r="I353" s="71" t="s">
        <v>259</v>
      </c>
      <c r="K353" s="39" t="n">
        <v>0.00302</v>
      </c>
      <c r="M353" s="39" t="n">
        <v>0.00065</v>
      </c>
      <c r="N353" s="120"/>
      <c r="O353" s="27" t="n">
        <v>0</v>
      </c>
      <c r="P353" s="27"/>
      <c r="Q353" s="27" t="n">
        <v>0.00123</v>
      </c>
      <c r="R353" s="120"/>
      <c r="S353" s="27" t="n">
        <v>0.0048</v>
      </c>
      <c r="T353" s="120"/>
      <c r="U353" s="66" t="n">
        <v>0.00011</v>
      </c>
      <c r="V353" s="120"/>
      <c r="W353" s="27" t="n">
        <v>0.02294</v>
      </c>
      <c r="X353" s="120"/>
      <c r="Y353" s="66" t="n">
        <v>0.065</v>
      </c>
      <c r="Z353" s="66"/>
      <c r="AA353" s="96" t="n">
        <f aca="false">SUM(G353:Y353)</f>
        <v>0.09674</v>
      </c>
      <c r="AC353" s="22" t="n">
        <f aca="false">A353</f>
        <v>54</v>
      </c>
      <c r="AD353" s="84"/>
    </row>
    <row r="354" customFormat="false" ht="9" hidden="false" customHeight="true" outlineLevel="0" collapsed="false">
      <c r="A354" s="22" t="n">
        <f aca="false">A353+1</f>
        <v>55</v>
      </c>
      <c r="C354" s="25" t="s">
        <v>113</v>
      </c>
      <c r="E354" s="25" t="s">
        <v>27</v>
      </c>
      <c r="G354" s="71" t="n">
        <v>-0.00101</v>
      </c>
      <c r="H354" s="71"/>
      <c r="I354" s="71" t="s">
        <v>259</v>
      </c>
      <c r="K354" s="39" t="n">
        <v>0.00302</v>
      </c>
      <c r="M354" s="39" t="n">
        <v>0.00065</v>
      </c>
      <c r="N354" s="120"/>
      <c r="O354" s="27" t="n">
        <v>0</v>
      </c>
      <c r="P354" s="27"/>
      <c r="Q354" s="27" t="n">
        <v>0.00123</v>
      </c>
      <c r="R354" s="120"/>
      <c r="S354" s="27" t="n">
        <v>0.00477</v>
      </c>
      <c r="T354" s="120"/>
      <c r="U354" s="66" t="n">
        <v>0.00011</v>
      </c>
      <c r="V354" s="120"/>
      <c r="W354" s="27" t="n">
        <v>0.02294</v>
      </c>
      <c r="X354" s="120"/>
      <c r="Y354" s="66" t="n">
        <v>0.065</v>
      </c>
      <c r="Z354" s="66"/>
      <c r="AA354" s="96" t="n">
        <f aca="false">SUM(G354:Y354)</f>
        <v>0.09671</v>
      </c>
      <c r="AC354" s="22" t="n">
        <f aca="false">A354</f>
        <v>55</v>
      </c>
      <c r="AD354" s="84"/>
    </row>
    <row r="355" customFormat="false" ht="9" hidden="false" customHeight="true" outlineLevel="0" collapsed="false">
      <c r="A355" s="22" t="n">
        <f aca="false">A354+1</f>
        <v>56</v>
      </c>
      <c r="C355" s="25" t="s">
        <v>120</v>
      </c>
      <c r="G355" s="53"/>
      <c r="H355" s="53"/>
      <c r="I355" s="71"/>
      <c r="K355" s="53"/>
      <c r="M355" s="53"/>
      <c r="N355" s="38"/>
      <c r="O355" s="53"/>
      <c r="Q355" s="53"/>
      <c r="S355" s="53"/>
      <c r="U355" s="53"/>
      <c r="W355" s="53"/>
      <c r="Y355" s="29"/>
      <c r="Z355" s="29"/>
      <c r="AA355" s="29"/>
      <c r="AC355" s="22" t="n">
        <f aca="false">A355</f>
        <v>56</v>
      </c>
      <c r="AD355" s="84"/>
    </row>
    <row r="356" customFormat="false" ht="9" hidden="false" customHeight="true" outlineLevel="0" collapsed="false">
      <c r="A356" s="22" t="n">
        <f aca="false">A355+1</f>
        <v>57</v>
      </c>
      <c r="C356" s="25" t="s">
        <v>109</v>
      </c>
      <c r="E356" s="25" t="s">
        <v>27</v>
      </c>
      <c r="G356" s="71" t="n">
        <v>-0.00098</v>
      </c>
      <c r="H356" s="71"/>
      <c r="I356" s="71" t="n">
        <v>0.00383</v>
      </c>
      <c r="K356" s="39" t="n">
        <v>0.00302</v>
      </c>
      <c r="M356" s="39" t="n">
        <v>0.00065</v>
      </c>
      <c r="N356" s="120"/>
      <c r="O356" s="27" t="n">
        <v>0</v>
      </c>
      <c r="P356" s="27"/>
      <c r="Q356" s="27" t="n">
        <v>0.00123</v>
      </c>
      <c r="R356" s="120"/>
      <c r="S356" s="27" t="n">
        <v>0.00382</v>
      </c>
      <c r="T356" s="120"/>
      <c r="U356" s="66" t="n">
        <v>0.00012</v>
      </c>
      <c r="V356" s="120"/>
      <c r="W356" s="27" t="n">
        <v>0.02294</v>
      </c>
      <c r="X356" s="120"/>
      <c r="Y356" s="66" t="n">
        <v>0.065</v>
      </c>
      <c r="Z356" s="66"/>
      <c r="AA356" s="96" t="n">
        <f aca="false">SUM(G356:Y356)</f>
        <v>0.09963</v>
      </c>
      <c r="AC356" s="22" t="n">
        <f aca="false">A356</f>
        <v>57</v>
      </c>
      <c r="AD356" s="84"/>
    </row>
    <row r="357" customFormat="false" ht="9" hidden="false" customHeight="true" outlineLevel="0" collapsed="false">
      <c r="A357" s="22" t="n">
        <f aca="false">A356+1</f>
        <v>58</v>
      </c>
      <c r="C357" s="25" t="s">
        <v>110</v>
      </c>
      <c r="E357" s="25" t="s">
        <v>27</v>
      </c>
      <c r="G357" s="71" t="n">
        <v>-0.001</v>
      </c>
      <c r="H357" s="71"/>
      <c r="I357" s="71" t="n">
        <v>0.00372</v>
      </c>
      <c r="K357" s="39" t="n">
        <v>0.00302</v>
      </c>
      <c r="M357" s="39" t="n">
        <v>0.00065</v>
      </c>
      <c r="N357" s="120"/>
      <c r="O357" s="27" t="n">
        <v>0</v>
      </c>
      <c r="P357" s="27"/>
      <c r="Q357" s="27" t="n">
        <v>0.00123</v>
      </c>
      <c r="R357" s="120"/>
      <c r="S357" s="27" t="n">
        <v>0.00373</v>
      </c>
      <c r="T357" s="120"/>
      <c r="U357" s="66" t="n">
        <v>0.00011</v>
      </c>
      <c r="V357" s="120"/>
      <c r="W357" s="27" t="n">
        <v>0.02294</v>
      </c>
      <c r="X357" s="120"/>
      <c r="Y357" s="66" t="n">
        <v>0.065</v>
      </c>
      <c r="Z357" s="66"/>
      <c r="AA357" s="96" t="n">
        <f aca="false">SUM(G357:Y357)</f>
        <v>0.0994</v>
      </c>
      <c r="AC357" s="22" t="n">
        <f aca="false">A357</f>
        <v>58</v>
      </c>
      <c r="AD357" s="84"/>
    </row>
    <row r="358" customFormat="false" ht="9" hidden="false" customHeight="true" outlineLevel="0" collapsed="false">
      <c r="A358" s="22" t="n">
        <f aca="false">A357+1</f>
        <v>59</v>
      </c>
      <c r="C358" s="25" t="s">
        <v>112</v>
      </c>
      <c r="E358" s="25" t="s">
        <v>27</v>
      </c>
      <c r="G358" s="71" t="n">
        <v>-0.00101</v>
      </c>
      <c r="H358" s="71"/>
      <c r="I358" s="71" t="s">
        <v>259</v>
      </c>
      <c r="K358" s="39" t="n">
        <v>0.00302</v>
      </c>
      <c r="M358" s="39" t="n">
        <v>0.00065</v>
      </c>
      <c r="N358" s="120"/>
      <c r="O358" s="27" t="n">
        <v>0</v>
      </c>
      <c r="P358" s="27"/>
      <c r="Q358" s="27" t="n">
        <v>0.00123</v>
      </c>
      <c r="R358" s="120"/>
      <c r="S358" s="27" t="n">
        <v>0.00363</v>
      </c>
      <c r="T358" s="120"/>
      <c r="U358" s="66" t="n">
        <v>0.00011</v>
      </c>
      <c r="V358" s="120"/>
      <c r="W358" s="27" t="n">
        <v>0.02294</v>
      </c>
      <c r="X358" s="120"/>
      <c r="Y358" s="66" t="n">
        <v>0.065</v>
      </c>
      <c r="Z358" s="66"/>
      <c r="AA358" s="96" t="n">
        <f aca="false">SUM(G358:Y358)</f>
        <v>0.09557</v>
      </c>
      <c r="AC358" s="22" t="n">
        <f aca="false">A358</f>
        <v>59</v>
      </c>
      <c r="AD358" s="84"/>
    </row>
    <row r="359" customFormat="false" ht="9" hidden="false" customHeight="true" outlineLevel="0" collapsed="false">
      <c r="A359" s="22" t="n">
        <f aca="false">A358+1</f>
        <v>60</v>
      </c>
      <c r="C359" s="25" t="s">
        <v>113</v>
      </c>
      <c r="E359" s="25" t="s">
        <v>27</v>
      </c>
      <c r="G359" s="71" t="n">
        <v>-0.00101</v>
      </c>
      <c r="H359" s="71"/>
      <c r="I359" s="71" t="s">
        <v>259</v>
      </c>
      <c r="K359" s="39" t="n">
        <v>0.00302</v>
      </c>
      <c r="M359" s="39" t="n">
        <v>0.00065</v>
      </c>
      <c r="N359" s="120"/>
      <c r="O359" s="27" t="n">
        <v>0</v>
      </c>
      <c r="P359" s="27"/>
      <c r="Q359" s="27" t="n">
        <v>0.00123</v>
      </c>
      <c r="R359" s="120"/>
      <c r="S359" s="27" t="n">
        <v>0.0036</v>
      </c>
      <c r="T359" s="120"/>
      <c r="U359" s="66" t="n">
        <v>0.00011</v>
      </c>
      <c r="V359" s="120"/>
      <c r="W359" s="27" t="n">
        <v>0.02294</v>
      </c>
      <c r="X359" s="120"/>
      <c r="Y359" s="66" t="n">
        <v>0.065</v>
      </c>
      <c r="Z359" s="66"/>
      <c r="AA359" s="96" t="n">
        <f aca="false">SUM(G359:Y359)</f>
        <v>0.09554</v>
      </c>
      <c r="AC359" s="22" t="n">
        <f aca="false">A359</f>
        <v>60</v>
      </c>
      <c r="AD359" s="84"/>
    </row>
    <row r="360" customFormat="false" ht="9" hidden="false" customHeight="true" outlineLevel="0" collapsed="false">
      <c r="A360" s="22" t="n">
        <f aca="false">A359+1</f>
        <v>61</v>
      </c>
      <c r="C360" s="25" t="s">
        <v>121</v>
      </c>
      <c r="G360" s="53"/>
      <c r="H360" s="53"/>
      <c r="I360" s="71"/>
      <c r="K360" s="53"/>
      <c r="M360" s="53"/>
      <c r="O360" s="53"/>
      <c r="Q360" s="53"/>
      <c r="S360" s="53"/>
      <c r="U360" s="53"/>
      <c r="W360" s="53"/>
      <c r="Y360" s="29"/>
      <c r="Z360" s="29"/>
      <c r="AA360" s="29"/>
      <c r="AC360" s="22" t="n">
        <f aca="false">A360</f>
        <v>61</v>
      </c>
      <c r="AD360" s="84"/>
    </row>
    <row r="361" customFormat="false" ht="9" hidden="false" customHeight="true" outlineLevel="0" collapsed="false">
      <c r="A361" s="22" t="n">
        <f aca="false">A360+1</f>
        <v>62</v>
      </c>
      <c r="C361" s="25" t="s">
        <v>109</v>
      </c>
      <c r="E361" s="25" t="s">
        <v>27</v>
      </c>
      <c r="G361" s="71" t="n">
        <v>-0.00098</v>
      </c>
      <c r="H361" s="71"/>
      <c r="I361" s="71" t="n">
        <v>0.00279</v>
      </c>
      <c r="K361" s="39" t="n">
        <v>0.00302</v>
      </c>
      <c r="M361" s="39" t="n">
        <v>0.00065</v>
      </c>
      <c r="N361" s="120"/>
      <c r="O361" s="27" t="n">
        <v>0</v>
      </c>
      <c r="P361" s="27"/>
      <c r="Q361" s="27" t="n">
        <v>0.00123</v>
      </c>
      <c r="R361" s="120"/>
      <c r="S361" s="27" t="n">
        <v>0.00302</v>
      </c>
      <c r="T361" s="120"/>
      <c r="U361" s="66" t="n">
        <v>0.00012</v>
      </c>
      <c r="V361" s="120"/>
      <c r="W361" s="27" t="n">
        <v>0.02294</v>
      </c>
      <c r="X361" s="120"/>
      <c r="Y361" s="66" t="n">
        <v>0.065</v>
      </c>
      <c r="Z361" s="66"/>
      <c r="AA361" s="96" t="n">
        <f aca="false">SUM(G361:Y361)</f>
        <v>0.09779</v>
      </c>
      <c r="AC361" s="22" t="n">
        <f aca="false">A361</f>
        <v>62</v>
      </c>
      <c r="AD361" s="84"/>
    </row>
    <row r="362" customFormat="false" ht="9" hidden="false" customHeight="true" outlineLevel="0" collapsed="false">
      <c r="A362" s="22" t="n">
        <f aca="false">A361+1</f>
        <v>63</v>
      </c>
      <c r="C362" s="25" t="s">
        <v>110</v>
      </c>
      <c r="E362" s="25" t="s">
        <v>27</v>
      </c>
      <c r="G362" s="71" t="n">
        <v>-0.001</v>
      </c>
      <c r="H362" s="71"/>
      <c r="I362" s="71" t="n">
        <v>0.00275</v>
      </c>
      <c r="K362" s="39" t="n">
        <v>0.00302</v>
      </c>
      <c r="M362" s="39" t="n">
        <v>0.00065</v>
      </c>
      <c r="N362" s="120"/>
      <c r="O362" s="27" t="n">
        <v>0</v>
      </c>
      <c r="P362" s="27"/>
      <c r="Q362" s="27" t="n">
        <v>0.00123</v>
      </c>
      <c r="R362" s="120"/>
      <c r="S362" s="27" t="n">
        <v>0.00297</v>
      </c>
      <c r="T362" s="120"/>
      <c r="U362" s="66" t="n">
        <v>0.00011</v>
      </c>
      <c r="V362" s="120"/>
      <c r="W362" s="27" t="n">
        <v>0.02294</v>
      </c>
      <c r="X362" s="120"/>
      <c r="Y362" s="66" t="n">
        <v>0.065</v>
      </c>
      <c r="Z362" s="66"/>
      <c r="AA362" s="96" t="n">
        <f aca="false">SUM(G362:Y362)</f>
        <v>0.09767</v>
      </c>
      <c r="AC362" s="22" t="n">
        <f aca="false">A362</f>
        <v>63</v>
      </c>
      <c r="AD362" s="84"/>
    </row>
    <row r="363" customFormat="false" ht="9" hidden="false" customHeight="true" outlineLevel="0" collapsed="false">
      <c r="A363" s="22" t="n">
        <f aca="false">A362+1</f>
        <v>64</v>
      </c>
      <c r="C363" s="25" t="s">
        <v>112</v>
      </c>
      <c r="E363" s="25" t="s">
        <v>27</v>
      </c>
      <c r="G363" s="71" t="n">
        <v>-0.00101</v>
      </c>
      <c r="H363" s="71"/>
      <c r="I363" s="71" t="s">
        <v>259</v>
      </c>
      <c r="K363" s="39" t="n">
        <v>0.00302</v>
      </c>
      <c r="M363" s="39" t="n">
        <v>0.00065</v>
      </c>
      <c r="N363" s="120"/>
      <c r="O363" s="27" t="n">
        <v>0</v>
      </c>
      <c r="P363" s="27"/>
      <c r="Q363" s="27" t="n">
        <v>0.00123</v>
      </c>
      <c r="R363" s="120"/>
      <c r="S363" s="27" t="n">
        <v>0.00292</v>
      </c>
      <c r="T363" s="120"/>
      <c r="U363" s="66" t="n">
        <v>0.00011</v>
      </c>
      <c r="V363" s="120"/>
      <c r="W363" s="27" t="n">
        <v>0.02294</v>
      </c>
      <c r="X363" s="120"/>
      <c r="Y363" s="66" t="n">
        <v>0.065</v>
      </c>
      <c r="Z363" s="66"/>
      <c r="AA363" s="96" t="n">
        <f aca="false">SUM(G363:Y363)</f>
        <v>0.09486</v>
      </c>
      <c r="AC363" s="22" t="n">
        <f aca="false">A363</f>
        <v>64</v>
      </c>
      <c r="AD363" s="84"/>
    </row>
    <row r="364" customFormat="false" ht="9" hidden="false" customHeight="true" outlineLevel="0" collapsed="false">
      <c r="A364" s="22" t="n">
        <f aca="false">A363+1</f>
        <v>65</v>
      </c>
      <c r="C364" s="25" t="s">
        <v>113</v>
      </c>
      <c r="E364" s="25" t="s">
        <v>27</v>
      </c>
      <c r="G364" s="71" t="n">
        <v>-0.00101</v>
      </c>
      <c r="H364" s="71"/>
      <c r="I364" s="71" t="s">
        <v>259</v>
      </c>
      <c r="K364" s="39" t="n">
        <v>0.00302</v>
      </c>
      <c r="M364" s="39" t="n">
        <v>0.00065</v>
      </c>
      <c r="N364" s="120"/>
      <c r="O364" s="27" t="n">
        <v>0</v>
      </c>
      <c r="P364" s="27"/>
      <c r="Q364" s="27" t="n">
        <v>0.00123</v>
      </c>
      <c r="R364" s="120"/>
      <c r="S364" s="27" t="n">
        <v>0.0029</v>
      </c>
      <c r="T364" s="120"/>
      <c r="U364" s="66" t="n">
        <v>0.00011</v>
      </c>
      <c r="V364" s="120"/>
      <c r="W364" s="27" t="n">
        <v>0.02294</v>
      </c>
      <c r="X364" s="120"/>
      <c r="Y364" s="66" t="n">
        <v>0.065</v>
      </c>
      <c r="Z364" s="66"/>
      <c r="AA364" s="96" t="n">
        <f aca="false">SUM(G364:Y364)</f>
        <v>0.09484</v>
      </c>
      <c r="AC364" s="22" t="n">
        <f aca="false">A364</f>
        <v>65</v>
      </c>
      <c r="AD364" s="84"/>
    </row>
    <row r="365" customFormat="false" ht="9" hidden="false" customHeight="true" outlineLevel="0" collapsed="false">
      <c r="A365" s="22"/>
      <c r="C365" s="25"/>
      <c r="E365" s="25"/>
      <c r="G365" s="71"/>
      <c r="H365" s="71"/>
      <c r="I365" s="71"/>
      <c r="K365" s="39"/>
      <c r="M365" s="39"/>
      <c r="N365" s="120"/>
      <c r="O365" s="27"/>
      <c r="P365" s="27"/>
      <c r="Q365" s="27"/>
      <c r="R365" s="120"/>
      <c r="S365" s="27"/>
      <c r="T365" s="120"/>
      <c r="U365" s="66"/>
      <c r="V365" s="120"/>
      <c r="W365" s="27"/>
      <c r="X365" s="120"/>
      <c r="Y365" s="66"/>
      <c r="Z365" s="66"/>
      <c r="AA365" s="96"/>
      <c r="AC365" s="22"/>
      <c r="AD365" s="84"/>
    </row>
    <row r="366" customFormat="false" ht="9" hidden="false" customHeight="true" outlineLevel="0" collapsed="false">
      <c r="A366" s="22"/>
      <c r="C366" s="25"/>
      <c r="E366" s="25"/>
      <c r="G366" s="71"/>
      <c r="H366" s="71"/>
      <c r="I366" s="71"/>
      <c r="K366" s="39"/>
      <c r="M366" s="39"/>
      <c r="N366" s="120"/>
      <c r="O366" s="27"/>
      <c r="P366" s="27"/>
      <c r="Q366" s="27"/>
      <c r="R366" s="120"/>
      <c r="S366" s="27"/>
      <c r="T366" s="120"/>
      <c r="U366" s="66"/>
      <c r="V366" s="120"/>
      <c r="W366" s="27"/>
      <c r="X366" s="120"/>
      <c r="Y366" s="66"/>
      <c r="Z366" s="66"/>
      <c r="AA366" s="96"/>
      <c r="AC366" s="22"/>
      <c r="AD366" s="84"/>
    </row>
    <row r="367" customFormat="false" ht="9" hidden="false" customHeight="true" outlineLevel="0" collapsed="false">
      <c r="A367" s="22"/>
      <c r="C367" s="25"/>
      <c r="E367" s="25"/>
      <c r="G367" s="71"/>
      <c r="H367" s="71"/>
      <c r="I367" s="71"/>
      <c r="K367" s="39"/>
      <c r="M367" s="39"/>
      <c r="N367" s="120"/>
      <c r="O367" s="27"/>
      <c r="P367" s="27"/>
      <c r="Q367" s="27"/>
      <c r="R367" s="120"/>
      <c r="S367" s="27"/>
      <c r="T367" s="120"/>
      <c r="U367" s="66"/>
      <c r="V367" s="120"/>
      <c r="W367" s="27"/>
      <c r="X367" s="120"/>
      <c r="Y367" s="66"/>
      <c r="Z367" s="66"/>
      <c r="AA367" s="96"/>
      <c r="AC367" s="22"/>
      <c r="AD367" s="84"/>
    </row>
    <row r="368" customFormat="false" ht="9" hidden="false" customHeight="true" outlineLevel="0" collapsed="false">
      <c r="AD368" s="84"/>
    </row>
    <row r="369" customFormat="false" ht="9" hidden="false" customHeight="true" outlineLevel="0" collapsed="false">
      <c r="M369" s="46" t="str">
        <f aca="false">M289</f>
        <v>SAN DIEGO GAS &amp; ELECTRIC COMPANY - ELECTRIC DEPARTMENT</v>
      </c>
      <c r="AC369" s="47" t="s">
        <v>127</v>
      </c>
      <c r="AD369" s="84"/>
    </row>
    <row r="370" customFormat="false" ht="9" hidden="false" customHeight="true" outlineLevel="0" collapsed="false">
      <c r="M370" s="46" t="str">
        <f aca="false">M290</f>
        <v>FILING TO IMPLEMENT AN ELECTRIC RATE SURCHARGE TO MANAGE THE ENERGY RATE CEILING REVENUE SHORTFALL ACCOUNT</v>
      </c>
      <c r="AD370" s="84"/>
    </row>
    <row r="371" customFormat="false" ht="9" hidden="false" customHeight="true" outlineLevel="0" collapsed="false">
      <c r="M371" s="46" t="str">
        <f aca="false">M291</f>
        <v>EFFECTIVE RATES FOR CUSTOMERS UNDER 6.5 CENTS/KWH RATE CEILING PX PRICE (AB 265 AND D.00-09-040)</v>
      </c>
      <c r="AD371" s="84"/>
    </row>
    <row r="372" customFormat="false" ht="9" hidden="false" customHeight="true" outlineLevel="0" collapsed="false">
      <c r="M372" s="46"/>
      <c r="AD372" s="84"/>
    </row>
    <row r="373" customFormat="false" ht="9" hidden="false" customHeight="true" outlineLevel="0" collapsed="false">
      <c r="M373" s="46" t="str">
        <f aca="false">M293</f>
        <v>COMMERCIAL AND INDUSTRIAL -- PROPOSED UNBUNDLED UNIT CHARGES</v>
      </c>
      <c r="AD373" s="84"/>
    </row>
    <row r="374" customFormat="false" ht="9" hidden="false" customHeight="true" outlineLevel="0" collapsed="false">
      <c r="G374" s="11"/>
      <c r="H374" s="11"/>
      <c r="I374" s="12"/>
      <c r="J374" s="12"/>
      <c r="K374" s="12"/>
      <c r="L374" s="13"/>
      <c r="M374" s="13"/>
      <c r="N374" s="13"/>
      <c r="O374" s="12"/>
      <c r="P374" s="12"/>
      <c r="U374" s="11"/>
      <c r="W374" s="12"/>
      <c r="AA374" s="13"/>
      <c r="AD374" s="84"/>
    </row>
    <row r="375" customFormat="false" ht="9" hidden="false" customHeight="true" outlineLevel="0" collapsed="false">
      <c r="G375" s="89"/>
      <c r="H375" s="89"/>
      <c r="I375" s="90"/>
      <c r="J375" s="13"/>
      <c r="K375" s="13"/>
      <c r="L375" s="13"/>
      <c r="M375" s="14" t="s">
        <v>224</v>
      </c>
      <c r="N375" s="13"/>
      <c r="O375" s="12" t="s">
        <v>225</v>
      </c>
      <c r="P375" s="12"/>
      <c r="Q375" s="12" t="s">
        <v>226</v>
      </c>
      <c r="R375" s="12"/>
      <c r="S375" s="12" t="s">
        <v>227</v>
      </c>
      <c r="T375" s="91"/>
      <c r="U375" s="89"/>
      <c r="W375" s="14" t="s">
        <v>228</v>
      </c>
      <c r="Y375" s="14" t="s">
        <v>229</v>
      </c>
      <c r="Z375" s="14"/>
      <c r="AA375" s="14"/>
      <c r="AC375" s="12"/>
      <c r="AD375" s="84"/>
    </row>
    <row r="376" customFormat="false" ht="9" hidden="false" customHeight="true" outlineLevel="0" collapsed="false">
      <c r="G376" s="16" t="s">
        <v>230</v>
      </c>
      <c r="H376" s="16"/>
      <c r="I376" s="14" t="s">
        <v>231</v>
      </c>
      <c r="J376" s="13"/>
      <c r="K376" s="14" t="s">
        <v>232</v>
      </c>
      <c r="L376" s="13"/>
      <c r="M376" s="14" t="s">
        <v>233</v>
      </c>
      <c r="N376" s="13"/>
      <c r="O376" s="14" t="s">
        <v>234</v>
      </c>
      <c r="P376" s="14"/>
      <c r="Q376" s="14" t="s">
        <v>235</v>
      </c>
      <c r="R376" s="14"/>
      <c r="S376" s="14" t="s">
        <v>236</v>
      </c>
      <c r="T376" s="14"/>
      <c r="U376" s="16" t="s">
        <v>237</v>
      </c>
      <c r="W376" s="14" t="s">
        <v>238</v>
      </c>
      <c r="Y376" s="14" t="s">
        <v>239</v>
      </c>
      <c r="Z376" s="14"/>
      <c r="AA376" s="14" t="s">
        <v>7</v>
      </c>
      <c r="AC376" s="12"/>
      <c r="AD376" s="84"/>
    </row>
    <row r="377" customFormat="false" ht="9" hidden="false" customHeight="true" outlineLevel="0" collapsed="false">
      <c r="A377" s="14" t="s">
        <v>9</v>
      </c>
      <c r="B377" s="14"/>
      <c r="C377" s="14" t="s">
        <v>10</v>
      </c>
      <c r="D377" s="14"/>
      <c r="E377" s="14" t="s">
        <v>11</v>
      </c>
      <c r="G377" s="16" t="s">
        <v>12</v>
      </c>
      <c r="H377" s="16"/>
      <c r="I377" s="14" t="s">
        <v>12</v>
      </c>
      <c r="J377" s="13"/>
      <c r="K377" s="14" t="s">
        <v>12</v>
      </c>
      <c r="L377" s="13"/>
      <c r="M377" s="14" t="s">
        <v>12</v>
      </c>
      <c r="N377" s="90"/>
      <c r="O377" s="14" t="s">
        <v>12</v>
      </c>
      <c r="P377" s="14"/>
      <c r="Q377" s="14" t="s">
        <v>12</v>
      </c>
      <c r="R377" s="14"/>
      <c r="S377" s="14" t="s">
        <v>12</v>
      </c>
      <c r="T377" s="14"/>
      <c r="U377" s="16" t="s">
        <v>12</v>
      </c>
      <c r="W377" s="14" t="s">
        <v>12</v>
      </c>
      <c r="Y377" s="14" t="s">
        <v>240</v>
      </c>
      <c r="Z377" s="14"/>
      <c r="AA377" s="14" t="s">
        <v>12</v>
      </c>
      <c r="AC377" s="14" t="str">
        <f aca="false">(A377)</f>
        <v>LINE</v>
      </c>
      <c r="AD377" s="84"/>
    </row>
    <row r="378" customFormat="false" ht="9" hidden="false" customHeight="true" outlineLevel="0" collapsed="false">
      <c r="A378" s="19" t="s">
        <v>15</v>
      </c>
      <c r="C378" s="20" t="s">
        <v>16</v>
      </c>
      <c r="E378" s="20" t="s">
        <v>17</v>
      </c>
      <c r="G378" s="20" t="s">
        <v>18</v>
      </c>
      <c r="H378" s="84"/>
      <c r="I378" s="20" t="s">
        <v>19</v>
      </c>
      <c r="K378" s="20" t="s">
        <v>20</v>
      </c>
      <c r="M378" s="20" t="s">
        <v>21</v>
      </c>
      <c r="O378" s="20" t="s">
        <v>241</v>
      </c>
      <c r="P378" s="84"/>
      <c r="Q378" s="20" t="s">
        <v>242</v>
      </c>
      <c r="R378" s="84"/>
      <c r="S378" s="20" t="s">
        <v>243</v>
      </c>
      <c r="U378" s="20" t="s">
        <v>244</v>
      </c>
      <c r="W378" s="20" t="s">
        <v>245</v>
      </c>
      <c r="Y378" s="83" t="s">
        <v>246</v>
      </c>
      <c r="Z378" s="92"/>
      <c r="AA378" s="83" t="s">
        <v>247</v>
      </c>
      <c r="AC378" s="19" t="str">
        <f aca="false">(A378)</f>
        <v>NO.</v>
      </c>
      <c r="AD378" s="84"/>
    </row>
    <row r="379" customFormat="false" ht="9" hidden="false" customHeight="true" outlineLevel="0" collapsed="false">
      <c r="A379" s="22"/>
      <c r="C379" s="23"/>
      <c r="E379" s="23"/>
      <c r="K379" s="23"/>
      <c r="AA379" s="93"/>
      <c r="AC379" s="22"/>
      <c r="AD379" s="84"/>
    </row>
    <row r="380" customFormat="false" ht="9" hidden="false" customHeight="true" outlineLevel="0" collapsed="false">
      <c r="A380" s="22" t="n">
        <v>1</v>
      </c>
      <c r="C380" s="24" t="s">
        <v>128</v>
      </c>
      <c r="AC380" s="22" t="n">
        <f aca="false">A380</f>
        <v>1</v>
      </c>
      <c r="AD380" s="84"/>
    </row>
    <row r="381" customFormat="false" ht="9" hidden="false" customHeight="true" outlineLevel="0" collapsed="false">
      <c r="A381" s="22" t="n">
        <f aca="false">A380+1</f>
        <v>2</v>
      </c>
      <c r="C381" s="25" t="s">
        <v>50</v>
      </c>
      <c r="AC381" s="22" t="n">
        <f aca="false">A381</f>
        <v>2</v>
      </c>
      <c r="AD381" s="84"/>
    </row>
    <row r="382" customFormat="false" ht="9" hidden="false" customHeight="true" outlineLevel="0" collapsed="false">
      <c r="A382" s="22" t="n">
        <f aca="false">A381+1</f>
        <v>3</v>
      </c>
      <c r="C382" s="25" t="s">
        <v>91</v>
      </c>
      <c r="E382" s="25" t="s">
        <v>24</v>
      </c>
      <c r="G382" s="48" t="s">
        <v>25</v>
      </c>
      <c r="H382" s="48"/>
      <c r="I382" s="48" t="n">
        <v>179.17</v>
      </c>
      <c r="J382" s="49"/>
      <c r="K382" s="48" t="s">
        <v>25</v>
      </c>
      <c r="L382" s="49"/>
      <c r="M382" s="48" t="s">
        <v>25</v>
      </c>
      <c r="N382" s="49"/>
      <c r="O382" s="48" t="s">
        <v>25</v>
      </c>
      <c r="P382" s="48"/>
      <c r="Q382" s="48" t="s">
        <v>25</v>
      </c>
      <c r="R382" s="49"/>
      <c r="S382" s="121" t="s">
        <v>255</v>
      </c>
      <c r="T382" s="49"/>
      <c r="U382" s="48" t="s">
        <v>25</v>
      </c>
      <c r="V382" s="49"/>
      <c r="W382" s="48" t="s">
        <v>25</v>
      </c>
      <c r="X382" s="49"/>
      <c r="Y382" s="26" t="s">
        <v>25</v>
      </c>
      <c r="Z382" s="26"/>
      <c r="AA382" s="95" t="n">
        <f aca="false">SUM(G382:Y382)</f>
        <v>179.17</v>
      </c>
      <c r="AC382" s="22" t="n">
        <f aca="false">A382</f>
        <v>3</v>
      </c>
      <c r="AD382" s="84"/>
    </row>
    <row r="383" customFormat="false" ht="9" hidden="false" customHeight="true" outlineLevel="0" collapsed="false">
      <c r="A383" s="22" t="n">
        <f aca="false">A382+1</f>
        <v>4</v>
      </c>
      <c r="C383" s="25" t="s">
        <v>92</v>
      </c>
      <c r="E383" s="25" t="s">
        <v>24</v>
      </c>
      <c r="G383" s="54" t="s">
        <v>25</v>
      </c>
      <c r="H383" s="54"/>
      <c r="I383" s="54" t="n">
        <v>179.17</v>
      </c>
      <c r="K383" s="53" t="s">
        <v>25</v>
      </c>
      <c r="M383" s="53" t="s">
        <v>25</v>
      </c>
      <c r="N383" s="32"/>
      <c r="O383" s="53" t="s">
        <v>25</v>
      </c>
      <c r="P383" s="53"/>
      <c r="Q383" s="53" t="s">
        <v>25</v>
      </c>
      <c r="R383" s="55"/>
      <c r="S383" s="121" t="s">
        <v>255</v>
      </c>
      <c r="T383" s="55"/>
      <c r="U383" s="54" t="s">
        <v>25</v>
      </c>
      <c r="V383" s="55"/>
      <c r="W383" s="53" t="s">
        <v>25</v>
      </c>
      <c r="X383" s="55"/>
      <c r="Y383" s="29" t="s">
        <v>25</v>
      </c>
      <c r="Z383" s="29"/>
      <c r="AA383" s="111" t="n">
        <f aca="false">SUM(G383:Y383)</f>
        <v>179.17</v>
      </c>
      <c r="AC383" s="22" t="n">
        <f aca="false">A383</f>
        <v>4</v>
      </c>
      <c r="AD383" s="84"/>
    </row>
    <row r="384" customFormat="false" ht="9" hidden="false" customHeight="true" outlineLevel="0" collapsed="false">
      <c r="A384" s="22" t="n">
        <f aca="false">A383+1</f>
        <v>5</v>
      </c>
      <c r="C384" s="25" t="s">
        <v>99</v>
      </c>
      <c r="E384" s="25" t="s">
        <v>24</v>
      </c>
      <c r="G384" s="54" t="s">
        <v>25</v>
      </c>
      <c r="H384" s="54"/>
      <c r="I384" s="54" t="n">
        <v>12795.32</v>
      </c>
      <c r="K384" s="53" t="s">
        <v>25</v>
      </c>
      <c r="M384" s="53" t="s">
        <v>25</v>
      </c>
      <c r="N384" s="32"/>
      <c r="O384" s="53" t="s">
        <v>25</v>
      </c>
      <c r="P384" s="53"/>
      <c r="Q384" s="53" t="s">
        <v>25</v>
      </c>
      <c r="R384" s="55"/>
      <c r="S384" s="121" t="s">
        <v>255</v>
      </c>
      <c r="T384" s="55"/>
      <c r="U384" s="54" t="s">
        <v>25</v>
      </c>
      <c r="V384" s="55"/>
      <c r="W384" s="53" t="s">
        <v>25</v>
      </c>
      <c r="X384" s="55"/>
      <c r="Y384" s="29" t="s">
        <v>25</v>
      </c>
      <c r="Z384" s="29"/>
      <c r="AA384" s="111" t="n">
        <f aca="false">SUM(G384:Y384)</f>
        <v>12795.32</v>
      </c>
      <c r="AC384" s="22" t="n">
        <f aca="false">A384</f>
        <v>5</v>
      </c>
      <c r="AD384" s="84"/>
    </row>
    <row r="385" customFormat="false" ht="9" hidden="false" customHeight="true" outlineLevel="0" collapsed="false">
      <c r="A385" s="22" t="n">
        <f aca="false">A384+1</f>
        <v>6</v>
      </c>
      <c r="C385" s="25" t="s">
        <v>100</v>
      </c>
      <c r="E385" s="25" t="s">
        <v>24</v>
      </c>
      <c r="G385" s="54" t="s">
        <v>25</v>
      </c>
      <c r="H385" s="54"/>
      <c r="I385" s="54" t="n">
        <v>179.17</v>
      </c>
      <c r="K385" s="53" t="s">
        <v>25</v>
      </c>
      <c r="M385" s="53" t="s">
        <v>25</v>
      </c>
      <c r="N385" s="32"/>
      <c r="O385" s="53" t="s">
        <v>25</v>
      </c>
      <c r="P385" s="53"/>
      <c r="Q385" s="53" t="s">
        <v>25</v>
      </c>
      <c r="R385" s="55"/>
      <c r="S385" s="121" t="s">
        <v>255</v>
      </c>
      <c r="T385" s="55"/>
      <c r="U385" s="54" t="s">
        <v>25</v>
      </c>
      <c r="V385" s="55"/>
      <c r="W385" s="53" t="s">
        <v>25</v>
      </c>
      <c r="X385" s="55"/>
      <c r="Y385" s="29" t="s">
        <v>25</v>
      </c>
      <c r="Z385" s="29"/>
      <c r="AA385" s="111" t="n">
        <f aca="false">SUM(G385:Y385)</f>
        <v>179.17</v>
      </c>
      <c r="AC385" s="22" t="n">
        <f aca="false">A385</f>
        <v>6</v>
      </c>
      <c r="AD385" s="84"/>
    </row>
    <row r="386" customFormat="false" ht="9" hidden="false" customHeight="true" outlineLevel="0" collapsed="false">
      <c r="A386" s="22" t="n">
        <f aca="false">A385+1</f>
        <v>7</v>
      </c>
      <c r="C386" s="45" t="s">
        <v>124</v>
      </c>
      <c r="E386" s="25" t="s">
        <v>24</v>
      </c>
      <c r="G386" s="54" t="s">
        <v>25</v>
      </c>
      <c r="H386" s="54"/>
      <c r="I386" s="54" t="n">
        <v>20146.96</v>
      </c>
      <c r="K386" s="53" t="s">
        <v>25</v>
      </c>
      <c r="M386" s="53" t="s">
        <v>25</v>
      </c>
      <c r="N386" s="32"/>
      <c r="O386" s="53" t="s">
        <v>25</v>
      </c>
      <c r="P386" s="53"/>
      <c r="Q386" s="53" t="s">
        <v>25</v>
      </c>
      <c r="R386" s="55"/>
      <c r="S386" s="121" t="s">
        <v>255</v>
      </c>
      <c r="T386" s="55"/>
      <c r="U386" s="54" t="s">
        <v>25</v>
      </c>
      <c r="V386" s="55"/>
      <c r="W386" s="53" t="s">
        <v>25</v>
      </c>
      <c r="X386" s="55"/>
      <c r="Y386" s="29" t="s">
        <v>25</v>
      </c>
      <c r="Z386" s="29"/>
      <c r="AA386" s="111" t="n">
        <f aca="false">SUM(G386:Y386)</f>
        <v>20146.96</v>
      </c>
      <c r="AC386" s="22" t="n">
        <f aca="false">A386</f>
        <v>7</v>
      </c>
      <c r="AD386" s="84"/>
    </row>
    <row r="387" customFormat="false" ht="9" hidden="false" customHeight="true" outlineLevel="0" collapsed="false">
      <c r="A387" s="22" t="n">
        <f aca="false">A386+1</f>
        <v>8</v>
      </c>
      <c r="C387" s="2" t="s">
        <v>125</v>
      </c>
      <c r="E387" s="25" t="s">
        <v>104</v>
      </c>
      <c r="G387" s="54" t="s">
        <v>25</v>
      </c>
      <c r="H387" s="54"/>
      <c r="I387" s="54" t="n">
        <v>1.13</v>
      </c>
      <c r="K387" s="53" t="s">
        <v>25</v>
      </c>
      <c r="M387" s="53" t="s">
        <v>25</v>
      </c>
      <c r="N387" s="32"/>
      <c r="O387" s="53" t="s">
        <v>25</v>
      </c>
      <c r="P387" s="53"/>
      <c r="Q387" s="53" t="s">
        <v>25</v>
      </c>
      <c r="R387" s="55"/>
      <c r="S387" s="121" t="s">
        <v>255</v>
      </c>
      <c r="T387" s="55"/>
      <c r="U387" s="54" t="s">
        <v>25</v>
      </c>
      <c r="V387" s="55"/>
      <c r="W387" s="53" t="s">
        <v>25</v>
      </c>
      <c r="X387" s="55"/>
      <c r="Y387" s="29" t="s">
        <v>25</v>
      </c>
      <c r="Z387" s="29"/>
      <c r="AA387" s="111" t="n">
        <f aca="false">SUM(G387:Y387)</f>
        <v>1.13</v>
      </c>
      <c r="AC387" s="22" t="n">
        <f aca="false">A387</f>
        <v>8</v>
      </c>
      <c r="AD387" s="84"/>
    </row>
    <row r="388" customFormat="false" ht="9" hidden="false" customHeight="true" outlineLevel="0" collapsed="false">
      <c r="A388" s="22" t="n">
        <f aca="false">A387+1</f>
        <v>9</v>
      </c>
      <c r="C388" s="2" t="s">
        <v>126</v>
      </c>
      <c r="E388" s="25" t="s">
        <v>104</v>
      </c>
      <c r="G388" s="53" t="s">
        <v>25</v>
      </c>
      <c r="H388" s="53"/>
      <c r="I388" s="54" t="n">
        <v>2.89</v>
      </c>
      <c r="K388" s="53" t="s">
        <v>25</v>
      </c>
      <c r="M388" s="53" t="s">
        <v>25</v>
      </c>
      <c r="N388" s="32"/>
      <c r="O388" s="53" t="s">
        <v>25</v>
      </c>
      <c r="P388" s="53"/>
      <c r="Q388" s="53" t="s">
        <v>25</v>
      </c>
      <c r="R388" s="55"/>
      <c r="S388" s="121" t="s">
        <v>255</v>
      </c>
      <c r="T388" s="55"/>
      <c r="U388" s="53" t="s">
        <v>25</v>
      </c>
      <c r="V388" s="55"/>
      <c r="W388" s="53" t="s">
        <v>25</v>
      </c>
      <c r="X388" s="55"/>
      <c r="Y388" s="29" t="s">
        <v>25</v>
      </c>
      <c r="Z388" s="29"/>
      <c r="AA388" s="111" t="n">
        <f aca="false">SUM(G388:Y388)</f>
        <v>2.89</v>
      </c>
      <c r="AC388" s="22" t="n">
        <f aca="false">A388</f>
        <v>9</v>
      </c>
      <c r="AD388" s="84"/>
    </row>
    <row r="389" customFormat="false" ht="9" hidden="false" customHeight="true" outlineLevel="0" collapsed="false">
      <c r="A389" s="22" t="n">
        <f aca="false">A388+1</f>
        <v>10</v>
      </c>
      <c r="C389" s="25" t="s">
        <v>108</v>
      </c>
      <c r="I389" s="54"/>
      <c r="K389" s="55"/>
      <c r="AA389" s="124"/>
      <c r="AC389" s="22" t="n">
        <f aca="false">A389</f>
        <v>10</v>
      </c>
      <c r="AD389" s="84"/>
    </row>
    <row r="390" customFormat="false" ht="9" hidden="false" customHeight="true" outlineLevel="0" collapsed="false">
      <c r="A390" s="22" t="n">
        <f aca="false">A389+1</f>
        <v>11</v>
      </c>
      <c r="C390" s="25" t="s">
        <v>109</v>
      </c>
      <c r="E390" s="25" t="s">
        <v>52</v>
      </c>
      <c r="G390" s="54" t="n">
        <v>0.35</v>
      </c>
      <c r="H390" s="54"/>
      <c r="I390" s="54" t="n">
        <v>4.98</v>
      </c>
      <c r="K390" s="53" t="s">
        <v>25</v>
      </c>
      <c r="M390" s="53" t="s">
        <v>25</v>
      </c>
      <c r="N390" s="32"/>
      <c r="O390" s="53" t="s">
        <v>25</v>
      </c>
      <c r="P390" s="53"/>
      <c r="Q390" s="53" t="s">
        <v>25</v>
      </c>
      <c r="S390" s="122" t="n">
        <v>0.41</v>
      </c>
      <c r="U390" s="54" t="n">
        <v>0.08</v>
      </c>
      <c r="W390" s="53" t="s">
        <v>25</v>
      </c>
      <c r="Y390" s="29" t="s">
        <v>25</v>
      </c>
      <c r="Z390" s="29"/>
      <c r="AA390" s="111" t="n">
        <f aca="false">SUM(G390:Y390)</f>
        <v>5.82</v>
      </c>
      <c r="AC390" s="22" t="n">
        <f aca="false">A390</f>
        <v>11</v>
      </c>
      <c r="AD390" s="84"/>
    </row>
    <row r="391" customFormat="false" ht="9" hidden="false" customHeight="true" outlineLevel="0" collapsed="false">
      <c r="A391" s="22" t="n">
        <f aca="false">A390+1</f>
        <v>12</v>
      </c>
      <c r="C391" s="25" t="s">
        <v>110</v>
      </c>
      <c r="E391" s="25" t="s">
        <v>52</v>
      </c>
      <c r="G391" s="54" t="n">
        <v>0.33</v>
      </c>
      <c r="H391" s="54"/>
      <c r="I391" s="54" t="n">
        <v>4.9</v>
      </c>
      <c r="K391" s="53" t="s">
        <v>25</v>
      </c>
      <c r="M391" s="53" t="s">
        <v>25</v>
      </c>
      <c r="N391" s="32"/>
      <c r="O391" s="53" t="s">
        <v>25</v>
      </c>
      <c r="P391" s="53"/>
      <c r="Q391" s="53" t="s">
        <v>25</v>
      </c>
      <c r="S391" s="122" t="n">
        <v>0.4</v>
      </c>
      <c r="U391" s="54" t="n">
        <v>0.07</v>
      </c>
      <c r="W391" s="53" t="s">
        <v>25</v>
      </c>
      <c r="Y391" s="29" t="s">
        <v>25</v>
      </c>
      <c r="Z391" s="29"/>
      <c r="AA391" s="111" t="n">
        <f aca="false">SUM(G391:Y391)</f>
        <v>5.7</v>
      </c>
      <c r="AC391" s="22" t="n">
        <f aca="false">A391</f>
        <v>12</v>
      </c>
      <c r="AD391" s="84"/>
    </row>
    <row r="392" customFormat="false" ht="9" hidden="false" customHeight="true" outlineLevel="0" collapsed="false">
      <c r="A392" s="22" t="n">
        <f aca="false">A391+1</f>
        <v>13</v>
      </c>
      <c r="C392" s="25" t="s">
        <v>112</v>
      </c>
      <c r="E392" s="25" t="s">
        <v>52</v>
      </c>
      <c r="G392" s="54" t="n">
        <v>0.33</v>
      </c>
      <c r="H392" s="54"/>
      <c r="I392" s="54" t="s">
        <v>259</v>
      </c>
      <c r="K392" s="53" t="s">
        <v>25</v>
      </c>
      <c r="M392" s="53" t="s">
        <v>25</v>
      </c>
      <c r="N392" s="32"/>
      <c r="O392" s="53" t="s">
        <v>25</v>
      </c>
      <c r="P392" s="53"/>
      <c r="Q392" s="53" t="s">
        <v>25</v>
      </c>
      <c r="S392" s="122" t="n">
        <v>0.03</v>
      </c>
      <c r="U392" s="54" t="n">
        <v>0.07</v>
      </c>
      <c r="W392" s="53" t="s">
        <v>25</v>
      </c>
      <c r="Y392" s="29" t="s">
        <v>25</v>
      </c>
      <c r="Z392" s="29"/>
      <c r="AA392" s="111" t="n">
        <f aca="false">SUM(G392:Y392)</f>
        <v>0.43</v>
      </c>
      <c r="AC392" s="22" t="n">
        <f aca="false">A392</f>
        <v>13</v>
      </c>
      <c r="AD392" s="84"/>
    </row>
    <row r="393" customFormat="false" ht="9" hidden="false" customHeight="true" outlineLevel="0" collapsed="false">
      <c r="A393" s="22" t="n">
        <f aca="false">A392+1</f>
        <v>14</v>
      </c>
      <c r="C393" s="25" t="s">
        <v>113</v>
      </c>
      <c r="E393" s="25" t="s">
        <v>52</v>
      </c>
      <c r="G393" s="54" t="n">
        <v>0.32</v>
      </c>
      <c r="H393" s="54"/>
      <c r="I393" s="54" t="s">
        <v>259</v>
      </c>
      <c r="K393" s="53" t="s">
        <v>25</v>
      </c>
      <c r="M393" s="53" t="s">
        <v>25</v>
      </c>
      <c r="N393" s="32"/>
      <c r="O393" s="53" t="s">
        <v>25</v>
      </c>
      <c r="P393" s="53"/>
      <c r="Q393" s="53" t="s">
        <v>25</v>
      </c>
      <c r="S393" s="122" t="n">
        <v>0.03</v>
      </c>
      <c r="U393" s="54" t="n">
        <v>0.07</v>
      </c>
      <c r="W393" s="53" t="s">
        <v>25</v>
      </c>
      <c r="Y393" s="29" t="s">
        <v>25</v>
      </c>
      <c r="Z393" s="29"/>
      <c r="AA393" s="111" t="n">
        <f aca="false">SUM(G393:Y393)</f>
        <v>0.42</v>
      </c>
      <c r="AC393" s="22" t="n">
        <f aca="false">A393</f>
        <v>14</v>
      </c>
      <c r="AD393" s="84"/>
    </row>
    <row r="394" customFormat="false" ht="9" hidden="false" customHeight="true" outlineLevel="0" collapsed="false">
      <c r="A394" s="22" t="n">
        <f aca="false">A393+1</f>
        <v>15</v>
      </c>
      <c r="C394" s="25" t="s">
        <v>114</v>
      </c>
      <c r="I394" s="54"/>
      <c r="K394" s="55"/>
      <c r="AA394" s="124"/>
      <c r="AC394" s="22" t="n">
        <f aca="false">A394</f>
        <v>15</v>
      </c>
      <c r="AD394" s="84"/>
    </row>
    <row r="395" customFormat="false" ht="9" hidden="false" customHeight="true" outlineLevel="0" collapsed="false">
      <c r="A395" s="22" t="n">
        <f aca="false">A394+1</f>
        <v>16</v>
      </c>
      <c r="C395" s="25" t="s">
        <v>109</v>
      </c>
      <c r="E395" s="25" t="s">
        <v>52</v>
      </c>
      <c r="G395" s="54" t="n">
        <v>3.15</v>
      </c>
      <c r="H395" s="54"/>
      <c r="I395" s="54" t="n">
        <v>3.27</v>
      </c>
      <c r="K395" s="53" t="s">
        <v>25</v>
      </c>
      <c r="M395" s="53" t="s">
        <v>25</v>
      </c>
      <c r="N395" s="32"/>
      <c r="O395" s="53" t="s">
        <v>25</v>
      </c>
      <c r="P395" s="53"/>
      <c r="Q395" s="53" t="s">
        <v>25</v>
      </c>
      <c r="S395" s="122" t="n">
        <v>1.93</v>
      </c>
      <c r="U395" s="54" t="n">
        <v>0.69</v>
      </c>
      <c r="W395" s="53" t="s">
        <v>25</v>
      </c>
      <c r="Y395" s="29" t="s">
        <v>25</v>
      </c>
      <c r="Z395" s="29"/>
      <c r="AA395" s="111" t="n">
        <f aca="false">SUM(G395:Y395)</f>
        <v>9.04</v>
      </c>
      <c r="AC395" s="22" t="n">
        <f aca="false">A395</f>
        <v>16</v>
      </c>
      <c r="AD395" s="84"/>
    </row>
    <row r="396" customFormat="false" ht="9" hidden="false" customHeight="true" outlineLevel="0" collapsed="false">
      <c r="A396" s="22" t="n">
        <f aca="false">A395+1</f>
        <v>17</v>
      </c>
      <c r="C396" s="25" t="s">
        <v>110</v>
      </c>
      <c r="E396" s="25" t="s">
        <v>52</v>
      </c>
      <c r="G396" s="54" t="n">
        <v>3.02</v>
      </c>
      <c r="H396" s="54"/>
      <c r="I396" s="54" t="n">
        <v>3.16</v>
      </c>
      <c r="K396" s="53" t="s">
        <v>25</v>
      </c>
      <c r="M396" s="53" t="s">
        <v>25</v>
      </c>
      <c r="N396" s="32"/>
      <c r="O396" s="53" t="s">
        <v>25</v>
      </c>
      <c r="P396" s="53"/>
      <c r="Q396" s="53" t="s">
        <v>25</v>
      </c>
      <c r="S396" s="122" t="n">
        <v>1.88</v>
      </c>
      <c r="U396" s="54" t="n">
        <v>0.66</v>
      </c>
      <c r="W396" s="53" t="s">
        <v>25</v>
      </c>
      <c r="Y396" s="29" t="s">
        <v>25</v>
      </c>
      <c r="Z396" s="29"/>
      <c r="AA396" s="111" t="n">
        <f aca="false">SUM(G396:Y396)</f>
        <v>8.72</v>
      </c>
      <c r="AC396" s="22" t="n">
        <f aca="false">A396</f>
        <v>17</v>
      </c>
      <c r="AD396" s="84"/>
    </row>
    <row r="397" customFormat="false" ht="9" hidden="false" customHeight="true" outlineLevel="0" collapsed="false">
      <c r="A397" s="22" t="n">
        <f aca="false">A396+1</f>
        <v>18</v>
      </c>
      <c r="C397" s="25" t="s">
        <v>112</v>
      </c>
      <c r="E397" s="25" t="s">
        <v>52</v>
      </c>
      <c r="G397" s="54" t="n">
        <v>2.96</v>
      </c>
      <c r="H397" s="54"/>
      <c r="I397" s="54" t="s">
        <v>259</v>
      </c>
      <c r="K397" s="53" t="s">
        <v>25</v>
      </c>
      <c r="M397" s="53" t="s">
        <v>25</v>
      </c>
      <c r="N397" s="32"/>
      <c r="O397" s="53" t="s">
        <v>25</v>
      </c>
      <c r="P397" s="53"/>
      <c r="Q397" s="53" t="s">
        <v>25</v>
      </c>
      <c r="S397" s="122" t="n">
        <v>1.59</v>
      </c>
      <c r="U397" s="54" t="n">
        <v>0.65</v>
      </c>
      <c r="W397" s="53" t="s">
        <v>25</v>
      </c>
      <c r="Y397" s="29" t="s">
        <v>25</v>
      </c>
      <c r="Z397" s="29"/>
      <c r="AA397" s="111" t="n">
        <f aca="false">SUM(G397:Y397)</f>
        <v>5.2</v>
      </c>
      <c r="AC397" s="22" t="n">
        <f aca="false">A397</f>
        <v>18</v>
      </c>
      <c r="AD397" s="84"/>
    </row>
    <row r="398" customFormat="false" ht="9" hidden="false" customHeight="true" outlineLevel="0" collapsed="false">
      <c r="A398" s="22" t="n">
        <f aca="false">A397+1</f>
        <v>19</v>
      </c>
      <c r="C398" s="25" t="s">
        <v>113</v>
      </c>
      <c r="E398" s="25" t="s">
        <v>52</v>
      </c>
      <c r="G398" s="54" t="n">
        <v>2.94</v>
      </c>
      <c r="H398" s="54"/>
      <c r="I398" s="54" t="s">
        <v>259</v>
      </c>
      <c r="K398" s="53" t="s">
        <v>25</v>
      </c>
      <c r="M398" s="53" t="s">
        <v>25</v>
      </c>
      <c r="N398" s="32"/>
      <c r="O398" s="53" t="s">
        <v>25</v>
      </c>
      <c r="P398" s="53"/>
      <c r="Q398" s="53" t="s">
        <v>25</v>
      </c>
      <c r="S398" s="122" t="n">
        <v>1.58</v>
      </c>
      <c r="U398" s="54" t="n">
        <v>0.65</v>
      </c>
      <c r="W398" s="53" t="s">
        <v>25</v>
      </c>
      <c r="Y398" s="29" t="s">
        <v>25</v>
      </c>
      <c r="Z398" s="29"/>
      <c r="AA398" s="111" t="n">
        <f aca="false">SUM(G398:Y398)</f>
        <v>5.17</v>
      </c>
      <c r="AC398" s="22" t="n">
        <f aca="false">A398</f>
        <v>19</v>
      </c>
      <c r="AD398" s="84"/>
    </row>
    <row r="399" customFormat="false" ht="9" hidden="false" customHeight="true" outlineLevel="0" collapsed="false">
      <c r="A399" s="22" t="n">
        <f aca="false">A398+1</f>
        <v>20</v>
      </c>
      <c r="C399" s="25" t="s">
        <v>115</v>
      </c>
      <c r="I399" s="54"/>
      <c r="K399" s="55"/>
      <c r="AA399" s="124"/>
      <c r="AC399" s="22" t="n">
        <f aca="false">A399</f>
        <v>20</v>
      </c>
      <c r="AD399" s="84"/>
    </row>
    <row r="400" customFormat="false" ht="9" hidden="false" customHeight="true" outlineLevel="0" collapsed="false">
      <c r="A400" s="22" t="n">
        <f aca="false">A399+1</f>
        <v>21</v>
      </c>
      <c r="C400" s="25" t="s">
        <v>109</v>
      </c>
      <c r="E400" s="25" t="s">
        <v>52</v>
      </c>
      <c r="G400" s="54" t="n">
        <v>0.77</v>
      </c>
      <c r="H400" s="54"/>
      <c r="I400" s="54" t="n">
        <v>2.79</v>
      </c>
      <c r="K400" s="53" t="s">
        <v>25</v>
      </c>
      <c r="M400" s="53" t="s">
        <v>25</v>
      </c>
      <c r="N400" s="32"/>
      <c r="O400" s="53" t="s">
        <v>25</v>
      </c>
      <c r="P400" s="53"/>
      <c r="Q400" s="53" t="s">
        <v>25</v>
      </c>
      <c r="S400" s="122" t="n">
        <v>0.41</v>
      </c>
      <c r="U400" s="54" t="n">
        <v>0.17</v>
      </c>
      <c r="W400" s="53" t="s">
        <v>25</v>
      </c>
      <c r="Y400" s="29" t="s">
        <v>25</v>
      </c>
      <c r="Z400" s="29"/>
      <c r="AA400" s="111" t="n">
        <f aca="false">SUM(G400:Y400)</f>
        <v>4.14</v>
      </c>
      <c r="AC400" s="22" t="n">
        <f aca="false">A400</f>
        <v>21</v>
      </c>
      <c r="AD400" s="84"/>
    </row>
    <row r="401" customFormat="false" ht="9" hidden="false" customHeight="true" outlineLevel="0" collapsed="false">
      <c r="A401" s="22" t="n">
        <f aca="false">A400+1</f>
        <v>22</v>
      </c>
      <c r="C401" s="25" t="s">
        <v>110</v>
      </c>
      <c r="E401" s="25" t="s">
        <v>52</v>
      </c>
      <c r="G401" s="54" t="n">
        <v>0.74</v>
      </c>
      <c r="H401" s="54"/>
      <c r="I401" s="54" t="n">
        <v>2.78</v>
      </c>
      <c r="K401" s="53" t="s">
        <v>25</v>
      </c>
      <c r="M401" s="53" t="s">
        <v>25</v>
      </c>
      <c r="N401" s="32"/>
      <c r="O401" s="53" t="s">
        <v>25</v>
      </c>
      <c r="P401" s="53"/>
      <c r="Q401" s="53" t="s">
        <v>25</v>
      </c>
      <c r="S401" s="122" t="n">
        <v>0.4</v>
      </c>
      <c r="U401" s="54" t="n">
        <v>0.16</v>
      </c>
      <c r="W401" s="53" t="s">
        <v>25</v>
      </c>
      <c r="Y401" s="29" t="s">
        <v>25</v>
      </c>
      <c r="Z401" s="29"/>
      <c r="AA401" s="111" t="n">
        <f aca="false">SUM(G401:Y401)</f>
        <v>4.08</v>
      </c>
      <c r="AC401" s="22" t="n">
        <f aca="false">A401</f>
        <v>22</v>
      </c>
      <c r="AD401" s="84"/>
    </row>
    <row r="402" customFormat="false" ht="9" hidden="false" customHeight="true" outlineLevel="0" collapsed="false">
      <c r="A402" s="22" t="n">
        <f aca="false">A401+1</f>
        <v>23</v>
      </c>
      <c r="C402" s="25" t="s">
        <v>112</v>
      </c>
      <c r="E402" s="25" t="s">
        <v>52</v>
      </c>
      <c r="G402" s="54" t="n">
        <v>0.72</v>
      </c>
      <c r="H402" s="54"/>
      <c r="I402" s="54" t="s">
        <v>259</v>
      </c>
      <c r="K402" s="53" t="s">
        <v>25</v>
      </c>
      <c r="M402" s="53" t="s">
        <v>25</v>
      </c>
      <c r="N402" s="32"/>
      <c r="O402" s="53" t="s">
        <v>25</v>
      </c>
      <c r="P402" s="53"/>
      <c r="Q402" s="53" t="s">
        <v>25</v>
      </c>
      <c r="S402" s="122" t="n">
        <v>0.34</v>
      </c>
      <c r="U402" s="54" t="n">
        <v>0.16</v>
      </c>
      <c r="W402" s="53" t="s">
        <v>25</v>
      </c>
      <c r="Y402" s="29" t="s">
        <v>25</v>
      </c>
      <c r="Z402" s="29"/>
      <c r="AA402" s="111" t="n">
        <f aca="false">SUM(G402:Y402)</f>
        <v>1.22</v>
      </c>
      <c r="AC402" s="22" t="n">
        <f aca="false">A402</f>
        <v>23</v>
      </c>
      <c r="AD402" s="84"/>
    </row>
    <row r="403" customFormat="false" ht="9" hidden="false" customHeight="true" outlineLevel="0" collapsed="false">
      <c r="A403" s="22" t="n">
        <f aca="false">A402+1</f>
        <v>24</v>
      </c>
      <c r="C403" s="25" t="s">
        <v>113</v>
      </c>
      <c r="E403" s="25" t="s">
        <v>52</v>
      </c>
      <c r="G403" s="54" t="n">
        <v>0.72</v>
      </c>
      <c r="H403" s="54"/>
      <c r="I403" s="54" t="s">
        <v>259</v>
      </c>
      <c r="K403" s="53" t="s">
        <v>25</v>
      </c>
      <c r="M403" s="53" t="s">
        <v>25</v>
      </c>
      <c r="N403" s="32"/>
      <c r="O403" s="53" t="s">
        <v>25</v>
      </c>
      <c r="P403" s="53"/>
      <c r="Q403" s="53" t="s">
        <v>25</v>
      </c>
      <c r="S403" s="122" t="n">
        <v>0.34</v>
      </c>
      <c r="U403" s="54" t="n">
        <v>0.16</v>
      </c>
      <c r="W403" s="53" t="s">
        <v>25</v>
      </c>
      <c r="Y403" s="29" t="s">
        <v>25</v>
      </c>
      <c r="Z403" s="29"/>
      <c r="AA403" s="111" t="n">
        <f aca="false">SUM(G403:Y403)</f>
        <v>1.22</v>
      </c>
      <c r="AC403" s="22" t="n">
        <f aca="false">A403</f>
        <v>24</v>
      </c>
      <c r="AD403" s="84"/>
    </row>
    <row r="404" customFormat="false" ht="9" hidden="false" customHeight="true" outlineLevel="0" collapsed="false">
      <c r="A404" s="22" t="n">
        <f aca="false">A403+1</f>
        <v>25</v>
      </c>
      <c r="C404" s="25" t="s">
        <v>93</v>
      </c>
      <c r="I404" s="54"/>
      <c r="AA404" s="124"/>
      <c r="AC404" s="22" t="n">
        <f aca="false">A404</f>
        <v>25</v>
      </c>
      <c r="AD404" s="84"/>
    </row>
    <row r="405" customFormat="false" ht="9" hidden="false" customHeight="true" outlineLevel="0" collapsed="false">
      <c r="A405" s="22" t="n">
        <f aca="false">A404+1</f>
        <v>26</v>
      </c>
      <c r="C405" s="25" t="s">
        <v>109</v>
      </c>
      <c r="E405" s="25" t="s">
        <v>94</v>
      </c>
      <c r="G405" s="54" t="s">
        <v>25</v>
      </c>
      <c r="H405" s="54"/>
      <c r="I405" s="54" t="n">
        <v>0.23</v>
      </c>
      <c r="K405" s="53" t="s">
        <v>25</v>
      </c>
      <c r="M405" s="53" t="s">
        <v>25</v>
      </c>
      <c r="N405" s="32"/>
      <c r="O405" s="53" t="s">
        <v>25</v>
      </c>
      <c r="P405" s="53"/>
      <c r="Q405" s="53" t="s">
        <v>25</v>
      </c>
      <c r="R405" s="55"/>
      <c r="S405" s="122" t="s">
        <v>255</v>
      </c>
      <c r="T405" s="55"/>
      <c r="U405" s="54" t="s">
        <v>25</v>
      </c>
      <c r="V405" s="55"/>
      <c r="W405" s="53" t="s">
        <v>25</v>
      </c>
      <c r="X405" s="55"/>
      <c r="Y405" s="29" t="s">
        <v>25</v>
      </c>
      <c r="Z405" s="29"/>
      <c r="AA405" s="111" t="n">
        <f aca="false">SUM(G405:Y405)</f>
        <v>0.23</v>
      </c>
      <c r="AC405" s="22" t="n">
        <f aca="false">A405</f>
        <v>26</v>
      </c>
      <c r="AD405" s="84"/>
    </row>
    <row r="406" customFormat="false" ht="9" hidden="false" customHeight="true" outlineLevel="0" collapsed="false">
      <c r="A406" s="22" t="n">
        <f aca="false">A405+1</f>
        <v>27</v>
      </c>
      <c r="C406" s="25" t="s">
        <v>110</v>
      </c>
      <c r="E406" s="25" t="s">
        <v>94</v>
      </c>
      <c r="G406" s="54" t="s">
        <v>25</v>
      </c>
      <c r="H406" s="54"/>
      <c r="I406" s="54" t="n">
        <v>0.23</v>
      </c>
      <c r="K406" s="53" t="s">
        <v>25</v>
      </c>
      <c r="M406" s="53" t="s">
        <v>25</v>
      </c>
      <c r="N406" s="32"/>
      <c r="O406" s="53" t="s">
        <v>25</v>
      </c>
      <c r="P406" s="53"/>
      <c r="Q406" s="53" t="s">
        <v>25</v>
      </c>
      <c r="R406" s="55"/>
      <c r="S406" s="122" t="s">
        <v>255</v>
      </c>
      <c r="T406" s="55"/>
      <c r="U406" s="54" t="s">
        <v>25</v>
      </c>
      <c r="V406" s="55"/>
      <c r="W406" s="53" t="s">
        <v>25</v>
      </c>
      <c r="X406" s="55"/>
      <c r="Y406" s="29" t="s">
        <v>25</v>
      </c>
      <c r="Z406" s="29"/>
      <c r="AA406" s="111" t="n">
        <f aca="false">SUM(G406:Y406)</f>
        <v>0.23</v>
      </c>
      <c r="AC406" s="22" t="n">
        <f aca="false">A406</f>
        <v>27</v>
      </c>
      <c r="AD406" s="84"/>
    </row>
    <row r="407" customFormat="false" ht="9" hidden="false" customHeight="true" outlineLevel="0" collapsed="false">
      <c r="A407" s="22" t="n">
        <f aca="false">A406+1</f>
        <v>28</v>
      </c>
      <c r="C407" s="25" t="s">
        <v>112</v>
      </c>
      <c r="E407" s="25" t="s">
        <v>94</v>
      </c>
      <c r="G407" s="54" t="s">
        <v>25</v>
      </c>
      <c r="H407" s="54"/>
      <c r="I407" s="54" t="n">
        <v>0.23</v>
      </c>
      <c r="K407" s="53" t="s">
        <v>25</v>
      </c>
      <c r="M407" s="53" t="s">
        <v>25</v>
      </c>
      <c r="N407" s="32"/>
      <c r="O407" s="53" t="s">
        <v>25</v>
      </c>
      <c r="P407" s="53"/>
      <c r="Q407" s="53" t="s">
        <v>25</v>
      </c>
      <c r="R407" s="55"/>
      <c r="S407" s="122" t="s">
        <v>255</v>
      </c>
      <c r="T407" s="55"/>
      <c r="U407" s="54" t="s">
        <v>25</v>
      </c>
      <c r="V407" s="55"/>
      <c r="W407" s="53" t="s">
        <v>25</v>
      </c>
      <c r="X407" s="55"/>
      <c r="Y407" s="29" t="s">
        <v>25</v>
      </c>
      <c r="Z407" s="29"/>
      <c r="AA407" s="111" t="n">
        <f aca="false">SUM(G407:Y407)</f>
        <v>0.23</v>
      </c>
      <c r="AC407" s="22" t="n">
        <f aca="false">A407</f>
        <v>28</v>
      </c>
      <c r="AD407" s="84"/>
    </row>
    <row r="408" customFormat="false" ht="9" hidden="false" customHeight="true" outlineLevel="0" collapsed="false">
      <c r="A408" s="22" t="n">
        <f aca="false">A407+1</f>
        <v>29</v>
      </c>
      <c r="C408" s="25" t="s">
        <v>113</v>
      </c>
      <c r="E408" s="25" t="s">
        <v>94</v>
      </c>
      <c r="G408" s="54" t="s">
        <v>25</v>
      </c>
      <c r="H408" s="54"/>
      <c r="I408" s="54" t="s">
        <v>259</v>
      </c>
      <c r="K408" s="53" t="s">
        <v>25</v>
      </c>
      <c r="M408" s="53" t="s">
        <v>25</v>
      </c>
      <c r="N408" s="32"/>
      <c r="O408" s="53" t="s">
        <v>25</v>
      </c>
      <c r="P408" s="53"/>
      <c r="Q408" s="53" t="s">
        <v>25</v>
      </c>
      <c r="R408" s="55"/>
      <c r="S408" s="122" t="s">
        <v>255</v>
      </c>
      <c r="T408" s="55"/>
      <c r="U408" s="54" t="s">
        <v>25</v>
      </c>
      <c r="V408" s="55"/>
      <c r="W408" s="53" t="s">
        <v>25</v>
      </c>
      <c r="X408" s="55"/>
      <c r="Y408" s="29" t="s">
        <v>25</v>
      </c>
      <c r="Z408" s="29"/>
      <c r="AA408" s="111" t="n">
        <f aca="false">SUM(G408:Y408)</f>
        <v>0</v>
      </c>
      <c r="AC408" s="22" t="n">
        <f aca="false">A408</f>
        <v>29</v>
      </c>
      <c r="AD408" s="84"/>
    </row>
    <row r="409" customFormat="false" ht="9" hidden="false" customHeight="true" outlineLevel="0" collapsed="false">
      <c r="A409" s="22" t="n">
        <f aca="false">A408+1</f>
        <v>30</v>
      </c>
      <c r="C409" s="25" t="s">
        <v>116</v>
      </c>
      <c r="K409" s="55"/>
      <c r="N409" s="38"/>
      <c r="W409" s="14" t="s">
        <v>257</v>
      </c>
      <c r="AA409" s="124"/>
      <c r="AC409" s="22" t="n">
        <f aca="false">A409</f>
        <v>30</v>
      </c>
      <c r="AD409" s="84"/>
    </row>
    <row r="410" customFormat="false" ht="9" hidden="false" customHeight="true" outlineLevel="0" collapsed="false">
      <c r="A410" s="22" t="n">
        <f aca="false">A409+1</f>
        <v>31</v>
      </c>
      <c r="C410" s="25" t="s">
        <v>109</v>
      </c>
      <c r="E410" s="25" t="s">
        <v>27</v>
      </c>
      <c r="G410" s="39" t="n">
        <v>-0.00097</v>
      </c>
      <c r="H410" s="39"/>
      <c r="I410" s="71" t="n">
        <v>0.00473</v>
      </c>
      <c r="K410" s="39" t="n">
        <v>0.00302</v>
      </c>
      <c r="M410" s="39" t="n">
        <v>0.00065</v>
      </c>
      <c r="N410" s="38"/>
      <c r="O410" s="53" t="s">
        <v>25</v>
      </c>
      <c r="P410" s="53"/>
      <c r="Q410" s="27" t="n">
        <v>0.00123</v>
      </c>
      <c r="S410" s="27" t="n">
        <v>0.00442</v>
      </c>
      <c r="U410" s="39" t="n">
        <v>0.00012</v>
      </c>
      <c r="W410" s="44" t="n">
        <v>0.02294</v>
      </c>
      <c r="Y410" s="56" t="n">
        <v>0.065</v>
      </c>
      <c r="Z410" s="56"/>
      <c r="AA410" s="96" t="n">
        <f aca="false">SUM(G410:Y410)</f>
        <v>0.10114</v>
      </c>
      <c r="AC410" s="22" t="n">
        <f aca="false">A410</f>
        <v>31</v>
      </c>
      <c r="AD410" s="84"/>
    </row>
    <row r="411" customFormat="false" ht="9" hidden="false" customHeight="true" outlineLevel="0" collapsed="false">
      <c r="A411" s="22" t="n">
        <f aca="false">A410+1</f>
        <v>32</v>
      </c>
      <c r="C411" s="25" t="s">
        <v>110</v>
      </c>
      <c r="E411" s="25" t="s">
        <v>27</v>
      </c>
      <c r="G411" s="39" t="n">
        <v>-0.001</v>
      </c>
      <c r="H411" s="39"/>
      <c r="I411" s="71" t="n">
        <v>0.00455</v>
      </c>
      <c r="K411" s="39" t="n">
        <v>0.00302</v>
      </c>
      <c r="M411" s="39" t="n">
        <v>0.00065</v>
      </c>
      <c r="N411" s="38"/>
      <c r="O411" s="53" t="s">
        <v>25</v>
      </c>
      <c r="P411" s="53"/>
      <c r="Q411" s="27" t="n">
        <v>0.00123</v>
      </c>
      <c r="S411" s="27" t="n">
        <v>0.00431</v>
      </c>
      <c r="U411" s="39" t="n">
        <v>0.00011</v>
      </c>
      <c r="W411" s="44" t="n">
        <v>0.02294</v>
      </c>
      <c r="Y411" s="56" t="n">
        <v>0.065</v>
      </c>
      <c r="Z411" s="56"/>
      <c r="AA411" s="96" t="n">
        <f aca="false">SUM(G411:Y411)</f>
        <v>0.10081</v>
      </c>
      <c r="AC411" s="22" t="n">
        <f aca="false">A411</f>
        <v>32</v>
      </c>
      <c r="AD411" s="84"/>
    </row>
    <row r="412" customFormat="false" ht="9" hidden="false" customHeight="true" outlineLevel="0" collapsed="false">
      <c r="A412" s="22" t="n">
        <f aca="false">A411+1</f>
        <v>33</v>
      </c>
      <c r="C412" s="25" t="s">
        <v>112</v>
      </c>
      <c r="E412" s="25" t="s">
        <v>27</v>
      </c>
      <c r="G412" s="39" t="n">
        <v>-0.00101</v>
      </c>
      <c r="H412" s="39"/>
      <c r="I412" s="71" t="s">
        <v>259</v>
      </c>
      <c r="K412" s="39" t="n">
        <v>0.00302</v>
      </c>
      <c r="M412" s="39" t="n">
        <v>0.00065</v>
      </c>
      <c r="N412" s="38"/>
      <c r="O412" s="53" t="s">
        <v>25</v>
      </c>
      <c r="P412" s="53"/>
      <c r="Q412" s="27" t="n">
        <v>0.00123</v>
      </c>
      <c r="S412" s="27" t="n">
        <v>0.00417</v>
      </c>
      <c r="U412" s="39" t="n">
        <v>0.00011</v>
      </c>
      <c r="W412" s="44" t="n">
        <v>0.02294</v>
      </c>
      <c r="Y412" s="56" t="n">
        <v>0.065</v>
      </c>
      <c r="Z412" s="56"/>
      <c r="AA412" s="96" t="n">
        <f aca="false">SUM(G412:Y412)</f>
        <v>0.09611</v>
      </c>
      <c r="AC412" s="22" t="n">
        <f aca="false">A412</f>
        <v>33</v>
      </c>
      <c r="AD412" s="84"/>
    </row>
    <row r="413" customFormat="false" ht="9" hidden="false" customHeight="true" outlineLevel="0" collapsed="false">
      <c r="A413" s="22" t="n">
        <f aca="false">A412+1</f>
        <v>34</v>
      </c>
      <c r="C413" s="25" t="s">
        <v>113</v>
      </c>
      <c r="E413" s="25" t="s">
        <v>27</v>
      </c>
      <c r="G413" s="39" t="n">
        <v>-0.00101</v>
      </c>
      <c r="H413" s="39"/>
      <c r="I413" s="71" t="s">
        <v>259</v>
      </c>
      <c r="K413" s="39" t="n">
        <v>0.00302</v>
      </c>
      <c r="M413" s="39" t="n">
        <v>0.00065</v>
      </c>
      <c r="N413" s="38"/>
      <c r="O413" s="53" t="s">
        <v>25</v>
      </c>
      <c r="P413" s="53"/>
      <c r="Q413" s="27" t="n">
        <v>0.00123</v>
      </c>
      <c r="S413" s="27" t="n">
        <v>0.00414</v>
      </c>
      <c r="U413" s="39" t="n">
        <v>0.00011</v>
      </c>
      <c r="W413" s="44" t="n">
        <v>0.02294</v>
      </c>
      <c r="Y413" s="56" t="n">
        <v>0.065</v>
      </c>
      <c r="Z413" s="56"/>
      <c r="AA413" s="96" t="n">
        <f aca="false">SUM(G413:Y413)</f>
        <v>0.09608</v>
      </c>
      <c r="AC413" s="22" t="n">
        <f aca="false">A413</f>
        <v>34</v>
      </c>
      <c r="AD413" s="84"/>
    </row>
    <row r="414" customFormat="false" ht="9" hidden="false" customHeight="true" outlineLevel="0" collapsed="false">
      <c r="A414" s="22" t="n">
        <f aca="false">A413+1</f>
        <v>35</v>
      </c>
      <c r="C414" s="25" t="s">
        <v>117</v>
      </c>
      <c r="G414" s="39"/>
      <c r="H414" s="39"/>
      <c r="I414" s="71"/>
      <c r="K414" s="55"/>
      <c r="S414" s="27"/>
      <c r="U414" s="39"/>
      <c r="W414" s="44"/>
      <c r="AA414" s="104"/>
      <c r="AC414" s="22" t="n">
        <f aca="false">A414</f>
        <v>35</v>
      </c>
      <c r="AD414" s="84"/>
    </row>
    <row r="415" customFormat="false" ht="9" hidden="false" customHeight="true" outlineLevel="0" collapsed="false">
      <c r="A415" s="22" t="n">
        <f aca="false">A414+1</f>
        <v>36</v>
      </c>
      <c r="C415" s="25" t="s">
        <v>109</v>
      </c>
      <c r="E415" s="25" t="s">
        <v>27</v>
      </c>
      <c r="G415" s="39" t="n">
        <v>-0.00098</v>
      </c>
      <c r="H415" s="39"/>
      <c r="I415" s="71" t="n">
        <v>0.00473</v>
      </c>
      <c r="K415" s="39" t="n">
        <v>0.00302</v>
      </c>
      <c r="M415" s="39" t="n">
        <v>0.00065</v>
      </c>
      <c r="N415" s="38"/>
      <c r="O415" s="53" t="s">
        <v>25</v>
      </c>
      <c r="P415" s="53"/>
      <c r="Q415" s="27" t="n">
        <v>0.00123</v>
      </c>
      <c r="S415" s="27" t="n">
        <v>0.0038</v>
      </c>
      <c r="U415" s="39" t="n">
        <v>0.00012</v>
      </c>
      <c r="W415" s="44" t="n">
        <v>0.02294</v>
      </c>
      <c r="Y415" s="56" t="n">
        <v>0.065</v>
      </c>
      <c r="Z415" s="56"/>
      <c r="AA415" s="96" t="n">
        <f aca="false">SUM(G415:Y415)</f>
        <v>0.10051</v>
      </c>
      <c r="AC415" s="22" t="n">
        <f aca="false">A415</f>
        <v>36</v>
      </c>
      <c r="AD415" s="84"/>
    </row>
    <row r="416" customFormat="false" ht="9" hidden="false" customHeight="true" outlineLevel="0" collapsed="false">
      <c r="A416" s="22" t="n">
        <f aca="false">A415+1</f>
        <v>37</v>
      </c>
      <c r="C416" s="25" t="s">
        <v>110</v>
      </c>
      <c r="E416" s="25" t="s">
        <v>27</v>
      </c>
      <c r="G416" s="39" t="n">
        <v>-0.001</v>
      </c>
      <c r="H416" s="39"/>
      <c r="I416" s="71" t="n">
        <v>0.00455</v>
      </c>
      <c r="K416" s="39" t="n">
        <v>0.00302</v>
      </c>
      <c r="M416" s="39" t="n">
        <v>0.00065</v>
      </c>
      <c r="N416" s="38"/>
      <c r="O416" s="53" t="s">
        <v>25</v>
      </c>
      <c r="P416" s="53"/>
      <c r="Q416" s="27" t="n">
        <v>0.00123</v>
      </c>
      <c r="S416" s="27" t="n">
        <v>0.00371</v>
      </c>
      <c r="U416" s="39" t="n">
        <v>0.00011</v>
      </c>
      <c r="W416" s="44" t="n">
        <v>0.02294</v>
      </c>
      <c r="Y416" s="56" t="n">
        <v>0.065</v>
      </c>
      <c r="Z416" s="56"/>
      <c r="AA416" s="96" t="n">
        <f aca="false">SUM(G416:Y416)</f>
        <v>0.10021</v>
      </c>
      <c r="AC416" s="22" t="n">
        <f aca="false">A416</f>
        <v>37</v>
      </c>
      <c r="AD416" s="84"/>
    </row>
    <row r="417" customFormat="false" ht="9" hidden="false" customHeight="true" outlineLevel="0" collapsed="false">
      <c r="A417" s="22" t="n">
        <f aca="false">A416+1</f>
        <v>38</v>
      </c>
      <c r="C417" s="25" t="s">
        <v>112</v>
      </c>
      <c r="E417" s="25" t="s">
        <v>27</v>
      </c>
      <c r="G417" s="39" t="n">
        <v>-0.00101</v>
      </c>
      <c r="H417" s="39"/>
      <c r="I417" s="71" t="s">
        <v>259</v>
      </c>
      <c r="K417" s="39" t="n">
        <v>0.00302</v>
      </c>
      <c r="M417" s="39" t="n">
        <v>0.00065</v>
      </c>
      <c r="N417" s="38"/>
      <c r="O417" s="53" t="s">
        <v>25</v>
      </c>
      <c r="P417" s="53"/>
      <c r="Q417" s="27" t="n">
        <v>0.00123</v>
      </c>
      <c r="S417" s="27" t="n">
        <v>0.00361</v>
      </c>
      <c r="U417" s="39" t="n">
        <v>0.00011</v>
      </c>
      <c r="W417" s="44" t="n">
        <v>0.02294</v>
      </c>
      <c r="Y417" s="56" t="n">
        <v>0.065</v>
      </c>
      <c r="Z417" s="56"/>
      <c r="AA417" s="96" t="n">
        <f aca="false">SUM(G417:Y417)</f>
        <v>0.09555</v>
      </c>
      <c r="AC417" s="22" t="n">
        <f aca="false">A417</f>
        <v>38</v>
      </c>
      <c r="AD417" s="84"/>
    </row>
    <row r="418" customFormat="false" ht="9" hidden="false" customHeight="true" outlineLevel="0" collapsed="false">
      <c r="A418" s="22" t="n">
        <f aca="false">A417+1</f>
        <v>39</v>
      </c>
      <c r="C418" s="25" t="s">
        <v>113</v>
      </c>
      <c r="E418" s="25" t="s">
        <v>27</v>
      </c>
      <c r="G418" s="39" t="n">
        <v>-0.00101</v>
      </c>
      <c r="H418" s="39"/>
      <c r="I418" s="71" t="s">
        <v>259</v>
      </c>
      <c r="K418" s="39" t="n">
        <v>0.00302</v>
      </c>
      <c r="M418" s="39" t="n">
        <v>0.00065</v>
      </c>
      <c r="N418" s="38"/>
      <c r="O418" s="53" t="s">
        <v>25</v>
      </c>
      <c r="P418" s="53"/>
      <c r="Q418" s="27" t="n">
        <v>0.00123</v>
      </c>
      <c r="S418" s="27" t="n">
        <v>0.00358</v>
      </c>
      <c r="U418" s="39" t="n">
        <v>0.00011</v>
      </c>
      <c r="W418" s="44" t="n">
        <v>0.02294</v>
      </c>
      <c r="Y418" s="56" t="n">
        <v>0.065</v>
      </c>
      <c r="Z418" s="56"/>
      <c r="AA418" s="96" t="n">
        <f aca="false">SUM(G418:Y418)</f>
        <v>0.09552</v>
      </c>
      <c r="AC418" s="22" t="n">
        <f aca="false">A418</f>
        <v>39</v>
      </c>
      <c r="AD418" s="84"/>
    </row>
    <row r="419" customFormat="false" ht="9" hidden="false" customHeight="true" outlineLevel="0" collapsed="false">
      <c r="A419" s="22" t="n">
        <f aca="false">A418+1</f>
        <v>40</v>
      </c>
      <c r="C419" s="25" t="s">
        <v>118</v>
      </c>
      <c r="G419" s="39"/>
      <c r="H419" s="39"/>
      <c r="I419" s="71"/>
      <c r="K419" s="55"/>
      <c r="N419" s="38"/>
      <c r="S419" s="27"/>
      <c r="U419" s="39"/>
      <c r="W419" s="44"/>
      <c r="AA419" s="104"/>
      <c r="AC419" s="22" t="n">
        <f aca="false">A419</f>
        <v>40</v>
      </c>
      <c r="AD419" s="84"/>
    </row>
    <row r="420" customFormat="false" ht="9" hidden="false" customHeight="true" outlineLevel="0" collapsed="false">
      <c r="A420" s="22" t="n">
        <f aca="false">A419+1</f>
        <v>41</v>
      </c>
      <c r="C420" s="25" t="s">
        <v>109</v>
      </c>
      <c r="E420" s="25" t="s">
        <v>27</v>
      </c>
      <c r="G420" s="39" t="n">
        <v>-0.00098</v>
      </c>
      <c r="H420" s="39"/>
      <c r="I420" s="71" t="n">
        <v>0.00277</v>
      </c>
      <c r="K420" s="39" t="n">
        <v>0.00302</v>
      </c>
      <c r="M420" s="39" t="n">
        <v>0.00065</v>
      </c>
      <c r="N420" s="38"/>
      <c r="O420" s="53" t="s">
        <v>25</v>
      </c>
      <c r="P420" s="53"/>
      <c r="Q420" s="27" t="n">
        <v>0.00123</v>
      </c>
      <c r="S420" s="27" t="n">
        <v>0.00299</v>
      </c>
      <c r="U420" s="39" t="n">
        <v>0.00012</v>
      </c>
      <c r="W420" s="44" t="n">
        <v>0.02294</v>
      </c>
      <c r="Y420" s="56" t="n">
        <v>0.065</v>
      </c>
      <c r="Z420" s="56"/>
      <c r="AA420" s="96" t="n">
        <f aca="false">SUM(G420:Y420)</f>
        <v>0.09774</v>
      </c>
      <c r="AC420" s="22" t="n">
        <f aca="false">A420</f>
        <v>41</v>
      </c>
      <c r="AD420" s="84"/>
    </row>
    <row r="421" customFormat="false" ht="9" hidden="false" customHeight="true" outlineLevel="0" collapsed="false">
      <c r="A421" s="22" t="n">
        <f aca="false">A420+1</f>
        <v>42</v>
      </c>
      <c r="C421" s="25" t="s">
        <v>110</v>
      </c>
      <c r="E421" s="25" t="s">
        <v>27</v>
      </c>
      <c r="G421" s="39" t="n">
        <v>-0.001</v>
      </c>
      <c r="H421" s="39"/>
      <c r="I421" s="71" t="n">
        <v>0.00273</v>
      </c>
      <c r="K421" s="39" t="n">
        <v>0.00302</v>
      </c>
      <c r="M421" s="39" t="n">
        <v>0.00065</v>
      </c>
      <c r="N421" s="38"/>
      <c r="O421" s="53" t="s">
        <v>25</v>
      </c>
      <c r="P421" s="53"/>
      <c r="Q421" s="27" t="n">
        <v>0.00123</v>
      </c>
      <c r="S421" s="27" t="n">
        <v>0.00294</v>
      </c>
      <c r="U421" s="39" t="n">
        <v>0.00011</v>
      </c>
      <c r="W421" s="44" t="n">
        <v>0.02294</v>
      </c>
      <c r="Y421" s="56" t="n">
        <v>0.065</v>
      </c>
      <c r="Z421" s="56"/>
      <c r="AA421" s="96" t="n">
        <f aca="false">SUM(G421:Y421)</f>
        <v>0.09762</v>
      </c>
      <c r="AC421" s="22" t="n">
        <f aca="false">A421</f>
        <v>42</v>
      </c>
      <c r="AD421" s="84"/>
    </row>
    <row r="422" customFormat="false" ht="9" hidden="false" customHeight="true" outlineLevel="0" collapsed="false">
      <c r="A422" s="22" t="n">
        <f aca="false">A421+1</f>
        <v>43</v>
      </c>
      <c r="C422" s="25" t="s">
        <v>112</v>
      </c>
      <c r="E422" s="25" t="s">
        <v>27</v>
      </c>
      <c r="G422" s="39" t="n">
        <v>-0.00101</v>
      </c>
      <c r="H422" s="39"/>
      <c r="I422" s="71" t="s">
        <v>259</v>
      </c>
      <c r="K422" s="39" t="n">
        <v>0.00302</v>
      </c>
      <c r="M422" s="39" t="n">
        <v>0.00065</v>
      </c>
      <c r="N422" s="38"/>
      <c r="O422" s="53" t="s">
        <v>25</v>
      </c>
      <c r="P422" s="53"/>
      <c r="Q422" s="27" t="n">
        <v>0.00123</v>
      </c>
      <c r="S422" s="27" t="n">
        <v>0.00289</v>
      </c>
      <c r="U422" s="39" t="n">
        <v>0.00011</v>
      </c>
      <c r="W422" s="44" t="n">
        <v>0.02294</v>
      </c>
      <c r="Y422" s="56" t="n">
        <v>0.065</v>
      </c>
      <c r="Z422" s="56"/>
      <c r="AA422" s="96" t="n">
        <f aca="false">SUM(G422:Y422)</f>
        <v>0.09483</v>
      </c>
      <c r="AC422" s="22" t="n">
        <f aca="false">A422</f>
        <v>43</v>
      </c>
      <c r="AD422" s="84"/>
    </row>
    <row r="423" customFormat="false" ht="9" hidden="false" customHeight="true" outlineLevel="0" collapsed="false">
      <c r="A423" s="22" t="n">
        <f aca="false">A422+1</f>
        <v>44</v>
      </c>
      <c r="C423" s="25" t="s">
        <v>113</v>
      </c>
      <c r="E423" s="25" t="s">
        <v>27</v>
      </c>
      <c r="G423" s="39" t="n">
        <v>-0.00101</v>
      </c>
      <c r="H423" s="39"/>
      <c r="I423" s="71" t="s">
        <v>259</v>
      </c>
      <c r="K423" s="39" t="n">
        <v>0.00302</v>
      </c>
      <c r="M423" s="39" t="n">
        <v>0.00065</v>
      </c>
      <c r="N423" s="38"/>
      <c r="O423" s="53" t="s">
        <v>25</v>
      </c>
      <c r="P423" s="53"/>
      <c r="Q423" s="27" t="n">
        <v>0.00123</v>
      </c>
      <c r="S423" s="27" t="n">
        <v>0.00287</v>
      </c>
      <c r="U423" s="39" t="n">
        <v>0.00011</v>
      </c>
      <c r="W423" s="44" t="n">
        <v>0.02294</v>
      </c>
      <c r="Y423" s="56" t="n">
        <v>0.065</v>
      </c>
      <c r="Z423" s="56"/>
      <c r="AA423" s="96" t="n">
        <f aca="false">SUM(G423:Y423)</f>
        <v>0.09481</v>
      </c>
      <c r="AC423" s="22" t="n">
        <f aca="false">A423</f>
        <v>44</v>
      </c>
      <c r="AD423" s="84"/>
    </row>
    <row r="424" customFormat="false" ht="9" hidden="false" customHeight="true" outlineLevel="0" collapsed="false">
      <c r="A424" s="22" t="n">
        <f aca="false">A423+1</f>
        <v>45</v>
      </c>
      <c r="C424" s="25" t="s">
        <v>119</v>
      </c>
      <c r="G424" s="39"/>
      <c r="H424" s="39"/>
      <c r="I424" s="71"/>
      <c r="K424" s="55"/>
      <c r="N424" s="38"/>
      <c r="S424" s="27"/>
      <c r="U424" s="39"/>
      <c r="W424" s="44"/>
      <c r="AA424" s="104"/>
      <c r="AC424" s="22" t="n">
        <f aca="false">A424</f>
        <v>45</v>
      </c>
      <c r="AD424" s="84"/>
    </row>
    <row r="425" customFormat="false" ht="9" hidden="false" customHeight="true" outlineLevel="0" collapsed="false">
      <c r="A425" s="22" t="n">
        <f aca="false">A424+1</f>
        <v>46</v>
      </c>
      <c r="C425" s="25" t="s">
        <v>109</v>
      </c>
      <c r="E425" s="25" t="s">
        <v>27</v>
      </c>
      <c r="G425" s="39" t="n">
        <v>-0.00097</v>
      </c>
      <c r="H425" s="39"/>
      <c r="I425" s="71" t="n">
        <v>0.00383</v>
      </c>
      <c r="K425" s="39" t="n">
        <v>0.00302</v>
      </c>
      <c r="M425" s="39" t="n">
        <v>0.00065</v>
      </c>
      <c r="N425" s="38"/>
      <c r="O425" s="53" t="s">
        <v>25</v>
      </c>
      <c r="P425" s="53"/>
      <c r="Q425" s="27" t="n">
        <v>0.00123</v>
      </c>
      <c r="S425" s="27" t="n">
        <v>0.00509</v>
      </c>
      <c r="U425" s="39" t="n">
        <v>0.00012</v>
      </c>
      <c r="W425" s="44" t="n">
        <v>0.02294</v>
      </c>
      <c r="Y425" s="56" t="n">
        <v>0.065</v>
      </c>
      <c r="Z425" s="56"/>
      <c r="AA425" s="96" t="n">
        <f aca="false">SUM(G425:Y425)</f>
        <v>0.10091</v>
      </c>
      <c r="AC425" s="22" t="n">
        <f aca="false">A425</f>
        <v>46</v>
      </c>
      <c r="AD425" s="84"/>
    </row>
    <row r="426" customFormat="false" ht="9" hidden="false" customHeight="true" outlineLevel="0" collapsed="false">
      <c r="A426" s="22" t="n">
        <f aca="false">A425+1</f>
        <v>47</v>
      </c>
      <c r="C426" s="25" t="s">
        <v>110</v>
      </c>
      <c r="E426" s="25" t="s">
        <v>27</v>
      </c>
      <c r="G426" s="39" t="n">
        <v>-0.001</v>
      </c>
      <c r="H426" s="39"/>
      <c r="I426" s="71" t="n">
        <v>0.00372</v>
      </c>
      <c r="K426" s="39" t="n">
        <v>0.00302</v>
      </c>
      <c r="M426" s="39" t="n">
        <v>0.00065</v>
      </c>
      <c r="N426" s="38"/>
      <c r="O426" s="53" t="s">
        <v>25</v>
      </c>
      <c r="P426" s="53"/>
      <c r="Q426" s="27" t="n">
        <v>0.00123</v>
      </c>
      <c r="S426" s="27" t="n">
        <v>0.00496</v>
      </c>
      <c r="U426" s="39" t="n">
        <v>0.00011</v>
      </c>
      <c r="W426" s="44" t="n">
        <v>0.02294</v>
      </c>
      <c r="Y426" s="56" t="n">
        <v>0.065</v>
      </c>
      <c r="Z426" s="56"/>
      <c r="AA426" s="96" t="n">
        <f aca="false">SUM(G426:Y426)</f>
        <v>0.10063</v>
      </c>
      <c r="AC426" s="22" t="n">
        <f aca="false">A426</f>
        <v>47</v>
      </c>
      <c r="AD426" s="84"/>
    </row>
    <row r="427" customFormat="false" ht="9" hidden="false" customHeight="true" outlineLevel="0" collapsed="false">
      <c r="A427" s="22" t="n">
        <f aca="false">A426+1</f>
        <v>48</v>
      </c>
      <c r="C427" s="25" t="s">
        <v>112</v>
      </c>
      <c r="E427" s="25" t="s">
        <v>27</v>
      </c>
      <c r="G427" s="39" t="n">
        <v>-0.00101</v>
      </c>
      <c r="H427" s="39"/>
      <c r="I427" s="71" t="s">
        <v>259</v>
      </c>
      <c r="K427" s="39" t="n">
        <v>0.00302</v>
      </c>
      <c r="M427" s="39" t="n">
        <v>0.00065</v>
      </c>
      <c r="N427" s="38"/>
      <c r="O427" s="53" t="s">
        <v>25</v>
      </c>
      <c r="P427" s="53"/>
      <c r="Q427" s="27" t="n">
        <v>0.00123</v>
      </c>
      <c r="S427" s="27" t="n">
        <v>0.0048</v>
      </c>
      <c r="U427" s="39" t="n">
        <v>0.00011</v>
      </c>
      <c r="W427" s="44" t="n">
        <v>0.02294</v>
      </c>
      <c r="Y427" s="56" t="n">
        <v>0.065</v>
      </c>
      <c r="Z427" s="56"/>
      <c r="AA427" s="96" t="n">
        <f aca="false">SUM(G427:Y427)</f>
        <v>0.09674</v>
      </c>
      <c r="AC427" s="22" t="n">
        <f aca="false">A427</f>
        <v>48</v>
      </c>
      <c r="AD427" s="84"/>
    </row>
    <row r="428" customFormat="false" ht="9" hidden="false" customHeight="true" outlineLevel="0" collapsed="false">
      <c r="A428" s="22" t="n">
        <f aca="false">A427+1</f>
        <v>49</v>
      </c>
      <c r="C428" s="25" t="s">
        <v>113</v>
      </c>
      <c r="E428" s="25" t="s">
        <v>27</v>
      </c>
      <c r="G428" s="39" t="n">
        <v>-0.00101</v>
      </c>
      <c r="H428" s="39"/>
      <c r="I428" s="71" t="s">
        <v>259</v>
      </c>
      <c r="K428" s="39" t="n">
        <v>0.00302</v>
      </c>
      <c r="M428" s="39" t="n">
        <v>0.00065</v>
      </c>
      <c r="N428" s="38"/>
      <c r="O428" s="53" t="s">
        <v>25</v>
      </c>
      <c r="P428" s="53"/>
      <c r="Q428" s="27" t="n">
        <v>0.00123</v>
      </c>
      <c r="S428" s="27" t="n">
        <v>0.00477</v>
      </c>
      <c r="U428" s="39" t="n">
        <v>0.00011</v>
      </c>
      <c r="W428" s="44" t="n">
        <v>0.02294</v>
      </c>
      <c r="Y428" s="56" t="n">
        <v>0.065</v>
      </c>
      <c r="Z428" s="56"/>
      <c r="AA428" s="96" t="n">
        <f aca="false">SUM(G428:Y428)</f>
        <v>0.09671</v>
      </c>
      <c r="AC428" s="22" t="n">
        <f aca="false">A428</f>
        <v>49</v>
      </c>
      <c r="AD428" s="84"/>
    </row>
    <row r="429" customFormat="false" ht="9" hidden="false" customHeight="true" outlineLevel="0" collapsed="false">
      <c r="A429" s="22" t="n">
        <f aca="false">A428+1</f>
        <v>50</v>
      </c>
      <c r="C429" s="25" t="s">
        <v>120</v>
      </c>
      <c r="G429" s="39"/>
      <c r="H429" s="39"/>
      <c r="I429" s="71"/>
      <c r="K429" s="55"/>
      <c r="N429" s="38"/>
      <c r="S429" s="27"/>
      <c r="U429" s="39"/>
      <c r="W429" s="44"/>
      <c r="AA429" s="104"/>
      <c r="AC429" s="22" t="n">
        <f aca="false">A429</f>
        <v>50</v>
      </c>
      <c r="AD429" s="84"/>
    </row>
    <row r="430" customFormat="false" ht="9" hidden="false" customHeight="true" outlineLevel="0" collapsed="false">
      <c r="A430" s="22" t="n">
        <f aca="false">A429+1</f>
        <v>51</v>
      </c>
      <c r="C430" s="25" t="s">
        <v>109</v>
      </c>
      <c r="E430" s="25" t="s">
        <v>27</v>
      </c>
      <c r="G430" s="39" t="n">
        <v>-0.00098</v>
      </c>
      <c r="H430" s="39"/>
      <c r="I430" s="71" t="n">
        <v>0.00383</v>
      </c>
      <c r="K430" s="39" t="n">
        <v>0.00302</v>
      </c>
      <c r="M430" s="39" t="n">
        <v>0.00065</v>
      </c>
      <c r="N430" s="38"/>
      <c r="O430" s="53" t="s">
        <v>25</v>
      </c>
      <c r="P430" s="53"/>
      <c r="Q430" s="27" t="n">
        <v>0.00123</v>
      </c>
      <c r="S430" s="27" t="n">
        <v>0.00382</v>
      </c>
      <c r="U430" s="39" t="n">
        <v>0.00012</v>
      </c>
      <c r="W430" s="44" t="n">
        <v>0.02294</v>
      </c>
      <c r="Y430" s="56" t="n">
        <v>0.065</v>
      </c>
      <c r="Z430" s="56"/>
      <c r="AA430" s="96" t="n">
        <f aca="false">SUM(G430:Y430)</f>
        <v>0.09963</v>
      </c>
      <c r="AC430" s="22" t="n">
        <f aca="false">A430</f>
        <v>51</v>
      </c>
      <c r="AD430" s="84"/>
    </row>
    <row r="431" customFormat="false" ht="9" hidden="false" customHeight="true" outlineLevel="0" collapsed="false">
      <c r="A431" s="22" t="n">
        <f aca="false">A430+1</f>
        <v>52</v>
      </c>
      <c r="C431" s="25" t="s">
        <v>110</v>
      </c>
      <c r="E431" s="25" t="s">
        <v>27</v>
      </c>
      <c r="G431" s="39" t="n">
        <v>-0.001</v>
      </c>
      <c r="H431" s="39"/>
      <c r="I431" s="71" t="n">
        <v>0.00372</v>
      </c>
      <c r="K431" s="39" t="n">
        <v>0.00302</v>
      </c>
      <c r="M431" s="39" t="n">
        <v>0.00065</v>
      </c>
      <c r="N431" s="38"/>
      <c r="O431" s="53" t="s">
        <v>25</v>
      </c>
      <c r="P431" s="53"/>
      <c r="Q431" s="27" t="n">
        <v>0.00123</v>
      </c>
      <c r="S431" s="27" t="n">
        <v>0.00373</v>
      </c>
      <c r="U431" s="39" t="n">
        <v>0.00011</v>
      </c>
      <c r="W431" s="44" t="n">
        <v>0.02294</v>
      </c>
      <c r="Y431" s="56" t="n">
        <v>0.065</v>
      </c>
      <c r="Z431" s="56"/>
      <c r="AA431" s="96" t="n">
        <f aca="false">SUM(G431:Y431)</f>
        <v>0.0994</v>
      </c>
      <c r="AC431" s="22" t="n">
        <f aca="false">A431</f>
        <v>52</v>
      </c>
      <c r="AD431" s="84"/>
    </row>
    <row r="432" customFormat="false" ht="9" hidden="false" customHeight="true" outlineLevel="0" collapsed="false">
      <c r="A432" s="22" t="n">
        <f aca="false">A431+1</f>
        <v>53</v>
      </c>
      <c r="C432" s="25" t="s">
        <v>112</v>
      </c>
      <c r="E432" s="25" t="s">
        <v>27</v>
      </c>
      <c r="G432" s="39" t="n">
        <v>-0.00101</v>
      </c>
      <c r="H432" s="39"/>
      <c r="I432" s="71" t="s">
        <v>259</v>
      </c>
      <c r="K432" s="39" t="n">
        <v>0.00302</v>
      </c>
      <c r="M432" s="39" t="n">
        <v>0.00065</v>
      </c>
      <c r="N432" s="38"/>
      <c r="O432" s="53" t="s">
        <v>25</v>
      </c>
      <c r="P432" s="53"/>
      <c r="Q432" s="27" t="n">
        <v>0.00123</v>
      </c>
      <c r="S432" s="27" t="n">
        <v>0.00363</v>
      </c>
      <c r="U432" s="39" t="n">
        <v>0.00011</v>
      </c>
      <c r="W432" s="44" t="n">
        <v>0.02294</v>
      </c>
      <c r="Y432" s="56" t="n">
        <v>0.065</v>
      </c>
      <c r="Z432" s="56"/>
      <c r="AA432" s="96" t="n">
        <f aca="false">SUM(G432:Y432)</f>
        <v>0.09557</v>
      </c>
      <c r="AC432" s="22" t="n">
        <f aca="false">A432</f>
        <v>53</v>
      </c>
      <c r="AD432" s="84"/>
    </row>
    <row r="433" customFormat="false" ht="9" hidden="false" customHeight="true" outlineLevel="0" collapsed="false">
      <c r="A433" s="22" t="n">
        <f aca="false">A432+1</f>
        <v>54</v>
      </c>
      <c r="C433" s="25" t="s">
        <v>113</v>
      </c>
      <c r="E433" s="25" t="s">
        <v>27</v>
      </c>
      <c r="G433" s="39" t="n">
        <v>-0.00101</v>
      </c>
      <c r="H433" s="39"/>
      <c r="I433" s="71" t="s">
        <v>259</v>
      </c>
      <c r="K433" s="39" t="n">
        <v>0.00302</v>
      </c>
      <c r="M433" s="39" t="n">
        <v>0.00065</v>
      </c>
      <c r="N433" s="38"/>
      <c r="O433" s="53" t="s">
        <v>25</v>
      </c>
      <c r="P433" s="53"/>
      <c r="Q433" s="27" t="n">
        <v>0.00123</v>
      </c>
      <c r="S433" s="27" t="n">
        <v>0.0036</v>
      </c>
      <c r="U433" s="39" t="n">
        <v>0.00011</v>
      </c>
      <c r="W433" s="44" t="n">
        <v>0.02294</v>
      </c>
      <c r="Y433" s="56" t="n">
        <v>0.065</v>
      </c>
      <c r="Z433" s="56"/>
      <c r="AA433" s="96" t="n">
        <f aca="false">SUM(G433:Y433)</f>
        <v>0.09554</v>
      </c>
      <c r="AC433" s="22" t="n">
        <f aca="false">A433</f>
        <v>54</v>
      </c>
      <c r="AD433" s="84"/>
    </row>
    <row r="434" customFormat="false" ht="9" hidden="false" customHeight="true" outlineLevel="0" collapsed="false">
      <c r="A434" s="22" t="n">
        <f aca="false">A433+1</f>
        <v>55</v>
      </c>
      <c r="C434" s="25" t="s">
        <v>121</v>
      </c>
      <c r="G434" s="39"/>
      <c r="H434" s="39"/>
      <c r="I434" s="71"/>
      <c r="K434" s="55"/>
      <c r="S434" s="27"/>
      <c r="U434" s="39"/>
      <c r="W434" s="44"/>
      <c r="AA434" s="104"/>
      <c r="AC434" s="22" t="n">
        <f aca="false">A434</f>
        <v>55</v>
      </c>
      <c r="AD434" s="84"/>
    </row>
    <row r="435" customFormat="false" ht="9" hidden="false" customHeight="true" outlineLevel="0" collapsed="false">
      <c r="A435" s="22" t="n">
        <f aca="false">A434+1</f>
        <v>56</v>
      </c>
      <c r="C435" s="25" t="s">
        <v>109</v>
      </c>
      <c r="E435" s="25" t="s">
        <v>27</v>
      </c>
      <c r="G435" s="39" t="n">
        <v>-0.00098</v>
      </c>
      <c r="H435" s="39"/>
      <c r="I435" s="71" t="n">
        <v>0.00279</v>
      </c>
      <c r="K435" s="39" t="n">
        <v>0.00302</v>
      </c>
      <c r="M435" s="39" t="n">
        <v>0.00065</v>
      </c>
      <c r="N435" s="38"/>
      <c r="O435" s="53" t="s">
        <v>25</v>
      </c>
      <c r="P435" s="53"/>
      <c r="Q435" s="27" t="n">
        <v>0.00123</v>
      </c>
      <c r="S435" s="27" t="n">
        <v>0.00302</v>
      </c>
      <c r="U435" s="39" t="n">
        <v>0.00012</v>
      </c>
      <c r="W435" s="44" t="n">
        <v>0.02294</v>
      </c>
      <c r="Y435" s="56" t="n">
        <v>0.065</v>
      </c>
      <c r="Z435" s="56"/>
      <c r="AA435" s="96" t="n">
        <f aca="false">SUM(G435:Y435)</f>
        <v>0.09779</v>
      </c>
      <c r="AC435" s="22" t="n">
        <f aca="false">A435</f>
        <v>56</v>
      </c>
      <c r="AD435" s="84"/>
    </row>
    <row r="436" customFormat="false" ht="9" hidden="false" customHeight="true" outlineLevel="0" collapsed="false">
      <c r="A436" s="22" t="n">
        <f aca="false">A435+1</f>
        <v>57</v>
      </c>
      <c r="C436" s="25" t="s">
        <v>110</v>
      </c>
      <c r="E436" s="25" t="s">
        <v>27</v>
      </c>
      <c r="G436" s="39" t="n">
        <v>-0.001</v>
      </c>
      <c r="H436" s="39"/>
      <c r="I436" s="71" t="n">
        <v>0.00275</v>
      </c>
      <c r="K436" s="39" t="n">
        <v>0.00302</v>
      </c>
      <c r="M436" s="39" t="n">
        <v>0.00065</v>
      </c>
      <c r="N436" s="38"/>
      <c r="O436" s="53" t="s">
        <v>25</v>
      </c>
      <c r="P436" s="53"/>
      <c r="Q436" s="27" t="n">
        <v>0.00123</v>
      </c>
      <c r="S436" s="27" t="n">
        <v>0.00297</v>
      </c>
      <c r="U436" s="39" t="n">
        <v>0.00011</v>
      </c>
      <c r="W436" s="44" t="n">
        <v>0.02294</v>
      </c>
      <c r="Y436" s="56" t="n">
        <v>0.065</v>
      </c>
      <c r="Z436" s="56"/>
      <c r="AA436" s="96" t="n">
        <f aca="false">SUM(G436:Y436)</f>
        <v>0.09767</v>
      </c>
      <c r="AC436" s="22" t="n">
        <f aca="false">A436</f>
        <v>57</v>
      </c>
      <c r="AD436" s="84"/>
    </row>
    <row r="437" customFormat="false" ht="9" hidden="false" customHeight="true" outlineLevel="0" collapsed="false">
      <c r="A437" s="22" t="n">
        <f aca="false">A436+1</f>
        <v>58</v>
      </c>
      <c r="C437" s="25" t="s">
        <v>112</v>
      </c>
      <c r="E437" s="25" t="s">
        <v>27</v>
      </c>
      <c r="G437" s="39" t="n">
        <v>-0.00101</v>
      </c>
      <c r="H437" s="39"/>
      <c r="I437" s="71" t="s">
        <v>259</v>
      </c>
      <c r="K437" s="39" t="n">
        <v>0.00302</v>
      </c>
      <c r="M437" s="39" t="n">
        <v>0.00065</v>
      </c>
      <c r="N437" s="38"/>
      <c r="O437" s="53" t="s">
        <v>25</v>
      </c>
      <c r="P437" s="53"/>
      <c r="Q437" s="27" t="n">
        <v>0.00123</v>
      </c>
      <c r="S437" s="27" t="n">
        <v>0.00292</v>
      </c>
      <c r="U437" s="39" t="n">
        <v>0.00011</v>
      </c>
      <c r="W437" s="44" t="n">
        <v>0.02294</v>
      </c>
      <c r="Y437" s="56" t="n">
        <v>0.065</v>
      </c>
      <c r="Z437" s="56"/>
      <c r="AA437" s="96" t="n">
        <f aca="false">SUM(G437:Y437)</f>
        <v>0.09486</v>
      </c>
      <c r="AC437" s="22" t="n">
        <f aca="false">A437</f>
        <v>58</v>
      </c>
      <c r="AD437" s="84"/>
    </row>
    <row r="438" customFormat="false" ht="9" hidden="false" customHeight="true" outlineLevel="0" collapsed="false">
      <c r="A438" s="22" t="n">
        <f aca="false">A437+1</f>
        <v>59</v>
      </c>
      <c r="C438" s="25" t="s">
        <v>113</v>
      </c>
      <c r="E438" s="25" t="s">
        <v>27</v>
      </c>
      <c r="G438" s="39" t="n">
        <v>-0.00101</v>
      </c>
      <c r="H438" s="39"/>
      <c r="I438" s="71" t="s">
        <v>259</v>
      </c>
      <c r="K438" s="39" t="n">
        <v>0.00302</v>
      </c>
      <c r="M438" s="39" t="n">
        <v>0.00065</v>
      </c>
      <c r="N438" s="38"/>
      <c r="O438" s="53" t="s">
        <v>25</v>
      </c>
      <c r="P438" s="53"/>
      <c r="Q438" s="27" t="n">
        <v>0.00123</v>
      </c>
      <c r="S438" s="27" t="n">
        <v>0.0029</v>
      </c>
      <c r="U438" s="39" t="n">
        <v>0.00011</v>
      </c>
      <c r="W438" s="44" t="n">
        <v>0.02294</v>
      </c>
      <c r="Y438" s="56" t="n">
        <v>0.065</v>
      </c>
      <c r="Z438" s="56"/>
      <c r="AA438" s="96" t="n">
        <f aca="false">SUM(G438:Y438)</f>
        <v>0.09484</v>
      </c>
      <c r="AC438" s="22" t="n">
        <f aca="false">A438</f>
        <v>59</v>
      </c>
      <c r="AD438" s="84"/>
    </row>
    <row r="439" customFormat="false" ht="9" hidden="false" customHeight="true" outlineLevel="0" collapsed="false">
      <c r="A439" s="2"/>
      <c r="B439" s="45" t="s">
        <v>129</v>
      </c>
      <c r="AC439" s="22"/>
      <c r="AD439" s="84"/>
    </row>
    <row r="440" customFormat="false" ht="9" hidden="false" customHeight="true" outlineLevel="0" collapsed="false">
      <c r="A440" s="2"/>
      <c r="B440" s="45" t="s">
        <v>130</v>
      </c>
      <c r="AC440" s="22"/>
      <c r="AD440" s="84"/>
    </row>
    <row r="441" customFormat="false" ht="9" hidden="false" customHeight="true" outlineLevel="0" collapsed="false">
      <c r="A441" s="2"/>
      <c r="B441" s="45" t="s">
        <v>131</v>
      </c>
      <c r="AD441" s="84"/>
    </row>
    <row r="442" customFormat="false" ht="9" hidden="false" customHeight="true" outlineLevel="0" collapsed="false">
      <c r="A442" s="2"/>
      <c r="B442" s="45"/>
      <c r="AD442" s="84"/>
    </row>
    <row r="443" customFormat="false" ht="9" hidden="false" customHeight="true" outlineLevel="0" collapsed="false">
      <c r="A443" s="2"/>
      <c r="B443" s="45"/>
      <c r="AD443" s="84"/>
    </row>
    <row r="444" customFormat="false" ht="9" hidden="false" customHeight="true" outlineLevel="0" collapsed="false">
      <c r="A444" s="2"/>
      <c r="B444" s="45"/>
      <c r="AD444" s="84"/>
    </row>
    <row r="445" customFormat="false" ht="9" hidden="false" customHeight="true" outlineLevel="0" collapsed="false">
      <c r="AD445" s="84"/>
    </row>
    <row r="446" customFormat="false" ht="9" hidden="false" customHeight="true" outlineLevel="0" collapsed="false">
      <c r="M446" s="46" t="str">
        <f aca="false">M369</f>
        <v>SAN DIEGO GAS &amp; ELECTRIC COMPANY - ELECTRIC DEPARTMENT</v>
      </c>
      <c r="AC446" s="47" t="s">
        <v>132</v>
      </c>
      <c r="AD446" s="84"/>
    </row>
    <row r="447" customFormat="false" ht="9" hidden="false" customHeight="true" outlineLevel="0" collapsed="false">
      <c r="M447" s="46" t="str">
        <f aca="false">M370</f>
        <v>FILING TO IMPLEMENT AN ELECTRIC RATE SURCHARGE TO MANAGE THE ENERGY RATE CEILING REVENUE SHORTFALL ACCOUNT</v>
      </c>
      <c r="AD447" s="84"/>
    </row>
    <row r="448" customFormat="false" ht="9" hidden="false" customHeight="true" outlineLevel="0" collapsed="false">
      <c r="M448" s="46" t="str">
        <f aca="false">M371</f>
        <v>EFFECTIVE RATES FOR CUSTOMERS UNDER 6.5 CENTS/KWH RATE CEILING PX PRICE (AB 265 AND D.00-09-040)</v>
      </c>
      <c r="AD448" s="84"/>
    </row>
    <row r="449" customFormat="false" ht="9" hidden="false" customHeight="true" outlineLevel="0" collapsed="false">
      <c r="M449" s="46"/>
      <c r="AD449" s="84"/>
    </row>
    <row r="450" customFormat="false" ht="9" hidden="false" customHeight="true" outlineLevel="0" collapsed="false">
      <c r="M450" s="46" t="str">
        <f aca="false">M373</f>
        <v>COMMERCIAL AND INDUSTRIAL -- PROPOSED UNBUNDLED UNIT CHARGES</v>
      </c>
      <c r="AD450" s="84"/>
    </row>
    <row r="451" customFormat="false" ht="9" hidden="false" customHeight="true" outlineLevel="0" collapsed="false">
      <c r="G451" s="11"/>
      <c r="H451" s="11"/>
      <c r="I451" s="12"/>
      <c r="J451" s="12"/>
      <c r="K451" s="12"/>
      <c r="L451" s="13"/>
      <c r="M451" s="13"/>
      <c r="N451" s="13"/>
      <c r="O451" s="12"/>
      <c r="P451" s="12"/>
      <c r="U451" s="11"/>
      <c r="W451" s="12"/>
      <c r="AA451" s="13"/>
      <c r="AC451" s="12"/>
      <c r="AD451" s="84"/>
    </row>
    <row r="452" customFormat="false" ht="9" hidden="false" customHeight="true" outlineLevel="0" collapsed="false">
      <c r="G452" s="89"/>
      <c r="H452" s="89"/>
      <c r="I452" s="90"/>
      <c r="J452" s="13"/>
      <c r="K452" s="13"/>
      <c r="L452" s="13"/>
      <c r="M452" s="14" t="s">
        <v>224</v>
      </c>
      <c r="N452" s="13"/>
      <c r="O452" s="12" t="s">
        <v>225</v>
      </c>
      <c r="P452" s="12"/>
      <c r="Q452" s="12" t="s">
        <v>226</v>
      </c>
      <c r="R452" s="12"/>
      <c r="S452" s="12" t="s">
        <v>227</v>
      </c>
      <c r="T452" s="91"/>
      <c r="U452" s="89"/>
      <c r="W452" s="14" t="s">
        <v>228</v>
      </c>
      <c r="Y452" s="14" t="s">
        <v>229</v>
      </c>
      <c r="Z452" s="14"/>
      <c r="AA452" s="14"/>
      <c r="AC452" s="12"/>
      <c r="AD452" s="84"/>
    </row>
    <row r="453" customFormat="false" ht="9" hidden="false" customHeight="true" outlineLevel="0" collapsed="false">
      <c r="G453" s="16" t="s">
        <v>230</v>
      </c>
      <c r="H453" s="16"/>
      <c r="I453" s="14" t="s">
        <v>231</v>
      </c>
      <c r="J453" s="13"/>
      <c r="K453" s="14" t="s">
        <v>232</v>
      </c>
      <c r="L453" s="13"/>
      <c r="M453" s="14" t="s">
        <v>233</v>
      </c>
      <c r="N453" s="13"/>
      <c r="O453" s="14" t="s">
        <v>234</v>
      </c>
      <c r="P453" s="14"/>
      <c r="Q453" s="14" t="s">
        <v>235</v>
      </c>
      <c r="R453" s="14"/>
      <c r="S453" s="14" t="s">
        <v>236</v>
      </c>
      <c r="T453" s="14"/>
      <c r="U453" s="16" t="s">
        <v>237</v>
      </c>
      <c r="W453" s="14" t="s">
        <v>238</v>
      </c>
      <c r="Y453" s="14" t="s">
        <v>239</v>
      </c>
      <c r="Z453" s="14"/>
      <c r="AA453" s="14" t="s">
        <v>7</v>
      </c>
      <c r="AC453" s="12"/>
      <c r="AD453" s="84"/>
    </row>
    <row r="454" customFormat="false" ht="9" hidden="false" customHeight="true" outlineLevel="0" collapsed="false">
      <c r="A454" s="14" t="s">
        <v>9</v>
      </c>
      <c r="B454" s="14"/>
      <c r="C454" s="14" t="s">
        <v>10</v>
      </c>
      <c r="D454" s="14"/>
      <c r="E454" s="14" t="s">
        <v>11</v>
      </c>
      <c r="G454" s="16" t="s">
        <v>12</v>
      </c>
      <c r="H454" s="16"/>
      <c r="I454" s="14" t="s">
        <v>12</v>
      </c>
      <c r="J454" s="13"/>
      <c r="K454" s="14" t="s">
        <v>12</v>
      </c>
      <c r="L454" s="13"/>
      <c r="M454" s="14" t="s">
        <v>12</v>
      </c>
      <c r="N454" s="90"/>
      <c r="O454" s="14" t="s">
        <v>12</v>
      </c>
      <c r="P454" s="14"/>
      <c r="Q454" s="14" t="s">
        <v>12</v>
      </c>
      <c r="R454" s="14"/>
      <c r="S454" s="14" t="s">
        <v>12</v>
      </c>
      <c r="T454" s="14"/>
      <c r="U454" s="16" t="s">
        <v>12</v>
      </c>
      <c r="W454" s="14" t="s">
        <v>12</v>
      </c>
      <c r="Y454" s="14" t="s">
        <v>240</v>
      </c>
      <c r="Z454" s="14"/>
      <c r="AA454" s="14" t="s">
        <v>12</v>
      </c>
      <c r="AC454" s="14" t="str">
        <f aca="false">(A454)</f>
        <v>LINE</v>
      </c>
      <c r="AD454" s="84"/>
    </row>
    <row r="455" customFormat="false" ht="9" hidden="false" customHeight="true" outlineLevel="0" collapsed="false">
      <c r="A455" s="19" t="s">
        <v>15</v>
      </c>
      <c r="C455" s="20" t="s">
        <v>16</v>
      </c>
      <c r="E455" s="20" t="s">
        <v>17</v>
      </c>
      <c r="G455" s="20" t="s">
        <v>18</v>
      </c>
      <c r="H455" s="84"/>
      <c r="I455" s="20" t="s">
        <v>19</v>
      </c>
      <c r="K455" s="20" t="s">
        <v>20</v>
      </c>
      <c r="M455" s="20" t="s">
        <v>21</v>
      </c>
      <c r="O455" s="20" t="s">
        <v>241</v>
      </c>
      <c r="P455" s="84"/>
      <c r="Q455" s="20" t="s">
        <v>242</v>
      </c>
      <c r="R455" s="84"/>
      <c r="S455" s="20" t="s">
        <v>243</v>
      </c>
      <c r="U455" s="20" t="s">
        <v>244</v>
      </c>
      <c r="W455" s="20" t="s">
        <v>245</v>
      </c>
      <c r="Y455" s="83" t="s">
        <v>246</v>
      </c>
      <c r="Z455" s="92"/>
      <c r="AA455" s="83" t="s">
        <v>247</v>
      </c>
      <c r="AC455" s="19" t="str">
        <f aca="false">(A455)</f>
        <v>NO.</v>
      </c>
      <c r="AD455" s="84"/>
    </row>
    <row r="456" customFormat="false" ht="9" hidden="false" customHeight="true" outlineLevel="0" collapsed="false">
      <c r="A456" s="22"/>
      <c r="C456" s="23"/>
      <c r="E456" s="23"/>
      <c r="K456" s="23"/>
      <c r="AC456" s="22"/>
      <c r="AD456" s="84"/>
    </row>
    <row r="457" customFormat="false" ht="9" hidden="false" customHeight="true" outlineLevel="0" collapsed="false">
      <c r="A457" s="22" t="n">
        <v>1</v>
      </c>
      <c r="C457" s="24" t="s">
        <v>260</v>
      </c>
      <c r="AC457" s="22" t="n">
        <f aca="false">(A457)</f>
        <v>1</v>
      </c>
      <c r="AD457" s="84"/>
    </row>
    <row r="458" customFormat="false" ht="9" hidden="false" customHeight="true" outlineLevel="0" collapsed="false">
      <c r="A458" s="22" t="n">
        <f aca="false">A457+1</f>
        <v>2</v>
      </c>
      <c r="C458" s="25" t="s">
        <v>50</v>
      </c>
      <c r="AC458" s="22" t="n">
        <f aca="false">(A458)</f>
        <v>2</v>
      </c>
      <c r="AD458" s="84"/>
    </row>
    <row r="459" customFormat="false" ht="9" hidden="false" customHeight="true" outlineLevel="0" collapsed="false">
      <c r="A459" s="22" t="n">
        <f aca="false">A458+1</f>
        <v>3</v>
      </c>
      <c r="C459" s="25" t="s">
        <v>109</v>
      </c>
      <c r="E459" s="25" t="s">
        <v>24</v>
      </c>
      <c r="G459" s="48" t="s">
        <v>25</v>
      </c>
      <c r="H459" s="48"/>
      <c r="I459" s="48" t="n">
        <v>44.79</v>
      </c>
      <c r="J459" s="49"/>
      <c r="K459" s="48" t="s">
        <v>25</v>
      </c>
      <c r="L459" s="49"/>
      <c r="M459" s="48" t="s">
        <v>25</v>
      </c>
      <c r="N459" s="49"/>
      <c r="O459" s="48" t="s">
        <v>25</v>
      </c>
      <c r="P459" s="48"/>
      <c r="Q459" s="48" t="s">
        <v>25</v>
      </c>
      <c r="R459" s="49"/>
      <c r="S459" s="121" t="s">
        <v>255</v>
      </c>
      <c r="T459" s="49"/>
      <c r="U459" s="48" t="s">
        <v>25</v>
      </c>
      <c r="V459" s="49"/>
      <c r="W459" s="48" t="s">
        <v>25</v>
      </c>
      <c r="X459" s="49"/>
      <c r="Y459" s="26" t="s">
        <v>25</v>
      </c>
      <c r="Z459" s="26"/>
      <c r="AA459" s="95" t="n">
        <f aca="false">SUM(G459:Y459)</f>
        <v>44.79</v>
      </c>
      <c r="AC459" s="22" t="n">
        <f aca="false">(A459)</f>
        <v>3</v>
      </c>
      <c r="AD459" s="84"/>
    </row>
    <row r="460" customFormat="false" ht="9" hidden="false" customHeight="true" outlineLevel="0" collapsed="false">
      <c r="A460" s="22" t="n">
        <f aca="false">A459+1</f>
        <v>4</v>
      </c>
      <c r="C460" s="25" t="s">
        <v>110</v>
      </c>
      <c r="E460" s="25" t="s">
        <v>24</v>
      </c>
      <c r="G460" s="50" t="s">
        <v>25</v>
      </c>
      <c r="H460" s="50"/>
      <c r="I460" s="54" t="n">
        <v>44.79</v>
      </c>
      <c r="K460" s="53" t="s">
        <v>25</v>
      </c>
      <c r="M460" s="53" t="s">
        <v>25</v>
      </c>
      <c r="N460" s="32"/>
      <c r="O460" s="53" t="s">
        <v>25</v>
      </c>
      <c r="P460" s="53"/>
      <c r="Q460" s="53" t="s">
        <v>25</v>
      </c>
      <c r="R460" s="55"/>
      <c r="S460" s="122" t="s">
        <v>255</v>
      </c>
      <c r="T460" s="55"/>
      <c r="U460" s="50" t="s">
        <v>25</v>
      </c>
      <c r="V460" s="55"/>
      <c r="W460" s="53" t="s">
        <v>25</v>
      </c>
      <c r="X460" s="55"/>
      <c r="Y460" s="29" t="s">
        <v>25</v>
      </c>
      <c r="Z460" s="29"/>
      <c r="AA460" s="111" t="n">
        <f aca="false">SUM(G460:Y460)</f>
        <v>44.79</v>
      </c>
      <c r="AC460" s="22" t="n">
        <f aca="false">(A460)</f>
        <v>4</v>
      </c>
      <c r="AD460" s="84"/>
    </row>
    <row r="461" customFormat="false" ht="9" hidden="false" customHeight="true" outlineLevel="0" collapsed="false">
      <c r="A461" s="22" t="n">
        <f aca="false">A460+1</f>
        <v>5</v>
      </c>
      <c r="C461" s="25" t="s">
        <v>113</v>
      </c>
      <c r="E461" s="25" t="s">
        <v>24</v>
      </c>
      <c r="G461" s="50" t="s">
        <v>25</v>
      </c>
      <c r="H461" s="50"/>
      <c r="I461" s="54" t="n">
        <v>44.79</v>
      </c>
      <c r="K461" s="53" t="s">
        <v>25</v>
      </c>
      <c r="M461" s="53" t="s">
        <v>25</v>
      </c>
      <c r="N461" s="32"/>
      <c r="O461" s="53" t="s">
        <v>25</v>
      </c>
      <c r="P461" s="53"/>
      <c r="Q461" s="53" t="s">
        <v>25</v>
      </c>
      <c r="R461" s="55"/>
      <c r="S461" s="122" t="s">
        <v>255</v>
      </c>
      <c r="T461" s="55"/>
      <c r="U461" s="50" t="s">
        <v>25</v>
      </c>
      <c r="V461" s="55"/>
      <c r="W461" s="53" t="s">
        <v>25</v>
      </c>
      <c r="X461" s="55"/>
      <c r="Y461" s="29" t="s">
        <v>25</v>
      </c>
      <c r="Z461" s="29"/>
      <c r="AA461" s="111" t="n">
        <f aca="false">SUM(G461:Y461)</f>
        <v>44.79</v>
      </c>
      <c r="AC461" s="22" t="n">
        <f aca="false">(A461)</f>
        <v>5</v>
      </c>
      <c r="AD461" s="84"/>
    </row>
    <row r="462" customFormat="false" ht="9" hidden="false" customHeight="true" outlineLevel="0" collapsed="false">
      <c r="A462" s="22" t="n">
        <f aca="false">A461+1</f>
        <v>6</v>
      </c>
      <c r="C462" s="25" t="s">
        <v>108</v>
      </c>
      <c r="I462" s="54"/>
      <c r="K462" s="55"/>
      <c r="AA462" s="118"/>
      <c r="AC462" s="22" t="n">
        <f aca="false">(A462)</f>
        <v>6</v>
      </c>
      <c r="AD462" s="84"/>
    </row>
    <row r="463" customFormat="false" ht="9" hidden="false" customHeight="true" outlineLevel="0" collapsed="false">
      <c r="A463" s="22" t="n">
        <f aca="false">A462+1</f>
        <v>7</v>
      </c>
      <c r="C463" s="25" t="s">
        <v>109</v>
      </c>
      <c r="E463" s="25" t="s">
        <v>52</v>
      </c>
      <c r="G463" s="50" t="n">
        <v>0.24</v>
      </c>
      <c r="H463" s="50"/>
      <c r="I463" s="54" t="n">
        <v>4.98</v>
      </c>
      <c r="K463" s="53" t="s">
        <v>25</v>
      </c>
      <c r="M463" s="53" t="s">
        <v>25</v>
      </c>
      <c r="N463" s="32"/>
      <c r="O463" s="53" t="s">
        <v>25</v>
      </c>
      <c r="P463" s="53"/>
      <c r="Q463" s="53" t="s">
        <v>25</v>
      </c>
      <c r="S463" s="122" t="n">
        <v>0.39</v>
      </c>
      <c r="U463" s="50" t="n">
        <v>0.05</v>
      </c>
      <c r="W463" s="53" t="s">
        <v>25</v>
      </c>
      <c r="Y463" s="29" t="s">
        <v>25</v>
      </c>
      <c r="Z463" s="29"/>
      <c r="AA463" s="111" t="n">
        <f aca="false">SUM(G463:Y463)</f>
        <v>5.66</v>
      </c>
      <c r="AC463" s="22" t="n">
        <f aca="false">(A463)</f>
        <v>7</v>
      </c>
      <c r="AD463" s="84"/>
    </row>
    <row r="464" customFormat="false" ht="9" hidden="false" customHeight="true" outlineLevel="0" collapsed="false">
      <c r="A464" s="22" t="n">
        <f aca="false">A463+1</f>
        <v>8</v>
      </c>
      <c r="C464" s="25" t="s">
        <v>110</v>
      </c>
      <c r="E464" s="25" t="s">
        <v>52</v>
      </c>
      <c r="G464" s="50" t="n">
        <v>0.23</v>
      </c>
      <c r="H464" s="50"/>
      <c r="I464" s="54" t="n">
        <v>4.9</v>
      </c>
      <c r="K464" s="53" t="s">
        <v>25</v>
      </c>
      <c r="M464" s="53" t="s">
        <v>25</v>
      </c>
      <c r="N464" s="32"/>
      <c r="O464" s="53" t="s">
        <v>25</v>
      </c>
      <c r="P464" s="53"/>
      <c r="Q464" s="53" t="s">
        <v>25</v>
      </c>
      <c r="S464" s="122" t="n">
        <v>0.35</v>
      </c>
      <c r="U464" s="50" t="n">
        <v>0.05</v>
      </c>
      <c r="W464" s="53" t="s">
        <v>25</v>
      </c>
      <c r="Y464" s="29" t="s">
        <v>25</v>
      </c>
      <c r="Z464" s="29"/>
      <c r="AA464" s="111" t="n">
        <f aca="false">SUM(G464:Y464)</f>
        <v>5.53</v>
      </c>
      <c r="AC464" s="22" t="n">
        <f aca="false">(A464)</f>
        <v>8</v>
      </c>
      <c r="AD464" s="84"/>
    </row>
    <row r="465" customFormat="false" ht="9" hidden="false" customHeight="true" outlineLevel="0" collapsed="false">
      <c r="A465" s="22" t="n">
        <f aca="false">A464+1</f>
        <v>9</v>
      </c>
      <c r="C465" s="25" t="s">
        <v>113</v>
      </c>
      <c r="E465" s="25" t="s">
        <v>52</v>
      </c>
      <c r="G465" s="50" t="n">
        <v>0.22</v>
      </c>
      <c r="H465" s="50"/>
      <c r="I465" s="54" t="s">
        <v>259</v>
      </c>
      <c r="K465" s="53" t="s">
        <v>25</v>
      </c>
      <c r="M465" s="53" t="s">
        <v>25</v>
      </c>
      <c r="N465" s="32"/>
      <c r="O465" s="53" t="s">
        <v>25</v>
      </c>
      <c r="P465" s="53"/>
      <c r="Q465" s="53" t="s">
        <v>25</v>
      </c>
      <c r="S465" s="122" t="n">
        <v>0.03</v>
      </c>
      <c r="U465" s="50" t="n">
        <v>0.05</v>
      </c>
      <c r="W465" s="53" t="s">
        <v>25</v>
      </c>
      <c r="Y465" s="29" t="s">
        <v>25</v>
      </c>
      <c r="Z465" s="29"/>
      <c r="AA465" s="111" t="n">
        <f aca="false">SUM(G465:Y465)</f>
        <v>0.3</v>
      </c>
      <c r="AC465" s="22" t="n">
        <f aca="false">(A465)</f>
        <v>9</v>
      </c>
      <c r="AD465" s="84"/>
    </row>
    <row r="466" customFormat="false" ht="9" hidden="false" customHeight="true" outlineLevel="0" collapsed="false">
      <c r="A466" s="22" t="n">
        <f aca="false">A465+1</f>
        <v>10</v>
      </c>
      <c r="C466" s="25" t="s">
        <v>134</v>
      </c>
      <c r="I466" s="54"/>
      <c r="K466" s="55"/>
      <c r="AA466" s="118"/>
      <c r="AC466" s="22" t="n">
        <f aca="false">(A466)</f>
        <v>10</v>
      </c>
      <c r="AD466" s="84"/>
    </row>
    <row r="467" customFormat="false" ht="9" hidden="false" customHeight="true" outlineLevel="0" collapsed="false">
      <c r="A467" s="22" t="n">
        <f aca="false">A466+1</f>
        <v>11</v>
      </c>
      <c r="C467" s="25" t="s">
        <v>109</v>
      </c>
      <c r="E467" s="25" t="s">
        <v>52</v>
      </c>
      <c r="G467" s="50" t="n">
        <v>1.44</v>
      </c>
      <c r="H467" s="50"/>
      <c r="I467" s="54" t="n">
        <v>2.99</v>
      </c>
      <c r="K467" s="53" t="s">
        <v>25</v>
      </c>
      <c r="M467" s="53" t="s">
        <v>25</v>
      </c>
      <c r="N467" s="32"/>
      <c r="O467" s="53" t="s">
        <v>25</v>
      </c>
      <c r="P467" s="53"/>
      <c r="Q467" s="53" t="s">
        <v>25</v>
      </c>
      <c r="S467" s="122" t="n">
        <v>0.97</v>
      </c>
      <c r="U467" s="50" t="n">
        <v>0.31</v>
      </c>
      <c r="W467" s="53" t="s">
        <v>25</v>
      </c>
      <c r="Y467" s="29" t="s">
        <v>25</v>
      </c>
      <c r="Z467" s="29"/>
      <c r="AA467" s="111" t="n">
        <f aca="false">ROUND(SUM(G467:Y467),2)</f>
        <v>5.71</v>
      </c>
      <c r="AC467" s="22" t="n">
        <f aca="false">(A467)</f>
        <v>11</v>
      </c>
      <c r="AD467" s="84"/>
    </row>
    <row r="468" customFormat="false" ht="9" hidden="false" customHeight="true" outlineLevel="0" collapsed="false">
      <c r="A468" s="22" t="n">
        <f aca="false">A467+1</f>
        <v>12</v>
      </c>
      <c r="C468" s="25" t="s">
        <v>110</v>
      </c>
      <c r="E468" s="25" t="s">
        <v>52</v>
      </c>
      <c r="G468" s="50" t="n">
        <v>1.38</v>
      </c>
      <c r="H468" s="50"/>
      <c r="I468" s="54" t="n">
        <v>2.94</v>
      </c>
      <c r="K468" s="53" t="s">
        <v>25</v>
      </c>
      <c r="M468" s="53" t="s">
        <v>25</v>
      </c>
      <c r="N468" s="32"/>
      <c r="O468" s="53" t="s">
        <v>25</v>
      </c>
      <c r="P468" s="53"/>
      <c r="Q468" s="53" t="s">
        <v>25</v>
      </c>
      <c r="S468" s="122" t="n">
        <v>0.95</v>
      </c>
      <c r="U468" s="50" t="n">
        <v>0.3</v>
      </c>
      <c r="W468" s="53" t="s">
        <v>25</v>
      </c>
      <c r="Y468" s="29" t="s">
        <v>25</v>
      </c>
      <c r="Z468" s="29"/>
      <c r="AA468" s="111" t="n">
        <f aca="false">SUM(G468:Y468)</f>
        <v>5.57</v>
      </c>
      <c r="AC468" s="22" t="n">
        <f aca="false">(A468)</f>
        <v>12</v>
      </c>
      <c r="AD468" s="84"/>
    </row>
    <row r="469" customFormat="false" ht="9" hidden="false" customHeight="true" outlineLevel="0" collapsed="false">
      <c r="A469" s="22" t="n">
        <f aca="false">A468+1</f>
        <v>13</v>
      </c>
      <c r="C469" s="25" t="s">
        <v>113</v>
      </c>
      <c r="E469" s="25" t="s">
        <v>52</v>
      </c>
      <c r="G469" s="50" t="n">
        <v>1.34</v>
      </c>
      <c r="H469" s="50"/>
      <c r="I469" s="54" t="s">
        <v>259</v>
      </c>
      <c r="K469" s="53" t="s">
        <v>25</v>
      </c>
      <c r="M469" s="53" t="s">
        <v>25</v>
      </c>
      <c r="N469" s="32"/>
      <c r="O469" s="53" t="s">
        <v>25</v>
      </c>
      <c r="P469" s="53"/>
      <c r="Q469" s="53" t="s">
        <v>25</v>
      </c>
      <c r="S469" s="122" t="n">
        <v>0.66</v>
      </c>
      <c r="U469" s="50" t="n">
        <v>0.29</v>
      </c>
      <c r="W469" s="53" t="s">
        <v>25</v>
      </c>
      <c r="Y469" s="29" t="s">
        <v>25</v>
      </c>
      <c r="Z469" s="29"/>
      <c r="AA469" s="111" t="n">
        <f aca="false">SUM(G469:Y469)</f>
        <v>2.29</v>
      </c>
      <c r="AC469" s="22" t="n">
        <f aca="false">(A469)</f>
        <v>13</v>
      </c>
      <c r="AD469" s="84"/>
    </row>
    <row r="470" customFormat="false" ht="9" hidden="false" customHeight="true" outlineLevel="0" collapsed="false">
      <c r="A470" s="22" t="n">
        <f aca="false">A469+1</f>
        <v>14</v>
      </c>
      <c r="C470" s="25" t="s">
        <v>93</v>
      </c>
      <c r="F470" s="65"/>
      <c r="I470" s="54"/>
      <c r="AA470" s="118"/>
      <c r="AC470" s="22" t="n">
        <f aca="false">(A470)</f>
        <v>14</v>
      </c>
      <c r="AD470" s="84"/>
    </row>
    <row r="471" customFormat="false" ht="9" hidden="false" customHeight="true" outlineLevel="0" collapsed="false">
      <c r="A471" s="22" t="n">
        <f aca="false">A470+1</f>
        <v>15</v>
      </c>
      <c r="C471" s="25" t="s">
        <v>109</v>
      </c>
      <c r="E471" s="25" t="s">
        <v>94</v>
      </c>
      <c r="F471" s="1"/>
      <c r="G471" s="50" t="s">
        <v>25</v>
      </c>
      <c r="H471" s="50"/>
      <c r="I471" s="54" t="n">
        <v>0.23</v>
      </c>
      <c r="K471" s="53" t="s">
        <v>25</v>
      </c>
      <c r="M471" s="53" t="s">
        <v>25</v>
      </c>
      <c r="N471" s="32"/>
      <c r="O471" s="53" t="s">
        <v>25</v>
      </c>
      <c r="P471" s="53"/>
      <c r="Q471" s="53" t="s">
        <v>25</v>
      </c>
      <c r="R471" s="55"/>
      <c r="S471" s="122" t="s">
        <v>255</v>
      </c>
      <c r="T471" s="55"/>
      <c r="U471" s="50" t="s">
        <v>25</v>
      </c>
      <c r="V471" s="55"/>
      <c r="W471" s="53" t="s">
        <v>25</v>
      </c>
      <c r="X471" s="55"/>
      <c r="Y471" s="29" t="s">
        <v>25</v>
      </c>
      <c r="Z471" s="29"/>
      <c r="AA471" s="111" t="n">
        <f aca="false">SUM(G471:Y471)</f>
        <v>0.23</v>
      </c>
      <c r="AC471" s="22" t="n">
        <f aca="false">(A471)</f>
        <v>15</v>
      </c>
      <c r="AD471" s="84"/>
    </row>
    <row r="472" customFormat="false" ht="9" hidden="false" customHeight="true" outlineLevel="0" collapsed="false">
      <c r="A472" s="22" t="n">
        <f aca="false">A471+1</f>
        <v>16</v>
      </c>
      <c r="C472" s="25" t="s">
        <v>110</v>
      </c>
      <c r="E472" s="25" t="s">
        <v>94</v>
      </c>
      <c r="F472" s="1"/>
      <c r="G472" s="50" t="s">
        <v>25</v>
      </c>
      <c r="H472" s="50"/>
      <c r="I472" s="54" t="n">
        <v>0.23</v>
      </c>
      <c r="K472" s="53" t="s">
        <v>25</v>
      </c>
      <c r="M472" s="53" t="s">
        <v>25</v>
      </c>
      <c r="N472" s="32"/>
      <c r="O472" s="53" t="s">
        <v>25</v>
      </c>
      <c r="P472" s="53"/>
      <c r="Q472" s="53" t="s">
        <v>25</v>
      </c>
      <c r="R472" s="55"/>
      <c r="S472" s="122" t="s">
        <v>255</v>
      </c>
      <c r="T472" s="55"/>
      <c r="U472" s="50" t="s">
        <v>25</v>
      </c>
      <c r="V472" s="55"/>
      <c r="W472" s="53" t="s">
        <v>25</v>
      </c>
      <c r="X472" s="55"/>
      <c r="Y472" s="29" t="s">
        <v>25</v>
      </c>
      <c r="Z472" s="29"/>
      <c r="AA472" s="111" t="n">
        <f aca="false">SUM(G472:Y472)</f>
        <v>0.23</v>
      </c>
      <c r="AC472" s="22" t="n">
        <f aca="false">(A472)</f>
        <v>16</v>
      </c>
      <c r="AD472" s="84"/>
    </row>
    <row r="473" customFormat="false" ht="9" hidden="false" customHeight="true" outlineLevel="0" collapsed="false">
      <c r="A473" s="22" t="n">
        <f aca="false">A472+1</f>
        <v>17</v>
      </c>
      <c r="C473" s="25" t="s">
        <v>113</v>
      </c>
      <c r="E473" s="25" t="s">
        <v>94</v>
      </c>
      <c r="F473" s="1"/>
      <c r="G473" s="50" t="s">
        <v>25</v>
      </c>
      <c r="H473" s="50"/>
      <c r="I473" s="54" t="s">
        <v>259</v>
      </c>
      <c r="K473" s="53" t="s">
        <v>25</v>
      </c>
      <c r="M473" s="53" t="s">
        <v>25</v>
      </c>
      <c r="N473" s="32"/>
      <c r="O473" s="53" t="s">
        <v>25</v>
      </c>
      <c r="P473" s="53"/>
      <c r="Q473" s="53" t="s">
        <v>25</v>
      </c>
      <c r="R473" s="55"/>
      <c r="S473" s="122" t="s">
        <v>255</v>
      </c>
      <c r="T473" s="55"/>
      <c r="U473" s="50" t="s">
        <v>25</v>
      </c>
      <c r="V473" s="55"/>
      <c r="W473" s="53" t="s">
        <v>25</v>
      </c>
      <c r="X473" s="55"/>
      <c r="Y473" s="29" t="s">
        <v>25</v>
      </c>
      <c r="Z473" s="29"/>
      <c r="AA473" s="111" t="n">
        <f aca="false">SUM(G473:Y473)</f>
        <v>0</v>
      </c>
      <c r="AC473" s="22" t="n">
        <f aca="false">(A473)</f>
        <v>17</v>
      </c>
      <c r="AD473" s="84"/>
    </row>
    <row r="474" customFormat="false" ht="9" hidden="false" customHeight="true" outlineLevel="0" collapsed="false">
      <c r="A474" s="22" t="n">
        <f aca="false">A473+1</f>
        <v>18</v>
      </c>
      <c r="C474" s="25" t="s">
        <v>135</v>
      </c>
      <c r="G474" s="53"/>
      <c r="H474" s="53"/>
      <c r="I474" s="3"/>
      <c r="K474" s="55"/>
      <c r="O474" s="14" t="s">
        <v>257</v>
      </c>
      <c r="P474" s="14"/>
      <c r="U474" s="53"/>
      <c r="W474" s="14" t="s">
        <v>257</v>
      </c>
      <c r="AA474" s="103"/>
      <c r="AC474" s="22" t="n">
        <f aca="false">(A474)</f>
        <v>18</v>
      </c>
      <c r="AD474" s="84"/>
    </row>
    <row r="475" customFormat="false" ht="9" hidden="false" customHeight="true" outlineLevel="0" collapsed="false">
      <c r="A475" s="22" t="n">
        <f aca="false">A474+1</f>
        <v>19</v>
      </c>
      <c r="C475" s="25" t="s">
        <v>109</v>
      </c>
      <c r="E475" s="25" t="s">
        <v>27</v>
      </c>
      <c r="G475" s="39" t="n">
        <v>-0.00094</v>
      </c>
      <c r="H475" s="39"/>
      <c r="I475" s="71" t="n">
        <v>0.01133</v>
      </c>
      <c r="K475" s="39" t="n">
        <v>0.00302</v>
      </c>
      <c r="M475" s="39" t="n">
        <v>0.00065</v>
      </c>
      <c r="N475" s="38"/>
      <c r="O475" s="27" t="n">
        <v>0</v>
      </c>
      <c r="P475" s="27"/>
      <c r="Q475" s="27" t="n">
        <v>0.00123</v>
      </c>
      <c r="R475" s="120"/>
      <c r="S475" s="27" t="n">
        <v>0.00634</v>
      </c>
      <c r="U475" s="39" t="n">
        <v>0.00013</v>
      </c>
      <c r="W475" s="27" t="n">
        <v>0.02294</v>
      </c>
      <c r="Y475" s="56" t="n">
        <v>0.065</v>
      </c>
      <c r="Z475" s="56"/>
      <c r="AA475" s="96" t="n">
        <f aca="false">SUM(G475:Y475)</f>
        <v>0.1097</v>
      </c>
      <c r="AC475" s="22" t="n">
        <f aca="false">(A475)</f>
        <v>19</v>
      </c>
      <c r="AD475" s="84"/>
    </row>
    <row r="476" customFormat="false" ht="9" hidden="false" customHeight="true" outlineLevel="0" collapsed="false">
      <c r="A476" s="22" t="n">
        <f aca="false">A475+1</f>
        <v>20</v>
      </c>
      <c r="C476" s="25" t="s">
        <v>110</v>
      </c>
      <c r="E476" s="25" t="s">
        <v>27</v>
      </c>
      <c r="G476" s="39" t="n">
        <v>-0.00097</v>
      </c>
      <c r="H476" s="39"/>
      <c r="I476" s="71" t="n">
        <v>0.01103</v>
      </c>
      <c r="K476" s="39" t="n">
        <v>0.00302</v>
      </c>
      <c r="M476" s="39" t="n">
        <v>0.00065</v>
      </c>
      <c r="N476" s="38"/>
      <c r="O476" s="27" t="n">
        <v>0</v>
      </c>
      <c r="P476" s="27"/>
      <c r="Q476" s="27" t="n">
        <v>0.00123</v>
      </c>
      <c r="R476" s="120"/>
      <c r="S476" s="27" t="n">
        <v>0.00617</v>
      </c>
      <c r="U476" s="39" t="n">
        <v>0.00012</v>
      </c>
      <c r="W476" s="27" t="n">
        <v>0.02294</v>
      </c>
      <c r="Y476" s="56" t="n">
        <v>0.065</v>
      </c>
      <c r="Z476" s="56"/>
      <c r="AA476" s="96" t="n">
        <f aca="false">SUM(G476:Y476)</f>
        <v>0.10919</v>
      </c>
      <c r="AC476" s="22" t="n">
        <f aca="false">(A476)</f>
        <v>20</v>
      </c>
      <c r="AD476" s="84"/>
    </row>
    <row r="477" customFormat="false" ht="9" hidden="false" customHeight="true" outlineLevel="0" collapsed="false">
      <c r="A477" s="22" t="n">
        <f aca="false">A476+1</f>
        <v>21</v>
      </c>
      <c r="C477" s="25" t="s">
        <v>113</v>
      </c>
      <c r="E477" s="25" t="s">
        <v>27</v>
      </c>
      <c r="G477" s="39" t="n">
        <v>-0.00098</v>
      </c>
      <c r="H477" s="39"/>
      <c r="I477" s="71" t="s">
        <v>259</v>
      </c>
      <c r="K477" s="39" t="n">
        <v>0.00302</v>
      </c>
      <c r="M477" s="39" t="n">
        <v>0.00065</v>
      </c>
      <c r="N477" s="38"/>
      <c r="O477" s="27" t="n">
        <v>0</v>
      </c>
      <c r="P477" s="27"/>
      <c r="Q477" s="27" t="n">
        <v>0.00123</v>
      </c>
      <c r="R477" s="120"/>
      <c r="S477" s="27" t="n">
        <v>0.00588</v>
      </c>
      <c r="U477" s="39" t="n">
        <v>0.00012</v>
      </c>
      <c r="W477" s="27" t="n">
        <v>0.02294</v>
      </c>
      <c r="Y477" s="56" t="n">
        <v>0.065</v>
      </c>
      <c r="Z477" s="56"/>
      <c r="AA477" s="96" t="n">
        <f aca="false">SUM(G477:Y477)</f>
        <v>0.09786</v>
      </c>
      <c r="AC477" s="22" t="n">
        <f aca="false">(A477)</f>
        <v>21</v>
      </c>
      <c r="AD477" s="84"/>
    </row>
    <row r="478" customFormat="false" ht="9" hidden="false" customHeight="true" outlineLevel="0" collapsed="false">
      <c r="A478" s="22" t="n">
        <f aca="false">A477+1</f>
        <v>22</v>
      </c>
      <c r="C478" s="25" t="s">
        <v>136</v>
      </c>
      <c r="G478" s="39"/>
      <c r="H478" s="39"/>
      <c r="I478" s="71"/>
      <c r="K478" s="55"/>
      <c r="Q478" s="27"/>
      <c r="U478" s="39"/>
      <c r="W478" s="27"/>
      <c r="AA478" s="125"/>
      <c r="AC478" s="22" t="n">
        <f aca="false">(A478)</f>
        <v>22</v>
      </c>
      <c r="AD478" s="84"/>
    </row>
    <row r="479" customFormat="false" ht="9" hidden="false" customHeight="true" outlineLevel="0" collapsed="false">
      <c r="A479" s="22" t="n">
        <f aca="false">A478+1</f>
        <v>23</v>
      </c>
      <c r="C479" s="25" t="s">
        <v>109</v>
      </c>
      <c r="E479" s="25" t="s">
        <v>27</v>
      </c>
      <c r="G479" s="39" t="n">
        <v>-0.00094</v>
      </c>
      <c r="H479" s="39"/>
      <c r="I479" s="71" t="n">
        <v>0.00732</v>
      </c>
      <c r="K479" s="39" t="n">
        <v>0.00302</v>
      </c>
      <c r="M479" s="39" t="n">
        <v>0.00065</v>
      </c>
      <c r="N479" s="38"/>
      <c r="O479" s="27" t="n">
        <v>0</v>
      </c>
      <c r="P479" s="27"/>
      <c r="Q479" s="27" t="n">
        <v>0.00123</v>
      </c>
      <c r="R479" s="120"/>
      <c r="S479" s="27" t="n">
        <v>0.00395</v>
      </c>
      <c r="U479" s="39" t="n">
        <v>0.00013</v>
      </c>
      <c r="W479" s="27" t="n">
        <v>0.02294</v>
      </c>
      <c r="Y479" s="56" t="n">
        <v>0.065</v>
      </c>
      <c r="Z479" s="56"/>
      <c r="AA479" s="96" t="n">
        <f aca="false">SUM(G479:Y479)</f>
        <v>0.1033</v>
      </c>
      <c r="AC479" s="22" t="n">
        <f aca="false">(A479)</f>
        <v>23</v>
      </c>
      <c r="AD479" s="84"/>
    </row>
    <row r="480" customFormat="false" ht="9" hidden="false" customHeight="true" outlineLevel="0" collapsed="false">
      <c r="A480" s="22" t="n">
        <f aca="false">A479+1</f>
        <v>24</v>
      </c>
      <c r="C480" s="25" t="s">
        <v>110</v>
      </c>
      <c r="E480" s="25" t="s">
        <v>27</v>
      </c>
      <c r="G480" s="39" t="n">
        <v>-0.00097</v>
      </c>
      <c r="H480" s="39"/>
      <c r="I480" s="71" t="n">
        <v>0.00718</v>
      </c>
      <c r="K480" s="39" t="n">
        <v>0.00302</v>
      </c>
      <c r="M480" s="39" t="n">
        <v>0.00065</v>
      </c>
      <c r="N480" s="38"/>
      <c r="O480" s="27" t="n">
        <v>0</v>
      </c>
      <c r="P480" s="27"/>
      <c r="Q480" s="27" t="n">
        <v>0.00123</v>
      </c>
      <c r="R480" s="120"/>
      <c r="S480" s="27" t="n">
        <v>0.00386</v>
      </c>
      <c r="U480" s="39" t="n">
        <v>0.00012</v>
      </c>
      <c r="W480" s="27" t="n">
        <v>0.02294</v>
      </c>
      <c r="Y480" s="56" t="n">
        <v>0.065</v>
      </c>
      <c r="Z480" s="56"/>
      <c r="AA480" s="96" t="n">
        <f aca="false">SUM(G480:Y480)</f>
        <v>0.10303</v>
      </c>
      <c r="AC480" s="22" t="n">
        <f aca="false">(A480)</f>
        <v>24</v>
      </c>
      <c r="AD480" s="84"/>
    </row>
    <row r="481" customFormat="false" ht="9" hidden="false" customHeight="true" outlineLevel="0" collapsed="false">
      <c r="A481" s="22" t="n">
        <f aca="false">A480+1</f>
        <v>25</v>
      </c>
      <c r="C481" s="25" t="s">
        <v>113</v>
      </c>
      <c r="E481" s="25" t="s">
        <v>27</v>
      </c>
      <c r="G481" s="39" t="n">
        <v>-0.00098</v>
      </c>
      <c r="H481" s="39"/>
      <c r="I481" s="71" t="s">
        <v>259</v>
      </c>
      <c r="K481" s="39" t="n">
        <v>0.00302</v>
      </c>
      <c r="M481" s="39" t="n">
        <v>0.00065</v>
      </c>
      <c r="N481" s="38"/>
      <c r="O481" s="27" t="n">
        <v>0</v>
      </c>
      <c r="P481" s="27"/>
      <c r="Q481" s="27" t="n">
        <v>0.00123</v>
      </c>
      <c r="R481" s="120"/>
      <c r="S481" s="27" t="n">
        <v>0.00372</v>
      </c>
      <c r="U481" s="39" t="n">
        <v>0.00012</v>
      </c>
      <c r="W481" s="27" t="n">
        <v>0.02294</v>
      </c>
      <c r="Y481" s="56" t="n">
        <v>0.065</v>
      </c>
      <c r="Z481" s="56"/>
      <c r="AA481" s="96" t="n">
        <f aca="false">SUM(G481:Y481)</f>
        <v>0.0957</v>
      </c>
      <c r="AC481" s="22" t="n">
        <f aca="false">(A481)</f>
        <v>25</v>
      </c>
      <c r="AD481" s="84"/>
    </row>
    <row r="482" customFormat="false" ht="9" hidden="false" customHeight="true" outlineLevel="0" collapsed="false">
      <c r="A482" s="22" t="n">
        <f aca="false">A481+1</f>
        <v>26</v>
      </c>
      <c r="C482" s="25" t="s">
        <v>137</v>
      </c>
      <c r="G482" s="39"/>
      <c r="H482" s="39"/>
      <c r="I482" s="71"/>
      <c r="K482" s="55"/>
      <c r="U482" s="39"/>
      <c r="W482" s="27"/>
      <c r="AA482" s="125"/>
      <c r="AC482" s="22" t="n">
        <f aca="false">(A482)</f>
        <v>26</v>
      </c>
      <c r="AD482" s="84"/>
    </row>
    <row r="483" customFormat="false" ht="9" hidden="false" customHeight="true" outlineLevel="0" collapsed="false">
      <c r="A483" s="22" t="n">
        <f aca="false">A482+1</f>
        <v>27</v>
      </c>
      <c r="C483" s="25" t="s">
        <v>109</v>
      </c>
      <c r="E483" s="25" t="s">
        <v>27</v>
      </c>
      <c r="G483" s="39" t="n">
        <v>-0.00095</v>
      </c>
      <c r="H483" s="39"/>
      <c r="I483" s="71" t="n">
        <v>0.0058</v>
      </c>
      <c r="K483" s="39" t="n">
        <v>0.00302</v>
      </c>
      <c r="M483" s="39" t="n">
        <v>0.00065</v>
      </c>
      <c r="N483" s="38"/>
      <c r="O483" s="27" t="n">
        <v>0</v>
      </c>
      <c r="P483" s="27"/>
      <c r="Q483" s="27" t="n">
        <v>0.00123</v>
      </c>
      <c r="R483" s="120"/>
      <c r="S483" s="27" t="n">
        <v>0.00311</v>
      </c>
      <c r="U483" s="39" t="n">
        <v>0.00013</v>
      </c>
      <c r="W483" s="27" t="n">
        <v>0.02294</v>
      </c>
      <c r="Y483" s="56" t="n">
        <v>0.065</v>
      </c>
      <c r="Z483" s="56"/>
      <c r="AA483" s="96" t="n">
        <f aca="false">SUM(G483:Y483)</f>
        <v>0.10093</v>
      </c>
      <c r="AC483" s="22" t="n">
        <f aca="false">(A483)</f>
        <v>27</v>
      </c>
      <c r="AD483" s="84"/>
    </row>
    <row r="484" customFormat="false" ht="9" hidden="false" customHeight="true" outlineLevel="0" collapsed="false">
      <c r="A484" s="22" t="n">
        <f aca="false">A483+1</f>
        <v>28</v>
      </c>
      <c r="C484" s="25" t="s">
        <v>110</v>
      </c>
      <c r="E484" s="25" t="s">
        <v>27</v>
      </c>
      <c r="G484" s="39" t="n">
        <v>-0.00097</v>
      </c>
      <c r="H484" s="39"/>
      <c r="I484" s="71" t="n">
        <v>0.00569</v>
      </c>
      <c r="K484" s="39" t="n">
        <v>0.00302</v>
      </c>
      <c r="M484" s="39" t="n">
        <v>0.00065</v>
      </c>
      <c r="N484" s="38"/>
      <c r="O484" s="27" t="n">
        <v>0</v>
      </c>
      <c r="P484" s="27"/>
      <c r="Q484" s="27" t="n">
        <v>0.00123</v>
      </c>
      <c r="R484" s="120"/>
      <c r="S484" s="27" t="n">
        <v>0.00306</v>
      </c>
      <c r="U484" s="39" t="n">
        <v>0.00012</v>
      </c>
      <c r="W484" s="27" t="n">
        <v>0.02294</v>
      </c>
      <c r="Y484" s="56" t="n">
        <v>0.065</v>
      </c>
      <c r="Z484" s="56"/>
      <c r="AA484" s="96" t="n">
        <f aca="false">SUM(G484:Y484)</f>
        <v>0.10074</v>
      </c>
      <c r="AC484" s="22" t="n">
        <f aca="false">(A484)</f>
        <v>28</v>
      </c>
      <c r="AD484" s="84"/>
    </row>
    <row r="485" customFormat="false" ht="9" hidden="false" customHeight="true" outlineLevel="0" collapsed="false">
      <c r="A485" s="22" t="n">
        <f aca="false">A484+1</f>
        <v>29</v>
      </c>
      <c r="C485" s="25" t="s">
        <v>113</v>
      </c>
      <c r="E485" s="25" t="s">
        <v>27</v>
      </c>
      <c r="G485" s="39" t="n">
        <v>-0.00098</v>
      </c>
      <c r="H485" s="39"/>
      <c r="I485" s="71" t="s">
        <v>259</v>
      </c>
      <c r="K485" s="39" t="n">
        <v>0.00302</v>
      </c>
      <c r="M485" s="39" t="n">
        <v>0.00065</v>
      </c>
      <c r="N485" s="38"/>
      <c r="O485" s="27" t="n">
        <v>0</v>
      </c>
      <c r="P485" s="27"/>
      <c r="Q485" s="27" t="n">
        <v>0.00123</v>
      </c>
      <c r="R485" s="120"/>
      <c r="S485" s="27" t="n">
        <v>0.00299</v>
      </c>
      <c r="U485" s="39" t="n">
        <v>0.00012</v>
      </c>
      <c r="W485" s="27" t="n">
        <v>0.02294</v>
      </c>
      <c r="Y485" s="56" t="n">
        <v>0.065</v>
      </c>
      <c r="Z485" s="56"/>
      <c r="AA485" s="96" t="n">
        <f aca="false">SUM(G485:Y485)</f>
        <v>0.09497</v>
      </c>
      <c r="AC485" s="22" t="n">
        <f aca="false">(A485)</f>
        <v>29</v>
      </c>
      <c r="AD485" s="84"/>
    </row>
    <row r="486" customFormat="false" ht="9" hidden="false" customHeight="true" outlineLevel="0" collapsed="false">
      <c r="A486" s="22"/>
      <c r="C486" s="25"/>
      <c r="E486" s="25"/>
      <c r="G486" s="39"/>
      <c r="H486" s="39"/>
      <c r="I486" s="71"/>
      <c r="K486" s="39"/>
      <c r="M486" s="39"/>
      <c r="N486" s="38"/>
      <c r="O486" s="27"/>
      <c r="P486" s="27"/>
      <c r="Q486" s="27"/>
      <c r="R486" s="120"/>
      <c r="S486" s="27"/>
      <c r="U486" s="39"/>
      <c r="W486" s="27"/>
      <c r="Y486" s="56"/>
      <c r="Z486" s="56"/>
      <c r="AA486" s="96"/>
      <c r="AC486" s="22"/>
      <c r="AD486" s="84"/>
    </row>
    <row r="487" customFormat="false" ht="9" hidden="false" customHeight="true" outlineLevel="0" collapsed="false">
      <c r="A487" s="22"/>
      <c r="C487" s="25"/>
      <c r="E487" s="25"/>
      <c r="G487" s="39"/>
      <c r="H487" s="39"/>
      <c r="I487" s="71"/>
      <c r="K487" s="39"/>
      <c r="M487" s="39"/>
      <c r="N487" s="38"/>
      <c r="O487" s="27"/>
      <c r="P487" s="27"/>
      <c r="Q487" s="27"/>
      <c r="R487" s="120"/>
      <c r="S487" s="27"/>
      <c r="U487" s="39"/>
      <c r="W487" s="27"/>
      <c r="Y487" s="56"/>
      <c r="Z487" s="56"/>
      <c r="AA487" s="96"/>
      <c r="AC487" s="22"/>
      <c r="AD487" s="84"/>
    </row>
    <row r="488" customFormat="false" ht="9" hidden="false" customHeight="true" outlineLevel="0" collapsed="false">
      <c r="A488" s="22"/>
      <c r="C488" s="25"/>
      <c r="E488" s="25"/>
      <c r="G488" s="39"/>
      <c r="H488" s="39"/>
      <c r="I488" s="71"/>
      <c r="K488" s="39"/>
      <c r="M488" s="39"/>
      <c r="N488" s="38"/>
      <c r="O488" s="27"/>
      <c r="P488" s="27"/>
      <c r="Q488" s="27"/>
      <c r="R488" s="120"/>
      <c r="S488" s="27"/>
      <c r="U488" s="39"/>
      <c r="W488" s="27"/>
      <c r="Y488" s="56"/>
      <c r="Z488" s="56"/>
      <c r="AA488" s="96"/>
      <c r="AC488" s="22"/>
      <c r="AD488" s="84"/>
    </row>
    <row r="489" customFormat="false" ht="9" hidden="false" customHeight="true" outlineLevel="0" collapsed="false">
      <c r="AD489" s="84"/>
    </row>
    <row r="490" customFormat="false" ht="9" hidden="false" customHeight="true" outlineLevel="0" collapsed="false">
      <c r="M490" s="46" t="str">
        <f aca="false">M446</f>
        <v>SAN DIEGO GAS &amp; ELECTRIC COMPANY - ELECTRIC DEPARTMENT</v>
      </c>
      <c r="AC490" s="47" t="s">
        <v>138</v>
      </c>
      <c r="AD490" s="84"/>
    </row>
    <row r="491" customFormat="false" ht="9" hidden="false" customHeight="true" outlineLevel="0" collapsed="false">
      <c r="M491" s="46" t="str">
        <f aca="false">M447</f>
        <v>FILING TO IMPLEMENT AN ELECTRIC RATE SURCHARGE TO MANAGE THE ENERGY RATE CEILING REVENUE SHORTFALL ACCOUNT</v>
      </c>
      <c r="AC491" s="2"/>
      <c r="AD491" s="84"/>
    </row>
    <row r="492" customFormat="false" ht="9" hidden="false" customHeight="true" outlineLevel="0" collapsed="false">
      <c r="M492" s="46" t="str">
        <f aca="false">M448</f>
        <v>EFFECTIVE RATES FOR CUSTOMERS UNDER 6.5 CENTS/KWH RATE CEILING PX PRICE (AB 265 AND D.00-09-040)</v>
      </c>
      <c r="AC492" s="2"/>
      <c r="AD492" s="84"/>
    </row>
    <row r="493" customFormat="false" ht="9" hidden="false" customHeight="true" outlineLevel="0" collapsed="false">
      <c r="M493" s="46"/>
      <c r="AD493" s="84"/>
    </row>
    <row r="494" customFormat="false" ht="9" hidden="false" customHeight="true" outlineLevel="0" collapsed="false">
      <c r="M494" s="46" t="str">
        <f aca="false">M450</f>
        <v>COMMERCIAL AND INDUSTRIAL -- PROPOSED UNBUNDLED UNIT CHARGES</v>
      </c>
      <c r="AD494" s="84"/>
    </row>
    <row r="495" customFormat="false" ht="9" hidden="false" customHeight="true" outlineLevel="0" collapsed="false">
      <c r="G495" s="11"/>
      <c r="H495" s="11"/>
      <c r="I495" s="12"/>
      <c r="J495" s="12"/>
      <c r="K495" s="12"/>
      <c r="L495" s="13"/>
      <c r="M495" s="13"/>
      <c r="N495" s="13"/>
      <c r="O495" s="12"/>
      <c r="P495" s="12"/>
      <c r="U495" s="11"/>
      <c r="W495" s="12"/>
      <c r="AA495" s="13"/>
      <c r="AC495" s="12"/>
      <c r="AD495" s="84"/>
    </row>
    <row r="496" customFormat="false" ht="9" hidden="false" customHeight="true" outlineLevel="0" collapsed="false">
      <c r="G496" s="89"/>
      <c r="H496" s="89"/>
      <c r="I496" s="90"/>
      <c r="J496" s="13"/>
      <c r="K496" s="13"/>
      <c r="L496" s="13"/>
      <c r="M496" s="14" t="s">
        <v>224</v>
      </c>
      <c r="N496" s="13"/>
      <c r="O496" s="12" t="s">
        <v>225</v>
      </c>
      <c r="P496" s="12"/>
      <c r="Q496" s="12" t="s">
        <v>226</v>
      </c>
      <c r="R496" s="12"/>
      <c r="S496" s="12" t="s">
        <v>227</v>
      </c>
      <c r="T496" s="91"/>
      <c r="U496" s="89"/>
      <c r="W496" s="14" t="s">
        <v>228</v>
      </c>
      <c r="Y496" s="14" t="s">
        <v>229</v>
      </c>
      <c r="Z496" s="14"/>
      <c r="AA496" s="14"/>
      <c r="AC496" s="12"/>
      <c r="AD496" s="84"/>
    </row>
    <row r="497" customFormat="false" ht="9" hidden="false" customHeight="true" outlineLevel="0" collapsed="false">
      <c r="G497" s="16" t="s">
        <v>230</v>
      </c>
      <c r="H497" s="16"/>
      <c r="I497" s="14" t="s">
        <v>231</v>
      </c>
      <c r="J497" s="13"/>
      <c r="K497" s="14" t="s">
        <v>232</v>
      </c>
      <c r="L497" s="13"/>
      <c r="M497" s="14" t="s">
        <v>233</v>
      </c>
      <c r="N497" s="13"/>
      <c r="O497" s="14" t="s">
        <v>234</v>
      </c>
      <c r="P497" s="14"/>
      <c r="Q497" s="14" t="s">
        <v>235</v>
      </c>
      <c r="R497" s="14"/>
      <c r="S497" s="14" t="s">
        <v>236</v>
      </c>
      <c r="T497" s="14"/>
      <c r="U497" s="16" t="s">
        <v>237</v>
      </c>
      <c r="W497" s="14" t="s">
        <v>238</v>
      </c>
      <c r="Y497" s="14" t="s">
        <v>239</v>
      </c>
      <c r="Z497" s="14"/>
      <c r="AA497" s="14" t="s">
        <v>7</v>
      </c>
      <c r="AC497" s="12"/>
      <c r="AD497" s="84"/>
    </row>
    <row r="498" customFormat="false" ht="9" hidden="false" customHeight="true" outlineLevel="0" collapsed="false">
      <c r="A498" s="14" t="s">
        <v>9</v>
      </c>
      <c r="B498" s="14"/>
      <c r="C498" s="14" t="s">
        <v>10</v>
      </c>
      <c r="D498" s="14"/>
      <c r="E498" s="14" t="s">
        <v>11</v>
      </c>
      <c r="G498" s="16" t="s">
        <v>12</v>
      </c>
      <c r="H498" s="16"/>
      <c r="I498" s="14" t="s">
        <v>12</v>
      </c>
      <c r="J498" s="13"/>
      <c r="K498" s="14" t="s">
        <v>12</v>
      </c>
      <c r="L498" s="13"/>
      <c r="M498" s="14" t="s">
        <v>12</v>
      </c>
      <c r="N498" s="90"/>
      <c r="O498" s="14" t="s">
        <v>12</v>
      </c>
      <c r="P498" s="14"/>
      <c r="Q498" s="14" t="s">
        <v>12</v>
      </c>
      <c r="R498" s="14"/>
      <c r="S498" s="14" t="s">
        <v>12</v>
      </c>
      <c r="T498" s="14"/>
      <c r="U498" s="16" t="s">
        <v>12</v>
      </c>
      <c r="W498" s="14" t="s">
        <v>12</v>
      </c>
      <c r="Y498" s="14" t="s">
        <v>240</v>
      </c>
      <c r="Z498" s="14"/>
      <c r="AA498" s="14" t="s">
        <v>12</v>
      </c>
      <c r="AC498" s="14" t="str">
        <f aca="false">(A498)</f>
        <v>LINE</v>
      </c>
      <c r="AD498" s="84"/>
    </row>
    <row r="499" customFormat="false" ht="9" hidden="false" customHeight="true" outlineLevel="0" collapsed="false">
      <c r="A499" s="19" t="s">
        <v>15</v>
      </c>
      <c r="C499" s="20" t="s">
        <v>16</v>
      </c>
      <c r="E499" s="20" t="s">
        <v>17</v>
      </c>
      <c r="G499" s="20" t="s">
        <v>18</v>
      </c>
      <c r="H499" s="84"/>
      <c r="I499" s="20" t="s">
        <v>19</v>
      </c>
      <c r="K499" s="20" t="s">
        <v>20</v>
      </c>
      <c r="M499" s="20" t="s">
        <v>21</v>
      </c>
      <c r="O499" s="20" t="s">
        <v>241</v>
      </c>
      <c r="P499" s="84"/>
      <c r="Q499" s="20" t="s">
        <v>242</v>
      </c>
      <c r="R499" s="84"/>
      <c r="S499" s="20" t="s">
        <v>243</v>
      </c>
      <c r="U499" s="20" t="s">
        <v>244</v>
      </c>
      <c r="W499" s="20" t="s">
        <v>245</v>
      </c>
      <c r="Y499" s="83" t="s">
        <v>246</v>
      </c>
      <c r="Z499" s="92"/>
      <c r="AA499" s="83" t="s">
        <v>247</v>
      </c>
      <c r="AC499" s="19" t="str">
        <f aca="false">(A499)</f>
        <v>NO.</v>
      </c>
      <c r="AD499" s="84"/>
    </row>
    <row r="500" customFormat="false" ht="9" hidden="false" customHeight="true" outlineLevel="0" collapsed="false">
      <c r="A500" s="22"/>
      <c r="C500" s="23"/>
      <c r="E500" s="23"/>
      <c r="K500" s="55"/>
      <c r="AC500" s="22"/>
      <c r="AD500" s="84"/>
    </row>
    <row r="501" customFormat="false" ht="9" hidden="false" customHeight="true" outlineLevel="0" collapsed="false">
      <c r="A501" s="22" t="n">
        <v>1</v>
      </c>
      <c r="C501" s="24" t="s">
        <v>139</v>
      </c>
      <c r="AC501" s="22" t="n">
        <f aca="false">(A501)</f>
        <v>1</v>
      </c>
      <c r="AD501" s="84"/>
    </row>
    <row r="502" customFormat="false" ht="9" hidden="false" customHeight="true" outlineLevel="0" collapsed="false">
      <c r="A502" s="22" t="n">
        <f aca="false">A501+1</f>
        <v>2</v>
      </c>
      <c r="C502" s="25" t="s">
        <v>140</v>
      </c>
      <c r="E502" s="25" t="s">
        <v>141</v>
      </c>
      <c r="G502" s="48" t="s">
        <v>25</v>
      </c>
      <c r="I502" s="26" t="n">
        <v>4736.56</v>
      </c>
      <c r="K502" s="48" t="s">
        <v>25</v>
      </c>
      <c r="L502" s="49"/>
      <c r="M502" s="48" t="s">
        <v>25</v>
      </c>
      <c r="N502" s="49"/>
      <c r="O502" s="48" t="s">
        <v>25</v>
      </c>
      <c r="P502" s="48"/>
      <c r="Q502" s="48" t="s">
        <v>25</v>
      </c>
      <c r="R502" s="49"/>
      <c r="S502" s="48" t="s">
        <v>25</v>
      </c>
      <c r="T502" s="49"/>
      <c r="U502" s="48" t="s">
        <v>25</v>
      </c>
      <c r="V502" s="49"/>
      <c r="W502" s="48" t="s">
        <v>25</v>
      </c>
      <c r="X502" s="49"/>
      <c r="Y502" s="26" t="s">
        <v>25</v>
      </c>
      <c r="Z502" s="26"/>
      <c r="AA502" s="95" t="n">
        <f aca="false">SUM(G502:Y502)</f>
        <v>4736.56</v>
      </c>
      <c r="AC502" s="22" t="n">
        <f aca="false">(A502)</f>
        <v>2</v>
      </c>
      <c r="AD502" s="84"/>
    </row>
    <row r="503" customFormat="false" ht="9" hidden="false" customHeight="true" outlineLevel="0" collapsed="false">
      <c r="A503" s="22" t="n">
        <f aca="false">A502+1</f>
        <v>3</v>
      </c>
      <c r="C503" s="25" t="s">
        <v>142</v>
      </c>
      <c r="E503" s="25"/>
      <c r="F503" s="1"/>
      <c r="L503" s="65"/>
      <c r="AC503" s="22" t="n">
        <f aca="false">(A503)</f>
        <v>3</v>
      </c>
      <c r="AD503" s="84"/>
    </row>
    <row r="504" customFormat="false" ht="9" hidden="false" customHeight="true" outlineLevel="0" collapsed="false">
      <c r="A504" s="22" t="n">
        <f aca="false">A503+1</f>
        <v>4</v>
      </c>
      <c r="C504" s="25" t="s">
        <v>91</v>
      </c>
      <c r="E504" s="25" t="s">
        <v>24</v>
      </c>
      <c r="F504" s="1"/>
      <c r="G504" s="48" t="s">
        <v>25</v>
      </c>
      <c r="H504" s="48"/>
      <c r="I504" s="54" t="n">
        <v>44.79</v>
      </c>
      <c r="J504" s="49"/>
      <c r="K504" s="48" t="s">
        <v>25</v>
      </c>
      <c r="L504" s="49"/>
      <c r="M504" s="48" t="s">
        <v>25</v>
      </c>
      <c r="N504" s="49"/>
      <c r="O504" s="48" t="s">
        <v>25</v>
      </c>
      <c r="P504" s="48"/>
      <c r="Q504" s="48" t="s">
        <v>25</v>
      </c>
      <c r="R504" s="49"/>
      <c r="S504" s="121" t="s">
        <v>255</v>
      </c>
      <c r="T504" s="49"/>
      <c r="U504" s="48" t="s">
        <v>25</v>
      </c>
      <c r="V504" s="49"/>
      <c r="W504" s="48" t="s">
        <v>25</v>
      </c>
      <c r="X504" s="49"/>
      <c r="Y504" s="26" t="s">
        <v>25</v>
      </c>
      <c r="Z504" s="26"/>
      <c r="AA504" s="111" t="n">
        <f aca="false">SUM(G504:Y504)</f>
        <v>44.79</v>
      </c>
      <c r="AC504" s="22" t="n">
        <f aca="false">(A504)</f>
        <v>4</v>
      </c>
      <c r="AD504" s="84"/>
    </row>
    <row r="505" customFormat="false" ht="9" hidden="false" customHeight="true" outlineLevel="0" collapsed="false">
      <c r="A505" s="22" t="n">
        <f aca="false">A504+1</f>
        <v>5</v>
      </c>
      <c r="C505" s="25" t="s">
        <v>92</v>
      </c>
      <c r="E505" s="25" t="s">
        <v>24</v>
      </c>
      <c r="G505" s="48" t="s">
        <v>25</v>
      </c>
      <c r="H505" s="48"/>
      <c r="I505" s="54" t="n">
        <v>44.79</v>
      </c>
      <c r="K505" s="53" t="s">
        <v>25</v>
      </c>
      <c r="M505" s="53" t="s">
        <v>25</v>
      </c>
      <c r="N505" s="32"/>
      <c r="O505" s="53" t="s">
        <v>25</v>
      </c>
      <c r="P505" s="53"/>
      <c r="Q505" s="53" t="s">
        <v>25</v>
      </c>
      <c r="R505" s="55"/>
      <c r="S505" s="121" t="s">
        <v>255</v>
      </c>
      <c r="T505" s="55"/>
      <c r="U505" s="48" t="s">
        <v>25</v>
      </c>
      <c r="V505" s="55"/>
      <c r="W505" s="53" t="s">
        <v>25</v>
      </c>
      <c r="X505" s="55"/>
      <c r="Y505" s="29" t="s">
        <v>25</v>
      </c>
      <c r="Z505" s="29"/>
      <c r="AA505" s="111" t="n">
        <f aca="false">SUM(G505:Y505)</f>
        <v>44.79</v>
      </c>
      <c r="AC505" s="22" t="n">
        <f aca="false">(A505)</f>
        <v>5</v>
      </c>
      <c r="AD505" s="84"/>
    </row>
    <row r="506" customFormat="false" ht="9" hidden="false" customHeight="true" outlineLevel="0" collapsed="false">
      <c r="A506" s="22" t="n">
        <f aca="false">A505+1</f>
        <v>6</v>
      </c>
      <c r="C506" s="25" t="s">
        <v>99</v>
      </c>
      <c r="E506" s="25" t="s">
        <v>24</v>
      </c>
      <c r="G506" s="48" t="s">
        <v>25</v>
      </c>
      <c r="H506" s="48"/>
      <c r="I506" s="54" t="n">
        <v>12795.32</v>
      </c>
      <c r="K506" s="53" t="s">
        <v>25</v>
      </c>
      <c r="M506" s="53" t="s">
        <v>25</v>
      </c>
      <c r="N506" s="32"/>
      <c r="O506" s="53" t="s">
        <v>25</v>
      </c>
      <c r="P506" s="53"/>
      <c r="Q506" s="53" t="s">
        <v>25</v>
      </c>
      <c r="R506" s="55"/>
      <c r="S506" s="121" t="s">
        <v>255</v>
      </c>
      <c r="T506" s="55"/>
      <c r="U506" s="48" t="s">
        <v>25</v>
      </c>
      <c r="V506" s="55"/>
      <c r="W506" s="53" t="s">
        <v>25</v>
      </c>
      <c r="X506" s="55"/>
      <c r="Y506" s="29" t="s">
        <v>25</v>
      </c>
      <c r="Z506" s="29"/>
      <c r="AA506" s="111" t="n">
        <f aca="false">SUM(G506:Y506)</f>
        <v>12795.32</v>
      </c>
      <c r="AC506" s="22" t="n">
        <f aca="false">(A506)</f>
        <v>6</v>
      </c>
      <c r="AD506" s="84"/>
    </row>
    <row r="507" customFormat="false" ht="9" hidden="false" customHeight="true" outlineLevel="0" collapsed="false">
      <c r="A507" s="22" t="n">
        <f aca="false">A506+1</f>
        <v>7</v>
      </c>
      <c r="C507" s="25" t="s">
        <v>100</v>
      </c>
      <c r="E507" s="25" t="s">
        <v>24</v>
      </c>
      <c r="G507" s="48" t="s">
        <v>25</v>
      </c>
      <c r="H507" s="48"/>
      <c r="I507" s="54" t="n">
        <v>671.93</v>
      </c>
      <c r="K507" s="53" t="s">
        <v>25</v>
      </c>
      <c r="M507" s="53" t="s">
        <v>25</v>
      </c>
      <c r="N507" s="32"/>
      <c r="O507" s="53" t="s">
        <v>25</v>
      </c>
      <c r="P507" s="53"/>
      <c r="Q507" s="53" t="s">
        <v>25</v>
      </c>
      <c r="R507" s="55"/>
      <c r="S507" s="121" t="s">
        <v>255</v>
      </c>
      <c r="T507" s="55"/>
      <c r="U507" s="48" t="s">
        <v>25</v>
      </c>
      <c r="V507" s="55"/>
      <c r="W507" s="53" t="s">
        <v>25</v>
      </c>
      <c r="X507" s="55"/>
      <c r="Y507" s="29" t="s">
        <v>25</v>
      </c>
      <c r="Z507" s="29"/>
      <c r="AA507" s="111" t="n">
        <f aca="false">SUM(G507:Y507)</f>
        <v>671.93</v>
      </c>
      <c r="AC507" s="22" t="n">
        <f aca="false">(A507)</f>
        <v>7</v>
      </c>
      <c r="AD507" s="84"/>
    </row>
    <row r="508" customFormat="false" ht="9" hidden="false" customHeight="true" outlineLevel="0" collapsed="false">
      <c r="A508" s="22" t="n">
        <f aca="false">A507+1</f>
        <v>8</v>
      </c>
      <c r="C508" s="25" t="s">
        <v>101</v>
      </c>
      <c r="E508" s="25"/>
      <c r="F508" s="1"/>
      <c r="G508" s="59"/>
      <c r="H508" s="59"/>
      <c r="I508" s="54"/>
      <c r="K508" s="55"/>
      <c r="U508" s="59"/>
      <c r="AA508" s="103"/>
      <c r="AC508" s="22" t="n">
        <f aca="false">(A508)</f>
        <v>8</v>
      </c>
      <c r="AD508" s="84"/>
    </row>
    <row r="509" customFormat="false" ht="9" hidden="false" customHeight="true" outlineLevel="0" collapsed="false">
      <c r="A509" s="22" t="n">
        <f aca="false">A508+1</f>
        <v>9</v>
      </c>
      <c r="C509" s="25" t="s">
        <v>91</v>
      </c>
      <c r="E509" s="25" t="s">
        <v>24</v>
      </c>
      <c r="G509" s="48" t="s">
        <v>25</v>
      </c>
      <c r="H509" s="48"/>
      <c r="I509" s="54" t="n">
        <v>179.17</v>
      </c>
      <c r="K509" s="53" t="s">
        <v>25</v>
      </c>
      <c r="M509" s="53" t="s">
        <v>25</v>
      </c>
      <c r="N509" s="32"/>
      <c r="O509" s="53" t="s">
        <v>25</v>
      </c>
      <c r="P509" s="53"/>
      <c r="Q509" s="53" t="s">
        <v>25</v>
      </c>
      <c r="R509" s="55"/>
      <c r="S509" s="121" t="s">
        <v>255</v>
      </c>
      <c r="T509" s="55"/>
      <c r="U509" s="48" t="s">
        <v>25</v>
      </c>
      <c r="V509" s="55"/>
      <c r="W509" s="53" t="s">
        <v>25</v>
      </c>
      <c r="X509" s="55"/>
      <c r="Y509" s="29" t="s">
        <v>25</v>
      </c>
      <c r="Z509" s="29"/>
      <c r="AA509" s="111" t="n">
        <f aca="false">SUM(G509:Y509)</f>
        <v>179.17</v>
      </c>
      <c r="AC509" s="22" t="n">
        <f aca="false">(A509)</f>
        <v>9</v>
      </c>
      <c r="AD509" s="84"/>
    </row>
    <row r="510" customFormat="false" ht="9" hidden="false" customHeight="true" outlineLevel="0" collapsed="false">
      <c r="A510" s="22" t="n">
        <f aca="false">A509+1</f>
        <v>10</v>
      </c>
      <c r="C510" s="25" t="s">
        <v>92</v>
      </c>
      <c r="E510" s="25" t="s">
        <v>24</v>
      </c>
      <c r="G510" s="48" t="s">
        <v>25</v>
      </c>
      <c r="H510" s="48"/>
      <c r="I510" s="54" t="n">
        <v>179.17</v>
      </c>
      <c r="K510" s="53" t="s">
        <v>25</v>
      </c>
      <c r="M510" s="53" t="s">
        <v>25</v>
      </c>
      <c r="N510" s="32"/>
      <c r="O510" s="53" t="s">
        <v>25</v>
      </c>
      <c r="P510" s="53"/>
      <c r="Q510" s="53" t="s">
        <v>25</v>
      </c>
      <c r="R510" s="55"/>
      <c r="S510" s="121" t="s">
        <v>255</v>
      </c>
      <c r="T510" s="55"/>
      <c r="U510" s="48" t="s">
        <v>25</v>
      </c>
      <c r="V510" s="55"/>
      <c r="W510" s="53" t="s">
        <v>25</v>
      </c>
      <c r="X510" s="55"/>
      <c r="Y510" s="29" t="s">
        <v>25</v>
      </c>
      <c r="Z510" s="29"/>
      <c r="AA510" s="111" t="n">
        <f aca="false">SUM(G510:Y510)</f>
        <v>179.17</v>
      </c>
      <c r="AC510" s="22" t="n">
        <f aca="false">(A510)</f>
        <v>10</v>
      </c>
      <c r="AD510" s="84"/>
    </row>
    <row r="511" customFormat="false" ht="9" hidden="false" customHeight="true" outlineLevel="0" collapsed="false">
      <c r="A511" s="22" t="n">
        <f aca="false">A510+1</f>
        <v>11</v>
      </c>
      <c r="C511" s="25" t="s">
        <v>99</v>
      </c>
      <c r="E511" s="25" t="s">
        <v>24</v>
      </c>
      <c r="G511" s="48" t="s">
        <v>25</v>
      </c>
      <c r="H511" s="48"/>
      <c r="I511" s="54" t="n">
        <v>12795.32</v>
      </c>
      <c r="K511" s="53" t="s">
        <v>25</v>
      </c>
      <c r="M511" s="53" t="s">
        <v>25</v>
      </c>
      <c r="N511" s="32"/>
      <c r="O511" s="53" t="s">
        <v>25</v>
      </c>
      <c r="P511" s="53"/>
      <c r="Q511" s="53" t="s">
        <v>25</v>
      </c>
      <c r="R511" s="55"/>
      <c r="S511" s="121" t="s">
        <v>255</v>
      </c>
      <c r="T511" s="55"/>
      <c r="U511" s="48" t="s">
        <v>25</v>
      </c>
      <c r="V511" s="55"/>
      <c r="W511" s="53" t="s">
        <v>25</v>
      </c>
      <c r="X511" s="55"/>
      <c r="Y511" s="29" t="s">
        <v>25</v>
      </c>
      <c r="Z511" s="29"/>
      <c r="AA511" s="111" t="n">
        <f aca="false">SUM(G511:Y511)</f>
        <v>12795.32</v>
      </c>
      <c r="AC511" s="22" t="n">
        <f aca="false">(A511)</f>
        <v>11</v>
      </c>
      <c r="AD511" s="84"/>
    </row>
    <row r="512" customFormat="false" ht="9" hidden="false" customHeight="true" outlineLevel="0" collapsed="false">
      <c r="A512" s="22" t="n">
        <f aca="false">A511+1</f>
        <v>12</v>
      </c>
      <c r="C512" s="25" t="s">
        <v>100</v>
      </c>
      <c r="E512" s="25" t="s">
        <v>24</v>
      </c>
      <c r="G512" s="48" t="s">
        <v>25</v>
      </c>
      <c r="H512" s="48"/>
      <c r="I512" s="54" t="n">
        <v>671.93</v>
      </c>
      <c r="K512" s="53" t="s">
        <v>25</v>
      </c>
      <c r="M512" s="53" t="s">
        <v>25</v>
      </c>
      <c r="N512" s="32"/>
      <c r="O512" s="53" t="s">
        <v>25</v>
      </c>
      <c r="P512" s="53"/>
      <c r="Q512" s="53" t="s">
        <v>25</v>
      </c>
      <c r="R512" s="55"/>
      <c r="S512" s="121" t="s">
        <v>255</v>
      </c>
      <c r="T512" s="55"/>
      <c r="U512" s="48" t="s">
        <v>25</v>
      </c>
      <c r="V512" s="55"/>
      <c r="W512" s="53" t="s">
        <v>25</v>
      </c>
      <c r="X512" s="55"/>
      <c r="Y512" s="29" t="s">
        <v>25</v>
      </c>
      <c r="Z512" s="29"/>
      <c r="AA512" s="111" t="n">
        <f aca="false">SUM(G512:Y512)</f>
        <v>671.93</v>
      </c>
      <c r="AC512" s="22" t="n">
        <f aca="false">(A512)</f>
        <v>12</v>
      </c>
      <c r="AD512" s="84"/>
    </row>
    <row r="513" customFormat="false" ht="9" hidden="false" customHeight="true" outlineLevel="0" collapsed="false">
      <c r="A513" s="22" t="n">
        <f aca="false">A512+1</f>
        <v>13</v>
      </c>
      <c r="C513" s="45" t="s">
        <v>124</v>
      </c>
      <c r="E513" s="25" t="s">
        <v>24</v>
      </c>
      <c r="G513" s="48" t="s">
        <v>25</v>
      </c>
      <c r="H513" s="48"/>
      <c r="I513" s="54" t="n">
        <v>20146.96</v>
      </c>
      <c r="K513" s="53" t="s">
        <v>25</v>
      </c>
      <c r="M513" s="53" t="s">
        <v>25</v>
      </c>
      <c r="N513" s="32"/>
      <c r="O513" s="53" t="s">
        <v>25</v>
      </c>
      <c r="P513" s="53"/>
      <c r="Q513" s="53" t="s">
        <v>25</v>
      </c>
      <c r="R513" s="55"/>
      <c r="S513" s="121" t="s">
        <v>255</v>
      </c>
      <c r="T513" s="55"/>
      <c r="U513" s="48" t="s">
        <v>25</v>
      </c>
      <c r="V513" s="55"/>
      <c r="W513" s="53" t="s">
        <v>25</v>
      </c>
      <c r="X513" s="55"/>
      <c r="Y513" s="29" t="s">
        <v>25</v>
      </c>
      <c r="Z513" s="29"/>
      <c r="AA513" s="111" t="n">
        <f aca="false">SUM(G513:Y513)</f>
        <v>20146.96</v>
      </c>
      <c r="AC513" s="22" t="n">
        <f aca="false">(A513)</f>
        <v>13</v>
      </c>
      <c r="AD513" s="84"/>
    </row>
    <row r="514" customFormat="false" ht="9" hidden="false" customHeight="true" outlineLevel="0" collapsed="false">
      <c r="A514" s="22" t="n">
        <f aca="false">A513+1</f>
        <v>14</v>
      </c>
      <c r="C514" s="2" t="s">
        <v>125</v>
      </c>
      <c r="E514" s="25" t="s">
        <v>104</v>
      </c>
      <c r="G514" s="54" t="s">
        <v>25</v>
      </c>
      <c r="H514" s="54"/>
      <c r="I514" s="54" t="n">
        <v>1.13</v>
      </c>
      <c r="K514" s="53" t="s">
        <v>25</v>
      </c>
      <c r="M514" s="53" t="s">
        <v>25</v>
      </c>
      <c r="N514" s="32"/>
      <c r="O514" s="53" t="s">
        <v>25</v>
      </c>
      <c r="P514" s="53"/>
      <c r="Q514" s="53" t="s">
        <v>25</v>
      </c>
      <c r="R514" s="55"/>
      <c r="S514" s="121" t="s">
        <v>255</v>
      </c>
      <c r="T514" s="55"/>
      <c r="U514" s="54" t="s">
        <v>25</v>
      </c>
      <c r="V514" s="55"/>
      <c r="W514" s="53" t="s">
        <v>25</v>
      </c>
      <c r="X514" s="55"/>
      <c r="Y514" s="29" t="s">
        <v>25</v>
      </c>
      <c r="Z514" s="29"/>
      <c r="AA514" s="111" t="n">
        <f aca="false">SUM(G514:Y514)</f>
        <v>1.13</v>
      </c>
      <c r="AC514" s="22" t="n">
        <f aca="false">(A514)</f>
        <v>14</v>
      </c>
      <c r="AD514" s="84"/>
    </row>
    <row r="515" customFormat="false" ht="9" hidden="false" customHeight="true" outlineLevel="0" collapsed="false">
      <c r="A515" s="22" t="n">
        <f aca="false">A514+1</f>
        <v>15</v>
      </c>
      <c r="C515" s="2" t="s">
        <v>126</v>
      </c>
      <c r="E515" s="25" t="s">
        <v>104</v>
      </c>
      <c r="G515" s="53" t="s">
        <v>25</v>
      </c>
      <c r="H515" s="53"/>
      <c r="I515" s="54" t="n">
        <v>2.89</v>
      </c>
      <c r="K515" s="53" t="s">
        <v>25</v>
      </c>
      <c r="M515" s="53" t="s">
        <v>25</v>
      </c>
      <c r="N515" s="32"/>
      <c r="O515" s="53" t="s">
        <v>25</v>
      </c>
      <c r="P515" s="53"/>
      <c r="Q515" s="53" t="s">
        <v>25</v>
      </c>
      <c r="R515" s="55"/>
      <c r="S515" s="113" t="s">
        <v>255</v>
      </c>
      <c r="T515" s="55"/>
      <c r="U515" s="53" t="s">
        <v>25</v>
      </c>
      <c r="V515" s="55"/>
      <c r="W515" s="53" t="s">
        <v>25</v>
      </c>
      <c r="X515" s="55"/>
      <c r="Y515" s="29" t="s">
        <v>25</v>
      </c>
      <c r="Z515" s="29"/>
      <c r="AA515" s="111" t="n">
        <f aca="false">SUM(G515:Y515)</f>
        <v>2.89</v>
      </c>
      <c r="AC515" s="22" t="n">
        <f aca="false">(A515)</f>
        <v>15</v>
      </c>
      <c r="AD515" s="84"/>
    </row>
    <row r="516" customFormat="false" ht="9" hidden="false" customHeight="true" outlineLevel="0" collapsed="false">
      <c r="A516" s="22" t="n">
        <f aca="false">A515+1</f>
        <v>16</v>
      </c>
      <c r="C516" s="2" t="s">
        <v>143</v>
      </c>
      <c r="E516" s="25" t="s">
        <v>24</v>
      </c>
      <c r="F516" s="1"/>
      <c r="G516" s="48" t="s">
        <v>25</v>
      </c>
      <c r="H516" s="48"/>
      <c r="I516" s="54" t="n">
        <v>79.99</v>
      </c>
      <c r="K516" s="53" t="s">
        <v>25</v>
      </c>
      <c r="M516" s="53" t="s">
        <v>25</v>
      </c>
      <c r="N516" s="32"/>
      <c r="O516" s="53" t="s">
        <v>25</v>
      </c>
      <c r="P516" s="53"/>
      <c r="Q516" s="53" t="s">
        <v>25</v>
      </c>
      <c r="R516" s="55"/>
      <c r="S516" s="113" t="s">
        <v>255</v>
      </c>
      <c r="T516" s="55"/>
      <c r="U516" s="48" t="s">
        <v>25</v>
      </c>
      <c r="V516" s="55"/>
      <c r="W516" s="53" t="s">
        <v>25</v>
      </c>
      <c r="X516" s="55"/>
      <c r="Y516" s="29" t="s">
        <v>25</v>
      </c>
      <c r="Z516" s="29"/>
      <c r="AA516" s="111" t="n">
        <f aca="false">SUM(G516:Y516)</f>
        <v>79.99</v>
      </c>
      <c r="AC516" s="22" t="n">
        <f aca="false">(A516)</f>
        <v>16</v>
      </c>
      <c r="AD516" s="84"/>
    </row>
    <row r="517" customFormat="false" ht="9" hidden="false" customHeight="true" outlineLevel="0" collapsed="false">
      <c r="A517" s="22" t="n">
        <f aca="false">A516+1</f>
        <v>17</v>
      </c>
      <c r="C517" s="45" t="s">
        <v>144</v>
      </c>
      <c r="I517" s="54"/>
      <c r="K517" s="55"/>
      <c r="AC517" s="22" t="n">
        <f aca="false">(A517)</f>
        <v>17</v>
      </c>
      <c r="AD517" s="84"/>
    </row>
    <row r="518" customFormat="false" ht="9" hidden="false" customHeight="true" outlineLevel="0" collapsed="false">
      <c r="A518" s="22" t="n">
        <f aca="false">A517+1</f>
        <v>18</v>
      </c>
      <c r="C518" s="25" t="s">
        <v>108</v>
      </c>
      <c r="I518" s="54"/>
      <c r="J518" s="65"/>
      <c r="K518" s="55"/>
      <c r="AA518" s="118"/>
      <c r="AC518" s="22" t="n">
        <f aca="false">(A518)</f>
        <v>18</v>
      </c>
      <c r="AD518" s="84"/>
    </row>
    <row r="519" customFormat="false" ht="9" hidden="false" customHeight="true" outlineLevel="0" collapsed="false">
      <c r="A519" s="22" t="n">
        <f aca="false">A518+1</f>
        <v>19</v>
      </c>
      <c r="C519" s="25" t="s">
        <v>109</v>
      </c>
      <c r="E519" s="2" t="s">
        <v>52</v>
      </c>
      <c r="G519" s="50" t="n">
        <v>0.28</v>
      </c>
      <c r="H519" s="50"/>
      <c r="I519" s="54" t="n">
        <v>4.98</v>
      </c>
      <c r="K519" s="53" t="s">
        <v>25</v>
      </c>
      <c r="M519" s="53" t="s">
        <v>25</v>
      </c>
      <c r="N519" s="32"/>
      <c r="O519" s="53" t="s">
        <v>25</v>
      </c>
      <c r="P519" s="53"/>
      <c r="Q519" s="53" t="s">
        <v>25</v>
      </c>
      <c r="S519" s="54" t="n">
        <v>0.39</v>
      </c>
      <c r="U519" s="50" t="n">
        <v>0.06</v>
      </c>
      <c r="W519" s="53" t="s">
        <v>25</v>
      </c>
      <c r="Y519" s="29" t="s">
        <v>25</v>
      </c>
      <c r="Z519" s="29"/>
      <c r="AA519" s="111" t="n">
        <f aca="false">SUM(G519:Y519)</f>
        <v>5.71</v>
      </c>
      <c r="AC519" s="22" t="n">
        <f aca="false">(A519)</f>
        <v>19</v>
      </c>
      <c r="AD519" s="84"/>
    </row>
    <row r="520" customFormat="false" ht="9" hidden="false" customHeight="true" outlineLevel="0" collapsed="false">
      <c r="A520" s="22" t="n">
        <f aca="false">A519+1</f>
        <v>20</v>
      </c>
      <c r="C520" s="25" t="s">
        <v>110</v>
      </c>
      <c r="E520" s="2" t="s">
        <v>52</v>
      </c>
      <c r="G520" s="50" t="n">
        <v>0.27</v>
      </c>
      <c r="H520" s="50"/>
      <c r="I520" s="54" t="n">
        <v>4.9</v>
      </c>
      <c r="K520" s="53" t="s">
        <v>25</v>
      </c>
      <c r="M520" s="53" t="s">
        <v>25</v>
      </c>
      <c r="N520" s="32"/>
      <c r="O520" s="53" t="s">
        <v>25</v>
      </c>
      <c r="P520" s="53"/>
      <c r="Q520" s="53" t="s">
        <v>25</v>
      </c>
      <c r="S520" s="54" t="n">
        <v>0.35</v>
      </c>
      <c r="U520" s="50" t="n">
        <v>0.06</v>
      </c>
      <c r="W520" s="53" t="s">
        <v>25</v>
      </c>
      <c r="Y520" s="29" t="s">
        <v>25</v>
      </c>
      <c r="Z520" s="29"/>
      <c r="AA520" s="111" t="n">
        <f aca="false">SUM(G520:Y520)</f>
        <v>5.58</v>
      </c>
      <c r="AC520" s="22" t="n">
        <f aca="false">(A520)</f>
        <v>20</v>
      </c>
      <c r="AD520" s="84"/>
    </row>
    <row r="521" customFormat="false" ht="9" hidden="false" customHeight="true" outlineLevel="0" collapsed="false">
      <c r="A521" s="22" t="n">
        <f aca="false">A520+1</f>
        <v>21</v>
      </c>
      <c r="C521" s="25" t="s">
        <v>112</v>
      </c>
      <c r="E521" s="25" t="s">
        <v>52</v>
      </c>
      <c r="G521" s="50" t="n">
        <v>0.26</v>
      </c>
      <c r="H521" s="50"/>
      <c r="I521" s="54" t="s">
        <v>259</v>
      </c>
      <c r="K521" s="53" t="s">
        <v>25</v>
      </c>
      <c r="M521" s="53" t="s">
        <v>25</v>
      </c>
      <c r="N521" s="32"/>
      <c r="O521" s="53" t="s">
        <v>25</v>
      </c>
      <c r="P521" s="53"/>
      <c r="Q521" s="53" t="s">
        <v>25</v>
      </c>
      <c r="S521" s="54" t="n">
        <v>0.03</v>
      </c>
      <c r="U521" s="50" t="n">
        <v>0.06</v>
      </c>
      <c r="W521" s="53" t="s">
        <v>25</v>
      </c>
      <c r="Y521" s="29" t="s">
        <v>25</v>
      </c>
      <c r="Z521" s="29"/>
      <c r="AA521" s="111" t="n">
        <f aca="false">SUM(G521:Y521)</f>
        <v>0.35</v>
      </c>
      <c r="AC521" s="22" t="n">
        <f aca="false">(A521)</f>
        <v>21</v>
      </c>
      <c r="AD521" s="84"/>
    </row>
    <row r="522" customFormat="false" ht="9" hidden="false" customHeight="true" outlineLevel="0" collapsed="false">
      <c r="A522" s="22" t="n">
        <f aca="false">A521+1</f>
        <v>22</v>
      </c>
      <c r="C522" s="25" t="s">
        <v>113</v>
      </c>
      <c r="E522" s="2" t="s">
        <v>52</v>
      </c>
      <c r="G522" s="50" t="n">
        <v>0.26</v>
      </c>
      <c r="H522" s="50"/>
      <c r="I522" s="54" t="s">
        <v>259</v>
      </c>
      <c r="K522" s="53" t="s">
        <v>25</v>
      </c>
      <c r="M522" s="53" t="s">
        <v>25</v>
      </c>
      <c r="N522" s="32"/>
      <c r="O522" s="53" t="s">
        <v>25</v>
      </c>
      <c r="P522" s="53"/>
      <c r="Q522" s="53" t="s">
        <v>25</v>
      </c>
      <c r="S522" s="54" t="n">
        <v>0.03</v>
      </c>
      <c r="U522" s="50" t="n">
        <v>0.06</v>
      </c>
      <c r="W522" s="53" t="s">
        <v>25</v>
      </c>
      <c r="Y522" s="29" t="s">
        <v>25</v>
      </c>
      <c r="Z522" s="29"/>
      <c r="AA522" s="111" t="n">
        <f aca="false">SUM(G522:Y522)</f>
        <v>0.35</v>
      </c>
      <c r="AC522" s="22" t="n">
        <f aca="false">(A522)</f>
        <v>22</v>
      </c>
      <c r="AD522" s="84"/>
    </row>
    <row r="523" customFormat="false" ht="9" hidden="false" customHeight="true" outlineLevel="0" collapsed="false">
      <c r="A523" s="22" t="n">
        <f aca="false">A522+1</f>
        <v>23</v>
      </c>
      <c r="C523" s="25" t="s">
        <v>93</v>
      </c>
      <c r="F523" s="65"/>
      <c r="I523" s="54"/>
      <c r="AA523" s="118"/>
      <c r="AC523" s="22" t="n">
        <f aca="false">(A523)</f>
        <v>23</v>
      </c>
      <c r="AD523" s="84"/>
    </row>
    <row r="524" customFormat="false" ht="9" hidden="false" customHeight="true" outlineLevel="0" collapsed="false">
      <c r="A524" s="22" t="n">
        <f aca="false">A523+1</f>
        <v>24</v>
      </c>
      <c r="C524" s="25" t="s">
        <v>109</v>
      </c>
      <c r="E524" s="25" t="s">
        <v>94</v>
      </c>
      <c r="F524" s="1"/>
      <c r="G524" s="50" t="s">
        <v>25</v>
      </c>
      <c r="H524" s="50"/>
      <c r="I524" s="54" t="n">
        <v>0.23</v>
      </c>
      <c r="K524" s="53" t="s">
        <v>25</v>
      </c>
      <c r="M524" s="53" t="s">
        <v>25</v>
      </c>
      <c r="N524" s="32"/>
      <c r="O524" s="53" t="s">
        <v>25</v>
      </c>
      <c r="P524" s="53"/>
      <c r="Q524" s="53" t="s">
        <v>25</v>
      </c>
      <c r="R524" s="55"/>
      <c r="S524" s="122" t="s">
        <v>255</v>
      </c>
      <c r="T524" s="55"/>
      <c r="U524" s="50" t="s">
        <v>25</v>
      </c>
      <c r="V524" s="55"/>
      <c r="W524" s="53" t="s">
        <v>25</v>
      </c>
      <c r="X524" s="55"/>
      <c r="Y524" s="29" t="s">
        <v>25</v>
      </c>
      <c r="Z524" s="29"/>
      <c r="AA524" s="111" t="n">
        <f aca="false">SUM(G524:Y524)</f>
        <v>0.23</v>
      </c>
      <c r="AC524" s="22" t="n">
        <f aca="false">(A524)</f>
        <v>24</v>
      </c>
      <c r="AD524" s="84"/>
    </row>
    <row r="525" customFormat="false" ht="9" hidden="false" customHeight="true" outlineLevel="0" collapsed="false">
      <c r="A525" s="22" t="n">
        <f aca="false">A524+1</f>
        <v>25</v>
      </c>
      <c r="C525" s="25" t="s">
        <v>110</v>
      </c>
      <c r="E525" s="25" t="s">
        <v>94</v>
      </c>
      <c r="F525" s="1"/>
      <c r="G525" s="50" t="s">
        <v>25</v>
      </c>
      <c r="H525" s="50"/>
      <c r="I525" s="54" t="n">
        <v>0.23</v>
      </c>
      <c r="K525" s="53" t="s">
        <v>25</v>
      </c>
      <c r="M525" s="53" t="s">
        <v>25</v>
      </c>
      <c r="N525" s="32"/>
      <c r="O525" s="53" t="s">
        <v>25</v>
      </c>
      <c r="P525" s="53"/>
      <c r="Q525" s="53" t="s">
        <v>25</v>
      </c>
      <c r="R525" s="55"/>
      <c r="S525" s="122" t="s">
        <v>255</v>
      </c>
      <c r="T525" s="55"/>
      <c r="U525" s="50" t="s">
        <v>25</v>
      </c>
      <c r="V525" s="55"/>
      <c r="W525" s="53" t="s">
        <v>25</v>
      </c>
      <c r="X525" s="55"/>
      <c r="Y525" s="29" t="s">
        <v>25</v>
      </c>
      <c r="Z525" s="29"/>
      <c r="AA525" s="111" t="n">
        <f aca="false">SUM(G525:Y525)</f>
        <v>0.23</v>
      </c>
      <c r="AC525" s="22" t="n">
        <f aca="false">(A525)</f>
        <v>25</v>
      </c>
      <c r="AD525" s="84"/>
    </row>
    <row r="526" customFormat="false" ht="9" hidden="false" customHeight="true" outlineLevel="0" collapsed="false">
      <c r="A526" s="22" t="n">
        <f aca="false">A525+1</f>
        <v>26</v>
      </c>
      <c r="C526" s="25" t="s">
        <v>112</v>
      </c>
      <c r="E526" s="25" t="s">
        <v>94</v>
      </c>
      <c r="G526" s="50" t="s">
        <v>25</v>
      </c>
      <c r="H526" s="50"/>
      <c r="I526" s="54" t="n">
        <v>0.23</v>
      </c>
      <c r="K526" s="53" t="s">
        <v>25</v>
      </c>
      <c r="M526" s="53" t="s">
        <v>25</v>
      </c>
      <c r="N526" s="32"/>
      <c r="O526" s="53" t="s">
        <v>25</v>
      </c>
      <c r="P526" s="53"/>
      <c r="Q526" s="53" t="s">
        <v>25</v>
      </c>
      <c r="R526" s="55"/>
      <c r="S526" s="122" t="s">
        <v>255</v>
      </c>
      <c r="T526" s="55"/>
      <c r="U526" s="50" t="s">
        <v>25</v>
      </c>
      <c r="V526" s="55"/>
      <c r="W526" s="53" t="s">
        <v>25</v>
      </c>
      <c r="X526" s="55"/>
      <c r="Y526" s="29" t="s">
        <v>25</v>
      </c>
      <c r="Z526" s="29"/>
      <c r="AA526" s="111" t="n">
        <f aca="false">SUM(G526:Y526)</f>
        <v>0.23</v>
      </c>
      <c r="AC526" s="22" t="n">
        <f aca="false">(A526)</f>
        <v>26</v>
      </c>
      <c r="AD526" s="84"/>
    </row>
    <row r="527" customFormat="false" ht="9" hidden="false" customHeight="true" outlineLevel="0" collapsed="false">
      <c r="A527" s="22" t="n">
        <f aca="false">A526+1</f>
        <v>27</v>
      </c>
      <c r="C527" s="25" t="s">
        <v>113</v>
      </c>
      <c r="E527" s="25" t="s">
        <v>94</v>
      </c>
      <c r="F527" s="1"/>
      <c r="G527" s="50" t="s">
        <v>25</v>
      </c>
      <c r="H527" s="50"/>
      <c r="I527" s="54" t="s">
        <v>259</v>
      </c>
      <c r="K527" s="53" t="s">
        <v>25</v>
      </c>
      <c r="M527" s="53" t="s">
        <v>25</v>
      </c>
      <c r="N527" s="32"/>
      <c r="O527" s="53" t="s">
        <v>25</v>
      </c>
      <c r="P527" s="53"/>
      <c r="Q527" s="53" t="s">
        <v>25</v>
      </c>
      <c r="R527" s="55"/>
      <c r="S527" s="122" t="s">
        <v>255</v>
      </c>
      <c r="T527" s="55"/>
      <c r="U527" s="50" t="s">
        <v>25</v>
      </c>
      <c r="V527" s="55"/>
      <c r="W527" s="53" t="s">
        <v>25</v>
      </c>
      <c r="X527" s="55"/>
      <c r="Y527" s="29" t="s">
        <v>25</v>
      </c>
      <c r="Z527" s="29"/>
      <c r="AA527" s="111" t="n">
        <f aca="false">SUM(G527:Y527)</f>
        <v>0</v>
      </c>
      <c r="AC527" s="22" t="n">
        <f aca="false">(A527)</f>
        <v>27</v>
      </c>
      <c r="AD527" s="84"/>
    </row>
    <row r="528" customFormat="false" ht="9" hidden="false" customHeight="true" outlineLevel="0" collapsed="false">
      <c r="A528" s="22" t="n">
        <f aca="false">A527+1</f>
        <v>28</v>
      </c>
      <c r="C528" s="25" t="s">
        <v>145</v>
      </c>
      <c r="I528" s="54"/>
      <c r="J528" s="65"/>
      <c r="K528" s="55"/>
      <c r="AA528" s="118"/>
      <c r="AC528" s="22" t="n">
        <f aca="false">(A528)</f>
        <v>28</v>
      </c>
      <c r="AD528" s="84"/>
    </row>
    <row r="529" customFormat="false" ht="9" hidden="false" customHeight="true" outlineLevel="0" collapsed="false">
      <c r="A529" s="22" t="n">
        <f aca="false">A528+1</f>
        <v>29</v>
      </c>
      <c r="C529" s="25" t="s">
        <v>109</v>
      </c>
      <c r="E529" s="2" t="s">
        <v>146</v>
      </c>
      <c r="G529" s="50" t="n">
        <v>10.41</v>
      </c>
      <c r="H529" s="50"/>
      <c r="I529" s="54" t="n">
        <v>3.44</v>
      </c>
      <c r="K529" s="53" t="s">
        <v>25</v>
      </c>
      <c r="M529" s="53" t="s">
        <v>25</v>
      </c>
      <c r="N529" s="32"/>
      <c r="O529" s="53" t="s">
        <v>25</v>
      </c>
      <c r="P529" s="53"/>
      <c r="Q529" s="53" t="s">
        <v>25</v>
      </c>
      <c r="S529" s="54" t="n">
        <v>0.73</v>
      </c>
      <c r="U529" s="50" t="n">
        <v>2.28</v>
      </c>
      <c r="W529" s="53" t="s">
        <v>25</v>
      </c>
      <c r="Y529" s="29" t="s">
        <v>25</v>
      </c>
      <c r="Z529" s="29"/>
      <c r="AA529" s="111" t="n">
        <f aca="false">SUM(G529:Y529)</f>
        <v>16.86</v>
      </c>
      <c r="AC529" s="22" t="n">
        <f aca="false">(A529)</f>
        <v>29</v>
      </c>
      <c r="AD529" s="84"/>
    </row>
    <row r="530" customFormat="false" ht="9" hidden="false" customHeight="true" outlineLevel="0" collapsed="false">
      <c r="A530" s="22" t="n">
        <f aca="false">A529+1</f>
        <v>30</v>
      </c>
      <c r="C530" s="25" t="s">
        <v>110</v>
      </c>
      <c r="E530" s="2" t="s">
        <v>146</v>
      </c>
      <c r="G530" s="50" t="n">
        <v>9.98</v>
      </c>
      <c r="H530" s="50"/>
      <c r="I530" s="54" t="n">
        <v>3.29</v>
      </c>
      <c r="K530" s="53" t="s">
        <v>25</v>
      </c>
      <c r="M530" s="53" t="s">
        <v>25</v>
      </c>
      <c r="N530" s="32"/>
      <c r="O530" s="53" t="s">
        <v>25</v>
      </c>
      <c r="P530" s="53"/>
      <c r="Q530" s="53" t="s">
        <v>25</v>
      </c>
      <c r="S530" s="54" t="n">
        <v>0.72</v>
      </c>
      <c r="U530" s="50" t="n">
        <v>2.19</v>
      </c>
      <c r="W530" s="53" t="s">
        <v>25</v>
      </c>
      <c r="Y530" s="29" t="s">
        <v>25</v>
      </c>
      <c r="Z530" s="29"/>
      <c r="AA530" s="111" t="n">
        <f aca="false">SUM(G530:Y530)</f>
        <v>16.18</v>
      </c>
      <c r="AC530" s="22" t="n">
        <f aca="false">(A530)</f>
        <v>30</v>
      </c>
      <c r="AD530" s="84"/>
    </row>
    <row r="531" customFormat="false" ht="9" hidden="false" customHeight="true" outlineLevel="0" collapsed="false">
      <c r="A531" s="22" t="n">
        <f aca="false">A530+1</f>
        <v>31</v>
      </c>
      <c r="C531" s="25" t="s">
        <v>112</v>
      </c>
      <c r="E531" s="2" t="s">
        <v>146</v>
      </c>
      <c r="G531" s="50" t="n">
        <v>9.78</v>
      </c>
      <c r="H531" s="50"/>
      <c r="I531" s="54" t="s">
        <v>259</v>
      </c>
      <c r="K531" s="53" t="s">
        <v>25</v>
      </c>
      <c r="M531" s="53" t="s">
        <v>25</v>
      </c>
      <c r="N531" s="32"/>
      <c r="O531" s="53" t="s">
        <v>25</v>
      </c>
      <c r="P531" s="53"/>
      <c r="Q531" s="53" t="s">
        <v>25</v>
      </c>
      <c r="S531" s="54" t="n">
        <v>0.58</v>
      </c>
      <c r="U531" s="50" t="n">
        <v>2.14</v>
      </c>
      <c r="W531" s="53" t="s">
        <v>25</v>
      </c>
      <c r="Y531" s="29" t="s">
        <v>25</v>
      </c>
      <c r="Z531" s="29"/>
      <c r="AA531" s="111" t="n">
        <f aca="false">SUM(G531:Y531)</f>
        <v>12.5</v>
      </c>
      <c r="AC531" s="22" t="n">
        <f aca="false">(A531)</f>
        <v>31</v>
      </c>
      <c r="AD531" s="84"/>
    </row>
    <row r="532" customFormat="false" ht="9" hidden="false" customHeight="true" outlineLevel="0" collapsed="false">
      <c r="A532" s="22" t="n">
        <f aca="false">A531+1</f>
        <v>32</v>
      </c>
      <c r="C532" s="25" t="s">
        <v>113</v>
      </c>
      <c r="E532" s="2" t="s">
        <v>146</v>
      </c>
      <c r="G532" s="50" t="n">
        <v>9.72</v>
      </c>
      <c r="H532" s="50"/>
      <c r="I532" s="54" t="s">
        <v>259</v>
      </c>
      <c r="K532" s="53" t="s">
        <v>25</v>
      </c>
      <c r="M532" s="53" t="s">
        <v>25</v>
      </c>
      <c r="N532" s="32"/>
      <c r="O532" s="53" t="s">
        <v>25</v>
      </c>
      <c r="P532" s="53"/>
      <c r="Q532" s="53" t="s">
        <v>25</v>
      </c>
      <c r="S532" s="54" t="n">
        <v>0.57</v>
      </c>
      <c r="U532" s="50" t="n">
        <v>2.13</v>
      </c>
      <c r="W532" s="53" t="s">
        <v>25</v>
      </c>
      <c r="Y532" s="29" t="s">
        <v>25</v>
      </c>
      <c r="Z532" s="29"/>
      <c r="AA532" s="111" t="n">
        <f aca="false">SUM(G532:Y532)</f>
        <v>12.42</v>
      </c>
      <c r="AC532" s="22" t="n">
        <f aca="false">(A532)</f>
        <v>32</v>
      </c>
      <c r="AD532" s="84"/>
    </row>
    <row r="533" customFormat="false" ht="9" hidden="false" customHeight="true" outlineLevel="0" collapsed="false">
      <c r="A533" s="22" t="n">
        <f aca="false">A532+1</f>
        <v>33</v>
      </c>
      <c r="C533" s="25" t="s">
        <v>84</v>
      </c>
      <c r="K533" s="55"/>
      <c r="AA533" s="125"/>
      <c r="AC533" s="22" t="n">
        <f aca="false">(A533)</f>
        <v>33</v>
      </c>
      <c r="AD533" s="84"/>
    </row>
    <row r="534" customFormat="false" ht="9" hidden="false" customHeight="true" outlineLevel="0" collapsed="false">
      <c r="A534" s="22" t="n">
        <f aca="false">A533+1</f>
        <v>34</v>
      </c>
      <c r="C534" s="2" t="s">
        <v>147</v>
      </c>
      <c r="W534" s="14" t="s">
        <v>257</v>
      </c>
      <c r="AA534" s="103"/>
      <c r="AC534" s="22" t="n">
        <f aca="false">(A534)</f>
        <v>34</v>
      </c>
      <c r="AD534" s="84"/>
    </row>
    <row r="535" customFormat="false" ht="9" hidden="false" customHeight="true" outlineLevel="0" collapsed="false">
      <c r="A535" s="22" t="n">
        <f aca="false">A534+1</f>
        <v>35</v>
      </c>
      <c r="C535" s="25" t="s">
        <v>91</v>
      </c>
      <c r="E535" s="2" t="s">
        <v>27</v>
      </c>
      <c r="G535" s="44" t="n">
        <v>0.41557</v>
      </c>
      <c r="H535" s="44"/>
      <c r="I535" s="71" t="n">
        <v>0.66285</v>
      </c>
      <c r="K535" s="39" t="n">
        <v>0.00302</v>
      </c>
      <c r="M535" s="39" t="n">
        <v>0.00065</v>
      </c>
      <c r="N535" s="38"/>
      <c r="O535" s="53" t="s">
        <v>25</v>
      </c>
      <c r="P535" s="53"/>
      <c r="Q535" s="27" t="n">
        <v>0.00123</v>
      </c>
      <c r="R535" s="27"/>
      <c r="S535" s="27" t="n">
        <v>0.3855</v>
      </c>
      <c r="T535" s="27"/>
      <c r="U535" s="71" t="n">
        <v>0.09129</v>
      </c>
      <c r="W535" s="44" t="n">
        <v>0.02294</v>
      </c>
      <c r="Y535" s="56" t="n">
        <v>0.065</v>
      </c>
      <c r="Z535" s="56"/>
      <c r="AA535" s="66" t="n">
        <f aca="false">SUM(G535:Y535)</f>
        <v>1.64805</v>
      </c>
      <c r="AC535" s="22" t="n">
        <f aca="false">(A535)</f>
        <v>35</v>
      </c>
      <c r="AD535" s="84"/>
    </row>
    <row r="536" customFormat="false" ht="9" hidden="false" customHeight="true" outlineLevel="0" collapsed="false">
      <c r="A536" s="22" t="n">
        <f aca="false">A535+1</f>
        <v>36</v>
      </c>
      <c r="C536" s="25" t="s">
        <v>92</v>
      </c>
      <c r="E536" s="2" t="s">
        <v>27</v>
      </c>
      <c r="G536" s="44" t="n">
        <v>0.3984</v>
      </c>
      <c r="H536" s="44"/>
      <c r="I536" s="71" t="n">
        <v>0.6524</v>
      </c>
      <c r="K536" s="39" t="n">
        <v>0.00302</v>
      </c>
      <c r="M536" s="39" t="n">
        <v>0.00065</v>
      </c>
      <c r="N536" s="38"/>
      <c r="O536" s="53" t="s">
        <v>25</v>
      </c>
      <c r="P536" s="53"/>
      <c r="Q536" s="27" t="n">
        <v>0.00123</v>
      </c>
      <c r="R536" s="27"/>
      <c r="S536" s="27" t="n">
        <v>0.32704</v>
      </c>
      <c r="T536" s="27"/>
      <c r="U536" s="71" t="n">
        <v>0.08753</v>
      </c>
      <c r="W536" s="44" t="n">
        <v>0.02294</v>
      </c>
      <c r="Y536" s="56" t="n">
        <v>0.065</v>
      </c>
      <c r="Z536" s="56"/>
      <c r="AA536" s="66" t="n">
        <f aca="false">SUM(G536:Y536)</f>
        <v>1.55821</v>
      </c>
      <c r="AC536" s="22" t="n">
        <f aca="false">(A536)</f>
        <v>36</v>
      </c>
      <c r="AD536" s="84"/>
    </row>
    <row r="537" customFormat="false" ht="9" hidden="false" customHeight="true" outlineLevel="0" collapsed="false">
      <c r="A537" s="22" t="n">
        <f aca="false">A536+1</f>
        <v>37</v>
      </c>
      <c r="C537" s="25" t="s">
        <v>99</v>
      </c>
      <c r="E537" s="2" t="s">
        <v>27</v>
      </c>
      <c r="G537" s="44" t="n">
        <v>0.39049</v>
      </c>
      <c r="H537" s="44"/>
      <c r="I537" s="71" t="s">
        <v>259</v>
      </c>
      <c r="K537" s="39" t="n">
        <v>0.00302</v>
      </c>
      <c r="M537" s="39" t="n">
        <v>0.00065</v>
      </c>
      <c r="N537" s="38"/>
      <c r="O537" s="53" t="s">
        <v>25</v>
      </c>
      <c r="P537" s="53"/>
      <c r="Q537" s="27" t="n">
        <v>0.00123</v>
      </c>
      <c r="R537" s="27"/>
      <c r="S537" s="27" t="n">
        <v>0.26093</v>
      </c>
      <c r="T537" s="27"/>
      <c r="U537" s="71" t="n">
        <v>0.0858</v>
      </c>
      <c r="W537" s="44" t="n">
        <v>0.02294</v>
      </c>
      <c r="Y537" s="56" t="n">
        <v>0.065</v>
      </c>
      <c r="Z537" s="56"/>
      <c r="AA537" s="66" t="n">
        <f aca="false">SUM(G537:Y537)</f>
        <v>0.83006</v>
      </c>
      <c r="AC537" s="22" t="n">
        <f aca="false">(A537)</f>
        <v>37</v>
      </c>
      <c r="AD537" s="84"/>
    </row>
    <row r="538" customFormat="false" ht="9" hidden="false" customHeight="true" outlineLevel="0" collapsed="false">
      <c r="A538" s="22" t="n">
        <f aca="false">A537+1</f>
        <v>38</v>
      </c>
      <c r="C538" s="25" t="s">
        <v>100</v>
      </c>
      <c r="E538" s="2" t="s">
        <v>27</v>
      </c>
      <c r="G538" s="44" t="n">
        <v>0.38792</v>
      </c>
      <c r="H538" s="44"/>
      <c r="I538" s="71" t="s">
        <v>259</v>
      </c>
      <c r="K538" s="39" t="n">
        <v>0.00302</v>
      </c>
      <c r="M538" s="39" t="n">
        <v>0.00065</v>
      </c>
      <c r="N538" s="38"/>
      <c r="O538" s="53" t="s">
        <v>25</v>
      </c>
      <c r="P538" s="53"/>
      <c r="Q538" s="27" t="n">
        <v>0.00123</v>
      </c>
      <c r="R538" s="27"/>
      <c r="S538" s="27" t="n">
        <v>0.25922</v>
      </c>
      <c r="T538" s="27"/>
      <c r="U538" s="71" t="n">
        <v>0.08524</v>
      </c>
      <c r="W538" s="44" t="n">
        <v>0.02294</v>
      </c>
      <c r="Y538" s="56" t="n">
        <v>0.065</v>
      </c>
      <c r="Z538" s="56"/>
      <c r="AA538" s="66" t="n">
        <f aca="false">SUM(G538:Y538)</f>
        <v>0.82522</v>
      </c>
      <c r="AC538" s="22" t="n">
        <f aca="false">(A538)</f>
        <v>38</v>
      </c>
      <c r="AD538" s="84"/>
    </row>
    <row r="539" customFormat="false" ht="9" hidden="false" customHeight="true" outlineLevel="0" collapsed="false">
      <c r="A539" s="22" t="n">
        <f aca="false">A538+1</f>
        <v>39</v>
      </c>
      <c r="C539" s="25" t="s">
        <v>87</v>
      </c>
      <c r="I539" s="71"/>
      <c r="Q539" s="27"/>
      <c r="R539" s="27"/>
      <c r="S539" s="27"/>
      <c r="T539" s="27"/>
      <c r="U539" s="27"/>
      <c r="W539" s="44"/>
      <c r="AA539" s="101"/>
      <c r="AC539" s="22" t="n">
        <f aca="false">(A539)</f>
        <v>39</v>
      </c>
      <c r="AD539" s="84"/>
    </row>
    <row r="540" customFormat="false" ht="9" hidden="false" customHeight="true" outlineLevel="0" collapsed="false">
      <c r="A540" s="22" t="n">
        <f aca="false">A539+1</f>
        <v>40</v>
      </c>
      <c r="C540" s="25" t="s">
        <v>91</v>
      </c>
      <c r="E540" s="2" t="s">
        <v>27</v>
      </c>
      <c r="G540" s="44" t="n">
        <v>-0.00067</v>
      </c>
      <c r="H540" s="44"/>
      <c r="I540" s="71" t="n">
        <v>0.01413</v>
      </c>
      <c r="K540" s="39" t="n">
        <v>0.00302</v>
      </c>
      <c r="M540" s="39" t="n">
        <v>0.00065</v>
      </c>
      <c r="N540" s="38"/>
      <c r="O540" s="53" t="s">
        <v>25</v>
      </c>
      <c r="P540" s="53"/>
      <c r="Q540" s="27" t="n">
        <v>0.00123</v>
      </c>
      <c r="R540" s="27"/>
      <c r="S540" s="27" t="n">
        <v>0.00546</v>
      </c>
      <c r="T540" s="27"/>
      <c r="U540" s="71" t="n">
        <v>0.00019</v>
      </c>
      <c r="W540" s="44" t="n">
        <v>0.02294</v>
      </c>
      <c r="Y540" s="56" t="n">
        <v>0.065</v>
      </c>
      <c r="Z540" s="56"/>
      <c r="AA540" s="66" t="n">
        <f aca="false">SUM(G540:Y540)</f>
        <v>0.11195</v>
      </c>
      <c r="AC540" s="22" t="n">
        <f aca="false">(A540)</f>
        <v>40</v>
      </c>
      <c r="AD540" s="84"/>
    </row>
    <row r="541" customFormat="false" ht="9" hidden="false" customHeight="true" outlineLevel="0" collapsed="false">
      <c r="A541" s="22" t="n">
        <f aca="false">A540+1</f>
        <v>41</v>
      </c>
      <c r="C541" s="25" t="s">
        <v>92</v>
      </c>
      <c r="E541" s="2" t="s">
        <v>27</v>
      </c>
      <c r="G541" s="44" t="n">
        <v>-0.0007</v>
      </c>
      <c r="H541" s="44"/>
      <c r="I541" s="71" t="n">
        <v>0.01176</v>
      </c>
      <c r="K541" s="39" t="n">
        <v>0.00302</v>
      </c>
      <c r="M541" s="39" t="n">
        <v>0.00065</v>
      </c>
      <c r="N541" s="38"/>
      <c r="O541" s="53" t="s">
        <v>25</v>
      </c>
      <c r="P541" s="53"/>
      <c r="Q541" s="27" t="n">
        <v>0.00123</v>
      </c>
      <c r="R541" s="27"/>
      <c r="S541" s="27" t="n">
        <v>0.00514</v>
      </c>
      <c r="T541" s="27"/>
      <c r="U541" s="71" t="n">
        <v>0.00018</v>
      </c>
      <c r="W541" s="44" t="n">
        <v>0.02294</v>
      </c>
      <c r="Y541" s="56" t="n">
        <v>0.065</v>
      </c>
      <c r="Z541" s="56"/>
      <c r="AA541" s="66" t="n">
        <f aca="false">SUM(G541:Y541)</f>
        <v>0.10922</v>
      </c>
      <c r="AC541" s="22" t="n">
        <f aca="false">(A541)</f>
        <v>41</v>
      </c>
      <c r="AD541" s="84"/>
    </row>
    <row r="542" customFormat="false" ht="9" hidden="false" customHeight="true" outlineLevel="0" collapsed="false">
      <c r="A542" s="22" t="n">
        <f aca="false">A541+1</f>
        <v>42</v>
      </c>
      <c r="C542" s="25" t="s">
        <v>99</v>
      </c>
      <c r="E542" s="2" t="s">
        <v>27</v>
      </c>
      <c r="G542" s="44" t="n">
        <v>-0.00071</v>
      </c>
      <c r="H542" s="44"/>
      <c r="I542" s="71" t="s">
        <v>259</v>
      </c>
      <c r="K542" s="39" t="n">
        <v>0.00302</v>
      </c>
      <c r="M542" s="39" t="n">
        <v>0.00065</v>
      </c>
      <c r="N542" s="38"/>
      <c r="O542" s="53" t="s">
        <v>25</v>
      </c>
      <c r="P542" s="53"/>
      <c r="Q542" s="27" t="n">
        <v>0.00123</v>
      </c>
      <c r="R542" s="27"/>
      <c r="S542" s="27" t="n">
        <v>0.00453</v>
      </c>
      <c r="T542" s="27"/>
      <c r="U542" s="71" t="n">
        <v>0.00018</v>
      </c>
      <c r="W542" s="44" t="n">
        <v>0.02294</v>
      </c>
      <c r="Y542" s="56" t="n">
        <v>0.065</v>
      </c>
      <c r="Z542" s="56"/>
      <c r="AA542" s="66" t="n">
        <f aca="false">SUM(G542:Y542)</f>
        <v>0.09684</v>
      </c>
      <c r="AC542" s="22" t="n">
        <f aca="false">(A542)</f>
        <v>42</v>
      </c>
      <c r="AD542" s="84"/>
    </row>
    <row r="543" customFormat="false" ht="9" hidden="false" customHeight="true" outlineLevel="0" collapsed="false">
      <c r="A543" s="22" t="n">
        <f aca="false">A542+1</f>
        <v>43</v>
      </c>
      <c r="C543" s="25" t="s">
        <v>100</v>
      </c>
      <c r="E543" s="2" t="s">
        <v>27</v>
      </c>
      <c r="G543" s="44" t="n">
        <v>-0.00072</v>
      </c>
      <c r="H543" s="44"/>
      <c r="I543" s="71" t="s">
        <v>259</v>
      </c>
      <c r="K543" s="39" t="n">
        <v>0.00302</v>
      </c>
      <c r="M543" s="39" t="n">
        <v>0.00065</v>
      </c>
      <c r="N543" s="38"/>
      <c r="O543" s="53" t="s">
        <v>25</v>
      </c>
      <c r="P543" s="53"/>
      <c r="Q543" s="27" t="n">
        <v>0.00123</v>
      </c>
      <c r="R543" s="27"/>
      <c r="S543" s="27" t="n">
        <v>0.0045</v>
      </c>
      <c r="T543" s="27"/>
      <c r="U543" s="71" t="n">
        <v>0.00018</v>
      </c>
      <c r="W543" s="44" t="n">
        <v>0.02294</v>
      </c>
      <c r="Y543" s="56" t="n">
        <v>0.065</v>
      </c>
      <c r="Z543" s="56"/>
      <c r="AA543" s="66" t="n">
        <f aca="false">SUM(G543:Y543)</f>
        <v>0.0968</v>
      </c>
      <c r="AC543" s="22" t="n">
        <f aca="false">(A543)</f>
        <v>43</v>
      </c>
      <c r="AD543" s="84"/>
    </row>
    <row r="544" customFormat="false" ht="9" hidden="false" customHeight="true" outlineLevel="0" collapsed="false">
      <c r="A544" s="22" t="n">
        <f aca="false">A543+1</f>
        <v>44</v>
      </c>
      <c r="C544" s="25" t="s">
        <v>88</v>
      </c>
      <c r="I544" s="71"/>
      <c r="K544" s="55"/>
      <c r="Q544" s="27"/>
      <c r="R544" s="27"/>
      <c r="S544" s="27"/>
      <c r="T544" s="27"/>
      <c r="U544" s="27"/>
      <c r="W544" s="44"/>
      <c r="AA544" s="101"/>
      <c r="AC544" s="22" t="n">
        <f aca="false">(A544)</f>
        <v>44</v>
      </c>
      <c r="AD544" s="84"/>
    </row>
    <row r="545" customFormat="false" ht="9" hidden="false" customHeight="true" outlineLevel="0" collapsed="false">
      <c r="A545" s="22" t="n">
        <f aca="false">A544+1</f>
        <v>45</v>
      </c>
      <c r="C545" s="25" t="s">
        <v>91</v>
      </c>
      <c r="E545" s="2" t="s">
        <v>27</v>
      </c>
      <c r="G545" s="44" t="n">
        <v>-0.00067</v>
      </c>
      <c r="H545" s="44"/>
      <c r="I545" s="71" t="n">
        <v>0.0085</v>
      </c>
      <c r="K545" s="39" t="n">
        <v>0.00302</v>
      </c>
      <c r="M545" s="39" t="n">
        <v>0.00065</v>
      </c>
      <c r="N545" s="38"/>
      <c r="O545" s="53" t="s">
        <v>25</v>
      </c>
      <c r="P545" s="53"/>
      <c r="Q545" s="27" t="n">
        <v>0.00123</v>
      </c>
      <c r="R545" s="27"/>
      <c r="S545" s="27" t="n">
        <v>0.00328</v>
      </c>
      <c r="T545" s="27"/>
      <c r="U545" s="71" t="n">
        <v>0.00019</v>
      </c>
      <c r="W545" s="44" t="n">
        <v>0.02294</v>
      </c>
      <c r="Y545" s="56" t="n">
        <v>0.065</v>
      </c>
      <c r="Z545" s="56"/>
      <c r="AA545" s="66" t="n">
        <f aca="false">SUM(G545:Y545)</f>
        <v>0.10414</v>
      </c>
      <c r="AC545" s="22" t="n">
        <f aca="false">(A545)</f>
        <v>45</v>
      </c>
      <c r="AD545" s="84"/>
    </row>
    <row r="546" customFormat="false" ht="9" hidden="false" customHeight="true" outlineLevel="0" collapsed="false">
      <c r="A546" s="22" t="n">
        <f aca="false">A545+1</f>
        <v>46</v>
      </c>
      <c r="C546" s="25" t="s">
        <v>92</v>
      </c>
      <c r="E546" s="2" t="s">
        <v>27</v>
      </c>
      <c r="G546" s="44" t="n">
        <v>-0.0007</v>
      </c>
      <c r="H546" s="44"/>
      <c r="I546" s="71" t="n">
        <v>0.00723</v>
      </c>
      <c r="K546" s="39" t="n">
        <v>0.00302</v>
      </c>
      <c r="M546" s="39" t="n">
        <v>0.00065</v>
      </c>
      <c r="N546" s="38"/>
      <c r="O546" s="53" t="s">
        <v>25</v>
      </c>
      <c r="P546" s="53"/>
      <c r="Q546" s="27" t="n">
        <v>0.00123</v>
      </c>
      <c r="R546" s="27"/>
      <c r="S546" s="27" t="n">
        <v>0.00317</v>
      </c>
      <c r="T546" s="27"/>
      <c r="U546" s="71" t="n">
        <v>0.00018</v>
      </c>
      <c r="W546" s="44" t="n">
        <v>0.02294</v>
      </c>
      <c r="Y546" s="56" t="n">
        <v>0.065</v>
      </c>
      <c r="Z546" s="56"/>
      <c r="AA546" s="66" t="n">
        <f aca="false">SUM(G546:Y546)</f>
        <v>0.10272</v>
      </c>
      <c r="AC546" s="22" t="n">
        <f aca="false">(A546)</f>
        <v>46</v>
      </c>
      <c r="AD546" s="84"/>
    </row>
    <row r="547" customFormat="false" ht="9" hidden="false" customHeight="true" outlineLevel="0" collapsed="false">
      <c r="A547" s="22" t="n">
        <f aca="false">A546+1</f>
        <v>47</v>
      </c>
      <c r="C547" s="25" t="s">
        <v>99</v>
      </c>
      <c r="E547" s="2" t="s">
        <v>27</v>
      </c>
      <c r="G547" s="44" t="n">
        <v>-0.00071</v>
      </c>
      <c r="H547" s="44"/>
      <c r="I547" s="71" t="s">
        <v>259</v>
      </c>
      <c r="K547" s="39" t="n">
        <v>0.00302</v>
      </c>
      <c r="M547" s="39" t="n">
        <v>0.00065</v>
      </c>
      <c r="N547" s="38"/>
      <c r="O547" s="53" t="s">
        <v>25</v>
      </c>
      <c r="P547" s="53"/>
      <c r="Q547" s="27" t="n">
        <v>0.00123</v>
      </c>
      <c r="R547" s="27"/>
      <c r="S547" s="27" t="n">
        <v>0.00286</v>
      </c>
      <c r="T547" s="27"/>
      <c r="U547" s="71" t="n">
        <v>0.00018</v>
      </c>
      <c r="W547" s="44" t="n">
        <v>0.02294</v>
      </c>
      <c r="Y547" s="56" t="n">
        <v>0.065</v>
      </c>
      <c r="Z547" s="56"/>
      <c r="AA547" s="66" t="n">
        <f aca="false">SUM(G547:Y547)</f>
        <v>0.09517</v>
      </c>
      <c r="AC547" s="22" t="n">
        <f aca="false">(A547)</f>
        <v>47</v>
      </c>
      <c r="AD547" s="84"/>
    </row>
    <row r="548" customFormat="false" ht="9" hidden="false" customHeight="true" outlineLevel="0" collapsed="false">
      <c r="A548" s="22" t="n">
        <f aca="false">A547+1</f>
        <v>48</v>
      </c>
      <c r="C548" s="25" t="s">
        <v>100</v>
      </c>
      <c r="E548" s="2" t="s">
        <v>27</v>
      </c>
      <c r="G548" s="44" t="n">
        <v>-0.00072</v>
      </c>
      <c r="H548" s="44"/>
      <c r="I548" s="71" t="s">
        <v>259</v>
      </c>
      <c r="K548" s="39" t="n">
        <v>0.00302</v>
      </c>
      <c r="M548" s="39" t="n">
        <v>0.00065</v>
      </c>
      <c r="N548" s="38"/>
      <c r="O548" s="53" t="s">
        <v>25</v>
      </c>
      <c r="P548" s="53"/>
      <c r="Q548" s="27" t="n">
        <v>0.00123</v>
      </c>
      <c r="R548" s="27"/>
      <c r="S548" s="27" t="n">
        <v>0.00284</v>
      </c>
      <c r="T548" s="27"/>
      <c r="U548" s="71" t="n">
        <v>0.00018</v>
      </c>
      <c r="W548" s="44" t="n">
        <v>0.02294</v>
      </c>
      <c r="Y548" s="56" t="n">
        <v>0.065</v>
      </c>
      <c r="Z548" s="56"/>
      <c r="AA548" s="66" t="n">
        <f aca="false">SUM(G548:Y548)</f>
        <v>0.09514</v>
      </c>
      <c r="AC548" s="22" t="n">
        <f aca="false">(A548)</f>
        <v>48</v>
      </c>
      <c r="AD548" s="84"/>
    </row>
    <row r="549" customFormat="false" ht="9" hidden="false" customHeight="true" outlineLevel="0" collapsed="false">
      <c r="A549" s="22"/>
      <c r="C549" s="25"/>
      <c r="G549" s="44"/>
      <c r="H549" s="44"/>
      <c r="I549" s="71"/>
      <c r="K549" s="39"/>
      <c r="M549" s="39"/>
      <c r="N549" s="38"/>
      <c r="O549" s="53"/>
      <c r="P549" s="53"/>
      <c r="Q549" s="27"/>
      <c r="R549" s="27"/>
      <c r="S549" s="27"/>
      <c r="T549" s="27"/>
      <c r="U549" s="71"/>
      <c r="W549" s="44"/>
      <c r="Y549" s="56"/>
      <c r="Z549" s="56"/>
      <c r="AA549" s="66"/>
      <c r="AC549" s="22"/>
      <c r="AD549" s="84"/>
    </row>
    <row r="550" customFormat="false" ht="9" hidden="false" customHeight="true" outlineLevel="0" collapsed="false">
      <c r="A550" s="22"/>
      <c r="C550" s="25"/>
      <c r="G550" s="44"/>
      <c r="H550" s="44"/>
      <c r="I550" s="71"/>
      <c r="K550" s="39"/>
      <c r="M550" s="39"/>
      <c r="N550" s="38"/>
      <c r="O550" s="53"/>
      <c r="P550" s="53"/>
      <c r="Q550" s="27"/>
      <c r="R550" s="27"/>
      <c r="S550" s="27"/>
      <c r="T550" s="27"/>
      <c r="U550" s="71"/>
      <c r="W550" s="44"/>
      <c r="Y550" s="56"/>
      <c r="Z550" s="56"/>
      <c r="AA550" s="66"/>
      <c r="AC550" s="22"/>
      <c r="AD550" s="84"/>
    </row>
    <row r="551" customFormat="false" ht="9" hidden="false" customHeight="true" outlineLevel="0" collapsed="false">
      <c r="A551" s="22"/>
      <c r="C551" s="25"/>
      <c r="G551" s="44"/>
      <c r="H551" s="44"/>
      <c r="I551" s="71"/>
      <c r="K551" s="39"/>
      <c r="M551" s="39"/>
      <c r="N551" s="38"/>
      <c r="O551" s="53"/>
      <c r="P551" s="53"/>
      <c r="Q551" s="27"/>
      <c r="R551" s="27"/>
      <c r="S551" s="27"/>
      <c r="T551" s="27"/>
      <c r="U551" s="71"/>
      <c r="W551" s="44"/>
      <c r="Y551" s="56"/>
      <c r="Z551" s="56"/>
      <c r="AA551" s="66"/>
      <c r="AC551" s="22"/>
      <c r="AD551" s="84"/>
    </row>
    <row r="552" customFormat="false" ht="9" hidden="false" customHeight="true" outlineLevel="0" collapsed="false">
      <c r="AD552" s="84"/>
    </row>
    <row r="553" customFormat="false" ht="9" hidden="false" customHeight="true" outlineLevel="0" collapsed="false">
      <c r="M553" s="46" t="str">
        <f aca="false">M490</f>
        <v>SAN DIEGO GAS &amp; ELECTRIC COMPANY - ELECTRIC DEPARTMENT</v>
      </c>
      <c r="AC553" s="47" t="s">
        <v>148</v>
      </c>
      <c r="AD553" s="84"/>
    </row>
    <row r="554" customFormat="false" ht="9" hidden="false" customHeight="true" outlineLevel="0" collapsed="false">
      <c r="M554" s="46" t="str">
        <f aca="false">M491</f>
        <v>FILING TO IMPLEMENT AN ELECTRIC RATE SURCHARGE TO MANAGE THE ENERGY RATE CEILING REVENUE SHORTFALL ACCOUNT</v>
      </c>
      <c r="AD554" s="84"/>
    </row>
    <row r="555" customFormat="false" ht="9" hidden="false" customHeight="true" outlineLevel="0" collapsed="false">
      <c r="M555" s="46" t="str">
        <f aca="false">M492</f>
        <v>EFFECTIVE RATES FOR CUSTOMERS UNDER 6.5 CENTS/KWH RATE CEILING PX PRICE (AB 265 AND D.00-09-040)</v>
      </c>
      <c r="AD555" s="84"/>
    </row>
    <row r="556" customFormat="false" ht="9" hidden="false" customHeight="true" outlineLevel="0" collapsed="false">
      <c r="M556" s="46"/>
      <c r="AD556" s="84"/>
    </row>
    <row r="557" customFormat="false" ht="9" hidden="false" customHeight="true" outlineLevel="0" collapsed="false">
      <c r="M557" s="46" t="str">
        <f aca="false">M494</f>
        <v>COMMERCIAL AND INDUSTRIAL -- PROPOSED UNBUNDLED UNIT CHARGES</v>
      </c>
      <c r="AD557" s="84"/>
    </row>
    <row r="558" customFormat="false" ht="9" hidden="false" customHeight="true" outlineLevel="0" collapsed="false">
      <c r="G558" s="11"/>
      <c r="H558" s="11"/>
      <c r="I558" s="12"/>
      <c r="J558" s="12"/>
      <c r="K558" s="12"/>
      <c r="L558" s="13"/>
      <c r="M558" s="13"/>
      <c r="N558" s="13"/>
      <c r="O558" s="12"/>
      <c r="P558" s="12"/>
      <c r="U558" s="11"/>
      <c r="W558" s="12"/>
      <c r="AA558" s="13"/>
      <c r="AC558" s="12"/>
      <c r="AD558" s="84"/>
    </row>
    <row r="559" customFormat="false" ht="9" hidden="false" customHeight="true" outlineLevel="0" collapsed="false">
      <c r="G559" s="89"/>
      <c r="H559" s="89"/>
      <c r="I559" s="90"/>
      <c r="J559" s="13"/>
      <c r="K559" s="13"/>
      <c r="L559" s="13"/>
      <c r="M559" s="14" t="s">
        <v>224</v>
      </c>
      <c r="N559" s="13"/>
      <c r="O559" s="12" t="s">
        <v>225</v>
      </c>
      <c r="P559" s="12"/>
      <c r="Q559" s="12" t="s">
        <v>226</v>
      </c>
      <c r="R559" s="12"/>
      <c r="S559" s="12" t="s">
        <v>227</v>
      </c>
      <c r="T559" s="91"/>
      <c r="U559" s="89"/>
      <c r="W559" s="14" t="s">
        <v>228</v>
      </c>
      <c r="Y559" s="14" t="s">
        <v>229</v>
      </c>
      <c r="Z559" s="14"/>
      <c r="AA559" s="14"/>
      <c r="AC559" s="12"/>
      <c r="AD559" s="84"/>
    </row>
    <row r="560" customFormat="false" ht="9" hidden="false" customHeight="true" outlineLevel="0" collapsed="false">
      <c r="G560" s="16" t="s">
        <v>230</v>
      </c>
      <c r="H560" s="16"/>
      <c r="I560" s="14" t="s">
        <v>231</v>
      </c>
      <c r="J560" s="13"/>
      <c r="K560" s="14" t="s">
        <v>232</v>
      </c>
      <c r="L560" s="13"/>
      <c r="M560" s="14" t="s">
        <v>233</v>
      </c>
      <c r="N560" s="13"/>
      <c r="O560" s="14" t="s">
        <v>234</v>
      </c>
      <c r="P560" s="14"/>
      <c r="Q560" s="14" t="s">
        <v>235</v>
      </c>
      <c r="R560" s="14"/>
      <c r="S560" s="14" t="s">
        <v>236</v>
      </c>
      <c r="T560" s="14"/>
      <c r="U560" s="16" t="s">
        <v>237</v>
      </c>
      <c r="W560" s="14" t="s">
        <v>238</v>
      </c>
      <c r="Y560" s="14" t="s">
        <v>239</v>
      </c>
      <c r="Z560" s="14"/>
      <c r="AA560" s="14" t="s">
        <v>7</v>
      </c>
      <c r="AC560" s="12"/>
      <c r="AD560" s="84"/>
    </row>
    <row r="561" customFormat="false" ht="9" hidden="false" customHeight="true" outlineLevel="0" collapsed="false">
      <c r="A561" s="14" t="s">
        <v>9</v>
      </c>
      <c r="B561" s="14"/>
      <c r="C561" s="14" t="s">
        <v>10</v>
      </c>
      <c r="D561" s="14"/>
      <c r="E561" s="14" t="s">
        <v>11</v>
      </c>
      <c r="G561" s="16" t="s">
        <v>12</v>
      </c>
      <c r="H561" s="16"/>
      <c r="I561" s="14" t="s">
        <v>12</v>
      </c>
      <c r="J561" s="13"/>
      <c r="K561" s="14" t="s">
        <v>12</v>
      </c>
      <c r="L561" s="13"/>
      <c r="M561" s="14" t="s">
        <v>12</v>
      </c>
      <c r="N561" s="90"/>
      <c r="O561" s="14" t="s">
        <v>12</v>
      </c>
      <c r="P561" s="14"/>
      <c r="Q561" s="14" t="s">
        <v>12</v>
      </c>
      <c r="R561" s="14"/>
      <c r="S561" s="14" t="s">
        <v>12</v>
      </c>
      <c r="T561" s="14"/>
      <c r="U561" s="16" t="s">
        <v>12</v>
      </c>
      <c r="W561" s="14" t="s">
        <v>12</v>
      </c>
      <c r="Y561" s="14" t="s">
        <v>240</v>
      </c>
      <c r="Z561" s="14"/>
      <c r="AA561" s="14" t="s">
        <v>12</v>
      </c>
      <c r="AC561" s="14" t="str">
        <f aca="false">(A561)</f>
        <v>LINE</v>
      </c>
      <c r="AD561" s="84"/>
    </row>
    <row r="562" customFormat="false" ht="9" hidden="false" customHeight="true" outlineLevel="0" collapsed="false">
      <c r="A562" s="19" t="s">
        <v>15</v>
      </c>
      <c r="C562" s="20" t="s">
        <v>16</v>
      </c>
      <c r="E562" s="20" t="s">
        <v>17</v>
      </c>
      <c r="G562" s="20" t="s">
        <v>18</v>
      </c>
      <c r="H562" s="84"/>
      <c r="I562" s="20" t="s">
        <v>19</v>
      </c>
      <c r="K562" s="20" t="s">
        <v>20</v>
      </c>
      <c r="M562" s="20" t="s">
        <v>21</v>
      </c>
      <c r="O562" s="20" t="s">
        <v>241</v>
      </c>
      <c r="P562" s="84"/>
      <c r="Q562" s="20" t="s">
        <v>242</v>
      </c>
      <c r="R562" s="84"/>
      <c r="S562" s="20" t="s">
        <v>243</v>
      </c>
      <c r="U562" s="20" t="s">
        <v>244</v>
      </c>
      <c r="W562" s="20" t="s">
        <v>245</v>
      </c>
      <c r="Y562" s="83" t="s">
        <v>246</v>
      </c>
      <c r="Z562" s="92"/>
      <c r="AA562" s="83" t="s">
        <v>247</v>
      </c>
      <c r="AC562" s="19" t="str">
        <f aca="false">(A562)</f>
        <v>NO.</v>
      </c>
      <c r="AD562" s="84"/>
    </row>
    <row r="563" customFormat="false" ht="9" hidden="false" customHeight="true" outlineLevel="0" collapsed="false">
      <c r="AD563" s="84"/>
    </row>
    <row r="564" customFormat="false" ht="9" hidden="false" customHeight="true" outlineLevel="0" collapsed="false">
      <c r="A564" s="1" t="n">
        <v>1</v>
      </c>
      <c r="C564" s="24" t="s">
        <v>149</v>
      </c>
      <c r="AA564" s="110"/>
      <c r="AC564" s="1" t="n">
        <f aca="false">A564</f>
        <v>1</v>
      </c>
      <c r="AD564" s="84"/>
    </row>
    <row r="565" customFormat="false" ht="9" hidden="false" customHeight="true" outlineLevel="0" collapsed="false">
      <c r="A565" s="22" t="n">
        <f aca="false">A564+1</f>
        <v>2</v>
      </c>
      <c r="C565" s="25" t="s">
        <v>140</v>
      </c>
      <c r="E565" s="25" t="s">
        <v>141</v>
      </c>
      <c r="G565" s="48" t="s">
        <v>25</v>
      </c>
      <c r="I565" s="48" t="n">
        <v>4736.56</v>
      </c>
      <c r="K565" s="48" t="s">
        <v>25</v>
      </c>
      <c r="L565" s="49"/>
      <c r="M565" s="48" t="s">
        <v>25</v>
      </c>
      <c r="N565" s="49"/>
      <c r="O565" s="48" t="s">
        <v>25</v>
      </c>
      <c r="P565" s="48"/>
      <c r="Q565" s="48" t="s">
        <v>25</v>
      </c>
      <c r="R565" s="49"/>
      <c r="S565" s="48" t="s">
        <v>25</v>
      </c>
      <c r="T565" s="49"/>
      <c r="U565" s="48" t="s">
        <v>25</v>
      </c>
      <c r="V565" s="49"/>
      <c r="W565" s="48" t="s">
        <v>25</v>
      </c>
      <c r="X565" s="49"/>
      <c r="Y565" s="26" t="s">
        <v>25</v>
      </c>
      <c r="Z565" s="26"/>
      <c r="AA565" s="95" t="n">
        <f aca="false">SUM(G565:Y565)</f>
        <v>4736.56</v>
      </c>
      <c r="AC565" s="1" t="n">
        <f aca="false">A565</f>
        <v>2</v>
      </c>
      <c r="AD565" s="84"/>
    </row>
    <row r="566" customFormat="false" ht="9" hidden="false" customHeight="true" outlineLevel="0" collapsed="false">
      <c r="A566" s="22" t="n">
        <f aca="false">A565+1</f>
        <v>3</v>
      </c>
      <c r="C566" s="25" t="s">
        <v>142</v>
      </c>
      <c r="E566" s="25"/>
      <c r="F566" s="1"/>
      <c r="L566" s="65"/>
      <c r="AC566" s="1" t="n">
        <f aca="false">A566</f>
        <v>3</v>
      </c>
      <c r="AD566" s="84"/>
    </row>
    <row r="567" customFormat="false" ht="9" hidden="false" customHeight="true" outlineLevel="0" collapsed="false">
      <c r="A567" s="22" t="n">
        <f aca="false">A566+1</f>
        <v>4</v>
      </c>
      <c r="C567" s="25" t="s">
        <v>91</v>
      </c>
      <c r="E567" s="25" t="s">
        <v>24</v>
      </c>
      <c r="F567" s="1"/>
      <c r="G567" s="48" t="s">
        <v>25</v>
      </c>
      <c r="H567" s="48"/>
      <c r="I567" s="61" t="n">
        <v>44.79</v>
      </c>
      <c r="J567" s="49"/>
      <c r="K567" s="48" t="s">
        <v>25</v>
      </c>
      <c r="L567" s="49"/>
      <c r="M567" s="48" t="s">
        <v>25</v>
      </c>
      <c r="N567" s="49"/>
      <c r="O567" s="48" t="s">
        <v>25</v>
      </c>
      <c r="P567" s="48"/>
      <c r="Q567" s="48" t="s">
        <v>25</v>
      </c>
      <c r="R567" s="49"/>
      <c r="S567" s="121" t="s">
        <v>255</v>
      </c>
      <c r="T567" s="49"/>
      <c r="U567" s="48" t="s">
        <v>25</v>
      </c>
      <c r="V567" s="49"/>
      <c r="W567" s="48" t="s">
        <v>25</v>
      </c>
      <c r="X567" s="49"/>
      <c r="Y567" s="26" t="s">
        <v>25</v>
      </c>
      <c r="Z567" s="26"/>
      <c r="AA567" s="126" t="n">
        <f aca="false">SUM(G567:Y567)</f>
        <v>44.79</v>
      </c>
      <c r="AC567" s="1" t="n">
        <f aca="false">A567</f>
        <v>4</v>
      </c>
      <c r="AD567" s="84"/>
    </row>
    <row r="568" customFormat="false" ht="9" hidden="false" customHeight="true" outlineLevel="0" collapsed="false">
      <c r="A568" s="22" t="n">
        <f aca="false">A567+1</f>
        <v>5</v>
      </c>
      <c r="C568" s="25" t="s">
        <v>92</v>
      </c>
      <c r="E568" s="25" t="s">
        <v>24</v>
      </c>
      <c r="G568" s="54" t="s">
        <v>25</v>
      </c>
      <c r="H568" s="54"/>
      <c r="I568" s="61" t="n">
        <v>44.79</v>
      </c>
      <c r="K568" s="53" t="s">
        <v>25</v>
      </c>
      <c r="M568" s="53" t="s">
        <v>25</v>
      </c>
      <c r="N568" s="32"/>
      <c r="O568" s="53" t="s">
        <v>25</v>
      </c>
      <c r="P568" s="53"/>
      <c r="Q568" s="53" t="s">
        <v>25</v>
      </c>
      <c r="R568" s="55"/>
      <c r="S568" s="121" t="s">
        <v>255</v>
      </c>
      <c r="T568" s="55"/>
      <c r="U568" s="54" t="s">
        <v>25</v>
      </c>
      <c r="V568" s="55"/>
      <c r="W568" s="53" t="s">
        <v>25</v>
      </c>
      <c r="X568" s="55"/>
      <c r="Y568" s="29" t="s">
        <v>25</v>
      </c>
      <c r="Z568" s="29"/>
      <c r="AA568" s="111" t="n">
        <f aca="false">SUM(G568:Y568)</f>
        <v>44.79</v>
      </c>
      <c r="AC568" s="1" t="n">
        <f aca="false">A568</f>
        <v>5</v>
      </c>
      <c r="AD568" s="84"/>
    </row>
    <row r="569" customFormat="false" ht="9" hidden="false" customHeight="true" outlineLevel="0" collapsed="false">
      <c r="A569" s="22" t="n">
        <f aca="false">A568+1</f>
        <v>6</v>
      </c>
      <c r="C569" s="25" t="s">
        <v>99</v>
      </c>
      <c r="E569" s="25" t="s">
        <v>24</v>
      </c>
      <c r="G569" s="54" t="s">
        <v>25</v>
      </c>
      <c r="H569" s="54"/>
      <c r="I569" s="61" t="n">
        <v>12795.32</v>
      </c>
      <c r="K569" s="53" t="s">
        <v>25</v>
      </c>
      <c r="M569" s="53" t="s">
        <v>25</v>
      </c>
      <c r="N569" s="32"/>
      <c r="O569" s="53" t="s">
        <v>25</v>
      </c>
      <c r="P569" s="53"/>
      <c r="Q569" s="53" t="s">
        <v>25</v>
      </c>
      <c r="R569" s="55"/>
      <c r="S569" s="121" t="s">
        <v>255</v>
      </c>
      <c r="T569" s="55"/>
      <c r="U569" s="54" t="s">
        <v>25</v>
      </c>
      <c r="V569" s="55"/>
      <c r="W569" s="53" t="s">
        <v>25</v>
      </c>
      <c r="X569" s="55"/>
      <c r="Y569" s="29" t="s">
        <v>25</v>
      </c>
      <c r="Z569" s="29"/>
      <c r="AA569" s="111" t="n">
        <f aca="false">SUM(G569:Y569)</f>
        <v>12795.32</v>
      </c>
      <c r="AC569" s="1" t="n">
        <f aca="false">A569</f>
        <v>6</v>
      </c>
      <c r="AD569" s="84"/>
    </row>
    <row r="570" customFormat="false" ht="9" hidden="false" customHeight="true" outlineLevel="0" collapsed="false">
      <c r="A570" s="22" t="n">
        <f aca="false">A569+1</f>
        <v>7</v>
      </c>
      <c r="C570" s="25" t="s">
        <v>100</v>
      </c>
      <c r="E570" s="25" t="s">
        <v>24</v>
      </c>
      <c r="G570" s="54" t="s">
        <v>25</v>
      </c>
      <c r="H570" s="54"/>
      <c r="I570" s="61" t="n">
        <v>671.93</v>
      </c>
      <c r="K570" s="53" t="s">
        <v>25</v>
      </c>
      <c r="M570" s="53" t="s">
        <v>25</v>
      </c>
      <c r="N570" s="32"/>
      <c r="O570" s="53" t="s">
        <v>25</v>
      </c>
      <c r="P570" s="53"/>
      <c r="Q570" s="53" t="s">
        <v>25</v>
      </c>
      <c r="R570" s="55"/>
      <c r="S570" s="121" t="s">
        <v>255</v>
      </c>
      <c r="T570" s="55"/>
      <c r="U570" s="54" t="s">
        <v>25</v>
      </c>
      <c r="V570" s="55"/>
      <c r="W570" s="53" t="s">
        <v>25</v>
      </c>
      <c r="X570" s="55"/>
      <c r="Y570" s="29" t="s">
        <v>25</v>
      </c>
      <c r="Z570" s="29"/>
      <c r="AA570" s="111" t="n">
        <f aca="false">SUM(G570:Y570)</f>
        <v>671.93</v>
      </c>
      <c r="AC570" s="1" t="n">
        <f aca="false">A570</f>
        <v>7</v>
      </c>
      <c r="AD570" s="84"/>
    </row>
    <row r="571" customFormat="false" ht="9" hidden="false" customHeight="true" outlineLevel="0" collapsed="false">
      <c r="A571" s="22" t="n">
        <f aca="false">A570+1</f>
        <v>8</v>
      </c>
      <c r="C571" s="25" t="s">
        <v>101</v>
      </c>
      <c r="E571" s="25"/>
      <c r="F571" s="1"/>
      <c r="G571" s="59"/>
      <c r="H571" s="59"/>
      <c r="I571" s="61"/>
      <c r="K571" s="55"/>
      <c r="U571" s="59"/>
      <c r="AA571" s="127"/>
      <c r="AC571" s="1" t="n">
        <f aca="false">A571</f>
        <v>8</v>
      </c>
      <c r="AD571" s="84"/>
    </row>
    <row r="572" customFormat="false" ht="9" hidden="false" customHeight="true" outlineLevel="0" collapsed="false">
      <c r="A572" s="22" t="n">
        <f aca="false">A571+1</f>
        <v>9</v>
      </c>
      <c r="C572" s="25" t="s">
        <v>91</v>
      </c>
      <c r="E572" s="25" t="s">
        <v>24</v>
      </c>
      <c r="G572" s="54" t="s">
        <v>25</v>
      </c>
      <c r="H572" s="54"/>
      <c r="I572" s="61" t="n">
        <v>179.17</v>
      </c>
      <c r="K572" s="53" t="s">
        <v>25</v>
      </c>
      <c r="M572" s="53" t="s">
        <v>25</v>
      </c>
      <c r="N572" s="32"/>
      <c r="O572" s="53" t="s">
        <v>25</v>
      </c>
      <c r="P572" s="53"/>
      <c r="Q572" s="53" t="s">
        <v>25</v>
      </c>
      <c r="R572" s="55"/>
      <c r="S572" s="121" t="s">
        <v>255</v>
      </c>
      <c r="T572" s="55"/>
      <c r="U572" s="54" t="s">
        <v>25</v>
      </c>
      <c r="V572" s="55"/>
      <c r="W572" s="53" t="s">
        <v>25</v>
      </c>
      <c r="X572" s="55"/>
      <c r="Y572" s="29" t="s">
        <v>25</v>
      </c>
      <c r="Z572" s="29"/>
      <c r="AA572" s="111" t="n">
        <f aca="false">SUM(G572:Y572)</f>
        <v>179.17</v>
      </c>
      <c r="AC572" s="1" t="n">
        <f aca="false">A572</f>
        <v>9</v>
      </c>
      <c r="AD572" s="84"/>
    </row>
    <row r="573" customFormat="false" ht="9" hidden="false" customHeight="true" outlineLevel="0" collapsed="false">
      <c r="A573" s="22" t="n">
        <f aca="false">A572+1</f>
        <v>10</v>
      </c>
      <c r="C573" s="25" t="s">
        <v>92</v>
      </c>
      <c r="E573" s="25" t="s">
        <v>24</v>
      </c>
      <c r="G573" s="54" t="s">
        <v>25</v>
      </c>
      <c r="H573" s="54"/>
      <c r="I573" s="61" t="n">
        <v>179.17</v>
      </c>
      <c r="K573" s="53" t="s">
        <v>25</v>
      </c>
      <c r="M573" s="53" t="s">
        <v>25</v>
      </c>
      <c r="N573" s="32"/>
      <c r="O573" s="53" t="s">
        <v>25</v>
      </c>
      <c r="P573" s="53"/>
      <c r="Q573" s="53" t="s">
        <v>25</v>
      </c>
      <c r="R573" s="55"/>
      <c r="S573" s="121" t="s">
        <v>255</v>
      </c>
      <c r="T573" s="55"/>
      <c r="U573" s="54" t="s">
        <v>25</v>
      </c>
      <c r="V573" s="55"/>
      <c r="W573" s="53" t="s">
        <v>25</v>
      </c>
      <c r="X573" s="55"/>
      <c r="Y573" s="29" t="s">
        <v>25</v>
      </c>
      <c r="Z573" s="29"/>
      <c r="AA573" s="111" t="n">
        <f aca="false">SUM(G573:Y573)</f>
        <v>179.17</v>
      </c>
      <c r="AC573" s="1" t="n">
        <f aca="false">A573</f>
        <v>10</v>
      </c>
      <c r="AD573" s="84"/>
    </row>
    <row r="574" customFormat="false" ht="9" hidden="false" customHeight="true" outlineLevel="0" collapsed="false">
      <c r="A574" s="22" t="n">
        <f aca="false">A573+1</f>
        <v>11</v>
      </c>
      <c r="C574" s="25" t="s">
        <v>99</v>
      </c>
      <c r="E574" s="25" t="s">
        <v>24</v>
      </c>
      <c r="G574" s="54" t="s">
        <v>25</v>
      </c>
      <c r="H574" s="54"/>
      <c r="I574" s="61" t="n">
        <v>12795.32</v>
      </c>
      <c r="K574" s="53" t="s">
        <v>25</v>
      </c>
      <c r="M574" s="53" t="s">
        <v>25</v>
      </c>
      <c r="N574" s="32"/>
      <c r="O574" s="53" t="s">
        <v>25</v>
      </c>
      <c r="P574" s="53"/>
      <c r="Q574" s="53" t="s">
        <v>25</v>
      </c>
      <c r="R574" s="55"/>
      <c r="S574" s="121" t="s">
        <v>255</v>
      </c>
      <c r="T574" s="55"/>
      <c r="U574" s="54" t="s">
        <v>25</v>
      </c>
      <c r="V574" s="55"/>
      <c r="W574" s="53" t="s">
        <v>25</v>
      </c>
      <c r="X574" s="55"/>
      <c r="Y574" s="29" t="s">
        <v>25</v>
      </c>
      <c r="Z574" s="29"/>
      <c r="AA574" s="111" t="n">
        <f aca="false">SUM(G574:Y574)</f>
        <v>12795.32</v>
      </c>
      <c r="AC574" s="1" t="n">
        <f aca="false">A574</f>
        <v>11</v>
      </c>
      <c r="AD574" s="84"/>
    </row>
    <row r="575" customFormat="false" ht="9" hidden="false" customHeight="true" outlineLevel="0" collapsed="false">
      <c r="A575" s="22" t="n">
        <f aca="false">A574+1</f>
        <v>12</v>
      </c>
      <c r="C575" s="25" t="s">
        <v>100</v>
      </c>
      <c r="E575" s="25" t="s">
        <v>24</v>
      </c>
      <c r="G575" s="54" t="s">
        <v>25</v>
      </c>
      <c r="H575" s="54"/>
      <c r="I575" s="61" t="n">
        <v>671.93</v>
      </c>
      <c r="K575" s="53" t="s">
        <v>25</v>
      </c>
      <c r="M575" s="53" t="s">
        <v>25</v>
      </c>
      <c r="N575" s="32"/>
      <c r="O575" s="53" t="s">
        <v>25</v>
      </c>
      <c r="P575" s="53"/>
      <c r="Q575" s="53" t="s">
        <v>25</v>
      </c>
      <c r="R575" s="55"/>
      <c r="S575" s="121" t="s">
        <v>255</v>
      </c>
      <c r="T575" s="55"/>
      <c r="U575" s="54" t="s">
        <v>25</v>
      </c>
      <c r="V575" s="55"/>
      <c r="W575" s="53" t="s">
        <v>25</v>
      </c>
      <c r="X575" s="55"/>
      <c r="Y575" s="29" t="s">
        <v>25</v>
      </c>
      <c r="Z575" s="29"/>
      <c r="AA575" s="111" t="n">
        <f aca="false">SUM(G575:Y575)</f>
        <v>671.93</v>
      </c>
      <c r="AC575" s="1" t="n">
        <f aca="false">A575</f>
        <v>12</v>
      </c>
      <c r="AD575" s="84"/>
    </row>
    <row r="576" customFormat="false" ht="9" hidden="false" customHeight="true" outlineLevel="0" collapsed="false">
      <c r="A576" s="22" t="n">
        <f aca="false">A575+1</f>
        <v>13</v>
      </c>
      <c r="C576" s="45" t="s">
        <v>124</v>
      </c>
      <c r="E576" s="25" t="s">
        <v>24</v>
      </c>
      <c r="G576" s="54" t="s">
        <v>25</v>
      </c>
      <c r="H576" s="54"/>
      <c r="I576" s="61" t="n">
        <v>20146.96</v>
      </c>
      <c r="K576" s="53" t="s">
        <v>25</v>
      </c>
      <c r="M576" s="53" t="s">
        <v>25</v>
      </c>
      <c r="N576" s="32"/>
      <c r="O576" s="53" t="s">
        <v>25</v>
      </c>
      <c r="P576" s="53"/>
      <c r="Q576" s="53" t="s">
        <v>25</v>
      </c>
      <c r="R576" s="55"/>
      <c r="S576" s="121" t="s">
        <v>255</v>
      </c>
      <c r="T576" s="55"/>
      <c r="U576" s="54" t="s">
        <v>25</v>
      </c>
      <c r="V576" s="55"/>
      <c r="W576" s="53" t="s">
        <v>25</v>
      </c>
      <c r="X576" s="55"/>
      <c r="Y576" s="29" t="s">
        <v>25</v>
      </c>
      <c r="Z576" s="29"/>
      <c r="AA576" s="111" t="n">
        <f aca="false">SUM(G576:Y576)</f>
        <v>20146.96</v>
      </c>
      <c r="AC576" s="1" t="n">
        <f aca="false">A576</f>
        <v>13</v>
      </c>
      <c r="AD576" s="84"/>
    </row>
    <row r="577" customFormat="false" ht="9" hidden="false" customHeight="true" outlineLevel="0" collapsed="false">
      <c r="A577" s="22" t="n">
        <f aca="false">A576+1</f>
        <v>14</v>
      </c>
      <c r="C577" s="2" t="s">
        <v>125</v>
      </c>
      <c r="E577" s="25" t="s">
        <v>104</v>
      </c>
      <c r="G577" s="54" t="s">
        <v>25</v>
      </c>
      <c r="H577" s="54"/>
      <c r="I577" s="61" t="n">
        <v>1.13</v>
      </c>
      <c r="K577" s="53" t="s">
        <v>25</v>
      </c>
      <c r="M577" s="53" t="s">
        <v>25</v>
      </c>
      <c r="N577" s="32"/>
      <c r="O577" s="53" t="s">
        <v>25</v>
      </c>
      <c r="P577" s="53"/>
      <c r="Q577" s="53" t="s">
        <v>25</v>
      </c>
      <c r="R577" s="55"/>
      <c r="S577" s="121" t="s">
        <v>255</v>
      </c>
      <c r="T577" s="55"/>
      <c r="U577" s="54" t="s">
        <v>25</v>
      </c>
      <c r="V577" s="55"/>
      <c r="W577" s="53" t="s">
        <v>25</v>
      </c>
      <c r="X577" s="55"/>
      <c r="Y577" s="29" t="s">
        <v>25</v>
      </c>
      <c r="Z577" s="29"/>
      <c r="AA577" s="111" t="n">
        <f aca="false">SUM(G577:Y577)</f>
        <v>1.13</v>
      </c>
      <c r="AC577" s="1" t="n">
        <f aca="false">A577</f>
        <v>14</v>
      </c>
      <c r="AD577" s="84"/>
    </row>
    <row r="578" customFormat="false" ht="9" hidden="false" customHeight="true" outlineLevel="0" collapsed="false">
      <c r="A578" s="22" t="n">
        <f aca="false">A577+1</f>
        <v>15</v>
      </c>
      <c r="C578" s="2" t="s">
        <v>126</v>
      </c>
      <c r="E578" s="25" t="s">
        <v>104</v>
      </c>
      <c r="G578" s="53" t="s">
        <v>25</v>
      </c>
      <c r="H578" s="53"/>
      <c r="I578" s="61" t="n">
        <v>2.89</v>
      </c>
      <c r="K578" s="53" t="s">
        <v>25</v>
      </c>
      <c r="M578" s="53" t="s">
        <v>25</v>
      </c>
      <c r="N578" s="32"/>
      <c r="O578" s="53" t="s">
        <v>25</v>
      </c>
      <c r="P578" s="53"/>
      <c r="Q578" s="53" t="s">
        <v>25</v>
      </c>
      <c r="R578" s="55"/>
      <c r="S578" s="113" t="s">
        <v>255</v>
      </c>
      <c r="T578" s="55"/>
      <c r="U578" s="53" t="s">
        <v>25</v>
      </c>
      <c r="V578" s="55"/>
      <c r="W578" s="53" t="s">
        <v>25</v>
      </c>
      <c r="X578" s="55"/>
      <c r="Y578" s="29" t="s">
        <v>25</v>
      </c>
      <c r="Z578" s="29"/>
      <c r="AA578" s="111" t="n">
        <f aca="false">SUM(G578:Y578)</f>
        <v>2.89</v>
      </c>
      <c r="AC578" s="1" t="n">
        <f aca="false">A578</f>
        <v>15</v>
      </c>
      <c r="AD578" s="84"/>
    </row>
    <row r="579" customFormat="false" ht="9" hidden="false" customHeight="true" outlineLevel="0" collapsed="false">
      <c r="A579" s="22" t="n">
        <f aca="false">A578+1</f>
        <v>16</v>
      </c>
      <c r="C579" s="2" t="s">
        <v>143</v>
      </c>
      <c r="E579" s="25" t="s">
        <v>24</v>
      </c>
      <c r="F579" s="1"/>
      <c r="G579" s="54" t="s">
        <v>25</v>
      </c>
      <c r="H579" s="54"/>
      <c r="I579" s="61" t="n">
        <v>79.99</v>
      </c>
      <c r="K579" s="53" t="s">
        <v>25</v>
      </c>
      <c r="M579" s="53" t="s">
        <v>25</v>
      </c>
      <c r="N579" s="32"/>
      <c r="O579" s="53" t="s">
        <v>25</v>
      </c>
      <c r="P579" s="53"/>
      <c r="Q579" s="53" t="s">
        <v>25</v>
      </c>
      <c r="R579" s="55"/>
      <c r="S579" s="113" t="s">
        <v>255</v>
      </c>
      <c r="T579" s="55"/>
      <c r="U579" s="54" t="s">
        <v>25</v>
      </c>
      <c r="V579" s="55"/>
      <c r="W579" s="53" t="s">
        <v>25</v>
      </c>
      <c r="X579" s="55"/>
      <c r="Y579" s="29" t="s">
        <v>25</v>
      </c>
      <c r="Z579" s="29"/>
      <c r="AA579" s="111" t="n">
        <f aca="false">SUM(G579:Y579)</f>
        <v>79.99</v>
      </c>
      <c r="AC579" s="1" t="n">
        <f aca="false">A579</f>
        <v>16</v>
      </c>
      <c r="AD579" s="84"/>
    </row>
    <row r="580" customFormat="false" ht="9" hidden="false" customHeight="true" outlineLevel="0" collapsed="false">
      <c r="A580" s="22" t="n">
        <f aca="false">A579+1</f>
        <v>17</v>
      </c>
      <c r="C580" s="2" t="s">
        <v>150</v>
      </c>
      <c r="I580" s="61"/>
      <c r="AC580" s="1" t="n">
        <f aca="false">A580</f>
        <v>17</v>
      </c>
      <c r="AD580" s="84"/>
    </row>
    <row r="581" customFormat="false" ht="9" hidden="false" customHeight="true" outlineLevel="0" collapsed="false">
      <c r="A581" s="22" t="n">
        <f aca="false">A580+1</f>
        <v>18</v>
      </c>
      <c r="C581" s="25" t="s">
        <v>108</v>
      </c>
      <c r="F581" s="65"/>
      <c r="I581" s="61"/>
      <c r="K581" s="65"/>
      <c r="AA581" s="118"/>
      <c r="AC581" s="1" t="n">
        <f aca="false">A581</f>
        <v>18</v>
      </c>
      <c r="AD581" s="84"/>
    </row>
    <row r="582" customFormat="false" ht="9" hidden="false" customHeight="true" outlineLevel="0" collapsed="false">
      <c r="A582" s="22" t="n">
        <f aca="false">A581+1</f>
        <v>19</v>
      </c>
      <c r="C582" s="25" t="s">
        <v>109</v>
      </c>
      <c r="E582" s="25" t="s">
        <v>52</v>
      </c>
      <c r="F582" s="1"/>
      <c r="G582" s="54" t="n">
        <v>0.28</v>
      </c>
      <c r="H582" s="54"/>
      <c r="I582" s="61" t="n">
        <v>4.98</v>
      </c>
      <c r="K582" s="53" t="s">
        <v>25</v>
      </c>
      <c r="M582" s="53" t="s">
        <v>25</v>
      </c>
      <c r="N582" s="32"/>
      <c r="O582" s="53" t="s">
        <v>25</v>
      </c>
      <c r="P582" s="53"/>
      <c r="Q582" s="53" t="s">
        <v>25</v>
      </c>
      <c r="S582" s="54" t="n">
        <v>0.39</v>
      </c>
      <c r="U582" s="54" t="n">
        <v>0.06</v>
      </c>
      <c r="W582" s="53" t="s">
        <v>25</v>
      </c>
      <c r="Y582" s="29" t="s">
        <v>25</v>
      </c>
      <c r="Z582" s="29"/>
      <c r="AA582" s="111" t="n">
        <f aca="false">SUM(G582:Y582)</f>
        <v>5.71</v>
      </c>
      <c r="AC582" s="1" t="n">
        <f aca="false">A582</f>
        <v>19</v>
      </c>
      <c r="AD582" s="84"/>
    </row>
    <row r="583" customFormat="false" ht="9" hidden="false" customHeight="true" outlineLevel="0" collapsed="false">
      <c r="A583" s="22" t="n">
        <f aca="false">A582+1</f>
        <v>20</v>
      </c>
      <c r="C583" s="25" t="s">
        <v>110</v>
      </c>
      <c r="E583" s="25" t="s">
        <v>52</v>
      </c>
      <c r="F583" s="1"/>
      <c r="G583" s="54" t="n">
        <v>0.27</v>
      </c>
      <c r="H583" s="54"/>
      <c r="I583" s="61" t="n">
        <v>4.9</v>
      </c>
      <c r="K583" s="53" t="s">
        <v>25</v>
      </c>
      <c r="M583" s="53" t="s">
        <v>25</v>
      </c>
      <c r="N583" s="32"/>
      <c r="O583" s="53" t="s">
        <v>25</v>
      </c>
      <c r="P583" s="53"/>
      <c r="Q583" s="53" t="s">
        <v>25</v>
      </c>
      <c r="S583" s="54" t="n">
        <v>0.35</v>
      </c>
      <c r="U583" s="54" t="n">
        <v>0.06</v>
      </c>
      <c r="W583" s="53" t="s">
        <v>25</v>
      </c>
      <c r="Y583" s="29" t="s">
        <v>25</v>
      </c>
      <c r="Z583" s="29"/>
      <c r="AA583" s="111" t="n">
        <f aca="false">SUM(G583:Y583)</f>
        <v>5.58</v>
      </c>
      <c r="AC583" s="1" t="n">
        <f aca="false">A583</f>
        <v>20</v>
      </c>
      <c r="AD583" s="84"/>
    </row>
    <row r="584" customFormat="false" ht="9" hidden="false" customHeight="true" outlineLevel="0" collapsed="false">
      <c r="A584" s="22" t="n">
        <f aca="false">A583+1</f>
        <v>21</v>
      </c>
      <c r="C584" s="25" t="s">
        <v>112</v>
      </c>
      <c r="E584" s="25" t="s">
        <v>52</v>
      </c>
      <c r="G584" s="54" t="n">
        <v>0.26</v>
      </c>
      <c r="H584" s="54"/>
      <c r="I584" s="128" t="s">
        <v>259</v>
      </c>
      <c r="K584" s="53" t="s">
        <v>25</v>
      </c>
      <c r="M584" s="53" t="s">
        <v>25</v>
      </c>
      <c r="N584" s="32"/>
      <c r="O584" s="53" t="s">
        <v>25</v>
      </c>
      <c r="P584" s="53"/>
      <c r="Q584" s="53" t="s">
        <v>25</v>
      </c>
      <c r="S584" s="54" t="n">
        <v>0.03</v>
      </c>
      <c r="U584" s="54" t="n">
        <v>0.06</v>
      </c>
      <c r="W584" s="53" t="s">
        <v>25</v>
      </c>
      <c r="Y584" s="29" t="s">
        <v>25</v>
      </c>
      <c r="Z584" s="29"/>
      <c r="AA584" s="111" t="n">
        <f aca="false">SUM(G584:Y584)</f>
        <v>0.35</v>
      </c>
      <c r="AC584" s="1" t="n">
        <f aca="false">A584</f>
        <v>21</v>
      </c>
      <c r="AD584" s="84"/>
    </row>
    <row r="585" customFormat="false" ht="9" hidden="false" customHeight="true" outlineLevel="0" collapsed="false">
      <c r="A585" s="22" t="n">
        <f aca="false">A584+1</f>
        <v>22</v>
      </c>
      <c r="C585" s="25" t="s">
        <v>113</v>
      </c>
      <c r="E585" s="25" t="s">
        <v>52</v>
      </c>
      <c r="F585" s="1"/>
      <c r="G585" s="54" t="n">
        <v>0.26</v>
      </c>
      <c r="H585" s="54"/>
      <c r="I585" s="128" t="s">
        <v>259</v>
      </c>
      <c r="K585" s="53" t="s">
        <v>25</v>
      </c>
      <c r="M585" s="53" t="s">
        <v>25</v>
      </c>
      <c r="N585" s="32"/>
      <c r="O585" s="53" t="s">
        <v>25</v>
      </c>
      <c r="P585" s="53"/>
      <c r="Q585" s="53" t="s">
        <v>25</v>
      </c>
      <c r="S585" s="54" t="n">
        <v>0.03</v>
      </c>
      <c r="U585" s="54" t="n">
        <v>0.06</v>
      </c>
      <c r="W585" s="53" t="s">
        <v>25</v>
      </c>
      <c r="Y585" s="29" t="s">
        <v>25</v>
      </c>
      <c r="Z585" s="29"/>
      <c r="AA585" s="111" t="n">
        <f aca="false">SUM(G585:Y585)</f>
        <v>0.35</v>
      </c>
      <c r="AC585" s="1" t="n">
        <f aca="false">A585</f>
        <v>22</v>
      </c>
      <c r="AD585" s="84"/>
    </row>
    <row r="586" customFormat="false" ht="9" hidden="false" customHeight="true" outlineLevel="0" collapsed="false">
      <c r="A586" s="22" t="n">
        <f aca="false">A585+1</f>
        <v>23</v>
      </c>
      <c r="C586" s="25" t="s">
        <v>93</v>
      </c>
      <c r="F586" s="65"/>
      <c r="I586" s="61"/>
      <c r="AA586" s="118"/>
      <c r="AC586" s="1" t="n">
        <f aca="false">A586</f>
        <v>23</v>
      </c>
      <c r="AD586" s="84"/>
    </row>
    <row r="587" customFormat="false" ht="9" hidden="false" customHeight="true" outlineLevel="0" collapsed="false">
      <c r="A587" s="22" t="n">
        <f aca="false">A586+1</f>
        <v>24</v>
      </c>
      <c r="C587" s="25" t="s">
        <v>109</v>
      </c>
      <c r="E587" s="25" t="s">
        <v>94</v>
      </c>
      <c r="F587" s="1"/>
      <c r="G587" s="54" t="s">
        <v>25</v>
      </c>
      <c r="H587" s="54"/>
      <c r="I587" s="61" t="n">
        <v>0.23</v>
      </c>
      <c r="K587" s="53" t="s">
        <v>25</v>
      </c>
      <c r="M587" s="53" t="s">
        <v>25</v>
      </c>
      <c r="N587" s="32"/>
      <c r="O587" s="53" t="s">
        <v>25</v>
      </c>
      <c r="P587" s="53"/>
      <c r="Q587" s="53" t="s">
        <v>25</v>
      </c>
      <c r="R587" s="55"/>
      <c r="S587" s="54" t="s">
        <v>255</v>
      </c>
      <c r="T587" s="55"/>
      <c r="U587" s="54" t="s">
        <v>25</v>
      </c>
      <c r="V587" s="55"/>
      <c r="W587" s="53" t="s">
        <v>25</v>
      </c>
      <c r="X587" s="55"/>
      <c r="Y587" s="29" t="s">
        <v>25</v>
      </c>
      <c r="Z587" s="29"/>
      <c r="AA587" s="111" t="n">
        <f aca="false">SUM(G587:Y587)</f>
        <v>0.23</v>
      </c>
      <c r="AC587" s="1" t="n">
        <f aca="false">A587</f>
        <v>24</v>
      </c>
      <c r="AD587" s="84"/>
    </row>
    <row r="588" customFormat="false" ht="9" hidden="false" customHeight="true" outlineLevel="0" collapsed="false">
      <c r="A588" s="22" t="n">
        <f aca="false">A587+1</f>
        <v>25</v>
      </c>
      <c r="C588" s="25" t="s">
        <v>110</v>
      </c>
      <c r="E588" s="25" t="s">
        <v>94</v>
      </c>
      <c r="F588" s="1"/>
      <c r="G588" s="54" t="s">
        <v>25</v>
      </c>
      <c r="H588" s="54"/>
      <c r="I588" s="61" t="n">
        <v>0.23</v>
      </c>
      <c r="K588" s="53" t="s">
        <v>25</v>
      </c>
      <c r="M588" s="53" t="s">
        <v>25</v>
      </c>
      <c r="N588" s="32"/>
      <c r="O588" s="53" t="s">
        <v>25</v>
      </c>
      <c r="P588" s="53"/>
      <c r="Q588" s="53" t="s">
        <v>25</v>
      </c>
      <c r="R588" s="55"/>
      <c r="S588" s="54" t="s">
        <v>255</v>
      </c>
      <c r="T588" s="55"/>
      <c r="U588" s="54" t="s">
        <v>25</v>
      </c>
      <c r="V588" s="55"/>
      <c r="W588" s="53" t="s">
        <v>25</v>
      </c>
      <c r="X588" s="55"/>
      <c r="Y588" s="29" t="s">
        <v>25</v>
      </c>
      <c r="Z588" s="29"/>
      <c r="AA588" s="111" t="n">
        <f aca="false">SUM(G588:Y588)</f>
        <v>0.23</v>
      </c>
      <c r="AC588" s="1" t="n">
        <f aca="false">A588</f>
        <v>25</v>
      </c>
      <c r="AD588" s="84"/>
    </row>
    <row r="589" customFormat="false" ht="9" hidden="false" customHeight="true" outlineLevel="0" collapsed="false">
      <c r="A589" s="22" t="n">
        <f aca="false">A588+1</f>
        <v>26</v>
      </c>
      <c r="C589" s="25" t="s">
        <v>112</v>
      </c>
      <c r="E589" s="25" t="s">
        <v>94</v>
      </c>
      <c r="G589" s="54" t="s">
        <v>25</v>
      </c>
      <c r="H589" s="54"/>
      <c r="I589" s="61" t="n">
        <v>0.23</v>
      </c>
      <c r="K589" s="53" t="s">
        <v>25</v>
      </c>
      <c r="M589" s="53" t="s">
        <v>25</v>
      </c>
      <c r="N589" s="32"/>
      <c r="O589" s="53" t="s">
        <v>25</v>
      </c>
      <c r="P589" s="53"/>
      <c r="Q589" s="53" t="s">
        <v>25</v>
      </c>
      <c r="R589" s="55"/>
      <c r="S589" s="54" t="s">
        <v>255</v>
      </c>
      <c r="T589" s="55"/>
      <c r="U589" s="54" t="s">
        <v>25</v>
      </c>
      <c r="V589" s="55"/>
      <c r="W589" s="53" t="s">
        <v>25</v>
      </c>
      <c r="X589" s="55"/>
      <c r="Y589" s="29" t="s">
        <v>25</v>
      </c>
      <c r="Z589" s="29"/>
      <c r="AA589" s="111" t="n">
        <f aca="false">SUM(G589:Y589)</f>
        <v>0.23</v>
      </c>
      <c r="AC589" s="1" t="n">
        <f aca="false">A589</f>
        <v>26</v>
      </c>
      <c r="AD589" s="84"/>
    </row>
    <row r="590" customFormat="false" ht="9" hidden="false" customHeight="true" outlineLevel="0" collapsed="false">
      <c r="A590" s="22" t="n">
        <f aca="false">A589+1</f>
        <v>27</v>
      </c>
      <c r="C590" s="25" t="s">
        <v>113</v>
      </c>
      <c r="E590" s="25" t="s">
        <v>94</v>
      </c>
      <c r="F590" s="1"/>
      <c r="G590" s="54" t="s">
        <v>25</v>
      </c>
      <c r="H590" s="54"/>
      <c r="I590" s="128" t="s">
        <v>259</v>
      </c>
      <c r="K590" s="53" t="s">
        <v>25</v>
      </c>
      <c r="M590" s="53" t="s">
        <v>25</v>
      </c>
      <c r="N590" s="32"/>
      <c r="O590" s="53" t="s">
        <v>25</v>
      </c>
      <c r="P590" s="53"/>
      <c r="Q590" s="53" t="s">
        <v>25</v>
      </c>
      <c r="R590" s="55"/>
      <c r="S590" s="54" t="s">
        <v>255</v>
      </c>
      <c r="T590" s="55"/>
      <c r="U590" s="54" t="s">
        <v>25</v>
      </c>
      <c r="V590" s="55"/>
      <c r="W590" s="53" t="s">
        <v>25</v>
      </c>
      <c r="X590" s="55"/>
      <c r="Y590" s="29" t="s">
        <v>25</v>
      </c>
      <c r="Z590" s="29"/>
      <c r="AA590" s="111" t="n">
        <f aca="false">SUM(G590:Y590)</f>
        <v>0</v>
      </c>
      <c r="AC590" s="1" t="n">
        <f aca="false">A590</f>
        <v>27</v>
      </c>
      <c r="AD590" s="84"/>
    </row>
    <row r="591" customFormat="false" ht="9" hidden="false" customHeight="true" outlineLevel="0" collapsed="false">
      <c r="A591" s="22" t="n">
        <f aca="false">A590+1</f>
        <v>28</v>
      </c>
      <c r="C591" s="25" t="s">
        <v>145</v>
      </c>
      <c r="I591" s="61"/>
      <c r="AA591" s="103"/>
      <c r="AC591" s="1" t="n">
        <f aca="false">A591</f>
        <v>28</v>
      </c>
      <c r="AD591" s="84"/>
    </row>
    <row r="592" customFormat="false" ht="9" hidden="false" customHeight="true" outlineLevel="0" collapsed="false">
      <c r="A592" s="22" t="n">
        <f aca="false">A591+1</f>
        <v>29</v>
      </c>
      <c r="C592" s="25" t="s">
        <v>109</v>
      </c>
      <c r="E592" s="25" t="s">
        <v>146</v>
      </c>
      <c r="F592" s="1"/>
      <c r="G592" s="54" t="n">
        <v>10.41</v>
      </c>
      <c r="H592" s="54"/>
      <c r="I592" s="61" t="n">
        <v>3.44</v>
      </c>
      <c r="K592" s="53" t="s">
        <v>25</v>
      </c>
      <c r="M592" s="53" t="s">
        <v>25</v>
      </c>
      <c r="N592" s="32"/>
      <c r="O592" s="53" t="s">
        <v>25</v>
      </c>
      <c r="P592" s="53"/>
      <c r="Q592" s="53" t="s">
        <v>25</v>
      </c>
      <c r="S592" s="54" t="n">
        <v>1.01</v>
      </c>
      <c r="U592" s="54" t="n">
        <v>2.28</v>
      </c>
      <c r="W592" s="53" t="s">
        <v>25</v>
      </c>
      <c r="Y592" s="29" t="s">
        <v>25</v>
      </c>
      <c r="Z592" s="29"/>
      <c r="AA592" s="111" t="n">
        <f aca="false">SUM(G592:Y592)</f>
        <v>17.14</v>
      </c>
      <c r="AC592" s="1" t="n">
        <f aca="false">A592</f>
        <v>29</v>
      </c>
      <c r="AD592" s="84"/>
    </row>
    <row r="593" customFormat="false" ht="9" hidden="false" customHeight="true" outlineLevel="0" collapsed="false">
      <c r="A593" s="22" t="n">
        <f aca="false">A592+1</f>
        <v>30</v>
      </c>
      <c r="C593" s="25" t="s">
        <v>110</v>
      </c>
      <c r="E593" s="25" t="s">
        <v>146</v>
      </c>
      <c r="F593" s="1"/>
      <c r="G593" s="54" t="n">
        <v>9.98</v>
      </c>
      <c r="H593" s="54"/>
      <c r="I593" s="61" t="n">
        <v>3.29</v>
      </c>
      <c r="K593" s="53" t="s">
        <v>25</v>
      </c>
      <c r="M593" s="53" t="s">
        <v>25</v>
      </c>
      <c r="N593" s="32"/>
      <c r="O593" s="53" t="s">
        <v>25</v>
      </c>
      <c r="P593" s="53"/>
      <c r="Q593" s="53" t="s">
        <v>25</v>
      </c>
      <c r="S593" s="54" t="n">
        <v>0.99</v>
      </c>
      <c r="U593" s="54" t="n">
        <v>2.19</v>
      </c>
      <c r="W593" s="53" t="s">
        <v>25</v>
      </c>
      <c r="Y593" s="29" t="s">
        <v>25</v>
      </c>
      <c r="Z593" s="29"/>
      <c r="AA593" s="111" t="n">
        <f aca="false">SUM(G593:Y593)</f>
        <v>16.45</v>
      </c>
      <c r="AC593" s="1" t="n">
        <f aca="false">A593</f>
        <v>30</v>
      </c>
      <c r="AD593" s="84"/>
    </row>
    <row r="594" customFormat="false" ht="9" hidden="false" customHeight="true" outlineLevel="0" collapsed="false">
      <c r="A594" s="22" t="n">
        <f aca="false">A593+1</f>
        <v>31</v>
      </c>
      <c r="C594" s="25" t="s">
        <v>112</v>
      </c>
      <c r="E594" s="25" t="s">
        <v>146</v>
      </c>
      <c r="G594" s="54" t="n">
        <v>9.78</v>
      </c>
      <c r="H594" s="54"/>
      <c r="I594" s="128" t="s">
        <v>259</v>
      </c>
      <c r="K594" s="53" t="s">
        <v>25</v>
      </c>
      <c r="M594" s="53" t="s">
        <v>25</v>
      </c>
      <c r="N594" s="32"/>
      <c r="O594" s="53" t="s">
        <v>25</v>
      </c>
      <c r="P594" s="53"/>
      <c r="Q594" s="53" t="s">
        <v>25</v>
      </c>
      <c r="S594" s="54" t="n">
        <v>0.8</v>
      </c>
      <c r="U594" s="54" t="n">
        <v>2.14</v>
      </c>
      <c r="W594" s="53" t="s">
        <v>25</v>
      </c>
      <c r="Y594" s="29" t="s">
        <v>25</v>
      </c>
      <c r="Z594" s="29"/>
      <c r="AA594" s="111" t="n">
        <f aca="false">SUM(G594:Y594)</f>
        <v>12.72</v>
      </c>
      <c r="AC594" s="1" t="n">
        <f aca="false">A594</f>
        <v>31</v>
      </c>
      <c r="AD594" s="84"/>
    </row>
    <row r="595" customFormat="false" ht="9" hidden="false" customHeight="true" outlineLevel="0" collapsed="false">
      <c r="A595" s="22" t="n">
        <f aca="false">A594+1</f>
        <v>32</v>
      </c>
      <c r="C595" s="25" t="s">
        <v>113</v>
      </c>
      <c r="E595" s="25" t="s">
        <v>146</v>
      </c>
      <c r="F595" s="1"/>
      <c r="G595" s="54" t="n">
        <v>9.72</v>
      </c>
      <c r="H595" s="54"/>
      <c r="I595" s="128" t="s">
        <v>259</v>
      </c>
      <c r="K595" s="53" t="s">
        <v>25</v>
      </c>
      <c r="M595" s="53" t="s">
        <v>25</v>
      </c>
      <c r="N595" s="32"/>
      <c r="O595" s="53" t="s">
        <v>25</v>
      </c>
      <c r="P595" s="53"/>
      <c r="Q595" s="53" t="s">
        <v>25</v>
      </c>
      <c r="S595" s="54" t="n">
        <v>0.79</v>
      </c>
      <c r="U595" s="54" t="n">
        <v>2.13</v>
      </c>
      <c r="W595" s="53" t="s">
        <v>25</v>
      </c>
      <c r="Y595" s="29" t="s">
        <v>25</v>
      </c>
      <c r="Z595" s="29"/>
      <c r="AA595" s="111" t="n">
        <f aca="false">SUM(G595:Y595)</f>
        <v>12.64</v>
      </c>
      <c r="AC595" s="1" t="n">
        <f aca="false">A595</f>
        <v>32</v>
      </c>
      <c r="AD595" s="84"/>
    </row>
    <row r="596" customFormat="false" ht="9" hidden="false" customHeight="true" outlineLevel="0" collapsed="false">
      <c r="A596" s="22" t="n">
        <f aca="false">A595+1</f>
        <v>33</v>
      </c>
      <c r="C596" s="2" t="s">
        <v>151</v>
      </c>
      <c r="J596" s="63"/>
      <c r="K596" s="64"/>
      <c r="M596" s="53"/>
      <c r="O596" s="53"/>
      <c r="P596" s="53"/>
      <c r="Q596" s="55"/>
      <c r="R596" s="55"/>
      <c r="S596" s="55"/>
      <c r="T596" s="55"/>
      <c r="V596" s="55"/>
      <c r="W596" s="53"/>
      <c r="X596" s="55"/>
      <c r="Y596" s="29"/>
      <c r="Z596" s="29"/>
      <c r="AA596" s="103"/>
      <c r="AC596" s="1" t="n">
        <f aca="false">A596</f>
        <v>33</v>
      </c>
      <c r="AD596" s="84"/>
    </row>
    <row r="597" customFormat="false" ht="9" hidden="false" customHeight="true" outlineLevel="0" collapsed="false">
      <c r="A597" s="22" t="n">
        <f aca="false">A596+1</f>
        <v>34</v>
      </c>
      <c r="C597" s="2" t="s">
        <v>147</v>
      </c>
      <c r="W597" s="14" t="s">
        <v>257</v>
      </c>
      <c r="AA597" s="103"/>
      <c r="AC597" s="1" t="n">
        <f aca="false">A597</f>
        <v>34</v>
      </c>
      <c r="AD597" s="84"/>
    </row>
    <row r="598" customFormat="false" ht="9" hidden="false" customHeight="true" outlineLevel="0" collapsed="false">
      <c r="A598" s="22" t="n">
        <f aca="false">A597+1</f>
        <v>35</v>
      </c>
      <c r="C598" s="25" t="s">
        <v>91</v>
      </c>
      <c r="E598" s="25" t="s">
        <v>27</v>
      </c>
      <c r="F598" s="1"/>
      <c r="G598" s="71" t="n">
        <v>0.28587</v>
      </c>
      <c r="H598" s="71"/>
      <c r="I598" s="71" t="n">
        <v>0.66285</v>
      </c>
      <c r="K598" s="39" t="n">
        <v>0.00302</v>
      </c>
      <c r="M598" s="39" t="n">
        <v>0.00065</v>
      </c>
      <c r="N598" s="38"/>
      <c r="O598" s="53" t="s">
        <v>25</v>
      </c>
      <c r="P598" s="53"/>
      <c r="Q598" s="27" t="n">
        <v>0.00123</v>
      </c>
      <c r="R598" s="27"/>
      <c r="S598" s="27" t="n">
        <v>0.3855</v>
      </c>
      <c r="U598" s="71" t="n">
        <v>0.0629</v>
      </c>
      <c r="W598" s="44" t="n">
        <v>0.02294</v>
      </c>
      <c r="Y598" s="56" t="n">
        <v>0.065</v>
      </c>
      <c r="Z598" s="56"/>
      <c r="AA598" s="66" t="n">
        <f aca="false">SUM(G598:Y598)</f>
        <v>1.48996</v>
      </c>
      <c r="AC598" s="1" t="n">
        <f aca="false">A598</f>
        <v>35</v>
      </c>
      <c r="AD598" s="84"/>
    </row>
    <row r="599" customFormat="false" ht="9" hidden="false" customHeight="true" outlineLevel="0" collapsed="false">
      <c r="A599" s="22" t="n">
        <f aca="false">A598+1</f>
        <v>36</v>
      </c>
      <c r="C599" s="25" t="s">
        <v>92</v>
      </c>
      <c r="E599" s="25" t="s">
        <v>27</v>
      </c>
      <c r="F599" s="1"/>
      <c r="G599" s="71" t="n">
        <v>0.27404</v>
      </c>
      <c r="H599" s="71"/>
      <c r="I599" s="71" t="n">
        <v>0.6524</v>
      </c>
      <c r="K599" s="39" t="n">
        <v>0.00302</v>
      </c>
      <c r="M599" s="39" t="n">
        <v>0.00065</v>
      </c>
      <c r="N599" s="38"/>
      <c r="O599" s="53" t="s">
        <v>25</v>
      </c>
      <c r="P599" s="53"/>
      <c r="Q599" s="27" t="n">
        <v>0.00123</v>
      </c>
      <c r="R599" s="27"/>
      <c r="S599" s="27" t="n">
        <v>0.32704</v>
      </c>
      <c r="U599" s="71" t="n">
        <v>0.06031</v>
      </c>
      <c r="W599" s="44" t="n">
        <v>0.02294</v>
      </c>
      <c r="Y599" s="56" t="n">
        <v>0.065</v>
      </c>
      <c r="Z599" s="56"/>
      <c r="AA599" s="66" t="n">
        <f aca="false">SUM(G599:Y599)</f>
        <v>1.40663</v>
      </c>
      <c r="AC599" s="1" t="n">
        <f aca="false">A599</f>
        <v>36</v>
      </c>
      <c r="AD599" s="84"/>
    </row>
    <row r="600" customFormat="false" ht="9" hidden="false" customHeight="true" outlineLevel="0" collapsed="false">
      <c r="A600" s="22" t="n">
        <f aca="false">A599+1</f>
        <v>37</v>
      </c>
      <c r="C600" s="25" t="s">
        <v>99</v>
      </c>
      <c r="E600" s="25" t="s">
        <v>27</v>
      </c>
      <c r="G600" s="71" t="n">
        <v>0.26859</v>
      </c>
      <c r="H600" s="71"/>
      <c r="I600" s="71" t="s">
        <v>259</v>
      </c>
      <c r="K600" s="39" t="n">
        <v>0.00302</v>
      </c>
      <c r="M600" s="39" t="n">
        <v>0.00065</v>
      </c>
      <c r="N600" s="38"/>
      <c r="O600" s="53" t="s">
        <v>25</v>
      </c>
      <c r="P600" s="53"/>
      <c r="Q600" s="27" t="n">
        <v>0.00123</v>
      </c>
      <c r="R600" s="27"/>
      <c r="S600" s="27" t="n">
        <v>0.26093</v>
      </c>
      <c r="U600" s="71" t="n">
        <v>0.05912</v>
      </c>
      <c r="W600" s="44" t="n">
        <v>0.02294</v>
      </c>
      <c r="Y600" s="56" t="n">
        <v>0.065</v>
      </c>
      <c r="Z600" s="56"/>
      <c r="AA600" s="66" t="n">
        <f aca="false">SUM(G600:Y600)</f>
        <v>0.68148</v>
      </c>
      <c r="AC600" s="1" t="n">
        <f aca="false">A600</f>
        <v>37</v>
      </c>
      <c r="AD600" s="84"/>
    </row>
    <row r="601" customFormat="false" ht="9" hidden="false" customHeight="true" outlineLevel="0" collapsed="false">
      <c r="A601" s="22" t="n">
        <f aca="false">A600+1</f>
        <v>38</v>
      </c>
      <c r="C601" s="25" t="s">
        <v>100</v>
      </c>
      <c r="E601" s="25" t="s">
        <v>27</v>
      </c>
      <c r="F601" s="1"/>
      <c r="G601" s="71" t="n">
        <v>0.26682</v>
      </c>
      <c r="H601" s="71"/>
      <c r="I601" s="71" t="s">
        <v>259</v>
      </c>
      <c r="K601" s="39" t="n">
        <v>0.00302</v>
      </c>
      <c r="M601" s="39" t="n">
        <v>0.00065</v>
      </c>
      <c r="N601" s="38"/>
      <c r="O601" s="53" t="s">
        <v>25</v>
      </c>
      <c r="P601" s="53"/>
      <c r="Q601" s="27" t="n">
        <v>0.00123</v>
      </c>
      <c r="R601" s="27"/>
      <c r="S601" s="27" t="n">
        <v>0.25922</v>
      </c>
      <c r="U601" s="71" t="n">
        <v>0.05873</v>
      </c>
      <c r="W601" s="44" t="n">
        <v>0.02294</v>
      </c>
      <c r="Y601" s="56" t="n">
        <v>0.065</v>
      </c>
      <c r="Z601" s="56"/>
      <c r="AA601" s="66" t="n">
        <f aca="false">SUM(G601:Y601)</f>
        <v>0.67761</v>
      </c>
      <c r="AC601" s="1" t="n">
        <f aca="false">A601</f>
        <v>38</v>
      </c>
      <c r="AD601" s="84"/>
    </row>
    <row r="602" customFormat="false" ht="9" hidden="false" customHeight="true" outlineLevel="0" collapsed="false">
      <c r="A602" s="22" t="n">
        <f aca="false">A601+1</f>
        <v>39</v>
      </c>
      <c r="C602" s="45" t="s">
        <v>152</v>
      </c>
      <c r="G602" s="27"/>
      <c r="H602" s="27"/>
      <c r="I602" s="71"/>
      <c r="Q602" s="27"/>
      <c r="R602" s="27"/>
      <c r="S602" s="27"/>
      <c r="U602" s="27"/>
      <c r="W602" s="44"/>
      <c r="AA602" s="125"/>
      <c r="AC602" s="1" t="n">
        <f aca="false">A602</f>
        <v>39</v>
      </c>
      <c r="AD602" s="84"/>
    </row>
    <row r="603" customFormat="false" ht="9" hidden="false" customHeight="true" outlineLevel="0" collapsed="false">
      <c r="A603" s="22" t="n">
        <f aca="false">A602+1</f>
        <v>40</v>
      </c>
      <c r="C603" s="25" t="s">
        <v>91</v>
      </c>
      <c r="E603" s="25" t="s">
        <v>27</v>
      </c>
      <c r="F603" s="1"/>
      <c r="G603" s="71" t="n">
        <v>0.03749</v>
      </c>
      <c r="H603" s="71"/>
      <c r="I603" s="71" t="n">
        <v>0.07431</v>
      </c>
      <c r="K603" s="39" t="n">
        <v>0.00302</v>
      </c>
      <c r="M603" s="39" t="n">
        <v>0.00065</v>
      </c>
      <c r="N603" s="38"/>
      <c r="O603" s="53" t="s">
        <v>25</v>
      </c>
      <c r="P603" s="53"/>
      <c r="Q603" s="27" t="n">
        <v>0.00123</v>
      </c>
      <c r="R603" s="27"/>
      <c r="S603" s="27" t="n">
        <v>0.0487</v>
      </c>
      <c r="U603" s="71" t="n">
        <v>0.00855</v>
      </c>
      <c r="W603" s="44" t="n">
        <v>0.02294</v>
      </c>
      <c r="Y603" s="56" t="n">
        <v>0.065</v>
      </c>
      <c r="Z603" s="56"/>
      <c r="AA603" s="66" t="n">
        <f aca="false">SUM(G603:Y603)</f>
        <v>0.26189</v>
      </c>
      <c r="AC603" s="1" t="n">
        <f aca="false">A603</f>
        <v>40</v>
      </c>
      <c r="AD603" s="84"/>
    </row>
    <row r="604" customFormat="false" ht="9" hidden="false" customHeight="true" outlineLevel="0" collapsed="false">
      <c r="A604" s="22" t="n">
        <f aca="false">A603+1</f>
        <v>41</v>
      </c>
      <c r="C604" s="25" t="s">
        <v>92</v>
      </c>
      <c r="E604" s="25" t="s">
        <v>27</v>
      </c>
      <c r="F604" s="1"/>
      <c r="G604" s="71" t="n">
        <v>0.03588</v>
      </c>
      <c r="H604" s="71"/>
      <c r="I604" s="71" t="n">
        <v>0.07314</v>
      </c>
      <c r="K604" s="39" t="n">
        <v>0.00302</v>
      </c>
      <c r="M604" s="39" t="n">
        <v>0.00065</v>
      </c>
      <c r="N604" s="38"/>
      <c r="O604" s="53" t="s">
        <v>25</v>
      </c>
      <c r="P604" s="53"/>
      <c r="Q604" s="27" t="n">
        <v>0.00123</v>
      </c>
      <c r="R604" s="27"/>
      <c r="S604" s="27" t="n">
        <v>0.04174</v>
      </c>
      <c r="U604" s="71" t="n">
        <v>0.00819</v>
      </c>
      <c r="W604" s="44" t="n">
        <v>0.02294</v>
      </c>
      <c r="Y604" s="56" t="n">
        <v>0.065</v>
      </c>
      <c r="Z604" s="56"/>
      <c r="AA604" s="66" t="n">
        <f aca="false">SUM(G604:Y604)</f>
        <v>0.25179</v>
      </c>
      <c r="AC604" s="1" t="n">
        <f aca="false">A604</f>
        <v>41</v>
      </c>
      <c r="AD604" s="84"/>
    </row>
    <row r="605" customFormat="false" ht="9" hidden="false" customHeight="true" outlineLevel="0" collapsed="false">
      <c r="A605" s="22" t="n">
        <f aca="false">A604+1</f>
        <v>42</v>
      </c>
      <c r="C605" s="25" t="s">
        <v>99</v>
      </c>
      <c r="E605" s="25" t="s">
        <v>27</v>
      </c>
      <c r="G605" s="71" t="n">
        <v>0.03514</v>
      </c>
      <c r="H605" s="71"/>
      <c r="I605" s="71" t="s">
        <v>259</v>
      </c>
      <c r="K605" s="39" t="n">
        <v>0.00302</v>
      </c>
      <c r="M605" s="39" t="n">
        <v>0.00065</v>
      </c>
      <c r="N605" s="38"/>
      <c r="O605" s="53" t="s">
        <v>25</v>
      </c>
      <c r="P605" s="53"/>
      <c r="Q605" s="27" t="n">
        <v>0.00123</v>
      </c>
      <c r="R605" s="27"/>
      <c r="S605" s="27" t="n">
        <v>0.03364</v>
      </c>
      <c r="U605" s="71" t="n">
        <v>0.00803</v>
      </c>
      <c r="W605" s="44" t="n">
        <v>0.02294</v>
      </c>
      <c r="Y605" s="56" t="n">
        <v>0.065</v>
      </c>
      <c r="Z605" s="56"/>
      <c r="AA605" s="66" t="n">
        <f aca="false">SUM(G605:Y605)</f>
        <v>0.16965</v>
      </c>
      <c r="AC605" s="1" t="n">
        <f aca="false">A605</f>
        <v>42</v>
      </c>
      <c r="AD605" s="84"/>
    </row>
    <row r="606" customFormat="false" ht="9" hidden="false" customHeight="true" outlineLevel="0" collapsed="false">
      <c r="A606" s="22" t="n">
        <f aca="false">A605+1</f>
        <v>43</v>
      </c>
      <c r="C606" s="25" t="s">
        <v>100</v>
      </c>
      <c r="E606" s="25" t="s">
        <v>27</v>
      </c>
      <c r="F606" s="1"/>
      <c r="G606" s="71" t="n">
        <v>0.0349</v>
      </c>
      <c r="H606" s="71"/>
      <c r="I606" s="71" t="s">
        <v>259</v>
      </c>
      <c r="K606" s="39" t="n">
        <v>0.00302</v>
      </c>
      <c r="M606" s="39" t="n">
        <v>0.00065</v>
      </c>
      <c r="N606" s="38"/>
      <c r="O606" s="53" t="s">
        <v>25</v>
      </c>
      <c r="P606" s="53"/>
      <c r="Q606" s="27" t="n">
        <v>0.00123</v>
      </c>
      <c r="R606" s="27"/>
      <c r="S606" s="27" t="n">
        <v>0.03342</v>
      </c>
      <c r="U606" s="71" t="n">
        <v>0.00798</v>
      </c>
      <c r="W606" s="44" t="n">
        <v>0.02294</v>
      </c>
      <c r="Y606" s="56" t="n">
        <v>0.065</v>
      </c>
      <c r="Z606" s="56"/>
      <c r="AA606" s="66" t="n">
        <f aca="false">SUM(G606:Y606)</f>
        <v>0.16914</v>
      </c>
      <c r="AC606" s="1" t="n">
        <f aca="false">A606</f>
        <v>43</v>
      </c>
      <c r="AD606" s="84"/>
    </row>
    <row r="607" customFormat="false" ht="9" hidden="false" customHeight="true" outlineLevel="0" collapsed="false">
      <c r="A607" s="22" t="n">
        <f aca="false">A606+1</f>
        <v>44</v>
      </c>
      <c r="C607" s="25" t="s">
        <v>87</v>
      </c>
      <c r="G607" s="27"/>
      <c r="H607" s="27"/>
      <c r="I607" s="71"/>
      <c r="Q607" s="27"/>
      <c r="R607" s="27"/>
      <c r="S607" s="27"/>
      <c r="U607" s="27"/>
      <c r="W607" s="44"/>
      <c r="AA607" s="103"/>
      <c r="AC607" s="1" t="n">
        <f aca="false">A607</f>
        <v>44</v>
      </c>
      <c r="AD607" s="84"/>
    </row>
    <row r="608" customFormat="false" ht="9" hidden="false" customHeight="true" outlineLevel="0" collapsed="false">
      <c r="A608" s="22" t="n">
        <f aca="false">A607+1</f>
        <v>45</v>
      </c>
      <c r="C608" s="25" t="s">
        <v>91</v>
      </c>
      <c r="E608" s="25" t="s">
        <v>27</v>
      </c>
      <c r="F608" s="1"/>
      <c r="G608" s="71" t="n">
        <v>-0.00067</v>
      </c>
      <c r="H608" s="71"/>
      <c r="I608" s="71" t="n">
        <v>0.01177</v>
      </c>
      <c r="K608" s="39" t="n">
        <v>0.00302</v>
      </c>
      <c r="M608" s="39" t="n">
        <v>0.00065</v>
      </c>
      <c r="N608" s="38"/>
      <c r="O608" s="53" t="s">
        <v>25</v>
      </c>
      <c r="P608" s="53"/>
      <c r="Q608" s="27" t="n">
        <v>0.00123</v>
      </c>
      <c r="R608" s="27"/>
      <c r="S608" s="27" t="n">
        <v>0.0043</v>
      </c>
      <c r="U608" s="71" t="n">
        <v>0.00019</v>
      </c>
      <c r="W608" s="44" t="n">
        <v>0.02294</v>
      </c>
      <c r="Y608" s="56" t="n">
        <v>0.065</v>
      </c>
      <c r="Z608" s="56"/>
      <c r="AA608" s="66" t="n">
        <f aca="false">SUM(G608:Y608)</f>
        <v>0.10843</v>
      </c>
      <c r="AC608" s="1" t="n">
        <f aca="false">A608</f>
        <v>45</v>
      </c>
      <c r="AD608" s="84"/>
    </row>
    <row r="609" customFormat="false" ht="9" hidden="false" customHeight="true" outlineLevel="0" collapsed="false">
      <c r="A609" s="22" t="n">
        <f aca="false">A608+1</f>
        <v>46</v>
      </c>
      <c r="C609" s="25" t="s">
        <v>92</v>
      </c>
      <c r="E609" s="25" t="s">
        <v>27</v>
      </c>
      <c r="F609" s="1"/>
      <c r="G609" s="71" t="n">
        <v>-0.0007</v>
      </c>
      <c r="H609" s="71"/>
      <c r="I609" s="71" t="n">
        <v>0.00989</v>
      </c>
      <c r="K609" s="39" t="n">
        <v>0.00302</v>
      </c>
      <c r="M609" s="39" t="n">
        <v>0.00065</v>
      </c>
      <c r="N609" s="38"/>
      <c r="O609" s="53" t="s">
        <v>25</v>
      </c>
      <c r="P609" s="53"/>
      <c r="Q609" s="27" t="n">
        <v>0.00123</v>
      </c>
      <c r="R609" s="27"/>
      <c r="S609" s="27" t="n">
        <v>0.00412</v>
      </c>
      <c r="U609" s="71" t="n">
        <v>0.00018</v>
      </c>
      <c r="W609" s="44" t="n">
        <v>0.02294</v>
      </c>
      <c r="Y609" s="56" t="n">
        <v>0.065</v>
      </c>
      <c r="Z609" s="56"/>
      <c r="AA609" s="66" t="n">
        <f aca="false">SUM(G609:Y609)</f>
        <v>0.10633</v>
      </c>
      <c r="AC609" s="1" t="n">
        <f aca="false">A609</f>
        <v>46</v>
      </c>
      <c r="AD609" s="84"/>
    </row>
    <row r="610" customFormat="false" ht="9" hidden="false" customHeight="true" outlineLevel="0" collapsed="false">
      <c r="A610" s="22" t="n">
        <f aca="false">A609+1</f>
        <v>47</v>
      </c>
      <c r="C610" s="25" t="s">
        <v>99</v>
      </c>
      <c r="E610" s="25" t="s">
        <v>27</v>
      </c>
      <c r="G610" s="71" t="n">
        <v>-0.00071</v>
      </c>
      <c r="H610" s="71"/>
      <c r="I610" s="71" t="s">
        <v>259</v>
      </c>
      <c r="K610" s="39" t="n">
        <v>0.00302</v>
      </c>
      <c r="M610" s="39" t="n">
        <v>0.00065</v>
      </c>
      <c r="N610" s="38"/>
      <c r="O610" s="53" t="s">
        <v>25</v>
      </c>
      <c r="P610" s="53"/>
      <c r="Q610" s="27" t="n">
        <v>0.00123</v>
      </c>
      <c r="R610" s="27"/>
      <c r="S610" s="27" t="n">
        <v>0.00368</v>
      </c>
      <c r="U610" s="71" t="n">
        <v>0.00018</v>
      </c>
      <c r="W610" s="44" t="n">
        <v>0.02294</v>
      </c>
      <c r="Y610" s="56" t="n">
        <v>0.065</v>
      </c>
      <c r="Z610" s="56"/>
      <c r="AA610" s="66" t="n">
        <f aca="false">SUM(G610:Y610)</f>
        <v>0.09599</v>
      </c>
      <c r="AC610" s="1" t="n">
        <f aca="false">A610</f>
        <v>47</v>
      </c>
      <c r="AD610" s="84"/>
    </row>
    <row r="611" customFormat="false" ht="9" hidden="false" customHeight="true" outlineLevel="0" collapsed="false">
      <c r="A611" s="22" t="n">
        <f aca="false">A610+1</f>
        <v>48</v>
      </c>
      <c r="C611" s="25" t="s">
        <v>100</v>
      </c>
      <c r="E611" s="25" t="s">
        <v>27</v>
      </c>
      <c r="F611" s="1"/>
      <c r="G611" s="71" t="n">
        <v>-0.00072</v>
      </c>
      <c r="H611" s="71"/>
      <c r="I611" s="71" t="s">
        <v>259</v>
      </c>
      <c r="K611" s="39" t="n">
        <v>0.00302</v>
      </c>
      <c r="M611" s="39" t="n">
        <v>0.00065</v>
      </c>
      <c r="N611" s="38"/>
      <c r="O611" s="53" t="s">
        <v>25</v>
      </c>
      <c r="P611" s="53"/>
      <c r="Q611" s="27" t="n">
        <v>0.00123</v>
      </c>
      <c r="R611" s="27"/>
      <c r="S611" s="27" t="n">
        <v>0.00366</v>
      </c>
      <c r="U611" s="71" t="n">
        <v>0.00018</v>
      </c>
      <c r="W611" s="44" t="n">
        <v>0.02294</v>
      </c>
      <c r="Y611" s="56" t="n">
        <v>0.065</v>
      </c>
      <c r="Z611" s="56"/>
      <c r="AA611" s="66" t="n">
        <f aca="false">SUM(G611:Y611)</f>
        <v>0.09596</v>
      </c>
      <c r="AC611" s="1" t="n">
        <f aca="false">A611</f>
        <v>48</v>
      </c>
      <c r="AD611" s="84"/>
    </row>
    <row r="612" customFormat="false" ht="9" hidden="false" customHeight="true" outlineLevel="0" collapsed="false">
      <c r="A612" s="22" t="n">
        <f aca="false">A611+1</f>
        <v>49</v>
      </c>
      <c r="C612" s="25" t="s">
        <v>88</v>
      </c>
      <c r="G612" s="71"/>
      <c r="H612" s="71"/>
      <c r="I612" s="71"/>
      <c r="Q612" s="27"/>
      <c r="R612" s="27"/>
      <c r="S612" s="27"/>
      <c r="U612" s="71"/>
      <c r="W612" s="44"/>
      <c r="AA612" s="103"/>
      <c r="AC612" s="1" t="n">
        <f aca="false">A612</f>
        <v>49</v>
      </c>
      <c r="AD612" s="84"/>
    </row>
    <row r="613" customFormat="false" ht="9" hidden="false" customHeight="true" outlineLevel="0" collapsed="false">
      <c r="A613" s="22" t="n">
        <f aca="false">A612+1</f>
        <v>50</v>
      </c>
      <c r="C613" s="25" t="s">
        <v>91</v>
      </c>
      <c r="E613" s="25" t="s">
        <v>27</v>
      </c>
      <c r="F613" s="1"/>
      <c r="G613" s="71" t="n">
        <v>-0.00067</v>
      </c>
      <c r="H613" s="71"/>
      <c r="I613" s="71" t="n">
        <v>0.00899</v>
      </c>
      <c r="K613" s="39" t="n">
        <v>0.00302</v>
      </c>
      <c r="M613" s="39" t="n">
        <v>0.00065</v>
      </c>
      <c r="N613" s="38"/>
      <c r="O613" s="53" t="s">
        <v>25</v>
      </c>
      <c r="P613" s="53"/>
      <c r="Q613" s="27" t="n">
        <v>0.00123</v>
      </c>
      <c r="R613" s="27"/>
      <c r="S613" s="27" t="n">
        <v>0.00328</v>
      </c>
      <c r="U613" s="71" t="n">
        <v>0.00019</v>
      </c>
      <c r="W613" s="44" t="n">
        <v>0.02294</v>
      </c>
      <c r="Y613" s="56" t="n">
        <v>0.065</v>
      </c>
      <c r="Z613" s="56"/>
      <c r="AA613" s="66" t="n">
        <f aca="false">SUM(G613:Y613)</f>
        <v>0.10463</v>
      </c>
      <c r="AC613" s="1" t="n">
        <f aca="false">A613</f>
        <v>50</v>
      </c>
      <c r="AD613" s="84"/>
    </row>
    <row r="614" customFormat="false" ht="9" hidden="false" customHeight="true" outlineLevel="0" collapsed="false">
      <c r="A614" s="22" t="n">
        <f aca="false">A613+1</f>
        <v>51</v>
      </c>
      <c r="C614" s="25" t="s">
        <v>92</v>
      </c>
      <c r="E614" s="25" t="s">
        <v>27</v>
      </c>
      <c r="F614" s="1"/>
      <c r="G614" s="71" t="n">
        <v>-0.0007</v>
      </c>
      <c r="H614" s="71"/>
      <c r="I614" s="71" t="n">
        <v>0.0076</v>
      </c>
      <c r="K614" s="39" t="n">
        <v>0.00302</v>
      </c>
      <c r="M614" s="39" t="n">
        <v>0.00065</v>
      </c>
      <c r="N614" s="38"/>
      <c r="O614" s="53" t="s">
        <v>25</v>
      </c>
      <c r="P614" s="53"/>
      <c r="Q614" s="27" t="n">
        <v>0.00123</v>
      </c>
      <c r="R614" s="27"/>
      <c r="S614" s="27" t="n">
        <v>0.00317</v>
      </c>
      <c r="U614" s="71" t="n">
        <v>0.00018</v>
      </c>
      <c r="W614" s="44" t="n">
        <v>0.02294</v>
      </c>
      <c r="Y614" s="56" t="n">
        <v>0.065</v>
      </c>
      <c r="Z614" s="56"/>
      <c r="AA614" s="66" t="n">
        <f aca="false">SUM(G614:Y614)</f>
        <v>0.10309</v>
      </c>
      <c r="AC614" s="1" t="n">
        <f aca="false">A614</f>
        <v>51</v>
      </c>
      <c r="AD614" s="84"/>
    </row>
    <row r="615" customFormat="false" ht="9" hidden="false" customHeight="true" outlineLevel="0" collapsed="false">
      <c r="A615" s="22" t="n">
        <f aca="false">A614+1</f>
        <v>52</v>
      </c>
      <c r="C615" s="25" t="s">
        <v>99</v>
      </c>
      <c r="E615" s="25" t="s">
        <v>27</v>
      </c>
      <c r="G615" s="71" t="n">
        <v>-0.00071</v>
      </c>
      <c r="H615" s="71"/>
      <c r="I615" s="71" t="s">
        <v>259</v>
      </c>
      <c r="K615" s="39" t="n">
        <v>0.00302</v>
      </c>
      <c r="M615" s="39" t="n">
        <v>0.00065</v>
      </c>
      <c r="N615" s="38"/>
      <c r="O615" s="53" t="s">
        <v>25</v>
      </c>
      <c r="P615" s="53"/>
      <c r="Q615" s="27" t="n">
        <v>0.00123</v>
      </c>
      <c r="R615" s="27"/>
      <c r="S615" s="27" t="n">
        <v>0.00286</v>
      </c>
      <c r="U615" s="71" t="n">
        <v>0.00018</v>
      </c>
      <c r="W615" s="44" t="n">
        <v>0.02294</v>
      </c>
      <c r="Y615" s="56" t="n">
        <v>0.065</v>
      </c>
      <c r="Z615" s="56"/>
      <c r="AA615" s="66" t="n">
        <f aca="false">SUM(G615:Y615)</f>
        <v>0.09517</v>
      </c>
      <c r="AC615" s="1" t="n">
        <f aca="false">A615</f>
        <v>52</v>
      </c>
      <c r="AD615" s="84"/>
    </row>
    <row r="616" customFormat="false" ht="9" hidden="false" customHeight="true" outlineLevel="0" collapsed="false">
      <c r="A616" s="22" t="n">
        <f aca="false">A615+1</f>
        <v>53</v>
      </c>
      <c r="C616" s="25" t="s">
        <v>100</v>
      </c>
      <c r="E616" s="25" t="s">
        <v>27</v>
      </c>
      <c r="F616" s="1"/>
      <c r="G616" s="71" t="n">
        <v>-0.00072</v>
      </c>
      <c r="H616" s="71"/>
      <c r="I616" s="71" t="s">
        <v>259</v>
      </c>
      <c r="K616" s="39" t="n">
        <v>0.00302</v>
      </c>
      <c r="M616" s="39" t="n">
        <v>0.00065</v>
      </c>
      <c r="N616" s="38"/>
      <c r="O616" s="53" t="s">
        <v>25</v>
      </c>
      <c r="P616" s="53"/>
      <c r="Q616" s="27" t="n">
        <v>0.00123</v>
      </c>
      <c r="R616" s="27"/>
      <c r="S616" s="27" t="n">
        <v>0.00284</v>
      </c>
      <c r="U616" s="71" t="n">
        <v>0.00018</v>
      </c>
      <c r="W616" s="44" t="n">
        <v>0.02294</v>
      </c>
      <c r="Y616" s="56" t="n">
        <v>0.065</v>
      </c>
      <c r="Z616" s="56"/>
      <c r="AA616" s="66" t="n">
        <f aca="false">SUM(G616:Y616)</f>
        <v>0.09514</v>
      </c>
      <c r="AC616" s="1" t="n">
        <f aca="false">A616</f>
        <v>53</v>
      </c>
      <c r="AD616" s="84"/>
    </row>
    <row r="617" customFormat="false" ht="9" hidden="false" customHeight="true" outlineLevel="0" collapsed="false">
      <c r="AD617" s="84"/>
    </row>
    <row r="618" customFormat="false" ht="9" hidden="false" customHeight="true" outlineLevel="0" collapsed="false">
      <c r="M618" s="46" t="str">
        <f aca="false">M553</f>
        <v>SAN DIEGO GAS &amp; ELECTRIC COMPANY - ELECTRIC DEPARTMENT</v>
      </c>
      <c r="AC618" s="47" t="s">
        <v>153</v>
      </c>
      <c r="AD618" s="84"/>
    </row>
    <row r="619" customFormat="false" ht="9" hidden="false" customHeight="true" outlineLevel="0" collapsed="false">
      <c r="M619" s="46" t="str">
        <f aca="false">M554</f>
        <v>FILING TO IMPLEMENT AN ELECTRIC RATE SURCHARGE TO MANAGE THE ENERGY RATE CEILING REVENUE SHORTFALL ACCOUNT</v>
      </c>
      <c r="AD619" s="84"/>
    </row>
    <row r="620" customFormat="false" ht="9" hidden="false" customHeight="true" outlineLevel="0" collapsed="false">
      <c r="M620" s="46" t="str">
        <f aca="false">M555</f>
        <v>EFFECTIVE RATES FOR CUSTOMERS UNDER 6.5 CENTS/KWH RATE CEILING PX PRICE (AB 265 AND D.00-09-040)</v>
      </c>
      <c r="AD620" s="84"/>
    </row>
    <row r="621" customFormat="false" ht="9" hidden="false" customHeight="true" outlineLevel="0" collapsed="false">
      <c r="M621" s="46"/>
      <c r="AD621" s="84"/>
    </row>
    <row r="622" customFormat="false" ht="9" hidden="false" customHeight="true" outlineLevel="0" collapsed="false">
      <c r="M622" s="46" t="str">
        <f aca="false">M557</f>
        <v>COMMERCIAL AND INDUSTRIAL -- PROPOSED UNBUNDLED UNIT CHARGES</v>
      </c>
      <c r="AD622" s="84"/>
    </row>
    <row r="623" customFormat="false" ht="9" hidden="false" customHeight="true" outlineLevel="0" collapsed="false">
      <c r="G623" s="11"/>
      <c r="H623" s="11"/>
      <c r="I623" s="12"/>
      <c r="J623" s="12"/>
      <c r="K623" s="12"/>
      <c r="L623" s="13"/>
      <c r="M623" s="13"/>
      <c r="N623" s="13"/>
      <c r="O623" s="12"/>
      <c r="P623" s="12"/>
      <c r="U623" s="11"/>
      <c r="W623" s="12"/>
      <c r="AA623" s="13"/>
      <c r="AC623" s="12"/>
      <c r="AD623" s="84"/>
    </row>
    <row r="624" customFormat="false" ht="9" hidden="false" customHeight="true" outlineLevel="0" collapsed="false">
      <c r="G624" s="89"/>
      <c r="H624" s="89"/>
      <c r="I624" s="90"/>
      <c r="J624" s="13"/>
      <c r="K624" s="13"/>
      <c r="L624" s="13"/>
      <c r="M624" s="14" t="s">
        <v>224</v>
      </c>
      <c r="N624" s="13"/>
      <c r="O624" s="12" t="s">
        <v>225</v>
      </c>
      <c r="P624" s="12"/>
      <c r="Q624" s="12" t="s">
        <v>226</v>
      </c>
      <c r="R624" s="12"/>
      <c r="S624" s="12" t="s">
        <v>227</v>
      </c>
      <c r="T624" s="91"/>
      <c r="U624" s="89"/>
      <c r="W624" s="14" t="s">
        <v>228</v>
      </c>
      <c r="Y624" s="14" t="s">
        <v>229</v>
      </c>
      <c r="Z624" s="14"/>
      <c r="AA624" s="14"/>
      <c r="AC624" s="12"/>
      <c r="AD624" s="84"/>
    </row>
    <row r="625" customFormat="false" ht="9" hidden="false" customHeight="true" outlineLevel="0" collapsed="false">
      <c r="G625" s="16" t="s">
        <v>230</v>
      </c>
      <c r="H625" s="16"/>
      <c r="I625" s="14" t="s">
        <v>231</v>
      </c>
      <c r="J625" s="13"/>
      <c r="K625" s="14" t="s">
        <v>232</v>
      </c>
      <c r="L625" s="13"/>
      <c r="M625" s="14" t="s">
        <v>233</v>
      </c>
      <c r="N625" s="13"/>
      <c r="O625" s="14" t="s">
        <v>234</v>
      </c>
      <c r="P625" s="14"/>
      <c r="Q625" s="14" t="s">
        <v>235</v>
      </c>
      <c r="R625" s="14"/>
      <c r="S625" s="14" t="s">
        <v>236</v>
      </c>
      <c r="T625" s="14"/>
      <c r="U625" s="16" t="s">
        <v>237</v>
      </c>
      <c r="W625" s="14" t="s">
        <v>238</v>
      </c>
      <c r="Y625" s="14" t="s">
        <v>239</v>
      </c>
      <c r="Z625" s="14"/>
      <c r="AA625" s="14" t="s">
        <v>7</v>
      </c>
      <c r="AC625" s="12"/>
      <c r="AD625" s="84"/>
    </row>
    <row r="626" customFormat="false" ht="9" hidden="false" customHeight="true" outlineLevel="0" collapsed="false">
      <c r="A626" s="14" t="s">
        <v>9</v>
      </c>
      <c r="B626" s="14"/>
      <c r="C626" s="14" t="s">
        <v>10</v>
      </c>
      <c r="D626" s="14"/>
      <c r="E626" s="14" t="s">
        <v>11</v>
      </c>
      <c r="G626" s="16" t="s">
        <v>12</v>
      </c>
      <c r="H626" s="16"/>
      <c r="I626" s="14" t="s">
        <v>12</v>
      </c>
      <c r="J626" s="13"/>
      <c r="K626" s="14" t="s">
        <v>12</v>
      </c>
      <c r="L626" s="13"/>
      <c r="M626" s="14" t="s">
        <v>12</v>
      </c>
      <c r="N626" s="90"/>
      <c r="O626" s="14" t="s">
        <v>12</v>
      </c>
      <c r="P626" s="14"/>
      <c r="Q626" s="14" t="s">
        <v>12</v>
      </c>
      <c r="R626" s="14"/>
      <c r="S626" s="14" t="s">
        <v>12</v>
      </c>
      <c r="T626" s="14"/>
      <c r="U626" s="16" t="s">
        <v>12</v>
      </c>
      <c r="W626" s="14" t="s">
        <v>12</v>
      </c>
      <c r="Y626" s="14" t="s">
        <v>240</v>
      </c>
      <c r="Z626" s="14"/>
      <c r="AA626" s="14" t="s">
        <v>12</v>
      </c>
      <c r="AC626" s="14" t="str">
        <f aca="false">(A626)</f>
        <v>LINE</v>
      </c>
      <c r="AD626" s="84"/>
    </row>
    <row r="627" customFormat="false" ht="9" hidden="false" customHeight="true" outlineLevel="0" collapsed="false">
      <c r="A627" s="19" t="s">
        <v>15</v>
      </c>
      <c r="C627" s="20" t="s">
        <v>16</v>
      </c>
      <c r="E627" s="20" t="s">
        <v>17</v>
      </c>
      <c r="G627" s="20" t="s">
        <v>18</v>
      </c>
      <c r="H627" s="84"/>
      <c r="I627" s="20" t="s">
        <v>19</v>
      </c>
      <c r="K627" s="20" t="s">
        <v>20</v>
      </c>
      <c r="M627" s="20" t="s">
        <v>21</v>
      </c>
      <c r="O627" s="20" t="s">
        <v>241</v>
      </c>
      <c r="P627" s="84"/>
      <c r="Q627" s="20" t="s">
        <v>242</v>
      </c>
      <c r="R627" s="84"/>
      <c r="S627" s="20" t="s">
        <v>243</v>
      </c>
      <c r="U627" s="20" t="s">
        <v>244</v>
      </c>
      <c r="W627" s="20" t="s">
        <v>245</v>
      </c>
      <c r="Y627" s="83" t="s">
        <v>246</v>
      </c>
      <c r="Z627" s="92"/>
      <c r="AA627" s="83" t="s">
        <v>247</v>
      </c>
      <c r="AC627" s="19" t="str">
        <f aca="false">(A627)</f>
        <v>NO.</v>
      </c>
      <c r="AD627" s="84"/>
    </row>
    <row r="628" customFormat="false" ht="9" hidden="false" customHeight="true" outlineLevel="0" collapsed="false">
      <c r="AD628" s="84"/>
    </row>
    <row r="629" customFormat="false" ht="9" hidden="false" customHeight="true" outlineLevel="0" collapsed="false">
      <c r="A629" s="1" t="n">
        <v>1</v>
      </c>
      <c r="C629" s="24" t="s">
        <v>154</v>
      </c>
      <c r="AC629" s="1" t="n">
        <f aca="false">A629</f>
        <v>1</v>
      </c>
      <c r="AD629" s="84"/>
    </row>
    <row r="630" customFormat="false" ht="9" hidden="false" customHeight="true" outlineLevel="0" collapsed="false">
      <c r="A630" s="1" t="n">
        <f aca="false">A629+1</f>
        <v>2</v>
      </c>
      <c r="C630" s="25" t="s">
        <v>155</v>
      </c>
      <c r="AC630" s="1" t="n">
        <f aca="false">A630</f>
        <v>2</v>
      </c>
      <c r="AD630" s="84"/>
    </row>
    <row r="631" customFormat="false" ht="9" hidden="false" customHeight="true" outlineLevel="0" collapsed="false">
      <c r="A631" s="1" t="n">
        <f aca="false">A630+1</f>
        <v>3</v>
      </c>
      <c r="C631" s="25" t="s">
        <v>97</v>
      </c>
      <c r="E631" s="25"/>
      <c r="F631" s="1"/>
      <c r="K631" s="55"/>
      <c r="AC631" s="1" t="n">
        <f aca="false">A631</f>
        <v>3</v>
      </c>
      <c r="AD631" s="84"/>
    </row>
    <row r="632" customFormat="false" ht="9" hidden="false" customHeight="true" outlineLevel="0" collapsed="false">
      <c r="A632" s="1" t="n">
        <f aca="false">A631+1</f>
        <v>4</v>
      </c>
      <c r="C632" s="25" t="s">
        <v>91</v>
      </c>
      <c r="E632" s="25" t="s">
        <v>24</v>
      </c>
      <c r="G632" s="53" t="s">
        <v>25</v>
      </c>
      <c r="H632" s="48"/>
      <c r="I632" s="49" t="n">
        <v>44.79</v>
      </c>
      <c r="J632" s="49"/>
      <c r="K632" s="48" t="s">
        <v>25</v>
      </c>
      <c r="L632" s="49"/>
      <c r="M632" s="48" t="s">
        <v>25</v>
      </c>
      <c r="N632" s="49"/>
      <c r="O632" s="48" t="s">
        <v>25</v>
      </c>
      <c r="P632" s="48"/>
      <c r="Q632" s="53" t="s">
        <v>25</v>
      </c>
      <c r="R632" s="55"/>
      <c r="S632" s="113" t="s">
        <v>255</v>
      </c>
      <c r="T632" s="55"/>
      <c r="U632" s="48" t="s">
        <v>25</v>
      </c>
      <c r="V632" s="55"/>
      <c r="W632" s="53" t="s">
        <v>25</v>
      </c>
      <c r="X632" s="55"/>
      <c r="Y632" s="29" t="s">
        <v>25</v>
      </c>
      <c r="Z632" s="29"/>
      <c r="AA632" s="95" t="n">
        <f aca="false">SUM(G632:Y632)</f>
        <v>44.79</v>
      </c>
      <c r="AC632" s="1" t="n">
        <f aca="false">A632</f>
        <v>4</v>
      </c>
      <c r="AD632" s="84"/>
    </row>
    <row r="633" customFormat="false" ht="9" hidden="false" customHeight="true" outlineLevel="0" collapsed="false">
      <c r="A633" s="1" t="n">
        <f aca="false">A632+1</f>
        <v>5</v>
      </c>
      <c r="C633" s="25" t="s">
        <v>92</v>
      </c>
      <c r="E633" s="25" t="s">
        <v>24</v>
      </c>
      <c r="G633" s="53" t="s">
        <v>25</v>
      </c>
      <c r="H633" s="54"/>
      <c r="I633" s="59" t="n">
        <v>44.79</v>
      </c>
      <c r="K633" s="53" t="s">
        <v>25</v>
      </c>
      <c r="M633" s="53" t="s">
        <v>25</v>
      </c>
      <c r="N633" s="32"/>
      <c r="O633" s="53" t="s">
        <v>25</v>
      </c>
      <c r="P633" s="53"/>
      <c r="Q633" s="53" t="s">
        <v>25</v>
      </c>
      <c r="R633" s="55"/>
      <c r="S633" s="113" t="s">
        <v>255</v>
      </c>
      <c r="T633" s="55"/>
      <c r="U633" s="48" t="s">
        <v>25</v>
      </c>
      <c r="V633" s="55"/>
      <c r="W633" s="53" t="s">
        <v>25</v>
      </c>
      <c r="X633" s="55"/>
      <c r="Y633" s="29" t="s">
        <v>25</v>
      </c>
      <c r="Z633" s="29"/>
      <c r="AA633" s="111" t="n">
        <f aca="false">SUM(G633:Y633)</f>
        <v>44.79</v>
      </c>
      <c r="AC633" s="1" t="n">
        <f aca="false">A633</f>
        <v>5</v>
      </c>
      <c r="AD633" s="84"/>
    </row>
    <row r="634" customFormat="false" ht="9" hidden="false" customHeight="true" outlineLevel="0" collapsed="false">
      <c r="A634" s="1" t="n">
        <f aca="false">A633+1</f>
        <v>6</v>
      </c>
      <c r="C634" s="25" t="s">
        <v>99</v>
      </c>
      <c r="E634" s="25" t="s">
        <v>24</v>
      </c>
      <c r="G634" s="53" t="s">
        <v>25</v>
      </c>
      <c r="H634" s="54"/>
      <c r="I634" s="59" t="n">
        <v>12795.32</v>
      </c>
      <c r="K634" s="53" t="s">
        <v>25</v>
      </c>
      <c r="M634" s="53" t="s">
        <v>25</v>
      </c>
      <c r="N634" s="32"/>
      <c r="O634" s="53" t="s">
        <v>25</v>
      </c>
      <c r="P634" s="53"/>
      <c r="Q634" s="53" t="s">
        <v>25</v>
      </c>
      <c r="R634" s="55"/>
      <c r="S634" s="113" t="s">
        <v>255</v>
      </c>
      <c r="T634" s="55"/>
      <c r="U634" s="48" t="s">
        <v>25</v>
      </c>
      <c r="V634" s="55"/>
      <c r="W634" s="53" t="s">
        <v>25</v>
      </c>
      <c r="X634" s="55"/>
      <c r="Y634" s="29" t="s">
        <v>25</v>
      </c>
      <c r="Z634" s="29"/>
      <c r="AA634" s="111" t="n">
        <f aca="false">SUM(G634:Y634)</f>
        <v>12795.32</v>
      </c>
      <c r="AC634" s="1" t="n">
        <f aca="false">A634</f>
        <v>6</v>
      </c>
      <c r="AD634" s="84"/>
    </row>
    <row r="635" customFormat="false" ht="9" hidden="false" customHeight="true" outlineLevel="0" collapsed="false">
      <c r="A635" s="1" t="n">
        <f aca="false">A634+1</f>
        <v>7</v>
      </c>
      <c r="C635" s="25" t="s">
        <v>100</v>
      </c>
      <c r="E635" s="25" t="s">
        <v>24</v>
      </c>
      <c r="G635" s="53" t="s">
        <v>25</v>
      </c>
      <c r="H635" s="54"/>
      <c r="I635" s="59" t="n">
        <v>44.79</v>
      </c>
      <c r="K635" s="53" t="s">
        <v>25</v>
      </c>
      <c r="M635" s="53" t="s">
        <v>25</v>
      </c>
      <c r="N635" s="32"/>
      <c r="O635" s="53" t="s">
        <v>25</v>
      </c>
      <c r="P635" s="53"/>
      <c r="Q635" s="53" t="s">
        <v>25</v>
      </c>
      <c r="R635" s="55"/>
      <c r="S635" s="113" t="s">
        <v>255</v>
      </c>
      <c r="T635" s="55"/>
      <c r="U635" s="48" t="s">
        <v>25</v>
      </c>
      <c r="V635" s="55"/>
      <c r="W635" s="53" t="s">
        <v>25</v>
      </c>
      <c r="X635" s="55"/>
      <c r="Y635" s="29" t="s">
        <v>25</v>
      </c>
      <c r="Z635" s="29"/>
      <c r="AA635" s="111" t="n">
        <f aca="false">SUM(G635:Y635)</f>
        <v>44.79</v>
      </c>
      <c r="AC635" s="1" t="n">
        <f aca="false">A635</f>
        <v>7</v>
      </c>
      <c r="AD635" s="84"/>
    </row>
    <row r="636" customFormat="false" ht="9" hidden="false" customHeight="true" outlineLevel="0" collapsed="false">
      <c r="A636" s="1" t="n">
        <f aca="false">A635+1</f>
        <v>8</v>
      </c>
      <c r="C636" s="25" t="s">
        <v>101</v>
      </c>
      <c r="E636" s="25"/>
      <c r="F636" s="1"/>
      <c r="G636" s="53"/>
      <c r="I636" s="59"/>
      <c r="K636" s="55"/>
      <c r="U636" s="48"/>
      <c r="AA636" s="111"/>
      <c r="AC636" s="1" t="n">
        <f aca="false">A636</f>
        <v>8</v>
      </c>
      <c r="AD636" s="84"/>
    </row>
    <row r="637" customFormat="false" ht="9" hidden="false" customHeight="true" outlineLevel="0" collapsed="false">
      <c r="A637" s="1" t="n">
        <f aca="false">A636+1</f>
        <v>9</v>
      </c>
      <c r="C637" s="25" t="s">
        <v>91</v>
      </c>
      <c r="E637" s="25" t="s">
        <v>24</v>
      </c>
      <c r="G637" s="53" t="s">
        <v>25</v>
      </c>
      <c r="H637" s="54"/>
      <c r="I637" s="59" t="n">
        <v>179.17</v>
      </c>
      <c r="K637" s="53" t="s">
        <v>25</v>
      </c>
      <c r="M637" s="53" t="s">
        <v>25</v>
      </c>
      <c r="N637" s="32"/>
      <c r="O637" s="53" t="s">
        <v>25</v>
      </c>
      <c r="P637" s="53"/>
      <c r="Q637" s="53" t="s">
        <v>25</v>
      </c>
      <c r="R637" s="55"/>
      <c r="S637" s="113" t="s">
        <v>255</v>
      </c>
      <c r="T637" s="55"/>
      <c r="U637" s="48" t="s">
        <v>25</v>
      </c>
      <c r="V637" s="55"/>
      <c r="W637" s="53" t="s">
        <v>25</v>
      </c>
      <c r="X637" s="55"/>
      <c r="Y637" s="29" t="s">
        <v>25</v>
      </c>
      <c r="Z637" s="29"/>
      <c r="AA637" s="111" t="n">
        <f aca="false">SUM(G637:Y637)</f>
        <v>179.17</v>
      </c>
      <c r="AC637" s="1" t="n">
        <f aca="false">A637</f>
        <v>9</v>
      </c>
      <c r="AD637" s="84"/>
    </row>
    <row r="638" customFormat="false" ht="9" hidden="false" customHeight="true" outlineLevel="0" collapsed="false">
      <c r="A638" s="1" t="n">
        <f aca="false">A637+1</f>
        <v>10</v>
      </c>
      <c r="C638" s="25" t="s">
        <v>92</v>
      </c>
      <c r="E638" s="25" t="s">
        <v>24</v>
      </c>
      <c r="G638" s="53" t="s">
        <v>25</v>
      </c>
      <c r="H638" s="54"/>
      <c r="I638" s="59" t="n">
        <v>179.17</v>
      </c>
      <c r="K638" s="53" t="s">
        <v>25</v>
      </c>
      <c r="M638" s="53" t="s">
        <v>25</v>
      </c>
      <c r="N638" s="32"/>
      <c r="O638" s="53" t="s">
        <v>25</v>
      </c>
      <c r="P638" s="53"/>
      <c r="Q638" s="53" t="s">
        <v>25</v>
      </c>
      <c r="R638" s="55"/>
      <c r="S638" s="113" t="s">
        <v>255</v>
      </c>
      <c r="T638" s="55"/>
      <c r="U638" s="48" t="s">
        <v>25</v>
      </c>
      <c r="V638" s="55"/>
      <c r="W638" s="53" t="s">
        <v>25</v>
      </c>
      <c r="X638" s="55"/>
      <c r="Y638" s="29" t="s">
        <v>25</v>
      </c>
      <c r="Z638" s="29"/>
      <c r="AA638" s="111" t="n">
        <f aca="false">SUM(G638:Y638)</f>
        <v>179.17</v>
      </c>
      <c r="AC638" s="1" t="n">
        <f aca="false">A638</f>
        <v>10</v>
      </c>
      <c r="AD638" s="84"/>
    </row>
    <row r="639" customFormat="false" ht="9" hidden="false" customHeight="true" outlineLevel="0" collapsed="false">
      <c r="A639" s="1" t="n">
        <f aca="false">A638+1</f>
        <v>11</v>
      </c>
      <c r="C639" s="25" t="s">
        <v>99</v>
      </c>
      <c r="E639" s="25" t="s">
        <v>24</v>
      </c>
      <c r="G639" s="53" t="s">
        <v>25</v>
      </c>
      <c r="H639" s="54"/>
      <c r="I639" s="59" t="n">
        <v>12795.32</v>
      </c>
      <c r="K639" s="53" t="s">
        <v>25</v>
      </c>
      <c r="M639" s="53" t="s">
        <v>25</v>
      </c>
      <c r="N639" s="32"/>
      <c r="O639" s="53" t="s">
        <v>25</v>
      </c>
      <c r="P639" s="53"/>
      <c r="Q639" s="53" t="s">
        <v>25</v>
      </c>
      <c r="R639" s="55"/>
      <c r="S639" s="113" t="s">
        <v>255</v>
      </c>
      <c r="T639" s="55"/>
      <c r="U639" s="48" t="s">
        <v>25</v>
      </c>
      <c r="V639" s="55"/>
      <c r="W639" s="53" t="s">
        <v>25</v>
      </c>
      <c r="X639" s="55"/>
      <c r="Y639" s="29" t="s">
        <v>25</v>
      </c>
      <c r="Z639" s="29"/>
      <c r="AA639" s="111" t="n">
        <f aca="false">SUM(G639:Y639)</f>
        <v>12795.32</v>
      </c>
      <c r="AC639" s="1" t="n">
        <f aca="false">A639</f>
        <v>11</v>
      </c>
      <c r="AD639" s="84"/>
    </row>
    <row r="640" customFormat="false" ht="9" hidden="false" customHeight="true" outlineLevel="0" collapsed="false">
      <c r="A640" s="1" t="n">
        <f aca="false">A639+1</f>
        <v>12</v>
      </c>
      <c r="C640" s="25" t="s">
        <v>100</v>
      </c>
      <c r="E640" s="25" t="s">
        <v>24</v>
      </c>
      <c r="G640" s="53" t="s">
        <v>25</v>
      </c>
      <c r="H640" s="54"/>
      <c r="I640" s="59" t="n">
        <v>179.17</v>
      </c>
      <c r="K640" s="53" t="s">
        <v>25</v>
      </c>
      <c r="M640" s="53" t="s">
        <v>25</v>
      </c>
      <c r="N640" s="32"/>
      <c r="O640" s="53" t="s">
        <v>25</v>
      </c>
      <c r="P640" s="53"/>
      <c r="Q640" s="53" t="s">
        <v>25</v>
      </c>
      <c r="R640" s="55"/>
      <c r="S640" s="113" t="s">
        <v>255</v>
      </c>
      <c r="T640" s="55"/>
      <c r="U640" s="48" t="s">
        <v>25</v>
      </c>
      <c r="V640" s="55"/>
      <c r="W640" s="53" t="s">
        <v>25</v>
      </c>
      <c r="X640" s="55"/>
      <c r="Y640" s="29" t="s">
        <v>25</v>
      </c>
      <c r="Z640" s="29"/>
      <c r="AA640" s="111" t="n">
        <f aca="false">SUM(G640:Y640)</f>
        <v>179.17</v>
      </c>
      <c r="AC640" s="1" t="n">
        <f aca="false">A640</f>
        <v>12</v>
      </c>
      <c r="AD640" s="84"/>
    </row>
    <row r="641" customFormat="false" ht="9" hidden="false" customHeight="true" outlineLevel="0" collapsed="false">
      <c r="A641" s="1" t="n">
        <f aca="false">A640+1</f>
        <v>13</v>
      </c>
      <c r="C641" s="45" t="s">
        <v>124</v>
      </c>
      <c r="E641" s="25" t="s">
        <v>24</v>
      </c>
      <c r="G641" s="53" t="s">
        <v>25</v>
      </c>
      <c r="H641" s="54"/>
      <c r="I641" s="59" t="n">
        <v>20146.96</v>
      </c>
      <c r="K641" s="53" t="s">
        <v>25</v>
      </c>
      <c r="M641" s="53" t="s">
        <v>25</v>
      </c>
      <c r="N641" s="32"/>
      <c r="O641" s="53" t="s">
        <v>25</v>
      </c>
      <c r="P641" s="53"/>
      <c r="Q641" s="53" t="s">
        <v>25</v>
      </c>
      <c r="R641" s="55"/>
      <c r="S641" s="113" t="s">
        <v>255</v>
      </c>
      <c r="T641" s="55"/>
      <c r="U641" s="48" t="s">
        <v>25</v>
      </c>
      <c r="V641" s="55"/>
      <c r="W641" s="53" t="s">
        <v>25</v>
      </c>
      <c r="X641" s="55"/>
      <c r="Y641" s="29" t="s">
        <v>25</v>
      </c>
      <c r="Z641" s="29"/>
      <c r="AA641" s="111" t="n">
        <f aca="false">SUM(G641:Y641)</f>
        <v>20146.96</v>
      </c>
      <c r="AC641" s="1" t="n">
        <f aca="false">A641</f>
        <v>13</v>
      </c>
      <c r="AD641" s="84"/>
    </row>
    <row r="642" customFormat="false" ht="9" hidden="false" customHeight="true" outlineLevel="0" collapsed="false">
      <c r="A642" s="1" t="n">
        <f aca="false">A641+1</f>
        <v>14</v>
      </c>
      <c r="C642" s="2" t="s">
        <v>125</v>
      </c>
      <c r="E642" s="25" t="s">
        <v>104</v>
      </c>
      <c r="G642" s="53" t="s">
        <v>25</v>
      </c>
      <c r="H642" s="54"/>
      <c r="I642" s="59" t="n">
        <v>1.13</v>
      </c>
      <c r="K642" s="53" t="s">
        <v>25</v>
      </c>
      <c r="M642" s="53" t="s">
        <v>25</v>
      </c>
      <c r="N642" s="32"/>
      <c r="O642" s="53" t="s">
        <v>25</v>
      </c>
      <c r="P642" s="53"/>
      <c r="Q642" s="53" t="s">
        <v>25</v>
      </c>
      <c r="R642" s="55"/>
      <c r="S642" s="113" t="s">
        <v>255</v>
      </c>
      <c r="T642" s="55"/>
      <c r="U642" s="48" t="s">
        <v>25</v>
      </c>
      <c r="V642" s="55"/>
      <c r="W642" s="53" t="s">
        <v>25</v>
      </c>
      <c r="X642" s="55"/>
      <c r="Y642" s="29" t="s">
        <v>25</v>
      </c>
      <c r="Z642" s="29"/>
      <c r="AA642" s="111" t="n">
        <f aca="false">SUM(G642:Y642)</f>
        <v>1.13</v>
      </c>
      <c r="AC642" s="1" t="n">
        <f aca="false">A642</f>
        <v>14</v>
      </c>
      <c r="AD642" s="84"/>
    </row>
    <row r="643" customFormat="false" ht="9" hidden="false" customHeight="true" outlineLevel="0" collapsed="false">
      <c r="A643" s="1" t="n">
        <f aca="false">A642+1</f>
        <v>15</v>
      </c>
      <c r="C643" s="2" t="s">
        <v>126</v>
      </c>
      <c r="E643" s="25" t="s">
        <v>104</v>
      </c>
      <c r="G643" s="53" t="s">
        <v>25</v>
      </c>
      <c r="H643" s="53"/>
      <c r="I643" s="59" t="n">
        <v>2.89</v>
      </c>
      <c r="K643" s="53" t="s">
        <v>25</v>
      </c>
      <c r="M643" s="53" t="s">
        <v>25</v>
      </c>
      <c r="N643" s="32"/>
      <c r="O643" s="53" t="s">
        <v>25</v>
      </c>
      <c r="P643" s="53"/>
      <c r="Q643" s="53" t="s">
        <v>25</v>
      </c>
      <c r="R643" s="55"/>
      <c r="S643" s="113" t="s">
        <v>255</v>
      </c>
      <c r="T643" s="55"/>
      <c r="U643" s="53" t="s">
        <v>25</v>
      </c>
      <c r="V643" s="55"/>
      <c r="W643" s="53" t="s">
        <v>25</v>
      </c>
      <c r="X643" s="55"/>
      <c r="Y643" s="29" t="s">
        <v>25</v>
      </c>
      <c r="Z643" s="29"/>
      <c r="AA643" s="111" t="n">
        <f aca="false">SUM(G643:Y643)</f>
        <v>2.89</v>
      </c>
      <c r="AC643" s="1" t="n">
        <f aca="false">A643</f>
        <v>15</v>
      </c>
      <c r="AD643" s="84"/>
    </row>
    <row r="644" customFormat="false" ht="9" hidden="false" customHeight="true" outlineLevel="0" collapsed="false">
      <c r="A644" s="1" t="n">
        <f aca="false">A643+1</f>
        <v>16</v>
      </c>
      <c r="C644" s="2" t="s">
        <v>150</v>
      </c>
      <c r="I644" s="59"/>
      <c r="K644" s="55"/>
      <c r="AA644" s="103"/>
      <c r="AC644" s="1" t="n">
        <f aca="false">A644</f>
        <v>16</v>
      </c>
      <c r="AD644" s="84"/>
    </row>
    <row r="645" customFormat="false" ht="9" hidden="false" customHeight="true" outlineLevel="0" collapsed="false">
      <c r="A645" s="1" t="n">
        <f aca="false">A644+1</f>
        <v>17</v>
      </c>
      <c r="C645" s="25" t="s">
        <v>108</v>
      </c>
      <c r="F645" s="65"/>
      <c r="G645" s="65"/>
      <c r="H645" s="65"/>
      <c r="I645" s="59"/>
      <c r="K645" s="55"/>
      <c r="U645" s="65"/>
      <c r="AA645" s="118"/>
      <c r="AC645" s="1" t="n">
        <f aca="false">A645</f>
        <v>17</v>
      </c>
      <c r="AD645" s="84"/>
    </row>
    <row r="646" customFormat="false" ht="9" hidden="false" customHeight="true" outlineLevel="0" collapsed="false">
      <c r="A646" s="1" t="n">
        <f aca="false">A645+1</f>
        <v>18</v>
      </c>
      <c r="C646" s="25" t="s">
        <v>109</v>
      </c>
      <c r="E646" s="25" t="s">
        <v>52</v>
      </c>
      <c r="F646" s="1"/>
      <c r="G646" s="54" t="n">
        <v>0.28</v>
      </c>
      <c r="H646" s="54"/>
      <c r="I646" s="59" t="n">
        <v>4.98</v>
      </c>
      <c r="K646" s="53" t="s">
        <v>25</v>
      </c>
      <c r="M646" s="53" t="s">
        <v>25</v>
      </c>
      <c r="N646" s="32"/>
      <c r="O646" s="53" t="s">
        <v>25</v>
      </c>
      <c r="P646" s="53"/>
      <c r="Q646" s="53" t="s">
        <v>25</v>
      </c>
      <c r="R646" s="55"/>
      <c r="S646" s="54" t="n">
        <v>0.39</v>
      </c>
      <c r="T646" s="55"/>
      <c r="U646" s="54" t="n">
        <v>0.06</v>
      </c>
      <c r="V646" s="55"/>
      <c r="W646" s="53" t="s">
        <v>25</v>
      </c>
      <c r="X646" s="55"/>
      <c r="Y646" s="29" t="s">
        <v>25</v>
      </c>
      <c r="Z646" s="29"/>
      <c r="AA646" s="111" t="n">
        <f aca="false">SUM(G646:Y646)</f>
        <v>5.71</v>
      </c>
      <c r="AC646" s="1" t="n">
        <f aca="false">A646</f>
        <v>18</v>
      </c>
      <c r="AD646" s="84"/>
    </row>
    <row r="647" customFormat="false" ht="9" hidden="false" customHeight="true" outlineLevel="0" collapsed="false">
      <c r="A647" s="1" t="n">
        <f aca="false">A646+1</f>
        <v>19</v>
      </c>
      <c r="C647" s="25" t="s">
        <v>110</v>
      </c>
      <c r="E647" s="25" t="s">
        <v>52</v>
      </c>
      <c r="F647" s="1"/>
      <c r="G647" s="54" t="n">
        <v>0.27</v>
      </c>
      <c r="H647" s="54"/>
      <c r="I647" s="59" t="n">
        <v>4.9</v>
      </c>
      <c r="K647" s="53" t="s">
        <v>25</v>
      </c>
      <c r="M647" s="53" t="s">
        <v>25</v>
      </c>
      <c r="N647" s="32"/>
      <c r="O647" s="53" t="s">
        <v>25</v>
      </c>
      <c r="P647" s="53"/>
      <c r="Q647" s="53" t="s">
        <v>25</v>
      </c>
      <c r="R647" s="55"/>
      <c r="S647" s="54" t="n">
        <v>0.35</v>
      </c>
      <c r="T647" s="55"/>
      <c r="U647" s="54" t="n">
        <v>0.06</v>
      </c>
      <c r="V647" s="55"/>
      <c r="W647" s="53" t="s">
        <v>25</v>
      </c>
      <c r="X647" s="55"/>
      <c r="Y647" s="29" t="s">
        <v>25</v>
      </c>
      <c r="Z647" s="29"/>
      <c r="AA647" s="111" t="n">
        <f aca="false">SUM(G647:Y647)</f>
        <v>5.58</v>
      </c>
      <c r="AC647" s="1" t="n">
        <f aca="false">A647</f>
        <v>19</v>
      </c>
      <c r="AD647" s="84"/>
    </row>
    <row r="648" customFormat="false" ht="9" hidden="false" customHeight="true" outlineLevel="0" collapsed="false">
      <c r="A648" s="1" t="n">
        <f aca="false">A647+1</f>
        <v>20</v>
      </c>
      <c r="C648" s="25" t="s">
        <v>112</v>
      </c>
      <c r="E648" s="25" t="s">
        <v>52</v>
      </c>
      <c r="G648" s="54" t="n">
        <v>0.26</v>
      </c>
      <c r="H648" s="54"/>
      <c r="I648" s="54" t="s">
        <v>25</v>
      </c>
      <c r="K648" s="53" t="s">
        <v>25</v>
      </c>
      <c r="M648" s="53" t="s">
        <v>25</v>
      </c>
      <c r="N648" s="32"/>
      <c r="O648" s="53" t="s">
        <v>25</v>
      </c>
      <c r="P648" s="53"/>
      <c r="Q648" s="53" t="s">
        <v>25</v>
      </c>
      <c r="R648" s="55"/>
      <c r="S648" s="54" t="n">
        <v>0.03</v>
      </c>
      <c r="T648" s="55"/>
      <c r="U648" s="54" t="n">
        <v>0.06</v>
      </c>
      <c r="V648" s="55"/>
      <c r="W648" s="53" t="s">
        <v>25</v>
      </c>
      <c r="X648" s="55"/>
      <c r="Y648" s="29" t="s">
        <v>25</v>
      </c>
      <c r="Z648" s="29"/>
      <c r="AA648" s="111" t="n">
        <f aca="false">SUM(G648:Y648)</f>
        <v>0.35</v>
      </c>
      <c r="AC648" s="1" t="n">
        <f aca="false">A648</f>
        <v>20</v>
      </c>
      <c r="AD648" s="84"/>
    </row>
    <row r="649" customFormat="false" ht="9" hidden="false" customHeight="true" outlineLevel="0" collapsed="false">
      <c r="A649" s="1" t="n">
        <f aca="false">A648+1</f>
        <v>21</v>
      </c>
      <c r="C649" s="25" t="s">
        <v>113</v>
      </c>
      <c r="E649" s="25" t="s">
        <v>52</v>
      </c>
      <c r="F649" s="1"/>
      <c r="G649" s="54" t="n">
        <v>0.26</v>
      </c>
      <c r="H649" s="54"/>
      <c r="I649" s="54" t="s">
        <v>25</v>
      </c>
      <c r="K649" s="53" t="s">
        <v>25</v>
      </c>
      <c r="M649" s="53" t="s">
        <v>25</v>
      </c>
      <c r="N649" s="32"/>
      <c r="O649" s="53" t="s">
        <v>25</v>
      </c>
      <c r="P649" s="53"/>
      <c r="Q649" s="53" t="s">
        <v>25</v>
      </c>
      <c r="R649" s="55"/>
      <c r="S649" s="54" t="n">
        <v>0.03</v>
      </c>
      <c r="T649" s="55"/>
      <c r="U649" s="54" t="n">
        <v>0.06</v>
      </c>
      <c r="V649" s="55"/>
      <c r="W649" s="53" t="s">
        <v>25</v>
      </c>
      <c r="X649" s="55"/>
      <c r="Y649" s="29" t="s">
        <v>25</v>
      </c>
      <c r="Z649" s="29"/>
      <c r="AA649" s="111" t="n">
        <f aca="false">SUM(G649:Y649)</f>
        <v>0.35</v>
      </c>
      <c r="AC649" s="1" t="n">
        <f aca="false">A649</f>
        <v>21</v>
      </c>
      <c r="AD649" s="84"/>
    </row>
    <row r="650" customFormat="false" ht="9" hidden="false" customHeight="true" outlineLevel="0" collapsed="false">
      <c r="A650" s="1" t="n">
        <f aca="false">A649+1</f>
        <v>22</v>
      </c>
      <c r="C650" s="25" t="s">
        <v>93</v>
      </c>
      <c r="F650" s="65"/>
      <c r="G650" s="54"/>
      <c r="H650" s="65"/>
      <c r="I650" s="59"/>
      <c r="K650" s="55"/>
      <c r="U650" s="54"/>
      <c r="AA650" s="102"/>
      <c r="AC650" s="1" t="n">
        <f aca="false">A650</f>
        <v>22</v>
      </c>
      <c r="AD650" s="84"/>
    </row>
    <row r="651" customFormat="false" ht="9" hidden="false" customHeight="true" outlineLevel="0" collapsed="false">
      <c r="A651" s="1" t="n">
        <f aca="false">A650+1</f>
        <v>23</v>
      </c>
      <c r="C651" s="25" t="s">
        <v>109</v>
      </c>
      <c r="E651" s="25" t="s">
        <v>94</v>
      </c>
      <c r="F651" s="1"/>
      <c r="G651" s="54" t="s">
        <v>25</v>
      </c>
      <c r="H651" s="54"/>
      <c r="I651" s="59" t="n">
        <v>0.23</v>
      </c>
      <c r="K651" s="53" t="s">
        <v>25</v>
      </c>
      <c r="M651" s="53" t="s">
        <v>25</v>
      </c>
      <c r="N651" s="32"/>
      <c r="O651" s="53" t="s">
        <v>25</v>
      </c>
      <c r="P651" s="53"/>
      <c r="Q651" s="53" t="s">
        <v>25</v>
      </c>
      <c r="R651" s="55"/>
      <c r="S651" s="122" t="s">
        <v>255</v>
      </c>
      <c r="T651" s="55"/>
      <c r="U651" s="54" t="s">
        <v>25</v>
      </c>
      <c r="V651" s="55"/>
      <c r="W651" s="53" t="s">
        <v>25</v>
      </c>
      <c r="X651" s="55"/>
      <c r="Y651" s="29" t="s">
        <v>25</v>
      </c>
      <c r="Z651" s="29"/>
      <c r="AA651" s="111" t="n">
        <f aca="false">SUM(G651:Y651)</f>
        <v>0.23</v>
      </c>
      <c r="AC651" s="1" t="n">
        <f aca="false">A651</f>
        <v>23</v>
      </c>
      <c r="AD651" s="84"/>
    </row>
    <row r="652" customFormat="false" ht="9" hidden="false" customHeight="true" outlineLevel="0" collapsed="false">
      <c r="A652" s="1" t="n">
        <f aca="false">A651+1</f>
        <v>24</v>
      </c>
      <c r="C652" s="25" t="s">
        <v>110</v>
      </c>
      <c r="E652" s="25" t="s">
        <v>94</v>
      </c>
      <c r="F652" s="1"/>
      <c r="G652" s="54" t="s">
        <v>25</v>
      </c>
      <c r="H652" s="54"/>
      <c r="I652" s="59" t="n">
        <v>0.23</v>
      </c>
      <c r="K652" s="53" t="s">
        <v>25</v>
      </c>
      <c r="M652" s="53" t="s">
        <v>25</v>
      </c>
      <c r="N652" s="32"/>
      <c r="O652" s="53" t="s">
        <v>25</v>
      </c>
      <c r="P652" s="53"/>
      <c r="Q652" s="53" t="s">
        <v>25</v>
      </c>
      <c r="R652" s="55"/>
      <c r="S652" s="122" t="s">
        <v>255</v>
      </c>
      <c r="T652" s="55"/>
      <c r="U652" s="54" t="s">
        <v>25</v>
      </c>
      <c r="V652" s="55"/>
      <c r="W652" s="53" t="s">
        <v>25</v>
      </c>
      <c r="X652" s="55"/>
      <c r="Y652" s="29" t="s">
        <v>25</v>
      </c>
      <c r="Z652" s="29"/>
      <c r="AA652" s="111" t="n">
        <f aca="false">SUM(G652:Y652)</f>
        <v>0.23</v>
      </c>
      <c r="AC652" s="1" t="n">
        <f aca="false">A652</f>
        <v>24</v>
      </c>
      <c r="AD652" s="84"/>
    </row>
    <row r="653" customFormat="false" ht="9" hidden="false" customHeight="true" outlineLevel="0" collapsed="false">
      <c r="A653" s="1" t="n">
        <f aca="false">A652+1</f>
        <v>25</v>
      </c>
      <c r="C653" s="25" t="s">
        <v>112</v>
      </c>
      <c r="E653" s="25" t="s">
        <v>94</v>
      </c>
      <c r="G653" s="54" t="s">
        <v>25</v>
      </c>
      <c r="H653" s="54"/>
      <c r="I653" s="59" t="n">
        <v>0.23</v>
      </c>
      <c r="K653" s="53" t="s">
        <v>25</v>
      </c>
      <c r="M653" s="53" t="s">
        <v>25</v>
      </c>
      <c r="N653" s="32"/>
      <c r="O653" s="53" t="s">
        <v>25</v>
      </c>
      <c r="P653" s="53"/>
      <c r="Q653" s="53" t="s">
        <v>25</v>
      </c>
      <c r="R653" s="55"/>
      <c r="S653" s="122" t="s">
        <v>255</v>
      </c>
      <c r="T653" s="55"/>
      <c r="U653" s="54" t="s">
        <v>25</v>
      </c>
      <c r="V653" s="55"/>
      <c r="W653" s="53" t="s">
        <v>25</v>
      </c>
      <c r="X653" s="55"/>
      <c r="Y653" s="29" t="s">
        <v>25</v>
      </c>
      <c r="Z653" s="29"/>
      <c r="AA653" s="111" t="n">
        <f aca="false">SUM(G653:Y653)</f>
        <v>0.23</v>
      </c>
      <c r="AC653" s="1" t="n">
        <f aca="false">A653</f>
        <v>25</v>
      </c>
      <c r="AD653" s="84"/>
    </row>
    <row r="654" customFormat="false" ht="9" hidden="false" customHeight="true" outlineLevel="0" collapsed="false">
      <c r="A654" s="1" t="n">
        <f aca="false">A653+1</f>
        <v>26</v>
      </c>
      <c r="C654" s="25" t="s">
        <v>113</v>
      </c>
      <c r="E654" s="25" t="s">
        <v>94</v>
      </c>
      <c r="F654" s="1"/>
      <c r="G654" s="54" t="s">
        <v>25</v>
      </c>
      <c r="H654" s="54"/>
      <c r="I654" s="54" t="s">
        <v>25</v>
      </c>
      <c r="K654" s="53" t="s">
        <v>25</v>
      </c>
      <c r="M654" s="53" t="s">
        <v>25</v>
      </c>
      <c r="N654" s="32"/>
      <c r="O654" s="53" t="s">
        <v>25</v>
      </c>
      <c r="P654" s="53"/>
      <c r="Q654" s="53" t="s">
        <v>25</v>
      </c>
      <c r="R654" s="55"/>
      <c r="S654" s="122" t="s">
        <v>255</v>
      </c>
      <c r="T654" s="55"/>
      <c r="U654" s="54" t="s">
        <v>25</v>
      </c>
      <c r="V654" s="55"/>
      <c r="W654" s="53" t="s">
        <v>25</v>
      </c>
      <c r="X654" s="55"/>
      <c r="Y654" s="29" t="s">
        <v>25</v>
      </c>
      <c r="Z654" s="29"/>
      <c r="AA654" s="111" t="n">
        <f aca="false">SUM(G654:Y654)</f>
        <v>0</v>
      </c>
      <c r="AC654" s="1" t="n">
        <f aca="false">A654</f>
        <v>26</v>
      </c>
      <c r="AD654" s="84"/>
    </row>
    <row r="655" customFormat="false" ht="9" hidden="false" customHeight="true" outlineLevel="0" collapsed="false">
      <c r="A655" s="1" t="n">
        <f aca="false">A654+1</f>
        <v>27</v>
      </c>
      <c r="C655" s="25" t="s">
        <v>145</v>
      </c>
      <c r="I655" s="59"/>
      <c r="K655" s="55"/>
      <c r="U655" s="54"/>
      <c r="AA655" s="103"/>
      <c r="AC655" s="1" t="n">
        <f aca="false">A655</f>
        <v>27</v>
      </c>
      <c r="AD655" s="84"/>
    </row>
    <row r="656" customFormat="false" ht="9" hidden="false" customHeight="true" outlineLevel="0" collapsed="false">
      <c r="A656" s="1" t="n">
        <f aca="false">A655+1</f>
        <v>28</v>
      </c>
      <c r="C656" s="25" t="s">
        <v>109</v>
      </c>
      <c r="E656" s="25" t="s">
        <v>52</v>
      </c>
      <c r="F656" s="1"/>
      <c r="G656" s="50" t="n">
        <v>10.41</v>
      </c>
      <c r="H656" s="54"/>
      <c r="I656" s="59" t="n">
        <v>4.98</v>
      </c>
      <c r="K656" s="53" t="s">
        <v>25</v>
      </c>
      <c r="M656" s="53" t="s">
        <v>25</v>
      </c>
      <c r="N656" s="32"/>
      <c r="O656" s="53" t="s">
        <v>25</v>
      </c>
      <c r="P656" s="53"/>
      <c r="Q656" s="53" t="s">
        <v>25</v>
      </c>
      <c r="R656" s="55"/>
      <c r="S656" s="54" t="n">
        <v>1.01</v>
      </c>
      <c r="T656" s="55"/>
      <c r="U656" s="54" t="n">
        <v>2.28</v>
      </c>
      <c r="V656" s="55"/>
      <c r="W656" s="53" t="s">
        <v>25</v>
      </c>
      <c r="X656" s="55"/>
      <c r="Y656" s="29" t="s">
        <v>25</v>
      </c>
      <c r="Z656" s="29"/>
      <c r="AA656" s="111" t="n">
        <f aca="false">SUM(G656:Y656)</f>
        <v>18.68</v>
      </c>
      <c r="AC656" s="1" t="n">
        <f aca="false">A656</f>
        <v>28</v>
      </c>
      <c r="AD656" s="84"/>
    </row>
    <row r="657" customFormat="false" ht="9" hidden="false" customHeight="true" outlineLevel="0" collapsed="false">
      <c r="A657" s="1" t="n">
        <f aca="false">A656+1</f>
        <v>29</v>
      </c>
      <c r="C657" s="25" t="s">
        <v>110</v>
      </c>
      <c r="E657" s="25" t="s">
        <v>52</v>
      </c>
      <c r="F657" s="1"/>
      <c r="G657" s="50" t="n">
        <v>9.98</v>
      </c>
      <c r="H657" s="54"/>
      <c r="I657" s="59" t="n">
        <v>4.91</v>
      </c>
      <c r="J657" s="59"/>
      <c r="K657" s="54" t="s">
        <v>25</v>
      </c>
      <c r="L657" s="59"/>
      <c r="M657" s="54" t="s">
        <v>25</v>
      </c>
      <c r="N657" s="59"/>
      <c r="O657" s="54" t="s">
        <v>25</v>
      </c>
      <c r="P657" s="54"/>
      <c r="Q657" s="54" t="s">
        <v>25</v>
      </c>
      <c r="R657" s="59"/>
      <c r="S657" s="54" t="n">
        <v>0.99</v>
      </c>
      <c r="T657" s="59"/>
      <c r="U657" s="54" t="n">
        <v>2.19</v>
      </c>
      <c r="V657" s="59"/>
      <c r="W657" s="54" t="s">
        <v>25</v>
      </c>
      <c r="X657" s="59"/>
      <c r="Y657" s="62" t="s">
        <v>25</v>
      </c>
      <c r="Z657" s="62"/>
      <c r="AA657" s="111" t="n">
        <f aca="false">SUM(G657:Y657)</f>
        <v>18.07</v>
      </c>
      <c r="AC657" s="1" t="n">
        <f aca="false">A657</f>
        <v>29</v>
      </c>
      <c r="AD657" s="84"/>
    </row>
    <row r="658" customFormat="false" ht="9" hidden="false" customHeight="true" outlineLevel="0" collapsed="false">
      <c r="A658" s="1" t="n">
        <f aca="false">A657+1</f>
        <v>30</v>
      </c>
      <c r="C658" s="25" t="s">
        <v>112</v>
      </c>
      <c r="E658" s="25" t="s">
        <v>52</v>
      </c>
      <c r="G658" s="50" t="n">
        <v>9.78</v>
      </c>
      <c r="H658" s="54"/>
      <c r="I658" s="59" t="n">
        <v>3.95</v>
      </c>
      <c r="K658" s="53" t="s">
        <v>25</v>
      </c>
      <c r="M658" s="53" t="s">
        <v>25</v>
      </c>
      <c r="N658" s="32"/>
      <c r="O658" s="53" t="s">
        <v>25</v>
      </c>
      <c r="P658" s="53"/>
      <c r="Q658" s="53" t="s">
        <v>25</v>
      </c>
      <c r="R658" s="55"/>
      <c r="S658" s="54" t="n">
        <v>0.8</v>
      </c>
      <c r="T658" s="55"/>
      <c r="U658" s="54" t="n">
        <v>2.14</v>
      </c>
      <c r="V658" s="55"/>
      <c r="W658" s="53" t="s">
        <v>25</v>
      </c>
      <c r="X658" s="55"/>
      <c r="Y658" s="29" t="s">
        <v>25</v>
      </c>
      <c r="Z658" s="29"/>
      <c r="AA658" s="111" t="n">
        <f aca="false">SUM(G658:Y658)</f>
        <v>16.67</v>
      </c>
      <c r="AC658" s="1" t="n">
        <f aca="false">A658</f>
        <v>30</v>
      </c>
      <c r="AD658" s="84"/>
    </row>
    <row r="659" customFormat="false" ht="9" hidden="false" customHeight="true" outlineLevel="0" collapsed="false">
      <c r="A659" s="1" t="n">
        <f aca="false">A658+1</f>
        <v>31</v>
      </c>
      <c r="C659" s="25" t="s">
        <v>113</v>
      </c>
      <c r="E659" s="25" t="s">
        <v>52</v>
      </c>
      <c r="F659" s="1"/>
      <c r="G659" s="50" t="n">
        <v>9.72</v>
      </c>
      <c r="H659" s="54"/>
      <c r="I659" s="59" t="n">
        <v>3.93</v>
      </c>
      <c r="K659" s="53" t="s">
        <v>25</v>
      </c>
      <c r="M659" s="53" t="s">
        <v>25</v>
      </c>
      <c r="N659" s="32"/>
      <c r="O659" s="53" t="s">
        <v>25</v>
      </c>
      <c r="P659" s="53"/>
      <c r="Q659" s="53" t="s">
        <v>25</v>
      </c>
      <c r="R659" s="55"/>
      <c r="S659" s="54" t="n">
        <v>0.79</v>
      </c>
      <c r="T659" s="55"/>
      <c r="U659" s="54" t="n">
        <v>2.13</v>
      </c>
      <c r="V659" s="55"/>
      <c r="W659" s="53" t="s">
        <v>25</v>
      </c>
      <c r="X659" s="55"/>
      <c r="Y659" s="29" t="s">
        <v>25</v>
      </c>
      <c r="Z659" s="29"/>
      <c r="AA659" s="111" t="n">
        <f aca="false">SUM(G659:Y659)</f>
        <v>16.57</v>
      </c>
      <c r="AC659" s="1" t="n">
        <f aca="false">A659</f>
        <v>31</v>
      </c>
      <c r="AD659" s="84"/>
    </row>
    <row r="660" customFormat="false" ht="9" hidden="false" customHeight="true" outlineLevel="0" collapsed="false">
      <c r="A660" s="1" t="n">
        <f aca="false">A659+1</f>
        <v>32</v>
      </c>
      <c r="C660" s="2" t="s">
        <v>151</v>
      </c>
      <c r="I660" s="75"/>
      <c r="K660" s="75"/>
      <c r="U660" s="54"/>
      <c r="AA660" s="103"/>
      <c r="AC660" s="1" t="n">
        <f aca="false">A660</f>
        <v>32</v>
      </c>
      <c r="AD660" s="84"/>
    </row>
    <row r="661" customFormat="false" ht="9" hidden="false" customHeight="true" outlineLevel="0" collapsed="false">
      <c r="A661" s="1" t="n">
        <f aca="false">A660+1</f>
        <v>33</v>
      </c>
      <c r="C661" s="45" t="s">
        <v>156</v>
      </c>
      <c r="I661" s="75"/>
      <c r="K661" s="75"/>
      <c r="U661" s="54"/>
      <c r="W661" s="14" t="s">
        <v>257</v>
      </c>
      <c r="AA661" s="103"/>
      <c r="AC661" s="1" t="n">
        <f aca="false">A661</f>
        <v>33</v>
      </c>
      <c r="AD661" s="84"/>
    </row>
    <row r="662" customFormat="false" ht="9" hidden="false" customHeight="true" outlineLevel="0" collapsed="false">
      <c r="A662" s="1" t="n">
        <f aca="false">A661+1</f>
        <v>34</v>
      </c>
      <c r="C662" s="25" t="s">
        <v>91</v>
      </c>
      <c r="E662" s="25" t="s">
        <v>27</v>
      </c>
      <c r="F662" s="1"/>
      <c r="G662" s="44" t="n">
        <v>0.078</v>
      </c>
      <c r="H662" s="44"/>
      <c r="I662" s="71" t="n">
        <v>0.00685</v>
      </c>
      <c r="K662" s="39" t="n">
        <v>0.00302</v>
      </c>
      <c r="M662" s="39" t="n">
        <v>0.00065</v>
      </c>
      <c r="N662" s="38"/>
      <c r="O662" s="53" t="s">
        <v>25</v>
      </c>
      <c r="P662" s="53"/>
      <c r="Q662" s="27" t="n">
        <v>0.00123</v>
      </c>
      <c r="R662" s="120"/>
      <c r="S662" s="27" t="n">
        <v>0.11074</v>
      </c>
      <c r="T662" s="120"/>
      <c r="U662" s="71" t="n">
        <v>0.01741</v>
      </c>
      <c r="V662" s="120"/>
      <c r="W662" s="44" t="n">
        <v>0.02294</v>
      </c>
      <c r="X662" s="120"/>
      <c r="Y662" s="66" t="n">
        <v>0.065</v>
      </c>
      <c r="Z662" s="66"/>
      <c r="AA662" s="66" t="n">
        <f aca="false">SUM(G662:Y662)</f>
        <v>0.30584</v>
      </c>
      <c r="AC662" s="1" t="n">
        <f aca="false">A662</f>
        <v>34</v>
      </c>
      <c r="AD662" s="84"/>
    </row>
    <row r="663" customFormat="false" ht="9" hidden="false" customHeight="true" outlineLevel="0" collapsed="false">
      <c r="A663" s="1" t="n">
        <f aca="false">A662+1</f>
        <v>35</v>
      </c>
      <c r="C663" s="25" t="s">
        <v>92</v>
      </c>
      <c r="E663" s="25" t="s">
        <v>27</v>
      </c>
      <c r="F663" s="1"/>
      <c r="G663" s="44" t="n">
        <v>0.07473</v>
      </c>
      <c r="H663" s="44"/>
      <c r="I663" s="71" t="n">
        <v>0.00666</v>
      </c>
      <c r="K663" s="39" t="n">
        <v>0.00302</v>
      </c>
      <c r="M663" s="39" t="n">
        <v>0.00065</v>
      </c>
      <c r="N663" s="38"/>
      <c r="O663" s="53" t="s">
        <v>25</v>
      </c>
      <c r="P663" s="53"/>
      <c r="Q663" s="27" t="n">
        <v>0.00123</v>
      </c>
      <c r="R663" s="120"/>
      <c r="S663" s="27" t="n">
        <v>0.09429</v>
      </c>
      <c r="T663" s="120"/>
      <c r="U663" s="71" t="n">
        <v>0.01669</v>
      </c>
      <c r="V663" s="120"/>
      <c r="W663" s="44" t="n">
        <v>0.02294</v>
      </c>
      <c r="X663" s="120"/>
      <c r="Y663" s="66" t="n">
        <v>0.065</v>
      </c>
      <c r="Z663" s="66"/>
      <c r="AA663" s="66" t="n">
        <f aca="false">SUM(G663:Y663)</f>
        <v>0.28521</v>
      </c>
      <c r="AC663" s="1" t="n">
        <f aca="false">A663</f>
        <v>35</v>
      </c>
      <c r="AD663" s="84"/>
    </row>
    <row r="664" customFormat="false" ht="9" hidden="false" customHeight="true" outlineLevel="0" collapsed="false">
      <c r="A664" s="1" t="n">
        <f aca="false">A663+1</f>
        <v>36</v>
      </c>
      <c r="C664" s="25" t="s">
        <v>99</v>
      </c>
      <c r="E664" s="25" t="s">
        <v>27</v>
      </c>
      <c r="G664" s="44" t="n">
        <v>0.07323</v>
      </c>
      <c r="H664" s="44"/>
      <c r="I664" s="71" t="s">
        <v>25</v>
      </c>
      <c r="K664" s="39" t="n">
        <v>0.00302</v>
      </c>
      <c r="M664" s="39" t="n">
        <v>0.00065</v>
      </c>
      <c r="N664" s="38"/>
      <c r="O664" s="53" t="s">
        <v>25</v>
      </c>
      <c r="P664" s="53"/>
      <c r="Q664" s="27" t="n">
        <v>0.00123</v>
      </c>
      <c r="R664" s="120"/>
      <c r="S664" s="27" t="n">
        <v>0.07551</v>
      </c>
      <c r="T664" s="120"/>
      <c r="U664" s="71" t="n">
        <v>0.01637</v>
      </c>
      <c r="V664" s="120"/>
      <c r="W664" s="44" t="n">
        <v>0.02294</v>
      </c>
      <c r="X664" s="120"/>
      <c r="Y664" s="66" t="n">
        <v>0.065</v>
      </c>
      <c r="Z664" s="66"/>
      <c r="AA664" s="66" t="n">
        <f aca="false">SUM(G664:Y664)</f>
        <v>0.25795</v>
      </c>
      <c r="AC664" s="1" t="n">
        <f aca="false">A664</f>
        <v>36</v>
      </c>
      <c r="AD664" s="84"/>
    </row>
    <row r="665" customFormat="false" ht="9" hidden="false" customHeight="true" outlineLevel="0" collapsed="false">
      <c r="A665" s="1" t="n">
        <f aca="false">A664+1</f>
        <v>37</v>
      </c>
      <c r="C665" s="25" t="s">
        <v>100</v>
      </c>
      <c r="E665" s="25" t="s">
        <v>27</v>
      </c>
      <c r="F665" s="1"/>
      <c r="G665" s="44" t="n">
        <v>0.07274</v>
      </c>
      <c r="H665" s="44"/>
      <c r="I665" s="71" t="s">
        <v>25</v>
      </c>
      <c r="K665" s="39" t="n">
        <v>0.00302</v>
      </c>
      <c r="M665" s="39" t="n">
        <v>0.00065</v>
      </c>
      <c r="N665" s="38"/>
      <c r="O665" s="53" t="s">
        <v>25</v>
      </c>
      <c r="P665" s="53"/>
      <c r="Q665" s="27" t="n">
        <v>0.00123</v>
      </c>
      <c r="R665" s="120"/>
      <c r="S665" s="27" t="n">
        <v>0.07502</v>
      </c>
      <c r="T665" s="120"/>
      <c r="U665" s="71" t="n">
        <v>0.01627</v>
      </c>
      <c r="V665" s="120"/>
      <c r="W665" s="44" t="n">
        <v>0.02294</v>
      </c>
      <c r="X665" s="120"/>
      <c r="Y665" s="66" t="n">
        <v>0.065</v>
      </c>
      <c r="Z665" s="66"/>
      <c r="AA665" s="66" t="n">
        <f aca="false">SUM(G665:Y665)</f>
        <v>0.25687</v>
      </c>
      <c r="AC665" s="1" t="n">
        <f aca="false">A665</f>
        <v>37</v>
      </c>
      <c r="AD665" s="84"/>
    </row>
    <row r="666" customFormat="false" ht="9" hidden="false" customHeight="true" outlineLevel="0" collapsed="false">
      <c r="A666" s="1" t="n">
        <f aca="false">A665+1</f>
        <v>38</v>
      </c>
      <c r="C666" s="25" t="s">
        <v>157</v>
      </c>
      <c r="G666" s="44"/>
      <c r="H666" s="76"/>
      <c r="I666" s="71"/>
      <c r="K666" s="77"/>
      <c r="U666" s="71"/>
      <c r="W666" s="44"/>
      <c r="AA666" s="125"/>
      <c r="AC666" s="1" t="n">
        <f aca="false">A666</f>
        <v>38</v>
      </c>
      <c r="AD666" s="84"/>
    </row>
    <row r="667" customFormat="false" ht="9" hidden="false" customHeight="true" outlineLevel="0" collapsed="false">
      <c r="A667" s="1" t="n">
        <f aca="false">A666+1</f>
        <v>39</v>
      </c>
      <c r="C667" s="25" t="s">
        <v>91</v>
      </c>
      <c r="E667" s="25" t="s">
        <v>27</v>
      </c>
      <c r="F667" s="1"/>
      <c r="G667" s="44" t="n">
        <v>-0.00066</v>
      </c>
      <c r="H667" s="44"/>
      <c r="I667" s="71" t="n">
        <v>0.00473</v>
      </c>
      <c r="J667" s="3"/>
      <c r="K667" s="39" t="n">
        <v>0.00302</v>
      </c>
      <c r="M667" s="39" t="n">
        <v>0.00065</v>
      </c>
      <c r="N667" s="38"/>
      <c r="O667" s="53" t="s">
        <v>25</v>
      </c>
      <c r="P667" s="53"/>
      <c r="Q667" s="27" t="n">
        <v>0.00123</v>
      </c>
      <c r="R667" s="120"/>
      <c r="S667" s="27" t="n">
        <v>0.0076</v>
      </c>
      <c r="T667" s="120"/>
      <c r="U667" s="71" t="n">
        <v>0.00019</v>
      </c>
      <c r="V667" s="120"/>
      <c r="W667" s="44" t="n">
        <v>0.02294</v>
      </c>
      <c r="X667" s="120"/>
      <c r="Y667" s="66" t="n">
        <v>0.065</v>
      </c>
      <c r="Z667" s="66"/>
      <c r="AA667" s="66" t="n">
        <f aca="false">SUM(G667:Y667)</f>
        <v>0.1047</v>
      </c>
      <c r="AC667" s="1" t="n">
        <f aca="false">A667</f>
        <v>39</v>
      </c>
      <c r="AD667" s="84"/>
    </row>
    <row r="668" customFormat="false" ht="9" hidden="false" customHeight="true" outlineLevel="0" collapsed="false">
      <c r="A668" s="1" t="n">
        <f aca="false">A667+1</f>
        <v>40</v>
      </c>
      <c r="C668" s="25" t="s">
        <v>92</v>
      </c>
      <c r="E668" s="25" t="s">
        <v>27</v>
      </c>
      <c r="F668" s="1"/>
      <c r="G668" s="44" t="n">
        <v>-0.0007</v>
      </c>
      <c r="H668" s="44"/>
      <c r="I668" s="71" t="n">
        <v>0.00455</v>
      </c>
      <c r="J668" s="3"/>
      <c r="K668" s="39" t="n">
        <v>0.00302</v>
      </c>
      <c r="M668" s="39" t="n">
        <v>0.00065</v>
      </c>
      <c r="N668" s="38"/>
      <c r="O668" s="53" t="s">
        <v>25</v>
      </c>
      <c r="P668" s="53"/>
      <c r="Q668" s="27" t="n">
        <v>0.00123</v>
      </c>
      <c r="R668" s="120"/>
      <c r="S668" s="27" t="n">
        <v>0.00748</v>
      </c>
      <c r="T668" s="120"/>
      <c r="U668" s="71" t="n">
        <v>0.00018</v>
      </c>
      <c r="V668" s="120"/>
      <c r="W668" s="44" t="n">
        <v>0.02294</v>
      </c>
      <c r="X668" s="120"/>
      <c r="Y668" s="66" t="n">
        <v>0.065</v>
      </c>
      <c r="Z668" s="66"/>
      <c r="AA668" s="66" t="n">
        <f aca="false">SUM(G668:Y668)</f>
        <v>0.10435</v>
      </c>
      <c r="AC668" s="1" t="n">
        <f aca="false">A668</f>
        <v>40</v>
      </c>
      <c r="AD668" s="84"/>
    </row>
    <row r="669" customFormat="false" ht="9" hidden="false" customHeight="true" outlineLevel="0" collapsed="false">
      <c r="A669" s="1" t="n">
        <f aca="false">A668+1</f>
        <v>41</v>
      </c>
      <c r="C669" s="25" t="s">
        <v>99</v>
      </c>
      <c r="E669" s="25" t="s">
        <v>27</v>
      </c>
      <c r="G669" s="44" t="n">
        <v>-0.00071</v>
      </c>
      <c r="H669" s="44"/>
      <c r="I669" s="71" t="s">
        <v>25</v>
      </c>
      <c r="J669" s="3"/>
      <c r="K669" s="39" t="n">
        <v>0.00302</v>
      </c>
      <c r="M669" s="39" t="n">
        <v>0.00065</v>
      </c>
      <c r="N669" s="38"/>
      <c r="O669" s="53" t="s">
        <v>25</v>
      </c>
      <c r="P669" s="53"/>
      <c r="Q669" s="27" t="n">
        <v>0.00123</v>
      </c>
      <c r="R669" s="120"/>
      <c r="S669" s="27" t="n">
        <v>0.00735</v>
      </c>
      <c r="T669" s="120"/>
      <c r="U669" s="71" t="n">
        <v>0.00018</v>
      </c>
      <c r="V669" s="120"/>
      <c r="W669" s="44" t="n">
        <v>0.02294</v>
      </c>
      <c r="X669" s="120"/>
      <c r="Y669" s="66" t="n">
        <v>0.065</v>
      </c>
      <c r="Z669" s="66"/>
      <c r="AA669" s="66" t="n">
        <f aca="false">SUM(G669:Y669)</f>
        <v>0.09966</v>
      </c>
      <c r="AC669" s="1" t="n">
        <f aca="false">A669</f>
        <v>41</v>
      </c>
      <c r="AD669" s="84"/>
    </row>
    <row r="670" customFormat="false" ht="9" hidden="false" customHeight="true" outlineLevel="0" collapsed="false">
      <c r="A670" s="1" t="n">
        <f aca="false">A669+1</f>
        <v>42</v>
      </c>
      <c r="C670" s="25" t="s">
        <v>100</v>
      </c>
      <c r="E670" s="25" t="s">
        <v>27</v>
      </c>
      <c r="F670" s="1"/>
      <c r="G670" s="44" t="n">
        <v>-0.00072</v>
      </c>
      <c r="H670" s="44"/>
      <c r="I670" s="71" t="s">
        <v>25</v>
      </c>
      <c r="J670" s="3"/>
      <c r="K670" s="39" t="n">
        <v>0.00302</v>
      </c>
      <c r="M670" s="39" t="n">
        <v>0.00065</v>
      </c>
      <c r="N670" s="38"/>
      <c r="O670" s="53" t="s">
        <v>25</v>
      </c>
      <c r="P670" s="53"/>
      <c r="Q670" s="27" t="n">
        <v>0.00123</v>
      </c>
      <c r="R670" s="120"/>
      <c r="S670" s="27" t="n">
        <v>0.00735</v>
      </c>
      <c r="T670" s="120"/>
      <c r="U670" s="71" t="n">
        <v>0.00018</v>
      </c>
      <c r="V670" s="120"/>
      <c r="W670" s="44" t="n">
        <v>0.02294</v>
      </c>
      <c r="X670" s="120"/>
      <c r="Y670" s="66" t="n">
        <v>0.065</v>
      </c>
      <c r="Z670" s="66"/>
      <c r="AA670" s="66" t="n">
        <f aca="false">SUM(G670:Y670)</f>
        <v>0.09965</v>
      </c>
      <c r="AC670" s="1" t="n">
        <f aca="false">A670</f>
        <v>42</v>
      </c>
      <c r="AD670" s="84"/>
    </row>
    <row r="671" customFormat="false" ht="9" hidden="false" customHeight="true" outlineLevel="0" collapsed="false">
      <c r="A671" s="1" t="n">
        <f aca="false">A670+1</f>
        <v>43</v>
      </c>
      <c r="C671" s="25" t="s">
        <v>158</v>
      </c>
      <c r="G671" s="44"/>
      <c r="H671" s="78"/>
      <c r="I671" s="71"/>
      <c r="J671" s="3"/>
      <c r="K671" s="77"/>
      <c r="U671" s="71"/>
      <c r="W671" s="44"/>
      <c r="AA671" s="125"/>
      <c r="AC671" s="1" t="n">
        <f aca="false">A671</f>
        <v>43</v>
      </c>
      <c r="AD671" s="84"/>
    </row>
    <row r="672" customFormat="false" ht="9" hidden="false" customHeight="true" outlineLevel="0" collapsed="false">
      <c r="A672" s="1" t="n">
        <f aca="false">A671+1</f>
        <v>44</v>
      </c>
      <c r="C672" s="25" t="s">
        <v>91</v>
      </c>
      <c r="E672" s="25" t="s">
        <v>27</v>
      </c>
      <c r="F672" s="1"/>
      <c r="G672" s="44" t="n">
        <v>-0.00067</v>
      </c>
      <c r="H672" s="44"/>
      <c r="I672" s="71" t="n">
        <v>0.00473</v>
      </c>
      <c r="J672" s="3"/>
      <c r="K672" s="39" t="n">
        <v>0.00302</v>
      </c>
      <c r="M672" s="39" t="n">
        <v>0.00065</v>
      </c>
      <c r="N672" s="38"/>
      <c r="O672" s="53" t="s">
        <v>25</v>
      </c>
      <c r="P672" s="53"/>
      <c r="Q672" s="27" t="n">
        <v>0.00123</v>
      </c>
      <c r="R672" s="120"/>
      <c r="S672" s="27" t="n">
        <v>0.00389</v>
      </c>
      <c r="T672" s="120"/>
      <c r="U672" s="71" t="n">
        <v>0.00019</v>
      </c>
      <c r="V672" s="120"/>
      <c r="W672" s="44" t="n">
        <v>0.02294</v>
      </c>
      <c r="X672" s="120"/>
      <c r="Y672" s="66" t="n">
        <v>0.065</v>
      </c>
      <c r="Z672" s="66"/>
      <c r="AA672" s="66" t="n">
        <f aca="false">SUM(G672:Y672)</f>
        <v>0.10098</v>
      </c>
      <c r="AC672" s="1" t="n">
        <f aca="false">A672</f>
        <v>44</v>
      </c>
      <c r="AD672" s="84"/>
    </row>
    <row r="673" customFormat="false" ht="9" hidden="false" customHeight="true" outlineLevel="0" collapsed="false">
      <c r="A673" s="1" t="n">
        <f aca="false">A672+1</f>
        <v>45</v>
      </c>
      <c r="C673" s="25" t="s">
        <v>92</v>
      </c>
      <c r="E673" s="25" t="s">
        <v>27</v>
      </c>
      <c r="F673" s="1"/>
      <c r="G673" s="44" t="n">
        <v>-0.0007</v>
      </c>
      <c r="H673" s="44"/>
      <c r="I673" s="71" t="n">
        <v>0.00455</v>
      </c>
      <c r="J673" s="3"/>
      <c r="K673" s="39" t="n">
        <v>0.00302</v>
      </c>
      <c r="M673" s="39" t="n">
        <v>0.00065</v>
      </c>
      <c r="N673" s="38"/>
      <c r="O673" s="53" t="s">
        <v>25</v>
      </c>
      <c r="P673" s="53"/>
      <c r="Q673" s="27" t="n">
        <v>0.00123</v>
      </c>
      <c r="R673" s="120"/>
      <c r="S673" s="27" t="n">
        <v>0.00381</v>
      </c>
      <c r="T673" s="120"/>
      <c r="U673" s="71" t="n">
        <v>0.00018</v>
      </c>
      <c r="V673" s="120"/>
      <c r="W673" s="44" t="n">
        <v>0.02294</v>
      </c>
      <c r="X673" s="120"/>
      <c r="Y673" s="66" t="n">
        <v>0.065</v>
      </c>
      <c r="Z673" s="66"/>
      <c r="AA673" s="66" t="n">
        <f aca="false">SUM(G673:Y673)</f>
        <v>0.10068</v>
      </c>
      <c r="AC673" s="1" t="n">
        <f aca="false">A673</f>
        <v>45</v>
      </c>
      <c r="AD673" s="84"/>
    </row>
    <row r="674" customFormat="false" ht="9" hidden="false" customHeight="true" outlineLevel="0" collapsed="false">
      <c r="A674" s="1" t="n">
        <f aca="false">A673+1</f>
        <v>46</v>
      </c>
      <c r="C674" s="25" t="s">
        <v>99</v>
      </c>
      <c r="E674" s="25" t="s">
        <v>27</v>
      </c>
      <c r="G674" s="44" t="n">
        <v>-0.00071</v>
      </c>
      <c r="H674" s="44"/>
      <c r="I674" s="71" t="s">
        <v>25</v>
      </c>
      <c r="J674" s="3"/>
      <c r="K674" s="39" t="n">
        <v>0.00302</v>
      </c>
      <c r="M674" s="39" t="n">
        <v>0.00065</v>
      </c>
      <c r="N674" s="38"/>
      <c r="O674" s="53" t="s">
        <v>25</v>
      </c>
      <c r="P674" s="53"/>
      <c r="Q674" s="27" t="n">
        <v>0.00123</v>
      </c>
      <c r="R674" s="120"/>
      <c r="S674" s="27" t="n">
        <v>0.0037</v>
      </c>
      <c r="T674" s="120"/>
      <c r="U674" s="71" t="n">
        <v>0.00018</v>
      </c>
      <c r="V674" s="120"/>
      <c r="W674" s="44" t="n">
        <v>0.02294</v>
      </c>
      <c r="X674" s="120"/>
      <c r="Y674" s="66" t="n">
        <v>0.065</v>
      </c>
      <c r="Z674" s="66"/>
      <c r="AA674" s="66" t="n">
        <f aca="false">SUM(G674:Y674)</f>
        <v>0.09601</v>
      </c>
      <c r="AC674" s="1" t="n">
        <f aca="false">A674</f>
        <v>46</v>
      </c>
      <c r="AD674" s="84"/>
    </row>
    <row r="675" customFormat="false" ht="9" hidden="false" customHeight="true" outlineLevel="0" collapsed="false">
      <c r="A675" s="1" t="n">
        <f aca="false">A674+1</f>
        <v>47</v>
      </c>
      <c r="C675" s="25" t="s">
        <v>100</v>
      </c>
      <c r="E675" s="25" t="s">
        <v>27</v>
      </c>
      <c r="F675" s="1"/>
      <c r="G675" s="44" t="n">
        <v>-0.00072</v>
      </c>
      <c r="H675" s="44"/>
      <c r="I675" s="71" t="s">
        <v>25</v>
      </c>
      <c r="J675" s="3"/>
      <c r="K675" s="39" t="n">
        <v>0.00302</v>
      </c>
      <c r="M675" s="39" t="n">
        <v>0.00065</v>
      </c>
      <c r="N675" s="38"/>
      <c r="O675" s="53" t="s">
        <v>25</v>
      </c>
      <c r="P675" s="53"/>
      <c r="Q675" s="27" t="n">
        <v>0.00123</v>
      </c>
      <c r="R675" s="120"/>
      <c r="S675" s="27" t="n">
        <v>0.00367</v>
      </c>
      <c r="T675" s="120"/>
      <c r="U675" s="71" t="n">
        <v>0.00018</v>
      </c>
      <c r="V675" s="120"/>
      <c r="W675" s="44" t="n">
        <v>0.02294</v>
      </c>
      <c r="X675" s="120"/>
      <c r="Y675" s="66" t="n">
        <v>0.065</v>
      </c>
      <c r="Z675" s="66"/>
      <c r="AA675" s="66" t="n">
        <f aca="false">SUM(G675:Y675)</f>
        <v>0.09597</v>
      </c>
      <c r="AC675" s="1" t="n">
        <f aca="false">A675</f>
        <v>47</v>
      </c>
      <c r="AD675" s="84"/>
    </row>
    <row r="676" customFormat="false" ht="9" hidden="false" customHeight="true" outlineLevel="0" collapsed="false">
      <c r="A676" s="1" t="n">
        <f aca="false">A675+1</f>
        <v>48</v>
      </c>
      <c r="C676" s="25" t="s">
        <v>159</v>
      </c>
      <c r="G676" s="44"/>
      <c r="H676" s="53"/>
      <c r="I676" s="71"/>
      <c r="J676" s="3"/>
      <c r="K676" s="77"/>
      <c r="U676" s="71"/>
      <c r="W676" s="44"/>
      <c r="AA676" s="125"/>
      <c r="AC676" s="1" t="n">
        <f aca="false">A676</f>
        <v>48</v>
      </c>
      <c r="AD676" s="84"/>
    </row>
    <row r="677" customFormat="false" ht="9" hidden="false" customHeight="true" outlineLevel="0" collapsed="false">
      <c r="A677" s="1" t="n">
        <f aca="false">A676+1</f>
        <v>49</v>
      </c>
      <c r="C677" s="25" t="s">
        <v>91</v>
      </c>
      <c r="E677" s="25" t="s">
        <v>27</v>
      </c>
      <c r="F677" s="1"/>
      <c r="G677" s="44" t="n">
        <v>-0.00067</v>
      </c>
      <c r="H677" s="44"/>
      <c r="I677" s="71" t="n">
        <v>0.00277</v>
      </c>
      <c r="J677" s="3"/>
      <c r="K677" s="39" t="n">
        <v>0.00302</v>
      </c>
      <c r="M677" s="39" t="n">
        <v>0.00065</v>
      </c>
      <c r="N677" s="38"/>
      <c r="O677" s="53" t="s">
        <v>25</v>
      </c>
      <c r="P677" s="53"/>
      <c r="Q677" s="27" t="n">
        <v>0.00123</v>
      </c>
      <c r="R677" s="120"/>
      <c r="S677" s="27" t="n">
        <v>0.00307</v>
      </c>
      <c r="T677" s="120"/>
      <c r="U677" s="71" t="n">
        <v>0.00019</v>
      </c>
      <c r="V677" s="120"/>
      <c r="W677" s="44" t="n">
        <v>0.02294</v>
      </c>
      <c r="X677" s="120"/>
      <c r="Y677" s="66" t="n">
        <v>0.065</v>
      </c>
      <c r="Z677" s="66"/>
      <c r="AA677" s="66" t="n">
        <f aca="false">SUM(G677:Y677)</f>
        <v>0.0982</v>
      </c>
      <c r="AC677" s="1" t="n">
        <f aca="false">A677</f>
        <v>49</v>
      </c>
      <c r="AD677" s="84"/>
    </row>
    <row r="678" customFormat="false" ht="9" hidden="false" customHeight="true" outlineLevel="0" collapsed="false">
      <c r="A678" s="1" t="n">
        <f aca="false">A677+1</f>
        <v>50</v>
      </c>
      <c r="C678" s="25" t="s">
        <v>92</v>
      </c>
      <c r="E678" s="25" t="s">
        <v>27</v>
      </c>
      <c r="F678" s="1"/>
      <c r="G678" s="44" t="n">
        <v>-0.0007</v>
      </c>
      <c r="H678" s="44"/>
      <c r="I678" s="71" t="n">
        <v>0.00273</v>
      </c>
      <c r="J678" s="3"/>
      <c r="K678" s="39" t="n">
        <v>0.00302</v>
      </c>
      <c r="M678" s="39" t="n">
        <v>0.00065</v>
      </c>
      <c r="N678" s="38"/>
      <c r="O678" s="53" t="s">
        <v>25</v>
      </c>
      <c r="P678" s="53"/>
      <c r="Q678" s="27" t="n">
        <v>0.00123</v>
      </c>
      <c r="R678" s="120"/>
      <c r="S678" s="27" t="n">
        <v>0.00302</v>
      </c>
      <c r="T678" s="120"/>
      <c r="U678" s="71" t="n">
        <v>0.00018</v>
      </c>
      <c r="V678" s="120"/>
      <c r="W678" s="44" t="n">
        <v>0.02294</v>
      </c>
      <c r="X678" s="120"/>
      <c r="Y678" s="66" t="n">
        <v>0.065</v>
      </c>
      <c r="Z678" s="66"/>
      <c r="AA678" s="66" t="n">
        <f aca="false">SUM(G678:Y678)</f>
        <v>0.09807</v>
      </c>
      <c r="AC678" s="1" t="n">
        <f aca="false">A678</f>
        <v>50</v>
      </c>
      <c r="AD678" s="84"/>
    </row>
    <row r="679" customFormat="false" ht="9" hidden="false" customHeight="true" outlineLevel="0" collapsed="false">
      <c r="A679" s="1" t="n">
        <f aca="false">A678+1</f>
        <v>51</v>
      </c>
      <c r="C679" s="25" t="s">
        <v>99</v>
      </c>
      <c r="E679" s="25" t="s">
        <v>27</v>
      </c>
      <c r="G679" s="44" t="n">
        <v>-0.00071</v>
      </c>
      <c r="H679" s="44"/>
      <c r="I679" s="71" t="s">
        <v>25</v>
      </c>
      <c r="J679" s="3"/>
      <c r="K679" s="39" t="n">
        <v>0.00302</v>
      </c>
      <c r="M679" s="39" t="n">
        <v>0.00065</v>
      </c>
      <c r="N679" s="38"/>
      <c r="O679" s="53" t="s">
        <v>25</v>
      </c>
      <c r="P679" s="53"/>
      <c r="Q679" s="27" t="n">
        <v>0.00123</v>
      </c>
      <c r="R679" s="120"/>
      <c r="S679" s="27" t="n">
        <v>0.00297</v>
      </c>
      <c r="T679" s="120"/>
      <c r="U679" s="71" t="n">
        <v>0.00018</v>
      </c>
      <c r="V679" s="120"/>
      <c r="W679" s="44" t="n">
        <v>0.02294</v>
      </c>
      <c r="X679" s="120"/>
      <c r="Y679" s="66" t="n">
        <v>0.065</v>
      </c>
      <c r="Z679" s="66"/>
      <c r="AA679" s="66" t="n">
        <f aca="false">SUM(G679:Y679)</f>
        <v>0.09528</v>
      </c>
      <c r="AC679" s="1" t="n">
        <f aca="false">A679</f>
        <v>51</v>
      </c>
      <c r="AD679" s="84"/>
    </row>
    <row r="680" customFormat="false" ht="9" hidden="false" customHeight="true" outlineLevel="0" collapsed="false">
      <c r="A680" s="1" t="n">
        <f aca="false">A679+1</f>
        <v>52</v>
      </c>
      <c r="C680" s="25" t="s">
        <v>100</v>
      </c>
      <c r="E680" s="25" t="s">
        <v>27</v>
      </c>
      <c r="F680" s="1"/>
      <c r="G680" s="44" t="n">
        <v>-0.00072</v>
      </c>
      <c r="H680" s="44"/>
      <c r="I680" s="71" t="s">
        <v>25</v>
      </c>
      <c r="J680" s="3"/>
      <c r="K680" s="39" t="n">
        <v>0.00302</v>
      </c>
      <c r="M680" s="39" t="n">
        <v>0.00065</v>
      </c>
      <c r="N680" s="38"/>
      <c r="O680" s="53" t="s">
        <v>25</v>
      </c>
      <c r="P680" s="53"/>
      <c r="Q680" s="27" t="n">
        <v>0.00123</v>
      </c>
      <c r="R680" s="120"/>
      <c r="S680" s="27" t="n">
        <v>0.00295</v>
      </c>
      <c r="T680" s="120"/>
      <c r="U680" s="71" t="n">
        <v>0.00018</v>
      </c>
      <c r="V680" s="120"/>
      <c r="W680" s="44" t="n">
        <v>0.02294</v>
      </c>
      <c r="X680" s="120"/>
      <c r="Y680" s="66" t="n">
        <v>0.065</v>
      </c>
      <c r="Z680" s="66"/>
      <c r="AA680" s="66" t="n">
        <f aca="false">SUM(G680:Y680)</f>
        <v>0.09525</v>
      </c>
      <c r="AC680" s="1" t="n">
        <f aca="false">A680</f>
        <v>52</v>
      </c>
      <c r="AD680" s="84"/>
    </row>
    <row r="681" customFormat="false" ht="9" hidden="false" customHeight="true" outlineLevel="0" collapsed="false">
      <c r="A681" s="1" t="n">
        <f aca="false">A680+1</f>
        <v>53</v>
      </c>
      <c r="C681" s="25" t="s">
        <v>160</v>
      </c>
      <c r="G681" s="44"/>
      <c r="H681" s="53"/>
      <c r="I681" s="71"/>
      <c r="J681" s="3"/>
      <c r="K681" s="77"/>
      <c r="U681" s="71"/>
      <c r="W681" s="44"/>
      <c r="AA681" s="125"/>
      <c r="AC681" s="1" t="n">
        <f aca="false">A681</f>
        <v>53</v>
      </c>
      <c r="AD681" s="84"/>
    </row>
    <row r="682" customFormat="false" ht="9" hidden="false" customHeight="true" outlineLevel="0" collapsed="false">
      <c r="A682" s="1" t="n">
        <f aca="false">A681+1</f>
        <v>54</v>
      </c>
      <c r="C682" s="25" t="s">
        <v>91</v>
      </c>
      <c r="E682" s="25" t="s">
        <v>27</v>
      </c>
      <c r="F682" s="1"/>
      <c r="G682" s="44" t="n">
        <v>-0.00066</v>
      </c>
      <c r="H682" s="44"/>
      <c r="I682" s="71" t="n">
        <v>0.00383</v>
      </c>
      <c r="J682" s="3"/>
      <c r="K682" s="39" t="n">
        <v>0.00302</v>
      </c>
      <c r="M682" s="39" t="n">
        <v>0.00065</v>
      </c>
      <c r="N682" s="38"/>
      <c r="O682" s="53" t="s">
        <v>25</v>
      </c>
      <c r="P682" s="53"/>
      <c r="Q682" s="27" t="n">
        <v>0.00123</v>
      </c>
      <c r="R682" s="120"/>
      <c r="S682" s="27" t="n">
        <v>0.00994</v>
      </c>
      <c r="T682" s="120"/>
      <c r="U682" s="71" t="n">
        <v>0.00019</v>
      </c>
      <c r="V682" s="120"/>
      <c r="W682" s="44" t="n">
        <v>0.02294</v>
      </c>
      <c r="X682" s="120"/>
      <c r="Y682" s="66" t="n">
        <v>0.065</v>
      </c>
      <c r="Z682" s="66"/>
      <c r="AA682" s="66" t="n">
        <f aca="false">SUM(G682:Y682)</f>
        <v>0.10614</v>
      </c>
      <c r="AC682" s="1" t="n">
        <f aca="false">A682</f>
        <v>54</v>
      </c>
      <c r="AD682" s="84"/>
    </row>
    <row r="683" customFormat="false" ht="9" hidden="false" customHeight="true" outlineLevel="0" collapsed="false">
      <c r="A683" s="1" t="n">
        <f aca="false">A682+1</f>
        <v>55</v>
      </c>
      <c r="C683" s="25" t="s">
        <v>92</v>
      </c>
      <c r="E683" s="25" t="s">
        <v>27</v>
      </c>
      <c r="F683" s="1"/>
      <c r="G683" s="44" t="n">
        <v>-0.0007</v>
      </c>
      <c r="H683" s="44"/>
      <c r="I683" s="71" t="n">
        <v>0.00372</v>
      </c>
      <c r="J683" s="3"/>
      <c r="K683" s="39" t="n">
        <v>0.00302</v>
      </c>
      <c r="M683" s="39" t="n">
        <v>0.00065</v>
      </c>
      <c r="N683" s="38"/>
      <c r="O683" s="53" t="s">
        <v>25</v>
      </c>
      <c r="P683" s="53"/>
      <c r="Q683" s="27" t="n">
        <v>0.00123</v>
      </c>
      <c r="R683" s="120"/>
      <c r="S683" s="27" t="n">
        <v>0.00952</v>
      </c>
      <c r="T683" s="120"/>
      <c r="U683" s="71" t="n">
        <v>0.00018</v>
      </c>
      <c r="V683" s="120"/>
      <c r="W683" s="44" t="n">
        <v>0.02294</v>
      </c>
      <c r="X683" s="120"/>
      <c r="Y683" s="66" t="n">
        <v>0.065</v>
      </c>
      <c r="Z683" s="66"/>
      <c r="AA683" s="66" t="n">
        <f aca="false">SUM(G683:Y683)</f>
        <v>0.10556</v>
      </c>
      <c r="AC683" s="1" t="n">
        <f aca="false">A683</f>
        <v>55</v>
      </c>
      <c r="AD683" s="84"/>
    </row>
    <row r="684" customFormat="false" ht="9" hidden="false" customHeight="true" outlineLevel="0" collapsed="false">
      <c r="A684" s="1" t="n">
        <f aca="false">A683+1</f>
        <v>56</v>
      </c>
      <c r="C684" s="25" t="s">
        <v>99</v>
      </c>
      <c r="E684" s="25" t="s">
        <v>27</v>
      </c>
      <c r="G684" s="44" t="n">
        <v>-0.00071</v>
      </c>
      <c r="H684" s="44"/>
      <c r="I684" s="71" t="s">
        <v>25</v>
      </c>
      <c r="J684" s="3"/>
      <c r="K684" s="39" t="n">
        <v>0.00302</v>
      </c>
      <c r="M684" s="39" t="n">
        <v>0.00065</v>
      </c>
      <c r="N684" s="38"/>
      <c r="O684" s="53" t="s">
        <v>25</v>
      </c>
      <c r="P684" s="53"/>
      <c r="Q684" s="27" t="n">
        <v>0.00123</v>
      </c>
      <c r="R684" s="120"/>
      <c r="S684" s="27" t="n">
        <v>0.00932</v>
      </c>
      <c r="T684" s="120"/>
      <c r="U684" s="71" t="n">
        <v>0.00018</v>
      </c>
      <c r="V684" s="120"/>
      <c r="W684" s="44" t="n">
        <v>0.02294</v>
      </c>
      <c r="X684" s="120"/>
      <c r="Y684" s="66" t="n">
        <v>0.065</v>
      </c>
      <c r="Z684" s="66"/>
      <c r="AA684" s="66" t="n">
        <f aca="false">SUM(G684:Y684)</f>
        <v>0.10163</v>
      </c>
      <c r="AC684" s="1" t="n">
        <f aca="false">A684</f>
        <v>56</v>
      </c>
      <c r="AD684" s="84"/>
    </row>
    <row r="685" customFormat="false" ht="9" hidden="false" customHeight="true" outlineLevel="0" collapsed="false">
      <c r="A685" s="1" t="n">
        <f aca="false">A684+1</f>
        <v>57</v>
      </c>
      <c r="C685" s="25" t="s">
        <v>100</v>
      </c>
      <c r="E685" s="25" t="s">
        <v>27</v>
      </c>
      <c r="F685" s="1"/>
      <c r="G685" s="44" t="n">
        <v>-0.00072</v>
      </c>
      <c r="H685" s="44"/>
      <c r="I685" s="71" t="s">
        <v>25</v>
      </c>
      <c r="J685" s="3"/>
      <c r="K685" s="39" t="n">
        <v>0.00302</v>
      </c>
      <c r="M685" s="39" t="n">
        <v>0.00065</v>
      </c>
      <c r="N685" s="38"/>
      <c r="O685" s="53" t="s">
        <v>25</v>
      </c>
      <c r="P685" s="53"/>
      <c r="Q685" s="27" t="n">
        <v>0.00123</v>
      </c>
      <c r="R685" s="120"/>
      <c r="S685" s="27" t="n">
        <v>0.00926</v>
      </c>
      <c r="T685" s="120"/>
      <c r="U685" s="71" t="n">
        <v>0.00018</v>
      </c>
      <c r="V685" s="120"/>
      <c r="W685" s="44" t="n">
        <v>0.02294</v>
      </c>
      <c r="X685" s="120"/>
      <c r="Y685" s="66" t="n">
        <v>0.065</v>
      </c>
      <c r="Z685" s="66"/>
      <c r="AA685" s="66" t="n">
        <f aca="false">SUM(G685:Y685)</f>
        <v>0.10156</v>
      </c>
      <c r="AC685" s="1" t="n">
        <f aca="false">A685</f>
        <v>57</v>
      </c>
      <c r="AD685" s="84"/>
    </row>
    <row r="686" customFormat="false" ht="9" hidden="false" customHeight="true" outlineLevel="0" collapsed="false">
      <c r="A686" s="1" t="n">
        <f aca="false">A685+1</f>
        <v>58</v>
      </c>
      <c r="C686" s="25" t="s">
        <v>161</v>
      </c>
      <c r="G686" s="44"/>
      <c r="H686" s="53"/>
      <c r="I686" s="71"/>
      <c r="J686" s="3"/>
      <c r="K686" s="77"/>
      <c r="U686" s="71"/>
      <c r="W686" s="44"/>
      <c r="AA686" s="125"/>
      <c r="AC686" s="1" t="n">
        <f aca="false">A686</f>
        <v>58</v>
      </c>
      <c r="AD686" s="84"/>
    </row>
    <row r="687" customFormat="false" ht="9" hidden="false" customHeight="true" outlineLevel="0" collapsed="false">
      <c r="A687" s="1" t="n">
        <f aca="false">A686+1</f>
        <v>59</v>
      </c>
      <c r="C687" s="25" t="s">
        <v>91</v>
      </c>
      <c r="E687" s="25" t="s">
        <v>27</v>
      </c>
      <c r="F687" s="1"/>
      <c r="G687" s="44" t="n">
        <v>-0.00067</v>
      </c>
      <c r="H687" s="44"/>
      <c r="I687" s="71" t="n">
        <v>0.00383</v>
      </c>
      <c r="J687" s="3"/>
      <c r="K687" s="39" t="n">
        <v>0.00302</v>
      </c>
      <c r="M687" s="39" t="n">
        <v>0.00065</v>
      </c>
      <c r="N687" s="38"/>
      <c r="O687" s="53" t="s">
        <v>25</v>
      </c>
      <c r="P687" s="53"/>
      <c r="Q687" s="27" t="n">
        <v>0.00123</v>
      </c>
      <c r="R687" s="120"/>
      <c r="S687" s="27" t="n">
        <v>0.00391</v>
      </c>
      <c r="T687" s="120"/>
      <c r="U687" s="71" t="n">
        <v>0.00019</v>
      </c>
      <c r="V687" s="120"/>
      <c r="W687" s="44" t="n">
        <v>0.02294</v>
      </c>
      <c r="X687" s="120"/>
      <c r="Y687" s="66" t="n">
        <v>0.065</v>
      </c>
      <c r="Z687" s="66"/>
      <c r="AA687" s="66" t="n">
        <f aca="false">SUM(G687:Y687)</f>
        <v>0.1001</v>
      </c>
      <c r="AC687" s="1" t="n">
        <f aca="false">A687</f>
        <v>59</v>
      </c>
      <c r="AD687" s="84"/>
    </row>
    <row r="688" customFormat="false" ht="9" hidden="false" customHeight="true" outlineLevel="0" collapsed="false">
      <c r="A688" s="1" t="n">
        <f aca="false">A687+1</f>
        <v>60</v>
      </c>
      <c r="C688" s="25" t="s">
        <v>92</v>
      </c>
      <c r="E688" s="25" t="s">
        <v>27</v>
      </c>
      <c r="F688" s="1"/>
      <c r="G688" s="44" t="n">
        <v>-0.0007</v>
      </c>
      <c r="H688" s="44"/>
      <c r="I688" s="71" t="n">
        <v>0.00372</v>
      </c>
      <c r="J688" s="3"/>
      <c r="K688" s="39" t="n">
        <v>0.00302</v>
      </c>
      <c r="M688" s="39" t="n">
        <v>0.00065</v>
      </c>
      <c r="N688" s="38"/>
      <c r="O688" s="53" t="s">
        <v>25</v>
      </c>
      <c r="P688" s="53"/>
      <c r="Q688" s="27" t="n">
        <v>0.00123</v>
      </c>
      <c r="R688" s="120"/>
      <c r="S688" s="27" t="n">
        <v>0.00382</v>
      </c>
      <c r="T688" s="120"/>
      <c r="U688" s="71" t="n">
        <v>0.00018</v>
      </c>
      <c r="V688" s="120"/>
      <c r="W688" s="44" t="n">
        <v>0.02294</v>
      </c>
      <c r="X688" s="120"/>
      <c r="Y688" s="66" t="n">
        <v>0.065</v>
      </c>
      <c r="Z688" s="66"/>
      <c r="AA688" s="66" t="n">
        <f aca="false">SUM(G688:Y688)</f>
        <v>0.09986</v>
      </c>
      <c r="AC688" s="1" t="n">
        <f aca="false">A688</f>
        <v>60</v>
      </c>
      <c r="AD688" s="84"/>
    </row>
    <row r="689" customFormat="false" ht="9" hidden="false" customHeight="true" outlineLevel="0" collapsed="false">
      <c r="A689" s="1" t="n">
        <f aca="false">A688+1</f>
        <v>61</v>
      </c>
      <c r="C689" s="25" t="s">
        <v>99</v>
      </c>
      <c r="E689" s="25" t="s">
        <v>27</v>
      </c>
      <c r="G689" s="44" t="n">
        <v>-0.00071</v>
      </c>
      <c r="H689" s="44"/>
      <c r="I689" s="71" t="s">
        <v>25</v>
      </c>
      <c r="J689" s="3"/>
      <c r="K689" s="39" t="n">
        <v>0.00302</v>
      </c>
      <c r="M689" s="39" t="n">
        <v>0.00065</v>
      </c>
      <c r="N689" s="38"/>
      <c r="O689" s="53" t="s">
        <v>25</v>
      </c>
      <c r="P689" s="53"/>
      <c r="Q689" s="27" t="n">
        <v>0.00123</v>
      </c>
      <c r="R689" s="120"/>
      <c r="S689" s="27" t="n">
        <v>0.00372</v>
      </c>
      <c r="T689" s="120"/>
      <c r="U689" s="71" t="n">
        <v>0.00018</v>
      </c>
      <c r="V689" s="120"/>
      <c r="W689" s="44" t="n">
        <v>0.02294</v>
      </c>
      <c r="X689" s="120"/>
      <c r="Y689" s="66" t="n">
        <v>0.065</v>
      </c>
      <c r="Z689" s="66"/>
      <c r="AA689" s="66" t="n">
        <f aca="false">SUM(G689:Y689)</f>
        <v>0.09603</v>
      </c>
      <c r="AC689" s="1" t="n">
        <f aca="false">A689</f>
        <v>61</v>
      </c>
      <c r="AD689" s="84"/>
    </row>
    <row r="690" customFormat="false" ht="9" hidden="false" customHeight="true" outlineLevel="0" collapsed="false">
      <c r="A690" s="1" t="n">
        <f aca="false">A689+1</f>
        <v>62</v>
      </c>
      <c r="C690" s="25" t="s">
        <v>100</v>
      </c>
      <c r="E690" s="25" t="s">
        <v>27</v>
      </c>
      <c r="F690" s="1"/>
      <c r="G690" s="44" t="n">
        <v>-0.00072</v>
      </c>
      <c r="H690" s="44"/>
      <c r="I690" s="71" t="s">
        <v>25</v>
      </c>
      <c r="J690" s="3"/>
      <c r="K690" s="39" t="n">
        <v>0.00302</v>
      </c>
      <c r="M690" s="39" t="n">
        <v>0.00065</v>
      </c>
      <c r="N690" s="38"/>
      <c r="O690" s="53" t="s">
        <v>25</v>
      </c>
      <c r="P690" s="53"/>
      <c r="Q690" s="27" t="n">
        <v>0.00123</v>
      </c>
      <c r="R690" s="120"/>
      <c r="S690" s="27" t="n">
        <v>0.00369</v>
      </c>
      <c r="T690" s="120"/>
      <c r="U690" s="71" t="n">
        <v>0.00018</v>
      </c>
      <c r="V690" s="120"/>
      <c r="W690" s="44" t="n">
        <v>0.02294</v>
      </c>
      <c r="X690" s="120"/>
      <c r="Y690" s="66" t="n">
        <v>0.065</v>
      </c>
      <c r="Z690" s="66"/>
      <c r="AA690" s="66" t="n">
        <f aca="false">SUM(G690:Y690)</f>
        <v>0.09599</v>
      </c>
      <c r="AC690" s="1" t="n">
        <f aca="false">A690</f>
        <v>62</v>
      </c>
      <c r="AD690" s="84"/>
    </row>
    <row r="691" customFormat="false" ht="9" hidden="false" customHeight="true" outlineLevel="0" collapsed="false">
      <c r="A691" s="1" t="n">
        <f aca="false">A690+1</f>
        <v>63</v>
      </c>
      <c r="C691" s="25" t="s">
        <v>162</v>
      </c>
      <c r="G691" s="44"/>
      <c r="H691" s="53"/>
      <c r="I691" s="71"/>
      <c r="J691" s="3"/>
      <c r="U691" s="71"/>
      <c r="W691" s="44"/>
      <c r="AA691" s="125"/>
      <c r="AC691" s="1" t="n">
        <f aca="false">A691</f>
        <v>63</v>
      </c>
      <c r="AD691" s="84"/>
    </row>
    <row r="692" customFormat="false" ht="9" hidden="false" customHeight="true" outlineLevel="0" collapsed="false">
      <c r="A692" s="1" t="n">
        <f aca="false">A691+1</f>
        <v>64</v>
      </c>
      <c r="C692" s="25" t="s">
        <v>91</v>
      </c>
      <c r="E692" s="25" t="s">
        <v>27</v>
      </c>
      <c r="F692" s="1"/>
      <c r="G692" s="44" t="n">
        <v>-0.00067</v>
      </c>
      <c r="H692" s="44"/>
      <c r="I692" s="71" t="n">
        <v>0.00279</v>
      </c>
      <c r="J692" s="3"/>
      <c r="K692" s="39" t="n">
        <v>0.00302</v>
      </c>
      <c r="M692" s="39" t="n">
        <v>0.00065</v>
      </c>
      <c r="N692" s="38"/>
      <c r="O692" s="53" t="s">
        <v>25</v>
      </c>
      <c r="P692" s="53"/>
      <c r="Q692" s="27" t="n">
        <v>0.00123</v>
      </c>
      <c r="R692" s="120"/>
      <c r="S692" s="27" t="n">
        <v>0.0031</v>
      </c>
      <c r="T692" s="120"/>
      <c r="U692" s="71" t="n">
        <v>0.00019</v>
      </c>
      <c r="V692" s="120"/>
      <c r="W692" s="44" t="n">
        <v>0.02294</v>
      </c>
      <c r="X692" s="120"/>
      <c r="Y692" s="66" t="n">
        <v>0.065</v>
      </c>
      <c r="Z692" s="66"/>
      <c r="AA692" s="66" t="n">
        <f aca="false">SUM(G692:Y692)</f>
        <v>0.09825</v>
      </c>
      <c r="AC692" s="1" t="n">
        <f aca="false">A692</f>
        <v>64</v>
      </c>
      <c r="AD692" s="84"/>
    </row>
    <row r="693" customFormat="false" ht="9" hidden="false" customHeight="true" outlineLevel="0" collapsed="false">
      <c r="A693" s="1" t="n">
        <f aca="false">A692+1</f>
        <v>65</v>
      </c>
      <c r="C693" s="25" t="s">
        <v>92</v>
      </c>
      <c r="E693" s="25" t="s">
        <v>27</v>
      </c>
      <c r="F693" s="1"/>
      <c r="G693" s="44" t="n">
        <v>-0.0007</v>
      </c>
      <c r="H693" s="44"/>
      <c r="I693" s="71" t="n">
        <v>0.00275</v>
      </c>
      <c r="J693" s="3"/>
      <c r="K693" s="39" t="n">
        <v>0.00302</v>
      </c>
      <c r="M693" s="39" t="n">
        <v>0.00065</v>
      </c>
      <c r="N693" s="38"/>
      <c r="O693" s="53" t="s">
        <v>25</v>
      </c>
      <c r="P693" s="53"/>
      <c r="Q693" s="27" t="n">
        <v>0.00123</v>
      </c>
      <c r="R693" s="120"/>
      <c r="S693" s="27" t="n">
        <v>0.00305</v>
      </c>
      <c r="T693" s="120"/>
      <c r="U693" s="71" t="n">
        <v>0.00018</v>
      </c>
      <c r="V693" s="120"/>
      <c r="W693" s="44" t="n">
        <v>0.02294</v>
      </c>
      <c r="X693" s="120"/>
      <c r="Y693" s="66" t="n">
        <v>0.065</v>
      </c>
      <c r="Z693" s="66"/>
      <c r="AA693" s="66" t="n">
        <f aca="false">SUM(G693:Y693)</f>
        <v>0.09812</v>
      </c>
      <c r="AC693" s="1" t="n">
        <f aca="false">A693</f>
        <v>65</v>
      </c>
      <c r="AD693" s="84"/>
    </row>
    <row r="694" customFormat="false" ht="9" hidden="false" customHeight="true" outlineLevel="0" collapsed="false">
      <c r="A694" s="1" t="n">
        <f aca="false">A693+1</f>
        <v>66</v>
      </c>
      <c r="C694" s="25" t="s">
        <v>99</v>
      </c>
      <c r="E694" s="25" t="s">
        <v>27</v>
      </c>
      <c r="F694" s="1"/>
      <c r="G694" s="44" t="n">
        <v>-0.00071</v>
      </c>
      <c r="H694" s="44"/>
      <c r="I694" s="71" t="s">
        <v>25</v>
      </c>
      <c r="J694" s="3"/>
      <c r="K694" s="39" t="n">
        <v>0.00302</v>
      </c>
      <c r="M694" s="39" t="n">
        <v>0.00065</v>
      </c>
      <c r="N694" s="38"/>
      <c r="O694" s="53" t="s">
        <v>25</v>
      </c>
      <c r="P694" s="53"/>
      <c r="Q694" s="27" t="n">
        <v>0.00123</v>
      </c>
      <c r="R694" s="120"/>
      <c r="S694" s="27" t="n">
        <v>0.003</v>
      </c>
      <c r="T694" s="120"/>
      <c r="U694" s="71" t="n">
        <v>0.00018</v>
      </c>
      <c r="V694" s="120"/>
      <c r="W694" s="44" t="n">
        <v>0.02294</v>
      </c>
      <c r="X694" s="120"/>
      <c r="Y694" s="66" t="n">
        <v>0.065</v>
      </c>
      <c r="Z694" s="66"/>
      <c r="AA694" s="66" t="n">
        <f aca="false">SUM(G694:Y694)</f>
        <v>0.09531</v>
      </c>
      <c r="AC694" s="1" t="n">
        <f aca="false">A694</f>
        <v>66</v>
      </c>
      <c r="AD694" s="84"/>
    </row>
    <row r="695" customFormat="false" ht="9" hidden="false" customHeight="true" outlineLevel="0" collapsed="false">
      <c r="A695" s="1" t="n">
        <f aca="false">A694+1</f>
        <v>67</v>
      </c>
      <c r="C695" s="25" t="s">
        <v>100</v>
      </c>
      <c r="E695" s="25" t="s">
        <v>27</v>
      </c>
      <c r="G695" s="44" t="n">
        <v>-0.00072</v>
      </c>
      <c r="H695" s="44"/>
      <c r="I695" s="71" t="s">
        <v>25</v>
      </c>
      <c r="J695" s="3"/>
      <c r="K695" s="39" t="n">
        <v>0.00302</v>
      </c>
      <c r="M695" s="39" t="n">
        <v>0.00065</v>
      </c>
      <c r="N695" s="38"/>
      <c r="O695" s="53" t="s">
        <v>25</v>
      </c>
      <c r="P695" s="53"/>
      <c r="Q695" s="27" t="n">
        <v>0.00123</v>
      </c>
      <c r="R695" s="120"/>
      <c r="S695" s="27" t="n">
        <v>0.00298</v>
      </c>
      <c r="T695" s="120"/>
      <c r="U695" s="71" t="n">
        <v>0.00018</v>
      </c>
      <c r="V695" s="120"/>
      <c r="W695" s="44" t="n">
        <v>0.02294</v>
      </c>
      <c r="X695" s="120"/>
      <c r="Y695" s="66" t="n">
        <v>0.065</v>
      </c>
      <c r="Z695" s="66"/>
      <c r="AA695" s="66" t="n">
        <f aca="false">SUM(G695:Y695)</f>
        <v>0.09528</v>
      </c>
      <c r="AC695" s="1" t="n">
        <f aca="false">A695</f>
        <v>67</v>
      </c>
      <c r="AD695" s="84"/>
    </row>
    <row r="696" customFormat="false" ht="9" hidden="false" customHeight="true" outlineLevel="0" collapsed="false">
      <c r="A696" s="22"/>
      <c r="G696" s="39"/>
      <c r="H696" s="39"/>
      <c r="U696" s="39"/>
      <c r="AA696" s="103"/>
      <c r="AC696" s="22"/>
      <c r="AD696" s="84"/>
    </row>
    <row r="697" customFormat="false" ht="9" hidden="false" customHeight="true" outlineLevel="0" collapsed="false">
      <c r="AD697" s="84"/>
    </row>
    <row r="698" customFormat="false" ht="9" hidden="false" customHeight="true" outlineLevel="0" collapsed="false">
      <c r="A698" s="2"/>
      <c r="B698" s="2"/>
      <c r="M698" s="6" t="str">
        <f aca="false">M618</f>
        <v>SAN DIEGO GAS &amp; ELECTRIC COMPANY - ELECTRIC DEPARTMENT</v>
      </c>
      <c r="Y698" s="2"/>
      <c r="Z698" s="2"/>
      <c r="AA698" s="2"/>
      <c r="AC698" s="3" t="s">
        <v>163</v>
      </c>
      <c r="AD698" s="84"/>
    </row>
    <row r="699" customFormat="false" ht="9" hidden="false" customHeight="true" outlineLevel="0" collapsed="false">
      <c r="A699" s="2"/>
      <c r="B699" s="2"/>
      <c r="M699" s="6" t="str">
        <f aca="false">M619</f>
        <v>FILING TO IMPLEMENT AN ELECTRIC RATE SURCHARGE TO MANAGE THE ENERGY RATE CEILING REVENUE SHORTFALL ACCOUNT</v>
      </c>
      <c r="Y699" s="2"/>
      <c r="Z699" s="2"/>
      <c r="AA699" s="2"/>
      <c r="AC699" s="2"/>
      <c r="AD699" s="84"/>
    </row>
    <row r="700" customFormat="false" ht="9" hidden="false" customHeight="true" outlineLevel="0" collapsed="false">
      <c r="A700" s="2"/>
      <c r="B700" s="2"/>
      <c r="M700" s="6" t="str">
        <f aca="false">M620</f>
        <v>EFFECTIVE RATES FOR CUSTOMERS UNDER 6.5 CENTS/KWH RATE CEILING PX PRICE (AB 265 AND D.00-09-040)</v>
      </c>
      <c r="Y700" s="2"/>
      <c r="Z700" s="2"/>
      <c r="AA700" s="2"/>
      <c r="AC700" s="2"/>
      <c r="AD700" s="84"/>
    </row>
    <row r="701" customFormat="false" ht="9" hidden="false" customHeight="true" outlineLevel="0" collapsed="false">
      <c r="A701" s="2"/>
      <c r="B701" s="2"/>
      <c r="M701" s="6"/>
      <c r="Y701" s="2"/>
      <c r="Z701" s="2"/>
      <c r="AA701" s="2"/>
      <c r="AC701" s="2"/>
      <c r="AD701" s="84"/>
    </row>
    <row r="702" customFormat="false" ht="9" hidden="false" customHeight="true" outlineLevel="0" collapsed="false">
      <c r="A702" s="2"/>
      <c r="B702" s="2"/>
      <c r="M702" s="10" t="s">
        <v>261</v>
      </c>
      <c r="Y702" s="2"/>
      <c r="Z702" s="2"/>
      <c r="AA702" s="2"/>
      <c r="AC702" s="2"/>
      <c r="AD702" s="84"/>
    </row>
    <row r="703" customFormat="false" ht="9" hidden="false" customHeight="true" outlineLevel="0" collapsed="false">
      <c r="A703" s="2"/>
      <c r="B703" s="2"/>
      <c r="M703" s="129"/>
      <c r="N703" s="129"/>
      <c r="O703" s="129"/>
      <c r="Y703" s="2"/>
      <c r="Z703" s="2"/>
      <c r="AA703" s="2"/>
      <c r="AC703" s="2"/>
      <c r="AD703" s="84"/>
    </row>
    <row r="704" customFormat="false" ht="9" hidden="false" customHeight="true" outlineLevel="0" collapsed="false">
      <c r="A704" s="2"/>
      <c r="B704" s="2"/>
      <c r="C704" s="13"/>
      <c r="D704" s="13"/>
      <c r="E704" s="13"/>
      <c r="F704" s="13"/>
      <c r="G704" s="130"/>
      <c r="H704" s="130"/>
      <c r="I704" s="90"/>
      <c r="J704" s="13"/>
      <c r="K704" s="13"/>
      <c r="L704" s="13"/>
      <c r="M704" s="14" t="s">
        <v>224</v>
      </c>
      <c r="N704" s="13"/>
      <c r="O704" s="12" t="s">
        <v>225</v>
      </c>
      <c r="P704" s="13"/>
      <c r="Q704" s="12" t="s">
        <v>226</v>
      </c>
      <c r="R704" s="12"/>
      <c r="S704" s="12" t="s">
        <v>227</v>
      </c>
      <c r="T704" s="12"/>
      <c r="U704" s="12"/>
      <c r="V704" s="91"/>
      <c r="W704" s="14" t="s">
        <v>228</v>
      </c>
      <c r="X704" s="13"/>
      <c r="Y704" s="14" t="s">
        <v>229</v>
      </c>
      <c r="Z704" s="14"/>
      <c r="AA704" s="14"/>
      <c r="AC704" s="21"/>
      <c r="AD704" s="84"/>
      <c r="AE704" s="21"/>
      <c r="AF704" s="131"/>
    </row>
    <row r="705" customFormat="false" ht="9" hidden="false" customHeight="true" outlineLevel="0" collapsed="false">
      <c r="A705" s="2"/>
      <c r="B705" s="2"/>
      <c r="C705" s="13"/>
      <c r="D705" s="13"/>
      <c r="E705" s="13"/>
      <c r="F705" s="13"/>
      <c r="G705" s="14" t="s">
        <v>230</v>
      </c>
      <c r="H705" s="14"/>
      <c r="I705" s="14" t="s">
        <v>231</v>
      </c>
      <c r="J705" s="13"/>
      <c r="K705" s="14" t="s">
        <v>232</v>
      </c>
      <c r="L705" s="13"/>
      <c r="M705" s="14" t="s">
        <v>233</v>
      </c>
      <c r="N705" s="13"/>
      <c r="O705" s="14" t="s">
        <v>234</v>
      </c>
      <c r="P705" s="13"/>
      <c r="Q705" s="14" t="s">
        <v>235</v>
      </c>
      <c r="R705" s="14"/>
      <c r="S705" s="14" t="s">
        <v>236</v>
      </c>
      <c r="T705" s="14"/>
      <c r="U705" s="14" t="s">
        <v>237</v>
      </c>
      <c r="V705" s="14"/>
      <c r="W705" s="14" t="s">
        <v>238</v>
      </c>
      <c r="X705" s="13"/>
      <c r="Y705" s="14" t="s">
        <v>239</v>
      </c>
      <c r="Z705" s="14"/>
      <c r="AA705" s="14" t="s">
        <v>7</v>
      </c>
      <c r="AC705" s="21"/>
      <c r="AD705" s="84"/>
      <c r="AE705" s="21"/>
      <c r="AF705" s="91"/>
    </row>
    <row r="706" customFormat="false" ht="9" hidden="false" customHeight="true" outlineLevel="0" collapsed="false">
      <c r="A706" s="2"/>
      <c r="B706" s="2"/>
      <c r="C706" s="129" t="s">
        <v>165</v>
      </c>
      <c r="D706" s="18"/>
      <c r="E706" s="18"/>
      <c r="F706" s="13"/>
      <c r="G706" s="14" t="s">
        <v>12</v>
      </c>
      <c r="H706" s="14"/>
      <c r="I706" s="14" t="s">
        <v>12</v>
      </c>
      <c r="J706" s="13"/>
      <c r="K706" s="14" t="s">
        <v>12</v>
      </c>
      <c r="L706" s="13"/>
      <c r="M706" s="14" t="s">
        <v>12</v>
      </c>
      <c r="N706" s="90"/>
      <c r="O706" s="14" t="s">
        <v>12</v>
      </c>
      <c r="P706" s="13"/>
      <c r="Q706" s="14" t="s">
        <v>12</v>
      </c>
      <c r="R706" s="14"/>
      <c r="S706" s="14" t="s">
        <v>12</v>
      </c>
      <c r="T706" s="14"/>
      <c r="U706" s="14" t="s">
        <v>12</v>
      </c>
      <c r="V706" s="14"/>
      <c r="W706" s="14" t="s">
        <v>12</v>
      </c>
      <c r="X706" s="13"/>
      <c r="Y706" s="14" t="s">
        <v>240</v>
      </c>
      <c r="Z706" s="14"/>
      <c r="AA706" s="14" t="s">
        <v>12</v>
      </c>
      <c r="AC706" s="21"/>
      <c r="AD706" s="84"/>
      <c r="AE706" s="21"/>
      <c r="AF706" s="131"/>
    </row>
    <row r="707" customFormat="false" ht="9" hidden="false" customHeight="true" outlineLevel="0" collapsed="false">
      <c r="A707" s="14" t="s">
        <v>9</v>
      </c>
      <c r="B707" s="14"/>
      <c r="C707" s="12" t="s">
        <v>166</v>
      </c>
      <c r="D707" s="12"/>
      <c r="E707" s="12" t="s">
        <v>167</v>
      </c>
      <c r="F707" s="13"/>
      <c r="G707" s="12" t="s">
        <v>168</v>
      </c>
      <c r="H707" s="13"/>
      <c r="I707" s="12" t="s">
        <v>168</v>
      </c>
      <c r="J707" s="13"/>
      <c r="K707" s="12" t="s">
        <v>168</v>
      </c>
      <c r="L707" s="13"/>
      <c r="M707" s="12" t="s">
        <v>168</v>
      </c>
      <c r="N707" s="12"/>
      <c r="O707" s="12" t="s">
        <v>168</v>
      </c>
      <c r="P707" s="13"/>
      <c r="Q707" s="12" t="s">
        <v>168</v>
      </c>
      <c r="R707" s="14"/>
      <c r="S707" s="12" t="s">
        <v>168</v>
      </c>
      <c r="T707" s="12"/>
      <c r="U707" s="12" t="s">
        <v>168</v>
      </c>
      <c r="V707" s="14"/>
      <c r="W707" s="12" t="s">
        <v>168</v>
      </c>
      <c r="X707" s="14"/>
      <c r="Y707" s="12" t="s">
        <v>168</v>
      </c>
      <c r="Z707" s="14"/>
      <c r="AA707" s="12" t="s">
        <v>168</v>
      </c>
      <c r="AB707" s="14"/>
      <c r="AC707" s="14" t="s">
        <v>9</v>
      </c>
      <c r="AD707" s="84"/>
      <c r="AE707" s="132"/>
      <c r="AF707" s="131"/>
    </row>
    <row r="708" customFormat="false" ht="9" hidden="false" customHeight="true" outlineLevel="0" collapsed="false">
      <c r="A708" s="19" t="s">
        <v>169</v>
      </c>
      <c r="B708" s="17"/>
      <c r="C708" s="82" t="s">
        <v>170</v>
      </c>
      <c r="D708" s="133"/>
      <c r="E708" s="20" t="s">
        <v>17</v>
      </c>
      <c r="G708" s="20" t="s">
        <v>18</v>
      </c>
      <c r="H708" s="84"/>
      <c r="I708" s="20" t="s">
        <v>19</v>
      </c>
      <c r="K708" s="20" t="s">
        <v>20</v>
      </c>
      <c r="M708" s="20" t="s">
        <v>21</v>
      </c>
      <c r="O708" s="20" t="s">
        <v>241</v>
      </c>
      <c r="Q708" s="20" t="s">
        <v>242</v>
      </c>
      <c r="R708" s="84"/>
      <c r="S708" s="20" t="s">
        <v>243</v>
      </c>
      <c r="T708" s="84"/>
      <c r="U708" s="20" t="s">
        <v>244</v>
      </c>
      <c r="W708" s="20" t="s">
        <v>245</v>
      </c>
      <c r="Y708" s="83" t="s">
        <v>246</v>
      </c>
      <c r="Z708" s="92"/>
      <c r="AA708" s="83" t="s">
        <v>247</v>
      </c>
      <c r="AC708" s="19" t="s">
        <v>169</v>
      </c>
      <c r="AD708" s="84"/>
      <c r="AE708" s="92"/>
      <c r="AF708" s="131"/>
    </row>
    <row r="709" customFormat="false" ht="9" hidden="false" customHeight="true" outlineLevel="0" collapsed="false">
      <c r="A709" s="2"/>
      <c r="B709" s="2"/>
      <c r="Y709" s="2"/>
      <c r="Z709" s="2"/>
      <c r="AA709" s="2"/>
      <c r="AC709" s="2"/>
      <c r="AD709" s="84"/>
      <c r="AE709" s="131"/>
      <c r="AF709" s="131"/>
    </row>
    <row r="710" customFormat="false" ht="9" hidden="false" customHeight="true" outlineLevel="0" collapsed="false">
      <c r="A710" s="1" t="n">
        <v>1</v>
      </c>
      <c r="B710" s="2"/>
      <c r="C710" s="134" t="s">
        <v>171</v>
      </c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2"/>
      <c r="AB710" s="35"/>
      <c r="AC710" s="1" t="n">
        <v>1</v>
      </c>
      <c r="AD710" s="84"/>
      <c r="AE710" s="135"/>
      <c r="AF710" s="135"/>
    </row>
    <row r="711" customFormat="false" ht="9" hidden="false" customHeight="true" outlineLevel="0" collapsed="false">
      <c r="A711" s="1" t="n">
        <v>2</v>
      </c>
      <c r="B711" s="2"/>
      <c r="C711" s="2" t="n">
        <v>175</v>
      </c>
      <c r="E711" s="2" t="n">
        <v>7000</v>
      </c>
      <c r="F711" s="136"/>
      <c r="G711" s="49" t="n">
        <v>-0.01</v>
      </c>
      <c r="I711" s="137" t="n">
        <v>7</v>
      </c>
      <c r="K711" s="49" t="n">
        <v>0.26</v>
      </c>
      <c r="L711" s="49"/>
      <c r="M711" s="49" t="n">
        <v>0.05</v>
      </c>
      <c r="N711" s="49"/>
      <c r="O711" s="48" t="s">
        <v>262</v>
      </c>
      <c r="P711" s="49"/>
      <c r="Q711" s="49" t="n">
        <v>0.11</v>
      </c>
      <c r="R711" s="49"/>
      <c r="S711" s="49" t="n">
        <v>0.01</v>
      </c>
      <c r="T711" s="49"/>
      <c r="U711" s="49" t="n">
        <v>0.03</v>
      </c>
      <c r="V711" s="49"/>
      <c r="W711" s="49" t="n">
        <v>1.59</v>
      </c>
      <c r="X711" s="49"/>
      <c r="Y711" s="49" t="n">
        <v>4.51</v>
      </c>
      <c r="Z711" s="49"/>
      <c r="AA711" s="138" t="n">
        <f aca="false">SUM(G711:Y711)</f>
        <v>13.55</v>
      </c>
      <c r="AB711" s="49"/>
      <c r="AC711" s="1" t="n">
        <v>2</v>
      </c>
      <c r="AD711" s="139"/>
      <c r="AE711" s="49"/>
      <c r="AF711" s="140"/>
    </row>
    <row r="712" customFormat="false" ht="9" hidden="false" customHeight="true" outlineLevel="0" collapsed="false">
      <c r="A712" s="1" t="n">
        <v>3</v>
      </c>
      <c r="B712" s="2"/>
      <c r="C712" s="2" t="n">
        <v>400</v>
      </c>
      <c r="E712" s="2" t="n">
        <v>20000</v>
      </c>
      <c r="F712" s="136"/>
      <c r="G712" s="59" t="n">
        <v>0.01</v>
      </c>
      <c r="H712" s="59"/>
      <c r="I712" s="59" t="n">
        <v>11.53</v>
      </c>
      <c r="J712" s="59"/>
      <c r="K712" s="59" t="n">
        <v>0.61</v>
      </c>
      <c r="L712" s="59"/>
      <c r="M712" s="59" t="n">
        <v>0.1</v>
      </c>
      <c r="N712" s="59"/>
      <c r="O712" s="54" t="s">
        <v>262</v>
      </c>
      <c r="P712" s="59"/>
      <c r="Q712" s="61" t="n">
        <v>0.26</v>
      </c>
      <c r="R712" s="54"/>
      <c r="S712" s="59" t="n">
        <v>0.03</v>
      </c>
      <c r="T712" s="59"/>
      <c r="U712" s="59" t="n">
        <v>0.07</v>
      </c>
      <c r="V712" s="59"/>
      <c r="W712" s="61" t="n">
        <v>3.66</v>
      </c>
      <c r="X712" s="61"/>
      <c r="Y712" s="61" t="n">
        <v>10.38</v>
      </c>
      <c r="Z712" s="59"/>
      <c r="AA712" s="111" t="n">
        <f aca="false">SUM(G712:Y712)</f>
        <v>26.65</v>
      </c>
      <c r="AB712" s="59"/>
      <c r="AC712" s="1" t="n">
        <v>3</v>
      </c>
      <c r="AD712" s="139"/>
      <c r="AE712" s="61"/>
      <c r="AF712" s="135"/>
    </row>
    <row r="713" customFormat="false" ht="9" hidden="false" customHeight="true" outlineLevel="0" collapsed="false">
      <c r="A713" s="1" t="n">
        <v>4</v>
      </c>
      <c r="B713" s="2"/>
      <c r="C713" s="134" t="s">
        <v>172</v>
      </c>
      <c r="F713" s="136"/>
      <c r="G713" s="59"/>
      <c r="H713" s="59"/>
      <c r="I713" s="59"/>
      <c r="J713" s="59"/>
      <c r="K713" s="59"/>
      <c r="L713" s="59"/>
      <c r="M713" s="59"/>
      <c r="N713" s="59"/>
      <c r="O713" s="54"/>
      <c r="P713" s="59"/>
      <c r="Q713" s="61"/>
      <c r="R713" s="59"/>
      <c r="S713" s="59"/>
      <c r="T713" s="59"/>
      <c r="U713" s="59"/>
      <c r="V713" s="59"/>
      <c r="W713" s="61"/>
      <c r="X713" s="61"/>
      <c r="Y713" s="61"/>
      <c r="Z713" s="59"/>
      <c r="AA713" s="111"/>
      <c r="AB713" s="59"/>
      <c r="AC713" s="1" t="n">
        <v>4</v>
      </c>
      <c r="AD713" s="139"/>
      <c r="AE713" s="61"/>
      <c r="AF713" s="135"/>
    </row>
    <row r="714" customFormat="false" ht="9" hidden="false" customHeight="true" outlineLevel="0" collapsed="false">
      <c r="A714" s="1" t="n">
        <v>5</v>
      </c>
      <c r="B714" s="2"/>
      <c r="C714" s="2" t="n">
        <v>400</v>
      </c>
      <c r="E714" s="2" t="n">
        <v>20000</v>
      </c>
      <c r="F714" s="136"/>
      <c r="G714" s="59" t="n">
        <v>0.01</v>
      </c>
      <c r="H714" s="59"/>
      <c r="I714" s="59" t="n">
        <v>24.42</v>
      </c>
      <c r="J714" s="59"/>
      <c r="K714" s="59" t="n">
        <v>0.61</v>
      </c>
      <c r="L714" s="59"/>
      <c r="M714" s="59" t="n">
        <v>0.1</v>
      </c>
      <c r="N714" s="59"/>
      <c r="O714" s="54" t="s">
        <v>262</v>
      </c>
      <c r="P714" s="59"/>
      <c r="Q714" s="61" t="n">
        <v>0.26</v>
      </c>
      <c r="R714" s="54"/>
      <c r="S714" s="59" t="n">
        <v>0.04</v>
      </c>
      <c r="T714" s="59"/>
      <c r="U714" s="59" t="n">
        <v>0.07</v>
      </c>
      <c r="V714" s="59"/>
      <c r="W714" s="61" t="n">
        <v>3.66</v>
      </c>
      <c r="X714" s="61"/>
      <c r="Y714" s="61" t="n">
        <v>3.66</v>
      </c>
      <c r="Z714" s="59"/>
      <c r="AA714" s="111" t="n">
        <f aca="false">SUM(G714:Y714)</f>
        <v>32.83</v>
      </c>
      <c r="AB714" s="59"/>
      <c r="AC714" s="1" t="n">
        <v>5</v>
      </c>
      <c r="AD714" s="139"/>
      <c r="AE714" s="61"/>
      <c r="AF714" s="135"/>
    </row>
    <row r="715" customFormat="false" ht="9" hidden="false" customHeight="true" outlineLevel="0" collapsed="false">
      <c r="A715" s="1" t="n">
        <v>6</v>
      </c>
      <c r="B715" s="2"/>
      <c r="C715" s="134" t="s">
        <v>173</v>
      </c>
      <c r="F715" s="136"/>
      <c r="G715" s="59"/>
      <c r="H715" s="59"/>
      <c r="I715" s="59"/>
      <c r="J715" s="59"/>
      <c r="K715" s="59"/>
      <c r="L715" s="59"/>
      <c r="M715" s="59"/>
      <c r="N715" s="59"/>
      <c r="O715" s="54"/>
      <c r="P715" s="59"/>
      <c r="Q715" s="61"/>
      <c r="R715" s="59"/>
      <c r="S715" s="59"/>
      <c r="T715" s="59"/>
      <c r="U715" s="59"/>
      <c r="V715" s="59"/>
      <c r="W715" s="61"/>
      <c r="X715" s="61"/>
      <c r="Y715" s="61"/>
      <c r="Z715" s="59"/>
      <c r="AA715" s="111"/>
      <c r="AB715" s="59"/>
      <c r="AC715" s="1" t="n">
        <v>6</v>
      </c>
      <c r="AD715" s="139"/>
      <c r="AE715" s="61"/>
      <c r="AF715" s="135"/>
    </row>
    <row r="716" customFormat="false" ht="9" hidden="false" customHeight="true" outlineLevel="0" collapsed="false">
      <c r="A716" s="1" t="n">
        <v>7</v>
      </c>
      <c r="B716" s="2"/>
      <c r="C716" s="2" t="n">
        <v>70</v>
      </c>
      <c r="E716" s="2" t="n">
        <v>5800</v>
      </c>
      <c r="F716" s="136"/>
      <c r="G716" s="59" t="n">
        <v>0</v>
      </c>
      <c r="H716" s="59"/>
      <c r="I716" s="59" t="n">
        <v>4.96</v>
      </c>
      <c r="J716" s="59"/>
      <c r="K716" s="59" t="n">
        <v>0.13</v>
      </c>
      <c r="L716" s="59"/>
      <c r="M716" s="59" t="n">
        <v>0.02</v>
      </c>
      <c r="N716" s="59"/>
      <c r="O716" s="54" t="s">
        <v>262</v>
      </c>
      <c r="P716" s="59"/>
      <c r="Q716" s="61" t="n">
        <v>0.06</v>
      </c>
      <c r="R716" s="54"/>
      <c r="S716" s="59" t="n">
        <v>0.01</v>
      </c>
      <c r="T716" s="59"/>
      <c r="U716" s="59" t="n">
        <v>0.01</v>
      </c>
      <c r="V716" s="59"/>
      <c r="W716" s="61" t="n">
        <v>0.8</v>
      </c>
      <c r="X716" s="61"/>
      <c r="Y716" s="61" t="n">
        <v>0.8</v>
      </c>
      <c r="Z716" s="59"/>
      <c r="AA716" s="111" t="n">
        <f aca="false">SUM(G716:Y716)</f>
        <v>6.79</v>
      </c>
      <c r="AB716" s="59"/>
      <c r="AC716" s="1" t="n">
        <v>7</v>
      </c>
      <c r="AD716" s="139"/>
      <c r="AE716" s="61"/>
      <c r="AF716" s="135"/>
    </row>
    <row r="717" customFormat="false" ht="9" hidden="false" customHeight="true" outlineLevel="0" collapsed="false">
      <c r="A717" s="1" t="n">
        <v>8</v>
      </c>
      <c r="B717" s="2"/>
      <c r="C717" s="2" t="n">
        <v>100</v>
      </c>
      <c r="E717" s="2" t="n">
        <v>9500</v>
      </c>
      <c r="F717" s="136"/>
      <c r="G717" s="59" t="n">
        <v>0</v>
      </c>
      <c r="H717" s="59"/>
      <c r="I717" s="59" t="n">
        <v>5.43</v>
      </c>
      <c r="J717" s="59"/>
      <c r="K717" s="59" t="n">
        <v>0.19</v>
      </c>
      <c r="L717" s="59"/>
      <c r="M717" s="59" t="n">
        <v>0.03</v>
      </c>
      <c r="N717" s="59"/>
      <c r="O717" s="54" t="s">
        <v>262</v>
      </c>
      <c r="P717" s="59"/>
      <c r="Q717" s="61" t="n">
        <v>0.08</v>
      </c>
      <c r="R717" s="54"/>
      <c r="S717" s="59" t="n">
        <v>0.01</v>
      </c>
      <c r="T717" s="59"/>
      <c r="U717" s="59" t="n">
        <v>0.02</v>
      </c>
      <c r="V717" s="59"/>
      <c r="W717" s="61" t="n">
        <v>1.12</v>
      </c>
      <c r="X717" s="61"/>
      <c r="Y717" s="61" t="n">
        <v>1.12</v>
      </c>
      <c r="Z717" s="59"/>
      <c r="AA717" s="111" t="n">
        <f aca="false">SUM(G717:Y717)</f>
        <v>8</v>
      </c>
      <c r="AB717" s="59"/>
      <c r="AC717" s="1" t="n">
        <v>8</v>
      </c>
      <c r="AD717" s="139"/>
      <c r="AE717" s="61"/>
      <c r="AF717" s="135"/>
    </row>
    <row r="718" customFormat="false" ht="9" hidden="false" customHeight="true" outlineLevel="0" collapsed="false">
      <c r="A718" s="1" t="n">
        <v>9</v>
      </c>
      <c r="B718" s="2"/>
      <c r="C718" s="2" t="n">
        <v>150</v>
      </c>
      <c r="E718" s="2" t="n">
        <v>16000</v>
      </c>
      <c r="F718" s="136"/>
      <c r="G718" s="59" t="n">
        <v>0</v>
      </c>
      <c r="H718" s="59"/>
      <c r="I718" s="59" t="n">
        <v>5.88</v>
      </c>
      <c r="J718" s="59"/>
      <c r="K718" s="59" t="n">
        <v>0.25</v>
      </c>
      <c r="L718" s="59"/>
      <c r="M718" s="59" t="n">
        <v>0.04</v>
      </c>
      <c r="N718" s="59"/>
      <c r="O718" s="54" t="s">
        <v>262</v>
      </c>
      <c r="P718" s="59"/>
      <c r="Q718" s="61" t="n">
        <v>0.11</v>
      </c>
      <c r="R718" s="54"/>
      <c r="S718" s="59" t="n">
        <v>0.01</v>
      </c>
      <c r="T718" s="59"/>
      <c r="U718" s="59" t="n">
        <v>0.03</v>
      </c>
      <c r="V718" s="59"/>
      <c r="W718" s="61" t="n">
        <v>1.54</v>
      </c>
      <c r="X718" s="61"/>
      <c r="Y718" s="61" t="n">
        <v>1.54</v>
      </c>
      <c r="Z718" s="59"/>
      <c r="AA718" s="111" t="n">
        <f aca="false">SUM(G718:Y718)</f>
        <v>9.4</v>
      </c>
      <c r="AB718" s="59"/>
      <c r="AC718" s="1" t="n">
        <v>9</v>
      </c>
      <c r="AD718" s="139"/>
      <c r="AE718" s="61"/>
      <c r="AF718" s="135"/>
    </row>
    <row r="719" customFormat="false" ht="9" hidden="false" customHeight="true" outlineLevel="0" collapsed="false">
      <c r="A719" s="1" t="n">
        <v>10</v>
      </c>
      <c r="B719" s="2"/>
      <c r="C719" s="2" t="n">
        <v>200</v>
      </c>
      <c r="E719" s="2" t="n">
        <v>22000</v>
      </c>
      <c r="F719" s="136"/>
      <c r="G719" s="59" t="n">
        <v>-0.01</v>
      </c>
      <c r="H719" s="59"/>
      <c r="I719" s="59" t="n">
        <v>7.47</v>
      </c>
      <c r="J719" s="59"/>
      <c r="K719" s="59" t="n">
        <v>0.32</v>
      </c>
      <c r="L719" s="59"/>
      <c r="M719" s="59" t="n">
        <v>0.06</v>
      </c>
      <c r="N719" s="59"/>
      <c r="O719" s="54" t="s">
        <v>262</v>
      </c>
      <c r="P719" s="59"/>
      <c r="Q719" s="61" t="n">
        <v>0.14</v>
      </c>
      <c r="R719" s="54"/>
      <c r="S719" s="59" t="n">
        <v>0.02</v>
      </c>
      <c r="T719" s="59"/>
      <c r="U719" s="59" t="n">
        <v>0.03</v>
      </c>
      <c r="V719" s="59"/>
      <c r="W719" s="61" t="n">
        <v>1.96</v>
      </c>
      <c r="X719" s="61"/>
      <c r="Y719" s="61" t="n">
        <v>1.96</v>
      </c>
      <c r="Z719" s="59"/>
      <c r="AA719" s="111" t="n">
        <f aca="false">SUM(G719:Y719)</f>
        <v>11.95</v>
      </c>
      <c r="AB719" s="59"/>
      <c r="AC719" s="1" t="n">
        <v>10</v>
      </c>
      <c r="AD719" s="139"/>
      <c r="AE719" s="61"/>
      <c r="AF719" s="135"/>
    </row>
    <row r="720" customFormat="false" ht="9" hidden="false" customHeight="true" outlineLevel="0" collapsed="false">
      <c r="A720" s="1" t="n">
        <v>11</v>
      </c>
      <c r="B720" s="2"/>
      <c r="C720" s="2" t="n">
        <v>250</v>
      </c>
      <c r="E720" s="2" t="n">
        <v>30000</v>
      </c>
      <c r="F720" s="136"/>
      <c r="G720" s="59" t="n">
        <v>0</v>
      </c>
      <c r="H720" s="59"/>
      <c r="I720" s="59" t="n">
        <v>8.01</v>
      </c>
      <c r="J720" s="59"/>
      <c r="K720" s="59" t="n">
        <v>0.41</v>
      </c>
      <c r="L720" s="59"/>
      <c r="M720" s="59" t="n">
        <v>0.07</v>
      </c>
      <c r="N720" s="59"/>
      <c r="O720" s="54" t="s">
        <v>262</v>
      </c>
      <c r="P720" s="59"/>
      <c r="Q720" s="61" t="n">
        <v>0.17</v>
      </c>
      <c r="R720" s="54"/>
      <c r="S720" s="59" t="n">
        <v>0.02</v>
      </c>
      <c r="T720" s="59"/>
      <c r="U720" s="59" t="n">
        <v>0.05</v>
      </c>
      <c r="V720" s="59"/>
      <c r="W720" s="61" t="n">
        <v>2.49</v>
      </c>
      <c r="X720" s="61"/>
      <c r="Y720" s="61" t="n">
        <v>2.49</v>
      </c>
      <c r="Z720" s="59"/>
      <c r="AA720" s="111" t="n">
        <f aca="false">SUM(G720:Y720)</f>
        <v>13.71</v>
      </c>
      <c r="AB720" s="59"/>
      <c r="AC720" s="1" t="n">
        <v>11</v>
      </c>
      <c r="AD720" s="139"/>
      <c r="AE720" s="61"/>
      <c r="AF720" s="135"/>
    </row>
    <row r="721" customFormat="false" ht="9" hidden="false" customHeight="true" outlineLevel="0" collapsed="false">
      <c r="A721" s="1" t="n">
        <v>12</v>
      </c>
      <c r="B721" s="2"/>
      <c r="C721" s="2" t="n">
        <v>400</v>
      </c>
      <c r="E721" s="2" t="n">
        <v>50000</v>
      </c>
      <c r="F721" s="136"/>
      <c r="G721" s="59" t="n">
        <v>0</v>
      </c>
      <c r="H721" s="59"/>
      <c r="I721" s="59" t="n">
        <v>9.72</v>
      </c>
      <c r="J721" s="59"/>
      <c r="K721" s="59" t="n">
        <v>0.63</v>
      </c>
      <c r="L721" s="59"/>
      <c r="M721" s="59" t="n">
        <v>0.11</v>
      </c>
      <c r="N721" s="59"/>
      <c r="O721" s="54" t="s">
        <v>262</v>
      </c>
      <c r="P721" s="59"/>
      <c r="Q721" s="61" t="n">
        <v>0.27</v>
      </c>
      <c r="R721" s="54"/>
      <c r="S721" s="59" t="n">
        <v>0.02</v>
      </c>
      <c r="T721" s="59"/>
      <c r="U721" s="59" t="n">
        <v>0.07</v>
      </c>
      <c r="V721" s="59"/>
      <c r="W721" s="61" t="n">
        <v>3.79</v>
      </c>
      <c r="X721" s="61"/>
      <c r="Y721" s="61" t="n">
        <v>3.79</v>
      </c>
      <c r="Z721" s="59"/>
      <c r="AA721" s="111" t="n">
        <f aca="false">SUM(G721:Y721)</f>
        <v>18.4</v>
      </c>
      <c r="AB721" s="59"/>
      <c r="AC721" s="1" t="n">
        <v>12</v>
      </c>
      <c r="AD721" s="139"/>
      <c r="AE721" s="61"/>
      <c r="AF721" s="135"/>
    </row>
    <row r="722" customFormat="false" ht="9" hidden="false" customHeight="true" outlineLevel="0" collapsed="false">
      <c r="A722" s="1" t="n">
        <v>13</v>
      </c>
      <c r="B722" s="2"/>
      <c r="C722" s="134" t="s">
        <v>174</v>
      </c>
      <c r="F722" s="136"/>
      <c r="G722" s="59"/>
      <c r="H722" s="59"/>
      <c r="I722" s="59"/>
      <c r="J722" s="59"/>
      <c r="K722" s="59"/>
      <c r="L722" s="59"/>
      <c r="M722" s="59"/>
      <c r="N722" s="59"/>
      <c r="O722" s="54"/>
      <c r="P722" s="59"/>
      <c r="Q722" s="61"/>
      <c r="R722" s="59"/>
      <c r="S722" s="59"/>
      <c r="T722" s="59"/>
      <c r="U722" s="59"/>
      <c r="V722" s="59"/>
      <c r="W722" s="61"/>
      <c r="X722" s="61"/>
      <c r="Y722" s="61"/>
      <c r="Z722" s="59"/>
      <c r="AA722" s="111"/>
      <c r="AB722" s="59"/>
      <c r="AC722" s="1" t="n">
        <v>13</v>
      </c>
      <c r="AD722" s="139"/>
      <c r="AE722" s="61"/>
      <c r="AF722" s="135"/>
    </row>
    <row r="723" customFormat="false" ht="9" hidden="false" customHeight="true" outlineLevel="0" collapsed="false">
      <c r="A723" s="1" t="n">
        <v>14</v>
      </c>
      <c r="B723" s="2"/>
      <c r="C723" s="2" t="n">
        <v>70</v>
      </c>
      <c r="E723" s="2" t="n">
        <v>5800</v>
      </c>
      <c r="F723" s="136"/>
      <c r="G723" s="59" t="n">
        <v>0</v>
      </c>
      <c r="H723" s="59"/>
      <c r="I723" s="59" t="n">
        <v>5.34</v>
      </c>
      <c r="J723" s="59"/>
      <c r="K723" s="59" t="n">
        <v>0.13</v>
      </c>
      <c r="L723" s="59"/>
      <c r="M723" s="59" t="n">
        <v>0.02</v>
      </c>
      <c r="N723" s="59"/>
      <c r="O723" s="54" t="s">
        <v>262</v>
      </c>
      <c r="P723" s="59"/>
      <c r="Q723" s="61" t="n">
        <v>0.06</v>
      </c>
      <c r="R723" s="54"/>
      <c r="S723" s="59" t="n">
        <v>0.01</v>
      </c>
      <c r="T723" s="59"/>
      <c r="U723" s="59" t="n">
        <v>0.01</v>
      </c>
      <c r="V723" s="59"/>
      <c r="W723" s="61" t="n">
        <v>0.8</v>
      </c>
      <c r="X723" s="61"/>
      <c r="Y723" s="61" t="n">
        <v>0.8</v>
      </c>
      <c r="Z723" s="59"/>
      <c r="AA723" s="111" t="n">
        <f aca="false">SUM(G723:Y723)</f>
        <v>7.17</v>
      </c>
      <c r="AB723" s="59"/>
      <c r="AC723" s="1" t="n">
        <v>14</v>
      </c>
      <c r="AD723" s="139"/>
      <c r="AE723" s="61"/>
      <c r="AF723" s="135"/>
    </row>
    <row r="724" customFormat="false" ht="9" hidden="false" customHeight="true" outlineLevel="0" collapsed="false">
      <c r="A724" s="1" t="n">
        <v>15</v>
      </c>
      <c r="B724" s="2"/>
      <c r="C724" s="2" t="n">
        <v>100</v>
      </c>
      <c r="E724" s="2" t="n">
        <v>9500</v>
      </c>
      <c r="F724" s="136"/>
      <c r="G724" s="59" t="n">
        <v>0</v>
      </c>
      <c r="H724" s="59"/>
      <c r="I724" s="59" t="n">
        <v>5.8</v>
      </c>
      <c r="J724" s="59"/>
      <c r="K724" s="59" t="n">
        <v>0.19</v>
      </c>
      <c r="L724" s="59"/>
      <c r="M724" s="59" t="n">
        <v>0.03</v>
      </c>
      <c r="N724" s="59"/>
      <c r="O724" s="54" t="s">
        <v>262</v>
      </c>
      <c r="P724" s="59"/>
      <c r="Q724" s="61" t="n">
        <v>0.08</v>
      </c>
      <c r="R724" s="54"/>
      <c r="S724" s="59" t="n">
        <v>0.01</v>
      </c>
      <c r="T724" s="59"/>
      <c r="U724" s="59" t="n">
        <v>0.02</v>
      </c>
      <c r="V724" s="59"/>
      <c r="W724" s="61" t="n">
        <v>1.12</v>
      </c>
      <c r="X724" s="61"/>
      <c r="Y724" s="61" t="n">
        <v>1.12</v>
      </c>
      <c r="Z724" s="59"/>
      <c r="AA724" s="111" t="n">
        <f aca="false">SUM(G724:Y724)</f>
        <v>8.37</v>
      </c>
      <c r="AB724" s="59"/>
      <c r="AC724" s="1" t="n">
        <v>15</v>
      </c>
      <c r="AD724" s="139"/>
      <c r="AE724" s="61"/>
      <c r="AF724" s="135"/>
    </row>
    <row r="725" customFormat="false" ht="9" hidden="false" customHeight="true" outlineLevel="0" collapsed="false">
      <c r="A725" s="1" t="n">
        <v>16</v>
      </c>
      <c r="B725" s="2"/>
      <c r="C725" s="2" t="n">
        <v>150</v>
      </c>
      <c r="E725" s="2" t="n">
        <v>16000</v>
      </c>
      <c r="F725" s="136"/>
      <c r="G725" s="59" t="n">
        <v>0</v>
      </c>
      <c r="H725" s="59"/>
      <c r="I725" s="59" t="n">
        <v>6.25</v>
      </c>
      <c r="J725" s="59"/>
      <c r="K725" s="59" t="n">
        <v>0.25</v>
      </c>
      <c r="L725" s="59"/>
      <c r="M725" s="59" t="n">
        <v>0.04</v>
      </c>
      <c r="N725" s="59"/>
      <c r="O725" s="54" t="s">
        <v>262</v>
      </c>
      <c r="P725" s="59"/>
      <c r="Q725" s="61" t="n">
        <v>0.11</v>
      </c>
      <c r="R725" s="54"/>
      <c r="S725" s="59" t="n">
        <v>0.01</v>
      </c>
      <c r="T725" s="59"/>
      <c r="U725" s="59" t="n">
        <v>0.03</v>
      </c>
      <c r="V725" s="59"/>
      <c r="W725" s="61" t="n">
        <v>1.54</v>
      </c>
      <c r="X725" s="61"/>
      <c r="Y725" s="61" t="n">
        <v>1.54</v>
      </c>
      <c r="Z725" s="59"/>
      <c r="AA725" s="111" t="n">
        <f aca="false">SUM(G725:Y725)</f>
        <v>9.77</v>
      </c>
      <c r="AB725" s="59"/>
      <c r="AC725" s="1" t="n">
        <v>16</v>
      </c>
      <c r="AD725" s="139"/>
      <c r="AE725" s="61"/>
      <c r="AF725" s="135"/>
    </row>
    <row r="726" customFormat="false" ht="9" hidden="false" customHeight="true" outlineLevel="0" collapsed="false">
      <c r="A726" s="1" t="n">
        <v>17</v>
      </c>
      <c r="B726" s="2"/>
      <c r="C726" s="2" t="n">
        <v>200</v>
      </c>
      <c r="E726" s="2" t="n">
        <v>22000</v>
      </c>
      <c r="F726" s="136"/>
      <c r="G726" s="59" t="n">
        <v>-0.01</v>
      </c>
      <c r="H726" s="59"/>
      <c r="I726" s="59" t="n">
        <v>7.94</v>
      </c>
      <c r="J726" s="59"/>
      <c r="K726" s="59" t="n">
        <v>0.32</v>
      </c>
      <c r="L726" s="59"/>
      <c r="M726" s="59" t="n">
        <v>0.06</v>
      </c>
      <c r="N726" s="59"/>
      <c r="O726" s="54" t="s">
        <v>262</v>
      </c>
      <c r="P726" s="59"/>
      <c r="Q726" s="61" t="n">
        <v>0.14</v>
      </c>
      <c r="R726" s="54"/>
      <c r="S726" s="59" t="n">
        <v>0.02</v>
      </c>
      <c r="T726" s="59"/>
      <c r="U726" s="59" t="n">
        <v>0.03</v>
      </c>
      <c r="V726" s="59"/>
      <c r="W726" s="61" t="n">
        <v>1.96</v>
      </c>
      <c r="X726" s="61"/>
      <c r="Y726" s="61" t="n">
        <v>1.96</v>
      </c>
      <c r="Z726" s="59"/>
      <c r="AA726" s="111" t="n">
        <f aca="false">SUM(G726:Y726)</f>
        <v>12.42</v>
      </c>
      <c r="AB726" s="59"/>
      <c r="AC726" s="1" t="n">
        <v>17</v>
      </c>
      <c r="AD726" s="139"/>
      <c r="AE726" s="61"/>
      <c r="AF726" s="135"/>
    </row>
    <row r="727" customFormat="false" ht="9" hidden="false" customHeight="true" outlineLevel="0" collapsed="false">
      <c r="A727" s="1" t="n">
        <v>18</v>
      </c>
      <c r="B727" s="2"/>
      <c r="C727" s="2" t="n">
        <v>250</v>
      </c>
      <c r="E727" s="2" t="n">
        <v>30000</v>
      </c>
      <c r="F727" s="136"/>
      <c r="G727" s="59" t="n">
        <v>0</v>
      </c>
      <c r="H727" s="59"/>
      <c r="I727" s="59" t="n">
        <v>8.48</v>
      </c>
      <c r="J727" s="59"/>
      <c r="K727" s="59" t="n">
        <v>0.41</v>
      </c>
      <c r="L727" s="59"/>
      <c r="M727" s="59" t="n">
        <v>0.07</v>
      </c>
      <c r="N727" s="59"/>
      <c r="O727" s="54" t="s">
        <v>262</v>
      </c>
      <c r="P727" s="59"/>
      <c r="Q727" s="61" t="n">
        <v>0.17</v>
      </c>
      <c r="R727" s="54"/>
      <c r="S727" s="59" t="n">
        <v>0.02</v>
      </c>
      <c r="T727" s="59"/>
      <c r="U727" s="59" t="n">
        <v>0.05</v>
      </c>
      <c r="V727" s="59"/>
      <c r="W727" s="61" t="n">
        <v>2.49</v>
      </c>
      <c r="X727" s="61"/>
      <c r="Y727" s="61" t="n">
        <v>2.49</v>
      </c>
      <c r="Z727" s="59"/>
      <c r="AA727" s="111" t="n">
        <f aca="false">SUM(G727:Y727)</f>
        <v>14.18</v>
      </c>
      <c r="AB727" s="59"/>
      <c r="AC727" s="1" t="n">
        <v>18</v>
      </c>
      <c r="AD727" s="139"/>
      <c r="AE727" s="61"/>
      <c r="AF727" s="135"/>
    </row>
    <row r="728" customFormat="false" ht="9" hidden="false" customHeight="true" outlineLevel="0" collapsed="false">
      <c r="A728" s="1" t="n">
        <v>19</v>
      </c>
      <c r="B728" s="2"/>
      <c r="C728" s="2" t="n">
        <v>400</v>
      </c>
      <c r="E728" s="2" t="n">
        <v>50000</v>
      </c>
      <c r="F728" s="136"/>
      <c r="G728" s="59" t="n">
        <v>0</v>
      </c>
      <c r="H728" s="59"/>
      <c r="I728" s="59" t="n">
        <v>10.38</v>
      </c>
      <c r="J728" s="59"/>
      <c r="K728" s="59" t="n">
        <v>0.63</v>
      </c>
      <c r="L728" s="59"/>
      <c r="M728" s="59" t="n">
        <v>0.11</v>
      </c>
      <c r="N728" s="59"/>
      <c r="O728" s="54" t="s">
        <v>262</v>
      </c>
      <c r="P728" s="59"/>
      <c r="Q728" s="61" t="n">
        <v>0.27</v>
      </c>
      <c r="R728" s="54"/>
      <c r="S728" s="59" t="n">
        <v>0.02</v>
      </c>
      <c r="T728" s="59"/>
      <c r="U728" s="59" t="n">
        <v>0.07</v>
      </c>
      <c r="V728" s="59"/>
      <c r="W728" s="61" t="n">
        <v>3.79</v>
      </c>
      <c r="X728" s="61"/>
      <c r="Y728" s="61" t="n">
        <v>3.79</v>
      </c>
      <c r="Z728" s="59"/>
      <c r="AA728" s="111" t="n">
        <f aca="false">SUM(G728:Y728)</f>
        <v>19.06</v>
      </c>
      <c r="AB728" s="59"/>
      <c r="AC728" s="1" t="n">
        <v>19</v>
      </c>
      <c r="AD728" s="139"/>
      <c r="AE728" s="61"/>
      <c r="AF728" s="135"/>
    </row>
    <row r="729" customFormat="false" ht="9" hidden="false" customHeight="true" outlineLevel="0" collapsed="false">
      <c r="A729" s="1" t="n">
        <v>20</v>
      </c>
      <c r="B729" s="2"/>
      <c r="C729" s="134" t="s">
        <v>175</v>
      </c>
      <c r="F729" s="136"/>
      <c r="G729" s="59"/>
      <c r="H729" s="59"/>
      <c r="I729" s="59"/>
      <c r="J729" s="59"/>
      <c r="K729" s="59"/>
      <c r="L729" s="59"/>
      <c r="M729" s="59"/>
      <c r="N729" s="59"/>
      <c r="O729" s="54"/>
      <c r="P729" s="59"/>
      <c r="Q729" s="61"/>
      <c r="R729" s="59"/>
      <c r="S729" s="59"/>
      <c r="T729" s="59"/>
      <c r="U729" s="59"/>
      <c r="V729" s="59"/>
      <c r="W729" s="61"/>
      <c r="X729" s="61"/>
      <c r="Y729" s="61"/>
      <c r="Z729" s="59"/>
      <c r="AA729" s="111"/>
      <c r="AB729" s="59"/>
      <c r="AC729" s="1" t="n">
        <v>20</v>
      </c>
      <c r="AD729" s="139"/>
      <c r="AE729" s="61"/>
      <c r="AF729" s="135"/>
    </row>
    <row r="730" customFormat="false" ht="9" hidden="false" customHeight="true" outlineLevel="0" collapsed="false">
      <c r="A730" s="1" t="n">
        <v>21</v>
      </c>
      <c r="B730" s="2"/>
      <c r="C730" s="2" t="n">
        <v>70</v>
      </c>
      <c r="E730" s="2" t="n">
        <v>5800</v>
      </c>
      <c r="F730" s="136"/>
      <c r="G730" s="59" t="n">
        <v>-0.01</v>
      </c>
      <c r="H730" s="59"/>
      <c r="I730" s="59" t="n">
        <v>9.3</v>
      </c>
      <c r="J730" s="59"/>
      <c r="K730" s="59" t="n">
        <v>0.27</v>
      </c>
      <c r="L730" s="59"/>
      <c r="M730" s="59" t="n">
        <v>0.05</v>
      </c>
      <c r="N730" s="59"/>
      <c r="O730" s="54" t="s">
        <v>262</v>
      </c>
      <c r="P730" s="59"/>
      <c r="Q730" s="61" t="n">
        <v>0.11</v>
      </c>
      <c r="R730" s="54"/>
      <c r="S730" s="59" t="n">
        <v>0.02</v>
      </c>
      <c r="T730" s="59"/>
      <c r="U730" s="59" t="n">
        <v>0.03</v>
      </c>
      <c r="V730" s="59"/>
      <c r="W730" s="61" t="n">
        <v>1.61</v>
      </c>
      <c r="X730" s="61"/>
      <c r="Y730" s="61" t="n">
        <v>1.61</v>
      </c>
      <c r="Z730" s="59"/>
      <c r="AA730" s="111" t="n">
        <f aca="false">SUM(G730:Y730)</f>
        <v>12.99</v>
      </c>
      <c r="AB730" s="59"/>
      <c r="AC730" s="1" t="n">
        <v>21</v>
      </c>
      <c r="AD730" s="139"/>
      <c r="AE730" s="61"/>
      <c r="AF730" s="135"/>
    </row>
    <row r="731" customFormat="false" ht="9" hidden="false" customHeight="true" outlineLevel="0" collapsed="false">
      <c r="A731" s="1" t="n">
        <v>22</v>
      </c>
      <c r="B731" s="2"/>
      <c r="C731" s="2" t="n">
        <v>100</v>
      </c>
      <c r="E731" s="2" t="n">
        <v>9500</v>
      </c>
      <c r="F731" s="136"/>
      <c r="G731" s="59" t="n">
        <v>0</v>
      </c>
      <c r="H731" s="59"/>
      <c r="I731" s="59" t="n">
        <v>10.23</v>
      </c>
      <c r="J731" s="59"/>
      <c r="K731" s="59" t="n">
        <v>0.37</v>
      </c>
      <c r="L731" s="59"/>
      <c r="M731" s="59" t="n">
        <v>0.06</v>
      </c>
      <c r="N731" s="59"/>
      <c r="O731" s="54" t="s">
        <v>262</v>
      </c>
      <c r="P731" s="59"/>
      <c r="Q731" s="61" t="n">
        <v>0.16</v>
      </c>
      <c r="R731" s="54"/>
      <c r="S731" s="59" t="n">
        <v>0.02</v>
      </c>
      <c r="T731" s="59"/>
      <c r="U731" s="59" t="n">
        <v>0.04</v>
      </c>
      <c r="V731" s="59"/>
      <c r="W731" s="61" t="n">
        <v>2.25</v>
      </c>
      <c r="X731" s="61"/>
      <c r="Y731" s="61" t="n">
        <v>2.25</v>
      </c>
      <c r="Z731" s="59"/>
      <c r="AA731" s="111" t="n">
        <f aca="false">SUM(G731:Y731)</f>
        <v>15.38</v>
      </c>
      <c r="AB731" s="59"/>
      <c r="AC731" s="1" t="n">
        <v>22</v>
      </c>
      <c r="AD731" s="139"/>
      <c r="AE731" s="61"/>
      <c r="AF731" s="135"/>
    </row>
    <row r="732" customFormat="false" ht="9" hidden="false" customHeight="true" outlineLevel="0" collapsed="false">
      <c r="A732" s="1" t="n">
        <v>23</v>
      </c>
      <c r="B732" s="2"/>
      <c r="C732" s="2" t="n">
        <v>150</v>
      </c>
      <c r="E732" s="2" t="n">
        <v>16000</v>
      </c>
      <c r="F732" s="136"/>
      <c r="G732" s="59" t="n">
        <v>0</v>
      </c>
      <c r="H732" s="59"/>
      <c r="I732" s="59" t="n">
        <v>11.13</v>
      </c>
      <c r="J732" s="59"/>
      <c r="K732" s="59" t="n">
        <v>0.51</v>
      </c>
      <c r="L732" s="59"/>
      <c r="M732" s="59" t="n">
        <v>0.09</v>
      </c>
      <c r="N732" s="59"/>
      <c r="O732" s="54" t="s">
        <v>262</v>
      </c>
      <c r="P732" s="59"/>
      <c r="Q732" s="61" t="n">
        <v>0.22</v>
      </c>
      <c r="R732" s="54"/>
      <c r="S732" s="59" t="n">
        <v>0.02</v>
      </c>
      <c r="T732" s="59"/>
      <c r="U732" s="59" t="n">
        <v>0.05</v>
      </c>
      <c r="V732" s="59"/>
      <c r="W732" s="61" t="n">
        <v>3.07</v>
      </c>
      <c r="X732" s="61"/>
      <c r="Y732" s="61" t="n">
        <v>3.07</v>
      </c>
      <c r="Z732" s="59"/>
      <c r="AA732" s="111" t="n">
        <f aca="false">SUM(G732:Y732)</f>
        <v>18.16</v>
      </c>
      <c r="AB732" s="59"/>
      <c r="AC732" s="1" t="n">
        <v>23</v>
      </c>
      <c r="AD732" s="139"/>
      <c r="AE732" s="61"/>
      <c r="AF732" s="135"/>
    </row>
    <row r="733" customFormat="false" ht="9" hidden="false" customHeight="true" outlineLevel="0" collapsed="false">
      <c r="A733" s="1" t="n">
        <v>24</v>
      </c>
      <c r="B733" s="2"/>
      <c r="C733" s="2" t="n">
        <v>200</v>
      </c>
      <c r="E733" s="2" t="n">
        <v>22000</v>
      </c>
      <c r="F733" s="136"/>
      <c r="G733" s="59" t="n">
        <v>0.01</v>
      </c>
      <c r="H733" s="59"/>
      <c r="I733" s="59" t="n">
        <v>14.53</v>
      </c>
      <c r="J733" s="59"/>
      <c r="K733" s="59" t="n">
        <v>0.65</v>
      </c>
      <c r="L733" s="59"/>
      <c r="M733" s="59" t="n">
        <v>0.11</v>
      </c>
      <c r="N733" s="59"/>
      <c r="O733" s="54" t="s">
        <v>262</v>
      </c>
      <c r="P733" s="59"/>
      <c r="Q733" s="61" t="n">
        <v>0.27</v>
      </c>
      <c r="R733" s="54"/>
      <c r="S733" s="59" t="n">
        <v>0.03</v>
      </c>
      <c r="T733" s="59"/>
      <c r="U733" s="59" t="n">
        <v>0.07</v>
      </c>
      <c r="V733" s="59"/>
      <c r="W733" s="61" t="n">
        <v>3.92</v>
      </c>
      <c r="X733" s="61"/>
      <c r="Y733" s="61" t="n">
        <v>3.92</v>
      </c>
      <c r="Z733" s="59"/>
      <c r="AA733" s="111" t="n">
        <f aca="false">SUM(G733:Y733)</f>
        <v>23.51</v>
      </c>
      <c r="AB733" s="59"/>
      <c r="AC733" s="1" t="n">
        <v>24</v>
      </c>
      <c r="AD733" s="139"/>
      <c r="AE733" s="61"/>
      <c r="AF733" s="135"/>
    </row>
    <row r="734" customFormat="false" ht="9" hidden="false" customHeight="true" outlineLevel="0" collapsed="false">
      <c r="A734" s="1" t="n">
        <v>25</v>
      </c>
      <c r="B734" s="2"/>
      <c r="C734" s="2" t="n">
        <v>250</v>
      </c>
      <c r="E734" s="2" t="n">
        <v>30000</v>
      </c>
      <c r="F734" s="136"/>
      <c r="G734" s="59" t="n">
        <v>0.02</v>
      </c>
      <c r="H734" s="59"/>
      <c r="I734" s="59" t="n">
        <v>15.62</v>
      </c>
      <c r="J734" s="59"/>
      <c r="K734" s="59" t="n">
        <v>0.82</v>
      </c>
      <c r="L734" s="59"/>
      <c r="M734" s="59" t="n">
        <v>0.14</v>
      </c>
      <c r="N734" s="59"/>
      <c r="O734" s="54" t="s">
        <v>262</v>
      </c>
      <c r="P734" s="59"/>
      <c r="Q734" s="61" t="n">
        <v>0.35</v>
      </c>
      <c r="R734" s="54"/>
      <c r="S734" s="59" t="n">
        <v>0.03</v>
      </c>
      <c r="T734" s="59"/>
      <c r="U734" s="59" t="n">
        <v>0.09</v>
      </c>
      <c r="V734" s="59"/>
      <c r="W734" s="61" t="n">
        <v>4.98</v>
      </c>
      <c r="X734" s="61"/>
      <c r="Y734" s="61" t="n">
        <v>4.98</v>
      </c>
      <c r="Z734" s="59"/>
      <c r="AA734" s="111" t="n">
        <f aca="false">SUM(G734:Y734)</f>
        <v>27.03</v>
      </c>
      <c r="AB734" s="59"/>
      <c r="AC734" s="1" t="n">
        <v>25</v>
      </c>
      <c r="AD734" s="139"/>
      <c r="AE734" s="61"/>
      <c r="AF734" s="135"/>
    </row>
    <row r="735" customFormat="false" ht="9" hidden="false" customHeight="true" outlineLevel="0" collapsed="false">
      <c r="A735" s="1" t="n">
        <v>26</v>
      </c>
      <c r="B735" s="2"/>
      <c r="C735" s="2" t="n">
        <v>400</v>
      </c>
      <c r="E735" s="2" t="n">
        <v>50000</v>
      </c>
      <c r="F735" s="136"/>
      <c r="G735" s="59" t="n">
        <v>0.02</v>
      </c>
      <c r="H735" s="59"/>
      <c r="I735" s="59" t="n">
        <v>19.26</v>
      </c>
      <c r="J735" s="59"/>
      <c r="K735" s="59" t="n">
        <v>1.25</v>
      </c>
      <c r="L735" s="59"/>
      <c r="M735" s="59" t="n">
        <v>0.21</v>
      </c>
      <c r="N735" s="59"/>
      <c r="O735" s="54" t="s">
        <v>262</v>
      </c>
      <c r="P735" s="59"/>
      <c r="Q735" s="61" t="n">
        <v>0.53</v>
      </c>
      <c r="R735" s="54"/>
      <c r="S735" s="59" t="n">
        <v>0.05</v>
      </c>
      <c r="T735" s="59"/>
      <c r="U735" s="59" t="n">
        <v>0.14</v>
      </c>
      <c r="V735" s="59"/>
      <c r="W735" s="61" t="n">
        <v>7.58</v>
      </c>
      <c r="X735" s="61"/>
      <c r="Y735" s="61" t="n">
        <v>7.58</v>
      </c>
      <c r="Z735" s="59"/>
      <c r="AA735" s="111" t="n">
        <f aca="false">SUM(G735:Y735)</f>
        <v>36.62</v>
      </c>
      <c r="AB735" s="59"/>
      <c r="AC735" s="1" t="n">
        <v>26</v>
      </c>
      <c r="AD735" s="139"/>
      <c r="AE735" s="61"/>
      <c r="AF735" s="135"/>
    </row>
    <row r="736" customFormat="false" ht="9" hidden="false" customHeight="true" outlineLevel="0" collapsed="false">
      <c r="A736" s="1" t="n">
        <v>27</v>
      </c>
      <c r="B736" s="2"/>
      <c r="C736" s="134" t="s">
        <v>176</v>
      </c>
      <c r="F736" s="136"/>
      <c r="G736" s="59"/>
      <c r="H736" s="59"/>
      <c r="I736" s="59"/>
      <c r="J736" s="59"/>
      <c r="K736" s="59"/>
      <c r="L736" s="59"/>
      <c r="M736" s="59"/>
      <c r="N736" s="59"/>
      <c r="O736" s="54"/>
      <c r="P736" s="59"/>
      <c r="Q736" s="61"/>
      <c r="R736" s="59"/>
      <c r="S736" s="59"/>
      <c r="T736" s="59"/>
      <c r="U736" s="59"/>
      <c r="V736" s="59"/>
      <c r="W736" s="61"/>
      <c r="X736" s="61"/>
      <c r="Y736" s="61"/>
      <c r="Z736" s="59"/>
      <c r="AA736" s="111"/>
      <c r="AB736" s="59"/>
      <c r="AC736" s="1" t="n">
        <v>27</v>
      </c>
      <c r="AD736" s="139"/>
      <c r="AE736" s="61"/>
      <c r="AF736" s="135"/>
    </row>
    <row r="737" customFormat="false" ht="9" hidden="false" customHeight="true" outlineLevel="0" collapsed="false">
      <c r="A737" s="1" t="n">
        <v>28</v>
      </c>
      <c r="B737" s="2"/>
      <c r="C737" s="2" t="n">
        <v>70</v>
      </c>
      <c r="E737" s="2" t="n">
        <v>5800</v>
      </c>
      <c r="F737" s="136"/>
      <c r="G737" s="59" t="n">
        <v>0</v>
      </c>
      <c r="H737" s="59"/>
      <c r="I737" s="59" t="n">
        <v>14.27</v>
      </c>
      <c r="J737" s="59"/>
      <c r="K737" s="59" t="n">
        <v>0.13</v>
      </c>
      <c r="L737" s="59"/>
      <c r="M737" s="59" t="n">
        <v>0.02</v>
      </c>
      <c r="N737" s="59"/>
      <c r="O737" s="54" t="s">
        <v>262</v>
      </c>
      <c r="P737" s="59"/>
      <c r="Q737" s="61" t="n">
        <v>0.06</v>
      </c>
      <c r="R737" s="54"/>
      <c r="S737" s="59" t="n">
        <v>0.02</v>
      </c>
      <c r="T737" s="59"/>
      <c r="U737" s="59" t="n">
        <v>0.01</v>
      </c>
      <c r="V737" s="59"/>
      <c r="W737" s="61" t="n">
        <v>0.8</v>
      </c>
      <c r="X737" s="61"/>
      <c r="Y737" s="61" t="n">
        <v>0.8</v>
      </c>
      <c r="Z737" s="59"/>
      <c r="AA737" s="111" t="n">
        <f aca="false">SUM(G737:Y737)</f>
        <v>16.11</v>
      </c>
      <c r="AB737" s="59"/>
      <c r="AC737" s="1" t="n">
        <v>28</v>
      </c>
      <c r="AD737" s="139"/>
      <c r="AE737" s="61"/>
      <c r="AF737" s="135"/>
    </row>
    <row r="738" customFormat="false" ht="9" hidden="false" customHeight="true" outlineLevel="0" collapsed="false">
      <c r="A738" s="1" t="n">
        <v>29</v>
      </c>
      <c r="B738" s="2"/>
      <c r="C738" s="2" t="n">
        <v>100</v>
      </c>
      <c r="E738" s="2" t="n">
        <v>9500</v>
      </c>
      <c r="F738" s="136"/>
      <c r="G738" s="59" t="n">
        <v>0</v>
      </c>
      <c r="H738" s="59"/>
      <c r="I738" s="59" t="n">
        <v>14.74</v>
      </c>
      <c r="J738" s="59"/>
      <c r="K738" s="59" t="n">
        <v>0.19</v>
      </c>
      <c r="L738" s="59"/>
      <c r="M738" s="59" t="n">
        <v>0.03</v>
      </c>
      <c r="N738" s="59"/>
      <c r="O738" s="54" t="s">
        <v>262</v>
      </c>
      <c r="P738" s="59"/>
      <c r="Q738" s="61" t="n">
        <v>0.08</v>
      </c>
      <c r="R738" s="54"/>
      <c r="S738" s="59" t="n">
        <v>0.02</v>
      </c>
      <c r="T738" s="59"/>
      <c r="U738" s="59" t="n">
        <v>0.02</v>
      </c>
      <c r="V738" s="59"/>
      <c r="W738" s="61" t="n">
        <v>1.12</v>
      </c>
      <c r="X738" s="61"/>
      <c r="Y738" s="61" t="n">
        <v>1.12</v>
      </c>
      <c r="Z738" s="59"/>
      <c r="AA738" s="111" t="n">
        <f aca="false">SUM(G738:Y738)</f>
        <v>17.32</v>
      </c>
      <c r="AB738" s="59"/>
      <c r="AC738" s="1" t="n">
        <v>29</v>
      </c>
      <c r="AD738" s="139"/>
      <c r="AE738" s="61"/>
      <c r="AF738" s="135"/>
    </row>
    <row r="739" customFormat="false" ht="9" hidden="false" customHeight="true" outlineLevel="0" collapsed="false">
      <c r="A739" s="1" t="n">
        <v>30</v>
      </c>
      <c r="B739" s="2"/>
      <c r="C739" s="2" t="n">
        <v>150</v>
      </c>
      <c r="E739" s="2" t="n">
        <v>16000</v>
      </c>
      <c r="F739" s="136"/>
      <c r="G739" s="59" t="n">
        <v>0</v>
      </c>
      <c r="H739" s="59"/>
      <c r="I739" s="59" t="n">
        <v>15.21</v>
      </c>
      <c r="J739" s="59"/>
      <c r="K739" s="59" t="n">
        <v>0.25</v>
      </c>
      <c r="L739" s="59"/>
      <c r="M739" s="59" t="n">
        <v>0.04</v>
      </c>
      <c r="N739" s="59"/>
      <c r="O739" s="54" t="s">
        <v>262</v>
      </c>
      <c r="P739" s="59"/>
      <c r="Q739" s="61" t="n">
        <v>0.11</v>
      </c>
      <c r="R739" s="54"/>
      <c r="S739" s="59" t="n">
        <v>0.03</v>
      </c>
      <c r="T739" s="59"/>
      <c r="U739" s="59" t="n">
        <v>0.03</v>
      </c>
      <c r="V739" s="59"/>
      <c r="W739" s="61" t="n">
        <v>1.54</v>
      </c>
      <c r="X739" s="61"/>
      <c r="Y739" s="61" t="n">
        <v>1.54</v>
      </c>
      <c r="Z739" s="59"/>
      <c r="AA739" s="111" t="n">
        <f aca="false">SUM(G739:Y739)</f>
        <v>18.75</v>
      </c>
      <c r="AB739" s="59"/>
      <c r="AC739" s="1" t="n">
        <v>30</v>
      </c>
      <c r="AD739" s="139"/>
      <c r="AE739" s="61"/>
      <c r="AF739" s="135"/>
    </row>
    <row r="740" customFormat="false" ht="9" hidden="false" customHeight="true" outlineLevel="0" collapsed="false">
      <c r="A740" s="1" t="n">
        <v>31</v>
      </c>
      <c r="B740" s="2"/>
      <c r="C740" s="2" t="n">
        <v>200</v>
      </c>
      <c r="E740" s="2" t="n">
        <v>22000</v>
      </c>
      <c r="F740" s="136"/>
      <c r="G740" s="59" t="n">
        <v>-0.01</v>
      </c>
      <c r="H740" s="59"/>
      <c r="I740" s="59" t="n">
        <v>18.22</v>
      </c>
      <c r="J740" s="59"/>
      <c r="K740" s="59" t="n">
        <v>0.32</v>
      </c>
      <c r="L740" s="59"/>
      <c r="M740" s="59" t="n">
        <v>0.06</v>
      </c>
      <c r="N740" s="59"/>
      <c r="O740" s="54" t="s">
        <v>262</v>
      </c>
      <c r="P740" s="59"/>
      <c r="Q740" s="61" t="n">
        <v>0.14</v>
      </c>
      <c r="R740" s="54"/>
      <c r="S740" s="59" t="n">
        <v>0.03</v>
      </c>
      <c r="T740" s="59"/>
      <c r="U740" s="59" t="n">
        <v>0.03</v>
      </c>
      <c r="V740" s="59"/>
      <c r="W740" s="61" t="n">
        <v>1.96</v>
      </c>
      <c r="X740" s="61"/>
      <c r="Y740" s="61" t="n">
        <v>1.96</v>
      </c>
      <c r="Z740" s="59"/>
      <c r="AA740" s="111" t="n">
        <f aca="false">SUM(G740:Y740)</f>
        <v>22.71</v>
      </c>
      <c r="AB740" s="59"/>
      <c r="AC740" s="1" t="n">
        <v>31</v>
      </c>
      <c r="AD740" s="139"/>
      <c r="AE740" s="61"/>
      <c r="AF740" s="135"/>
    </row>
    <row r="741" customFormat="false" ht="9" hidden="false" customHeight="true" outlineLevel="0" collapsed="false">
      <c r="A741" s="1" t="n">
        <v>32</v>
      </c>
      <c r="B741" s="2"/>
      <c r="C741" s="2" t="n">
        <v>250</v>
      </c>
      <c r="E741" s="2" t="n">
        <v>30000</v>
      </c>
      <c r="F741" s="136"/>
      <c r="G741" s="59" t="n">
        <v>0</v>
      </c>
      <c r="H741" s="59"/>
      <c r="I741" s="59" t="n">
        <v>18.77</v>
      </c>
      <c r="J741" s="59"/>
      <c r="K741" s="59" t="n">
        <v>0.41</v>
      </c>
      <c r="L741" s="59"/>
      <c r="M741" s="59" t="n">
        <v>0.07</v>
      </c>
      <c r="N741" s="59"/>
      <c r="O741" s="54" t="s">
        <v>262</v>
      </c>
      <c r="P741" s="59"/>
      <c r="Q741" s="61" t="n">
        <v>0.17</v>
      </c>
      <c r="R741" s="54"/>
      <c r="S741" s="59" t="n">
        <v>0.03</v>
      </c>
      <c r="T741" s="59"/>
      <c r="U741" s="59" t="n">
        <v>0.05</v>
      </c>
      <c r="V741" s="59"/>
      <c r="W741" s="61" t="n">
        <v>2.49</v>
      </c>
      <c r="X741" s="61"/>
      <c r="Y741" s="61" t="n">
        <v>2.49</v>
      </c>
      <c r="Z741" s="59"/>
      <c r="AA741" s="111" t="n">
        <f aca="false">SUM(G741:Y741)</f>
        <v>24.48</v>
      </c>
      <c r="AB741" s="59"/>
      <c r="AC741" s="1" t="n">
        <v>32</v>
      </c>
      <c r="AD741" s="139"/>
      <c r="AE741" s="61"/>
      <c r="AF741" s="135"/>
    </row>
    <row r="742" customFormat="false" ht="9" hidden="false" customHeight="true" outlineLevel="0" collapsed="false">
      <c r="A742" s="1" t="n">
        <v>33</v>
      </c>
      <c r="B742" s="2"/>
      <c r="C742" s="2" t="n">
        <v>400</v>
      </c>
      <c r="E742" s="2" t="n">
        <v>50000</v>
      </c>
      <c r="F742" s="136"/>
      <c r="G742" s="59" t="n">
        <v>0</v>
      </c>
      <c r="H742" s="59"/>
      <c r="I742" s="59" t="n">
        <v>23.23</v>
      </c>
      <c r="J742" s="59"/>
      <c r="K742" s="59" t="n">
        <v>0.63</v>
      </c>
      <c r="L742" s="59"/>
      <c r="M742" s="59" t="n">
        <v>0.11</v>
      </c>
      <c r="N742" s="59"/>
      <c r="O742" s="54" t="s">
        <v>262</v>
      </c>
      <c r="P742" s="59"/>
      <c r="Q742" s="61" t="n">
        <v>0.27</v>
      </c>
      <c r="R742" s="54"/>
      <c r="S742" s="59" t="n">
        <v>0.04</v>
      </c>
      <c r="T742" s="59"/>
      <c r="U742" s="59" t="n">
        <v>0.07</v>
      </c>
      <c r="V742" s="59"/>
      <c r="W742" s="61" t="n">
        <v>3.79</v>
      </c>
      <c r="X742" s="61"/>
      <c r="Y742" s="61" t="n">
        <v>3.79</v>
      </c>
      <c r="Z742" s="59"/>
      <c r="AA742" s="111" t="n">
        <f aca="false">SUM(G742:Y742)</f>
        <v>31.93</v>
      </c>
      <c r="AB742" s="59"/>
      <c r="AC742" s="1" t="n">
        <v>33</v>
      </c>
      <c r="AD742" s="139"/>
      <c r="AE742" s="61"/>
      <c r="AF742" s="135"/>
    </row>
    <row r="743" customFormat="false" ht="9" hidden="false" customHeight="true" outlineLevel="0" collapsed="false">
      <c r="A743" s="1" t="n">
        <v>34</v>
      </c>
      <c r="B743" s="2"/>
      <c r="C743" s="134" t="s">
        <v>177</v>
      </c>
      <c r="F743" s="136"/>
      <c r="G743" s="59"/>
      <c r="H743" s="59"/>
      <c r="I743" s="59"/>
      <c r="J743" s="59"/>
      <c r="K743" s="59"/>
      <c r="L743" s="59"/>
      <c r="M743" s="59"/>
      <c r="N743" s="59"/>
      <c r="O743" s="54"/>
      <c r="P743" s="59"/>
      <c r="Q743" s="61"/>
      <c r="R743" s="59"/>
      <c r="S743" s="59"/>
      <c r="T743" s="59"/>
      <c r="U743" s="59"/>
      <c r="V743" s="59"/>
      <c r="W743" s="61"/>
      <c r="X743" s="61"/>
      <c r="Y743" s="61"/>
      <c r="Z743" s="59"/>
      <c r="AA743" s="111"/>
      <c r="AB743" s="59"/>
      <c r="AC743" s="1" t="n">
        <v>34</v>
      </c>
      <c r="AD743" s="139"/>
      <c r="AE743" s="61"/>
      <c r="AF743" s="135"/>
    </row>
    <row r="744" customFormat="false" ht="9" hidden="false" customHeight="true" outlineLevel="0" collapsed="false">
      <c r="A744" s="1" t="n">
        <v>35</v>
      </c>
      <c r="B744" s="2"/>
      <c r="C744" s="2" t="n">
        <v>70</v>
      </c>
      <c r="E744" s="2" t="n">
        <v>5800</v>
      </c>
      <c r="F744" s="136"/>
      <c r="G744" s="59" t="n">
        <v>-0.01</v>
      </c>
      <c r="H744" s="59"/>
      <c r="I744" s="59" t="n">
        <v>18.43</v>
      </c>
      <c r="J744" s="59"/>
      <c r="K744" s="59" t="n">
        <v>0.27</v>
      </c>
      <c r="L744" s="59"/>
      <c r="M744" s="59" t="n">
        <v>0.05</v>
      </c>
      <c r="N744" s="59"/>
      <c r="O744" s="54" t="s">
        <v>262</v>
      </c>
      <c r="P744" s="59"/>
      <c r="Q744" s="61" t="n">
        <v>0.11</v>
      </c>
      <c r="R744" s="54"/>
      <c r="S744" s="59" t="n">
        <v>0.03</v>
      </c>
      <c r="T744" s="59"/>
      <c r="U744" s="59" t="n">
        <v>0.03</v>
      </c>
      <c r="V744" s="59"/>
      <c r="W744" s="61" t="n">
        <v>1.61</v>
      </c>
      <c r="X744" s="61"/>
      <c r="Y744" s="61" t="n">
        <v>1.61</v>
      </c>
      <c r="Z744" s="59"/>
      <c r="AA744" s="111" t="n">
        <f aca="false">SUM(G744:Y744)</f>
        <v>22.13</v>
      </c>
      <c r="AB744" s="59"/>
      <c r="AC744" s="1" t="n">
        <v>35</v>
      </c>
      <c r="AD744" s="139"/>
      <c r="AE744" s="61"/>
      <c r="AF744" s="135"/>
    </row>
    <row r="745" customFormat="false" ht="9" hidden="false" customHeight="true" outlineLevel="0" collapsed="false">
      <c r="A745" s="1" t="n">
        <v>36</v>
      </c>
      <c r="B745" s="2"/>
      <c r="C745" s="2" t="n">
        <v>100</v>
      </c>
      <c r="E745" s="2" t="n">
        <v>9500</v>
      </c>
      <c r="F745" s="136"/>
      <c r="G745" s="59" t="n">
        <v>0</v>
      </c>
      <c r="H745" s="59"/>
      <c r="I745" s="59" t="n">
        <v>19.36</v>
      </c>
      <c r="J745" s="59"/>
      <c r="K745" s="59" t="n">
        <v>0.37</v>
      </c>
      <c r="L745" s="59"/>
      <c r="M745" s="59" t="n">
        <v>0.06</v>
      </c>
      <c r="N745" s="59"/>
      <c r="O745" s="54" t="s">
        <v>262</v>
      </c>
      <c r="P745" s="59"/>
      <c r="Q745" s="61" t="n">
        <v>0.16</v>
      </c>
      <c r="R745" s="54"/>
      <c r="S745" s="59" t="n">
        <v>0.03</v>
      </c>
      <c r="T745" s="59"/>
      <c r="U745" s="59" t="n">
        <v>0.04</v>
      </c>
      <c r="V745" s="59"/>
      <c r="W745" s="61" t="n">
        <v>2.25</v>
      </c>
      <c r="X745" s="61"/>
      <c r="Y745" s="61" t="n">
        <v>2.25</v>
      </c>
      <c r="Z745" s="59"/>
      <c r="AA745" s="111" t="n">
        <f aca="false">SUM(G745:Y745)</f>
        <v>24.52</v>
      </c>
      <c r="AB745" s="59"/>
      <c r="AC745" s="1" t="n">
        <v>36</v>
      </c>
      <c r="AD745" s="139"/>
      <c r="AE745" s="61"/>
      <c r="AF745" s="135"/>
    </row>
    <row r="746" customFormat="false" ht="9" hidden="false" customHeight="true" outlineLevel="0" collapsed="false">
      <c r="A746" s="1" t="n">
        <v>37</v>
      </c>
      <c r="B746" s="2"/>
      <c r="C746" s="2" t="n">
        <v>150</v>
      </c>
      <c r="E746" s="2" t="n">
        <v>16000</v>
      </c>
      <c r="F746" s="136"/>
      <c r="G746" s="59" t="n">
        <v>0</v>
      </c>
      <c r="H746" s="59"/>
      <c r="I746" s="59" t="n">
        <v>20.29</v>
      </c>
      <c r="J746" s="59"/>
      <c r="K746" s="59" t="n">
        <v>0.51</v>
      </c>
      <c r="L746" s="59"/>
      <c r="M746" s="59" t="n">
        <v>0.09</v>
      </c>
      <c r="N746" s="59"/>
      <c r="O746" s="54" t="s">
        <v>262</v>
      </c>
      <c r="P746" s="59"/>
      <c r="Q746" s="61" t="n">
        <v>0.22</v>
      </c>
      <c r="R746" s="54"/>
      <c r="S746" s="59" t="n">
        <v>0.04</v>
      </c>
      <c r="T746" s="59"/>
      <c r="U746" s="59" t="n">
        <v>0.05</v>
      </c>
      <c r="V746" s="59"/>
      <c r="W746" s="61" t="n">
        <v>3.07</v>
      </c>
      <c r="X746" s="61"/>
      <c r="Y746" s="61" t="n">
        <v>3.07</v>
      </c>
      <c r="Z746" s="59"/>
      <c r="AA746" s="111" t="n">
        <f aca="false">SUM(G746:Y746)</f>
        <v>27.34</v>
      </c>
      <c r="AB746" s="59"/>
      <c r="AC746" s="1" t="n">
        <v>37</v>
      </c>
      <c r="AD746" s="139"/>
      <c r="AE746" s="61"/>
      <c r="AF746" s="135"/>
    </row>
    <row r="747" customFormat="false" ht="9" hidden="false" customHeight="true" outlineLevel="0" collapsed="false">
      <c r="A747" s="1" t="n">
        <v>38</v>
      </c>
      <c r="B747" s="2"/>
      <c r="C747" s="2" t="n">
        <v>200</v>
      </c>
      <c r="E747" s="2" t="n">
        <v>22000</v>
      </c>
      <c r="F747" s="136"/>
      <c r="G747" s="59" t="n">
        <v>0.01</v>
      </c>
      <c r="H747" s="59"/>
      <c r="I747" s="59" t="n">
        <v>26.49</v>
      </c>
      <c r="J747" s="59"/>
      <c r="K747" s="59" t="n">
        <v>0.65</v>
      </c>
      <c r="L747" s="59"/>
      <c r="M747" s="59" t="n">
        <v>0.11</v>
      </c>
      <c r="N747" s="59"/>
      <c r="O747" s="54" t="s">
        <v>262</v>
      </c>
      <c r="P747" s="59"/>
      <c r="Q747" s="61" t="n">
        <v>0.27</v>
      </c>
      <c r="R747" s="54"/>
      <c r="S747" s="59" t="n">
        <v>0.05</v>
      </c>
      <c r="T747" s="59"/>
      <c r="U747" s="59" t="n">
        <v>0.07</v>
      </c>
      <c r="V747" s="59"/>
      <c r="W747" s="61" t="n">
        <v>3.92</v>
      </c>
      <c r="X747" s="61"/>
      <c r="Y747" s="61" t="n">
        <v>3.92</v>
      </c>
      <c r="Z747" s="59"/>
      <c r="AA747" s="111" t="n">
        <f aca="false">SUM(G747:Y747)</f>
        <v>35.49</v>
      </c>
      <c r="AB747" s="59"/>
      <c r="AC747" s="1" t="n">
        <v>38</v>
      </c>
      <c r="AD747" s="139"/>
      <c r="AE747" s="61"/>
      <c r="AF747" s="135"/>
    </row>
    <row r="748" customFormat="false" ht="9" hidden="false" customHeight="true" outlineLevel="0" collapsed="false">
      <c r="A748" s="1" t="n">
        <v>39</v>
      </c>
      <c r="B748" s="2"/>
      <c r="C748" s="2" t="n">
        <v>250</v>
      </c>
      <c r="E748" s="2" t="n">
        <v>30000</v>
      </c>
      <c r="F748" s="136"/>
      <c r="G748" s="59" t="n">
        <v>0.02</v>
      </c>
      <c r="H748" s="59"/>
      <c r="I748" s="59" t="n">
        <v>27.58</v>
      </c>
      <c r="J748" s="59"/>
      <c r="K748" s="59" t="n">
        <v>0.82</v>
      </c>
      <c r="L748" s="59"/>
      <c r="M748" s="59" t="n">
        <v>0.14</v>
      </c>
      <c r="N748" s="59"/>
      <c r="O748" s="54" t="s">
        <v>262</v>
      </c>
      <c r="P748" s="59"/>
      <c r="Q748" s="61" t="n">
        <v>0.35</v>
      </c>
      <c r="R748" s="54"/>
      <c r="S748" s="59" t="n">
        <v>0.05</v>
      </c>
      <c r="T748" s="59"/>
      <c r="U748" s="59" t="n">
        <v>0.09</v>
      </c>
      <c r="V748" s="59"/>
      <c r="W748" s="61" t="n">
        <v>4.98</v>
      </c>
      <c r="X748" s="61"/>
      <c r="Y748" s="61" t="n">
        <v>4.98</v>
      </c>
      <c r="Z748" s="59"/>
      <c r="AA748" s="111" t="n">
        <f aca="false">SUM(G748:Y748)</f>
        <v>39.01</v>
      </c>
      <c r="AB748" s="59"/>
      <c r="AC748" s="1" t="n">
        <v>39</v>
      </c>
      <c r="AD748" s="139"/>
      <c r="AE748" s="61"/>
      <c r="AF748" s="135"/>
    </row>
    <row r="749" customFormat="false" ht="9" hidden="false" customHeight="true" outlineLevel="0" collapsed="false">
      <c r="A749" s="1" t="n">
        <v>40</v>
      </c>
      <c r="B749" s="2"/>
      <c r="C749" s="2" t="n">
        <v>400</v>
      </c>
      <c r="E749" s="2" t="n">
        <v>50000</v>
      </c>
      <c r="F749" s="136"/>
      <c r="G749" s="59" t="n">
        <v>0.02</v>
      </c>
      <c r="H749" s="59"/>
      <c r="I749" s="59" t="n">
        <v>34.4</v>
      </c>
      <c r="J749" s="59"/>
      <c r="K749" s="59" t="n">
        <v>1.25</v>
      </c>
      <c r="L749" s="59"/>
      <c r="M749" s="59" t="n">
        <v>0.21</v>
      </c>
      <c r="N749" s="59"/>
      <c r="O749" s="54" t="s">
        <v>262</v>
      </c>
      <c r="P749" s="59"/>
      <c r="Q749" s="61" t="n">
        <v>0.53</v>
      </c>
      <c r="R749" s="54"/>
      <c r="S749" s="59" t="n">
        <v>0.07</v>
      </c>
      <c r="T749" s="59"/>
      <c r="U749" s="59" t="n">
        <v>0.14</v>
      </c>
      <c r="V749" s="59"/>
      <c r="W749" s="61" t="n">
        <v>7.58</v>
      </c>
      <c r="X749" s="61"/>
      <c r="Y749" s="61" t="n">
        <v>7.58</v>
      </c>
      <c r="Z749" s="59"/>
      <c r="AA749" s="111" t="n">
        <f aca="false">SUM(G749:Y749)</f>
        <v>51.78</v>
      </c>
      <c r="AB749" s="59"/>
      <c r="AC749" s="1" t="n">
        <v>40</v>
      </c>
      <c r="AD749" s="139"/>
      <c r="AE749" s="61"/>
      <c r="AF749" s="131"/>
    </row>
    <row r="750" customFormat="false" ht="9" hidden="false" customHeight="true" outlineLevel="0" collapsed="false">
      <c r="A750" s="2"/>
      <c r="B750" s="2"/>
      <c r="P750" s="59"/>
      <c r="Q750" s="59"/>
      <c r="R750" s="59"/>
      <c r="S750" s="59"/>
      <c r="T750" s="59"/>
      <c r="U750" s="59"/>
      <c r="V750" s="59"/>
      <c r="W750" s="59"/>
      <c r="Y750" s="2"/>
      <c r="Z750" s="2"/>
      <c r="AA750" s="141"/>
      <c r="AC750" s="2"/>
      <c r="AD750" s="139"/>
      <c r="AE750" s="131"/>
      <c r="AF750" s="131"/>
    </row>
    <row r="751" customFormat="false" ht="9" hidden="false" customHeight="true" outlineLevel="0" collapsed="false">
      <c r="A751" s="2"/>
      <c r="B751" s="2"/>
      <c r="G751" s="65"/>
      <c r="I751" s="65"/>
      <c r="K751" s="65"/>
      <c r="Y751" s="2"/>
      <c r="Z751" s="2"/>
      <c r="AA751" s="141"/>
      <c r="AC751" s="2"/>
      <c r="AD751" s="139"/>
      <c r="AE751" s="131"/>
      <c r="AF751" s="131"/>
    </row>
    <row r="752" customFormat="false" ht="9" hidden="false" customHeight="true" outlineLevel="0" collapsed="false">
      <c r="A752" s="2"/>
      <c r="B752" s="2"/>
      <c r="G752" s="65"/>
      <c r="I752" s="65"/>
      <c r="K752" s="65"/>
      <c r="Y752" s="2"/>
      <c r="Z752" s="2"/>
      <c r="AA752" s="141"/>
      <c r="AC752" s="2"/>
      <c r="AD752" s="139"/>
      <c r="AE752" s="131"/>
      <c r="AF752" s="131"/>
    </row>
    <row r="753" customFormat="false" ht="9" hidden="false" customHeight="true" outlineLevel="0" collapsed="false">
      <c r="A753" s="2"/>
      <c r="B753" s="2"/>
      <c r="Y753" s="2"/>
      <c r="Z753" s="2"/>
      <c r="AA753" s="141"/>
      <c r="AC753" s="2"/>
      <c r="AD753" s="139"/>
      <c r="AE753" s="131"/>
      <c r="AF753" s="131"/>
    </row>
    <row r="754" customFormat="false" ht="9" hidden="false" customHeight="true" outlineLevel="0" collapsed="false">
      <c r="A754" s="2"/>
      <c r="B754" s="2"/>
      <c r="Y754" s="2"/>
      <c r="Z754" s="2"/>
      <c r="AA754" s="141"/>
      <c r="AC754" s="2"/>
      <c r="AD754" s="139"/>
      <c r="AE754" s="131"/>
      <c r="AF754" s="131"/>
    </row>
    <row r="755" customFormat="false" ht="9" hidden="false" customHeight="true" outlineLevel="0" collapsed="false">
      <c r="A755" s="2"/>
      <c r="B755" s="2"/>
      <c r="G755" s="65"/>
      <c r="I755" s="65"/>
      <c r="Y755" s="2"/>
      <c r="Z755" s="2"/>
      <c r="AA755" s="141"/>
      <c r="AC755" s="2"/>
      <c r="AD755" s="139"/>
      <c r="AE755" s="131"/>
      <c r="AF755" s="131"/>
    </row>
    <row r="756" customFormat="false" ht="9" hidden="false" customHeight="true" outlineLevel="0" collapsed="false">
      <c r="A756" s="2"/>
      <c r="B756" s="2"/>
      <c r="M756" s="6" t="str">
        <f aca="false">M698</f>
        <v>SAN DIEGO GAS &amp; ELECTRIC COMPANY - ELECTRIC DEPARTMENT</v>
      </c>
      <c r="Y756" s="2"/>
      <c r="Z756" s="2"/>
      <c r="AA756" s="141"/>
      <c r="AC756" s="142" t="s">
        <v>178</v>
      </c>
      <c r="AD756" s="139"/>
      <c r="AE756" s="131"/>
      <c r="AF756" s="131"/>
    </row>
    <row r="757" customFormat="false" ht="9" hidden="false" customHeight="true" outlineLevel="0" collapsed="false">
      <c r="A757" s="2"/>
      <c r="B757" s="2"/>
      <c r="G757" s="65"/>
      <c r="M757" s="6" t="str">
        <f aca="false">M699</f>
        <v>FILING TO IMPLEMENT AN ELECTRIC RATE SURCHARGE TO MANAGE THE ENERGY RATE CEILING REVENUE SHORTFALL ACCOUNT</v>
      </c>
      <c r="Y757" s="2"/>
      <c r="Z757" s="2"/>
      <c r="AA757" s="141"/>
      <c r="AC757" s="2"/>
      <c r="AD757" s="139"/>
      <c r="AE757" s="131"/>
      <c r="AF757" s="131"/>
    </row>
    <row r="758" customFormat="false" ht="9" hidden="false" customHeight="true" outlineLevel="0" collapsed="false">
      <c r="A758" s="2"/>
      <c r="B758" s="2"/>
      <c r="G758" s="65"/>
      <c r="K758" s="65"/>
      <c r="M758" s="6" t="str">
        <f aca="false">M700</f>
        <v>EFFECTIVE RATES FOR CUSTOMERS UNDER 6.5 CENTS/KWH RATE CEILING PX PRICE (AB 265 AND D.00-09-040)</v>
      </c>
      <c r="Y758" s="2"/>
      <c r="Z758" s="2"/>
      <c r="AA758" s="141"/>
      <c r="AC758" s="2"/>
      <c r="AD758" s="139"/>
      <c r="AE758" s="131"/>
      <c r="AF758" s="131"/>
    </row>
    <row r="759" customFormat="false" ht="9" hidden="false" customHeight="true" outlineLevel="0" collapsed="false">
      <c r="A759" s="2"/>
      <c r="B759" s="2"/>
      <c r="G759" s="65"/>
      <c r="K759" s="65"/>
      <c r="M759" s="6"/>
      <c r="Y759" s="2"/>
      <c r="Z759" s="2"/>
      <c r="AA759" s="141"/>
      <c r="AC759" s="2"/>
      <c r="AD759" s="139"/>
      <c r="AE759" s="131"/>
      <c r="AF759" s="131"/>
    </row>
    <row r="760" customFormat="false" ht="9" hidden="false" customHeight="true" outlineLevel="0" collapsed="false">
      <c r="A760" s="2"/>
      <c r="B760" s="2"/>
      <c r="G760" s="65"/>
      <c r="K760" s="65"/>
      <c r="M760" s="6" t="str">
        <f aca="false">M702</f>
        <v>LIGHTING -- PROPOSED UNBUNDLED UNIT CHARGES</v>
      </c>
      <c r="Y760" s="2"/>
      <c r="Z760" s="2"/>
      <c r="AA760" s="141"/>
      <c r="AC760" s="2"/>
      <c r="AD760" s="139"/>
      <c r="AE760" s="131"/>
      <c r="AF760" s="131"/>
    </row>
    <row r="761" customFormat="false" ht="9" hidden="false" customHeight="true" outlineLevel="0" collapsed="false">
      <c r="A761" s="2"/>
      <c r="B761" s="2"/>
      <c r="G761" s="65"/>
      <c r="K761" s="65"/>
      <c r="M761" s="129"/>
      <c r="N761" s="129"/>
      <c r="O761" s="129"/>
      <c r="P761" s="129"/>
      <c r="Y761" s="2"/>
      <c r="Z761" s="2"/>
      <c r="AA761" s="141"/>
      <c r="AC761" s="2"/>
      <c r="AD761" s="139"/>
      <c r="AE761" s="131"/>
      <c r="AF761" s="131"/>
    </row>
    <row r="762" customFormat="false" ht="9" hidden="false" customHeight="true" outlineLevel="0" collapsed="false">
      <c r="A762" s="2"/>
      <c r="B762" s="2"/>
      <c r="C762" s="13"/>
      <c r="D762" s="13"/>
      <c r="E762" s="13"/>
      <c r="F762" s="13"/>
      <c r="G762" s="130"/>
      <c r="H762" s="130"/>
      <c r="I762" s="90"/>
      <c r="J762" s="13"/>
      <c r="K762" s="13"/>
      <c r="L762" s="13"/>
      <c r="M762" s="14" t="s">
        <v>224</v>
      </c>
      <c r="N762" s="13"/>
      <c r="O762" s="12" t="s">
        <v>225</v>
      </c>
      <c r="P762" s="13"/>
      <c r="Q762" s="12" t="s">
        <v>226</v>
      </c>
      <c r="R762" s="12"/>
      <c r="S762" s="12" t="s">
        <v>227</v>
      </c>
      <c r="T762" s="12"/>
      <c r="U762" s="12"/>
      <c r="V762" s="91"/>
      <c r="W762" s="14" t="s">
        <v>228</v>
      </c>
      <c r="X762" s="13"/>
      <c r="Y762" s="14" t="s">
        <v>229</v>
      </c>
      <c r="Z762" s="14"/>
      <c r="AA762" s="14"/>
      <c r="AC762" s="2"/>
      <c r="AD762" s="139"/>
      <c r="AE762" s="21"/>
      <c r="AF762" s="131"/>
    </row>
    <row r="763" customFormat="false" ht="9" hidden="false" customHeight="true" outlineLevel="0" collapsed="false">
      <c r="A763" s="2"/>
      <c r="B763" s="2"/>
      <c r="C763" s="13"/>
      <c r="D763" s="13"/>
      <c r="E763" s="13"/>
      <c r="F763" s="13"/>
      <c r="G763" s="14" t="s">
        <v>230</v>
      </c>
      <c r="H763" s="14"/>
      <c r="I763" s="14" t="s">
        <v>231</v>
      </c>
      <c r="J763" s="13"/>
      <c r="K763" s="14" t="s">
        <v>232</v>
      </c>
      <c r="L763" s="13"/>
      <c r="M763" s="14" t="s">
        <v>233</v>
      </c>
      <c r="N763" s="13"/>
      <c r="O763" s="14" t="s">
        <v>234</v>
      </c>
      <c r="P763" s="13"/>
      <c r="Q763" s="14" t="s">
        <v>235</v>
      </c>
      <c r="R763" s="14"/>
      <c r="S763" s="14" t="s">
        <v>236</v>
      </c>
      <c r="T763" s="14"/>
      <c r="U763" s="14" t="s">
        <v>237</v>
      </c>
      <c r="V763" s="14"/>
      <c r="W763" s="14" t="s">
        <v>238</v>
      </c>
      <c r="X763" s="13"/>
      <c r="Y763" s="14" t="s">
        <v>239</v>
      </c>
      <c r="Z763" s="14"/>
      <c r="AA763" s="14" t="s">
        <v>7</v>
      </c>
      <c r="AC763" s="2"/>
      <c r="AD763" s="139"/>
      <c r="AE763" s="21"/>
      <c r="AF763" s="91"/>
    </row>
    <row r="764" customFormat="false" ht="9" hidden="false" customHeight="true" outlineLevel="0" collapsed="false">
      <c r="A764" s="2"/>
      <c r="B764" s="2"/>
      <c r="C764" s="129" t="s">
        <v>165</v>
      </c>
      <c r="D764" s="18"/>
      <c r="E764" s="18"/>
      <c r="F764" s="13"/>
      <c r="G764" s="14" t="s">
        <v>12</v>
      </c>
      <c r="H764" s="14"/>
      <c r="I764" s="14" t="s">
        <v>12</v>
      </c>
      <c r="J764" s="13"/>
      <c r="K764" s="14" t="s">
        <v>12</v>
      </c>
      <c r="L764" s="13"/>
      <c r="M764" s="14" t="s">
        <v>12</v>
      </c>
      <c r="N764" s="90"/>
      <c r="O764" s="14" t="s">
        <v>12</v>
      </c>
      <c r="P764" s="13"/>
      <c r="Q764" s="14" t="s">
        <v>12</v>
      </c>
      <c r="R764" s="14"/>
      <c r="S764" s="14" t="s">
        <v>12</v>
      </c>
      <c r="T764" s="14"/>
      <c r="U764" s="14" t="s">
        <v>12</v>
      </c>
      <c r="V764" s="14"/>
      <c r="W764" s="14" t="s">
        <v>12</v>
      </c>
      <c r="X764" s="13"/>
      <c r="Y764" s="14" t="s">
        <v>240</v>
      </c>
      <c r="Z764" s="14"/>
      <c r="AA764" s="14" t="s">
        <v>12</v>
      </c>
      <c r="AC764" s="2"/>
      <c r="AD764" s="139"/>
      <c r="AE764" s="21"/>
      <c r="AF764" s="131"/>
    </row>
    <row r="765" customFormat="false" ht="9" hidden="false" customHeight="true" outlineLevel="0" collapsed="false">
      <c r="A765" s="14" t="s">
        <v>9</v>
      </c>
      <c r="B765" s="14"/>
      <c r="C765" s="12" t="s">
        <v>166</v>
      </c>
      <c r="D765" s="12"/>
      <c r="E765" s="12" t="s">
        <v>167</v>
      </c>
      <c r="F765" s="13"/>
      <c r="G765" s="12" t="s">
        <v>168</v>
      </c>
      <c r="H765" s="13"/>
      <c r="I765" s="12" t="s">
        <v>168</v>
      </c>
      <c r="J765" s="13"/>
      <c r="K765" s="12" t="s">
        <v>168</v>
      </c>
      <c r="L765" s="13"/>
      <c r="M765" s="12" t="s">
        <v>168</v>
      </c>
      <c r="N765" s="12"/>
      <c r="O765" s="12" t="s">
        <v>168</v>
      </c>
      <c r="P765" s="13"/>
      <c r="Q765" s="12" t="s">
        <v>168</v>
      </c>
      <c r="R765" s="14"/>
      <c r="S765" s="12" t="s">
        <v>168</v>
      </c>
      <c r="T765" s="12"/>
      <c r="U765" s="12" t="s">
        <v>168</v>
      </c>
      <c r="V765" s="14"/>
      <c r="W765" s="12" t="s">
        <v>168</v>
      </c>
      <c r="X765" s="14"/>
      <c r="Y765" s="12" t="s">
        <v>168</v>
      </c>
      <c r="Z765" s="14"/>
      <c r="AA765" s="12" t="s">
        <v>168</v>
      </c>
      <c r="AB765" s="14"/>
      <c r="AC765" s="14" t="s">
        <v>9</v>
      </c>
      <c r="AD765" s="139"/>
      <c r="AE765" s="132"/>
      <c r="AF765" s="131"/>
    </row>
    <row r="766" customFormat="false" ht="9" hidden="false" customHeight="true" outlineLevel="0" collapsed="false">
      <c r="A766" s="19" t="s">
        <v>169</v>
      </c>
      <c r="B766" s="17"/>
      <c r="C766" s="82" t="s">
        <v>170</v>
      </c>
      <c r="D766" s="133"/>
      <c r="E766" s="20" t="s">
        <v>17</v>
      </c>
      <c r="G766" s="20" t="s">
        <v>18</v>
      </c>
      <c r="H766" s="84"/>
      <c r="I766" s="20" t="s">
        <v>19</v>
      </c>
      <c r="K766" s="20" t="s">
        <v>20</v>
      </c>
      <c r="M766" s="20" t="s">
        <v>21</v>
      </c>
      <c r="O766" s="20" t="s">
        <v>241</v>
      </c>
      <c r="Q766" s="20" t="s">
        <v>242</v>
      </c>
      <c r="R766" s="84"/>
      <c r="S766" s="20" t="s">
        <v>243</v>
      </c>
      <c r="T766" s="84"/>
      <c r="U766" s="20" t="s">
        <v>244</v>
      </c>
      <c r="W766" s="20" t="s">
        <v>245</v>
      </c>
      <c r="Y766" s="83" t="s">
        <v>246</v>
      </c>
      <c r="Z766" s="92"/>
      <c r="AA766" s="83" t="s">
        <v>247</v>
      </c>
      <c r="AC766" s="19" t="s">
        <v>169</v>
      </c>
      <c r="AD766" s="139"/>
      <c r="AE766" s="92"/>
      <c r="AF766" s="131"/>
    </row>
    <row r="767" customFormat="false" ht="9" hidden="false" customHeight="true" outlineLevel="0" collapsed="false">
      <c r="A767" s="2"/>
      <c r="B767" s="2"/>
      <c r="G767" s="65"/>
      <c r="I767" s="65"/>
      <c r="K767" s="6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141"/>
      <c r="AB767" s="35"/>
      <c r="AC767" s="2"/>
      <c r="AD767" s="139"/>
      <c r="AE767" s="131"/>
      <c r="AF767" s="135"/>
    </row>
    <row r="768" customFormat="false" ht="9" hidden="false" customHeight="true" outlineLevel="0" collapsed="false">
      <c r="A768" s="1" t="n">
        <v>1</v>
      </c>
      <c r="B768" s="2"/>
      <c r="C768" s="134" t="s">
        <v>179</v>
      </c>
      <c r="G768" s="65"/>
      <c r="I768" s="65"/>
      <c r="K768" s="6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141"/>
      <c r="AB768" s="35"/>
      <c r="AC768" s="1" t="n">
        <v>1</v>
      </c>
      <c r="AD768" s="139"/>
      <c r="AE768" s="131"/>
      <c r="AF768" s="135"/>
    </row>
    <row r="769" customFormat="false" ht="9" hidden="false" customHeight="true" outlineLevel="0" collapsed="false">
      <c r="A769" s="1" t="n">
        <v>2</v>
      </c>
      <c r="B769" s="2"/>
      <c r="C769" s="2" t="n">
        <v>55</v>
      </c>
      <c r="E769" s="2" t="n">
        <v>8000</v>
      </c>
      <c r="F769" s="65"/>
      <c r="G769" s="49" t="n">
        <v>0</v>
      </c>
      <c r="I769" s="137" t="n">
        <v>9.15</v>
      </c>
      <c r="K769" s="49" t="n">
        <v>0.12</v>
      </c>
      <c r="L769" s="49"/>
      <c r="M769" s="49" t="n">
        <v>0.02</v>
      </c>
      <c r="N769" s="49"/>
      <c r="O769" s="48" t="s">
        <v>262</v>
      </c>
      <c r="P769" s="49"/>
      <c r="Q769" s="49" t="n">
        <v>0.05</v>
      </c>
      <c r="R769" s="49"/>
      <c r="S769" s="49" t="n">
        <v>0.01</v>
      </c>
      <c r="T769" s="49"/>
      <c r="U769" s="49" t="n">
        <v>0.01</v>
      </c>
      <c r="V769" s="49"/>
      <c r="W769" s="49" t="n">
        <v>0.7</v>
      </c>
      <c r="X769" s="49"/>
      <c r="Y769" s="49" t="n">
        <v>1.99</v>
      </c>
      <c r="Z769" s="49"/>
      <c r="AA769" s="138" t="n">
        <f aca="false">SUM(G769:Y769)</f>
        <v>12.05</v>
      </c>
      <c r="AB769" s="35"/>
      <c r="AC769" s="1" t="n">
        <v>2</v>
      </c>
      <c r="AD769" s="139"/>
      <c r="AE769" s="143"/>
      <c r="AF769" s="143"/>
      <c r="AG769" s="143"/>
    </row>
    <row r="770" customFormat="false" ht="9" hidden="false" customHeight="true" outlineLevel="0" collapsed="false">
      <c r="A770" s="1" t="n">
        <v>3</v>
      </c>
      <c r="B770" s="2"/>
      <c r="C770" s="2" t="n">
        <v>90</v>
      </c>
      <c r="E770" s="2" t="n">
        <v>13500</v>
      </c>
      <c r="F770" s="65"/>
      <c r="G770" s="59" t="n">
        <v>-0.01</v>
      </c>
      <c r="H770" s="59"/>
      <c r="I770" s="59" t="n">
        <v>10.11</v>
      </c>
      <c r="J770" s="59"/>
      <c r="K770" s="59" t="n">
        <v>0.19</v>
      </c>
      <c r="L770" s="59"/>
      <c r="M770" s="59" t="n">
        <v>0.03</v>
      </c>
      <c r="N770" s="59"/>
      <c r="O770" s="54" t="s">
        <v>262</v>
      </c>
      <c r="P770" s="59"/>
      <c r="Q770" s="59" t="n">
        <v>0.08</v>
      </c>
      <c r="R770" s="59"/>
      <c r="S770" s="59" t="n">
        <v>0.02</v>
      </c>
      <c r="T770" s="59"/>
      <c r="U770" s="59" t="n">
        <v>0.02</v>
      </c>
      <c r="V770" s="59"/>
      <c r="W770" s="61" t="n">
        <v>1.15</v>
      </c>
      <c r="X770" s="61"/>
      <c r="Y770" s="61" t="n">
        <v>3.27</v>
      </c>
      <c r="Z770" s="59"/>
      <c r="AA770" s="111" t="n">
        <f aca="false">SUM(G770:Y770)</f>
        <v>14.86</v>
      </c>
      <c r="AB770" s="59"/>
      <c r="AC770" s="1" t="n">
        <v>3</v>
      </c>
      <c r="AD770" s="139"/>
      <c r="AE770" s="144"/>
      <c r="AF770" s="144"/>
      <c r="AG770" s="144"/>
    </row>
    <row r="771" customFormat="false" ht="9" hidden="false" customHeight="true" outlineLevel="0" collapsed="false">
      <c r="A771" s="1" t="n">
        <v>4</v>
      </c>
      <c r="B771" s="2"/>
      <c r="C771" s="2" t="n">
        <v>135</v>
      </c>
      <c r="E771" s="2" t="n">
        <v>22500</v>
      </c>
      <c r="F771" s="65"/>
      <c r="G771" s="59" t="n">
        <v>0.01</v>
      </c>
      <c r="H771" s="59"/>
      <c r="I771" s="59" t="n">
        <v>11.77</v>
      </c>
      <c r="J771" s="59"/>
      <c r="K771" s="59" t="n">
        <v>0.27</v>
      </c>
      <c r="L771" s="59"/>
      <c r="M771" s="59" t="n">
        <v>0.05</v>
      </c>
      <c r="N771" s="59"/>
      <c r="O771" s="54" t="s">
        <v>262</v>
      </c>
      <c r="P771" s="59"/>
      <c r="Q771" s="59" t="n">
        <v>0.11</v>
      </c>
      <c r="R771" s="59"/>
      <c r="S771" s="59" t="n">
        <v>0.02</v>
      </c>
      <c r="T771" s="59"/>
      <c r="U771" s="59" t="n">
        <v>0.03</v>
      </c>
      <c r="V771" s="59"/>
      <c r="W771" s="61" t="n">
        <v>1.64</v>
      </c>
      <c r="X771" s="61"/>
      <c r="Y771" s="61" t="n">
        <v>4.65</v>
      </c>
      <c r="Z771" s="59"/>
      <c r="AA771" s="111" t="n">
        <f aca="false">SUM(G771:Y771)</f>
        <v>18.55</v>
      </c>
      <c r="AB771" s="59"/>
      <c r="AC771" s="1" t="n">
        <v>4</v>
      </c>
      <c r="AD771" s="139"/>
      <c r="AE771" s="144"/>
      <c r="AF771" s="144"/>
      <c r="AG771" s="144"/>
    </row>
    <row r="772" customFormat="false" ht="9" hidden="false" customHeight="true" outlineLevel="0" collapsed="false">
      <c r="A772" s="1" t="n">
        <v>5</v>
      </c>
      <c r="B772" s="2"/>
      <c r="C772" s="2" t="n">
        <v>180</v>
      </c>
      <c r="E772" s="2" t="n">
        <v>33000</v>
      </c>
      <c r="F772" s="65"/>
      <c r="G772" s="59" t="n">
        <v>0</v>
      </c>
      <c r="H772" s="59"/>
      <c r="I772" s="59" t="n">
        <v>12.69</v>
      </c>
      <c r="J772" s="59"/>
      <c r="K772" s="59" t="n">
        <v>0.31</v>
      </c>
      <c r="L772" s="59"/>
      <c r="M772" s="59" t="n">
        <v>0.05</v>
      </c>
      <c r="N772" s="59"/>
      <c r="O772" s="54" t="s">
        <v>262</v>
      </c>
      <c r="P772" s="59"/>
      <c r="Q772" s="59" t="n">
        <v>0.13</v>
      </c>
      <c r="R772" s="59"/>
      <c r="S772" s="59" t="n">
        <v>0.02</v>
      </c>
      <c r="T772" s="59"/>
      <c r="U772" s="59" t="n">
        <v>0.03</v>
      </c>
      <c r="V772" s="59"/>
      <c r="W772" s="61" t="n">
        <v>1.87</v>
      </c>
      <c r="X772" s="61"/>
      <c r="Y772" s="61" t="n">
        <v>5.3</v>
      </c>
      <c r="Z772" s="59"/>
      <c r="AA772" s="111" t="n">
        <f aca="false">SUM(G772:Y772)</f>
        <v>20.4</v>
      </c>
      <c r="AB772" s="59"/>
      <c r="AC772" s="1" t="n">
        <v>5</v>
      </c>
      <c r="AD772" s="139"/>
      <c r="AE772" s="144"/>
      <c r="AF772" s="144"/>
      <c r="AG772" s="144"/>
    </row>
    <row r="773" customFormat="false" ht="9" hidden="false" customHeight="true" outlineLevel="0" collapsed="false">
      <c r="A773" s="1" t="n">
        <v>6</v>
      </c>
      <c r="B773" s="2"/>
      <c r="C773" s="134" t="s">
        <v>180</v>
      </c>
      <c r="F773" s="65"/>
      <c r="G773" s="59"/>
      <c r="H773" s="59"/>
      <c r="I773" s="59"/>
      <c r="J773" s="59"/>
      <c r="K773" s="59"/>
      <c r="L773" s="59"/>
      <c r="M773" s="59"/>
      <c r="N773" s="59"/>
      <c r="O773" s="54"/>
      <c r="P773" s="59"/>
      <c r="Q773" s="59"/>
      <c r="R773" s="59"/>
      <c r="S773" s="59"/>
      <c r="T773" s="59"/>
      <c r="U773" s="59"/>
      <c r="V773" s="59"/>
      <c r="W773" s="61"/>
      <c r="X773" s="61"/>
      <c r="Y773" s="61"/>
      <c r="Z773" s="59"/>
      <c r="AA773" s="111"/>
      <c r="AB773" s="59"/>
      <c r="AC773" s="1" t="n">
        <v>6</v>
      </c>
      <c r="AD773" s="139"/>
      <c r="AE773" s="144"/>
      <c r="AF773" s="144"/>
      <c r="AG773" s="144"/>
    </row>
    <row r="774" customFormat="false" ht="9" hidden="false" customHeight="true" outlineLevel="0" collapsed="false">
      <c r="A774" s="1" t="n">
        <v>7</v>
      </c>
      <c r="B774" s="2"/>
      <c r="C774" s="2" t="n">
        <v>55</v>
      </c>
      <c r="E774" s="2" t="n">
        <v>8000</v>
      </c>
      <c r="F774" s="65"/>
      <c r="G774" s="59" t="n">
        <v>0</v>
      </c>
      <c r="H774" s="59"/>
      <c r="I774" s="59" t="n">
        <v>9.56</v>
      </c>
      <c r="J774" s="59"/>
      <c r="K774" s="59" t="n">
        <v>0.12</v>
      </c>
      <c r="L774" s="59"/>
      <c r="M774" s="59" t="n">
        <v>0.02</v>
      </c>
      <c r="N774" s="59"/>
      <c r="O774" s="54" t="s">
        <v>262</v>
      </c>
      <c r="P774" s="59"/>
      <c r="Q774" s="59" t="n">
        <v>0.05</v>
      </c>
      <c r="R774" s="59"/>
      <c r="S774" s="59" t="n">
        <v>0.02</v>
      </c>
      <c r="T774" s="59"/>
      <c r="U774" s="59" t="n">
        <v>0.01</v>
      </c>
      <c r="V774" s="59"/>
      <c r="W774" s="61" t="n">
        <v>0.7</v>
      </c>
      <c r="X774" s="61"/>
      <c r="Y774" s="61" t="n">
        <v>1.99</v>
      </c>
      <c r="Z774" s="59"/>
      <c r="AA774" s="111" t="n">
        <f aca="false">SUM(G774:Y774)</f>
        <v>12.47</v>
      </c>
      <c r="AB774" s="59"/>
      <c r="AC774" s="1" t="n">
        <v>7</v>
      </c>
      <c r="AD774" s="139"/>
      <c r="AE774" s="144"/>
      <c r="AF774" s="144"/>
      <c r="AG774" s="144"/>
    </row>
    <row r="775" customFormat="false" ht="9" hidden="false" customHeight="true" outlineLevel="0" collapsed="false">
      <c r="A775" s="1" t="n">
        <v>8</v>
      </c>
      <c r="B775" s="2"/>
      <c r="C775" s="2" t="n">
        <v>90</v>
      </c>
      <c r="E775" s="2" t="n">
        <v>13500</v>
      </c>
      <c r="F775" s="65"/>
      <c r="G775" s="59" t="n">
        <v>-0.01</v>
      </c>
      <c r="H775" s="59"/>
      <c r="I775" s="59" t="n">
        <v>10.51</v>
      </c>
      <c r="J775" s="59"/>
      <c r="K775" s="59" t="n">
        <v>0.19</v>
      </c>
      <c r="L775" s="59"/>
      <c r="M775" s="59" t="n">
        <v>0.03</v>
      </c>
      <c r="N775" s="59"/>
      <c r="O775" s="54" t="s">
        <v>262</v>
      </c>
      <c r="P775" s="59"/>
      <c r="Q775" s="59" t="n">
        <v>0.08</v>
      </c>
      <c r="R775" s="59"/>
      <c r="S775" s="59" t="n">
        <v>0.02</v>
      </c>
      <c r="T775" s="59"/>
      <c r="U775" s="59" t="n">
        <v>0.02</v>
      </c>
      <c r="V775" s="59"/>
      <c r="W775" s="61" t="n">
        <v>1.15</v>
      </c>
      <c r="X775" s="61"/>
      <c r="Y775" s="61" t="n">
        <v>3.27</v>
      </c>
      <c r="Z775" s="59"/>
      <c r="AA775" s="111" t="n">
        <f aca="false">SUM(G775:Y775)</f>
        <v>15.26</v>
      </c>
      <c r="AB775" s="59"/>
      <c r="AC775" s="1" t="n">
        <v>8</v>
      </c>
      <c r="AD775" s="139"/>
      <c r="AE775" s="144"/>
      <c r="AF775" s="144"/>
      <c r="AG775" s="144"/>
    </row>
    <row r="776" customFormat="false" ht="9" hidden="false" customHeight="true" outlineLevel="0" collapsed="false">
      <c r="A776" s="1" t="n">
        <v>9</v>
      </c>
      <c r="B776" s="2"/>
      <c r="C776" s="2" t="n">
        <v>135</v>
      </c>
      <c r="E776" s="2" t="n">
        <v>22500</v>
      </c>
      <c r="F776" s="65"/>
      <c r="G776" s="59" t="n">
        <v>0.01</v>
      </c>
      <c r="H776" s="59"/>
      <c r="I776" s="59" t="n">
        <v>12.26</v>
      </c>
      <c r="J776" s="59"/>
      <c r="K776" s="59" t="n">
        <v>0.27</v>
      </c>
      <c r="L776" s="59"/>
      <c r="M776" s="59" t="n">
        <v>0.05</v>
      </c>
      <c r="N776" s="59"/>
      <c r="O776" s="54" t="s">
        <v>262</v>
      </c>
      <c r="P776" s="59"/>
      <c r="Q776" s="59" t="n">
        <v>0.11</v>
      </c>
      <c r="R776" s="59"/>
      <c r="S776" s="59" t="n">
        <v>0.02</v>
      </c>
      <c r="T776" s="59"/>
      <c r="U776" s="59" t="n">
        <v>0.03</v>
      </c>
      <c r="V776" s="59"/>
      <c r="W776" s="61" t="n">
        <v>1.64</v>
      </c>
      <c r="X776" s="61"/>
      <c r="Y776" s="61" t="n">
        <v>4.65</v>
      </c>
      <c r="Z776" s="59"/>
      <c r="AA776" s="111" t="n">
        <f aca="false">SUM(G776:Y776)</f>
        <v>19.04</v>
      </c>
      <c r="AB776" s="59"/>
      <c r="AC776" s="1" t="n">
        <v>9</v>
      </c>
      <c r="AD776" s="139"/>
      <c r="AE776" s="144"/>
      <c r="AF776" s="144"/>
      <c r="AG776" s="144"/>
    </row>
    <row r="777" customFormat="false" ht="9" hidden="false" customHeight="true" outlineLevel="0" collapsed="false">
      <c r="A777" s="1" t="n">
        <v>10</v>
      </c>
      <c r="B777" s="2"/>
      <c r="C777" s="2" t="n">
        <v>180</v>
      </c>
      <c r="E777" s="2" t="n">
        <v>33000</v>
      </c>
      <c r="F777" s="65"/>
      <c r="G777" s="59" t="n">
        <v>0</v>
      </c>
      <c r="H777" s="59"/>
      <c r="I777" s="59" t="n">
        <v>13.19</v>
      </c>
      <c r="J777" s="59"/>
      <c r="K777" s="59" t="n">
        <v>0.31</v>
      </c>
      <c r="L777" s="59"/>
      <c r="M777" s="59" t="n">
        <v>0.05</v>
      </c>
      <c r="N777" s="59"/>
      <c r="O777" s="54" t="s">
        <v>262</v>
      </c>
      <c r="P777" s="59"/>
      <c r="Q777" s="59" t="n">
        <v>0.13</v>
      </c>
      <c r="R777" s="59"/>
      <c r="S777" s="59" t="n">
        <v>0.02</v>
      </c>
      <c r="T777" s="59"/>
      <c r="U777" s="59" t="n">
        <v>0.03</v>
      </c>
      <c r="V777" s="59"/>
      <c r="W777" s="61" t="n">
        <v>1.87</v>
      </c>
      <c r="X777" s="61"/>
      <c r="Y777" s="61" t="n">
        <v>5.3</v>
      </c>
      <c r="Z777" s="59"/>
      <c r="AA777" s="111" t="n">
        <f aca="false">SUM(G777:Y777)</f>
        <v>20.9</v>
      </c>
      <c r="AB777" s="59"/>
      <c r="AC777" s="1" t="n">
        <v>10</v>
      </c>
      <c r="AD777" s="139"/>
      <c r="AE777" s="144"/>
      <c r="AF777" s="144"/>
      <c r="AG777" s="144"/>
    </row>
    <row r="778" customFormat="false" ht="9" hidden="false" customHeight="true" outlineLevel="0" collapsed="false">
      <c r="A778" s="1" t="n">
        <v>11</v>
      </c>
      <c r="B778" s="2"/>
      <c r="C778" s="134" t="s">
        <v>181</v>
      </c>
      <c r="F778" s="65"/>
      <c r="G778" s="59"/>
      <c r="H778" s="59"/>
      <c r="I778" s="59"/>
      <c r="J778" s="59"/>
      <c r="K778" s="59"/>
      <c r="L778" s="59"/>
      <c r="M778" s="59"/>
      <c r="N778" s="59"/>
      <c r="O778" s="54"/>
      <c r="P778" s="59"/>
      <c r="Q778" s="59"/>
      <c r="R778" s="59"/>
      <c r="S778" s="59"/>
      <c r="T778" s="59"/>
      <c r="U778" s="59"/>
      <c r="V778" s="59"/>
      <c r="W778" s="61"/>
      <c r="X778" s="61"/>
      <c r="Y778" s="61"/>
      <c r="Z778" s="59"/>
      <c r="AA778" s="111"/>
      <c r="AB778" s="59"/>
      <c r="AC778" s="1" t="n">
        <v>11</v>
      </c>
      <c r="AD778" s="139"/>
      <c r="AE778" s="144"/>
      <c r="AF778" s="144"/>
      <c r="AG778" s="144"/>
    </row>
    <row r="779" customFormat="false" ht="9" hidden="false" customHeight="true" outlineLevel="0" collapsed="false">
      <c r="A779" s="1" t="n">
        <v>12</v>
      </c>
      <c r="B779" s="2"/>
      <c r="C779" s="2" t="n">
        <v>55</v>
      </c>
      <c r="E779" s="2" t="n">
        <v>8000</v>
      </c>
      <c r="F779" s="65"/>
      <c r="G779" s="59" t="n">
        <v>0.01</v>
      </c>
      <c r="H779" s="59"/>
      <c r="I779" s="59" t="n">
        <v>17.73</v>
      </c>
      <c r="J779" s="59"/>
      <c r="K779" s="59" t="n">
        <v>0.23</v>
      </c>
      <c r="L779" s="59"/>
      <c r="M779" s="59" t="n">
        <v>0.04</v>
      </c>
      <c r="N779" s="59"/>
      <c r="O779" s="54" t="s">
        <v>262</v>
      </c>
      <c r="P779" s="59"/>
      <c r="Q779" s="59" t="n">
        <v>0.1</v>
      </c>
      <c r="R779" s="59"/>
      <c r="S779" s="59" t="n">
        <v>0.03</v>
      </c>
      <c r="T779" s="59"/>
      <c r="U779" s="59" t="n">
        <v>0.03</v>
      </c>
      <c r="V779" s="59"/>
      <c r="W779" s="61" t="n">
        <v>1.4</v>
      </c>
      <c r="X779" s="61"/>
      <c r="Y779" s="61" t="n">
        <v>3.97</v>
      </c>
      <c r="Z779" s="59"/>
      <c r="AA779" s="111" t="n">
        <f aca="false">SUM(G779:Y779)</f>
        <v>23.54</v>
      </c>
      <c r="AB779" s="59"/>
      <c r="AC779" s="1" t="n">
        <v>12</v>
      </c>
      <c r="AD779" s="139"/>
      <c r="AE779" s="144"/>
      <c r="AF779" s="144"/>
      <c r="AG779" s="144"/>
    </row>
    <row r="780" customFormat="false" ht="9" hidden="false" customHeight="true" outlineLevel="0" collapsed="false">
      <c r="A780" s="1" t="n">
        <v>13</v>
      </c>
      <c r="B780" s="2"/>
      <c r="C780" s="2" t="n">
        <v>90</v>
      </c>
      <c r="E780" s="2" t="n">
        <v>13500</v>
      </c>
      <c r="F780" s="65"/>
      <c r="G780" s="59" t="n">
        <v>0</v>
      </c>
      <c r="H780" s="59"/>
      <c r="I780" s="59" t="n">
        <v>19.63</v>
      </c>
      <c r="J780" s="59"/>
      <c r="K780" s="59" t="n">
        <v>0.38</v>
      </c>
      <c r="L780" s="59"/>
      <c r="M780" s="59" t="n">
        <v>0.07</v>
      </c>
      <c r="N780" s="59"/>
      <c r="O780" s="54" t="s">
        <v>262</v>
      </c>
      <c r="P780" s="59"/>
      <c r="Q780" s="59" t="n">
        <v>0.16</v>
      </c>
      <c r="R780" s="59"/>
      <c r="S780" s="59" t="n">
        <v>0.03</v>
      </c>
      <c r="T780" s="59"/>
      <c r="U780" s="59" t="n">
        <v>0.04</v>
      </c>
      <c r="V780" s="59"/>
      <c r="W780" s="61" t="n">
        <v>2.31</v>
      </c>
      <c r="X780" s="61"/>
      <c r="Y780" s="61" t="n">
        <v>6.54</v>
      </c>
      <c r="Z780" s="59"/>
      <c r="AA780" s="111" t="n">
        <f aca="false">SUM(G780:Y780)</f>
        <v>29.16</v>
      </c>
      <c r="AB780" s="59"/>
      <c r="AC780" s="1" t="n">
        <v>13</v>
      </c>
      <c r="AD780" s="139"/>
      <c r="AE780" s="144"/>
      <c r="AF780" s="144"/>
      <c r="AG780" s="144"/>
    </row>
    <row r="781" customFormat="false" ht="9" hidden="false" customHeight="true" outlineLevel="0" collapsed="false">
      <c r="A781" s="1" t="n">
        <v>14</v>
      </c>
      <c r="B781" s="2"/>
      <c r="C781" s="2" t="n">
        <v>135</v>
      </c>
      <c r="E781" s="2" t="n">
        <v>22500</v>
      </c>
      <c r="F781" s="65"/>
      <c r="G781" s="59" t="n">
        <v>0</v>
      </c>
      <c r="H781" s="59"/>
      <c r="I781" s="59" t="n">
        <v>23.15</v>
      </c>
      <c r="J781" s="59"/>
      <c r="K781" s="59" t="n">
        <v>0.54</v>
      </c>
      <c r="L781" s="59"/>
      <c r="M781" s="59" t="n">
        <v>0.09</v>
      </c>
      <c r="N781" s="59"/>
      <c r="O781" s="54" t="s">
        <v>262</v>
      </c>
      <c r="P781" s="59"/>
      <c r="Q781" s="59" t="n">
        <v>0.23</v>
      </c>
      <c r="R781" s="59"/>
      <c r="S781" s="59" t="n">
        <v>0.04</v>
      </c>
      <c r="T781" s="59"/>
      <c r="U781" s="59" t="n">
        <v>0.06</v>
      </c>
      <c r="V781" s="59"/>
      <c r="W781" s="61" t="n">
        <v>3.28</v>
      </c>
      <c r="X781" s="61"/>
      <c r="Y781" s="61" t="n">
        <v>9.29</v>
      </c>
      <c r="Z781" s="59"/>
      <c r="AA781" s="111" t="n">
        <f aca="false">SUM(G781:Y781)</f>
        <v>36.68</v>
      </c>
      <c r="AB781" s="59"/>
      <c r="AC781" s="1" t="n">
        <v>14</v>
      </c>
      <c r="AD781" s="139"/>
      <c r="AE781" s="144"/>
      <c r="AF781" s="144"/>
      <c r="AG781" s="144"/>
    </row>
    <row r="782" customFormat="false" ht="9" hidden="false" customHeight="true" outlineLevel="0" collapsed="false">
      <c r="A782" s="1" t="n">
        <v>15</v>
      </c>
      <c r="B782" s="2"/>
      <c r="C782" s="2" t="n">
        <v>180</v>
      </c>
      <c r="E782" s="2" t="n">
        <v>33000</v>
      </c>
      <c r="F782" s="65"/>
      <c r="G782" s="59" t="n">
        <v>0</v>
      </c>
      <c r="H782" s="59"/>
      <c r="I782" s="59" t="n">
        <v>24.99</v>
      </c>
      <c r="J782" s="59"/>
      <c r="K782" s="59" t="n">
        <v>0.62</v>
      </c>
      <c r="L782" s="59"/>
      <c r="M782" s="59" t="n">
        <v>0.11</v>
      </c>
      <c r="N782" s="59"/>
      <c r="O782" s="54" t="s">
        <v>262</v>
      </c>
      <c r="P782" s="59"/>
      <c r="Q782" s="59" t="n">
        <v>0.26</v>
      </c>
      <c r="R782" s="59"/>
      <c r="S782" s="59" t="n">
        <v>0.04</v>
      </c>
      <c r="T782" s="59"/>
      <c r="U782" s="59" t="n">
        <v>0.07</v>
      </c>
      <c r="V782" s="59"/>
      <c r="W782" s="61" t="n">
        <v>3.74</v>
      </c>
      <c r="X782" s="61"/>
      <c r="Y782" s="61" t="n">
        <v>10.6</v>
      </c>
      <c r="Z782" s="59"/>
      <c r="AA782" s="111" t="n">
        <f aca="false">SUM(G782:Y782)</f>
        <v>40.43</v>
      </c>
      <c r="AB782" s="59"/>
      <c r="AC782" s="1" t="n">
        <v>15</v>
      </c>
      <c r="AD782" s="139"/>
      <c r="AE782" s="144"/>
      <c r="AF782" s="144"/>
      <c r="AG782" s="144"/>
    </row>
    <row r="783" customFormat="false" ht="9" hidden="false" customHeight="true" outlineLevel="0" collapsed="false">
      <c r="A783" s="1" t="n">
        <v>16</v>
      </c>
      <c r="B783" s="2"/>
      <c r="C783" s="134" t="s">
        <v>182</v>
      </c>
      <c r="F783" s="65"/>
      <c r="G783" s="59"/>
      <c r="H783" s="59"/>
      <c r="I783" s="59"/>
      <c r="J783" s="59"/>
      <c r="K783" s="59"/>
      <c r="L783" s="59"/>
      <c r="M783" s="59"/>
      <c r="N783" s="59"/>
      <c r="O783" s="54"/>
      <c r="P783" s="59"/>
      <c r="Q783" s="59"/>
      <c r="R783" s="59"/>
      <c r="S783" s="59"/>
      <c r="T783" s="59"/>
      <c r="U783" s="59"/>
      <c r="V783" s="59"/>
      <c r="W783" s="61"/>
      <c r="X783" s="61"/>
      <c r="Y783" s="61"/>
      <c r="Z783" s="59"/>
      <c r="AA783" s="111"/>
      <c r="AB783" s="59"/>
      <c r="AC783" s="1" t="n">
        <v>16</v>
      </c>
      <c r="AD783" s="139"/>
      <c r="AE783" s="144"/>
      <c r="AF783" s="144"/>
      <c r="AG783" s="144"/>
    </row>
    <row r="784" customFormat="false" ht="9" hidden="false" customHeight="true" outlineLevel="0" collapsed="false">
      <c r="A784" s="1" t="n">
        <v>17</v>
      </c>
      <c r="B784" s="2"/>
      <c r="C784" s="2" t="n">
        <v>55</v>
      </c>
      <c r="E784" s="2" t="n">
        <v>8000</v>
      </c>
      <c r="F784" s="65"/>
      <c r="G784" s="59" t="n">
        <v>0</v>
      </c>
      <c r="H784" s="59"/>
      <c r="I784" s="59" t="n">
        <v>18.58</v>
      </c>
      <c r="J784" s="59"/>
      <c r="K784" s="59" t="n">
        <v>0.12</v>
      </c>
      <c r="L784" s="59"/>
      <c r="M784" s="59" t="n">
        <v>0.02</v>
      </c>
      <c r="N784" s="59"/>
      <c r="O784" s="54" t="s">
        <v>262</v>
      </c>
      <c r="P784" s="59"/>
      <c r="Q784" s="59" t="n">
        <v>0.05</v>
      </c>
      <c r="R784" s="59"/>
      <c r="S784" s="59" t="n">
        <v>0.03</v>
      </c>
      <c r="T784" s="59"/>
      <c r="U784" s="59" t="n">
        <v>0.01</v>
      </c>
      <c r="V784" s="59"/>
      <c r="W784" s="61" t="n">
        <v>0.7</v>
      </c>
      <c r="X784" s="61"/>
      <c r="Y784" s="61" t="n">
        <v>1.99</v>
      </c>
      <c r="Z784" s="59"/>
      <c r="AA784" s="111" t="n">
        <f aca="false">SUM(G784:Y784)</f>
        <v>21.5</v>
      </c>
      <c r="AB784" s="59"/>
      <c r="AC784" s="1" t="n">
        <v>17</v>
      </c>
      <c r="AD784" s="139"/>
      <c r="AE784" s="144"/>
      <c r="AF784" s="144"/>
      <c r="AG784" s="144"/>
    </row>
    <row r="785" customFormat="false" ht="9" hidden="false" customHeight="true" outlineLevel="0" collapsed="false">
      <c r="A785" s="1" t="n">
        <v>18</v>
      </c>
      <c r="B785" s="2"/>
      <c r="C785" s="2" t="n">
        <v>90</v>
      </c>
      <c r="E785" s="2" t="n">
        <v>13500</v>
      </c>
      <c r="F785" s="65"/>
      <c r="G785" s="59" t="n">
        <v>-0.01</v>
      </c>
      <c r="H785" s="59"/>
      <c r="I785" s="59" t="n">
        <v>19.57</v>
      </c>
      <c r="J785" s="59"/>
      <c r="K785" s="59" t="n">
        <v>0.19</v>
      </c>
      <c r="L785" s="59"/>
      <c r="M785" s="59" t="n">
        <v>0.03</v>
      </c>
      <c r="N785" s="59"/>
      <c r="O785" s="54" t="s">
        <v>262</v>
      </c>
      <c r="P785" s="59"/>
      <c r="Q785" s="59" t="n">
        <v>0.08</v>
      </c>
      <c r="R785" s="59"/>
      <c r="S785" s="59" t="n">
        <v>0.03</v>
      </c>
      <c r="T785" s="59"/>
      <c r="U785" s="59" t="n">
        <v>0.02</v>
      </c>
      <c r="V785" s="59"/>
      <c r="W785" s="61" t="n">
        <v>1.15</v>
      </c>
      <c r="X785" s="61"/>
      <c r="Y785" s="61" t="n">
        <v>3.27</v>
      </c>
      <c r="Z785" s="59"/>
      <c r="AA785" s="111" t="n">
        <f aca="false">SUM(G785:Y785)</f>
        <v>24.33</v>
      </c>
      <c r="AB785" s="59"/>
      <c r="AC785" s="1" t="n">
        <v>18</v>
      </c>
      <c r="AD785" s="139"/>
      <c r="AE785" s="144"/>
      <c r="AF785" s="144"/>
      <c r="AG785" s="144"/>
    </row>
    <row r="786" customFormat="false" ht="9" hidden="false" customHeight="true" outlineLevel="0" collapsed="false">
      <c r="A786" s="1" t="n">
        <v>19</v>
      </c>
      <c r="B786" s="2"/>
      <c r="C786" s="2" t="n">
        <v>135</v>
      </c>
      <c r="E786" s="2" t="n">
        <v>22500</v>
      </c>
      <c r="F786" s="65"/>
      <c r="G786" s="59" t="n">
        <v>0.01</v>
      </c>
      <c r="H786" s="59"/>
      <c r="I786" s="59" t="n">
        <v>22.65</v>
      </c>
      <c r="J786" s="59"/>
      <c r="K786" s="59" t="n">
        <v>0.27</v>
      </c>
      <c r="L786" s="59"/>
      <c r="M786" s="59" t="n">
        <v>0.05</v>
      </c>
      <c r="N786" s="59"/>
      <c r="O786" s="54" t="s">
        <v>262</v>
      </c>
      <c r="P786" s="59"/>
      <c r="Q786" s="59" t="n">
        <v>0.11</v>
      </c>
      <c r="R786" s="59"/>
      <c r="S786" s="59" t="n">
        <v>0.04</v>
      </c>
      <c r="T786" s="59"/>
      <c r="U786" s="59" t="n">
        <v>0.03</v>
      </c>
      <c r="V786" s="59"/>
      <c r="W786" s="61" t="n">
        <v>1.64</v>
      </c>
      <c r="X786" s="61"/>
      <c r="Y786" s="61" t="n">
        <v>4.65</v>
      </c>
      <c r="Z786" s="59"/>
      <c r="AA786" s="111" t="n">
        <f aca="false">SUM(G786:Y786)</f>
        <v>29.45</v>
      </c>
      <c r="AB786" s="59"/>
      <c r="AC786" s="1" t="n">
        <v>19</v>
      </c>
      <c r="AD786" s="139"/>
      <c r="AE786" s="144"/>
      <c r="AF786" s="144"/>
      <c r="AG786" s="144"/>
    </row>
    <row r="787" customFormat="false" ht="9" hidden="false" customHeight="true" outlineLevel="0" collapsed="false">
      <c r="A787" s="1" t="n">
        <v>20</v>
      </c>
      <c r="B787" s="2"/>
      <c r="C787" s="2" t="n">
        <v>180</v>
      </c>
      <c r="E787" s="2" t="n">
        <v>33000</v>
      </c>
      <c r="F787" s="65"/>
      <c r="G787" s="59" t="n">
        <v>0</v>
      </c>
      <c r="H787" s="59"/>
      <c r="I787" s="59" t="n">
        <v>23.56</v>
      </c>
      <c r="J787" s="59"/>
      <c r="K787" s="59" t="n">
        <v>0.31</v>
      </c>
      <c r="L787" s="59"/>
      <c r="M787" s="59" t="n">
        <v>0.05</v>
      </c>
      <c r="N787" s="59"/>
      <c r="O787" s="54" t="s">
        <v>262</v>
      </c>
      <c r="P787" s="59"/>
      <c r="Q787" s="59" t="n">
        <v>0.13</v>
      </c>
      <c r="R787" s="59"/>
      <c r="S787" s="59" t="n">
        <v>0.04</v>
      </c>
      <c r="T787" s="59"/>
      <c r="U787" s="59" t="n">
        <v>0.03</v>
      </c>
      <c r="V787" s="59"/>
      <c r="W787" s="61" t="n">
        <v>1.87</v>
      </c>
      <c r="X787" s="61"/>
      <c r="Y787" s="61" t="n">
        <v>5.3</v>
      </c>
      <c r="Z787" s="59"/>
      <c r="AA787" s="111" t="n">
        <f aca="false">SUM(G787:Y787)</f>
        <v>31.29</v>
      </c>
      <c r="AB787" s="59"/>
      <c r="AC787" s="1" t="n">
        <v>20</v>
      </c>
      <c r="AD787" s="139"/>
      <c r="AE787" s="144"/>
      <c r="AF787" s="144"/>
      <c r="AG787" s="144"/>
    </row>
    <row r="788" customFormat="false" ht="9" hidden="false" customHeight="true" outlineLevel="0" collapsed="false">
      <c r="A788" s="1" t="n">
        <v>21</v>
      </c>
      <c r="B788" s="2"/>
      <c r="C788" s="134" t="s">
        <v>183</v>
      </c>
      <c r="F788" s="65"/>
      <c r="G788" s="59"/>
      <c r="H788" s="59"/>
      <c r="I788" s="59"/>
      <c r="J788" s="59"/>
      <c r="K788" s="59"/>
      <c r="L788" s="59"/>
      <c r="M788" s="59"/>
      <c r="N788" s="59"/>
      <c r="O788" s="54"/>
      <c r="P788" s="59"/>
      <c r="Q788" s="59"/>
      <c r="R788" s="59"/>
      <c r="S788" s="59"/>
      <c r="T788" s="59"/>
      <c r="U788" s="59"/>
      <c r="V788" s="59"/>
      <c r="W788" s="61"/>
      <c r="X788" s="61"/>
      <c r="Y788" s="61"/>
      <c r="Z788" s="59"/>
      <c r="AA788" s="111"/>
      <c r="AB788" s="59"/>
      <c r="AC788" s="1" t="n">
        <v>21</v>
      </c>
      <c r="AD788" s="139"/>
      <c r="AE788" s="144"/>
      <c r="AF788" s="144"/>
      <c r="AG788" s="144"/>
    </row>
    <row r="789" customFormat="false" ht="9" hidden="false" customHeight="true" outlineLevel="0" collapsed="false">
      <c r="A789" s="1" t="n">
        <v>22</v>
      </c>
      <c r="B789" s="2"/>
      <c r="C789" s="2" t="n">
        <v>55</v>
      </c>
      <c r="E789" s="2" t="n">
        <v>8000</v>
      </c>
      <c r="F789" s="65"/>
      <c r="G789" s="59" t="n">
        <v>0.01</v>
      </c>
      <c r="H789" s="59"/>
      <c r="I789" s="59" t="n">
        <v>27.04</v>
      </c>
      <c r="J789" s="59"/>
      <c r="K789" s="59" t="n">
        <v>0.23</v>
      </c>
      <c r="L789" s="59"/>
      <c r="M789" s="59" t="n">
        <v>0.04</v>
      </c>
      <c r="N789" s="59"/>
      <c r="O789" s="54" t="s">
        <v>262</v>
      </c>
      <c r="P789" s="59"/>
      <c r="Q789" s="59" t="n">
        <v>0.1</v>
      </c>
      <c r="R789" s="59"/>
      <c r="S789" s="59" t="n">
        <v>0.04</v>
      </c>
      <c r="T789" s="59"/>
      <c r="U789" s="59" t="n">
        <v>0.03</v>
      </c>
      <c r="V789" s="59"/>
      <c r="W789" s="61" t="n">
        <v>1.4</v>
      </c>
      <c r="X789" s="61"/>
      <c r="Y789" s="61" t="n">
        <v>3.97</v>
      </c>
      <c r="Z789" s="59"/>
      <c r="AA789" s="111" t="n">
        <f aca="false">SUM(G789:Y789)</f>
        <v>32.86</v>
      </c>
      <c r="AB789" s="59"/>
      <c r="AC789" s="1" t="n">
        <v>22</v>
      </c>
      <c r="AD789" s="139"/>
      <c r="AE789" s="144"/>
      <c r="AF789" s="144"/>
      <c r="AG789" s="144"/>
    </row>
    <row r="790" customFormat="false" ht="9" hidden="false" customHeight="true" outlineLevel="0" collapsed="false">
      <c r="A790" s="1" t="n">
        <v>23</v>
      </c>
      <c r="B790" s="2"/>
      <c r="C790" s="2" t="n">
        <v>90</v>
      </c>
      <c r="E790" s="2" t="n">
        <v>13500</v>
      </c>
      <c r="F790" s="65"/>
      <c r="G790" s="59" t="n">
        <v>0</v>
      </c>
      <c r="H790" s="59"/>
      <c r="I790" s="59" t="n">
        <v>28.97</v>
      </c>
      <c r="J790" s="59"/>
      <c r="K790" s="59" t="n">
        <v>0.38</v>
      </c>
      <c r="L790" s="59"/>
      <c r="M790" s="59" t="n">
        <v>0.07</v>
      </c>
      <c r="N790" s="59"/>
      <c r="O790" s="54" t="s">
        <v>262</v>
      </c>
      <c r="P790" s="59"/>
      <c r="Q790" s="59" t="n">
        <v>0.16</v>
      </c>
      <c r="R790" s="59"/>
      <c r="S790" s="59" t="n">
        <v>0.05</v>
      </c>
      <c r="T790" s="59"/>
      <c r="U790" s="59" t="n">
        <v>0.04</v>
      </c>
      <c r="V790" s="59"/>
      <c r="W790" s="61" t="n">
        <v>2.31</v>
      </c>
      <c r="X790" s="61"/>
      <c r="Y790" s="61" t="n">
        <v>6.54</v>
      </c>
      <c r="Z790" s="59"/>
      <c r="AA790" s="111" t="n">
        <f aca="false">SUM(G790:Y790)</f>
        <v>38.52</v>
      </c>
      <c r="AB790" s="59"/>
      <c r="AC790" s="1" t="n">
        <v>23</v>
      </c>
      <c r="AD790" s="139"/>
      <c r="AE790" s="144"/>
      <c r="AF790" s="144"/>
      <c r="AG790" s="144"/>
    </row>
    <row r="791" customFormat="false" ht="9" hidden="false" customHeight="true" outlineLevel="0" collapsed="false">
      <c r="A791" s="1" t="n">
        <v>24</v>
      </c>
      <c r="B791" s="2"/>
      <c r="C791" s="2" t="n">
        <v>135</v>
      </c>
      <c r="E791" s="2" t="n">
        <v>22500</v>
      </c>
      <c r="F791" s="65"/>
      <c r="G791" s="59" t="n">
        <v>0</v>
      </c>
      <c r="H791" s="59"/>
      <c r="I791" s="59" t="n">
        <v>35.31</v>
      </c>
      <c r="J791" s="59"/>
      <c r="K791" s="59" t="n">
        <v>0.54</v>
      </c>
      <c r="L791" s="59"/>
      <c r="M791" s="59" t="n">
        <v>0.09</v>
      </c>
      <c r="N791" s="59"/>
      <c r="O791" s="54" t="s">
        <v>262</v>
      </c>
      <c r="P791" s="59"/>
      <c r="Q791" s="59" t="n">
        <v>0.23</v>
      </c>
      <c r="R791" s="59"/>
      <c r="S791" s="59" t="n">
        <v>0.06</v>
      </c>
      <c r="T791" s="59"/>
      <c r="U791" s="59" t="n">
        <v>0.06</v>
      </c>
      <c r="V791" s="59"/>
      <c r="W791" s="61" t="n">
        <v>3.28</v>
      </c>
      <c r="X791" s="61"/>
      <c r="Y791" s="61" t="n">
        <v>9.29</v>
      </c>
      <c r="Z791" s="59"/>
      <c r="AA791" s="111" t="n">
        <f aca="false">SUM(G791:Y791)</f>
        <v>48.86</v>
      </c>
      <c r="AB791" s="59"/>
      <c r="AC791" s="1" t="n">
        <v>24</v>
      </c>
      <c r="AD791" s="139"/>
      <c r="AE791" s="144"/>
      <c r="AF791" s="144"/>
      <c r="AG791" s="144"/>
    </row>
    <row r="792" customFormat="false" ht="9" hidden="false" customHeight="true" outlineLevel="0" collapsed="false">
      <c r="A792" s="1" t="n">
        <v>25</v>
      </c>
      <c r="B792" s="2"/>
      <c r="C792" s="2" t="n">
        <v>180</v>
      </c>
      <c r="E792" s="2" t="n">
        <v>33000</v>
      </c>
      <c r="F792" s="65"/>
      <c r="G792" s="59" t="n">
        <v>0</v>
      </c>
      <c r="H792" s="59"/>
      <c r="I792" s="59" t="n">
        <v>37.14</v>
      </c>
      <c r="J792" s="59"/>
      <c r="K792" s="59" t="n">
        <v>0.62</v>
      </c>
      <c r="L792" s="59"/>
      <c r="M792" s="59" t="n">
        <v>0.11</v>
      </c>
      <c r="N792" s="59"/>
      <c r="O792" s="54" t="s">
        <v>262</v>
      </c>
      <c r="P792" s="59"/>
      <c r="Q792" s="59" t="n">
        <v>0.26</v>
      </c>
      <c r="R792" s="59"/>
      <c r="S792" s="59" t="n">
        <v>0.06</v>
      </c>
      <c r="T792" s="59"/>
      <c r="U792" s="59" t="n">
        <v>0.07</v>
      </c>
      <c r="V792" s="59"/>
      <c r="W792" s="61" t="n">
        <v>3.74</v>
      </c>
      <c r="X792" s="61"/>
      <c r="Y792" s="61" t="n">
        <v>10.6</v>
      </c>
      <c r="Z792" s="59"/>
      <c r="AA792" s="111" t="n">
        <f aca="false">SUM(G792:Y792)</f>
        <v>52.6</v>
      </c>
      <c r="AB792" s="59"/>
      <c r="AC792" s="1" t="n">
        <v>25</v>
      </c>
      <c r="AD792" s="139"/>
      <c r="AE792" s="144"/>
      <c r="AF792" s="144"/>
      <c r="AG792" s="144"/>
    </row>
    <row r="793" customFormat="false" ht="9" hidden="false" customHeight="true" outlineLevel="0" collapsed="false">
      <c r="A793" s="145" t="n">
        <v>26</v>
      </c>
      <c r="C793" s="146" t="s">
        <v>184</v>
      </c>
      <c r="D793" s="79"/>
      <c r="E793" s="79"/>
      <c r="F793" s="65"/>
      <c r="G793" s="59"/>
      <c r="H793" s="59"/>
      <c r="I793" s="59"/>
      <c r="J793" s="59"/>
      <c r="K793" s="59"/>
      <c r="L793" s="59"/>
      <c r="M793" s="59"/>
      <c r="N793" s="59"/>
      <c r="O793" s="54"/>
      <c r="P793" s="59"/>
      <c r="Q793" s="59"/>
      <c r="R793" s="59"/>
      <c r="S793" s="59"/>
      <c r="T793" s="59"/>
      <c r="U793" s="59"/>
      <c r="V793" s="59"/>
      <c r="W793" s="61"/>
      <c r="X793" s="61"/>
      <c r="Y793" s="61"/>
      <c r="Z793" s="59"/>
      <c r="AA793" s="111"/>
      <c r="AB793" s="59"/>
      <c r="AC793" s="1" t="n">
        <v>26</v>
      </c>
      <c r="AD793" s="139"/>
      <c r="AE793" s="144"/>
      <c r="AF793" s="144"/>
      <c r="AG793" s="144"/>
    </row>
    <row r="794" customFormat="false" ht="9" hidden="false" customHeight="true" outlineLevel="0" collapsed="false">
      <c r="A794" s="145" t="n">
        <v>27</v>
      </c>
      <c r="C794" s="79" t="n">
        <v>100</v>
      </c>
      <c r="D794" s="79"/>
      <c r="E794" s="79" t="n">
        <v>8500</v>
      </c>
      <c r="F794" s="147"/>
      <c r="G794" s="59" t="n">
        <v>0.01</v>
      </c>
      <c r="H794" s="117"/>
      <c r="I794" s="59" t="n">
        <v>10.53</v>
      </c>
      <c r="J794" s="117"/>
      <c r="K794" s="59" t="n">
        <v>0.17</v>
      </c>
      <c r="L794" s="59"/>
      <c r="M794" s="59" t="n">
        <v>0.03</v>
      </c>
      <c r="N794" s="59"/>
      <c r="O794" s="54" t="s">
        <v>262</v>
      </c>
      <c r="P794" s="59"/>
      <c r="Q794" s="59" t="n">
        <v>0.07</v>
      </c>
      <c r="R794" s="59"/>
      <c r="S794" s="59" t="n">
        <v>0.01</v>
      </c>
      <c r="T794" s="59"/>
      <c r="U794" s="59" t="n">
        <v>0.02</v>
      </c>
      <c r="V794" s="59"/>
      <c r="W794" s="61" t="n">
        <v>1.05</v>
      </c>
      <c r="X794" s="61"/>
      <c r="Y794" s="61" t="n">
        <v>2.98</v>
      </c>
      <c r="Z794" s="117"/>
      <c r="AA794" s="111" t="n">
        <f aca="false">SUM(G794:Y794)</f>
        <v>14.87</v>
      </c>
      <c r="AB794" s="117"/>
      <c r="AC794" s="1" t="n">
        <v>27</v>
      </c>
      <c r="AD794" s="139"/>
      <c r="AE794" s="144"/>
      <c r="AF794" s="144"/>
      <c r="AG794" s="144"/>
    </row>
    <row r="795" customFormat="false" ht="9" hidden="false" customHeight="true" outlineLevel="0" collapsed="false">
      <c r="A795" s="145" t="n">
        <v>28</v>
      </c>
      <c r="C795" s="79" t="n">
        <v>175</v>
      </c>
      <c r="D795" s="79"/>
      <c r="E795" s="79" t="n">
        <v>12000</v>
      </c>
      <c r="F795" s="65"/>
      <c r="G795" s="59" t="n">
        <v>0.01</v>
      </c>
      <c r="H795" s="59"/>
      <c r="I795" s="59" t="n">
        <v>10.79</v>
      </c>
      <c r="J795" s="59"/>
      <c r="K795" s="59" t="n">
        <v>0.27</v>
      </c>
      <c r="L795" s="59"/>
      <c r="M795" s="59" t="n">
        <v>0.05</v>
      </c>
      <c r="N795" s="59"/>
      <c r="O795" s="54" t="s">
        <v>262</v>
      </c>
      <c r="P795" s="59"/>
      <c r="Q795" s="59" t="n">
        <v>0.12</v>
      </c>
      <c r="R795" s="59"/>
      <c r="S795" s="59" t="n">
        <v>0.02</v>
      </c>
      <c r="T795" s="59"/>
      <c r="U795" s="59" t="n">
        <v>0.03</v>
      </c>
      <c r="V795" s="59"/>
      <c r="W795" s="61" t="n">
        <v>1.65</v>
      </c>
      <c r="X795" s="61"/>
      <c r="Y795" s="61" t="n">
        <v>4.67</v>
      </c>
      <c r="Z795" s="59"/>
      <c r="AA795" s="111" t="n">
        <f aca="false">SUM(G795:Y795)</f>
        <v>17.61</v>
      </c>
      <c r="AB795" s="59"/>
      <c r="AC795" s="1" t="n">
        <v>28</v>
      </c>
      <c r="AD795" s="139"/>
      <c r="AE795" s="144"/>
      <c r="AF795" s="144"/>
      <c r="AG795" s="144"/>
    </row>
    <row r="796" customFormat="false" ht="9" hidden="false" customHeight="true" outlineLevel="0" collapsed="false">
      <c r="A796" s="145" t="n">
        <v>29</v>
      </c>
      <c r="C796" s="79" t="n">
        <v>250</v>
      </c>
      <c r="D796" s="79"/>
      <c r="E796" s="79" t="n">
        <v>18000</v>
      </c>
      <c r="F796" s="65"/>
      <c r="G796" s="59" t="n">
        <v>0</v>
      </c>
      <c r="H796" s="59"/>
      <c r="I796" s="59" t="n">
        <v>10.41</v>
      </c>
      <c r="J796" s="59"/>
      <c r="K796" s="59" t="n">
        <v>0.38</v>
      </c>
      <c r="L796" s="59"/>
      <c r="M796" s="59" t="n">
        <v>0.06</v>
      </c>
      <c r="N796" s="59"/>
      <c r="O796" s="54" t="s">
        <v>262</v>
      </c>
      <c r="P796" s="59"/>
      <c r="Q796" s="59" t="n">
        <v>0.16</v>
      </c>
      <c r="R796" s="59"/>
      <c r="S796" s="59" t="n">
        <v>0.02</v>
      </c>
      <c r="T796" s="59"/>
      <c r="U796" s="59" t="n">
        <v>0.04</v>
      </c>
      <c r="V796" s="59"/>
      <c r="W796" s="61" t="n">
        <v>2.29</v>
      </c>
      <c r="X796" s="61"/>
      <c r="Y796" s="61" t="n">
        <v>6.5</v>
      </c>
      <c r="Z796" s="59"/>
      <c r="AA796" s="111" t="n">
        <f aca="false">SUM(G796:Y796)</f>
        <v>19.86</v>
      </c>
      <c r="AB796" s="59"/>
      <c r="AC796" s="1" t="n">
        <v>29</v>
      </c>
      <c r="AD796" s="139"/>
      <c r="AE796" s="144"/>
      <c r="AF796" s="144"/>
      <c r="AG796" s="144"/>
    </row>
    <row r="797" customFormat="false" ht="9" hidden="false" customHeight="true" outlineLevel="0" collapsed="false">
      <c r="A797" s="145" t="n">
        <v>30</v>
      </c>
      <c r="C797" s="79" t="n">
        <v>400</v>
      </c>
      <c r="D797" s="79"/>
      <c r="E797" s="79" t="n">
        <v>32000</v>
      </c>
      <c r="F797" s="65"/>
      <c r="G797" s="59" t="n">
        <v>0.02</v>
      </c>
      <c r="H797" s="59"/>
      <c r="I797" s="59" t="n">
        <v>10.62</v>
      </c>
      <c r="J797" s="59"/>
      <c r="K797" s="59" t="n">
        <v>0.58</v>
      </c>
      <c r="L797" s="59"/>
      <c r="M797" s="59" t="n">
        <v>0.1</v>
      </c>
      <c r="N797" s="59"/>
      <c r="O797" s="54" t="s">
        <v>262</v>
      </c>
      <c r="P797" s="59"/>
      <c r="Q797" s="59" t="n">
        <v>0.25</v>
      </c>
      <c r="R797" s="59"/>
      <c r="S797" s="59" t="n">
        <v>0.02</v>
      </c>
      <c r="T797" s="59"/>
      <c r="U797" s="59" t="n">
        <v>0.07</v>
      </c>
      <c r="V797" s="59"/>
      <c r="W797" s="61" t="n">
        <v>3.54</v>
      </c>
      <c r="X797" s="61"/>
      <c r="Y797" s="61" t="n">
        <v>10.02</v>
      </c>
      <c r="Z797" s="59"/>
      <c r="AA797" s="111" t="n">
        <f aca="false">SUM(G797:Y797)</f>
        <v>25.22</v>
      </c>
      <c r="AB797" s="59"/>
      <c r="AC797" s="1" t="n">
        <v>30</v>
      </c>
      <c r="AD797" s="139"/>
      <c r="AE797" s="144"/>
      <c r="AF797" s="144"/>
      <c r="AG797" s="144"/>
    </row>
    <row r="798" customFormat="false" ht="9" hidden="false" customHeight="true" outlineLevel="0" collapsed="false">
      <c r="A798" s="145" t="n">
        <v>31</v>
      </c>
      <c r="C798" s="146" t="s">
        <v>185</v>
      </c>
      <c r="D798" s="79"/>
      <c r="E798" s="79"/>
      <c r="G798" s="59"/>
      <c r="H798" s="59"/>
      <c r="I798" s="59"/>
      <c r="J798" s="59"/>
      <c r="K798" s="59"/>
      <c r="L798" s="59"/>
      <c r="M798" s="59"/>
      <c r="N798" s="59"/>
      <c r="O798" s="54"/>
      <c r="P798" s="59"/>
      <c r="Q798" s="59"/>
      <c r="R798" s="59"/>
      <c r="S798" s="59"/>
      <c r="T798" s="59"/>
      <c r="U798" s="59"/>
      <c r="V798" s="59"/>
      <c r="W798" s="61"/>
      <c r="X798" s="61"/>
      <c r="Y798" s="61"/>
      <c r="Z798" s="59"/>
      <c r="AA798" s="111"/>
      <c r="AB798" s="59"/>
      <c r="AC798" s="1" t="n">
        <v>31</v>
      </c>
      <c r="AD798" s="139"/>
      <c r="AE798" s="144"/>
      <c r="AF798" s="144"/>
      <c r="AG798" s="144"/>
    </row>
    <row r="799" customFormat="false" ht="9" hidden="false" customHeight="true" outlineLevel="0" collapsed="false">
      <c r="A799" s="145" t="n">
        <v>32</v>
      </c>
      <c r="C799" s="79" t="n">
        <v>100</v>
      </c>
      <c r="D799" s="79"/>
      <c r="E799" s="79" t="n">
        <v>8500</v>
      </c>
      <c r="F799" s="147"/>
      <c r="G799" s="59" t="n">
        <v>0.01</v>
      </c>
      <c r="H799" s="117"/>
      <c r="I799" s="59" t="n">
        <v>8.31</v>
      </c>
      <c r="J799" s="117"/>
      <c r="K799" s="59" t="n">
        <v>0.17</v>
      </c>
      <c r="L799" s="59"/>
      <c r="M799" s="59" t="n">
        <v>0.03</v>
      </c>
      <c r="N799" s="59"/>
      <c r="O799" s="54" t="s">
        <v>262</v>
      </c>
      <c r="P799" s="59"/>
      <c r="Q799" s="59" t="n">
        <v>0.07</v>
      </c>
      <c r="R799" s="59"/>
      <c r="S799" s="59" t="n">
        <v>0.01</v>
      </c>
      <c r="T799" s="59"/>
      <c r="U799" s="59" t="n">
        <v>0.02</v>
      </c>
      <c r="V799" s="59"/>
      <c r="W799" s="61" t="n">
        <v>1.05</v>
      </c>
      <c r="X799" s="61"/>
      <c r="Y799" s="61" t="n">
        <v>2.98</v>
      </c>
      <c r="Z799" s="117"/>
      <c r="AA799" s="111" t="n">
        <f aca="false">SUM(G799:Y799)</f>
        <v>12.65</v>
      </c>
      <c r="AB799" s="117"/>
      <c r="AC799" s="1" t="n">
        <v>32</v>
      </c>
      <c r="AD799" s="139"/>
      <c r="AE799" s="144"/>
      <c r="AF799" s="144"/>
      <c r="AG799" s="144"/>
    </row>
    <row r="800" customFormat="false" ht="9" hidden="false" customHeight="true" outlineLevel="0" collapsed="false">
      <c r="A800" s="145" t="n">
        <v>33</v>
      </c>
      <c r="C800" s="79" t="n">
        <v>175</v>
      </c>
      <c r="D800" s="79"/>
      <c r="E800" s="79" t="n">
        <v>12000</v>
      </c>
      <c r="F800" s="65"/>
      <c r="G800" s="59" t="n">
        <v>0.01</v>
      </c>
      <c r="H800" s="59"/>
      <c r="I800" s="59" t="n">
        <v>11.17</v>
      </c>
      <c r="J800" s="59"/>
      <c r="K800" s="59" t="n">
        <v>0.27</v>
      </c>
      <c r="L800" s="59"/>
      <c r="M800" s="59" t="n">
        <v>0.05</v>
      </c>
      <c r="N800" s="59"/>
      <c r="O800" s="54" t="s">
        <v>262</v>
      </c>
      <c r="P800" s="59"/>
      <c r="Q800" s="59" t="n">
        <v>0.12</v>
      </c>
      <c r="R800" s="59"/>
      <c r="S800" s="59" t="n">
        <v>0.02</v>
      </c>
      <c r="T800" s="59"/>
      <c r="U800" s="59" t="n">
        <v>0.03</v>
      </c>
      <c r="V800" s="59"/>
      <c r="W800" s="61" t="n">
        <v>1.65</v>
      </c>
      <c r="X800" s="61"/>
      <c r="Y800" s="61" t="n">
        <v>4.67</v>
      </c>
      <c r="Z800" s="59"/>
      <c r="AA800" s="111" t="n">
        <f aca="false">SUM(G800:Y800)</f>
        <v>17.99</v>
      </c>
      <c r="AB800" s="59"/>
      <c r="AC800" s="1" t="n">
        <v>33</v>
      </c>
      <c r="AD800" s="139"/>
      <c r="AE800" s="144"/>
      <c r="AF800" s="144"/>
      <c r="AG800" s="144"/>
    </row>
    <row r="801" customFormat="false" ht="9" hidden="false" customHeight="true" outlineLevel="0" collapsed="false">
      <c r="A801" s="145" t="n">
        <v>34</v>
      </c>
      <c r="C801" s="79" t="n">
        <v>250</v>
      </c>
      <c r="D801" s="79"/>
      <c r="E801" s="79" t="n">
        <v>18000</v>
      </c>
      <c r="F801" s="65"/>
      <c r="G801" s="59" t="n">
        <v>0</v>
      </c>
      <c r="H801" s="59"/>
      <c r="I801" s="59" t="n">
        <v>10.78</v>
      </c>
      <c r="J801" s="59"/>
      <c r="K801" s="59" t="n">
        <v>0.38</v>
      </c>
      <c r="L801" s="59"/>
      <c r="M801" s="59" t="n">
        <v>0.06</v>
      </c>
      <c r="N801" s="59"/>
      <c r="O801" s="54" t="s">
        <v>262</v>
      </c>
      <c r="P801" s="59"/>
      <c r="Q801" s="59" t="n">
        <v>0.16</v>
      </c>
      <c r="R801" s="59"/>
      <c r="S801" s="59" t="n">
        <v>0.02</v>
      </c>
      <c r="T801" s="59"/>
      <c r="U801" s="59" t="n">
        <v>0.04</v>
      </c>
      <c r="V801" s="59"/>
      <c r="W801" s="61" t="n">
        <v>2.29</v>
      </c>
      <c r="X801" s="61"/>
      <c r="Y801" s="61" t="n">
        <v>6.5</v>
      </c>
      <c r="Z801" s="59"/>
      <c r="AA801" s="111" t="n">
        <f aca="false">SUM(G801:Y801)</f>
        <v>20.23</v>
      </c>
      <c r="AB801" s="59"/>
      <c r="AC801" s="1" t="n">
        <v>34</v>
      </c>
      <c r="AD801" s="139"/>
      <c r="AE801" s="144"/>
      <c r="AF801" s="144"/>
      <c r="AG801" s="144"/>
    </row>
    <row r="802" customFormat="false" ht="9" hidden="false" customHeight="true" outlineLevel="0" collapsed="false">
      <c r="A802" s="145" t="n">
        <v>35</v>
      </c>
      <c r="C802" s="79" t="n">
        <v>400</v>
      </c>
      <c r="D802" s="79"/>
      <c r="E802" s="79" t="n">
        <v>32000</v>
      </c>
      <c r="F802" s="65"/>
      <c r="G802" s="59" t="n">
        <v>0.02</v>
      </c>
      <c r="H802" s="59"/>
      <c r="I802" s="59" t="n">
        <v>10.98</v>
      </c>
      <c r="J802" s="59"/>
      <c r="K802" s="59" t="n">
        <v>0.58</v>
      </c>
      <c r="L802" s="59"/>
      <c r="M802" s="59" t="n">
        <v>0.1</v>
      </c>
      <c r="N802" s="59"/>
      <c r="O802" s="54" t="s">
        <v>262</v>
      </c>
      <c r="P802" s="59"/>
      <c r="Q802" s="59" t="n">
        <v>0.25</v>
      </c>
      <c r="R802" s="59"/>
      <c r="S802" s="59" t="n">
        <v>0.02</v>
      </c>
      <c r="T802" s="59"/>
      <c r="U802" s="59" t="n">
        <v>0.07</v>
      </c>
      <c r="V802" s="59"/>
      <c r="W802" s="61" t="n">
        <v>3.54</v>
      </c>
      <c r="X802" s="61"/>
      <c r="Y802" s="61" t="n">
        <v>10.02</v>
      </c>
      <c r="Z802" s="59"/>
      <c r="AA802" s="111" t="n">
        <f aca="false">SUM(G802:Y802)</f>
        <v>25.58</v>
      </c>
      <c r="AB802" s="59"/>
      <c r="AC802" s="1" t="n">
        <v>35</v>
      </c>
      <c r="AD802" s="139"/>
      <c r="AE802" s="144"/>
      <c r="AF802" s="144"/>
      <c r="AG802" s="144"/>
    </row>
    <row r="803" customFormat="false" ht="9" hidden="false" customHeight="true" outlineLevel="0" collapsed="false">
      <c r="A803" s="145" t="n">
        <v>36</v>
      </c>
      <c r="C803" s="146" t="s">
        <v>186</v>
      </c>
      <c r="D803" s="79"/>
      <c r="E803" s="79"/>
      <c r="G803" s="59"/>
      <c r="H803" s="59"/>
      <c r="I803" s="59"/>
      <c r="J803" s="59"/>
      <c r="K803" s="59"/>
      <c r="L803" s="59"/>
      <c r="M803" s="59"/>
      <c r="N803" s="59"/>
      <c r="O803" s="54"/>
      <c r="P803" s="59"/>
      <c r="Q803" s="59"/>
      <c r="R803" s="59"/>
      <c r="S803" s="59"/>
      <c r="T803" s="59"/>
      <c r="U803" s="59"/>
      <c r="V803" s="59"/>
      <c r="W803" s="61"/>
      <c r="X803" s="61"/>
      <c r="Y803" s="61"/>
      <c r="Z803" s="59"/>
      <c r="AA803" s="111"/>
      <c r="AB803" s="59"/>
      <c r="AC803" s="1" t="n">
        <v>36</v>
      </c>
      <c r="AD803" s="139"/>
      <c r="AE803" s="144"/>
      <c r="AF803" s="144"/>
      <c r="AG803" s="144"/>
    </row>
    <row r="804" customFormat="false" ht="9" hidden="false" customHeight="true" outlineLevel="0" collapsed="false">
      <c r="A804" s="145" t="n">
        <v>37</v>
      </c>
      <c r="C804" s="79" t="n">
        <v>100</v>
      </c>
      <c r="D804" s="79"/>
      <c r="E804" s="79" t="n">
        <v>8500</v>
      </c>
      <c r="F804" s="147"/>
      <c r="G804" s="59" t="n">
        <v>0.01</v>
      </c>
      <c r="H804" s="117"/>
      <c r="I804" s="59" t="n">
        <v>19.45</v>
      </c>
      <c r="J804" s="117"/>
      <c r="K804" s="59" t="n">
        <v>0.17</v>
      </c>
      <c r="L804" s="59"/>
      <c r="M804" s="59" t="n">
        <v>0.03</v>
      </c>
      <c r="N804" s="59"/>
      <c r="O804" s="54" t="s">
        <v>262</v>
      </c>
      <c r="P804" s="59"/>
      <c r="Q804" s="59" t="n">
        <v>0.07</v>
      </c>
      <c r="R804" s="59"/>
      <c r="S804" s="59" t="n">
        <v>0.02</v>
      </c>
      <c r="T804" s="59"/>
      <c r="U804" s="59" t="n">
        <v>0.02</v>
      </c>
      <c r="V804" s="59"/>
      <c r="W804" s="61" t="n">
        <v>1.05</v>
      </c>
      <c r="X804" s="61"/>
      <c r="Y804" s="61" t="n">
        <v>2.98</v>
      </c>
      <c r="Z804" s="117"/>
      <c r="AA804" s="111" t="n">
        <f aca="false">SUM(G804:Y804)</f>
        <v>23.8</v>
      </c>
      <c r="AB804" s="117"/>
      <c r="AC804" s="1" t="n">
        <v>37</v>
      </c>
      <c r="AD804" s="139"/>
      <c r="AE804" s="144"/>
      <c r="AF804" s="144"/>
      <c r="AG804" s="144"/>
    </row>
    <row r="805" customFormat="false" ht="9" hidden="false" customHeight="true" outlineLevel="0" collapsed="false">
      <c r="A805" s="145" t="n">
        <v>38</v>
      </c>
      <c r="C805" s="79" t="n">
        <v>175</v>
      </c>
      <c r="D805" s="79"/>
      <c r="E805" s="79" t="n">
        <v>12000</v>
      </c>
      <c r="F805" s="65"/>
      <c r="G805" s="59" t="n">
        <v>0.01</v>
      </c>
      <c r="H805" s="59"/>
      <c r="I805" s="59" t="n">
        <v>20.1</v>
      </c>
      <c r="J805" s="59"/>
      <c r="K805" s="59" t="n">
        <v>0.27</v>
      </c>
      <c r="L805" s="59"/>
      <c r="M805" s="59" t="n">
        <v>0.05</v>
      </c>
      <c r="N805" s="59"/>
      <c r="O805" s="54" t="s">
        <v>262</v>
      </c>
      <c r="P805" s="59"/>
      <c r="Q805" s="59" t="n">
        <v>0.12</v>
      </c>
      <c r="R805" s="59"/>
      <c r="S805" s="59" t="n">
        <v>0.03</v>
      </c>
      <c r="T805" s="59"/>
      <c r="U805" s="59" t="n">
        <v>0.03</v>
      </c>
      <c r="V805" s="59"/>
      <c r="W805" s="61" t="n">
        <v>1.65</v>
      </c>
      <c r="X805" s="61"/>
      <c r="Y805" s="61" t="n">
        <v>4.67</v>
      </c>
      <c r="Z805" s="59"/>
      <c r="AA805" s="111" t="n">
        <f aca="false">SUM(G805:Y805)</f>
        <v>26.93</v>
      </c>
      <c r="AB805" s="59"/>
      <c r="AC805" s="1" t="n">
        <v>38</v>
      </c>
      <c r="AD805" s="139"/>
      <c r="AE805" s="144"/>
      <c r="AF805" s="144"/>
      <c r="AG805" s="144"/>
    </row>
    <row r="806" customFormat="false" ht="9" hidden="false" customHeight="true" outlineLevel="0" collapsed="false">
      <c r="A806" s="145" t="n">
        <v>39</v>
      </c>
      <c r="C806" s="79" t="n">
        <v>250</v>
      </c>
      <c r="D806" s="79"/>
      <c r="E806" s="79" t="n">
        <v>18000</v>
      </c>
      <c r="F806" s="65"/>
      <c r="G806" s="59" t="n">
        <v>0</v>
      </c>
      <c r="H806" s="59"/>
      <c r="I806" s="59" t="n">
        <v>19.61</v>
      </c>
      <c r="J806" s="59"/>
      <c r="K806" s="59" t="n">
        <v>0.38</v>
      </c>
      <c r="L806" s="59"/>
      <c r="M806" s="59" t="n">
        <v>0.06</v>
      </c>
      <c r="N806" s="59"/>
      <c r="O806" s="54" t="s">
        <v>262</v>
      </c>
      <c r="P806" s="59"/>
      <c r="Q806" s="59" t="n">
        <v>0.16</v>
      </c>
      <c r="R806" s="59"/>
      <c r="S806" s="59" t="n">
        <v>0.03</v>
      </c>
      <c r="T806" s="59"/>
      <c r="U806" s="59" t="n">
        <v>0.04</v>
      </c>
      <c r="V806" s="59"/>
      <c r="W806" s="61" t="n">
        <v>2.29</v>
      </c>
      <c r="X806" s="61"/>
      <c r="Y806" s="61" t="n">
        <v>6.5</v>
      </c>
      <c r="Z806" s="59"/>
      <c r="AA806" s="111" t="n">
        <f aca="false">SUM(G806:Y806)</f>
        <v>29.07</v>
      </c>
      <c r="AB806" s="59"/>
      <c r="AC806" s="1" t="n">
        <v>39</v>
      </c>
      <c r="AD806" s="139"/>
      <c r="AE806" s="144"/>
      <c r="AF806" s="144"/>
      <c r="AG806" s="144"/>
    </row>
    <row r="807" customFormat="false" ht="9" hidden="false" customHeight="true" outlineLevel="0" collapsed="false">
      <c r="A807" s="145" t="n">
        <v>40</v>
      </c>
      <c r="C807" s="79" t="n">
        <v>400</v>
      </c>
      <c r="D807" s="79"/>
      <c r="E807" s="79" t="n">
        <v>32000</v>
      </c>
      <c r="F807" s="65"/>
      <c r="G807" s="59" t="n">
        <v>0.02</v>
      </c>
      <c r="H807" s="59"/>
      <c r="I807" s="59" t="n">
        <v>19.82</v>
      </c>
      <c r="J807" s="59"/>
      <c r="K807" s="59" t="n">
        <v>0.58</v>
      </c>
      <c r="L807" s="59"/>
      <c r="M807" s="59" t="n">
        <v>0.1</v>
      </c>
      <c r="N807" s="59"/>
      <c r="O807" s="54" t="s">
        <v>262</v>
      </c>
      <c r="P807" s="59"/>
      <c r="Q807" s="59" t="n">
        <v>0.25</v>
      </c>
      <c r="R807" s="59"/>
      <c r="S807" s="59" t="n">
        <v>0.04</v>
      </c>
      <c r="T807" s="59"/>
      <c r="U807" s="59" t="n">
        <v>0.07</v>
      </c>
      <c r="V807" s="59"/>
      <c r="W807" s="61" t="n">
        <v>3.54</v>
      </c>
      <c r="X807" s="61"/>
      <c r="Y807" s="61" t="n">
        <v>10.02</v>
      </c>
      <c r="Z807" s="59"/>
      <c r="AA807" s="111" t="n">
        <f aca="false">SUM(G807:Y807)</f>
        <v>34.44</v>
      </c>
      <c r="AB807" s="59"/>
      <c r="AC807" s="1" t="n">
        <v>40</v>
      </c>
      <c r="AD807" s="139"/>
      <c r="AE807" s="144"/>
      <c r="AF807" s="144"/>
      <c r="AG807" s="144"/>
    </row>
    <row r="808" customFormat="false" ht="9" hidden="false" customHeight="true" outlineLevel="0" collapsed="false">
      <c r="A808" s="2"/>
      <c r="B808" s="2"/>
      <c r="Y808" s="2"/>
      <c r="Z808" s="2"/>
      <c r="AA808" s="141"/>
      <c r="AC808" s="2"/>
      <c r="AD808" s="139"/>
      <c r="AE808" s="143"/>
      <c r="AF808" s="143"/>
      <c r="AG808" s="143"/>
    </row>
    <row r="809" customFormat="false" ht="9" hidden="false" customHeight="true" outlineLevel="0" collapsed="false">
      <c r="A809" s="2"/>
      <c r="B809" s="2"/>
      <c r="Y809" s="2"/>
      <c r="Z809" s="2"/>
      <c r="AA809" s="141"/>
      <c r="AC809" s="2"/>
      <c r="AD809" s="139"/>
      <c r="AE809" s="131"/>
      <c r="AF809" s="131"/>
    </row>
    <row r="810" customFormat="false" ht="9" hidden="false" customHeight="true" outlineLevel="0" collapsed="false">
      <c r="A810" s="2"/>
      <c r="B810" s="2"/>
      <c r="Y810" s="2"/>
      <c r="Z810" s="2"/>
      <c r="AA810" s="141"/>
      <c r="AC810" s="2"/>
      <c r="AD810" s="139"/>
      <c r="AE810" s="131"/>
      <c r="AF810" s="131"/>
    </row>
    <row r="811" customFormat="false" ht="9" hidden="false" customHeight="true" outlineLevel="0" collapsed="false">
      <c r="A811" s="2"/>
      <c r="B811" s="2"/>
      <c r="Y811" s="2"/>
      <c r="Z811" s="2"/>
      <c r="AA811" s="141"/>
      <c r="AC811" s="2"/>
      <c r="AD811" s="139"/>
      <c r="AE811" s="131"/>
      <c r="AF811" s="131"/>
    </row>
    <row r="812" customFormat="false" ht="9" hidden="false" customHeight="true" outlineLevel="0" collapsed="false">
      <c r="A812" s="2"/>
      <c r="B812" s="2"/>
      <c r="Y812" s="2"/>
      <c r="Z812" s="2"/>
      <c r="AA812" s="141"/>
      <c r="AC812" s="2"/>
      <c r="AD812" s="139"/>
      <c r="AE812" s="131"/>
      <c r="AF812" s="131"/>
    </row>
    <row r="813" customFormat="false" ht="9" hidden="false" customHeight="true" outlineLevel="0" collapsed="false">
      <c r="A813" s="2"/>
      <c r="B813" s="2"/>
      <c r="Y813" s="2"/>
      <c r="Z813" s="2"/>
      <c r="AA813" s="141"/>
      <c r="AC813" s="2"/>
      <c r="AD813" s="139"/>
      <c r="AE813" s="131"/>
      <c r="AF813" s="131"/>
    </row>
    <row r="814" customFormat="false" ht="9" hidden="false" customHeight="true" outlineLevel="0" collapsed="false">
      <c r="A814" s="2"/>
      <c r="B814" s="2"/>
      <c r="M814" s="6" t="str">
        <f aca="false">M756</f>
        <v>SAN DIEGO GAS &amp; ELECTRIC COMPANY - ELECTRIC DEPARTMENT</v>
      </c>
      <c r="Y814" s="2"/>
      <c r="Z814" s="2"/>
      <c r="AA814" s="141"/>
      <c r="AC814" s="142" t="s">
        <v>187</v>
      </c>
      <c r="AD814" s="139"/>
      <c r="AE814" s="131"/>
      <c r="AF814" s="131"/>
    </row>
    <row r="815" customFormat="false" ht="9" hidden="false" customHeight="true" outlineLevel="0" collapsed="false">
      <c r="A815" s="2"/>
      <c r="B815" s="2"/>
      <c r="G815" s="65"/>
      <c r="M815" s="6" t="str">
        <f aca="false">M757</f>
        <v>FILING TO IMPLEMENT AN ELECTRIC RATE SURCHARGE TO MANAGE THE ENERGY RATE CEILING REVENUE SHORTFALL ACCOUNT</v>
      </c>
      <c r="Y815" s="2"/>
      <c r="Z815" s="2"/>
      <c r="AA815" s="141"/>
      <c r="AC815" s="2"/>
      <c r="AD815" s="139"/>
      <c r="AE815" s="131"/>
      <c r="AF815" s="131"/>
    </row>
    <row r="816" customFormat="false" ht="9" hidden="false" customHeight="true" outlineLevel="0" collapsed="false">
      <c r="A816" s="2"/>
      <c r="B816" s="2"/>
      <c r="G816" s="65"/>
      <c r="K816" s="65"/>
      <c r="M816" s="6" t="str">
        <f aca="false">M758</f>
        <v>EFFECTIVE RATES FOR CUSTOMERS UNDER 6.5 CENTS/KWH RATE CEILING PX PRICE (AB 265 AND D.00-09-040)</v>
      </c>
      <c r="Y816" s="2"/>
      <c r="Z816" s="2"/>
      <c r="AA816" s="141"/>
      <c r="AC816" s="2"/>
      <c r="AD816" s="139"/>
      <c r="AE816" s="131"/>
      <c r="AF816" s="131"/>
    </row>
    <row r="817" customFormat="false" ht="9" hidden="false" customHeight="true" outlineLevel="0" collapsed="false">
      <c r="A817" s="2"/>
      <c r="B817" s="2"/>
      <c r="G817" s="65"/>
      <c r="K817" s="65"/>
      <c r="M817" s="6"/>
      <c r="Y817" s="2"/>
      <c r="Z817" s="2"/>
      <c r="AA817" s="141"/>
      <c r="AC817" s="2"/>
      <c r="AD817" s="139"/>
      <c r="AE817" s="131"/>
      <c r="AF817" s="131"/>
    </row>
    <row r="818" customFormat="false" ht="9" hidden="false" customHeight="true" outlineLevel="0" collapsed="false">
      <c r="A818" s="2"/>
      <c r="B818" s="2"/>
      <c r="G818" s="65"/>
      <c r="K818" s="65"/>
      <c r="M818" s="6" t="str">
        <f aca="false">M760</f>
        <v>LIGHTING -- PROPOSED UNBUNDLED UNIT CHARGES</v>
      </c>
      <c r="Y818" s="2"/>
      <c r="Z818" s="2"/>
      <c r="AA818" s="141"/>
      <c r="AC818" s="2"/>
      <c r="AD818" s="139"/>
      <c r="AE818" s="131"/>
      <c r="AF818" s="131"/>
    </row>
    <row r="819" customFormat="false" ht="9" hidden="false" customHeight="true" outlineLevel="0" collapsed="false">
      <c r="A819" s="2"/>
      <c r="B819" s="2"/>
      <c r="G819" s="65"/>
      <c r="I819" s="65"/>
      <c r="K819" s="65"/>
      <c r="M819" s="129"/>
      <c r="N819" s="129"/>
      <c r="O819" s="129"/>
      <c r="P819" s="129"/>
      <c r="Y819" s="2"/>
      <c r="Z819" s="2"/>
      <c r="AA819" s="141"/>
      <c r="AC819" s="2"/>
      <c r="AD819" s="139"/>
      <c r="AE819" s="131"/>
      <c r="AF819" s="131"/>
    </row>
    <row r="820" customFormat="false" ht="9" hidden="false" customHeight="true" outlineLevel="0" collapsed="false">
      <c r="A820" s="2"/>
      <c r="B820" s="2"/>
      <c r="F820" s="13"/>
      <c r="G820" s="89"/>
      <c r="H820" s="89"/>
      <c r="I820" s="90"/>
      <c r="J820" s="13"/>
      <c r="K820" s="13"/>
      <c r="L820" s="13"/>
      <c r="M820" s="14" t="s">
        <v>224</v>
      </c>
      <c r="N820" s="13"/>
      <c r="O820" s="12" t="s">
        <v>225</v>
      </c>
      <c r="Q820" s="12" t="s">
        <v>226</v>
      </c>
      <c r="R820" s="12"/>
      <c r="S820" s="12" t="s">
        <v>227</v>
      </c>
      <c r="T820" s="12"/>
      <c r="U820" s="12"/>
      <c r="V820" s="91"/>
      <c r="W820" s="14" t="s">
        <v>228</v>
      </c>
      <c r="Y820" s="14" t="s">
        <v>229</v>
      </c>
      <c r="Z820" s="14"/>
      <c r="AA820" s="14"/>
      <c r="AC820" s="2"/>
      <c r="AD820" s="139"/>
      <c r="AE820" s="21"/>
      <c r="AF820" s="131"/>
    </row>
    <row r="821" customFormat="false" ht="9" hidden="false" customHeight="true" outlineLevel="0" collapsed="false">
      <c r="A821" s="2"/>
      <c r="B821" s="2"/>
      <c r="F821" s="13"/>
      <c r="G821" s="16" t="s">
        <v>230</v>
      </c>
      <c r="H821" s="16"/>
      <c r="I821" s="14" t="s">
        <v>231</v>
      </c>
      <c r="J821" s="13"/>
      <c r="K821" s="14" t="s">
        <v>232</v>
      </c>
      <c r="L821" s="13"/>
      <c r="M821" s="14" t="s">
        <v>233</v>
      </c>
      <c r="N821" s="13"/>
      <c r="O821" s="14" t="s">
        <v>234</v>
      </c>
      <c r="Q821" s="14" t="s">
        <v>235</v>
      </c>
      <c r="R821" s="14"/>
      <c r="S821" s="14" t="s">
        <v>236</v>
      </c>
      <c r="T821" s="14"/>
      <c r="U821" s="16" t="s">
        <v>237</v>
      </c>
      <c r="V821" s="14"/>
      <c r="W821" s="14" t="s">
        <v>238</v>
      </c>
      <c r="Y821" s="14" t="s">
        <v>239</v>
      </c>
      <c r="Z821" s="14"/>
      <c r="AA821" s="14" t="s">
        <v>7</v>
      </c>
      <c r="AC821" s="2"/>
      <c r="AD821" s="139"/>
      <c r="AE821" s="21"/>
      <c r="AF821" s="91"/>
    </row>
    <row r="822" customFormat="false" ht="9" hidden="false" customHeight="true" outlineLevel="0" collapsed="false">
      <c r="A822" s="2"/>
      <c r="B822" s="2"/>
      <c r="C822" s="129" t="s">
        <v>165</v>
      </c>
      <c r="D822" s="18"/>
      <c r="E822" s="18"/>
      <c r="F822" s="13"/>
      <c r="G822" s="16" t="s">
        <v>12</v>
      </c>
      <c r="H822" s="16"/>
      <c r="I822" s="14" t="s">
        <v>12</v>
      </c>
      <c r="J822" s="13"/>
      <c r="K822" s="14" t="s">
        <v>12</v>
      </c>
      <c r="L822" s="13"/>
      <c r="M822" s="14" t="s">
        <v>12</v>
      </c>
      <c r="N822" s="90"/>
      <c r="O822" s="14" t="s">
        <v>12</v>
      </c>
      <c r="Q822" s="14" t="s">
        <v>12</v>
      </c>
      <c r="R822" s="14"/>
      <c r="S822" s="14" t="s">
        <v>12</v>
      </c>
      <c r="T822" s="14"/>
      <c r="U822" s="16" t="s">
        <v>12</v>
      </c>
      <c r="V822" s="14"/>
      <c r="W822" s="16" t="s">
        <v>12</v>
      </c>
      <c r="Y822" s="14" t="s">
        <v>240</v>
      </c>
      <c r="Z822" s="14"/>
      <c r="AA822" s="14" t="s">
        <v>12</v>
      </c>
      <c r="AC822" s="2"/>
      <c r="AD822" s="139"/>
      <c r="AE822" s="21"/>
      <c r="AF822" s="131"/>
    </row>
    <row r="823" customFormat="false" ht="9" hidden="false" customHeight="true" outlineLevel="0" collapsed="false">
      <c r="A823" s="14" t="s">
        <v>9</v>
      </c>
      <c r="B823" s="14"/>
      <c r="C823" s="12" t="s">
        <v>166</v>
      </c>
      <c r="D823" s="12"/>
      <c r="E823" s="12" t="s">
        <v>167</v>
      </c>
      <c r="G823" s="1" t="s">
        <v>168</v>
      </c>
      <c r="I823" s="1" t="s">
        <v>168</v>
      </c>
      <c r="K823" s="1" t="s">
        <v>168</v>
      </c>
      <c r="M823" s="1" t="s">
        <v>168</v>
      </c>
      <c r="N823" s="1"/>
      <c r="O823" s="1" t="s">
        <v>168</v>
      </c>
      <c r="Q823" s="1" t="s">
        <v>168</v>
      </c>
      <c r="R823" s="14"/>
      <c r="S823" s="1" t="s">
        <v>168</v>
      </c>
      <c r="T823" s="1"/>
      <c r="U823" s="1" t="s">
        <v>168</v>
      </c>
      <c r="V823" s="14"/>
      <c r="W823" s="1" t="s">
        <v>168</v>
      </c>
      <c r="X823" s="14"/>
      <c r="Y823" s="1" t="s">
        <v>168</v>
      </c>
      <c r="Z823" s="14"/>
      <c r="AA823" s="1" t="s">
        <v>168</v>
      </c>
      <c r="AB823" s="14"/>
      <c r="AC823" s="14" t="s">
        <v>9</v>
      </c>
      <c r="AD823" s="139"/>
      <c r="AE823" s="132"/>
      <c r="AF823" s="131"/>
    </row>
    <row r="824" customFormat="false" ht="9" hidden="false" customHeight="true" outlineLevel="0" collapsed="false">
      <c r="A824" s="19" t="s">
        <v>169</v>
      </c>
      <c r="B824" s="17"/>
      <c r="C824" s="82" t="s">
        <v>170</v>
      </c>
      <c r="D824" s="133"/>
      <c r="E824" s="20" t="s">
        <v>17</v>
      </c>
      <c r="G824" s="20" t="s">
        <v>18</v>
      </c>
      <c r="H824" s="84"/>
      <c r="I824" s="20" t="s">
        <v>19</v>
      </c>
      <c r="K824" s="20" t="s">
        <v>20</v>
      </c>
      <c r="M824" s="20" t="s">
        <v>21</v>
      </c>
      <c r="O824" s="20" t="s">
        <v>241</v>
      </c>
      <c r="Q824" s="20" t="s">
        <v>242</v>
      </c>
      <c r="R824" s="84"/>
      <c r="S824" s="20" t="s">
        <v>243</v>
      </c>
      <c r="T824" s="84"/>
      <c r="U824" s="20" t="s">
        <v>244</v>
      </c>
      <c r="W824" s="20" t="s">
        <v>245</v>
      </c>
      <c r="Y824" s="83" t="s">
        <v>246</v>
      </c>
      <c r="Z824" s="92"/>
      <c r="AA824" s="83" t="s">
        <v>247</v>
      </c>
      <c r="AC824" s="19" t="s">
        <v>169</v>
      </c>
      <c r="AD824" s="139"/>
      <c r="AE824" s="92"/>
      <c r="AF824" s="131"/>
    </row>
    <row r="825" customFormat="false" ht="9" hidden="false" customHeight="true" outlineLevel="0" collapsed="false">
      <c r="A825" s="2"/>
      <c r="B825" s="2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141"/>
      <c r="AB825" s="85"/>
      <c r="AC825" s="2"/>
      <c r="AD825" s="139"/>
      <c r="AE825" s="131"/>
      <c r="AF825" s="148"/>
    </row>
    <row r="826" customFormat="false" ht="9" hidden="false" customHeight="true" outlineLevel="0" collapsed="false">
      <c r="A826" s="1" t="n">
        <v>1</v>
      </c>
      <c r="B826" s="2"/>
      <c r="C826" s="134" t="s">
        <v>188</v>
      </c>
      <c r="F826" s="65"/>
      <c r="G826" s="65"/>
      <c r="H826" s="65"/>
      <c r="I826" s="65"/>
      <c r="J826" s="65"/>
      <c r="K826" s="65"/>
      <c r="L826" s="81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149"/>
      <c r="AB826" s="35"/>
      <c r="AC826" s="1" t="n">
        <v>1</v>
      </c>
      <c r="AD826" s="139"/>
      <c r="AE826" s="150"/>
      <c r="AF826" s="135"/>
    </row>
    <row r="827" customFormat="false" ht="9" hidden="false" customHeight="true" outlineLevel="0" collapsed="false">
      <c r="A827" s="1" t="n">
        <v>2</v>
      </c>
      <c r="B827" s="2"/>
      <c r="C827" s="134" t="s">
        <v>189</v>
      </c>
      <c r="F827" s="49"/>
      <c r="G827" s="48" t="s">
        <v>262</v>
      </c>
      <c r="H827" s="49"/>
      <c r="I827" s="49" t="n">
        <v>4.77</v>
      </c>
      <c r="J827" s="49"/>
      <c r="K827" s="48" t="s">
        <v>262</v>
      </c>
      <c r="L827" s="48"/>
      <c r="M827" s="48" t="s">
        <v>262</v>
      </c>
      <c r="N827" s="48"/>
      <c r="O827" s="48" t="s">
        <v>262</v>
      </c>
      <c r="P827" s="48"/>
      <c r="Q827" s="48" t="n">
        <v>0</v>
      </c>
      <c r="R827" s="48"/>
      <c r="S827" s="48" t="s">
        <v>262</v>
      </c>
      <c r="T827" s="48"/>
      <c r="U827" s="48" t="s">
        <v>262</v>
      </c>
      <c r="V827" s="48"/>
      <c r="W827" s="48" t="s">
        <v>262</v>
      </c>
      <c r="X827" s="48"/>
      <c r="Y827" s="48" t="s">
        <v>262</v>
      </c>
      <c r="Z827" s="48"/>
      <c r="AA827" s="138" t="n">
        <f aca="false">SUM(G827:Y827)</f>
        <v>4.77</v>
      </c>
      <c r="AB827" s="48"/>
      <c r="AC827" s="1" t="n">
        <v>2</v>
      </c>
      <c r="AD827" s="139"/>
      <c r="AE827" s="48"/>
      <c r="AF827" s="135"/>
    </row>
    <row r="828" customFormat="false" ht="9" hidden="false" customHeight="true" outlineLevel="0" collapsed="false">
      <c r="A828" s="1" t="n">
        <v>3</v>
      </c>
      <c r="B828" s="2"/>
      <c r="C828" s="134" t="s">
        <v>190</v>
      </c>
      <c r="F828" s="65"/>
      <c r="G828" s="48"/>
      <c r="H828" s="65"/>
      <c r="I828" s="49"/>
      <c r="J828" s="65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111"/>
      <c r="AB828" s="35"/>
      <c r="AC828" s="1" t="n">
        <v>3</v>
      </c>
      <c r="AD828" s="139"/>
      <c r="AE828" s="135"/>
      <c r="AF828" s="135"/>
    </row>
    <row r="829" customFormat="false" ht="9" hidden="false" customHeight="true" outlineLevel="0" collapsed="false">
      <c r="A829" s="1" t="n">
        <v>4</v>
      </c>
      <c r="B829" s="2"/>
      <c r="C829" s="2" t="s">
        <v>191</v>
      </c>
      <c r="F829" s="65"/>
      <c r="G829" s="54" t="s">
        <v>262</v>
      </c>
      <c r="H829" s="59"/>
      <c r="I829" s="59" t="n">
        <v>2.39</v>
      </c>
      <c r="J829" s="59"/>
      <c r="K829" s="54" t="s">
        <v>262</v>
      </c>
      <c r="L829" s="54"/>
      <c r="M829" s="54" t="s">
        <v>262</v>
      </c>
      <c r="N829" s="54"/>
      <c r="O829" s="54" t="s">
        <v>262</v>
      </c>
      <c r="P829" s="54"/>
      <c r="Q829" s="54" t="n">
        <v>0</v>
      </c>
      <c r="R829" s="54"/>
      <c r="S829" s="54" t="s">
        <v>262</v>
      </c>
      <c r="T829" s="54"/>
      <c r="U829" s="54" t="s">
        <v>262</v>
      </c>
      <c r="V829" s="54"/>
      <c r="W829" s="54" t="s">
        <v>262</v>
      </c>
      <c r="X829" s="54"/>
      <c r="Y829" s="54" t="s">
        <v>262</v>
      </c>
      <c r="Z829" s="54"/>
      <c r="AA829" s="111" t="n">
        <f aca="false">SUM(G829:Y829)</f>
        <v>2.39</v>
      </c>
      <c r="AB829" s="59"/>
      <c r="AC829" s="1" t="n">
        <v>4</v>
      </c>
      <c r="AD829" s="139"/>
      <c r="AE829" s="54"/>
      <c r="AF829" s="135"/>
    </row>
    <row r="830" customFormat="false" ht="9" hidden="false" customHeight="true" outlineLevel="0" collapsed="false">
      <c r="A830" s="1" t="n">
        <v>5</v>
      </c>
      <c r="B830" s="2"/>
      <c r="C830" s="2" t="s">
        <v>192</v>
      </c>
      <c r="F830" s="65"/>
      <c r="G830" s="54" t="s">
        <v>262</v>
      </c>
      <c r="H830" s="59"/>
      <c r="I830" s="59" t="n">
        <v>2.69</v>
      </c>
      <c r="J830" s="59"/>
      <c r="K830" s="54" t="s">
        <v>262</v>
      </c>
      <c r="L830" s="54"/>
      <c r="M830" s="54" t="s">
        <v>262</v>
      </c>
      <c r="N830" s="54"/>
      <c r="O830" s="54" t="s">
        <v>262</v>
      </c>
      <c r="P830" s="54"/>
      <c r="Q830" s="54" t="n">
        <v>0</v>
      </c>
      <c r="R830" s="54"/>
      <c r="S830" s="54" t="s">
        <v>262</v>
      </c>
      <c r="T830" s="54"/>
      <c r="U830" s="54" t="s">
        <v>262</v>
      </c>
      <c r="V830" s="54"/>
      <c r="W830" s="54" t="s">
        <v>262</v>
      </c>
      <c r="X830" s="54"/>
      <c r="Y830" s="54" t="s">
        <v>262</v>
      </c>
      <c r="Z830" s="54"/>
      <c r="AA830" s="111" t="n">
        <f aca="false">SUM(G830:Y830)</f>
        <v>2.69</v>
      </c>
      <c r="AB830" s="59"/>
      <c r="AC830" s="1" t="n">
        <v>5</v>
      </c>
      <c r="AD830" s="139"/>
      <c r="AE830" s="54"/>
      <c r="AF830" s="135"/>
    </row>
    <row r="831" customFormat="false" ht="9" hidden="false" customHeight="true" outlineLevel="0" collapsed="false">
      <c r="A831" s="1" t="n">
        <v>6</v>
      </c>
      <c r="B831" s="2"/>
      <c r="C831" s="134" t="s">
        <v>193</v>
      </c>
      <c r="F831" s="65"/>
      <c r="G831" s="54"/>
      <c r="H831" s="59"/>
      <c r="I831" s="59"/>
      <c r="J831" s="59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111"/>
      <c r="AB831" s="59"/>
      <c r="AC831" s="1" t="n">
        <v>6</v>
      </c>
      <c r="AD831" s="139"/>
      <c r="AE831" s="59"/>
      <c r="AF831" s="135"/>
    </row>
    <row r="832" customFormat="false" ht="9" hidden="false" customHeight="true" outlineLevel="0" collapsed="false">
      <c r="A832" s="1" t="n">
        <v>7</v>
      </c>
      <c r="B832" s="2"/>
      <c r="C832" s="2" t="n">
        <v>175</v>
      </c>
      <c r="F832" s="65"/>
      <c r="G832" s="54" t="s">
        <v>262</v>
      </c>
      <c r="H832" s="59"/>
      <c r="I832" s="59" t="n">
        <v>-0.98</v>
      </c>
      <c r="J832" s="59"/>
      <c r="K832" s="54" t="s">
        <v>262</v>
      </c>
      <c r="L832" s="54"/>
      <c r="M832" s="54" t="s">
        <v>262</v>
      </c>
      <c r="N832" s="54"/>
      <c r="O832" s="54" t="s">
        <v>262</v>
      </c>
      <c r="P832" s="54"/>
      <c r="Q832" s="54" t="n">
        <v>0</v>
      </c>
      <c r="R832" s="54"/>
      <c r="S832" s="54" t="n">
        <v>0</v>
      </c>
      <c r="T832" s="54"/>
      <c r="U832" s="54" t="s">
        <v>262</v>
      </c>
      <c r="V832" s="54"/>
      <c r="W832" s="54" t="s">
        <v>262</v>
      </c>
      <c r="X832" s="54"/>
      <c r="Y832" s="54" t="s">
        <v>262</v>
      </c>
      <c r="Z832" s="54"/>
      <c r="AA832" s="111" t="n">
        <f aca="false">SUM(G832:Y832)</f>
        <v>-0.98</v>
      </c>
      <c r="AB832" s="59"/>
      <c r="AC832" s="1" t="n">
        <v>7</v>
      </c>
      <c r="AD832" s="139"/>
      <c r="AE832" s="54"/>
      <c r="AF832" s="135"/>
    </row>
    <row r="833" customFormat="false" ht="9" hidden="false" customHeight="true" outlineLevel="0" collapsed="false">
      <c r="A833" s="1" t="n">
        <v>8</v>
      </c>
      <c r="B833" s="2"/>
      <c r="C833" s="134" t="s">
        <v>194</v>
      </c>
      <c r="F833" s="65"/>
      <c r="G833" s="54"/>
      <c r="H833" s="59"/>
      <c r="I833" s="59"/>
      <c r="J833" s="59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111"/>
      <c r="AB833" s="59"/>
      <c r="AC833" s="1" t="n">
        <v>8</v>
      </c>
      <c r="AD833" s="139"/>
      <c r="AE833" s="123"/>
      <c r="AF833" s="135"/>
    </row>
    <row r="834" customFormat="false" ht="9" hidden="false" customHeight="true" outlineLevel="0" collapsed="false">
      <c r="A834" s="1" t="n">
        <v>9</v>
      </c>
      <c r="B834" s="2"/>
      <c r="C834" s="2" t="n">
        <v>175</v>
      </c>
      <c r="E834" s="2" t="n">
        <v>7000</v>
      </c>
      <c r="F834" s="65"/>
      <c r="G834" s="54" t="n">
        <v>-0.01</v>
      </c>
      <c r="H834" s="59"/>
      <c r="I834" s="59" t="n">
        <v>1.72</v>
      </c>
      <c r="J834" s="59"/>
      <c r="K834" s="54" t="n">
        <v>0.26</v>
      </c>
      <c r="L834" s="54"/>
      <c r="M834" s="54" t="n">
        <v>0.05</v>
      </c>
      <c r="N834" s="54"/>
      <c r="O834" s="54" t="s">
        <v>262</v>
      </c>
      <c r="P834" s="54"/>
      <c r="Q834" s="54" t="n">
        <v>0.11</v>
      </c>
      <c r="R834" s="54"/>
      <c r="S834" s="54" t="n">
        <v>0.01</v>
      </c>
      <c r="T834" s="54"/>
      <c r="U834" s="54" t="n">
        <v>0.03</v>
      </c>
      <c r="V834" s="54"/>
      <c r="W834" s="61" t="n">
        <v>1.59</v>
      </c>
      <c r="X834" s="61"/>
      <c r="Y834" s="61" t="n">
        <v>4.51</v>
      </c>
      <c r="Z834" s="54"/>
      <c r="AA834" s="111" t="n">
        <f aca="false">SUM(G834:Y834)</f>
        <v>8.27</v>
      </c>
      <c r="AB834" s="59"/>
      <c r="AC834" s="1" t="n">
        <v>9</v>
      </c>
      <c r="AD834" s="139"/>
      <c r="AE834" s="59"/>
      <c r="AF834" s="59"/>
      <c r="AG834" s="59"/>
    </row>
    <row r="835" customFormat="false" ht="9" hidden="false" customHeight="true" outlineLevel="0" collapsed="false">
      <c r="A835" s="1" t="n">
        <v>10</v>
      </c>
      <c r="B835" s="2"/>
      <c r="C835" s="2" t="n">
        <v>250</v>
      </c>
      <c r="E835" s="2" t="n">
        <v>10000</v>
      </c>
      <c r="F835" s="65"/>
      <c r="G835" s="54" t="n">
        <v>0</v>
      </c>
      <c r="H835" s="59"/>
      <c r="I835" s="59" t="n">
        <v>2.36</v>
      </c>
      <c r="J835" s="59"/>
      <c r="K835" s="54" t="n">
        <v>0.36</v>
      </c>
      <c r="L835" s="54"/>
      <c r="M835" s="54" t="n">
        <v>0.06</v>
      </c>
      <c r="N835" s="54"/>
      <c r="O835" s="54" t="s">
        <v>262</v>
      </c>
      <c r="P835" s="54"/>
      <c r="Q835" s="54" t="n">
        <v>0.15</v>
      </c>
      <c r="R835" s="54"/>
      <c r="S835" s="54" t="n">
        <v>0.01</v>
      </c>
      <c r="T835" s="54"/>
      <c r="U835" s="54" t="n">
        <v>0.04</v>
      </c>
      <c r="V835" s="54"/>
      <c r="W835" s="61" t="n">
        <v>2.19</v>
      </c>
      <c r="X835" s="61"/>
      <c r="Y835" s="61" t="n">
        <v>6.2</v>
      </c>
      <c r="Z835" s="54"/>
      <c r="AA835" s="111" t="n">
        <f aca="false">SUM(G835:Y835)</f>
        <v>11.37</v>
      </c>
      <c r="AB835" s="59"/>
      <c r="AC835" s="1" t="n">
        <v>10</v>
      </c>
      <c r="AD835" s="139"/>
      <c r="AE835" s="59"/>
      <c r="AF835" s="59"/>
      <c r="AG835" s="59"/>
    </row>
    <row r="836" customFormat="false" ht="9" hidden="false" customHeight="true" outlineLevel="0" collapsed="false">
      <c r="A836" s="1" t="n">
        <v>11</v>
      </c>
      <c r="B836" s="2"/>
      <c r="C836" s="2" t="n">
        <v>400</v>
      </c>
      <c r="E836" s="2" t="n">
        <v>20000</v>
      </c>
      <c r="F836" s="65"/>
      <c r="G836" s="54" t="n">
        <v>0.01</v>
      </c>
      <c r="H836" s="59"/>
      <c r="I836" s="59" t="n">
        <v>3.94</v>
      </c>
      <c r="J836" s="59"/>
      <c r="K836" s="54" t="n">
        <v>0.61</v>
      </c>
      <c r="L836" s="54"/>
      <c r="M836" s="54" t="n">
        <v>0.1</v>
      </c>
      <c r="N836" s="54"/>
      <c r="O836" s="54" t="s">
        <v>262</v>
      </c>
      <c r="P836" s="54"/>
      <c r="Q836" s="54" t="n">
        <v>0.26</v>
      </c>
      <c r="R836" s="54"/>
      <c r="S836" s="54" t="n">
        <v>0.01</v>
      </c>
      <c r="T836" s="54"/>
      <c r="U836" s="54" t="n">
        <v>0.07</v>
      </c>
      <c r="V836" s="54"/>
      <c r="W836" s="61" t="n">
        <v>3.66</v>
      </c>
      <c r="X836" s="61"/>
      <c r="Y836" s="61" t="n">
        <v>10.38</v>
      </c>
      <c r="Z836" s="54"/>
      <c r="AA836" s="111" t="n">
        <f aca="false">SUM(G836:Y836)</f>
        <v>19.04</v>
      </c>
      <c r="AB836" s="59"/>
      <c r="AC836" s="1" t="n">
        <v>11</v>
      </c>
      <c r="AD836" s="139"/>
      <c r="AE836" s="59"/>
      <c r="AF836" s="59"/>
      <c r="AG836" s="59"/>
    </row>
    <row r="837" customFormat="false" ht="9" hidden="false" customHeight="true" outlineLevel="0" collapsed="false">
      <c r="A837" s="1" t="n">
        <v>12</v>
      </c>
      <c r="B837" s="2"/>
      <c r="C837" s="2" t="n">
        <v>700</v>
      </c>
      <c r="E837" s="2" t="n">
        <v>35000</v>
      </c>
      <c r="F837" s="65"/>
      <c r="G837" s="54" t="n">
        <v>0.01</v>
      </c>
      <c r="H837" s="59"/>
      <c r="I837" s="59" t="n">
        <v>6.69</v>
      </c>
      <c r="J837" s="59"/>
      <c r="K837" s="54" t="n">
        <v>1.03</v>
      </c>
      <c r="L837" s="54"/>
      <c r="M837" s="54" t="n">
        <v>0.18</v>
      </c>
      <c r="N837" s="54"/>
      <c r="O837" s="54" t="s">
        <v>262</v>
      </c>
      <c r="P837" s="54"/>
      <c r="Q837" s="54" t="n">
        <v>0.43</v>
      </c>
      <c r="R837" s="54"/>
      <c r="S837" s="54" t="n">
        <v>0.03</v>
      </c>
      <c r="T837" s="54"/>
      <c r="U837" s="54" t="n">
        <v>0.11</v>
      </c>
      <c r="V837" s="54"/>
      <c r="W837" s="61" t="n">
        <v>6.21</v>
      </c>
      <c r="X837" s="61"/>
      <c r="Y837" s="61" t="n">
        <v>17.6</v>
      </c>
      <c r="Z837" s="54"/>
      <c r="AA837" s="111" t="n">
        <f aca="false">SUM(G837:Y837)</f>
        <v>32.29</v>
      </c>
      <c r="AB837" s="59"/>
      <c r="AC837" s="1" t="n">
        <v>12</v>
      </c>
      <c r="AD837" s="139"/>
      <c r="AE837" s="59"/>
      <c r="AF837" s="59"/>
      <c r="AG837" s="59"/>
    </row>
    <row r="838" customFormat="false" ht="9" hidden="false" customHeight="true" outlineLevel="0" collapsed="false">
      <c r="A838" s="1" t="n">
        <v>13</v>
      </c>
      <c r="B838" s="2"/>
      <c r="C838" s="2" t="n">
        <v>1000</v>
      </c>
      <c r="E838" s="2" t="n">
        <v>55000</v>
      </c>
      <c r="F838" s="65"/>
      <c r="G838" s="54" t="n">
        <v>0.02</v>
      </c>
      <c r="H838" s="59"/>
      <c r="I838" s="59" t="n">
        <v>9.46</v>
      </c>
      <c r="J838" s="59"/>
      <c r="K838" s="54" t="n">
        <v>1.45</v>
      </c>
      <c r="L838" s="54"/>
      <c r="M838" s="54" t="n">
        <v>0.25</v>
      </c>
      <c r="N838" s="54"/>
      <c r="O838" s="54" t="s">
        <v>262</v>
      </c>
      <c r="P838" s="54"/>
      <c r="Q838" s="54" t="n">
        <v>0.61</v>
      </c>
      <c r="R838" s="54"/>
      <c r="S838" s="54" t="n">
        <v>0.04</v>
      </c>
      <c r="T838" s="54"/>
      <c r="U838" s="54" t="n">
        <v>0.16</v>
      </c>
      <c r="V838" s="54"/>
      <c r="W838" s="61" t="n">
        <v>8.77</v>
      </c>
      <c r="X838" s="61"/>
      <c r="Y838" s="61" t="n">
        <v>24.86</v>
      </c>
      <c r="Z838" s="54"/>
      <c r="AA838" s="111" t="n">
        <f aca="false">SUM(G838:Y838)</f>
        <v>45.62</v>
      </c>
      <c r="AB838" s="59"/>
      <c r="AC838" s="1" t="n">
        <v>13</v>
      </c>
      <c r="AD838" s="139"/>
      <c r="AE838" s="59"/>
      <c r="AF838" s="59"/>
      <c r="AG838" s="59"/>
    </row>
    <row r="839" customFormat="false" ht="9" hidden="false" customHeight="true" outlineLevel="0" collapsed="false">
      <c r="A839" s="1" t="n">
        <v>14</v>
      </c>
      <c r="B839" s="2"/>
      <c r="C839" s="134" t="s">
        <v>195</v>
      </c>
      <c r="F839" s="65"/>
      <c r="G839" s="54"/>
      <c r="H839" s="59"/>
      <c r="I839" s="59"/>
      <c r="J839" s="59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61"/>
      <c r="X839" s="61"/>
      <c r="Y839" s="61"/>
      <c r="Z839" s="54"/>
      <c r="AA839" s="111"/>
      <c r="AB839" s="59"/>
      <c r="AC839" s="1" t="n">
        <v>14</v>
      </c>
      <c r="AD839" s="139"/>
      <c r="AE839" s="59"/>
      <c r="AF839" s="59"/>
      <c r="AG839" s="59"/>
    </row>
    <row r="840" customFormat="false" ht="9" hidden="false" customHeight="true" outlineLevel="0" collapsed="false">
      <c r="A840" s="1" t="n">
        <v>15</v>
      </c>
      <c r="B840" s="2"/>
      <c r="C840" s="2" t="n">
        <v>175</v>
      </c>
      <c r="E840" s="2" t="n">
        <v>7000</v>
      </c>
      <c r="F840" s="65"/>
      <c r="G840" s="54" t="n">
        <v>-0.01</v>
      </c>
      <c r="H840" s="59"/>
      <c r="I840" s="59" t="n">
        <v>2.59</v>
      </c>
      <c r="J840" s="59"/>
      <c r="K840" s="54" t="n">
        <v>0.26</v>
      </c>
      <c r="L840" s="54"/>
      <c r="M840" s="54" t="n">
        <v>0.05</v>
      </c>
      <c r="N840" s="54"/>
      <c r="O840" s="54" t="s">
        <v>262</v>
      </c>
      <c r="P840" s="54"/>
      <c r="Q840" s="54" t="n">
        <v>0.11</v>
      </c>
      <c r="R840" s="54"/>
      <c r="S840" s="54" t="n">
        <v>0.01</v>
      </c>
      <c r="T840" s="54"/>
      <c r="U840" s="54" t="n">
        <v>0.03</v>
      </c>
      <c r="V840" s="54"/>
      <c r="W840" s="61" t="n">
        <v>1.59</v>
      </c>
      <c r="X840" s="61"/>
      <c r="Y840" s="61" t="n">
        <v>4.51</v>
      </c>
      <c r="Z840" s="54"/>
      <c r="AA840" s="111" t="n">
        <f aca="false">SUM(G840:Y840)</f>
        <v>9.14</v>
      </c>
      <c r="AB840" s="59"/>
      <c r="AC840" s="1" t="n">
        <v>15</v>
      </c>
      <c r="AD840" s="139"/>
      <c r="AE840" s="59"/>
      <c r="AF840" s="59"/>
      <c r="AG840" s="59"/>
    </row>
    <row r="841" customFormat="false" ht="9" hidden="false" customHeight="true" outlineLevel="0" collapsed="false">
      <c r="A841" s="1" t="n">
        <v>16</v>
      </c>
      <c r="B841" s="2"/>
      <c r="C841" s="2" t="n">
        <v>250</v>
      </c>
      <c r="E841" s="2" t="n">
        <v>10000</v>
      </c>
      <c r="F841" s="65"/>
      <c r="G841" s="54" t="n">
        <v>0</v>
      </c>
      <c r="H841" s="59"/>
      <c r="I841" s="59" t="n">
        <v>3.23</v>
      </c>
      <c r="J841" s="59"/>
      <c r="K841" s="54" t="n">
        <v>0.36</v>
      </c>
      <c r="L841" s="54"/>
      <c r="M841" s="54" t="n">
        <v>0.06</v>
      </c>
      <c r="N841" s="54"/>
      <c r="O841" s="54" t="s">
        <v>262</v>
      </c>
      <c r="P841" s="54"/>
      <c r="Q841" s="54" t="n">
        <v>0.15</v>
      </c>
      <c r="R841" s="54"/>
      <c r="S841" s="54" t="n">
        <v>0.01</v>
      </c>
      <c r="T841" s="54"/>
      <c r="U841" s="54" t="n">
        <v>0.04</v>
      </c>
      <c r="V841" s="54"/>
      <c r="W841" s="61" t="n">
        <v>2.19</v>
      </c>
      <c r="X841" s="61"/>
      <c r="Y841" s="61" t="n">
        <v>6.2</v>
      </c>
      <c r="Z841" s="54"/>
      <c r="AA841" s="111" t="n">
        <f aca="false">SUM(G841:Y841)</f>
        <v>12.24</v>
      </c>
      <c r="AB841" s="59"/>
      <c r="AC841" s="1" t="n">
        <v>16</v>
      </c>
      <c r="AD841" s="139"/>
      <c r="AE841" s="59"/>
      <c r="AF841" s="59"/>
      <c r="AG841" s="59"/>
    </row>
    <row r="842" customFormat="false" ht="9" hidden="false" customHeight="true" outlineLevel="0" collapsed="false">
      <c r="A842" s="1" t="n">
        <v>17</v>
      </c>
      <c r="B842" s="2"/>
      <c r="C842" s="2" t="n">
        <v>400</v>
      </c>
      <c r="E842" s="2" t="n">
        <v>20000</v>
      </c>
      <c r="F842" s="65"/>
      <c r="G842" s="54" t="n">
        <v>0.01</v>
      </c>
      <c r="H842" s="59"/>
      <c r="I842" s="59" t="n">
        <v>4.82</v>
      </c>
      <c r="J842" s="59"/>
      <c r="K842" s="54" t="n">
        <v>0.61</v>
      </c>
      <c r="L842" s="54"/>
      <c r="M842" s="54" t="n">
        <v>0.1</v>
      </c>
      <c r="N842" s="54"/>
      <c r="O842" s="54" t="s">
        <v>262</v>
      </c>
      <c r="P842" s="54"/>
      <c r="Q842" s="54" t="n">
        <v>0.26</v>
      </c>
      <c r="R842" s="54"/>
      <c r="S842" s="54" t="n">
        <v>0.02</v>
      </c>
      <c r="T842" s="54"/>
      <c r="U842" s="54" t="n">
        <v>0.07</v>
      </c>
      <c r="V842" s="54"/>
      <c r="W842" s="61" t="n">
        <v>3.66</v>
      </c>
      <c r="X842" s="61"/>
      <c r="Y842" s="61" t="n">
        <v>10.38</v>
      </c>
      <c r="Z842" s="54"/>
      <c r="AA842" s="111" t="n">
        <f aca="false">SUM(G842:Y842)</f>
        <v>19.93</v>
      </c>
      <c r="AB842" s="59"/>
      <c r="AC842" s="1" t="n">
        <v>17</v>
      </c>
      <c r="AD842" s="139"/>
      <c r="AE842" s="59"/>
      <c r="AF842" s="59"/>
      <c r="AG842" s="59"/>
    </row>
    <row r="843" customFormat="false" ht="9" hidden="false" customHeight="true" outlineLevel="0" collapsed="false">
      <c r="A843" s="1" t="n">
        <v>18</v>
      </c>
      <c r="B843" s="2"/>
      <c r="C843" s="134" t="s">
        <v>196</v>
      </c>
      <c r="G843" s="54"/>
      <c r="H843" s="59"/>
      <c r="I843" s="59"/>
      <c r="J843" s="59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111"/>
      <c r="AB843" s="59"/>
      <c r="AC843" s="1" t="n">
        <v>18</v>
      </c>
      <c r="AD843" s="139"/>
      <c r="AE843" s="59"/>
      <c r="AF843" s="59"/>
      <c r="AG843" s="59"/>
    </row>
    <row r="844" customFormat="false" ht="9" hidden="false" customHeight="true" outlineLevel="0" collapsed="false">
      <c r="A844" s="1" t="n">
        <v>19</v>
      </c>
      <c r="B844" s="2"/>
      <c r="C844" s="2" t="n">
        <v>175</v>
      </c>
      <c r="E844" s="2" t="n">
        <v>7000</v>
      </c>
      <c r="F844" s="65"/>
      <c r="G844" s="54" t="s">
        <v>262</v>
      </c>
      <c r="H844" s="59"/>
      <c r="I844" s="59" t="n">
        <v>0.4</v>
      </c>
      <c r="J844" s="59"/>
      <c r="K844" s="54" t="s">
        <v>262</v>
      </c>
      <c r="L844" s="54"/>
      <c r="M844" s="54" t="s">
        <v>262</v>
      </c>
      <c r="N844" s="54"/>
      <c r="O844" s="54" t="s">
        <v>262</v>
      </c>
      <c r="P844" s="54"/>
      <c r="Q844" s="54" t="s">
        <v>262</v>
      </c>
      <c r="R844" s="54"/>
      <c r="S844" s="54" t="s">
        <v>262</v>
      </c>
      <c r="T844" s="54"/>
      <c r="U844" s="54" t="s">
        <v>262</v>
      </c>
      <c r="V844" s="54"/>
      <c r="W844" s="54" t="s">
        <v>262</v>
      </c>
      <c r="X844" s="54"/>
      <c r="Y844" s="54" t="s">
        <v>262</v>
      </c>
      <c r="Z844" s="54"/>
      <c r="AA844" s="111" t="n">
        <f aca="false">SUM(G844:Y844)</f>
        <v>0.4</v>
      </c>
      <c r="AB844" s="59"/>
      <c r="AC844" s="1" t="n">
        <v>19</v>
      </c>
      <c r="AD844" s="139"/>
      <c r="AE844" s="59"/>
      <c r="AF844" s="59"/>
      <c r="AG844" s="59"/>
    </row>
    <row r="845" customFormat="false" ht="9" hidden="false" customHeight="true" outlineLevel="0" collapsed="false">
      <c r="A845" s="1" t="n">
        <v>20</v>
      </c>
      <c r="B845" s="2"/>
      <c r="C845" s="2" t="n">
        <v>250</v>
      </c>
      <c r="E845" s="2" t="n">
        <v>10000</v>
      </c>
      <c r="F845" s="65"/>
      <c r="G845" s="54" t="s">
        <v>262</v>
      </c>
      <c r="H845" s="59"/>
      <c r="I845" s="59" t="n">
        <v>0.51</v>
      </c>
      <c r="J845" s="59"/>
      <c r="K845" s="54" t="s">
        <v>262</v>
      </c>
      <c r="L845" s="54"/>
      <c r="M845" s="54" t="s">
        <v>262</v>
      </c>
      <c r="N845" s="54"/>
      <c r="O845" s="54" t="s">
        <v>262</v>
      </c>
      <c r="P845" s="54"/>
      <c r="Q845" s="54" t="s">
        <v>262</v>
      </c>
      <c r="R845" s="54"/>
      <c r="S845" s="54" t="s">
        <v>262</v>
      </c>
      <c r="T845" s="54"/>
      <c r="U845" s="54" t="s">
        <v>262</v>
      </c>
      <c r="V845" s="54"/>
      <c r="W845" s="54" t="s">
        <v>262</v>
      </c>
      <c r="X845" s="54"/>
      <c r="Y845" s="54" t="s">
        <v>262</v>
      </c>
      <c r="Z845" s="54"/>
      <c r="AA845" s="111" t="n">
        <f aca="false">SUM(G845:Y845)</f>
        <v>0.51</v>
      </c>
      <c r="AB845" s="59"/>
      <c r="AC845" s="1" t="n">
        <v>20</v>
      </c>
      <c r="AD845" s="139"/>
      <c r="AE845" s="59"/>
      <c r="AF845" s="59"/>
      <c r="AG845" s="59"/>
    </row>
    <row r="846" customFormat="false" ht="9" hidden="false" customHeight="true" outlineLevel="0" collapsed="false">
      <c r="A846" s="1" t="n">
        <v>21</v>
      </c>
      <c r="B846" s="2"/>
      <c r="C846" s="2" t="n">
        <v>400</v>
      </c>
      <c r="E846" s="2" t="n">
        <v>20000</v>
      </c>
      <c r="F846" s="65"/>
      <c r="G846" s="54" t="s">
        <v>262</v>
      </c>
      <c r="H846" s="59"/>
      <c r="I846" s="59" t="n">
        <v>0.73</v>
      </c>
      <c r="J846" s="59"/>
      <c r="K846" s="54" t="s">
        <v>262</v>
      </c>
      <c r="L846" s="54"/>
      <c r="M846" s="54" t="s">
        <v>262</v>
      </c>
      <c r="N846" s="54"/>
      <c r="O846" s="54" t="s">
        <v>262</v>
      </c>
      <c r="P846" s="54"/>
      <c r="Q846" s="54" t="s">
        <v>262</v>
      </c>
      <c r="R846" s="54"/>
      <c r="S846" s="54" t="s">
        <v>262</v>
      </c>
      <c r="T846" s="54"/>
      <c r="U846" s="54" t="s">
        <v>262</v>
      </c>
      <c r="V846" s="54"/>
      <c r="W846" s="54" t="s">
        <v>262</v>
      </c>
      <c r="X846" s="54"/>
      <c r="Y846" s="54" t="s">
        <v>262</v>
      </c>
      <c r="Z846" s="54"/>
      <c r="AA846" s="111" t="n">
        <f aca="false">SUM(G846:Y846)</f>
        <v>0.73</v>
      </c>
      <c r="AB846" s="59"/>
      <c r="AC846" s="1" t="n">
        <v>21</v>
      </c>
      <c r="AD846" s="139"/>
      <c r="AE846" s="59"/>
      <c r="AF846" s="59"/>
      <c r="AG846" s="59"/>
    </row>
    <row r="847" customFormat="false" ht="9" hidden="false" customHeight="true" outlineLevel="0" collapsed="false">
      <c r="A847" s="1" t="n">
        <v>22</v>
      </c>
      <c r="B847" s="2"/>
      <c r="C847" s="2" t="n">
        <v>700</v>
      </c>
      <c r="E847" s="2" t="n">
        <v>35000</v>
      </c>
      <c r="F847" s="65"/>
      <c r="G847" s="54" t="s">
        <v>262</v>
      </c>
      <c r="H847" s="59"/>
      <c r="I847" s="59" t="n">
        <v>1.32</v>
      </c>
      <c r="J847" s="59"/>
      <c r="K847" s="54" t="s">
        <v>262</v>
      </c>
      <c r="L847" s="54"/>
      <c r="M847" s="54" t="s">
        <v>262</v>
      </c>
      <c r="N847" s="54"/>
      <c r="O847" s="54" t="s">
        <v>262</v>
      </c>
      <c r="P847" s="54"/>
      <c r="Q847" s="54" t="s">
        <v>262</v>
      </c>
      <c r="R847" s="54"/>
      <c r="S847" s="54" t="s">
        <v>262</v>
      </c>
      <c r="T847" s="54"/>
      <c r="U847" s="54" t="s">
        <v>262</v>
      </c>
      <c r="V847" s="54"/>
      <c r="W847" s="54" t="s">
        <v>262</v>
      </c>
      <c r="X847" s="54"/>
      <c r="Y847" s="54" t="s">
        <v>262</v>
      </c>
      <c r="Z847" s="54"/>
      <c r="AA847" s="111" t="n">
        <f aca="false">SUM(G847:Y847)</f>
        <v>1.32</v>
      </c>
      <c r="AB847" s="59"/>
      <c r="AC847" s="1" t="n">
        <v>22</v>
      </c>
      <c r="AD847" s="139"/>
      <c r="AE847" s="59"/>
      <c r="AF847" s="59"/>
      <c r="AG847" s="59"/>
    </row>
    <row r="848" customFormat="false" ht="9" hidden="false" customHeight="true" outlineLevel="0" collapsed="false">
      <c r="A848" s="1" t="n">
        <v>23</v>
      </c>
      <c r="B848" s="2"/>
      <c r="C848" s="134" t="s">
        <v>197</v>
      </c>
      <c r="F848" s="65"/>
      <c r="G848" s="54"/>
      <c r="H848" s="59"/>
      <c r="I848" s="59"/>
      <c r="J848" s="59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111"/>
      <c r="AB848" s="59"/>
      <c r="AC848" s="1" t="n">
        <v>23</v>
      </c>
      <c r="AD848" s="139"/>
      <c r="AE848" s="59"/>
      <c r="AF848" s="59"/>
      <c r="AG848" s="59"/>
    </row>
    <row r="849" customFormat="false" ht="9" hidden="false" customHeight="true" outlineLevel="0" collapsed="false">
      <c r="A849" s="1" t="n">
        <v>24</v>
      </c>
      <c r="B849" s="2"/>
      <c r="C849" s="2" t="n">
        <v>50</v>
      </c>
      <c r="E849" s="2" t="n">
        <v>4000</v>
      </c>
      <c r="F849" s="65"/>
      <c r="G849" s="54" t="n">
        <v>-0.01</v>
      </c>
      <c r="H849" s="59"/>
      <c r="I849" s="59" t="n">
        <v>0.5</v>
      </c>
      <c r="J849" s="59"/>
      <c r="K849" s="54" t="n">
        <v>0.08</v>
      </c>
      <c r="L849" s="54"/>
      <c r="M849" s="54" t="n">
        <v>0.01</v>
      </c>
      <c r="N849" s="54"/>
      <c r="O849" s="54" t="s">
        <v>262</v>
      </c>
      <c r="P849" s="54"/>
      <c r="Q849" s="54" t="n">
        <v>0.03</v>
      </c>
      <c r="R849" s="54"/>
      <c r="S849" s="54" t="n">
        <v>0</v>
      </c>
      <c r="T849" s="54"/>
      <c r="U849" s="54" t="n">
        <v>0.01</v>
      </c>
      <c r="V849" s="54"/>
      <c r="W849" s="61" t="n">
        <v>0.46</v>
      </c>
      <c r="X849" s="61"/>
      <c r="Y849" s="61" t="n">
        <v>1.31</v>
      </c>
      <c r="Z849" s="54"/>
      <c r="AA849" s="111" t="n">
        <f aca="false">SUM(G849:Y849)</f>
        <v>2.39</v>
      </c>
      <c r="AB849" s="59"/>
      <c r="AC849" s="1" t="n">
        <v>24</v>
      </c>
      <c r="AD849" s="139"/>
      <c r="AE849" s="59"/>
      <c r="AF849" s="59"/>
      <c r="AG849" s="59"/>
    </row>
    <row r="850" customFormat="false" ht="9" hidden="false" customHeight="true" outlineLevel="0" collapsed="false">
      <c r="A850" s="1" t="n">
        <v>25</v>
      </c>
      <c r="B850" s="2"/>
      <c r="C850" s="2" t="n">
        <v>70</v>
      </c>
      <c r="E850" s="2" t="n">
        <v>5800</v>
      </c>
      <c r="F850" s="65"/>
      <c r="G850" s="54" t="n">
        <v>0</v>
      </c>
      <c r="H850" s="59"/>
      <c r="I850" s="59" t="n">
        <v>0.87</v>
      </c>
      <c r="J850" s="59"/>
      <c r="K850" s="54" t="n">
        <v>0.13</v>
      </c>
      <c r="L850" s="54"/>
      <c r="M850" s="54" t="n">
        <v>0.02</v>
      </c>
      <c r="N850" s="54"/>
      <c r="O850" s="54" t="s">
        <v>262</v>
      </c>
      <c r="P850" s="54"/>
      <c r="Q850" s="54" t="n">
        <v>0.06</v>
      </c>
      <c r="R850" s="54"/>
      <c r="S850" s="54" t="n">
        <v>0</v>
      </c>
      <c r="T850" s="54"/>
      <c r="U850" s="54" t="n">
        <v>0.01</v>
      </c>
      <c r="V850" s="54"/>
      <c r="W850" s="61" t="n">
        <v>0.8</v>
      </c>
      <c r="X850" s="61"/>
      <c r="Y850" s="61" t="n">
        <v>2.28</v>
      </c>
      <c r="Z850" s="54"/>
      <c r="AA850" s="111" t="n">
        <f aca="false">SUM(G850:Y850)</f>
        <v>4.17</v>
      </c>
      <c r="AB850" s="59"/>
      <c r="AC850" s="1" t="n">
        <v>25</v>
      </c>
      <c r="AD850" s="139"/>
      <c r="AE850" s="59"/>
      <c r="AF850" s="59"/>
      <c r="AG850" s="59"/>
    </row>
    <row r="851" customFormat="false" ht="9" hidden="false" customHeight="true" outlineLevel="0" collapsed="false">
      <c r="A851" s="1" t="n">
        <v>26</v>
      </c>
      <c r="B851" s="2"/>
      <c r="C851" s="2" t="n">
        <v>100</v>
      </c>
      <c r="E851" s="2" t="n">
        <v>9500</v>
      </c>
      <c r="F851" s="65"/>
      <c r="G851" s="54" t="n">
        <v>0</v>
      </c>
      <c r="H851" s="59"/>
      <c r="I851" s="59" t="n">
        <v>1.21</v>
      </c>
      <c r="J851" s="59"/>
      <c r="K851" s="54" t="n">
        <v>0.19</v>
      </c>
      <c r="L851" s="54"/>
      <c r="M851" s="54" t="n">
        <v>0.03</v>
      </c>
      <c r="N851" s="54"/>
      <c r="O851" s="54" t="s">
        <v>262</v>
      </c>
      <c r="P851" s="54"/>
      <c r="Q851" s="54" t="n">
        <v>0.08</v>
      </c>
      <c r="R851" s="54"/>
      <c r="S851" s="54" t="n">
        <v>0</v>
      </c>
      <c r="T851" s="54"/>
      <c r="U851" s="54" t="n">
        <v>0.02</v>
      </c>
      <c r="V851" s="54"/>
      <c r="W851" s="61" t="n">
        <v>1.12</v>
      </c>
      <c r="X851" s="61"/>
      <c r="Y851" s="61" t="n">
        <v>3.18</v>
      </c>
      <c r="Z851" s="54"/>
      <c r="AA851" s="111" t="n">
        <f aca="false">SUM(G851:Y851)</f>
        <v>5.83</v>
      </c>
      <c r="AB851" s="59"/>
      <c r="AC851" s="1" t="n">
        <v>26</v>
      </c>
      <c r="AD851" s="139"/>
      <c r="AE851" s="59"/>
      <c r="AF851" s="59"/>
      <c r="AG851" s="59"/>
    </row>
    <row r="852" customFormat="false" ht="9" hidden="false" customHeight="true" outlineLevel="0" collapsed="false">
      <c r="A852" s="1" t="n">
        <v>27</v>
      </c>
      <c r="B852" s="2"/>
      <c r="C852" s="2" t="n">
        <v>150</v>
      </c>
      <c r="E852" s="2" t="n">
        <v>16000</v>
      </c>
      <c r="F852" s="65"/>
      <c r="G852" s="54" t="n">
        <v>0</v>
      </c>
      <c r="H852" s="59"/>
      <c r="I852" s="59" t="n">
        <v>1.65</v>
      </c>
      <c r="J852" s="59"/>
      <c r="K852" s="54" t="n">
        <v>0.25</v>
      </c>
      <c r="L852" s="54"/>
      <c r="M852" s="54" t="n">
        <v>0.04</v>
      </c>
      <c r="N852" s="54"/>
      <c r="O852" s="54" t="s">
        <v>262</v>
      </c>
      <c r="P852" s="54"/>
      <c r="Q852" s="54" t="n">
        <v>0.11</v>
      </c>
      <c r="R852" s="54"/>
      <c r="S852" s="54" t="n">
        <v>0.01</v>
      </c>
      <c r="T852" s="54"/>
      <c r="U852" s="54" t="n">
        <v>0.03</v>
      </c>
      <c r="V852" s="54"/>
      <c r="W852" s="61" t="n">
        <v>1.54</v>
      </c>
      <c r="X852" s="61"/>
      <c r="Y852" s="61" t="n">
        <v>4.35</v>
      </c>
      <c r="Z852" s="54"/>
      <c r="AA852" s="111" t="n">
        <f aca="false">SUM(G852:Y852)</f>
        <v>7.98</v>
      </c>
      <c r="AB852" s="59"/>
      <c r="AC852" s="1" t="n">
        <v>27</v>
      </c>
      <c r="AD852" s="139"/>
      <c r="AE852" s="59"/>
      <c r="AF852" s="59"/>
      <c r="AG852" s="59"/>
    </row>
    <row r="853" customFormat="false" ht="9" hidden="false" customHeight="true" outlineLevel="0" collapsed="false">
      <c r="A853" s="1" t="n">
        <v>28</v>
      </c>
      <c r="B853" s="2"/>
      <c r="C853" s="2" t="n">
        <v>200</v>
      </c>
      <c r="E853" s="2" t="n">
        <v>22000</v>
      </c>
      <c r="F853" s="65"/>
      <c r="G853" s="54" t="n">
        <v>-0.01</v>
      </c>
      <c r="H853" s="59"/>
      <c r="I853" s="59" t="n">
        <v>2.11</v>
      </c>
      <c r="J853" s="59"/>
      <c r="K853" s="54" t="n">
        <v>0.32</v>
      </c>
      <c r="L853" s="54"/>
      <c r="M853" s="54" t="n">
        <v>0.06</v>
      </c>
      <c r="N853" s="54"/>
      <c r="O853" s="54" t="s">
        <v>262</v>
      </c>
      <c r="P853" s="54"/>
      <c r="Q853" s="54" t="n">
        <v>0.14</v>
      </c>
      <c r="R853" s="54"/>
      <c r="S853" s="54" t="n">
        <v>0.01</v>
      </c>
      <c r="T853" s="54"/>
      <c r="U853" s="54" t="n">
        <v>0.03</v>
      </c>
      <c r="V853" s="54"/>
      <c r="W853" s="61" t="n">
        <v>1.96</v>
      </c>
      <c r="X853" s="61"/>
      <c r="Y853" s="61" t="n">
        <v>5.55</v>
      </c>
      <c r="Z853" s="54"/>
      <c r="AA853" s="111" t="n">
        <f aca="false">SUM(G853:Y853)</f>
        <v>10.17</v>
      </c>
      <c r="AB853" s="59"/>
      <c r="AC853" s="1" t="n">
        <v>28</v>
      </c>
      <c r="AD853" s="139"/>
      <c r="AE853" s="59"/>
      <c r="AF853" s="59"/>
      <c r="AG853" s="59"/>
    </row>
    <row r="854" customFormat="false" ht="9" hidden="false" customHeight="true" outlineLevel="0" collapsed="false">
      <c r="A854" s="1" t="n">
        <v>29</v>
      </c>
      <c r="B854" s="2"/>
      <c r="C854" s="2" t="n">
        <v>250</v>
      </c>
      <c r="E854" s="2" t="n">
        <v>30000</v>
      </c>
      <c r="F854" s="65"/>
      <c r="G854" s="54" t="n">
        <v>0</v>
      </c>
      <c r="H854" s="59"/>
      <c r="I854" s="59" t="n">
        <v>2.69</v>
      </c>
      <c r="J854" s="59"/>
      <c r="K854" s="54" t="n">
        <v>0.41</v>
      </c>
      <c r="L854" s="54"/>
      <c r="M854" s="54" t="n">
        <v>0.07</v>
      </c>
      <c r="N854" s="54"/>
      <c r="O854" s="54" t="s">
        <v>262</v>
      </c>
      <c r="P854" s="54"/>
      <c r="Q854" s="54" t="n">
        <v>0.17</v>
      </c>
      <c r="R854" s="54"/>
      <c r="S854" s="54" t="n">
        <v>0.01</v>
      </c>
      <c r="T854" s="54"/>
      <c r="U854" s="54" t="n">
        <v>0.05</v>
      </c>
      <c r="V854" s="54"/>
      <c r="W854" s="61" t="n">
        <v>2.49</v>
      </c>
      <c r="X854" s="61"/>
      <c r="Y854" s="61" t="n">
        <v>7.06</v>
      </c>
      <c r="Z854" s="54"/>
      <c r="AA854" s="111" t="n">
        <f aca="false">SUM(G854:Y854)</f>
        <v>12.95</v>
      </c>
      <c r="AB854" s="59"/>
      <c r="AC854" s="1" t="n">
        <v>29</v>
      </c>
      <c r="AD854" s="139"/>
      <c r="AE854" s="59"/>
      <c r="AF854" s="59"/>
      <c r="AG854" s="59"/>
    </row>
    <row r="855" customFormat="false" ht="9" hidden="false" customHeight="true" outlineLevel="0" collapsed="false">
      <c r="A855" s="1" t="n">
        <v>30</v>
      </c>
      <c r="B855" s="2"/>
      <c r="C855" s="2" t="n">
        <v>310</v>
      </c>
      <c r="E855" s="2" t="n">
        <v>37000</v>
      </c>
      <c r="F855" s="65"/>
      <c r="G855" s="54" t="n">
        <v>0</v>
      </c>
      <c r="H855" s="59"/>
      <c r="I855" s="59" t="n">
        <v>3.29</v>
      </c>
      <c r="J855" s="59"/>
      <c r="K855" s="54" t="n">
        <v>0.5</v>
      </c>
      <c r="L855" s="54"/>
      <c r="M855" s="54" t="n">
        <v>0.09</v>
      </c>
      <c r="N855" s="54"/>
      <c r="O855" s="54" t="s">
        <v>262</v>
      </c>
      <c r="P855" s="54"/>
      <c r="Q855" s="54" t="n">
        <v>0.21</v>
      </c>
      <c r="R855" s="54"/>
      <c r="S855" s="54" t="n">
        <v>0.01</v>
      </c>
      <c r="T855" s="54"/>
      <c r="U855" s="54" t="n">
        <v>0.05</v>
      </c>
      <c r="V855" s="54"/>
      <c r="W855" s="61" t="n">
        <v>3.05</v>
      </c>
      <c r="X855" s="61"/>
      <c r="Y855" s="61" t="n">
        <v>8.64</v>
      </c>
      <c r="Z855" s="54"/>
      <c r="AA855" s="111" t="n">
        <f aca="false">SUM(G855:Y855)</f>
        <v>15.84</v>
      </c>
      <c r="AB855" s="59"/>
      <c r="AC855" s="1" t="n">
        <v>30</v>
      </c>
      <c r="AD855" s="139"/>
      <c r="AE855" s="59"/>
      <c r="AF855" s="59"/>
      <c r="AG855" s="59"/>
    </row>
    <row r="856" customFormat="false" ht="9" hidden="false" customHeight="true" outlineLevel="0" collapsed="false">
      <c r="A856" s="1" t="n">
        <v>31</v>
      </c>
      <c r="B856" s="2"/>
      <c r="C856" s="2" t="n">
        <v>400</v>
      </c>
      <c r="E856" s="2" t="n">
        <v>50000</v>
      </c>
      <c r="F856" s="65"/>
      <c r="G856" s="54" t="n">
        <v>0</v>
      </c>
      <c r="H856" s="59"/>
      <c r="I856" s="59" t="n">
        <v>4.08</v>
      </c>
      <c r="J856" s="59"/>
      <c r="K856" s="54" t="n">
        <v>0.63</v>
      </c>
      <c r="L856" s="54"/>
      <c r="M856" s="54" t="n">
        <v>0.11</v>
      </c>
      <c r="N856" s="54"/>
      <c r="O856" s="54" t="s">
        <v>262</v>
      </c>
      <c r="P856" s="54"/>
      <c r="Q856" s="54" t="n">
        <v>0.27</v>
      </c>
      <c r="R856" s="54"/>
      <c r="S856" s="54" t="n">
        <v>0.02</v>
      </c>
      <c r="T856" s="54"/>
      <c r="U856" s="54" t="n">
        <v>0.07</v>
      </c>
      <c r="V856" s="54"/>
      <c r="W856" s="61" t="n">
        <v>3.79</v>
      </c>
      <c r="X856" s="61"/>
      <c r="Y856" s="61" t="n">
        <v>10.74</v>
      </c>
      <c r="Z856" s="54"/>
      <c r="AA856" s="111" t="n">
        <f aca="false">SUM(G856:Y856)</f>
        <v>19.71</v>
      </c>
      <c r="AB856" s="59"/>
      <c r="AC856" s="1" t="n">
        <v>31</v>
      </c>
      <c r="AD856" s="139"/>
      <c r="AE856" s="59"/>
      <c r="AF856" s="59"/>
      <c r="AG856" s="59"/>
    </row>
    <row r="857" customFormat="false" ht="9" hidden="false" customHeight="true" outlineLevel="0" collapsed="false">
      <c r="A857" s="1" t="n">
        <v>32</v>
      </c>
      <c r="B857" s="2"/>
      <c r="C857" s="2" t="n">
        <v>1000</v>
      </c>
      <c r="E857" s="2" t="n">
        <v>140000</v>
      </c>
      <c r="F857" s="65"/>
      <c r="G857" s="54" t="n">
        <v>0.02</v>
      </c>
      <c r="H857" s="59"/>
      <c r="I857" s="59" t="n">
        <v>9.46</v>
      </c>
      <c r="J857" s="59"/>
      <c r="K857" s="54" t="n">
        <v>1.45</v>
      </c>
      <c r="L857" s="54"/>
      <c r="M857" s="54" t="n">
        <v>0.25</v>
      </c>
      <c r="N857" s="54"/>
      <c r="O857" s="54" t="s">
        <v>262</v>
      </c>
      <c r="P857" s="54"/>
      <c r="Q857" s="54" t="n">
        <v>0.61</v>
      </c>
      <c r="R857" s="54"/>
      <c r="S857" s="54" t="n">
        <v>0.03</v>
      </c>
      <c r="T857" s="54"/>
      <c r="U857" s="54" t="n">
        <v>0.16</v>
      </c>
      <c r="V857" s="54"/>
      <c r="W857" s="61" t="n">
        <v>8.77</v>
      </c>
      <c r="X857" s="61"/>
      <c r="Y857" s="61" t="n">
        <v>24.86</v>
      </c>
      <c r="Z857" s="54"/>
      <c r="AA857" s="111" t="n">
        <f aca="false">SUM(G857:Y857)</f>
        <v>45.61</v>
      </c>
      <c r="AB857" s="59"/>
      <c r="AC857" s="1" t="n">
        <v>32</v>
      </c>
      <c r="AD857" s="139"/>
      <c r="AE857" s="59"/>
      <c r="AF857" s="59"/>
      <c r="AG857" s="59"/>
    </row>
    <row r="858" customFormat="false" ht="9" hidden="false" customHeight="true" outlineLevel="0" collapsed="false">
      <c r="A858" s="1" t="n">
        <v>33</v>
      </c>
      <c r="B858" s="2"/>
      <c r="C858" s="134" t="s">
        <v>198</v>
      </c>
      <c r="F858" s="65"/>
      <c r="G858" s="54"/>
      <c r="H858" s="59"/>
      <c r="I858" s="59"/>
      <c r="J858" s="59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111"/>
      <c r="AB858" s="59"/>
      <c r="AC858" s="1" t="n">
        <v>33</v>
      </c>
      <c r="AD858" s="139"/>
      <c r="AE858" s="59"/>
      <c r="AF858" s="59"/>
      <c r="AG858" s="59"/>
    </row>
    <row r="859" customFormat="false" ht="9" hidden="false" customHeight="true" outlineLevel="0" collapsed="false">
      <c r="A859" s="1" t="n">
        <v>34</v>
      </c>
      <c r="B859" s="2"/>
      <c r="C859" s="2" t="n">
        <v>50</v>
      </c>
      <c r="E859" s="2" t="n">
        <v>4000</v>
      </c>
      <c r="F859" s="65"/>
      <c r="G859" s="54" t="n">
        <v>-0.01</v>
      </c>
      <c r="H859" s="59"/>
      <c r="I859" s="59" t="n">
        <v>1.37</v>
      </c>
      <c r="J859" s="59"/>
      <c r="K859" s="54" t="n">
        <v>0.08</v>
      </c>
      <c r="L859" s="54"/>
      <c r="M859" s="54" t="n">
        <v>0.01</v>
      </c>
      <c r="N859" s="54"/>
      <c r="O859" s="54" t="s">
        <v>262</v>
      </c>
      <c r="P859" s="54"/>
      <c r="Q859" s="54" t="n">
        <v>0.03</v>
      </c>
      <c r="R859" s="54"/>
      <c r="S859" s="54" t="n">
        <v>0</v>
      </c>
      <c r="T859" s="54"/>
      <c r="U859" s="54" t="n">
        <v>0.01</v>
      </c>
      <c r="V859" s="54"/>
      <c r="W859" s="61" t="n">
        <v>0.46</v>
      </c>
      <c r="X859" s="61"/>
      <c r="Y859" s="61" t="n">
        <v>1.31</v>
      </c>
      <c r="Z859" s="54"/>
      <c r="AA859" s="111" t="n">
        <f aca="false">SUM(G859:Y859)</f>
        <v>3.26</v>
      </c>
      <c r="AB859" s="59"/>
      <c r="AC859" s="1" t="n">
        <v>34</v>
      </c>
      <c r="AD859" s="139"/>
      <c r="AE859" s="59"/>
      <c r="AF859" s="59"/>
      <c r="AG859" s="59"/>
    </row>
    <row r="860" customFormat="false" ht="9" hidden="false" customHeight="true" outlineLevel="0" collapsed="false">
      <c r="A860" s="1" t="n">
        <v>35</v>
      </c>
      <c r="B860" s="2"/>
      <c r="C860" s="2" t="n">
        <v>70</v>
      </c>
      <c r="E860" s="2" t="n">
        <v>5800</v>
      </c>
      <c r="F860" s="65"/>
      <c r="G860" s="54" t="n">
        <v>0</v>
      </c>
      <c r="H860" s="59"/>
      <c r="I860" s="59" t="n">
        <v>1.74</v>
      </c>
      <c r="J860" s="59"/>
      <c r="K860" s="54" t="n">
        <v>0.13</v>
      </c>
      <c r="L860" s="54"/>
      <c r="M860" s="54" t="n">
        <v>0.02</v>
      </c>
      <c r="N860" s="54"/>
      <c r="O860" s="54" t="s">
        <v>262</v>
      </c>
      <c r="P860" s="54"/>
      <c r="Q860" s="54" t="n">
        <v>0.06</v>
      </c>
      <c r="R860" s="54"/>
      <c r="S860" s="54" t="n">
        <v>0</v>
      </c>
      <c r="T860" s="54"/>
      <c r="U860" s="54" t="n">
        <v>0.01</v>
      </c>
      <c r="V860" s="54"/>
      <c r="W860" s="61" t="n">
        <v>0.8</v>
      </c>
      <c r="X860" s="61"/>
      <c r="Y860" s="61" t="n">
        <v>2.28</v>
      </c>
      <c r="Z860" s="54"/>
      <c r="AA860" s="111" t="n">
        <f aca="false">SUM(G860:Y860)</f>
        <v>5.04</v>
      </c>
      <c r="AB860" s="59"/>
      <c r="AC860" s="1" t="n">
        <v>35</v>
      </c>
      <c r="AD860" s="139"/>
      <c r="AE860" s="59"/>
      <c r="AF860" s="59"/>
      <c r="AG860" s="59"/>
    </row>
    <row r="861" customFormat="false" ht="9" hidden="false" customHeight="true" outlineLevel="0" collapsed="false">
      <c r="A861" s="1" t="n">
        <v>36</v>
      </c>
      <c r="B861" s="2"/>
      <c r="C861" s="2" t="n">
        <v>100</v>
      </c>
      <c r="E861" s="2" t="n">
        <v>9500</v>
      </c>
      <c r="F861" s="65"/>
      <c r="G861" s="54" t="n">
        <v>0</v>
      </c>
      <c r="H861" s="59"/>
      <c r="I861" s="59" t="n">
        <v>2.07</v>
      </c>
      <c r="J861" s="59"/>
      <c r="K861" s="54" t="n">
        <v>0.19</v>
      </c>
      <c r="L861" s="54"/>
      <c r="M861" s="54" t="n">
        <v>0.03</v>
      </c>
      <c r="N861" s="54"/>
      <c r="O861" s="54" t="s">
        <v>262</v>
      </c>
      <c r="P861" s="54"/>
      <c r="Q861" s="54" t="n">
        <v>0.08</v>
      </c>
      <c r="R861" s="54"/>
      <c r="S861" s="54" t="n">
        <v>0.01</v>
      </c>
      <c r="T861" s="54"/>
      <c r="U861" s="54" t="n">
        <v>0.02</v>
      </c>
      <c r="V861" s="54"/>
      <c r="W861" s="61" t="n">
        <v>1.12</v>
      </c>
      <c r="X861" s="61"/>
      <c r="Y861" s="61" t="n">
        <v>3.18</v>
      </c>
      <c r="Z861" s="54"/>
      <c r="AA861" s="111" t="n">
        <f aca="false">SUM(G861:Y861)</f>
        <v>6.7</v>
      </c>
      <c r="AB861" s="59"/>
      <c r="AC861" s="1" t="n">
        <v>36</v>
      </c>
      <c r="AD861" s="139"/>
      <c r="AE861" s="59"/>
      <c r="AF861" s="59"/>
      <c r="AG861" s="59"/>
    </row>
    <row r="862" customFormat="false" ht="9" hidden="false" customHeight="true" outlineLevel="0" collapsed="false">
      <c r="A862" s="1" t="n">
        <v>37</v>
      </c>
      <c r="B862" s="2"/>
      <c r="C862" s="2" t="n">
        <v>150</v>
      </c>
      <c r="E862" s="2" t="n">
        <v>16000</v>
      </c>
      <c r="F862" s="65"/>
      <c r="G862" s="54" t="n">
        <v>0</v>
      </c>
      <c r="H862" s="59"/>
      <c r="I862" s="59" t="n">
        <v>2.53</v>
      </c>
      <c r="J862" s="59"/>
      <c r="K862" s="54" t="n">
        <v>0.25</v>
      </c>
      <c r="L862" s="54"/>
      <c r="M862" s="54" t="n">
        <v>0.04</v>
      </c>
      <c r="N862" s="54"/>
      <c r="O862" s="54" t="s">
        <v>262</v>
      </c>
      <c r="P862" s="54"/>
      <c r="Q862" s="54" t="n">
        <v>0.11</v>
      </c>
      <c r="R862" s="54"/>
      <c r="S862" s="54" t="n">
        <v>0.01</v>
      </c>
      <c r="T862" s="54"/>
      <c r="U862" s="54" t="n">
        <v>0.03</v>
      </c>
      <c r="V862" s="54"/>
      <c r="W862" s="61" t="n">
        <v>1.54</v>
      </c>
      <c r="X862" s="61"/>
      <c r="Y862" s="61" t="n">
        <v>4.35</v>
      </c>
      <c r="Z862" s="54"/>
      <c r="AA862" s="111" t="n">
        <f aca="false">SUM(G862:Y862)</f>
        <v>8.86</v>
      </c>
      <c r="AB862" s="59"/>
      <c r="AC862" s="1" t="n">
        <v>37</v>
      </c>
      <c r="AD862" s="139"/>
      <c r="AE862" s="59"/>
      <c r="AF862" s="59"/>
      <c r="AG862" s="59"/>
    </row>
    <row r="863" customFormat="false" ht="9" hidden="false" customHeight="true" outlineLevel="0" collapsed="false">
      <c r="A863" s="1" t="n">
        <v>38</v>
      </c>
      <c r="B863" s="2"/>
      <c r="C863" s="2" t="n">
        <v>200</v>
      </c>
      <c r="E863" s="2" t="n">
        <v>22000</v>
      </c>
      <c r="F863" s="65"/>
      <c r="G863" s="54" t="n">
        <v>-0.01</v>
      </c>
      <c r="H863" s="59"/>
      <c r="I863" s="59" t="n">
        <v>2.99</v>
      </c>
      <c r="J863" s="59"/>
      <c r="K863" s="54" t="n">
        <v>0.32</v>
      </c>
      <c r="L863" s="54"/>
      <c r="M863" s="54" t="n">
        <v>0.06</v>
      </c>
      <c r="N863" s="54"/>
      <c r="O863" s="54" t="s">
        <v>262</v>
      </c>
      <c r="P863" s="54"/>
      <c r="Q863" s="54" t="n">
        <v>0.14</v>
      </c>
      <c r="R863" s="54"/>
      <c r="S863" s="54" t="n">
        <v>0.01</v>
      </c>
      <c r="T863" s="54"/>
      <c r="U863" s="54" t="n">
        <v>0.03</v>
      </c>
      <c r="V863" s="54"/>
      <c r="W863" s="61" t="n">
        <v>1.96</v>
      </c>
      <c r="X863" s="61"/>
      <c r="Y863" s="61" t="n">
        <v>5.55</v>
      </c>
      <c r="Z863" s="54"/>
      <c r="AA863" s="111" t="n">
        <f aca="false">SUM(G863:Y863)</f>
        <v>11.05</v>
      </c>
      <c r="AB863" s="59"/>
      <c r="AC863" s="1" t="n">
        <v>38</v>
      </c>
      <c r="AD863" s="139"/>
      <c r="AE863" s="59"/>
      <c r="AF863" s="59"/>
      <c r="AG863" s="59"/>
    </row>
    <row r="864" customFormat="false" ht="9" hidden="false" customHeight="true" outlineLevel="0" collapsed="false">
      <c r="A864" s="1" t="n">
        <v>39</v>
      </c>
      <c r="B864" s="2"/>
      <c r="C864" s="2" t="n">
        <v>250</v>
      </c>
      <c r="E864" s="2" t="n">
        <v>30000</v>
      </c>
      <c r="F864" s="65"/>
      <c r="G864" s="54" t="n">
        <v>0</v>
      </c>
      <c r="H864" s="59"/>
      <c r="I864" s="59" t="n">
        <v>3.57</v>
      </c>
      <c r="J864" s="59"/>
      <c r="K864" s="54" t="n">
        <v>0.41</v>
      </c>
      <c r="L864" s="54"/>
      <c r="M864" s="54" t="n">
        <v>0.07</v>
      </c>
      <c r="N864" s="54"/>
      <c r="O864" s="54" t="s">
        <v>262</v>
      </c>
      <c r="P864" s="54"/>
      <c r="Q864" s="54" t="n">
        <v>0.17</v>
      </c>
      <c r="R864" s="54"/>
      <c r="S864" s="54" t="n">
        <v>0.01</v>
      </c>
      <c r="T864" s="54"/>
      <c r="U864" s="54" t="n">
        <v>0.05</v>
      </c>
      <c r="V864" s="54"/>
      <c r="W864" s="61" t="n">
        <v>2.49</v>
      </c>
      <c r="X864" s="61"/>
      <c r="Y864" s="61" t="n">
        <v>7.06</v>
      </c>
      <c r="Z864" s="54"/>
      <c r="AA864" s="111" t="n">
        <f aca="false">SUM(G864:Y864)</f>
        <v>13.83</v>
      </c>
      <c r="AB864" s="59"/>
      <c r="AC864" s="1" t="n">
        <v>39</v>
      </c>
      <c r="AD864" s="139"/>
      <c r="AE864" s="59"/>
      <c r="AF864" s="59"/>
      <c r="AG864" s="59"/>
    </row>
    <row r="865" customFormat="false" ht="9" hidden="false" customHeight="true" outlineLevel="0" collapsed="false">
      <c r="A865" s="1" t="n">
        <v>40</v>
      </c>
      <c r="B865" s="2"/>
      <c r="C865" s="2" t="n">
        <v>310</v>
      </c>
      <c r="E865" s="2" t="n">
        <v>37000</v>
      </c>
      <c r="F865" s="65"/>
      <c r="G865" s="54" t="n">
        <v>0</v>
      </c>
      <c r="H865" s="59"/>
      <c r="I865" s="59" t="n">
        <v>4.19</v>
      </c>
      <c r="J865" s="59"/>
      <c r="K865" s="54" t="n">
        <v>0.5</v>
      </c>
      <c r="L865" s="54"/>
      <c r="M865" s="54" t="n">
        <v>0.09</v>
      </c>
      <c r="N865" s="54"/>
      <c r="O865" s="54" t="s">
        <v>262</v>
      </c>
      <c r="P865" s="54"/>
      <c r="Q865" s="54" t="n">
        <v>0.21</v>
      </c>
      <c r="R865" s="54"/>
      <c r="S865" s="54" t="n">
        <v>0.01</v>
      </c>
      <c r="T865" s="54"/>
      <c r="U865" s="54" t="n">
        <v>0.05</v>
      </c>
      <c r="V865" s="54"/>
      <c r="W865" s="61" t="n">
        <v>3.05</v>
      </c>
      <c r="X865" s="61"/>
      <c r="Y865" s="61" t="n">
        <v>8.64</v>
      </c>
      <c r="Z865" s="54"/>
      <c r="AA865" s="111" t="n">
        <f aca="false">SUM(G865:Y865)</f>
        <v>16.74</v>
      </c>
      <c r="AB865" s="59"/>
      <c r="AC865" s="1" t="n">
        <v>40</v>
      </c>
      <c r="AD865" s="139"/>
      <c r="AE865" s="59"/>
      <c r="AF865" s="59"/>
      <c r="AG865" s="59"/>
    </row>
    <row r="866" customFormat="false" ht="9" hidden="false" customHeight="true" outlineLevel="0" collapsed="false">
      <c r="A866" s="1" t="n">
        <v>41</v>
      </c>
      <c r="B866" s="2"/>
      <c r="C866" s="2" t="n">
        <v>400</v>
      </c>
      <c r="E866" s="2" t="n">
        <v>50000</v>
      </c>
      <c r="F866" s="65"/>
      <c r="G866" s="54" t="n">
        <v>0</v>
      </c>
      <c r="H866" s="59"/>
      <c r="I866" s="59" t="n">
        <v>4.96</v>
      </c>
      <c r="J866" s="59"/>
      <c r="K866" s="54" t="n">
        <v>0.63</v>
      </c>
      <c r="L866" s="54"/>
      <c r="M866" s="54" t="n">
        <v>0.11</v>
      </c>
      <c r="N866" s="54"/>
      <c r="O866" s="54" t="s">
        <v>262</v>
      </c>
      <c r="P866" s="54"/>
      <c r="Q866" s="54" t="n">
        <v>0.27</v>
      </c>
      <c r="R866" s="54"/>
      <c r="S866" s="54" t="n">
        <v>0.02</v>
      </c>
      <c r="T866" s="54"/>
      <c r="U866" s="54" t="n">
        <v>0.07</v>
      </c>
      <c r="V866" s="54"/>
      <c r="W866" s="61" t="n">
        <v>3.79</v>
      </c>
      <c r="X866" s="61"/>
      <c r="Y866" s="61" t="n">
        <v>10.74</v>
      </c>
      <c r="Z866" s="54"/>
      <c r="AA866" s="111" t="n">
        <f aca="false">SUM(G866:Y866)</f>
        <v>20.59</v>
      </c>
      <c r="AB866" s="59"/>
      <c r="AC866" s="1" t="n">
        <v>41</v>
      </c>
      <c r="AD866" s="139"/>
      <c r="AE866" s="59"/>
      <c r="AF866" s="59"/>
      <c r="AG866" s="59"/>
    </row>
    <row r="867" customFormat="false" ht="9" hidden="false" customHeight="true" outlineLevel="0" collapsed="false">
      <c r="A867" s="1" t="n">
        <v>42</v>
      </c>
      <c r="B867" s="2"/>
      <c r="C867" s="2" t="n">
        <v>1000</v>
      </c>
      <c r="E867" s="2" t="n">
        <v>140000</v>
      </c>
      <c r="F867" s="65"/>
      <c r="G867" s="54" t="n">
        <v>0.02</v>
      </c>
      <c r="H867" s="59"/>
      <c r="I867" s="59" t="n">
        <v>10.56</v>
      </c>
      <c r="J867" s="59"/>
      <c r="K867" s="54" t="n">
        <v>1.45</v>
      </c>
      <c r="L867" s="54"/>
      <c r="M867" s="54" t="n">
        <v>0.25</v>
      </c>
      <c r="N867" s="54"/>
      <c r="O867" s="54" t="s">
        <v>262</v>
      </c>
      <c r="P867" s="54"/>
      <c r="Q867" s="54" t="n">
        <v>0.61</v>
      </c>
      <c r="R867" s="54"/>
      <c r="S867" s="54" t="n">
        <v>0.04</v>
      </c>
      <c r="T867" s="54"/>
      <c r="U867" s="54" t="n">
        <v>0.16</v>
      </c>
      <c r="V867" s="54"/>
      <c r="W867" s="61" t="n">
        <v>8.77</v>
      </c>
      <c r="X867" s="61"/>
      <c r="Y867" s="61" t="n">
        <v>24.86</v>
      </c>
      <c r="Z867" s="54"/>
      <c r="AA867" s="111" t="n">
        <f aca="false">SUM(G867:Y867)</f>
        <v>46.72</v>
      </c>
      <c r="AB867" s="59"/>
      <c r="AC867" s="1" t="n">
        <v>42</v>
      </c>
      <c r="AD867" s="139"/>
      <c r="AE867" s="59"/>
      <c r="AF867" s="59"/>
      <c r="AG867" s="59"/>
    </row>
    <row r="868" customFormat="false" ht="9" hidden="false" customHeight="true" outlineLevel="0" collapsed="false">
      <c r="A868" s="2"/>
      <c r="B868" s="2"/>
      <c r="Y868" s="2"/>
      <c r="Z868" s="2"/>
      <c r="AA868" s="141"/>
      <c r="AC868" s="2"/>
      <c r="AD868" s="139"/>
      <c r="AE868" s="131"/>
      <c r="AF868" s="131"/>
    </row>
    <row r="869" customFormat="false" ht="9" hidden="false" customHeight="true" outlineLevel="0" collapsed="false">
      <c r="A869" s="2"/>
      <c r="B869" s="2"/>
      <c r="Y869" s="2"/>
      <c r="Z869" s="2"/>
      <c r="AA869" s="141"/>
      <c r="AC869" s="2"/>
      <c r="AD869" s="139"/>
      <c r="AE869" s="131"/>
      <c r="AF869" s="131"/>
    </row>
    <row r="870" customFormat="false" ht="9" hidden="false" customHeight="true" outlineLevel="0" collapsed="false">
      <c r="A870" s="2"/>
      <c r="B870" s="2"/>
      <c r="Y870" s="2"/>
      <c r="Z870" s="2"/>
      <c r="AA870" s="141"/>
      <c r="AC870" s="2"/>
      <c r="AD870" s="139"/>
      <c r="AE870" s="131"/>
      <c r="AF870" s="131"/>
    </row>
    <row r="871" customFormat="false" ht="9" hidden="false" customHeight="true" outlineLevel="0" collapsed="false">
      <c r="A871" s="2"/>
      <c r="B871" s="2"/>
      <c r="Y871" s="2"/>
      <c r="Z871" s="2"/>
      <c r="AA871" s="141"/>
      <c r="AC871" s="2"/>
      <c r="AD871" s="139"/>
      <c r="AE871" s="131"/>
      <c r="AF871" s="131"/>
    </row>
    <row r="872" customFormat="false" ht="9" hidden="false" customHeight="true" outlineLevel="0" collapsed="false">
      <c r="A872" s="2"/>
      <c r="B872" s="2"/>
      <c r="Y872" s="2"/>
      <c r="Z872" s="2"/>
      <c r="AA872" s="141"/>
      <c r="AC872" s="2"/>
      <c r="AD872" s="139"/>
      <c r="AE872" s="131"/>
      <c r="AF872" s="131"/>
    </row>
    <row r="873" customFormat="false" ht="9" hidden="false" customHeight="true" outlineLevel="0" collapsed="false">
      <c r="A873" s="2"/>
      <c r="B873" s="2"/>
      <c r="M873" s="6" t="str">
        <f aca="false">M814</f>
        <v>SAN DIEGO GAS &amp; ELECTRIC COMPANY - ELECTRIC DEPARTMENT</v>
      </c>
      <c r="Y873" s="2"/>
      <c r="Z873" s="2"/>
      <c r="AA873" s="141"/>
      <c r="AC873" s="142" t="s">
        <v>199</v>
      </c>
      <c r="AD873" s="139"/>
      <c r="AE873" s="131"/>
      <c r="AF873" s="131"/>
    </row>
    <row r="874" customFormat="false" ht="9" hidden="false" customHeight="true" outlineLevel="0" collapsed="false">
      <c r="A874" s="2"/>
      <c r="B874" s="2"/>
      <c r="G874" s="65"/>
      <c r="M874" s="6" t="str">
        <f aca="false">M815</f>
        <v>FILING TO IMPLEMENT AN ELECTRIC RATE SURCHARGE TO MANAGE THE ENERGY RATE CEILING REVENUE SHORTFALL ACCOUNT</v>
      </c>
      <c r="Y874" s="2"/>
      <c r="Z874" s="2"/>
      <c r="AA874" s="141"/>
      <c r="AC874" s="2"/>
      <c r="AD874" s="139"/>
      <c r="AE874" s="131"/>
      <c r="AF874" s="131"/>
    </row>
    <row r="875" customFormat="false" ht="9" hidden="false" customHeight="true" outlineLevel="0" collapsed="false">
      <c r="A875" s="2"/>
      <c r="B875" s="2"/>
      <c r="G875" s="65"/>
      <c r="K875" s="65"/>
      <c r="M875" s="6" t="str">
        <f aca="false">M816</f>
        <v>EFFECTIVE RATES FOR CUSTOMERS UNDER 6.5 CENTS/KWH RATE CEILING PX PRICE (AB 265 AND D.00-09-040)</v>
      </c>
      <c r="Y875" s="2"/>
      <c r="Z875" s="2"/>
      <c r="AA875" s="141"/>
      <c r="AC875" s="2"/>
      <c r="AD875" s="139"/>
      <c r="AE875" s="131"/>
      <c r="AF875" s="131"/>
    </row>
    <row r="876" customFormat="false" ht="9" hidden="false" customHeight="true" outlineLevel="0" collapsed="false">
      <c r="A876" s="2"/>
      <c r="B876" s="2"/>
      <c r="G876" s="65"/>
      <c r="K876" s="65"/>
      <c r="M876" s="6"/>
      <c r="Y876" s="2"/>
      <c r="Z876" s="2"/>
      <c r="AA876" s="141"/>
      <c r="AC876" s="2"/>
      <c r="AD876" s="139"/>
      <c r="AE876" s="131"/>
      <c r="AF876" s="131"/>
    </row>
    <row r="877" customFormat="false" ht="9" hidden="false" customHeight="true" outlineLevel="0" collapsed="false">
      <c r="A877" s="2"/>
      <c r="B877" s="2"/>
      <c r="G877" s="65"/>
      <c r="K877" s="65"/>
      <c r="M877" s="6" t="str">
        <f aca="false">M818</f>
        <v>LIGHTING -- PROPOSED UNBUNDLED UNIT CHARGES</v>
      </c>
      <c r="Y877" s="2"/>
      <c r="Z877" s="2"/>
      <c r="AA877" s="141"/>
      <c r="AC877" s="2"/>
      <c r="AD877" s="139"/>
      <c r="AE877" s="131"/>
      <c r="AF877" s="131"/>
    </row>
    <row r="878" customFormat="false" ht="9" hidden="false" customHeight="true" outlineLevel="0" collapsed="false">
      <c r="A878" s="2"/>
      <c r="B878" s="2"/>
      <c r="G878" s="65"/>
      <c r="I878" s="65"/>
      <c r="K878" s="65"/>
      <c r="M878" s="129"/>
      <c r="N878" s="129"/>
      <c r="O878" s="129"/>
      <c r="P878" s="129"/>
      <c r="Y878" s="2"/>
      <c r="Z878" s="2"/>
      <c r="AA878" s="141"/>
      <c r="AC878" s="2"/>
      <c r="AD878" s="139"/>
      <c r="AE878" s="131"/>
      <c r="AF878" s="131"/>
    </row>
    <row r="879" customFormat="false" ht="9" hidden="false" customHeight="true" outlineLevel="0" collapsed="false">
      <c r="A879" s="2"/>
      <c r="B879" s="2"/>
      <c r="F879" s="13"/>
      <c r="G879" s="89"/>
      <c r="H879" s="89"/>
      <c r="I879" s="90"/>
      <c r="J879" s="13"/>
      <c r="K879" s="13"/>
      <c r="L879" s="13"/>
      <c r="M879" s="14" t="s">
        <v>224</v>
      </c>
      <c r="N879" s="13"/>
      <c r="O879" s="12" t="s">
        <v>225</v>
      </c>
      <c r="Q879" s="12" t="s">
        <v>226</v>
      </c>
      <c r="R879" s="12"/>
      <c r="S879" s="12" t="s">
        <v>227</v>
      </c>
      <c r="T879" s="12"/>
      <c r="U879" s="12"/>
      <c r="V879" s="91"/>
      <c r="W879" s="14" t="s">
        <v>228</v>
      </c>
      <c r="Y879" s="14" t="s">
        <v>229</v>
      </c>
      <c r="Z879" s="14"/>
      <c r="AA879" s="14"/>
      <c r="AC879" s="2"/>
      <c r="AD879" s="139"/>
      <c r="AE879" s="21"/>
      <c r="AF879" s="131"/>
    </row>
    <row r="880" customFormat="false" ht="9" hidden="false" customHeight="true" outlineLevel="0" collapsed="false">
      <c r="A880" s="2"/>
      <c r="B880" s="2"/>
      <c r="F880" s="13"/>
      <c r="G880" s="16" t="s">
        <v>230</v>
      </c>
      <c r="H880" s="16"/>
      <c r="I880" s="14" t="s">
        <v>231</v>
      </c>
      <c r="J880" s="13"/>
      <c r="K880" s="14" t="s">
        <v>232</v>
      </c>
      <c r="L880" s="13"/>
      <c r="M880" s="14" t="s">
        <v>233</v>
      </c>
      <c r="N880" s="13"/>
      <c r="O880" s="14" t="s">
        <v>234</v>
      </c>
      <c r="Q880" s="14" t="s">
        <v>235</v>
      </c>
      <c r="R880" s="14"/>
      <c r="S880" s="14" t="s">
        <v>236</v>
      </c>
      <c r="T880" s="14"/>
      <c r="U880" s="16" t="s">
        <v>237</v>
      </c>
      <c r="V880" s="14"/>
      <c r="W880" s="14" t="s">
        <v>238</v>
      </c>
      <c r="Y880" s="14" t="s">
        <v>239</v>
      </c>
      <c r="Z880" s="14"/>
      <c r="AA880" s="14" t="s">
        <v>7</v>
      </c>
      <c r="AC880" s="2"/>
      <c r="AD880" s="139"/>
      <c r="AE880" s="21"/>
      <c r="AF880" s="91"/>
    </row>
    <row r="881" customFormat="false" ht="9" hidden="false" customHeight="true" outlineLevel="0" collapsed="false">
      <c r="A881" s="2"/>
      <c r="B881" s="2"/>
      <c r="C881" s="129" t="s">
        <v>165</v>
      </c>
      <c r="D881" s="18"/>
      <c r="E881" s="18"/>
      <c r="F881" s="13"/>
      <c r="G881" s="16" t="s">
        <v>12</v>
      </c>
      <c r="H881" s="16"/>
      <c r="I881" s="14" t="s">
        <v>12</v>
      </c>
      <c r="J881" s="13"/>
      <c r="K881" s="14" t="s">
        <v>12</v>
      </c>
      <c r="L881" s="13"/>
      <c r="M881" s="14" t="s">
        <v>12</v>
      </c>
      <c r="N881" s="90"/>
      <c r="O881" s="14" t="s">
        <v>12</v>
      </c>
      <c r="Q881" s="14" t="s">
        <v>12</v>
      </c>
      <c r="R881" s="14"/>
      <c r="S881" s="14" t="s">
        <v>12</v>
      </c>
      <c r="T881" s="14"/>
      <c r="U881" s="16" t="s">
        <v>12</v>
      </c>
      <c r="V881" s="14"/>
      <c r="W881" s="16" t="s">
        <v>12</v>
      </c>
      <c r="Y881" s="14" t="s">
        <v>240</v>
      </c>
      <c r="Z881" s="14"/>
      <c r="AA881" s="14" t="s">
        <v>12</v>
      </c>
      <c r="AC881" s="2"/>
      <c r="AD881" s="139"/>
      <c r="AE881" s="21"/>
      <c r="AF881" s="131"/>
    </row>
    <row r="882" customFormat="false" ht="9" hidden="false" customHeight="true" outlineLevel="0" collapsed="false">
      <c r="A882" s="14" t="s">
        <v>9</v>
      </c>
      <c r="B882" s="14"/>
      <c r="C882" s="12" t="s">
        <v>166</v>
      </c>
      <c r="D882" s="12"/>
      <c r="E882" s="12" t="s">
        <v>167</v>
      </c>
      <c r="G882" s="1" t="s">
        <v>168</v>
      </c>
      <c r="I882" s="1" t="s">
        <v>168</v>
      </c>
      <c r="K882" s="1" t="s">
        <v>168</v>
      </c>
      <c r="M882" s="1" t="s">
        <v>168</v>
      </c>
      <c r="N882" s="1"/>
      <c r="O882" s="1" t="s">
        <v>168</v>
      </c>
      <c r="Q882" s="1" t="s">
        <v>168</v>
      </c>
      <c r="R882" s="14"/>
      <c r="S882" s="1" t="s">
        <v>168</v>
      </c>
      <c r="T882" s="1"/>
      <c r="U882" s="1" t="s">
        <v>168</v>
      </c>
      <c r="V882" s="14"/>
      <c r="W882" s="1" t="s">
        <v>168</v>
      </c>
      <c r="X882" s="14"/>
      <c r="Y882" s="1" t="s">
        <v>168</v>
      </c>
      <c r="Z882" s="14"/>
      <c r="AA882" s="1" t="s">
        <v>168</v>
      </c>
      <c r="AB882" s="14"/>
      <c r="AC882" s="14" t="s">
        <v>9</v>
      </c>
      <c r="AD882" s="139"/>
      <c r="AE882" s="132"/>
      <c r="AF882" s="131"/>
    </row>
    <row r="883" customFormat="false" ht="9" hidden="false" customHeight="true" outlineLevel="0" collapsed="false">
      <c r="A883" s="19" t="s">
        <v>169</v>
      </c>
      <c r="B883" s="17"/>
      <c r="C883" s="82" t="s">
        <v>170</v>
      </c>
      <c r="D883" s="133"/>
      <c r="E883" s="20" t="s">
        <v>17</v>
      </c>
      <c r="G883" s="20" t="s">
        <v>18</v>
      </c>
      <c r="H883" s="84"/>
      <c r="I883" s="20" t="s">
        <v>19</v>
      </c>
      <c r="K883" s="20" t="s">
        <v>20</v>
      </c>
      <c r="M883" s="20" t="s">
        <v>21</v>
      </c>
      <c r="O883" s="20" t="s">
        <v>241</v>
      </c>
      <c r="Q883" s="20" t="s">
        <v>242</v>
      </c>
      <c r="R883" s="84"/>
      <c r="S883" s="20" t="s">
        <v>243</v>
      </c>
      <c r="T883" s="84"/>
      <c r="U883" s="20" t="s">
        <v>244</v>
      </c>
      <c r="W883" s="20" t="s">
        <v>245</v>
      </c>
      <c r="Y883" s="83" t="s">
        <v>246</v>
      </c>
      <c r="Z883" s="92"/>
      <c r="AA883" s="83" t="s">
        <v>247</v>
      </c>
      <c r="AC883" s="19" t="s">
        <v>169</v>
      </c>
      <c r="AD883" s="139"/>
      <c r="AE883" s="92"/>
      <c r="AF883" s="131"/>
    </row>
    <row r="884" customFormat="false" ht="9" hidden="false" customHeight="true" outlineLevel="0" collapsed="false">
      <c r="A884" s="2"/>
      <c r="B884" s="2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141"/>
      <c r="AB884" s="35"/>
      <c r="AC884" s="2"/>
      <c r="AD884" s="139"/>
      <c r="AE884" s="131"/>
      <c r="AF884" s="135"/>
    </row>
    <row r="885" customFormat="false" ht="9" hidden="false" customHeight="true" outlineLevel="0" collapsed="false">
      <c r="A885" s="1" t="n">
        <v>1</v>
      </c>
      <c r="B885" s="2"/>
      <c r="C885" s="134" t="s">
        <v>200</v>
      </c>
      <c r="F885" s="65"/>
      <c r="G885" s="65"/>
      <c r="H885" s="65"/>
      <c r="I885" s="65"/>
      <c r="J885" s="65"/>
      <c r="K885" s="6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149"/>
      <c r="AB885" s="35"/>
      <c r="AC885" s="1" t="n">
        <v>1</v>
      </c>
      <c r="AD885" s="139"/>
      <c r="AE885" s="150"/>
      <c r="AF885" s="135"/>
    </row>
    <row r="886" customFormat="false" ht="9" hidden="false" customHeight="true" outlineLevel="0" collapsed="false">
      <c r="A886" s="1" t="n">
        <v>2</v>
      </c>
      <c r="B886" s="2"/>
      <c r="C886" s="2" t="n">
        <v>70</v>
      </c>
      <c r="E886" s="2" t="n">
        <v>5800</v>
      </c>
      <c r="F886" s="49"/>
      <c r="G886" s="48" t="s">
        <v>262</v>
      </c>
      <c r="H886" s="49"/>
      <c r="I886" s="49" t="n">
        <v>-0.4</v>
      </c>
      <c r="J886" s="49"/>
      <c r="K886" s="48" t="s">
        <v>262</v>
      </c>
      <c r="L886" s="48"/>
      <c r="M886" s="48" t="s">
        <v>262</v>
      </c>
      <c r="N886" s="48"/>
      <c r="O886" s="48" t="s">
        <v>262</v>
      </c>
      <c r="P886" s="48"/>
      <c r="Q886" s="48" t="s">
        <v>262</v>
      </c>
      <c r="R886" s="48"/>
      <c r="S886" s="151" t="n">
        <v>0</v>
      </c>
      <c r="T886" s="151"/>
      <c r="U886" s="151" t="s">
        <v>262</v>
      </c>
      <c r="V886" s="48"/>
      <c r="W886" s="48" t="s">
        <v>262</v>
      </c>
      <c r="X886" s="48"/>
      <c r="Y886" s="48" t="s">
        <v>262</v>
      </c>
      <c r="Z886" s="48"/>
      <c r="AA886" s="138" t="n">
        <f aca="false">SUM(G886:Y886)</f>
        <v>-0.4</v>
      </c>
      <c r="AB886" s="59"/>
      <c r="AC886" s="1" t="n">
        <v>2</v>
      </c>
      <c r="AD886" s="139"/>
      <c r="AE886" s="48"/>
      <c r="AF886" s="135"/>
    </row>
    <row r="887" customFormat="false" ht="9" hidden="false" customHeight="true" outlineLevel="0" collapsed="false">
      <c r="A887" s="1" t="n">
        <v>3</v>
      </c>
      <c r="B887" s="2"/>
      <c r="C887" s="2" t="n">
        <v>100</v>
      </c>
      <c r="E887" s="2" t="n">
        <v>9500</v>
      </c>
      <c r="F887" s="65"/>
      <c r="G887" s="54" t="s">
        <v>262</v>
      </c>
      <c r="H887" s="59"/>
      <c r="I887" s="59" t="n">
        <v>-0.54</v>
      </c>
      <c r="J887" s="59"/>
      <c r="K887" s="54" t="s">
        <v>262</v>
      </c>
      <c r="L887" s="54"/>
      <c r="M887" s="54" t="s">
        <v>262</v>
      </c>
      <c r="N887" s="54"/>
      <c r="O887" s="54" t="s">
        <v>262</v>
      </c>
      <c r="P887" s="54"/>
      <c r="Q887" s="54" t="s">
        <v>262</v>
      </c>
      <c r="R887" s="54"/>
      <c r="S887" s="54" t="n">
        <v>0</v>
      </c>
      <c r="T887" s="54"/>
      <c r="U887" s="54" t="s">
        <v>262</v>
      </c>
      <c r="V887" s="54"/>
      <c r="W887" s="54" t="s">
        <v>262</v>
      </c>
      <c r="X887" s="54"/>
      <c r="Y887" s="54" t="s">
        <v>262</v>
      </c>
      <c r="Z887" s="54"/>
      <c r="AA887" s="111" t="n">
        <f aca="false">SUM(G887:Y887)</f>
        <v>-0.54</v>
      </c>
      <c r="AB887" s="59"/>
      <c r="AC887" s="1" t="n">
        <v>3</v>
      </c>
      <c r="AD887" s="139"/>
      <c r="AE887" s="54"/>
      <c r="AF887" s="135"/>
    </row>
    <row r="888" customFormat="false" ht="9" hidden="false" customHeight="true" outlineLevel="0" collapsed="false">
      <c r="A888" s="1" t="n">
        <v>4</v>
      </c>
      <c r="B888" s="2"/>
      <c r="C888" s="2" t="n">
        <v>150</v>
      </c>
      <c r="E888" s="2" t="n">
        <v>16000</v>
      </c>
      <c r="F888" s="65"/>
      <c r="G888" s="54" t="s">
        <v>262</v>
      </c>
      <c r="H888" s="59"/>
      <c r="I888" s="59" t="n">
        <v>-0.5</v>
      </c>
      <c r="J888" s="59"/>
      <c r="K888" s="54" t="s">
        <v>262</v>
      </c>
      <c r="L888" s="54"/>
      <c r="M888" s="54" t="s">
        <v>262</v>
      </c>
      <c r="N888" s="54"/>
      <c r="O888" s="54" t="s">
        <v>262</v>
      </c>
      <c r="P888" s="54"/>
      <c r="Q888" s="54" t="s">
        <v>262</v>
      </c>
      <c r="R888" s="54"/>
      <c r="S888" s="54" t="n">
        <v>0</v>
      </c>
      <c r="T888" s="54"/>
      <c r="U888" s="54" t="s">
        <v>262</v>
      </c>
      <c r="V888" s="54"/>
      <c r="W888" s="54" t="s">
        <v>262</v>
      </c>
      <c r="X888" s="54"/>
      <c r="Y888" s="54" t="s">
        <v>262</v>
      </c>
      <c r="Z888" s="54"/>
      <c r="AA888" s="111" t="n">
        <f aca="false">SUM(G888:Y888)</f>
        <v>-0.5</v>
      </c>
      <c r="AB888" s="59"/>
      <c r="AC888" s="1" t="n">
        <v>4</v>
      </c>
      <c r="AD888" s="139"/>
      <c r="AE888" s="54"/>
      <c r="AF888" s="135"/>
    </row>
    <row r="889" customFormat="false" ht="9" hidden="false" customHeight="true" outlineLevel="0" collapsed="false">
      <c r="A889" s="1" t="n">
        <v>5</v>
      </c>
      <c r="B889" s="2"/>
      <c r="C889" s="134" t="s">
        <v>201</v>
      </c>
      <c r="F889" s="65"/>
      <c r="G889" s="54"/>
      <c r="H889" s="59"/>
      <c r="I889" s="59"/>
      <c r="J889" s="59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111"/>
      <c r="AB889" s="59"/>
      <c r="AC889" s="1" t="n">
        <v>5</v>
      </c>
      <c r="AD889" s="139"/>
      <c r="AE889" s="54"/>
      <c r="AF889" s="135"/>
    </row>
    <row r="890" customFormat="false" ht="9" hidden="false" customHeight="true" outlineLevel="0" collapsed="false">
      <c r="A890" s="1" t="n">
        <v>6</v>
      </c>
      <c r="B890" s="2"/>
      <c r="C890" s="2" t="n">
        <v>50</v>
      </c>
      <c r="E890" s="2" t="n">
        <v>4000</v>
      </c>
      <c r="F890" s="65"/>
      <c r="G890" s="54" t="s">
        <v>262</v>
      </c>
      <c r="H890" s="59"/>
      <c r="I890" s="59" t="n">
        <v>0.46</v>
      </c>
      <c r="J890" s="59"/>
      <c r="K890" s="54" t="s">
        <v>262</v>
      </c>
      <c r="L890" s="54"/>
      <c r="M890" s="54" t="s">
        <v>262</v>
      </c>
      <c r="N890" s="54"/>
      <c r="O890" s="54" t="s">
        <v>262</v>
      </c>
      <c r="P890" s="54"/>
      <c r="Q890" s="54" t="s">
        <v>262</v>
      </c>
      <c r="R890" s="54"/>
      <c r="S890" s="50" t="n">
        <v>0</v>
      </c>
      <c r="T890" s="50"/>
      <c r="U890" s="50" t="s">
        <v>262</v>
      </c>
      <c r="V890" s="54"/>
      <c r="W890" s="54" t="s">
        <v>262</v>
      </c>
      <c r="X890" s="54"/>
      <c r="Y890" s="54" t="s">
        <v>262</v>
      </c>
      <c r="Z890" s="54"/>
      <c r="AA890" s="111" t="n">
        <f aca="false">SUM(G890:Y890)</f>
        <v>0.46</v>
      </c>
      <c r="AB890" s="59"/>
      <c r="AC890" s="1" t="n">
        <v>6</v>
      </c>
      <c r="AD890" s="139"/>
      <c r="AE890" s="54"/>
      <c r="AF890" s="135"/>
    </row>
    <row r="891" customFormat="false" ht="9" hidden="false" customHeight="true" outlineLevel="0" collapsed="false">
      <c r="A891" s="1" t="n">
        <v>7</v>
      </c>
      <c r="B891" s="2"/>
      <c r="C891" s="2" t="n">
        <v>70</v>
      </c>
      <c r="E891" s="2" t="n">
        <v>5800</v>
      </c>
      <c r="F891" s="65"/>
      <c r="G891" s="54" t="s">
        <v>262</v>
      </c>
      <c r="H891" s="59"/>
      <c r="I891" s="59" t="n">
        <v>-0.22</v>
      </c>
      <c r="J891" s="59"/>
      <c r="K891" s="54" t="s">
        <v>262</v>
      </c>
      <c r="L891" s="54"/>
      <c r="M891" s="54" t="s">
        <v>262</v>
      </c>
      <c r="N891" s="54"/>
      <c r="O891" s="54" t="s">
        <v>262</v>
      </c>
      <c r="P891" s="54"/>
      <c r="Q891" s="54" t="s">
        <v>262</v>
      </c>
      <c r="R891" s="54"/>
      <c r="S891" s="54" t="n">
        <v>0</v>
      </c>
      <c r="T891" s="54"/>
      <c r="U891" s="54" t="s">
        <v>262</v>
      </c>
      <c r="V891" s="54"/>
      <c r="W891" s="54" t="s">
        <v>262</v>
      </c>
      <c r="X891" s="54"/>
      <c r="Y891" s="54" t="s">
        <v>262</v>
      </c>
      <c r="Z891" s="54"/>
      <c r="AA891" s="111" t="n">
        <f aca="false">SUM(G891:Y891)</f>
        <v>-0.22</v>
      </c>
      <c r="AB891" s="59"/>
      <c r="AC891" s="1" t="n">
        <v>7</v>
      </c>
      <c r="AD891" s="139"/>
      <c r="AE891" s="54"/>
      <c r="AF891" s="135"/>
    </row>
    <row r="892" customFormat="false" ht="9" hidden="false" customHeight="true" outlineLevel="0" collapsed="false">
      <c r="A892" s="1" t="n">
        <v>8</v>
      </c>
      <c r="B892" s="2"/>
      <c r="C892" s="2" t="n">
        <v>100</v>
      </c>
      <c r="E892" s="2" t="n">
        <v>9500</v>
      </c>
      <c r="F892" s="65"/>
      <c r="G892" s="54" t="s">
        <v>262</v>
      </c>
      <c r="H892" s="59"/>
      <c r="I892" s="59" t="n">
        <v>-0.23</v>
      </c>
      <c r="J892" s="59"/>
      <c r="K892" s="54" t="s">
        <v>262</v>
      </c>
      <c r="L892" s="54"/>
      <c r="M892" s="54" t="s">
        <v>262</v>
      </c>
      <c r="N892" s="54"/>
      <c r="O892" s="54" t="s">
        <v>262</v>
      </c>
      <c r="P892" s="54"/>
      <c r="Q892" s="54" t="s">
        <v>262</v>
      </c>
      <c r="R892" s="54"/>
      <c r="S892" s="54" t="n">
        <v>0</v>
      </c>
      <c r="T892" s="54"/>
      <c r="U892" s="54" t="s">
        <v>262</v>
      </c>
      <c r="V892" s="54"/>
      <c r="W892" s="54" t="s">
        <v>262</v>
      </c>
      <c r="X892" s="54"/>
      <c r="Y892" s="54" t="s">
        <v>262</v>
      </c>
      <c r="Z892" s="54"/>
      <c r="AA892" s="111" t="n">
        <f aca="false">SUM(G892:Y892)</f>
        <v>-0.23</v>
      </c>
      <c r="AB892" s="59"/>
      <c r="AC892" s="1" t="n">
        <v>8</v>
      </c>
      <c r="AD892" s="139"/>
      <c r="AE892" s="54"/>
      <c r="AF892" s="135"/>
    </row>
    <row r="893" customFormat="false" ht="9" hidden="false" customHeight="true" outlineLevel="0" collapsed="false">
      <c r="A893" s="1" t="n">
        <v>9</v>
      </c>
      <c r="B893" s="2"/>
      <c r="C893" s="2" t="n">
        <v>150</v>
      </c>
      <c r="E893" s="2" t="n">
        <v>16000</v>
      </c>
      <c r="F893" s="65"/>
      <c r="G893" s="54" t="s">
        <v>262</v>
      </c>
      <c r="H893" s="59"/>
      <c r="I893" s="59" t="n">
        <v>0.02</v>
      </c>
      <c r="J893" s="59"/>
      <c r="K893" s="54" t="s">
        <v>262</v>
      </c>
      <c r="L893" s="54"/>
      <c r="M893" s="54" t="s">
        <v>262</v>
      </c>
      <c r="N893" s="54"/>
      <c r="O893" s="54" t="s">
        <v>262</v>
      </c>
      <c r="P893" s="54"/>
      <c r="Q893" s="54" t="s">
        <v>262</v>
      </c>
      <c r="R893" s="54"/>
      <c r="S893" s="54" t="n">
        <v>0</v>
      </c>
      <c r="T893" s="54"/>
      <c r="U893" s="54" t="s">
        <v>262</v>
      </c>
      <c r="V893" s="54"/>
      <c r="W893" s="54" t="s">
        <v>262</v>
      </c>
      <c r="X893" s="54"/>
      <c r="Y893" s="54" t="s">
        <v>262</v>
      </c>
      <c r="Z893" s="54"/>
      <c r="AA893" s="111" t="n">
        <f aca="false">SUM(G893:Y893)</f>
        <v>0.02</v>
      </c>
      <c r="AB893" s="59"/>
      <c r="AC893" s="1" t="n">
        <v>9</v>
      </c>
      <c r="AD893" s="139"/>
      <c r="AE893" s="54"/>
      <c r="AF893" s="135"/>
    </row>
    <row r="894" customFormat="false" ht="9" hidden="false" customHeight="true" outlineLevel="0" collapsed="false">
      <c r="A894" s="1" t="n">
        <v>10</v>
      </c>
      <c r="B894" s="2"/>
      <c r="C894" s="2" t="n">
        <v>200</v>
      </c>
      <c r="E894" s="2" t="n">
        <v>22000</v>
      </c>
      <c r="F894" s="65"/>
      <c r="G894" s="54" t="s">
        <v>262</v>
      </c>
      <c r="H894" s="59"/>
      <c r="I894" s="59" t="n">
        <v>0.48</v>
      </c>
      <c r="J894" s="59"/>
      <c r="K894" s="54" t="s">
        <v>262</v>
      </c>
      <c r="L894" s="54"/>
      <c r="M894" s="54" t="s">
        <v>262</v>
      </c>
      <c r="N894" s="54"/>
      <c r="O894" s="54" t="s">
        <v>262</v>
      </c>
      <c r="P894" s="54"/>
      <c r="Q894" s="54" t="s">
        <v>262</v>
      </c>
      <c r="R894" s="54"/>
      <c r="S894" s="54" t="n">
        <v>0</v>
      </c>
      <c r="T894" s="54"/>
      <c r="U894" s="54" t="s">
        <v>262</v>
      </c>
      <c r="V894" s="54"/>
      <c r="W894" s="54" t="s">
        <v>262</v>
      </c>
      <c r="X894" s="54"/>
      <c r="Y894" s="54" t="s">
        <v>262</v>
      </c>
      <c r="Z894" s="54"/>
      <c r="AA894" s="111" t="n">
        <f aca="false">SUM(G894:Y894)</f>
        <v>0.48</v>
      </c>
      <c r="AB894" s="59"/>
      <c r="AC894" s="1" t="n">
        <v>10</v>
      </c>
      <c r="AD894" s="139"/>
      <c r="AE894" s="54"/>
      <c r="AF894" s="135"/>
    </row>
    <row r="895" customFormat="false" ht="9" hidden="false" customHeight="true" outlineLevel="0" collapsed="false">
      <c r="A895" s="1" t="n">
        <v>11</v>
      </c>
      <c r="B895" s="2"/>
      <c r="C895" s="134" t="s">
        <v>202</v>
      </c>
      <c r="F895" s="65"/>
      <c r="G895" s="54"/>
      <c r="H895" s="59"/>
      <c r="I895" s="59"/>
      <c r="J895" s="59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111"/>
      <c r="AB895" s="59"/>
      <c r="AC895" s="1" t="n">
        <v>11</v>
      </c>
      <c r="AD895" s="139"/>
      <c r="AE895" s="59"/>
      <c r="AF895" s="135"/>
    </row>
    <row r="896" customFormat="false" ht="9" hidden="false" customHeight="true" outlineLevel="0" collapsed="false">
      <c r="A896" s="1" t="n">
        <v>12</v>
      </c>
      <c r="B896" s="2"/>
      <c r="C896" s="2" t="n">
        <v>35</v>
      </c>
      <c r="E896" s="2" t="n">
        <v>4800</v>
      </c>
      <c r="F896" s="65"/>
      <c r="G896" s="54" t="n">
        <v>-0.02</v>
      </c>
      <c r="H896" s="59"/>
      <c r="I896" s="59" t="n">
        <v>0.58</v>
      </c>
      <c r="J896" s="59"/>
      <c r="K896" s="54" t="n">
        <v>0.09</v>
      </c>
      <c r="L896" s="54"/>
      <c r="M896" s="54" t="n">
        <v>0.02</v>
      </c>
      <c r="N896" s="54"/>
      <c r="O896" s="54" t="s">
        <v>262</v>
      </c>
      <c r="P896" s="54"/>
      <c r="Q896" s="54" t="n">
        <v>0.04</v>
      </c>
      <c r="R896" s="54"/>
      <c r="S896" s="50" t="n">
        <v>0</v>
      </c>
      <c r="T896" s="50"/>
      <c r="U896" s="50" t="n">
        <v>0.01</v>
      </c>
      <c r="V896" s="54"/>
      <c r="W896" s="61" t="n">
        <v>0.53</v>
      </c>
      <c r="X896" s="61"/>
      <c r="Y896" s="61" t="n">
        <v>1.51</v>
      </c>
      <c r="Z896" s="54"/>
      <c r="AA896" s="111" t="n">
        <f aca="false">SUM(G896:Y896)</f>
        <v>2.76</v>
      </c>
      <c r="AB896" s="59"/>
      <c r="AC896" s="1" t="n">
        <v>12</v>
      </c>
      <c r="AD896" s="139"/>
      <c r="AE896" s="59"/>
      <c r="AF896" s="59"/>
      <c r="AG896" s="59"/>
    </row>
    <row r="897" customFormat="false" ht="9" hidden="false" customHeight="true" outlineLevel="0" collapsed="false">
      <c r="A897" s="1" t="n">
        <v>13</v>
      </c>
      <c r="B897" s="2"/>
      <c r="C897" s="2" t="n">
        <v>55</v>
      </c>
      <c r="E897" s="2" t="n">
        <v>8000</v>
      </c>
      <c r="F897" s="65"/>
      <c r="G897" s="54" t="n">
        <v>0</v>
      </c>
      <c r="H897" s="59"/>
      <c r="I897" s="59" t="n">
        <v>0.75</v>
      </c>
      <c r="J897" s="59"/>
      <c r="K897" s="54" t="n">
        <v>0.12</v>
      </c>
      <c r="L897" s="54"/>
      <c r="M897" s="54" t="n">
        <v>0.02</v>
      </c>
      <c r="N897" s="54"/>
      <c r="O897" s="54" t="s">
        <v>262</v>
      </c>
      <c r="P897" s="54"/>
      <c r="Q897" s="54" t="n">
        <v>0.05</v>
      </c>
      <c r="R897" s="54"/>
      <c r="S897" s="54" t="n">
        <v>0</v>
      </c>
      <c r="T897" s="54"/>
      <c r="U897" s="54" t="n">
        <v>0.01</v>
      </c>
      <c r="V897" s="54"/>
      <c r="W897" s="61" t="n">
        <v>0.7</v>
      </c>
      <c r="X897" s="61"/>
      <c r="Y897" s="61" t="n">
        <v>1.99</v>
      </c>
      <c r="Z897" s="54"/>
      <c r="AA897" s="111" t="n">
        <f aca="false">SUM(G897:Y897)</f>
        <v>3.64</v>
      </c>
      <c r="AB897" s="59"/>
      <c r="AC897" s="1" t="n">
        <v>13</v>
      </c>
      <c r="AD897" s="139"/>
      <c r="AE897" s="59"/>
      <c r="AF897" s="59"/>
      <c r="AG897" s="59"/>
    </row>
    <row r="898" customFormat="false" ht="9" hidden="false" customHeight="true" outlineLevel="0" collapsed="false">
      <c r="A898" s="1" t="n">
        <v>14</v>
      </c>
      <c r="B898" s="2"/>
      <c r="C898" s="2" t="n">
        <v>90</v>
      </c>
      <c r="E898" s="2" t="n">
        <v>13500</v>
      </c>
      <c r="F898" s="65"/>
      <c r="G898" s="54" t="n">
        <v>-0.01</v>
      </c>
      <c r="H898" s="59"/>
      <c r="I898" s="59" t="n">
        <v>1.24</v>
      </c>
      <c r="J898" s="59"/>
      <c r="K898" s="54" t="n">
        <v>0.19</v>
      </c>
      <c r="L898" s="54"/>
      <c r="M898" s="54" t="n">
        <v>0.03</v>
      </c>
      <c r="N898" s="54"/>
      <c r="O898" s="54" t="s">
        <v>262</v>
      </c>
      <c r="P898" s="54"/>
      <c r="Q898" s="54" t="n">
        <v>0.08</v>
      </c>
      <c r="R898" s="54"/>
      <c r="S898" s="54" t="n">
        <v>0</v>
      </c>
      <c r="T898" s="54"/>
      <c r="U898" s="54" t="n">
        <v>0.02</v>
      </c>
      <c r="V898" s="54"/>
      <c r="W898" s="61" t="n">
        <v>1.15</v>
      </c>
      <c r="X898" s="61"/>
      <c r="Y898" s="61" t="n">
        <v>3.27</v>
      </c>
      <c r="Z898" s="54"/>
      <c r="AA898" s="111" t="n">
        <f aca="false">SUM(G898:Y898)</f>
        <v>5.97</v>
      </c>
      <c r="AB898" s="59"/>
      <c r="AC898" s="1" t="n">
        <v>14</v>
      </c>
      <c r="AD898" s="139"/>
      <c r="AE898" s="59"/>
      <c r="AF898" s="59"/>
      <c r="AG898" s="59"/>
    </row>
    <row r="899" customFormat="false" ht="9" hidden="false" customHeight="true" outlineLevel="0" collapsed="false">
      <c r="A899" s="1" t="n">
        <v>15</v>
      </c>
      <c r="B899" s="2"/>
      <c r="C899" s="2" t="n">
        <v>135</v>
      </c>
      <c r="E899" s="2" t="n">
        <v>22500</v>
      </c>
      <c r="F899" s="65"/>
      <c r="G899" s="54" t="n">
        <v>0.01</v>
      </c>
      <c r="H899" s="59"/>
      <c r="I899" s="59" t="n">
        <v>1.77</v>
      </c>
      <c r="J899" s="59"/>
      <c r="K899" s="54" t="n">
        <v>0.27</v>
      </c>
      <c r="L899" s="54"/>
      <c r="M899" s="54" t="n">
        <v>0.05</v>
      </c>
      <c r="N899" s="54"/>
      <c r="O899" s="54" t="s">
        <v>262</v>
      </c>
      <c r="P899" s="54"/>
      <c r="Q899" s="54" t="n">
        <v>0.11</v>
      </c>
      <c r="R899" s="54"/>
      <c r="S899" s="54" t="n">
        <v>0.01</v>
      </c>
      <c r="T899" s="54"/>
      <c r="U899" s="54" t="n">
        <v>0.03</v>
      </c>
      <c r="V899" s="54"/>
      <c r="W899" s="61" t="n">
        <v>1.64</v>
      </c>
      <c r="X899" s="61"/>
      <c r="Y899" s="61" t="n">
        <v>4.65</v>
      </c>
      <c r="Z899" s="54"/>
      <c r="AA899" s="111" t="n">
        <f aca="false">SUM(G899:Y899)</f>
        <v>8.54</v>
      </c>
      <c r="AB899" s="59"/>
      <c r="AC899" s="1" t="n">
        <v>15</v>
      </c>
      <c r="AD899" s="139"/>
      <c r="AE899" s="59"/>
      <c r="AF899" s="59"/>
      <c r="AG899" s="59"/>
    </row>
    <row r="900" customFormat="false" ht="9" hidden="false" customHeight="true" outlineLevel="0" collapsed="false">
      <c r="A900" s="1" t="n">
        <v>16</v>
      </c>
      <c r="B900" s="2"/>
      <c r="C900" s="2" t="n">
        <v>180</v>
      </c>
      <c r="E900" s="2" t="n">
        <v>33000</v>
      </c>
      <c r="F900" s="65"/>
      <c r="G900" s="54" t="n">
        <v>0</v>
      </c>
      <c r="H900" s="59"/>
      <c r="I900" s="59" t="n">
        <v>2.02</v>
      </c>
      <c r="J900" s="59"/>
      <c r="K900" s="54" t="n">
        <v>0.31</v>
      </c>
      <c r="L900" s="54"/>
      <c r="M900" s="54" t="n">
        <v>0.05</v>
      </c>
      <c r="N900" s="54"/>
      <c r="O900" s="54" t="s">
        <v>262</v>
      </c>
      <c r="P900" s="54"/>
      <c r="Q900" s="54" t="n">
        <v>0.13</v>
      </c>
      <c r="R900" s="54"/>
      <c r="S900" s="54" t="n">
        <v>0.01</v>
      </c>
      <c r="T900" s="54"/>
      <c r="U900" s="54" t="n">
        <v>0.03</v>
      </c>
      <c r="V900" s="54"/>
      <c r="W900" s="61" t="n">
        <v>1.87</v>
      </c>
      <c r="X900" s="61"/>
      <c r="Y900" s="61" t="n">
        <v>5.3</v>
      </c>
      <c r="Z900" s="54"/>
      <c r="AA900" s="111" t="n">
        <f aca="false">SUM(G900:Y900)</f>
        <v>9.72</v>
      </c>
      <c r="AB900" s="59"/>
      <c r="AC900" s="1" t="n">
        <v>16</v>
      </c>
      <c r="AD900" s="139"/>
      <c r="AE900" s="59"/>
      <c r="AF900" s="59"/>
      <c r="AG900" s="59"/>
    </row>
    <row r="901" customFormat="false" ht="9" hidden="false" customHeight="true" outlineLevel="0" collapsed="false">
      <c r="A901" s="1" t="n">
        <v>17</v>
      </c>
      <c r="B901" s="2"/>
      <c r="C901" s="134" t="s">
        <v>203</v>
      </c>
      <c r="F901" s="65"/>
      <c r="G901" s="54"/>
      <c r="H901" s="59"/>
      <c r="I901" s="59"/>
      <c r="J901" s="59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111"/>
      <c r="AB901" s="59"/>
      <c r="AC901" s="1" t="n">
        <v>17</v>
      </c>
      <c r="AD901" s="139"/>
      <c r="AE901" s="59"/>
      <c r="AF901" s="59"/>
      <c r="AG901" s="59"/>
    </row>
    <row r="902" customFormat="false" ht="9" hidden="false" customHeight="true" outlineLevel="0" collapsed="false">
      <c r="A902" s="1" t="n">
        <v>18</v>
      </c>
      <c r="B902" s="2"/>
      <c r="C902" s="2" t="n">
        <v>35</v>
      </c>
      <c r="E902" s="2" t="n">
        <v>4800</v>
      </c>
      <c r="F902" s="65"/>
      <c r="G902" s="54" t="s">
        <v>262</v>
      </c>
      <c r="H902" s="59"/>
      <c r="I902" s="59" t="n">
        <v>-0.23</v>
      </c>
      <c r="J902" s="59"/>
      <c r="K902" s="54" t="s">
        <v>262</v>
      </c>
      <c r="L902" s="54"/>
      <c r="M902" s="54" t="s">
        <v>262</v>
      </c>
      <c r="N902" s="54"/>
      <c r="O902" s="54" t="s">
        <v>262</v>
      </c>
      <c r="P902" s="54"/>
      <c r="Q902" s="54" t="s">
        <v>262</v>
      </c>
      <c r="R902" s="54"/>
      <c r="S902" s="54" t="n">
        <v>0</v>
      </c>
      <c r="T902" s="54"/>
      <c r="U902" s="54" t="s">
        <v>262</v>
      </c>
      <c r="V902" s="54"/>
      <c r="W902" s="54" t="s">
        <v>262</v>
      </c>
      <c r="X902" s="54"/>
      <c r="Y902" s="54" t="s">
        <v>262</v>
      </c>
      <c r="Z902" s="54"/>
      <c r="AA902" s="111" t="n">
        <f aca="false">SUM(G902:Y902)</f>
        <v>-0.23</v>
      </c>
      <c r="AB902" s="59"/>
      <c r="AC902" s="1" t="n">
        <v>18</v>
      </c>
      <c r="AD902" s="139"/>
      <c r="AE902" s="59"/>
      <c r="AF902" s="59"/>
      <c r="AG902" s="59"/>
    </row>
    <row r="903" customFormat="false" ht="9" hidden="false" customHeight="true" outlineLevel="0" collapsed="false">
      <c r="A903" s="1" t="n">
        <v>19</v>
      </c>
      <c r="B903" s="2"/>
      <c r="C903" s="2" t="n">
        <v>55</v>
      </c>
      <c r="E903" s="2" t="n">
        <v>8000</v>
      </c>
      <c r="F903" s="65"/>
      <c r="G903" s="54" t="s">
        <v>262</v>
      </c>
      <c r="H903" s="59"/>
      <c r="I903" s="59" t="n">
        <v>-0.13</v>
      </c>
      <c r="J903" s="59"/>
      <c r="K903" s="54" t="s">
        <v>262</v>
      </c>
      <c r="L903" s="54"/>
      <c r="M903" s="54" t="s">
        <v>262</v>
      </c>
      <c r="N903" s="54"/>
      <c r="O903" s="54" t="s">
        <v>262</v>
      </c>
      <c r="P903" s="54"/>
      <c r="Q903" s="54" t="s">
        <v>262</v>
      </c>
      <c r="R903" s="54"/>
      <c r="S903" s="54" t="n">
        <v>0</v>
      </c>
      <c r="T903" s="54"/>
      <c r="U903" s="54" t="s">
        <v>262</v>
      </c>
      <c r="V903" s="54"/>
      <c r="W903" s="54" t="s">
        <v>262</v>
      </c>
      <c r="X903" s="54"/>
      <c r="Y903" s="54" t="s">
        <v>262</v>
      </c>
      <c r="Z903" s="54"/>
      <c r="AA903" s="111" t="n">
        <f aca="false">SUM(G903:Y903)</f>
        <v>-0.13</v>
      </c>
      <c r="AB903" s="59"/>
      <c r="AC903" s="1" t="n">
        <v>19</v>
      </c>
      <c r="AD903" s="139"/>
      <c r="AE903" s="59"/>
      <c r="AF903" s="59"/>
      <c r="AG903" s="59"/>
    </row>
    <row r="904" customFormat="false" ht="9" hidden="false" customHeight="true" outlineLevel="0" collapsed="false">
      <c r="A904" s="1" t="n">
        <v>20</v>
      </c>
      <c r="B904" s="2"/>
      <c r="C904" s="2" t="n">
        <v>90</v>
      </c>
      <c r="E904" s="2" t="n">
        <v>13500</v>
      </c>
      <c r="F904" s="65"/>
      <c r="G904" s="54" t="s">
        <v>262</v>
      </c>
      <c r="H904" s="59"/>
      <c r="I904" s="59" t="n">
        <v>0.46</v>
      </c>
      <c r="J904" s="59"/>
      <c r="K904" s="54" t="s">
        <v>262</v>
      </c>
      <c r="L904" s="54"/>
      <c r="M904" s="54" t="s">
        <v>262</v>
      </c>
      <c r="N904" s="54"/>
      <c r="O904" s="54" t="s">
        <v>262</v>
      </c>
      <c r="P904" s="54"/>
      <c r="Q904" s="54" t="s">
        <v>262</v>
      </c>
      <c r="R904" s="54"/>
      <c r="S904" s="54" t="n">
        <v>0</v>
      </c>
      <c r="T904" s="54"/>
      <c r="U904" s="54" t="s">
        <v>262</v>
      </c>
      <c r="V904" s="54"/>
      <c r="W904" s="54" t="s">
        <v>262</v>
      </c>
      <c r="X904" s="54"/>
      <c r="Y904" s="54" t="s">
        <v>262</v>
      </c>
      <c r="Z904" s="54"/>
      <c r="AA904" s="111" t="n">
        <f aca="false">SUM(G904:Y904)</f>
        <v>0.46</v>
      </c>
      <c r="AB904" s="59"/>
      <c r="AC904" s="1" t="n">
        <v>20</v>
      </c>
      <c r="AD904" s="139"/>
      <c r="AE904" s="59"/>
      <c r="AF904" s="59"/>
      <c r="AG904" s="59"/>
    </row>
    <row r="905" customFormat="false" ht="9" hidden="false" customHeight="true" outlineLevel="0" collapsed="false">
      <c r="A905" s="1" t="n">
        <v>21</v>
      </c>
      <c r="B905" s="2"/>
      <c r="C905" s="2" t="n">
        <v>135</v>
      </c>
      <c r="E905" s="2" t="n">
        <v>22500</v>
      </c>
      <c r="F905" s="65"/>
      <c r="G905" s="54" t="s">
        <v>262</v>
      </c>
      <c r="H905" s="59"/>
      <c r="I905" s="59" t="n">
        <v>0.81</v>
      </c>
      <c r="J905" s="59"/>
      <c r="K905" s="54" t="s">
        <v>262</v>
      </c>
      <c r="L905" s="54"/>
      <c r="M905" s="54" t="s">
        <v>262</v>
      </c>
      <c r="N905" s="54"/>
      <c r="O905" s="54" t="s">
        <v>262</v>
      </c>
      <c r="P905" s="54"/>
      <c r="Q905" s="54" t="s">
        <v>262</v>
      </c>
      <c r="R905" s="54"/>
      <c r="S905" s="54" t="n">
        <v>0</v>
      </c>
      <c r="T905" s="54"/>
      <c r="U905" s="54" t="s">
        <v>262</v>
      </c>
      <c r="V905" s="54"/>
      <c r="W905" s="54" t="s">
        <v>262</v>
      </c>
      <c r="X905" s="54"/>
      <c r="Y905" s="54" t="s">
        <v>262</v>
      </c>
      <c r="Z905" s="54"/>
      <c r="AA905" s="111" t="n">
        <f aca="false">SUM(G905:Y905)</f>
        <v>0.81</v>
      </c>
      <c r="AB905" s="59"/>
      <c r="AC905" s="1" t="n">
        <v>21</v>
      </c>
      <c r="AD905" s="139"/>
      <c r="AE905" s="59"/>
      <c r="AF905" s="59"/>
      <c r="AG905" s="59"/>
    </row>
    <row r="906" customFormat="false" ht="9" hidden="false" customHeight="true" outlineLevel="0" collapsed="false">
      <c r="A906" s="1" t="n">
        <v>22</v>
      </c>
      <c r="B906" s="2"/>
      <c r="C906" s="2" t="n">
        <v>180</v>
      </c>
      <c r="E906" s="2" t="n">
        <v>33000</v>
      </c>
      <c r="F906" s="65"/>
      <c r="G906" s="54" t="s">
        <v>262</v>
      </c>
      <c r="H906" s="59"/>
      <c r="I906" s="59" t="n">
        <v>0.52</v>
      </c>
      <c r="J906" s="59"/>
      <c r="K906" s="54" t="s">
        <v>262</v>
      </c>
      <c r="L906" s="54"/>
      <c r="M906" s="54" t="s">
        <v>262</v>
      </c>
      <c r="N906" s="54"/>
      <c r="O906" s="54" t="s">
        <v>262</v>
      </c>
      <c r="P906" s="54"/>
      <c r="Q906" s="54" t="s">
        <v>262</v>
      </c>
      <c r="R906" s="54"/>
      <c r="S906" s="54" t="n">
        <v>0</v>
      </c>
      <c r="T906" s="54"/>
      <c r="U906" s="54" t="s">
        <v>262</v>
      </c>
      <c r="V906" s="54"/>
      <c r="W906" s="54" t="s">
        <v>262</v>
      </c>
      <c r="X906" s="54"/>
      <c r="Y906" s="54" t="s">
        <v>262</v>
      </c>
      <c r="Z906" s="54"/>
      <c r="AA906" s="111" t="n">
        <f aca="false">SUM(G906:Y906)</f>
        <v>0.52</v>
      </c>
      <c r="AB906" s="59"/>
      <c r="AC906" s="1" t="n">
        <v>22</v>
      </c>
      <c r="AD906" s="139"/>
      <c r="AE906" s="59"/>
      <c r="AF906" s="59"/>
      <c r="AG906" s="59"/>
    </row>
    <row r="907" customFormat="false" ht="9" hidden="false" customHeight="true" outlineLevel="0" collapsed="false">
      <c r="A907" s="1" t="n">
        <v>23</v>
      </c>
      <c r="B907" s="2"/>
      <c r="C907" s="134" t="s">
        <v>204</v>
      </c>
      <c r="G907" s="54"/>
      <c r="H907" s="59"/>
      <c r="I907" s="59"/>
      <c r="J907" s="59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111"/>
      <c r="AB907" s="59"/>
      <c r="AC907" s="1" t="n">
        <v>23</v>
      </c>
      <c r="AD907" s="139"/>
      <c r="AE907" s="59"/>
      <c r="AF907" s="59"/>
      <c r="AG907" s="59"/>
    </row>
    <row r="908" customFormat="false" ht="9" hidden="false" customHeight="true" outlineLevel="0" collapsed="false">
      <c r="A908" s="1" t="n">
        <v>24</v>
      </c>
      <c r="B908" s="2"/>
      <c r="E908" s="2" t="n">
        <v>1000</v>
      </c>
      <c r="F908" s="65"/>
      <c r="G908" s="54" t="n">
        <v>0</v>
      </c>
      <c r="H908" s="59"/>
      <c r="I908" s="59" t="n">
        <v>0.8</v>
      </c>
      <c r="J908" s="59"/>
      <c r="K908" s="54" t="n">
        <v>0.12</v>
      </c>
      <c r="L908" s="54"/>
      <c r="M908" s="54" t="n">
        <v>0.02</v>
      </c>
      <c r="N908" s="54"/>
      <c r="O908" s="54" t="s">
        <v>262</v>
      </c>
      <c r="P908" s="54"/>
      <c r="Q908" s="54" t="n">
        <v>0.05</v>
      </c>
      <c r="R908" s="54"/>
      <c r="S908" s="50" t="n">
        <v>0</v>
      </c>
      <c r="T908" s="50"/>
      <c r="U908" s="50" t="n">
        <v>0.01</v>
      </c>
      <c r="V908" s="54"/>
      <c r="W908" s="61" t="n">
        <v>0.73</v>
      </c>
      <c r="X908" s="61"/>
      <c r="Y908" s="61" t="n">
        <v>2.08</v>
      </c>
      <c r="Z908" s="54"/>
      <c r="AA908" s="111" t="n">
        <f aca="false">SUM(G908:Y908)</f>
        <v>3.81</v>
      </c>
      <c r="AB908" s="59"/>
      <c r="AC908" s="1" t="n">
        <v>24</v>
      </c>
      <c r="AD908" s="139"/>
      <c r="AE908" s="59"/>
      <c r="AF908" s="59"/>
      <c r="AG908" s="59"/>
    </row>
    <row r="909" customFormat="false" ht="9" hidden="false" customHeight="true" outlineLevel="0" collapsed="false">
      <c r="A909" s="1" t="n">
        <v>25</v>
      </c>
      <c r="B909" s="2"/>
      <c r="E909" s="2" t="n">
        <v>2500</v>
      </c>
      <c r="F909" s="65"/>
      <c r="G909" s="54" t="n">
        <v>0</v>
      </c>
      <c r="H909" s="59"/>
      <c r="I909" s="59" t="n">
        <v>1.62</v>
      </c>
      <c r="J909" s="59"/>
      <c r="K909" s="54" t="n">
        <v>0.25</v>
      </c>
      <c r="L909" s="54"/>
      <c r="M909" s="54" t="n">
        <v>0.04</v>
      </c>
      <c r="N909" s="54"/>
      <c r="O909" s="54" t="s">
        <v>262</v>
      </c>
      <c r="P909" s="54"/>
      <c r="Q909" s="54" t="n">
        <v>0.11</v>
      </c>
      <c r="R909" s="54"/>
      <c r="S909" s="54" t="n">
        <v>0.01</v>
      </c>
      <c r="T909" s="54"/>
      <c r="U909" s="54" t="n">
        <v>0.03</v>
      </c>
      <c r="V909" s="54"/>
      <c r="W909" s="61" t="n">
        <v>1.5</v>
      </c>
      <c r="X909" s="61"/>
      <c r="Y909" s="61" t="n">
        <v>4.26</v>
      </c>
      <c r="Z909" s="54"/>
      <c r="AA909" s="111" t="n">
        <f aca="false">SUM(G909:Y909)</f>
        <v>7.82</v>
      </c>
      <c r="AB909" s="59"/>
      <c r="AC909" s="1" t="n">
        <v>25</v>
      </c>
      <c r="AD909" s="139"/>
      <c r="AE909" s="59"/>
      <c r="AF909" s="59"/>
      <c r="AG909" s="59"/>
    </row>
    <row r="910" customFormat="false" ht="9" hidden="false" customHeight="true" outlineLevel="0" collapsed="false">
      <c r="A910" s="1" t="n">
        <v>26</v>
      </c>
      <c r="B910" s="2"/>
      <c r="E910" s="2" t="n">
        <v>4000</v>
      </c>
      <c r="F910" s="65"/>
      <c r="G910" s="54" t="n">
        <v>-0.01</v>
      </c>
      <c r="H910" s="59"/>
      <c r="I910" s="59" t="n">
        <v>2.53</v>
      </c>
      <c r="J910" s="59"/>
      <c r="K910" s="54" t="n">
        <v>0.39</v>
      </c>
      <c r="L910" s="54"/>
      <c r="M910" s="54" t="n">
        <v>0.07</v>
      </c>
      <c r="N910" s="54"/>
      <c r="O910" s="54" t="s">
        <v>262</v>
      </c>
      <c r="P910" s="54"/>
      <c r="Q910" s="54" t="n">
        <v>0.16</v>
      </c>
      <c r="R910" s="54"/>
      <c r="S910" s="54" t="n">
        <v>0.01</v>
      </c>
      <c r="T910" s="54"/>
      <c r="U910" s="54" t="n">
        <v>0.04</v>
      </c>
      <c r="V910" s="54"/>
      <c r="W910" s="61" t="n">
        <v>2.35</v>
      </c>
      <c r="X910" s="61"/>
      <c r="Y910" s="61" t="n">
        <v>6.66</v>
      </c>
      <c r="Z910" s="54"/>
      <c r="AA910" s="111" t="n">
        <f aca="false">SUM(G910:Y910)</f>
        <v>12.2</v>
      </c>
      <c r="AB910" s="59"/>
      <c r="AC910" s="1" t="n">
        <v>26</v>
      </c>
      <c r="AD910" s="139"/>
      <c r="AE910" s="59"/>
      <c r="AF910" s="59"/>
      <c r="AG910" s="59"/>
    </row>
    <row r="911" customFormat="false" ht="9" hidden="false" customHeight="true" outlineLevel="0" collapsed="false">
      <c r="A911" s="1" t="n">
        <v>27</v>
      </c>
      <c r="B911" s="2"/>
      <c r="E911" s="2" t="n">
        <v>6000</v>
      </c>
      <c r="F911" s="65"/>
      <c r="G911" s="54" t="n">
        <v>0.01</v>
      </c>
      <c r="H911" s="59"/>
      <c r="I911" s="59" t="n">
        <v>3.49</v>
      </c>
      <c r="J911" s="59"/>
      <c r="K911" s="54" t="n">
        <v>0.53</v>
      </c>
      <c r="L911" s="54"/>
      <c r="M911" s="54" t="n">
        <v>0.09</v>
      </c>
      <c r="N911" s="54"/>
      <c r="O911" s="54" t="s">
        <v>262</v>
      </c>
      <c r="P911" s="54"/>
      <c r="Q911" s="54" t="n">
        <v>0.23</v>
      </c>
      <c r="R911" s="54"/>
      <c r="S911" s="54" t="n">
        <v>0.01</v>
      </c>
      <c r="T911" s="54"/>
      <c r="U911" s="54" t="n">
        <v>0.06</v>
      </c>
      <c r="V911" s="54"/>
      <c r="W911" s="61" t="n">
        <v>3.22</v>
      </c>
      <c r="X911" s="61"/>
      <c r="Y911" s="61" t="n">
        <v>9.14</v>
      </c>
      <c r="Z911" s="54"/>
      <c r="AA911" s="111" t="n">
        <f aca="false">SUM(G911:Y911)</f>
        <v>16.78</v>
      </c>
      <c r="AB911" s="59"/>
      <c r="AC911" s="1" t="n">
        <v>27</v>
      </c>
      <c r="AD911" s="139"/>
      <c r="AE911" s="59"/>
      <c r="AF911" s="59"/>
      <c r="AG911" s="59"/>
    </row>
    <row r="912" customFormat="false" ht="9" hidden="false" customHeight="true" outlineLevel="0" collapsed="false">
      <c r="A912" s="1" t="n">
        <v>28</v>
      </c>
      <c r="B912" s="2"/>
      <c r="E912" s="2" t="n">
        <v>10000</v>
      </c>
      <c r="F912" s="65"/>
      <c r="G912" s="54" t="n">
        <v>0.02</v>
      </c>
      <c r="H912" s="59"/>
      <c r="I912" s="59" t="n">
        <v>5.33</v>
      </c>
      <c r="J912" s="59"/>
      <c r="K912" s="54" t="n">
        <v>0.82</v>
      </c>
      <c r="L912" s="54"/>
      <c r="M912" s="54" t="n">
        <v>0.14</v>
      </c>
      <c r="N912" s="54"/>
      <c r="O912" s="54" t="s">
        <v>262</v>
      </c>
      <c r="P912" s="54"/>
      <c r="Q912" s="54" t="n">
        <v>0.35</v>
      </c>
      <c r="R912" s="54"/>
      <c r="S912" s="54" t="n">
        <v>0.02</v>
      </c>
      <c r="T912" s="54"/>
      <c r="U912" s="54" t="n">
        <v>0.09</v>
      </c>
      <c r="V912" s="54"/>
      <c r="W912" s="61" t="n">
        <v>4.94</v>
      </c>
      <c r="X912" s="61"/>
      <c r="Y912" s="61" t="n">
        <v>13.99</v>
      </c>
      <c r="Z912" s="54"/>
      <c r="AA912" s="111" t="n">
        <f aca="false">SUM(G912:Y912)</f>
        <v>25.7</v>
      </c>
      <c r="AB912" s="59"/>
      <c r="AC912" s="1" t="n">
        <v>28</v>
      </c>
      <c r="AD912" s="139"/>
      <c r="AE912" s="59"/>
      <c r="AF912" s="59"/>
      <c r="AG912" s="59"/>
    </row>
    <row r="913" customFormat="false" ht="9" hidden="false" customHeight="true" outlineLevel="0" collapsed="false">
      <c r="A913" s="1" t="n">
        <v>29</v>
      </c>
      <c r="B913" s="2"/>
      <c r="C913" s="134" t="s">
        <v>205</v>
      </c>
      <c r="F913" s="65"/>
      <c r="G913" s="54"/>
      <c r="H913" s="59"/>
      <c r="I913" s="59"/>
      <c r="J913" s="59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111"/>
      <c r="AB913" s="59"/>
      <c r="AC913" s="1" t="n">
        <v>29</v>
      </c>
      <c r="AD913" s="139"/>
      <c r="AE913" s="59"/>
      <c r="AF913" s="59"/>
      <c r="AG913" s="59"/>
    </row>
    <row r="914" customFormat="false" ht="9" hidden="false" customHeight="true" outlineLevel="0" collapsed="false">
      <c r="A914" s="1" t="n">
        <v>30</v>
      </c>
      <c r="B914" s="2"/>
      <c r="E914" s="2" t="n">
        <v>6000</v>
      </c>
      <c r="F914" s="65"/>
      <c r="G914" s="54" t="n">
        <v>0.01</v>
      </c>
      <c r="H914" s="59"/>
      <c r="I914" s="59" t="n">
        <v>4.68</v>
      </c>
      <c r="J914" s="59"/>
      <c r="K914" s="54" t="n">
        <v>0.53</v>
      </c>
      <c r="L914" s="54"/>
      <c r="M914" s="54" t="n">
        <v>0.09</v>
      </c>
      <c r="N914" s="54"/>
      <c r="O914" s="54" t="s">
        <v>262</v>
      </c>
      <c r="P914" s="54"/>
      <c r="Q914" s="54" t="n">
        <v>0.23</v>
      </c>
      <c r="R914" s="54"/>
      <c r="S914" s="54" t="n">
        <v>0.01</v>
      </c>
      <c r="T914" s="54"/>
      <c r="U914" s="54" t="n">
        <v>0.06</v>
      </c>
      <c r="V914" s="54"/>
      <c r="W914" s="61" t="n">
        <v>3.22</v>
      </c>
      <c r="X914" s="61"/>
      <c r="Y914" s="61" t="n">
        <v>9.14</v>
      </c>
      <c r="Z914" s="54"/>
      <c r="AA914" s="111" t="n">
        <f aca="false">SUM(G914:Y914)</f>
        <v>17.97</v>
      </c>
      <c r="AB914" s="59"/>
      <c r="AC914" s="1" t="n">
        <v>30</v>
      </c>
      <c r="AD914" s="139"/>
      <c r="AE914" s="59"/>
      <c r="AF914" s="59"/>
      <c r="AG914" s="59"/>
    </row>
    <row r="915" customFormat="false" ht="9" hidden="false" customHeight="true" outlineLevel="0" collapsed="false">
      <c r="A915" s="1" t="n">
        <v>31</v>
      </c>
      <c r="B915" s="2"/>
      <c r="C915" s="146" t="s">
        <v>206</v>
      </c>
      <c r="F915" s="65"/>
      <c r="G915" s="54"/>
      <c r="H915" s="59"/>
      <c r="I915" s="59"/>
      <c r="J915" s="59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111"/>
      <c r="AB915" s="59"/>
      <c r="AC915" s="1" t="n">
        <v>31</v>
      </c>
      <c r="AD915" s="139"/>
      <c r="AE915" s="59"/>
      <c r="AF915" s="59"/>
      <c r="AG915" s="59"/>
    </row>
    <row r="916" customFormat="false" ht="9" hidden="false" customHeight="true" outlineLevel="0" collapsed="false">
      <c r="A916" s="1" t="n">
        <v>32</v>
      </c>
      <c r="B916" s="2"/>
      <c r="C916" s="79" t="n">
        <v>100</v>
      </c>
      <c r="D916" s="79"/>
      <c r="E916" s="79" t="n">
        <v>8500</v>
      </c>
      <c r="F916" s="147"/>
      <c r="G916" s="54" t="n">
        <v>0.01</v>
      </c>
      <c r="H916" s="117"/>
      <c r="I916" s="59" t="n">
        <v>1.14</v>
      </c>
      <c r="J916" s="117"/>
      <c r="K916" s="54" t="n">
        <v>0.17</v>
      </c>
      <c r="L916" s="54"/>
      <c r="M916" s="54" t="n">
        <v>0.03</v>
      </c>
      <c r="N916" s="54"/>
      <c r="O916" s="54" t="s">
        <v>262</v>
      </c>
      <c r="P916" s="54"/>
      <c r="Q916" s="54" t="n">
        <v>0.07</v>
      </c>
      <c r="R916" s="54"/>
      <c r="S916" s="54" t="n">
        <v>0.01</v>
      </c>
      <c r="T916" s="54"/>
      <c r="U916" s="54" t="n">
        <v>0.02</v>
      </c>
      <c r="V916" s="54"/>
      <c r="W916" s="61" t="n">
        <v>1.05</v>
      </c>
      <c r="X916" s="61"/>
      <c r="Y916" s="61" t="n">
        <v>2.98</v>
      </c>
      <c r="Z916" s="54"/>
      <c r="AA916" s="111" t="n">
        <f aca="false">SUM(G916:Y916)</f>
        <v>5.48</v>
      </c>
      <c r="AB916" s="117"/>
      <c r="AC916" s="145" t="n">
        <v>32</v>
      </c>
      <c r="AD916" s="139"/>
      <c r="AE916" s="59"/>
      <c r="AF916" s="59"/>
      <c r="AG916" s="59"/>
    </row>
    <row r="917" customFormat="false" ht="9" hidden="false" customHeight="true" outlineLevel="0" collapsed="false">
      <c r="A917" s="1" t="n">
        <v>33</v>
      </c>
      <c r="B917" s="2"/>
      <c r="C917" s="79" t="n">
        <v>175</v>
      </c>
      <c r="D917" s="79"/>
      <c r="E917" s="79" t="n">
        <v>12000</v>
      </c>
      <c r="F917" s="65"/>
      <c r="G917" s="54" t="n">
        <v>0.01</v>
      </c>
      <c r="H917" s="59"/>
      <c r="I917" s="59" t="n">
        <v>1.78</v>
      </c>
      <c r="J917" s="59"/>
      <c r="K917" s="54" t="n">
        <v>0.27</v>
      </c>
      <c r="L917" s="54"/>
      <c r="M917" s="54" t="n">
        <v>0.05</v>
      </c>
      <c r="N917" s="54"/>
      <c r="O917" s="54" t="s">
        <v>262</v>
      </c>
      <c r="P917" s="54"/>
      <c r="Q917" s="54" t="n">
        <v>0.12</v>
      </c>
      <c r="R917" s="54"/>
      <c r="S917" s="54" t="n">
        <v>0.01</v>
      </c>
      <c r="T917" s="54"/>
      <c r="U917" s="54" t="n">
        <v>0.03</v>
      </c>
      <c r="V917" s="54"/>
      <c r="W917" s="61" t="n">
        <v>1.65</v>
      </c>
      <c r="X917" s="61"/>
      <c r="Y917" s="61" t="n">
        <v>4.67</v>
      </c>
      <c r="Z917" s="54"/>
      <c r="AA917" s="111" t="n">
        <f aca="false">SUM(G917:Y917)</f>
        <v>8.59</v>
      </c>
      <c r="AB917" s="59"/>
      <c r="AC917" s="1" t="n">
        <v>33</v>
      </c>
      <c r="AD917" s="139"/>
      <c r="AE917" s="59"/>
      <c r="AF917" s="59"/>
      <c r="AG917" s="59"/>
    </row>
    <row r="918" customFormat="false" ht="9" hidden="false" customHeight="true" outlineLevel="0" collapsed="false">
      <c r="A918" s="1" t="n">
        <v>34</v>
      </c>
      <c r="B918" s="2"/>
      <c r="C918" s="79" t="n">
        <v>250</v>
      </c>
      <c r="D918" s="79"/>
      <c r="E918" s="79" t="n">
        <v>18000</v>
      </c>
      <c r="F918" s="65"/>
      <c r="G918" s="54" t="n">
        <v>0</v>
      </c>
      <c r="H918" s="59"/>
      <c r="I918" s="59" t="n">
        <v>2.47</v>
      </c>
      <c r="J918" s="59"/>
      <c r="K918" s="54" t="n">
        <v>0.38</v>
      </c>
      <c r="L918" s="54"/>
      <c r="M918" s="54" t="n">
        <v>0.06</v>
      </c>
      <c r="N918" s="54"/>
      <c r="O918" s="54" t="s">
        <v>262</v>
      </c>
      <c r="P918" s="54"/>
      <c r="Q918" s="54" t="n">
        <v>0.16</v>
      </c>
      <c r="R918" s="54"/>
      <c r="S918" s="54" t="n">
        <v>0.01</v>
      </c>
      <c r="T918" s="54"/>
      <c r="U918" s="54" t="n">
        <v>0.04</v>
      </c>
      <c r="V918" s="54"/>
      <c r="W918" s="61" t="n">
        <v>2.29</v>
      </c>
      <c r="X918" s="61"/>
      <c r="Y918" s="61" t="n">
        <v>6.5</v>
      </c>
      <c r="Z918" s="54"/>
      <c r="AA918" s="111" t="n">
        <f aca="false">SUM(G918:Y918)</f>
        <v>11.91</v>
      </c>
      <c r="AB918" s="59"/>
      <c r="AC918" s="1" t="n">
        <v>34</v>
      </c>
      <c r="AD918" s="139"/>
      <c r="AE918" s="59"/>
      <c r="AF918" s="59"/>
      <c r="AG918" s="59"/>
    </row>
    <row r="919" customFormat="false" ht="9" hidden="false" customHeight="true" outlineLevel="0" collapsed="false">
      <c r="A919" s="1" t="n">
        <v>35</v>
      </c>
      <c r="B919" s="2"/>
      <c r="C919" s="79" t="n">
        <v>400</v>
      </c>
      <c r="D919" s="79"/>
      <c r="E919" s="79" t="n">
        <v>32000</v>
      </c>
      <c r="F919" s="65"/>
      <c r="G919" s="54" t="n">
        <v>0.02</v>
      </c>
      <c r="H919" s="59"/>
      <c r="I919" s="59" t="n">
        <v>3.81</v>
      </c>
      <c r="J919" s="59"/>
      <c r="K919" s="54" t="n">
        <v>0.58</v>
      </c>
      <c r="L919" s="54"/>
      <c r="M919" s="54" t="n">
        <v>0.1</v>
      </c>
      <c r="N919" s="54"/>
      <c r="O919" s="54" t="s">
        <v>262</v>
      </c>
      <c r="P919" s="54"/>
      <c r="Q919" s="54" t="n">
        <v>0.25</v>
      </c>
      <c r="R919" s="54"/>
      <c r="S919" s="54" t="n">
        <v>0.01</v>
      </c>
      <c r="T919" s="54"/>
      <c r="U919" s="54" t="n">
        <v>0.07</v>
      </c>
      <c r="V919" s="54"/>
      <c r="W919" s="61" t="n">
        <v>3.54</v>
      </c>
      <c r="X919" s="61"/>
      <c r="Y919" s="61" t="n">
        <v>10.02</v>
      </c>
      <c r="Z919" s="54"/>
      <c r="AA919" s="111" t="n">
        <f aca="false">SUM(G919:Y919)</f>
        <v>18.4</v>
      </c>
      <c r="AB919" s="59"/>
      <c r="AC919" s="1" t="n">
        <v>35</v>
      </c>
      <c r="AD919" s="139"/>
      <c r="AE919" s="59"/>
      <c r="AF919" s="59"/>
      <c r="AG919" s="59"/>
    </row>
    <row r="920" customFormat="false" ht="9" hidden="false" customHeight="true" outlineLevel="0" collapsed="false">
      <c r="A920" s="1" t="n">
        <v>36</v>
      </c>
      <c r="B920" s="2"/>
      <c r="C920" s="146" t="s">
        <v>207</v>
      </c>
      <c r="D920" s="79"/>
      <c r="E920" s="79"/>
      <c r="F920" s="65"/>
      <c r="G920" s="54"/>
      <c r="H920" s="59"/>
      <c r="I920" s="59"/>
      <c r="J920" s="59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111"/>
      <c r="AB920" s="59"/>
      <c r="AC920" s="1" t="n">
        <v>36</v>
      </c>
      <c r="AD920" s="139"/>
      <c r="AE920" s="59"/>
      <c r="AF920" s="59"/>
      <c r="AG920" s="59"/>
    </row>
    <row r="921" customFormat="false" ht="9" hidden="false" customHeight="true" outlineLevel="0" collapsed="false">
      <c r="A921" s="1" t="n">
        <v>37</v>
      </c>
      <c r="B921" s="2"/>
      <c r="C921" s="79" t="n">
        <v>100</v>
      </c>
      <c r="D921" s="79"/>
      <c r="E921" s="79" t="n">
        <v>8500</v>
      </c>
      <c r="F921" s="147"/>
      <c r="G921" s="54" t="n">
        <v>0.01</v>
      </c>
      <c r="H921" s="117"/>
      <c r="I921" s="59" t="n">
        <v>4.6</v>
      </c>
      <c r="J921" s="117"/>
      <c r="K921" s="54" t="n">
        <v>0.17</v>
      </c>
      <c r="L921" s="54"/>
      <c r="M921" s="54" t="n">
        <v>0.03</v>
      </c>
      <c r="N921" s="54"/>
      <c r="O921" s="54" t="s">
        <v>262</v>
      </c>
      <c r="P921" s="54"/>
      <c r="Q921" s="54" t="n">
        <v>0.07</v>
      </c>
      <c r="R921" s="54"/>
      <c r="S921" s="54" t="n">
        <v>0.01</v>
      </c>
      <c r="T921" s="54"/>
      <c r="U921" s="54" t="n">
        <v>0.02</v>
      </c>
      <c r="V921" s="54"/>
      <c r="W921" s="61" t="n">
        <v>1.05</v>
      </c>
      <c r="X921" s="61"/>
      <c r="Y921" s="61" t="n">
        <v>2.98</v>
      </c>
      <c r="Z921" s="54"/>
      <c r="AA921" s="111" t="n">
        <f aca="false">SUM(G921:Y921)</f>
        <v>8.94</v>
      </c>
      <c r="AB921" s="117"/>
      <c r="AC921" s="145" t="n">
        <v>37</v>
      </c>
      <c r="AD921" s="139"/>
      <c r="AE921" s="59"/>
      <c r="AF921" s="59"/>
      <c r="AG921" s="59"/>
    </row>
    <row r="922" customFormat="false" ht="9" hidden="false" customHeight="true" outlineLevel="0" collapsed="false">
      <c r="A922" s="1" t="n">
        <v>38</v>
      </c>
      <c r="B922" s="2"/>
      <c r="C922" s="2" t="n">
        <v>175</v>
      </c>
      <c r="E922" s="2" t="n">
        <v>12000</v>
      </c>
      <c r="F922" s="65"/>
      <c r="G922" s="54" t="n">
        <v>0.01</v>
      </c>
      <c r="H922" s="59"/>
      <c r="I922" s="59" t="n">
        <v>6.76</v>
      </c>
      <c r="J922" s="59"/>
      <c r="K922" s="54" t="n">
        <v>0.27</v>
      </c>
      <c r="L922" s="54"/>
      <c r="M922" s="54" t="n">
        <v>0.05</v>
      </c>
      <c r="N922" s="54"/>
      <c r="O922" s="54" t="s">
        <v>262</v>
      </c>
      <c r="P922" s="54"/>
      <c r="Q922" s="54" t="n">
        <v>0.12</v>
      </c>
      <c r="R922" s="54"/>
      <c r="S922" s="54" t="n">
        <v>0.02</v>
      </c>
      <c r="T922" s="54"/>
      <c r="U922" s="54" t="n">
        <v>0.03</v>
      </c>
      <c r="V922" s="54"/>
      <c r="W922" s="61" t="n">
        <v>1.65</v>
      </c>
      <c r="X922" s="61"/>
      <c r="Y922" s="61" t="n">
        <v>4.67</v>
      </c>
      <c r="Z922" s="54"/>
      <c r="AA922" s="111" t="n">
        <f aca="false">SUM(G922:Y922)</f>
        <v>13.58</v>
      </c>
      <c r="AB922" s="59"/>
      <c r="AC922" s="1" t="n">
        <v>38</v>
      </c>
      <c r="AD922" s="139"/>
      <c r="AE922" s="59"/>
      <c r="AF922" s="59"/>
      <c r="AG922" s="59"/>
    </row>
    <row r="923" customFormat="false" ht="9" hidden="false" customHeight="true" outlineLevel="0" collapsed="false">
      <c r="A923" s="1" t="n">
        <v>39</v>
      </c>
      <c r="B923" s="2"/>
      <c r="C923" s="2" t="n">
        <v>250</v>
      </c>
      <c r="E923" s="2" t="n">
        <v>18000</v>
      </c>
      <c r="F923" s="65"/>
      <c r="G923" s="54" t="n">
        <v>0</v>
      </c>
      <c r="H923" s="59"/>
      <c r="I923" s="59" t="n">
        <v>6.17</v>
      </c>
      <c r="J923" s="59"/>
      <c r="K923" s="54" t="n">
        <v>0.38</v>
      </c>
      <c r="L923" s="54"/>
      <c r="M923" s="54" t="n">
        <v>0.06</v>
      </c>
      <c r="N923" s="54"/>
      <c r="O923" s="54" t="s">
        <v>262</v>
      </c>
      <c r="P923" s="54"/>
      <c r="Q923" s="54" t="n">
        <v>0.16</v>
      </c>
      <c r="R923" s="54"/>
      <c r="S923" s="54" t="n">
        <v>0.02</v>
      </c>
      <c r="T923" s="54"/>
      <c r="U923" s="54" t="n">
        <v>0.04</v>
      </c>
      <c r="V923" s="54"/>
      <c r="W923" s="61" t="n">
        <v>2.29</v>
      </c>
      <c r="X923" s="61"/>
      <c r="Y923" s="61" t="n">
        <v>6.5</v>
      </c>
      <c r="Z923" s="54"/>
      <c r="AA923" s="111" t="n">
        <f aca="false">SUM(G923:Y923)</f>
        <v>15.62</v>
      </c>
      <c r="AB923" s="59"/>
      <c r="AC923" s="1" t="n">
        <v>39</v>
      </c>
      <c r="AD923" s="139"/>
      <c r="AE923" s="59"/>
      <c r="AF923" s="59"/>
      <c r="AG923" s="59"/>
    </row>
    <row r="924" customFormat="false" ht="9" hidden="false" customHeight="true" outlineLevel="0" collapsed="false">
      <c r="A924" s="1" t="n">
        <v>40</v>
      </c>
      <c r="B924" s="2"/>
      <c r="C924" s="2" t="n">
        <v>400</v>
      </c>
      <c r="E924" s="2" t="n">
        <v>32000</v>
      </c>
      <c r="F924" s="65"/>
      <c r="G924" s="54" t="n">
        <v>0.02</v>
      </c>
      <c r="H924" s="59"/>
      <c r="I924" s="59" t="n">
        <v>5.73</v>
      </c>
      <c r="J924" s="59"/>
      <c r="K924" s="54" t="n">
        <v>0.58</v>
      </c>
      <c r="L924" s="54"/>
      <c r="M924" s="54" t="n">
        <v>0.1</v>
      </c>
      <c r="N924" s="54"/>
      <c r="O924" s="54" t="s">
        <v>262</v>
      </c>
      <c r="P924" s="54"/>
      <c r="Q924" s="54" t="n">
        <v>0.25</v>
      </c>
      <c r="R924" s="54"/>
      <c r="S924" s="54" t="n">
        <v>0.02</v>
      </c>
      <c r="T924" s="54"/>
      <c r="U924" s="54" t="n">
        <v>0.07</v>
      </c>
      <c r="V924" s="54"/>
      <c r="W924" s="61" t="n">
        <v>3.54</v>
      </c>
      <c r="X924" s="61"/>
      <c r="Y924" s="61" t="n">
        <v>10.02</v>
      </c>
      <c r="Z924" s="54"/>
      <c r="AA924" s="111" t="n">
        <f aca="false">SUM(G924:Y924)</f>
        <v>20.33</v>
      </c>
      <c r="AB924" s="59"/>
      <c r="AC924" s="1" t="n">
        <v>40</v>
      </c>
      <c r="AD924" s="139"/>
      <c r="AE924" s="59"/>
      <c r="AF924" s="59"/>
      <c r="AG924" s="59"/>
    </row>
    <row r="925" customFormat="false" ht="9" hidden="false" customHeight="true" outlineLevel="0" collapsed="false">
      <c r="A925" s="2"/>
      <c r="B925" s="2"/>
      <c r="F925" s="65"/>
      <c r="G925" s="54"/>
      <c r="H925" s="59"/>
      <c r="I925" s="59"/>
      <c r="J925" s="59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48"/>
      <c r="AB925" s="59"/>
      <c r="AC925" s="2"/>
      <c r="AD925" s="139"/>
      <c r="AE925" s="59"/>
      <c r="AF925" s="135"/>
    </row>
    <row r="926" customFormat="false" ht="9" hidden="false" customHeight="true" outlineLevel="0" collapsed="false">
      <c r="A926" s="2"/>
      <c r="B926" s="2"/>
      <c r="M926" s="6" t="str">
        <f aca="false">M873</f>
        <v>SAN DIEGO GAS &amp; ELECTRIC COMPANY - ELECTRIC DEPARTMENT</v>
      </c>
      <c r="Y926" s="2"/>
      <c r="Z926" s="2"/>
      <c r="AA926" s="141"/>
      <c r="AC926" s="142" t="s">
        <v>208</v>
      </c>
      <c r="AD926" s="139"/>
      <c r="AE926" s="131"/>
      <c r="AF926" s="131"/>
    </row>
    <row r="927" customFormat="false" ht="9" hidden="false" customHeight="true" outlineLevel="0" collapsed="false">
      <c r="A927" s="2"/>
      <c r="B927" s="2"/>
      <c r="G927" s="65"/>
      <c r="K927" s="87"/>
      <c r="M927" s="6" t="str">
        <f aca="false">M874</f>
        <v>FILING TO IMPLEMENT AN ELECTRIC RATE SURCHARGE TO MANAGE THE ENERGY RATE CEILING REVENUE SHORTFALL ACCOUNT</v>
      </c>
      <c r="Y927" s="2"/>
      <c r="Z927" s="2"/>
      <c r="AA927" s="141"/>
      <c r="AC927" s="2"/>
      <c r="AD927" s="139"/>
      <c r="AE927" s="131"/>
      <c r="AF927" s="131"/>
    </row>
    <row r="928" customFormat="false" ht="9" hidden="false" customHeight="true" outlineLevel="0" collapsed="false">
      <c r="A928" s="2"/>
      <c r="B928" s="2"/>
      <c r="G928" s="65"/>
      <c r="K928" s="65"/>
      <c r="M928" s="6" t="str">
        <f aca="false">M875</f>
        <v>EFFECTIVE RATES FOR CUSTOMERS UNDER 6.5 CENTS/KWH RATE CEILING PX PRICE (AB 265 AND D.00-09-040)</v>
      </c>
      <c r="Y928" s="2"/>
      <c r="Z928" s="2"/>
      <c r="AA928" s="141"/>
      <c r="AC928" s="2"/>
      <c r="AD928" s="139"/>
      <c r="AE928" s="131"/>
      <c r="AF928" s="131"/>
    </row>
    <row r="929" customFormat="false" ht="9" hidden="false" customHeight="true" outlineLevel="0" collapsed="false">
      <c r="A929" s="2"/>
      <c r="B929" s="2"/>
      <c r="G929" s="65"/>
      <c r="K929" s="65"/>
      <c r="M929" s="6"/>
      <c r="Y929" s="2"/>
      <c r="Z929" s="2"/>
      <c r="AA929" s="141"/>
      <c r="AC929" s="2"/>
      <c r="AD929" s="139"/>
      <c r="AE929" s="131"/>
      <c r="AF929" s="131"/>
    </row>
    <row r="930" customFormat="false" ht="9" hidden="false" customHeight="true" outlineLevel="0" collapsed="false">
      <c r="A930" s="2"/>
      <c r="B930" s="2"/>
      <c r="G930" s="65"/>
      <c r="K930" s="65"/>
      <c r="M930" s="6" t="str">
        <f aca="false">M877</f>
        <v>LIGHTING -- PROPOSED UNBUNDLED UNIT CHARGES</v>
      </c>
      <c r="Y930" s="2"/>
      <c r="Z930" s="2"/>
      <c r="AA930" s="141"/>
      <c r="AC930" s="2"/>
      <c r="AD930" s="139"/>
      <c r="AE930" s="131"/>
      <c r="AF930" s="131"/>
    </row>
    <row r="931" customFormat="false" ht="9" hidden="false" customHeight="true" outlineLevel="0" collapsed="false">
      <c r="A931" s="2"/>
      <c r="B931" s="2"/>
      <c r="G931" s="65"/>
      <c r="I931" s="65"/>
      <c r="K931" s="65"/>
      <c r="M931" s="129"/>
      <c r="N931" s="129"/>
      <c r="O931" s="129"/>
      <c r="P931" s="129"/>
      <c r="Y931" s="2"/>
      <c r="Z931" s="2"/>
      <c r="AA931" s="141"/>
      <c r="AC931" s="2"/>
      <c r="AD931" s="139"/>
      <c r="AE931" s="131"/>
      <c r="AF931" s="131"/>
    </row>
    <row r="932" customFormat="false" ht="9" hidden="false" customHeight="true" outlineLevel="0" collapsed="false">
      <c r="A932" s="2"/>
      <c r="B932" s="2"/>
      <c r="F932" s="13"/>
      <c r="G932" s="89"/>
      <c r="H932" s="89"/>
      <c r="I932" s="90"/>
      <c r="J932" s="13"/>
      <c r="K932" s="13"/>
      <c r="L932" s="13"/>
      <c r="M932" s="14" t="s">
        <v>224</v>
      </c>
      <c r="N932" s="13"/>
      <c r="O932" s="12" t="s">
        <v>225</v>
      </c>
      <c r="Q932" s="12" t="s">
        <v>226</v>
      </c>
      <c r="R932" s="12"/>
      <c r="S932" s="12" t="s">
        <v>227</v>
      </c>
      <c r="T932" s="12"/>
      <c r="U932" s="12"/>
      <c r="V932" s="91"/>
      <c r="W932" s="14" t="s">
        <v>228</v>
      </c>
      <c r="Y932" s="14" t="s">
        <v>229</v>
      </c>
      <c r="Z932" s="14"/>
      <c r="AA932" s="14"/>
      <c r="AC932" s="2"/>
      <c r="AD932" s="139"/>
      <c r="AE932" s="21"/>
      <c r="AF932" s="131"/>
    </row>
    <row r="933" customFormat="false" ht="9" hidden="false" customHeight="true" outlineLevel="0" collapsed="false">
      <c r="A933" s="2"/>
      <c r="B933" s="2"/>
      <c r="F933" s="13"/>
      <c r="G933" s="16" t="s">
        <v>230</v>
      </c>
      <c r="H933" s="16"/>
      <c r="I933" s="14" t="s">
        <v>231</v>
      </c>
      <c r="J933" s="13"/>
      <c r="K933" s="14" t="s">
        <v>232</v>
      </c>
      <c r="L933" s="13"/>
      <c r="M933" s="14" t="s">
        <v>233</v>
      </c>
      <c r="N933" s="13"/>
      <c r="O933" s="14" t="s">
        <v>234</v>
      </c>
      <c r="Q933" s="14" t="s">
        <v>235</v>
      </c>
      <c r="R933" s="14"/>
      <c r="S933" s="14" t="s">
        <v>236</v>
      </c>
      <c r="T933" s="14"/>
      <c r="U933" s="16" t="s">
        <v>237</v>
      </c>
      <c r="V933" s="14"/>
      <c r="W933" s="14" t="s">
        <v>238</v>
      </c>
      <c r="Y933" s="14" t="s">
        <v>239</v>
      </c>
      <c r="Z933" s="14"/>
      <c r="AA933" s="14" t="s">
        <v>7</v>
      </c>
      <c r="AC933" s="2"/>
      <c r="AD933" s="139"/>
      <c r="AE933" s="21"/>
      <c r="AF933" s="91"/>
    </row>
    <row r="934" customFormat="false" ht="9" hidden="false" customHeight="true" outlineLevel="0" collapsed="false">
      <c r="A934" s="2"/>
      <c r="B934" s="2"/>
      <c r="C934" s="129" t="s">
        <v>165</v>
      </c>
      <c r="D934" s="18"/>
      <c r="E934" s="18"/>
      <c r="F934" s="13"/>
      <c r="G934" s="16" t="s">
        <v>12</v>
      </c>
      <c r="H934" s="16"/>
      <c r="I934" s="14" t="s">
        <v>12</v>
      </c>
      <c r="J934" s="13"/>
      <c r="K934" s="14" t="s">
        <v>12</v>
      </c>
      <c r="L934" s="13"/>
      <c r="M934" s="14" t="s">
        <v>12</v>
      </c>
      <c r="N934" s="90"/>
      <c r="O934" s="14" t="s">
        <v>12</v>
      </c>
      <c r="Q934" s="14" t="s">
        <v>12</v>
      </c>
      <c r="R934" s="14"/>
      <c r="S934" s="14" t="s">
        <v>12</v>
      </c>
      <c r="T934" s="14"/>
      <c r="U934" s="16" t="s">
        <v>12</v>
      </c>
      <c r="V934" s="14"/>
      <c r="W934" s="16" t="s">
        <v>12</v>
      </c>
      <c r="Y934" s="14" t="s">
        <v>240</v>
      </c>
      <c r="Z934" s="14"/>
      <c r="AA934" s="14" t="s">
        <v>12</v>
      </c>
      <c r="AC934" s="2"/>
      <c r="AD934" s="139"/>
      <c r="AE934" s="21"/>
      <c r="AF934" s="131"/>
    </row>
    <row r="935" customFormat="false" ht="9" hidden="false" customHeight="true" outlineLevel="0" collapsed="false">
      <c r="A935" s="14" t="s">
        <v>9</v>
      </c>
      <c r="B935" s="14"/>
      <c r="C935" s="12" t="s">
        <v>166</v>
      </c>
      <c r="D935" s="12"/>
      <c r="E935" s="12" t="s">
        <v>167</v>
      </c>
      <c r="G935" s="1" t="s">
        <v>168</v>
      </c>
      <c r="I935" s="1" t="s">
        <v>168</v>
      </c>
      <c r="K935" s="1" t="s">
        <v>168</v>
      </c>
      <c r="M935" s="1" t="s">
        <v>168</v>
      </c>
      <c r="N935" s="1"/>
      <c r="O935" s="1" t="s">
        <v>168</v>
      </c>
      <c r="Q935" s="1" t="s">
        <v>168</v>
      </c>
      <c r="R935" s="14"/>
      <c r="S935" s="1" t="s">
        <v>168</v>
      </c>
      <c r="T935" s="1"/>
      <c r="U935" s="1" t="s">
        <v>168</v>
      </c>
      <c r="V935" s="14"/>
      <c r="W935" s="1" t="s">
        <v>168</v>
      </c>
      <c r="X935" s="14"/>
      <c r="Y935" s="1" t="s">
        <v>168</v>
      </c>
      <c r="Z935" s="14"/>
      <c r="AA935" s="1" t="s">
        <v>168</v>
      </c>
      <c r="AB935" s="14"/>
      <c r="AC935" s="14" t="s">
        <v>9</v>
      </c>
      <c r="AD935" s="139"/>
      <c r="AE935" s="132"/>
      <c r="AF935" s="131"/>
    </row>
    <row r="936" customFormat="false" ht="9" hidden="false" customHeight="true" outlineLevel="0" collapsed="false">
      <c r="A936" s="19" t="s">
        <v>169</v>
      </c>
      <c r="B936" s="17"/>
      <c r="C936" s="82" t="s">
        <v>170</v>
      </c>
      <c r="D936" s="133"/>
      <c r="E936" s="20" t="s">
        <v>17</v>
      </c>
      <c r="G936" s="20" t="s">
        <v>18</v>
      </c>
      <c r="H936" s="84"/>
      <c r="I936" s="20" t="s">
        <v>19</v>
      </c>
      <c r="K936" s="20" t="s">
        <v>20</v>
      </c>
      <c r="M936" s="20" t="s">
        <v>21</v>
      </c>
      <c r="O936" s="20" t="s">
        <v>241</v>
      </c>
      <c r="Q936" s="20" t="s">
        <v>242</v>
      </c>
      <c r="R936" s="84"/>
      <c r="S936" s="20" t="s">
        <v>243</v>
      </c>
      <c r="T936" s="84"/>
      <c r="U936" s="20" t="s">
        <v>244</v>
      </c>
      <c r="W936" s="20" t="s">
        <v>245</v>
      </c>
      <c r="Y936" s="83" t="s">
        <v>246</v>
      </c>
      <c r="Z936" s="92"/>
      <c r="AA936" s="83" t="s">
        <v>247</v>
      </c>
      <c r="AC936" s="19" t="s">
        <v>169</v>
      </c>
      <c r="AD936" s="139"/>
      <c r="AE936" s="92"/>
      <c r="AF936" s="131"/>
    </row>
    <row r="937" customFormat="false" ht="9" hidden="false" customHeight="true" outlineLevel="0" collapsed="false">
      <c r="A937" s="2"/>
      <c r="B937" s="2"/>
      <c r="Y937" s="2"/>
      <c r="Z937" s="2"/>
      <c r="AA937" s="141"/>
      <c r="AC937" s="2"/>
      <c r="AD937" s="139"/>
      <c r="AE937" s="131"/>
      <c r="AF937" s="131"/>
    </row>
    <row r="938" customFormat="false" ht="9" hidden="false" customHeight="true" outlineLevel="0" collapsed="false">
      <c r="A938" s="1" t="n">
        <v>1</v>
      </c>
      <c r="B938" s="2"/>
      <c r="C938" s="134" t="s">
        <v>209</v>
      </c>
      <c r="G938" s="65"/>
      <c r="I938" s="65"/>
      <c r="K938" s="65"/>
      <c r="Y938" s="2"/>
      <c r="Z938" s="2"/>
      <c r="AA938" s="141"/>
      <c r="AC938" s="1" t="n">
        <v>1</v>
      </c>
      <c r="AD938" s="139"/>
      <c r="AE938" s="144"/>
      <c r="AF938" s="131"/>
    </row>
    <row r="939" customFormat="false" ht="9" hidden="false" customHeight="true" outlineLevel="0" collapsed="false">
      <c r="A939" s="1" t="n">
        <v>2</v>
      </c>
      <c r="B939" s="2"/>
      <c r="C939" s="2" t="s">
        <v>210</v>
      </c>
      <c r="F939" s="76"/>
      <c r="G939" s="30" t="n">
        <v>0.00268</v>
      </c>
      <c r="H939" s="30"/>
      <c r="I939" s="30" t="n">
        <v>0.0103</v>
      </c>
      <c r="K939" s="30" t="n">
        <v>0.00379</v>
      </c>
      <c r="L939" s="30"/>
      <c r="M939" s="30" t="n">
        <v>0.00065</v>
      </c>
      <c r="N939" s="30"/>
      <c r="O939" s="152" t="s">
        <v>262</v>
      </c>
      <c r="P939" s="30"/>
      <c r="Q939" s="30" t="n">
        <v>0.00161</v>
      </c>
      <c r="R939" s="30"/>
      <c r="S939" s="30" t="n">
        <v>0.00013</v>
      </c>
      <c r="T939" s="30"/>
      <c r="U939" s="30" t="n">
        <v>0.0003</v>
      </c>
      <c r="V939" s="30"/>
      <c r="W939" s="30" t="n">
        <v>0.02294</v>
      </c>
      <c r="X939" s="49"/>
      <c r="Y939" s="153" t="n">
        <v>0.065</v>
      </c>
      <c r="Z939" s="30"/>
      <c r="AA939" s="154" t="n">
        <f aca="false">SUM(G939:Y939)</f>
        <v>0.1074</v>
      </c>
      <c r="AB939" s="30"/>
      <c r="AC939" s="1" t="n">
        <v>2</v>
      </c>
      <c r="AD939" s="155"/>
      <c r="AE939" s="30"/>
      <c r="AF939" s="30"/>
      <c r="AG939" s="30"/>
    </row>
    <row r="940" customFormat="false" ht="9" hidden="false" customHeight="true" outlineLevel="0" collapsed="false">
      <c r="A940" s="1" t="n">
        <v>3</v>
      </c>
      <c r="B940" s="2"/>
      <c r="C940" s="2" t="s">
        <v>211</v>
      </c>
      <c r="G940" s="54" t="s">
        <v>262</v>
      </c>
      <c r="H940" s="59"/>
      <c r="I940" s="59" t="n">
        <v>5.63</v>
      </c>
      <c r="J940" s="59"/>
      <c r="K940" s="54" t="s">
        <v>262</v>
      </c>
      <c r="L940" s="54"/>
      <c r="M940" s="54" t="s">
        <v>262</v>
      </c>
      <c r="N940" s="54"/>
      <c r="O940" s="54" t="s">
        <v>262</v>
      </c>
      <c r="P940" s="54"/>
      <c r="Q940" s="54" t="s">
        <v>262</v>
      </c>
      <c r="R940" s="54"/>
      <c r="S940" s="54" t="s">
        <v>262</v>
      </c>
      <c r="T940" s="54"/>
      <c r="U940" s="54" t="s">
        <v>262</v>
      </c>
      <c r="V940" s="54"/>
      <c r="W940" s="54" t="s">
        <v>262</v>
      </c>
      <c r="X940" s="54"/>
      <c r="Y940" s="54" t="s">
        <v>262</v>
      </c>
      <c r="Z940" s="54"/>
      <c r="AA940" s="111" t="n">
        <f aca="false">SUM(G940:Y940)</f>
        <v>5.63</v>
      </c>
      <c r="AB940" s="59"/>
      <c r="AC940" s="1" t="n">
        <v>3</v>
      </c>
      <c r="AD940" s="139"/>
      <c r="AE940" s="54"/>
      <c r="AF940" s="131"/>
    </row>
    <row r="941" customFormat="false" ht="9" hidden="false" customHeight="true" outlineLevel="0" collapsed="false">
      <c r="A941" s="1" t="n">
        <v>4</v>
      </c>
      <c r="B941" s="2"/>
      <c r="G941" s="54"/>
      <c r="H941" s="59"/>
      <c r="I941" s="59"/>
      <c r="J941" s="59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61"/>
      <c r="AB941" s="59"/>
      <c r="AC941" s="1" t="n">
        <v>4</v>
      </c>
      <c r="AD941" s="139"/>
      <c r="AE941" s="123"/>
      <c r="AF941" s="131"/>
    </row>
    <row r="942" customFormat="false" ht="9" hidden="false" customHeight="true" outlineLevel="0" collapsed="false">
      <c r="A942" s="1" t="n">
        <v>5</v>
      </c>
      <c r="B942" s="2"/>
      <c r="C942" s="134" t="s">
        <v>212</v>
      </c>
      <c r="G942" s="54"/>
      <c r="H942" s="59"/>
      <c r="I942" s="59"/>
      <c r="J942" s="59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61"/>
      <c r="AB942" s="122"/>
      <c r="AC942" s="1" t="n">
        <v>5</v>
      </c>
      <c r="AD942" s="139"/>
      <c r="AE942" s="123"/>
      <c r="AF942" s="132"/>
    </row>
    <row r="943" customFormat="false" ht="9" hidden="false" customHeight="true" outlineLevel="0" collapsed="false">
      <c r="A943" s="1" t="n">
        <v>6</v>
      </c>
      <c r="B943" s="2"/>
      <c r="C943" s="2" t="n">
        <v>100</v>
      </c>
      <c r="E943" s="2" t="n">
        <v>9500</v>
      </c>
      <c r="G943" s="54" t="n">
        <v>0</v>
      </c>
      <c r="H943" s="59"/>
      <c r="I943" s="59" t="n">
        <v>6.39</v>
      </c>
      <c r="J943" s="59"/>
      <c r="K943" s="54" t="n">
        <v>0.19</v>
      </c>
      <c r="L943" s="54"/>
      <c r="M943" s="54" t="n">
        <v>0.03</v>
      </c>
      <c r="N943" s="54"/>
      <c r="O943" s="54" t="s">
        <v>262</v>
      </c>
      <c r="P943" s="54"/>
      <c r="Q943" s="54" t="n">
        <v>0.08</v>
      </c>
      <c r="R943" s="54"/>
      <c r="S943" s="54" t="n">
        <v>0.01</v>
      </c>
      <c r="T943" s="54"/>
      <c r="U943" s="54" t="n">
        <v>0.02</v>
      </c>
      <c r="V943" s="54"/>
      <c r="W943" s="61" t="n">
        <v>1.12</v>
      </c>
      <c r="X943" s="61"/>
      <c r="Y943" s="61" t="n">
        <v>3.18</v>
      </c>
      <c r="Z943" s="54"/>
      <c r="AA943" s="111" t="n">
        <f aca="false">SUM(G943:Y943)</f>
        <v>11.02</v>
      </c>
      <c r="AB943" s="59"/>
      <c r="AC943" s="1" t="n">
        <v>6</v>
      </c>
      <c r="AD943" s="139"/>
      <c r="AE943" s="59"/>
      <c r="AF943" s="59"/>
      <c r="AG943" s="59"/>
    </row>
    <row r="944" customFormat="false" ht="9" hidden="false" customHeight="true" outlineLevel="0" collapsed="false">
      <c r="A944" s="1" t="n">
        <v>7</v>
      </c>
      <c r="B944" s="2"/>
      <c r="C944" s="2" t="n">
        <v>150</v>
      </c>
      <c r="E944" s="2" t="n">
        <v>16000</v>
      </c>
      <c r="G944" s="54" t="n">
        <v>0</v>
      </c>
      <c r="H944" s="59"/>
      <c r="I944" s="59" t="n">
        <v>6.85</v>
      </c>
      <c r="J944" s="59"/>
      <c r="K944" s="54" t="n">
        <v>0.25</v>
      </c>
      <c r="L944" s="54"/>
      <c r="M944" s="54" t="n">
        <v>0.04</v>
      </c>
      <c r="N944" s="54"/>
      <c r="O944" s="54" t="s">
        <v>262</v>
      </c>
      <c r="P944" s="54"/>
      <c r="Q944" s="54" t="n">
        <v>0.11</v>
      </c>
      <c r="R944" s="54"/>
      <c r="S944" s="54" t="n">
        <v>0.01</v>
      </c>
      <c r="T944" s="54"/>
      <c r="U944" s="54" t="n">
        <v>0.03</v>
      </c>
      <c r="V944" s="54"/>
      <c r="W944" s="61" t="n">
        <v>1.54</v>
      </c>
      <c r="X944" s="61"/>
      <c r="Y944" s="61" t="n">
        <v>4.35</v>
      </c>
      <c r="Z944" s="54"/>
      <c r="AA944" s="111" t="n">
        <f aca="false">SUM(G944:Y944)</f>
        <v>13.18</v>
      </c>
      <c r="AB944" s="59"/>
      <c r="AC944" s="1" t="n">
        <v>7</v>
      </c>
      <c r="AD944" s="139"/>
      <c r="AE944" s="59"/>
      <c r="AF944" s="59"/>
      <c r="AG944" s="59"/>
    </row>
    <row r="945" customFormat="false" ht="9" hidden="false" customHeight="true" outlineLevel="0" collapsed="false">
      <c r="A945" s="1" t="n">
        <v>8</v>
      </c>
      <c r="B945" s="2"/>
      <c r="C945" s="2" t="n">
        <v>250</v>
      </c>
      <c r="E945" s="2" t="n">
        <v>30000</v>
      </c>
      <c r="G945" s="54" t="n">
        <v>0</v>
      </c>
      <c r="H945" s="59"/>
      <c r="I945" s="59" t="n">
        <v>9.44</v>
      </c>
      <c r="J945" s="59"/>
      <c r="K945" s="54" t="n">
        <v>0.41</v>
      </c>
      <c r="L945" s="54"/>
      <c r="M945" s="54" t="n">
        <v>0.07</v>
      </c>
      <c r="N945" s="54"/>
      <c r="O945" s="54" t="s">
        <v>262</v>
      </c>
      <c r="P945" s="54"/>
      <c r="Q945" s="54" t="n">
        <v>0.17</v>
      </c>
      <c r="R945" s="54"/>
      <c r="S945" s="54" t="n">
        <v>0.02</v>
      </c>
      <c r="T945" s="54"/>
      <c r="U945" s="54" t="n">
        <v>0.05</v>
      </c>
      <c r="V945" s="54"/>
      <c r="W945" s="61" t="n">
        <v>2.49</v>
      </c>
      <c r="X945" s="61"/>
      <c r="Y945" s="61" t="n">
        <v>7.06</v>
      </c>
      <c r="Z945" s="54"/>
      <c r="AA945" s="111" t="n">
        <f aca="false">SUM(G945:Y945)</f>
        <v>19.71</v>
      </c>
      <c r="AB945" s="59"/>
      <c r="AC945" s="1" t="n">
        <v>8</v>
      </c>
      <c r="AD945" s="139"/>
      <c r="AE945" s="59"/>
      <c r="AF945" s="59"/>
      <c r="AG945" s="59"/>
    </row>
    <row r="946" customFormat="false" ht="9" hidden="false" customHeight="true" outlineLevel="0" collapsed="false">
      <c r="A946" s="1" t="n">
        <v>9</v>
      </c>
      <c r="B946" s="2"/>
      <c r="C946" s="2" t="n">
        <v>400</v>
      </c>
      <c r="E946" s="2" t="n">
        <v>50000</v>
      </c>
      <c r="G946" s="54" t="n">
        <v>0</v>
      </c>
      <c r="H946" s="59"/>
      <c r="I946" s="59" t="n">
        <v>11.26</v>
      </c>
      <c r="J946" s="59"/>
      <c r="K946" s="54" t="n">
        <v>0.63</v>
      </c>
      <c r="L946" s="54"/>
      <c r="M946" s="54" t="n">
        <v>0.11</v>
      </c>
      <c r="N946" s="54"/>
      <c r="O946" s="54" t="s">
        <v>262</v>
      </c>
      <c r="P946" s="54"/>
      <c r="Q946" s="54" t="n">
        <v>0.27</v>
      </c>
      <c r="R946" s="54"/>
      <c r="S946" s="54" t="n">
        <v>0.03</v>
      </c>
      <c r="T946" s="54"/>
      <c r="U946" s="54" t="n">
        <v>0.07</v>
      </c>
      <c r="V946" s="54"/>
      <c r="W946" s="61" t="n">
        <v>3.79</v>
      </c>
      <c r="X946" s="61"/>
      <c r="Y946" s="61" t="n">
        <v>10.74</v>
      </c>
      <c r="Z946" s="54"/>
      <c r="AA946" s="111" t="n">
        <f aca="false">SUM(G946:Y946)</f>
        <v>26.9</v>
      </c>
      <c r="AB946" s="59"/>
      <c r="AC946" s="1" t="n">
        <v>9</v>
      </c>
      <c r="AD946" s="139"/>
      <c r="AE946" s="59"/>
      <c r="AF946" s="59"/>
      <c r="AG946" s="59"/>
    </row>
    <row r="947" customFormat="false" ht="9" hidden="false" customHeight="true" outlineLevel="0" collapsed="false">
      <c r="A947" s="1" t="n">
        <v>10</v>
      </c>
      <c r="B947" s="2"/>
      <c r="C947" s="2" t="n">
        <v>1000</v>
      </c>
      <c r="E947" s="2" t="n">
        <v>140000</v>
      </c>
      <c r="G947" s="54" t="n">
        <v>0.02</v>
      </c>
      <c r="H947" s="59"/>
      <c r="I947" s="59" t="n">
        <v>21.25</v>
      </c>
      <c r="J947" s="59"/>
      <c r="K947" s="54" t="n">
        <v>1.45</v>
      </c>
      <c r="L947" s="54"/>
      <c r="M947" s="54" t="n">
        <v>0.25</v>
      </c>
      <c r="N947" s="54"/>
      <c r="O947" s="54" t="s">
        <v>262</v>
      </c>
      <c r="P947" s="54"/>
      <c r="Q947" s="54" t="n">
        <v>0.61</v>
      </c>
      <c r="R947" s="54"/>
      <c r="S947" s="54" t="n">
        <v>0.05</v>
      </c>
      <c r="T947" s="54"/>
      <c r="U947" s="54" t="n">
        <v>0.16</v>
      </c>
      <c r="V947" s="54"/>
      <c r="W947" s="61" t="n">
        <v>8.77</v>
      </c>
      <c r="X947" s="61"/>
      <c r="Y947" s="61" t="n">
        <v>24.86</v>
      </c>
      <c r="Z947" s="54"/>
      <c r="AA947" s="111" t="n">
        <f aca="false">SUM(G947:Y947)</f>
        <v>57.42</v>
      </c>
      <c r="AB947" s="59"/>
      <c r="AC947" s="1" t="n">
        <v>10</v>
      </c>
      <c r="AD947" s="139"/>
      <c r="AE947" s="59"/>
      <c r="AF947" s="59"/>
      <c r="AG947" s="59"/>
    </row>
    <row r="948" customFormat="false" ht="9" hidden="false" customHeight="true" outlineLevel="0" collapsed="false">
      <c r="A948" s="1" t="n">
        <v>11</v>
      </c>
      <c r="B948" s="2"/>
      <c r="C948" s="134" t="s">
        <v>213</v>
      </c>
      <c r="G948" s="54"/>
      <c r="H948" s="59"/>
      <c r="I948" s="59"/>
      <c r="J948" s="59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61"/>
      <c r="X948" s="61"/>
      <c r="Y948" s="61"/>
      <c r="Z948" s="54"/>
      <c r="AA948" s="111"/>
      <c r="AB948" s="59"/>
      <c r="AC948" s="1" t="n">
        <v>11</v>
      </c>
      <c r="AD948" s="139"/>
      <c r="AE948" s="59"/>
      <c r="AF948" s="59"/>
      <c r="AG948" s="59"/>
    </row>
    <row r="949" customFormat="false" ht="9" hidden="false" customHeight="true" outlineLevel="0" collapsed="false">
      <c r="A949" s="1" t="n">
        <v>12</v>
      </c>
      <c r="B949" s="2"/>
      <c r="C949" s="2" t="n">
        <v>250</v>
      </c>
      <c r="E949" s="2" t="n">
        <v>30000</v>
      </c>
      <c r="G949" s="54" t="n">
        <v>0</v>
      </c>
      <c r="H949" s="59"/>
      <c r="I949" s="59" t="n">
        <v>9.44</v>
      </c>
      <c r="J949" s="59"/>
      <c r="K949" s="54" t="n">
        <v>0.41</v>
      </c>
      <c r="L949" s="54"/>
      <c r="M949" s="54" t="n">
        <v>0.07</v>
      </c>
      <c r="N949" s="54"/>
      <c r="O949" s="54" t="s">
        <v>262</v>
      </c>
      <c r="P949" s="54"/>
      <c r="Q949" s="54" t="n">
        <v>0.17</v>
      </c>
      <c r="R949" s="54"/>
      <c r="S949" s="54" t="n">
        <v>0.03</v>
      </c>
      <c r="T949" s="54"/>
      <c r="U949" s="54" t="n">
        <v>0.05</v>
      </c>
      <c r="V949" s="54"/>
      <c r="W949" s="61" t="n">
        <v>2.49</v>
      </c>
      <c r="X949" s="61"/>
      <c r="Y949" s="61" t="n">
        <v>7.06</v>
      </c>
      <c r="Z949" s="54"/>
      <c r="AA949" s="111" t="n">
        <f aca="false">SUM(G949:Y949)</f>
        <v>19.72</v>
      </c>
      <c r="AB949" s="59"/>
      <c r="AC949" s="1" t="n">
        <v>12</v>
      </c>
      <c r="AD949" s="139"/>
      <c r="AE949" s="59"/>
      <c r="AF949" s="59"/>
      <c r="AG949" s="59"/>
    </row>
    <row r="950" customFormat="false" ht="9" hidden="false" customHeight="true" outlineLevel="0" collapsed="false">
      <c r="A950" s="1" t="n">
        <v>13</v>
      </c>
      <c r="B950" s="2"/>
      <c r="C950" s="2" t="n">
        <v>400</v>
      </c>
      <c r="E950" s="2" t="n">
        <v>50000</v>
      </c>
      <c r="G950" s="54" t="n">
        <v>0</v>
      </c>
      <c r="H950" s="59"/>
      <c r="I950" s="59" t="n">
        <v>11.26</v>
      </c>
      <c r="J950" s="59"/>
      <c r="K950" s="54" t="n">
        <v>0.63</v>
      </c>
      <c r="L950" s="54"/>
      <c r="M950" s="54" t="n">
        <v>0.11</v>
      </c>
      <c r="N950" s="54"/>
      <c r="O950" s="54" t="s">
        <v>262</v>
      </c>
      <c r="P950" s="54"/>
      <c r="Q950" s="54" t="n">
        <v>0.27</v>
      </c>
      <c r="R950" s="54"/>
      <c r="S950" s="54" t="n">
        <v>0.04</v>
      </c>
      <c r="T950" s="54"/>
      <c r="U950" s="54" t="n">
        <v>0.07</v>
      </c>
      <c r="V950" s="54"/>
      <c r="W950" s="61" t="n">
        <v>3.79</v>
      </c>
      <c r="X950" s="61"/>
      <c r="Y950" s="61" t="n">
        <v>10.74</v>
      </c>
      <c r="Z950" s="54"/>
      <c r="AA950" s="111" t="n">
        <f aca="false">SUM(G950:Y950)</f>
        <v>26.91</v>
      </c>
      <c r="AB950" s="59"/>
      <c r="AC950" s="1" t="n">
        <v>13</v>
      </c>
      <c r="AD950" s="139"/>
      <c r="AE950" s="59"/>
      <c r="AF950" s="59"/>
      <c r="AG950" s="59"/>
    </row>
    <row r="951" customFormat="false" ht="9" hidden="false" customHeight="true" outlineLevel="0" collapsed="false">
      <c r="A951" s="1" t="n">
        <v>14</v>
      </c>
      <c r="B951" s="2"/>
      <c r="C951" s="2" t="n">
        <v>1000</v>
      </c>
      <c r="E951" s="2" t="n">
        <v>140000</v>
      </c>
      <c r="G951" s="54" t="n">
        <v>0.02</v>
      </c>
      <c r="H951" s="59"/>
      <c r="I951" s="59" t="n">
        <v>21.25</v>
      </c>
      <c r="J951" s="59"/>
      <c r="K951" s="54" t="n">
        <v>1.45</v>
      </c>
      <c r="L951" s="54"/>
      <c r="M951" s="54" t="n">
        <v>0.25</v>
      </c>
      <c r="N951" s="54"/>
      <c r="O951" s="54" t="s">
        <v>262</v>
      </c>
      <c r="P951" s="54"/>
      <c r="Q951" s="54" t="n">
        <v>0.61</v>
      </c>
      <c r="R951" s="54"/>
      <c r="S951" s="54" t="n">
        <v>0.07</v>
      </c>
      <c r="T951" s="54"/>
      <c r="U951" s="54" t="n">
        <v>0.16</v>
      </c>
      <c r="V951" s="54"/>
      <c r="W951" s="61" t="n">
        <v>8.77</v>
      </c>
      <c r="X951" s="61"/>
      <c r="Y951" s="61" t="n">
        <v>24.86</v>
      </c>
      <c r="Z951" s="54"/>
      <c r="AA951" s="111" t="n">
        <f aca="false">SUM(G951:Y951)</f>
        <v>57.44</v>
      </c>
      <c r="AB951" s="59"/>
      <c r="AC951" s="1" t="n">
        <v>14</v>
      </c>
      <c r="AD951" s="139"/>
      <c r="AE951" s="59"/>
      <c r="AF951" s="59"/>
      <c r="AG951" s="59"/>
    </row>
    <row r="952" customFormat="false" ht="9" hidden="false" customHeight="true" outlineLevel="0" collapsed="false">
      <c r="A952" s="1" t="n">
        <v>15</v>
      </c>
      <c r="B952" s="2"/>
      <c r="C952" s="134" t="s">
        <v>214</v>
      </c>
      <c r="G952" s="54"/>
      <c r="H952" s="59"/>
      <c r="I952" s="59"/>
      <c r="J952" s="59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61"/>
      <c r="X952" s="61"/>
      <c r="Y952" s="61"/>
      <c r="Z952" s="54"/>
      <c r="AA952" s="111"/>
      <c r="AB952" s="59"/>
      <c r="AC952" s="1" t="n">
        <v>15</v>
      </c>
      <c r="AD952" s="139"/>
      <c r="AE952" s="59"/>
      <c r="AF952" s="59"/>
      <c r="AG952" s="59"/>
    </row>
    <row r="953" customFormat="false" ht="9" hidden="false" customHeight="true" outlineLevel="0" collapsed="false">
      <c r="A953" s="1" t="n">
        <v>16</v>
      </c>
      <c r="B953" s="2"/>
      <c r="C953" s="2" t="n">
        <v>55</v>
      </c>
      <c r="E953" s="2" t="n">
        <v>8000</v>
      </c>
      <c r="G953" s="54" t="n">
        <v>0</v>
      </c>
      <c r="H953" s="59"/>
      <c r="I953" s="59" t="n">
        <v>9.15</v>
      </c>
      <c r="J953" s="59"/>
      <c r="K953" s="54" t="n">
        <v>0.12</v>
      </c>
      <c r="L953" s="54"/>
      <c r="M953" s="54" t="n">
        <v>0.02</v>
      </c>
      <c r="N953" s="54"/>
      <c r="O953" s="54" t="s">
        <v>262</v>
      </c>
      <c r="P953" s="54"/>
      <c r="Q953" s="54" t="n">
        <v>0.05</v>
      </c>
      <c r="R953" s="54"/>
      <c r="S953" s="54" t="n">
        <v>0.01</v>
      </c>
      <c r="T953" s="54"/>
      <c r="U953" s="54" t="n">
        <v>0.01</v>
      </c>
      <c r="V953" s="54"/>
      <c r="W953" s="61" t="n">
        <v>0.7</v>
      </c>
      <c r="X953" s="61"/>
      <c r="Y953" s="61" t="n">
        <v>1.99</v>
      </c>
      <c r="Z953" s="54"/>
      <c r="AA953" s="111" t="n">
        <f aca="false">SUM(G953:Y953)</f>
        <v>12.05</v>
      </c>
      <c r="AB953" s="59"/>
      <c r="AC953" s="1" t="n">
        <v>16</v>
      </c>
      <c r="AD953" s="139"/>
      <c r="AE953" s="59"/>
      <c r="AF953" s="59"/>
      <c r="AG953" s="59"/>
    </row>
    <row r="954" customFormat="false" ht="9" hidden="false" customHeight="true" outlineLevel="0" collapsed="false">
      <c r="A954" s="1" t="n">
        <v>17</v>
      </c>
      <c r="B954" s="2"/>
      <c r="C954" s="2" t="n">
        <v>90</v>
      </c>
      <c r="E954" s="2" t="n">
        <v>13000</v>
      </c>
      <c r="G954" s="54" t="n">
        <v>-0.01</v>
      </c>
      <c r="H954" s="59"/>
      <c r="I954" s="59" t="n">
        <v>10.11</v>
      </c>
      <c r="J954" s="59"/>
      <c r="K954" s="54" t="n">
        <v>0.19</v>
      </c>
      <c r="L954" s="54"/>
      <c r="M954" s="54" t="n">
        <v>0.03</v>
      </c>
      <c r="N954" s="54"/>
      <c r="O954" s="54" t="s">
        <v>262</v>
      </c>
      <c r="P954" s="54"/>
      <c r="Q954" s="54" t="n">
        <v>0.08</v>
      </c>
      <c r="R954" s="54"/>
      <c r="S954" s="54" t="n">
        <v>0.02</v>
      </c>
      <c r="T954" s="54"/>
      <c r="U954" s="54" t="n">
        <v>0.02</v>
      </c>
      <c r="V954" s="54"/>
      <c r="W954" s="61" t="n">
        <v>1.15</v>
      </c>
      <c r="X954" s="61"/>
      <c r="Y954" s="61" t="n">
        <v>3.27</v>
      </c>
      <c r="Z954" s="54"/>
      <c r="AA954" s="111" t="n">
        <f aca="false">SUM(G954:Y954)</f>
        <v>14.86</v>
      </c>
      <c r="AB954" s="59"/>
      <c r="AC954" s="1" t="n">
        <v>17</v>
      </c>
      <c r="AD954" s="139"/>
      <c r="AE954" s="59"/>
      <c r="AF954" s="59"/>
      <c r="AG954" s="59"/>
    </row>
    <row r="955" customFormat="false" ht="9" hidden="false" customHeight="true" outlineLevel="0" collapsed="false">
      <c r="A955" s="1" t="n">
        <v>18</v>
      </c>
      <c r="B955" s="2"/>
      <c r="C955" s="2" t="n">
        <v>135</v>
      </c>
      <c r="E955" s="2" t="n">
        <v>22500</v>
      </c>
      <c r="G955" s="54" t="n">
        <v>0.01</v>
      </c>
      <c r="H955" s="59"/>
      <c r="I955" s="59" t="n">
        <v>11.77</v>
      </c>
      <c r="J955" s="59"/>
      <c r="K955" s="54" t="n">
        <v>0.27</v>
      </c>
      <c r="L955" s="54"/>
      <c r="M955" s="54" t="n">
        <v>0.05</v>
      </c>
      <c r="N955" s="54"/>
      <c r="O955" s="54" t="s">
        <v>262</v>
      </c>
      <c r="P955" s="54"/>
      <c r="Q955" s="54" t="n">
        <v>0.11</v>
      </c>
      <c r="R955" s="54"/>
      <c r="S955" s="54" t="n">
        <v>0.02</v>
      </c>
      <c r="T955" s="54"/>
      <c r="U955" s="54" t="n">
        <v>0.03</v>
      </c>
      <c r="V955" s="54"/>
      <c r="W955" s="61" t="n">
        <v>1.64</v>
      </c>
      <c r="X955" s="61"/>
      <c r="Y955" s="61" t="n">
        <v>4.65</v>
      </c>
      <c r="Z955" s="54"/>
      <c r="AA955" s="111" t="n">
        <f aca="false">SUM(G955:Y955)</f>
        <v>18.55</v>
      </c>
      <c r="AB955" s="59"/>
      <c r="AC955" s="1" t="n">
        <v>18</v>
      </c>
      <c r="AD955" s="139"/>
      <c r="AE955" s="59"/>
      <c r="AF955" s="59"/>
      <c r="AG955" s="59"/>
    </row>
    <row r="956" customFormat="false" ht="9" hidden="false" customHeight="true" outlineLevel="0" collapsed="false">
      <c r="A956" s="1" t="n">
        <v>19</v>
      </c>
      <c r="B956" s="2"/>
      <c r="C956" s="2" t="n">
        <v>180</v>
      </c>
      <c r="E956" s="2" t="n">
        <v>33000</v>
      </c>
      <c r="G956" s="54" t="n">
        <v>0</v>
      </c>
      <c r="H956" s="59"/>
      <c r="I956" s="59" t="n">
        <v>12.69</v>
      </c>
      <c r="J956" s="59"/>
      <c r="K956" s="54" t="n">
        <v>0.31</v>
      </c>
      <c r="L956" s="54"/>
      <c r="M956" s="54" t="n">
        <v>0.05</v>
      </c>
      <c r="N956" s="54"/>
      <c r="O956" s="54" t="s">
        <v>262</v>
      </c>
      <c r="P956" s="54"/>
      <c r="Q956" s="54" t="n">
        <v>0.13</v>
      </c>
      <c r="R956" s="54"/>
      <c r="S956" s="54" t="n">
        <v>0.02</v>
      </c>
      <c r="T956" s="54"/>
      <c r="U956" s="54" t="n">
        <v>0.03</v>
      </c>
      <c r="V956" s="54"/>
      <c r="W956" s="61" t="n">
        <v>1.87</v>
      </c>
      <c r="X956" s="61"/>
      <c r="Y956" s="61" t="n">
        <v>5.3</v>
      </c>
      <c r="Z956" s="54"/>
      <c r="AA956" s="111" t="n">
        <f aca="false">SUM(G956:Y956)</f>
        <v>20.4</v>
      </c>
      <c r="AB956" s="59"/>
      <c r="AC956" s="1" t="n">
        <v>19</v>
      </c>
      <c r="AD956" s="139"/>
      <c r="AE956" s="59"/>
      <c r="AF956" s="59"/>
      <c r="AG956" s="59"/>
    </row>
    <row r="957" customFormat="false" ht="9" hidden="false" customHeight="true" outlineLevel="0" collapsed="false">
      <c r="A957" s="1" t="n">
        <v>20</v>
      </c>
      <c r="B957" s="2"/>
      <c r="C957" s="134" t="s">
        <v>215</v>
      </c>
      <c r="G957" s="54"/>
      <c r="H957" s="59"/>
      <c r="I957" s="59"/>
      <c r="J957" s="59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111"/>
      <c r="AB957" s="59"/>
      <c r="AC957" s="1" t="n">
        <v>20</v>
      </c>
      <c r="AD957" s="139"/>
      <c r="AE957" s="59"/>
      <c r="AF957" s="59"/>
      <c r="AG957" s="59"/>
    </row>
    <row r="958" customFormat="false" ht="9" hidden="false" customHeight="true" outlineLevel="0" collapsed="false">
      <c r="A958" s="1" t="n">
        <v>21</v>
      </c>
      <c r="B958" s="2"/>
      <c r="C958" s="2" t="s">
        <v>216</v>
      </c>
      <c r="G958" s="54" t="s">
        <v>262</v>
      </c>
      <c r="H958" s="59"/>
      <c r="I958" s="59" t="n">
        <v>3.17</v>
      </c>
      <c r="J958" s="59"/>
      <c r="K958" s="54" t="s">
        <v>262</v>
      </c>
      <c r="L958" s="54"/>
      <c r="M958" s="54" t="s">
        <v>262</v>
      </c>
      <c r="N958" s="54"/>
      <c r="O958" s="54" t="s">
        <v>262</v>
      </c>
      <c r="P958" s="54"/>
      <c r="Q958" s="54" t="s">
        <v>262</v>
      </c>
      <c r="R958" s="54"/>
      <c r="S958" s="54" t="s">
        <v>262</v>
      </c>
      <c r="T958" s="54"/>
      <c r="U958" s="54" t="s">
        <v>262</v>
      </c>
      <c r="V958" s="54"/>
      <c r="W958" s="54" t="s">
        <v>262</v>
      </c>
      <c r="X958" s="54"/>
      <c r="Y958" s="54" t="s">
        <v>262</v>
      </c>
      <c r="Z958" s="54"/>
      <c r="AA958" s="111" t="n">
        <f aca="false">SUM(G958:Y958)</f>
        <v>3.17</v>
      </c>
      <c r="AB958" s="59"/>
      <c r="AC958" s="1" t="n">
        <v>21</v>
      </c>
      <c r="AD958" s="139"/>
      <c r="AE958" s="59"/>
      <c r="AF958" s="59"/>
      <c r="AG958" s="59"/>
    </row>
    <row r="959" customFormat="false" ht="9" hidden="false" customHeight="true" outlineLevel="0" collapsed="false">
      <c r="A959" s="1" t="n">
        <v>22</v>
      </c>
      <c r="B959" s="2"/>
      <c r="C959" s="2" t="s">
        <v>217</v>
      </c>
      <c r="G959" s="54" t="s">
        <v>262</v>
      </c>
      <c r="H959" s="59"/>
      <c r="I959" s="59" t="n">
        <v>3.57</v>
      </c>
      <c r="J959" s="59"/>
      <c r="K959" s="54" t="s">
        <v>262</v>
      </c>
      <c r="L959" s="54"/>
      <c r="M959" s="54" t="s">
        <v>262</v>
      </c>
      <c r="N959" s="54"/>
      <c r="O959" s="54" t="s">
        <v>262</v>
      </c>
      <c r="P959" s="54"/>
      <c r="Q959" s="54" t="s">
        <v>262</v>
      </c>
      <c r="R959" s="54"/>
      <c r="S959" s="54" t="s">
        <v>262</v>
      </c>
      <c r="T959" s="54"/>
      <c r="U959" s="54" t="s">
        <v>262</v>
      </c>
      <c r="V959" s="54"/>
      <c r="W959" s="54" t="s">
        <v>262</v>
      </c>
      <c r="X959" s="54"/>
      <c r="Y959" s="54" t="s">
        <v>262</v>
      </c>
      <c r="Z959" s="54"/>
      <c r="AA959" s="111" t="n">
        <f aca="false">SUM(G959:Y959)</f>
        <v>3.57</v>
      </c>
      <c r="AB959" s="59"/>
      <c r="AC959" s="1" t="n">
        <v>22</v>
      </c>
      <c r="AD959" s="139"/>
      <c r="AE959" s="59"/>
      <c r="AF959" s="59"/>
      <c r="AG959" s="59"/>
    </row>
    <row r="960" customFormat="false" ht="9" hidden="false" customHeight="true" outlineLevel="0" collapsed="false">
      <c r="A960" s="1" t="n">
        <v>23</v>
      </c>
      <c r="B960" s="2"/>
      <c r="C960" s="134" t="s">
        <v>218</v>
      </c>
      <c r="G960" s="54"/>
      <c r="H960" s="59"/>
      <c r="I960" s="59"/>
      <c r="J960" s="59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111"/>
      <c r="AB960" s="59"/>
      <c r="AC960" s="1" t="n">
        <v>23</v>
      </c>
      <c r="AD960" s="139"/>
      <c r="AE960" s="59"/>
      <c r="AF960" s="59"/>
      <c r="AG960" s="59"/>
    </row>
    <row r="961" customFormat="false" ht="9" hidden="false" customHeight="true" outlineLevel="0" collapsed="false">
      <c r="A961" s="1" t="n">
        <v>24</v>
      </c>
      <c r="B961" s="2"/>
      <c r="C961" s="2" t="s">
        <v>219</v>
      </c>
      <c r="F961" s="156"/>
      <c r="G961" s="54" t="s">
        <v>262</v>
      </c>
      <c r="H961" s="59"/>
      <c r="I961" s="42" t="n">
        <v>0.0206</v>
      </c>
      <c r="J961" s="59"/>
      <c r="K961" s="54" t="s">
        <v>262</v>
      </c>
      <c r="L961" s="54"/>
      <c r="M961" s="54" t="s">
        <v>262</v>
      </c>
      <c r="N961" s="54"/>
      <c r="O961" s="54" t="s">
        <v>262</v>
      </c>
      <c r="P961" s="54"/>
      <c r="Q961" s="54" t="s">
        <v>262</v>
      </c>
      <c r="R961" s="54"/>
      <c r="S961" s="157" t="n">
        <v>0</v>
      </c>
      <c r="T961" s="157"/>
      <c r="U961" s="157" t="s">
        <v>262</v>
      </c>
      <c r="V961" s="54"/>
      <c r="W961" s="54" t="s">
        <v>262</v>
      </c>
      <c r="X961" s="54"/>
      <c r="Y961" s="54" t="s">
        <v>262</v>
      </c>
      <c r="Z961" s="54"/>
      <c r="AA961" s="158" t="n">
        <f aca="false">SUM(G961:Y961)</f>
        <v>0.0206</v>
      </c>
      <c r="AB961" s="59"/>
      <c r="AC961" s="1" t="n">
        <v>24</v>
      </c>
      <c r="AD961" s="159"/>
      <c r="AE961" s="59"/>
      <c r="AF961" s="59"/>
      <c r="AG961" s="59"/>
    </row>
    <row r="962" customFormat="false" ht="9" hidden="false" customHeight="true" outlineLevel="0" collapsed="false">
      <c r="A962" s="1" t="n">
        <v>25</v>
      </c>
      <c r="B962" s="2"/>
      <c r="C962" s="134" t="s">
        <v>220</v>
      </c>
      <c r="G962" s="54"/>
      <c r="H962" s="59"/>
      <c r="I962" s="59"/>
      <c r="J962" s="59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111"/>
      <c r="AB962" s="59"/>
      <c r="AC962" s="1" t="n">
        <v>25</v>
      </c>
      <c r="AD962" s="139"/>
      <c r="AE962" s="59"/>
      <c r="AF962" s="59"/>
      <c r="AG962" s="59"/>
    </row>
    <row r="963" customFormat="false" ht="9" hidden="false" customHeight="true" outlineLevel="0" collapsed="false">
      <c r="A963" s="1" t="n">
        <v>26</v>
      </c>
      <c r="B963" s="2"/>
      <c r="C963" s="2" t="s">
        <v>221</v>
      </c>
      <c r="G963" s="54" t="n">
        <v>-0.01</v>
      </c>
      <c r="H963" s="59"/>
      <c r="I963" s="59" t="n">
        <v>2.73</v>
      </c>
      <c r="J963" s="59"/>
      <c r="K963" s="54" t="n">
        <v>0.08</v>
      </c>
      <c r="L963" s="54"/>
      <c r="M963" s="54" t="n">
        <v>0.01</v>
      </c>
      <c r="N963" s="54"/>
      <c r="O963" s="54" t="s">
        <v>262</v>
      </c>
      <c r="P963" s="54"/>
      <c r="Q963" s="54" t="n">
        <v>0.03</v>
      </c>
      <c r="R963" s="54"/>
      <c r="S963" s="54" t="n">
        <v>0</v>
      </c>
      <c r="T963" s="54"/>
      <c r="U963" s="54" t="n">
        <v>0.01</v>
      </c>
      <c r="V963" s="54"/>
      <c r="W963" s="61" t="n">
        <v>0.46</v>
      </c>
      <c r="X963" s="61"/>
      <c r="Y963" s="61" t="n">
        <v>1.31</v>
      </c>
      <c r="Z963" s="54"/>
      <c r="AA963" s="111" t="n">
        <f aca="false">SUM(G963:Y963)</f>
        <v>4.62</v>
      </c>
      <c r="AB963" s="59"/>
      <c r="AC963" s="1" t="n">
        <v>26</v>
      </c>
      <c r="AD963" s="139"/>
      <c r="AE963" s="59"/>
      <c r="AF963" s="59"/>
      <c r="AG963" s="59"/>
    </row>
    <row r="964" customFormat="false" ht="9" hidden="false" customHeight="true" outlineLevel="0" collapsed="false">
      <c r="A964" s="1" t="n">
        <v>27</v>
      </c>
      <c r="B964" s="2"/>
      <c r="C964" s="2" t="s">
        <v>263</v>
      </c>
      <c r="G964" s="54" t="s">
        <v>262</v>
      </c>
      <c r="H964" s="59"/>
      <c r="I964" s="59" t="s">
        <v>264</v>
      </c>
      <c r="J964" s="59"/>
      <c r="K964" s="54" t="s">
        <v>262</v>
      </c>
      <c r="L964" s="54"/>
      <c r="M964" s="54" t="s">
        <v>262</v>
      </c>
      <c r="N964" s="54"/>
      <c r="O964" s="54" t="s">
        <v>262</v>
      </c>
      <c r="P964" s="54"/>
      <c r="Q964" s="54" t="s">
        <v>262</v>
      </c>
      <c r="R964" s="54"/>
      <c r="S964" s="54" t="s">
        <v>262</v>
      </c>
      <c r="T964" s="54"/>
      <c r="U964" s="54" t="s">
        <v>262</v>
      </c>
      <c r="V964" s="54"/>
      <c r="W964" s="54" t="s">
        <v>262</v>
      </c>
      <c r="X964" s="54"/>
      <c r="Y964" s="54" t="s">
        <v>262</v>
      </c>
      <c r="Z964" s="54"/>
      <c r="AA964" s="111" t="n">
        <v>147.34</v>
      </c>
      <c r="AB964" s="59"/>
      <c r="AC964" s="1" t="n">
        <v>27</v>
      </c>
      <c r="AD964" s="139"/>
      <c r="AE964" s="59"/>
      <c r="AF964" s="59"/>
      <c r="AG964" s="59"/>
    </row>
    <row r="965" customFormat="false" ht="9" hidden="false" customHeight="true" outlineLevel="0" collapsed="false">
      <c r="A965" s="2"/>
      <c r="AC965" s="2"/>
      <c r="AD965" s="2"/>
    </row>
    <row r="966" customFormat="false" ht="9" hidden="false" customHeight="true" outlineLevel="0" collapsed="false">
      <c r="A966" s="2"/>
      <c r="AC966" s="2"/>
      <c r="AD966" s="2"/>
    </row>
    <row r="967" customFormat="false" ht="9" hidden="false" customHeight="true" outlineLevel="0" collapsed="false">
      <c r="A967" s="2"/>
      <c r="AC967" s="2"/>
      <c r="AD967" s="2"/>
    </row>
    <row r="968" customFormat="false" ht="9" hidden="false" customHeight="true" outlineLevel="0" collapsed="false">
      <c r="A968" s="2"/>
      <c r="AC968" s="2"/>
      <c r="AD968" s="2"/>
    </row>
    <row r="969" customFormat="false" ht="9" hidden="false" customHeight="true" outlineLevel="0" collapsed="false">
      <c r="A969" s="2"/>
      <c r="AC969" s="2"/>
      <c r="AD969" s="2"/>
    </row>
    <row r="970" customFormat="false" ht="9" hidden="false" customHeight="true" outlineLevel="0" collapsed="false">
      <c r="A970" s="2"/>
      <c r="AC970" s="2"/>
      <c r="AD970" s="2"/>
    </row>
    <row r="971" customFormat="false" ht="9" hidden="false" customHeight="true" outlineLevel="0" collapsed="false">
      <c r="A971" s="2"/>
      <c r="AC971" s="2"/>
      <c r="AD971" s="2"/>
    </row>
    <row r="972" customFormat="false" ht="9" hidden="false" customHeight="true" outlineLevel="0" collapsed="false">
      <c r="A972" s="2"/>
      <c r="AC972" s="2"/>
      <c r="AD972" s="2"/>
    </row>
    <row r="973" customFormat="false" ht="9" hidden="false" customHeight="true" outlineLevel="0" collapsed="false">
      <c r="A973" s="2"/>
      <c r="AC973" s="2"/>
      <c r="AD973" s="2"/>
    </row>
    <row r="974" customFormat="false" ht="9" hidden="false" customHeight="true" outlineLevel="0" collapsed="false">
      <c r="A974" s="2"/>
      <c r="AC974" s="2"/>
      <c r="AD974" s="2"/>
    </row>
    <row r="975" customFormat="false" ht="9" hidden="false" customHeight="true" outlineLevel="0" collapsed="false">
      <c r="A975" s="2"/>
      <c r="AC975" s="2"/>
      <c r="AD975" s="2"/>
    </row>
    <row r="976" customFormat="false" ht="9" hidden="false" customHeight="true" outlineLevel="0" collapsed="false">
      <c r="A976" s="2"/>
      <c r="AC976" s="2"/>
      <c r="AD976" s="2"/>
    </row>
    <row r="977" customFormat="false" ht="9" hidden="false" customHeight="true" outlineLevel="0" collapsed="false">
      <c r="A977" s="2"/>
      <c r="AC977" s="2"/>
      <c r="AD977" s="2"/>
    </row>
    <row r="978" customFormat="false" ht="9" hidden="false" customHeight="true" outlineLevel="0" collapsed="false">
      <c r="A978" s="2"/>
      <c r="AC978" s="2"/>
      <c r="AD978" s="2"/>
    </row>
    <row r="979" customFormat="false" ht="9" hidden="false" customHeight="true" outlineLevel="0" collapsed="false">
      <c r="A979" s="2"/>
      <c r="AC979" s="2"/>
      <c r="AD979" s="2"/>
    </row>
    <row r="980" customFormat="false" ht="9" hidden="false" customHeight="true" outlineLevel="0" collapsed="false">
      <c r="A980" s="2"/>
      <c r="AC980" s="2"/>
      <c r="AD980" s="2"/>
    </row>
    <row r="981" customFormat="false" ht="9" hidden="false" customHeight="true" outlineLevel="0" collapsed="false">
      <c r="A981" s="2"/>
      <c r="AC981" s="2"/>
      <c r="AD981" s="2"/>
    </row>
    <row r="982" customFormat="false" ht="9" hidden="false" customHeight="true" outlineLevel="0" collapsed="false">
      <c r="A982" s="2"/>
      <c r="AC982" s="2"/>
      <c r="AD982" s="2"/>
    </row>
    <row r="983" customFormat="false" ht="9" hidden="false" customHeight="true" outlineLevel="0" collapsed="false">
      <c r="A983" s="2"/>
      <c r="AC983" s="2"/>
      <c r="AD983" s="2"/>
    </row>
    <row r="984" customFormat="false" ht="9" hidden="false" customHeight="true" outlineLevel="0" collapsed="false">
      <c r="A984" s="2"/>
      <c r="AC984" s="2"/>
      <c r="AD984" s="2"/>
    </row>
    <row r="985" customFormat="false" ht="9" hidden="false" customHeight="true" outlineLevel="0" collapsed="false">
      <c r="A985" s="2"/>
      <c r="AC985" s="2"/>
      <c r="AD985" s="2"/>
    </row>
    <row r="986" customFormat="false" ht="9" hidden="false" customHeight="true" outlineLevel="0" collapsed="false">
      <c r="A986" s="2"/>
      <c r="AC986" s="2"/>
      <c r="AD986" s="2"/>
    </row>
    <row r="987" customFormat="false" ht="9" hidden="false" customHeight="true" outlineLevel="0" collapsed="false">
      <c r="A987" s="2"/>
      <c r="AC987" s="2"/>
      <c r="AD987" s="2"/>
    </row>
    <row r="988" customFormat="false" ht="9" hidden="false" customHeight="true" outlineLevel="0" collapsed="false">
      <c r="A988" s="2"/>
      <c r="AC988" s="2"/>
      <c r="AD988" s="2"/>
    </row>
    <row r="989" customFormat="false" ht="9" hidden="false" customHeight="true" outlineLevel="0" collapsed="false">
      <c r="A989" s="2"/>
      <c r="AC989" s="2"/>
      <c r="AD989" s="2"/>
    </row>
    <row r="990" customFormat="false" ht="9" hidden="false" customHeight="true" outlineLevel="0" collapsed="false">
      <c r="A990" s="2"/>
      <c r="AC990" s="2"/>
      <c r="AD990" s="2"/>
    </row>
    <row r="991" customFormat="false" ht="9" hidden="false" customHeight="true" outlineLevel="0" collapsed="false">
      <c r="A991" s="2"/>
      <c r="AC991" s="2"/>
      <c r="AD991" s="2"/>
    </row>
    <row r="992" customFormat="false" ht="9" hidden="false" customHeight="true" outlineLevel="0" collapsed="false">
      <c r="A992" s="2"/>
      <c r="AC992" s="2"/>
      <c r="AD992" s="2"/>
    </row>
    <row r="993" customFormat="false" ht="9" hidden="false" customHeight="true" outlineLevel="0" collapsed="false">
      <c r="A993" s="2"/>
      <c r="AC993" s="2"/>
      <c r="AD993" s="2"/>
    </row>
    <row r="994" customFormat="false" ht="9" hidden="false" customHeight="true" outlineLevel="0" collapsed="false">
      <c r="A994" s="2"/>
      <c r="AC994" s="2"/>
      <c r="AD994" s="2"/>
    </row>
    <row r="995" customFormat="false" ht="9" hidden="false" customHeight="true" outlineLevel="0" collapsed="false">
      <c r="A995" s="2"/>
      <c r="AC995" s="2"/>
      <c r="AD995" s="2"/>
    </row>
    <row r="996" customFormat="false" ht="9" hidden="false" customHeight="true" outlineLevel="0" collapsed="false">
      <c r="A996" s="2"/>
      <c r="AC996" s="2"/>
      <c r="AD996" s="2"/>
    </row>
    <row r="997" customFormat="false" ht="9" hidden="false" customHeight="true" outlineLevel="0" collapsed="false">
      <c r="A997" s="2"/>
      <c r="AC997" s="2"/>
      <c r="AD997" s="2"/>
    </row>
    <row r="998" customFormat="false" ht="9" hidden="false" customHeight="true" outlineLevel="0" collapsed="false">
      <c r="A998" s="2"/>
      <c r="AC998" s="2"/>
      <c r="AD998" s="2"/>
    </row>
    <row r="999" customFormat="false" ht="9" hidden="false" customHeight="true" outlineLevel="0" collapsed="false">
      <c r="A999" s="2"/>
      <c r="AC999" s="2"/>
      <c r="AD999" s="2"/>
    </row>
    <row r="1000" customFormat="false" ht="9" hidden="false" customHeight="true" outlineLevel="0" collapsed="false">
      <c r="A1000" s="2"/>
      <c r="AC1000" s="2"/>
      <c r="AD1000" s="2"/>
    </row>
    <row r="1001" customFormat="false" ht="9" hidden="false" customHeight="true" outlineLevel="0" collapsed="false">
      <c r="A1001" s="2"/>
      <c r="AC1001" s="2"/>
      <c r="AD1001" s="2"/>
    </row>
    <row r="1002" customFormat="false" ht="9" hidden="false" customHeight="true" outlineLevel="0" collapsed="false">
      <c r="A1002" s="2"/>
      <c r="AC1002" s="2"/>
      <c r="AD1002" s="2"/>
    </row>
    <row r="1003" customFormat="false" ht="9" hidden="false" customHeight="true" outlineLevel="0" collapsed="false">
      <c r="A1003" s="2"/>
      <c r="AC1003" s="2"/>
      <c r="AD1003" s="2"/>
    </row>
    <row r="1004" customFormat="false" ht="9" hidden="false" customHeight="true" outlineLevel="0" collapsed="false">
      <c r="A1004" s="2"/>
      <c r="AC1004" s="2"/>
      <c r="AD1004" s="2"/>
    </row>
    <row r="1005" customFormat="false" ht="9" hidden="false" customHeight="true" outlineLevel="0" collapsed="false">
      <c r="A1005" s="2"/>
      <c r="AC1005" s="2"/>
      <c r="AD1005" s="2"/>
    </row>
    <row r="1006" customFormat="false" ht="9" hidden="false" customHeight="true" outlineLevel="0" collapsed="false">
      <c r="A1006" s="2"/>
      <c r="AC1006" s="2"/>
      <c r="AD1006" s="2"/>
    </row>
    <row r="1007" customFormat="false" ht="9" hidden="false" customHeight="true" outlineLevel="0" collapsed="false">
      <c r="A1007" s="2"/>
      <c r="AC1007" s="2"/>
      <c r="AD1007" s="2"/>
    </row>
    <row r="1008" customFormat="false" ht="9" hidden="false" customHeight="true" outlineLevel="0" collapsed="false">
      <c r="A1008" s="2"/>
      <c r="AC1008" s="2"/>
      <c r="AD1008" s="2"/>
    </row>
    <row r="1009" customFormat="false" ht="9" hidden="false" customHeight="true" outlineLevel="0" collapsed="false">
      <c r="A1009" s="2"/>
      <c r="AC1009" s="2"/>
      <c r="AD1009" s="2"/>
    </row>
    <row r="1010" customFormat="false" ht="9" hidden="false" customHeight="true" outlineLevel="0" collapsed="false">
      <c r="A1010" s="2"/>
      <c r="AC1010" s="2"/>
      <c r="AD1010" s="2"/>
    </row>
    <row r="1011" customFormat="false" ht="9" hidden="false" customHeight="true" outlineLevel="0" collapsed="false">
      <c r="A1011" s="2"/>
      <c r="AC1011" s="2"/>
      <c r="AD1011" s="2"/>
    </row>
    <row r="1012" customFormat="false" ht="9" hidden="false" customHeight="true" outlineLevel="0" collapsed="false">
      <c r="A1012" s="2"/>
      <c r="AC1012" s="2"/>
      <c r="AD1012" s="2"/>
    </row>
    <row r="1013" customFormat="false" ht="9" hidden="false" customHeight="true" outlineLevel="0" collapsed="false">
      <c r="A1013" s="2"/>
      <c r="AC1013" s="2"/>
      <c r="AD1013" s="2"/>
    </row>
    <row r="1014" customFormat="false" ht="9" hidden="false" customHeight="true" outlineLevel="0" collapsed="false">
      <c r="A1014" s="2"/>
      <c r="AC1014" s="2"/>
      <c r="AD1014" s="2"/>
    </row>
    <row r="1015" customFormat="false" ht="9" hidden="false" customHeight="true" outlineLevel="0" collapsed="false">
      <c r="A1015" s="2"/>
      <c r="AC1015" s="2"/>
      <c r="AD1015" s="2"/>
    </row>
    <row r="1016" customFormat="false" ht="9" hidden="false" customHeight="true" outlineLevel="0" collapsed="false">
      <c r="A1016" s="2"/>
      <c r="AC1016" s="2"/>
      <c r="AD1016" s="2"/>
    </row>
    <row r="1017" customFormat="false" ht="9" hidden="false" customHeight="true" outlineLevel="0" collapsed="false">
      <c r="A1017" s="2"/>
      <c r="AC1017" s="2"/>
      <c r="AD1017" s="2"/>
    </row>
    <row r="1018" customFormat="false" ht="9" hidden="false" customHeight="true" outlineLevel="0" collapsed="false">
      <c r="A1018" s="2"/>
      <c r="AC1018" s="2"/>
      <c r="AD1018" s="2"/>
    </row>
    <row r="1019" customFormat="false" ht="9" hidden="false" customHeight="true" outlineLevel="0" collapsed="false">
      <c r="A1019" s="2"/>
      <c r="AC1019" s="2"/>
      <c r="AD1019" s="2"/>
    </row>
    <row r="1020" customFormat="false" ht="9" hidden="false" customHeight="true" outlineLevel="0" collapsed="false">
      <c r="A1020" s="2"/>
      <c r="AC1020" s="2"/>
      <c r="AD1020" s="2"/>
    </row>
    <row r="1021" customFormat="false" ht="9" hidden="false" customHeight="true" outlineLevel="0" collapsed="false">
      <c r="A1021" s="2"/>
      <c r="AC1021" s="2"/>
      <c r="AD1021" s="2"/>
    </row>
    <row r="1022" customFormat="false" ht="9" hidden="false" customHeight="true" outlineLevel="0" collapsed="false">
      <c r="A1022" s="2"/>
      <c r="AC1022" s="2"/>
      <c r="AD1022" s="2"/>
    </row>
    <row r="1023" customFormat="false" ht="9" hidden="false" customHeight="true" outlineLevel="0" collapsed="false">
      <c r="A1023" s="2"/>
      <c r="AC1023" s="2"/>
      <c r="AD1023" s="2"/>
    </row>
    <row r="1024" customFormat="false" ht="9" hidden="false" customHeight="true" outlineLevel="0" collapsed="false">
      <c r="A1024" s="2"/>
      <c r="AC1024" s="2"/>
      <c r="AD1024" s="2"/>
    </row>
    <row r="1025" customFormat="false" ht="9" hidden="false" customHeight="true" outlineLevel="0" collapsed="false">
      <c r="A1025" s="2"/>
      <c r="AC1025" s="2"/>
      <c r="AD1025" s="2"/>
    </row>
    <row r="1026" customFormat="false" ht="9" hidden="false" customHeight="true" outlineLevel="0" collapsed="false">
      <c r="A1026" s="2"/>
      <c r="AC1026" s="2"/>
      <c r="AD1026" s="2"/>
    </row>
    <row r="1027" customFormat="false" ht="9" hidden="false" customHeight="true" outlineLevel="0" collapsed="false">
      <c r="A1027" s="2"/>
      <c r="AC1027" s="2"/>
      <c r="AD1027" s="2"/>
    </row>
    <row r="1028" customFormat="false" ht="9" hidden="false" customHeight="true" outlineLevel="0" collapsed="false">
      <c r="A1028" s="2"/>
      <c r="AC1028" s="2"/>
      <c r="AD1028" s="2"/>
    </row>
    <row r="1029" customFormat="false" ht="9" hidden="false" customHeight="true" outlineLevel="0" collapsed="false">
      <c r="A1029" s="2"/>
      <c r="AC1029" s="2"/>
      <c r="AD1029" s="2"/>
    </row>
    <row r="1030" customFormat="false" ht="9" hidden="false" customHeight="true" outlineLevel="0" collapsed="false">
      <c r="A1030" s="2"/>
      <c r="AC1030" s="2"/>
      <c r="AD1030" s="2"/>
    </row>
    <row r="1031" customFormat="false" ht="9" hidden="false" customHeight="true" outlineLevel="0" collapsed="false">
      <c r="A1031" s="2"/>
      <c r="AC1031" s="2"/>
      <c r="AD1031" s="2"/>
    </row>
    <row r="1032" customFormat="false" ht="9" hidden="false" customHeight="true" outlineLevel="0" collapsed="false">
      <c r="A1032" s="2"/>
      <c r="AC1032" s="2"/>
      <c r="AD1032" s="2"/>
    </row>
    <row r="1033" customFormat="false" ht="9" hidden="false" customHeight="true" outlineLevel="0" collapsed="false">
      <c r="A1033" s="2"/>
      <c r="AC1033" s="2"/>
      <c r="AD1033" s="2"/>
    </row>
    <row r="1034" customFormat="false" ht="9" hidden="false" customHeight="true" outlineLevel="0" collapsed="false">
      <c r="A1034" s="2"/>
      <c r="AC1034" s="2"/>
      <c r="AD1034" s="2"/>
    </row>
    <row r="1035" customFormat="false" ht="9" hidden="false" customHeight="true" outlineLevel="0" collapsed="false">
      <c r="A1035" s="2"/>
      <c r="AC1035" s="2"/>
      <c r="AD1035" s="2"/>
    </row>
    <row r="1036" customFormat="false" ht="9" hidden="false" customHeight="true" outlineLevel="0" collapsed="false">
      <c r="A1036" s="2"/>
      <c r="AC1036" s="2"/>
      <c r="AD1036" s="2"/>
    </row>
    <row r="1037" customFormat="false" ht="9" hidden="false" customHeight="true" outlineLevel="0" collapsed="false">
      <c r="A1037" s="2"/>
      <c r="AC1037" s="2"/>
      <c r="AD1037" s="2"/>
    </row>
    <row r="1038" customFormat="false" ht="9" hidden="false" customHeight="true" outlineLevel="0" collapsed="false">
      <c r="A1038" s="2"/>
      <c r="AC1038" s="2"/>
      <c r="AD1038" s="2"/>
    </row>
    <row r="1039" customFormat="false" ht="9" hidden="false" customHeight="true" outlineLevel="0" collapsed="false">
      <c r="A1039" s="2"/>
      <c r="AC1039" s="2"/>
      <c r="AD1039" s="2"/>
    </row>
    <row r="1040" customFormat="false" ht="9" hidden="false" customHeight="true" outlineLevel="0" collapsed="false">
      <c r="A1040" s="2"/>
      <c r="AC1040" s="2"/>
      <c r="AD1040" s="2"/>
    </row>
    <row r="1041" customFormat="false" ht="9" hidden="false" customHeight="true" outlineLevel="0" collapsed="false">
      <c r="A1041" s="2"/>
      <c r="AC1041" s="2"/>
      <c r="AD1041" s="2"/>
    </row>
    <row r="1042" customFormat="false" ht="9" hidden="false" customHeight="true" outlineLevel="0" collapsed="false">
      <c r="A1042" s="2"/>
      <c r="AC1042" s="2"/>
      <c r="AD1042" s="2"/>
    </row>
    <row r="1043" customFormat="false" ht="9" hidden="false" customHeight="true" outlineLevel="0" collapsed="false">
      <c r="A1043" s="2"/>
      <c r="B1043" s="2"/>
      <c r="AC1043" s="2"/>
      <c r="AD1043" s="2"/>
    </row>
    <row r="1044" customFormat="false" ht="9" hidden="false" customHeight="true" outlineLevel="0" collapsed="false">
      <c r="A1044" s="2"/>
      <c r="B1044" s="2"/>
      <c r="AC1044" s="2"/>
      <c r="AD1044" s="2"/>
    </row>
    <row r="1045" customFormat="false" ht="9" hidden="false" customHeight="true" outlineLevel="0" collapsed="false">
      <c r="A1045" s="2"/>
      <c r="B1045" s="2"/>
      <c r="AC1045" s="2"/>
      <c r="AD1045" s="2"/>
    </row>
    <row r="1046" customFormat="false" ht="9" hidden="false" customHeight="true" outlineLevel="0" collapsed="false">
      <c r="A1046" s="2"/>
      <c r="B1046" s="2"/>
      <c r="AC1046" s="2"/>
      <c r="AD1046" s="2"/>
    </row>
    <row r="1047" customFormat="false" ht="9" hidden="false" customHeight="true" outlineLevel="0" collapsed="false">
      <c r="A1047" s="2"/>
      <c r="B1047" s="2"/>
      <c r="AC1047" s="2"/>
      <c r="AD1047" s="2"/>
    </row>
    <row r="1048" customFormat="false" ht="9" hidden="false" customHeight="true" outlineLevel="0" collapsed="false">
      <c r="A1048" s="2"/>
      <c r="B1048" s="2"/>
      <c r="AC1048" s="2"/>
      <c r="AD1048" s="2"/>
    </row>
    <row r="1049" customFormat="false" ht="9" hidden="false" customHeight="true" outlineLevel="0" collapsed="false">
      <c r="A1049" s="2"/>
      <c r="B1049" s="2"/>
      <c r="AC1049" s="2"/>
      <c r="AD1049" s="2"/>
    </row>
    <row r="1050" customFormat="false" ht="9" hidden="false" customHeight="true" outlineLevel="0" collapsed="false">
      <c r="A1050" s="2"/>
      <c r="B1050" s="2"/>
      <c r="AC1050" s="2"/>
      <c r="AD1050" s="2"/>
    </row>
    <row r="1051" customFormat="false" ht="9" hidden="false" customHeight="true" outlineLevel="0" collapsed="false">
      <c r="A1051" s="2"/>
      <c r="B1051" s="2"/>
      <c r="AC1051" s="2"/>
      <c r="AD1051" s="2"/>
    </row>
    <row r="1052" customFormat="false" ht="9" hidden="false" customHeight="true" outlineLevel="0" collapsed="false">
      <c r="A1052" s="2"/>
      <c r="B1052" s="2"/>
      <c r="AC1052" s="2"/>
      <c r="AD1052" s="2"/>
    </row>
    <row r="1053" customFormat="false" ht="9" hidden="false" customHeight="true" outlineLevel="0" collapsed="false">
      <c r="A1053" s="2"/>
      <c r="B1053" s="2"/>
      <c r="AC1053" s="2"/>
      <c r="AD1053" s="2"/>
    </row>
    <row r="1054" customFormat="false" ht="9" hidden="false" customHeight="true" outlineLevel="0" collapsed="false">
      <c r="A1054" s="2"/>
      <c r="B1054" s="2"/>
      <c r="AC1054" s="2"/>
      <c r="AD1054" s="2"/>
    </row>
    <row r="1055" customFormat="false" ht="9" hidden="false" customHeight="true" outlineLevel="0" collapsed="false">
      <c r="A1055" s="2"/>
      <c r="B1055" s="2"/>
      <c r="AC1055" s="2"/>
      <c r="AD1055" s="2"/>
    </row>
    <row r="1056" customFormat="false" ht="9" hidden="false" customHeight="true" outlineLevel="0" collapsed="false">
      <c r="A1056" s="2"/>
      <c r="B1056" s="2"/>
      <c r="AC1056" s="2"/>
      <c r="AD1056" s="2"/>
    </row>
    <row r="1057" customFormat="false" ht="9" hidden="false" customHeight="true" outlineLevel="0" collapsed="false">
      <c r="A1057" s="2"/>
      <c r="B1057" s="2"/>
      <c r="AC1057" s="2"/>
      <c r="AD1057" s="2"/>
    </row>
    <row r="1058" customFormat="false" ht="9" hidden="false" customHeight="true" outlineLevel="0" collapsed="false">
      <c r="A1058" s="2"/>
      <c r="B1058" s="2"/>
      <c r="AC1058" s="2"/>
      <c r="AD1058" s="2"/>
    </row>
    <row r="1059" customFormat="false" ht="9" hidden="false" customHeight="true" outlineLevel="0" collapsed="false">
      <c r="A1059" s="2"/>
      <c r="B1059" s="2"/>
      <c r="AC1059" s="2"/>
      <c r="AD1059" s="2"/>
    </row>
    <row r="1060" customFormat="false" ht="9" hidden="false" customHeight="true" outlineLevel="0" collapsed="false">
      <c r="A1060" s="2"/>
      <c r="B1060" s="2"/>
      <c r="AC1060" s="2"/>
      <c r="AD1060" s="2"/>
    </row>
    <row r="1061" customFormat="false" ht="9" hidden="false" customHeight="true" outlineLevel="0" collapsed="false">
      <c r="A1061" s="2"/>
      <c r="B1061" s="2"/>
      <c r="AC1061" s="2"/>
      <c r="AD1061" s="2"/>
    </row>
    <row r="1062" customFormat="false" ht="9" hidden="false" customHeight="true" outlineLevel="0" collapsed="false">
      <c r="A1062" s="2"/>
      <c r="B1062" s="2"/>
      <c r="AC1062" s="2"/>
      <c r="AD1062" s="2"/>
    </row>
    <row r="1063" customFormat="false" ht="9" hidden="false" customHeight="true" outlineLevel="0" collapsed="false">
      <c r="A1063" s="2"/>
      <c r="B1063" s="2"/>
      <c r="AC1063" s="2"/>
      <c r="AD1063" s="2"/>
    </row>
    <row r="1064" customFormat="false" ht="9" hidden="false" customHeight="true" outlineLevel="0" collapsed="false">
      <c r="A1064" s="2"/>
      <c r="B1064" s="2"/>
      <c r="AC1064" s="2"/>
      <c r="AD1064" s="2"/>
    </row>
    <row r="1065" customFormat="false" ht="9" hidden="false" customHeight="true" outlineLevel="0" collapsed="false">
      <c r="A1065" s="2"/>
      <c r="B1065" s="2"/>
      <c r="AC1065" s="2"/>
      <c r="AD1065" s="2"/>
    </row>
    <row r="1066" customFormat="false" ht="9" hidden="false" customHeight="true" outlineLevel="0" collapsed="false">
      <c r="A1066" s="2"/>
      <c r="B1066" s="2"/>
      <c r="AC1066" s="2"/>
      <c r="AD1066" s="2"/>
    </row>
    <row r="1067" customFormat="false" ht="9" hidden="false" customHeight="true" outlineLevel="0" collapsed="false">
      <c r="A1067" s="2"/>
      <c r="B1067" s="2"/>
      <c r="AC1067" s="2"/>
      <c r="AD1067" s="2"/>
    </row>
    <row r="1068" customFormat="false" ht="9" hidden="false" customHeight="true" outlineLevel="0" collapsed="false">
      <c r="A1068" s="2"/>
      <c r="B1068" s="2"/>
      <c r="AC1068" s="2"/>
      <c r="AD1068" s="2"/>
    </row>
    <row r="1069" customFormat="false" ht="9" hidden="false" customHeight="true" outlineLevel="0" collapsed="false">
      <c r="A1069" s="2"/>
      <c r="B1069" s="2"/>
      <c r="AC1069" s="2"/>
      <c r="AD1069" s="2"/>
    </row>
    <row r="1070" customFormat="false" ht="9" hidden="false" customHeight="true" outlineLevel="0" collapsed="false">
      <c r="A1070" s="2"/>
      <c r="B1070" s="2"/>
      <c r="AC1070" s="2"/>
      <c r="AD1070" s="2"/>
    </row>
    <row r="1071" customFormat="false" ht="9" hidden="false" customHeight="true" outlineLevel="0" collapsed="false">
      <c r="A1071" s="2"/>
      <c r="B1071" s="2"/>
      <c r="AC1071" s="2"/>
      <c r="AD1071" s="2"/>
    </row>
    <row r="1072" customFormat="false" ht="9" hidden="false" customHeight="true" outlineLevel="0" collapsed="false">
      <c r="A1072" s="2"/>
      <c r="B1072" s="2"/>
      <c r="AC1072" s="2"/>
      <c r="AD1072" s="2"/>
    </row>
    <row r="1073" customFormat="false" ht="9" hidden="false" customHeight="true" outlineLevel="0" collapsed="false">
      <c r="A1073" s="2"/>
      <c r="B1073" s="2"/>
      <c r="AC1073" s="2"/>
      <c r="AD1073" s="2"/>
    </row>
    <row r="1074" customFormat="false" ht="9" hidden="false" customHeight="true" outlineLevel="0" collapsed="false">
      <c r="A1074" s="2"/>
      <c r="B1074" s="2"/>
      <c r="AC1074" s="2"/>
      <c r="AD1074" s="2"/>
    </row>
    <row r="1075" customFormat="false" ht="9" hidden="false" customHeight="true" outlineLevel="0" collapsed="false">
      <c r="A1075" s="2"/>
      <c r="B1075" s="2"/>
      <c r="AC1075" s="2"/>
      <c r="AD1075" s="2"/>
    </row>
    <row r="1076" customFormat="false" ht="9" hidden="false" customHeight="true" outlineLevel="0" collapsed="false">
      <c r="A1076" s="2"/>
      <c r="B1076" s="2"/>
      <c r="AC1076" s="2"/>
      <c r="AD1076" s="2"/>
    </row>
    <row r="1077" customFormat="false" ht="9" hidden="false" customHeight="true" outlineLevel="0" collapsed="false">
      <c r="A1077" s="2"/>
      <c r="B1077" s="2"/>
      <c r="AC1077" s="2"/>
      <c r="AD1077" s="2"/>
    </row>
    <row r="1078" customFormat="false" ht="9" hidden="false" customHeight="true" outlineLevel="0" collapsed="false">
      <c r="A1078" s="2"/>
      <c r="B1078" s="2"/>
      <c r="AC1078" s="2"/>
      <c r="AD1078" s="2"/>
    </row>
    <row r="1079" customFormat="false" ht="9" hidden="false" customHeight="true" outlineLevel="0" collapsed="false">
      <c r="A1079" s="2"/>
      <c r="B1079" s="2"/>
      <c r="AC1079" s="2"/>
      <c r="AD1079" s="2"/>
    </row>
    <row r="1080" customFormat="false" ht="9" hidden="false" customHeight="true" outlineLevel="0" collapsed="false">
      <c r="A1080" s="2"/>
      <c r="B1080" s="2"/>
      <c r="AC1080" s="2"/>
      <c r="AD1080" s="2"/>
    </row>
    <row r="1081" customFormat="false" ht="9" hidden="false" customHeight="true" outlineLevel="0" collapsed="false">
      <c r="A1081" s="2"/>
      <c r="B1081" s="2"/>
      <c r="AC1081" s="2"/>
      <c r="AD1081" s="2"/>
    </row>
    <row r="1082" customFormat="false" ht="9" hidden="false" customHeight="true" outlineLevel="0" collapsed="false">
      <c r="A1082" s="2"/>
      <c r="B1082" s="2"/>
      <c r="AC1082" s="2"/>
      <c r="AD1082" s="2"/>
    </row>
    <row r="1083" customFormat="false" ht="9" hidden="false" customHeight="true" outlineLevel="0" collapsed="false">
      <c r="A1083" s="2"/>
      <c r="B1083" s="2"/>
      <c r="AC1083" s="2"/>
      <c r="AD1083" s="2"/>
    </row>
    <row r="1084" customFormat="false" ht="9" hidden="false" customHeight="true" outlineLevel="0" collapsed="false">
      <c r="A1084" s="2"/>
      <c r="B1084" s="2"/>
      <c r="AC1084" s="2"/>
      <c r="AD1084" s="2"/>
    </row>
    <row r="1085" customFormat="false" ht="9" hidden="false" customHeight="true" outlineLevel="0" collapsed="false">
      <c r="A1085" s="2"/>
      <c r="B1085" s="2"/>
      <c r="AC1085" s="2"/>
      <c r="AD1085" s="2"/>
    </row>
    <row r="1086" customFormat="false" ht="9" hidden="false" customHeight="true" outlineLevel="0" collapsed="false">
      <c r="A1086" s="2"/>
      <c r="B1086" s="2"/>
      <c r="AC1086" s="2"/>
      <c r="AD1086" s="2"/>
    </row>
    <row r="1087" customFormat="false" ht="9" hidden="false" customHeight="true" outlineLevel="0" collapsed="false">
      <c r="A1087" s="2"/>
      <c r="B1087" s="2"/>
      <c r="AC1087" s="2"/>
      <c r="AD1087" s="2"/>
    </row>
    <row r="1088" customFormat="false" ht="9" hidden="false" customHeight="true" outlineLevel="0" collapsed="false">
      <c r="A1088" s="2"/>
      <c r="B1088" s="2"/>
      <c r="AC1088" s="2"/>
      <c r="AD1088" s="2"/>
    </row>
    <row r="1089" customFormat="false" ht="9" hidden="false" customHeight="true" outlineLevel="0" collapsed="false">
      <c r="A1089" s="2"/>
      <c r="B1089" s="2"/>
      <c r="AC1089" s="2"/>
      <c r="AD1089" s="2"/>
    </row>
    <row r="1090" customFormat="false" ht="9" hidden="false" customHeight="true" outlineLevel="0" collapsed="false">
      <c r="A1090" s="2"/>
      <c r="B1090" s="2"/>
      <c r="AC1090" s="2"/>
      <c r="AD1090" s="2"/>
    </row>
    <row r="1091" customFormat="false" ht="9" hidden="false" customHeight="true" outlineLevel="0" collapsed="false">
      <c r="A1091" s="2"/>
      <c r="B1091" s="2"/>
      <c r="AC1091" s="2"/>
      <c r="AD1091" s="2"/>
    </row>
    <row r="1092" customFormat="false" ht="9" hidden="false" customHeight="true" outlineLevel="0" collapsed="false">
      <c r="A1092" s="2"/>
      <c r="B1092" s="2"/>
      <c r="AC1092" s="2"/>
      <c r="AD1092" s="2"/>
    </row>
    <row r="1093" customFormat="false" ht="9" hidden="false" customHeight="true" outlineLevel="0" collapsed="false">
      <c r="A1093" s="2"/>
      <c r="B1093" s="2"/>
      <c r="AC1093" s="2"/>
      <c r="AD1093" s="2"/>
    </row>
    <row r="1094" customFormat="false" ht="9" hidden="false" customHeight="true" outlineLevel="0" collapsed="false">
      <c r="A1094" s="2"/>
      <c r="B1094" s="2"/>
      <c r="AC1094" s="2"/>
      <c r="AD1094" s="2"/>
    </row>
    <row r="1095" customFormat="false" ht="9" hidden="false" customHeight="true" outlineLevel="0" collapsed="false">
      <c r="A1095" s="2"/>
      <c r="B1095" s="2"/>
      <c r="AC1095" s="2"/>
      <c r="AD1095" s="2"/>
    </row>
    <row r="1096" customFormat="false" ht="9" hidden="false" customHeight="true" outlineLevel="0" collapsed="false">
      <c r="A1096" s="2"/>
      <c r="B1096" s="2"/>
      <c r="AC1096" s="2"/>
      <c r="AD1096" s="2"/>
    </row>
    <row r="1097" customFormat="false" ht="9" hidden="false" customHeight="true" outlineLevel="0" collapsed="false">
      <c r="A1097" s="2"/>
      <c r="B1097" s="2"/>
      <c r="AC1097" s="2"/>
      <c r="AD1097" s="2"/>
    </row>
    <row r="1098" customFormat="false" ht="9" hidden="false" customHeight="true" outlineLevel="0" collapsed="false">
      <c r="A1098" s="2"/>
      <c r="B1098" s="2"/>
      <c r="AC1098" s="2"/>
      <c r="AD1098" s="2"/>
    </row>
    <row r="1099" customFormat="false" ht="9" hidden="false" customHeight="true" outlineLevel="0" collapsed="false">
      <c r="A1099" s="2"/>
      <c r="B1099" s="2"/>
      <c r="AC1099" s="2"/>
      <c r="AD1099" s="2"/>
    </row>
    <row r="1100" customFormat="false" ht="9" hidden="false" customHeight="true" outlineLevel="0" collapsed="false">
      <c r="A1100" s="2"/>
      <c r="B1100" s="2"/>
      <c r="AC1100" s="2"/>
      <c r="AD1100" s="2"/>
    </row>
    <row r="1101" customFormat="false" ht="9" hidden="false" customHeight="true" outlineLevel="0" collapsed="false">
      <c r="A1101" s="2"/>
      <c r="B1101" s="2"/>
      <c r="AC1101" s="2"/>
      <c r="AD1101" s="2"/>
    </row>
    <row r="1102" customFormat="false" ht="9" hidden="false" customHeight="true" outlineLevel="0" collapsed="false">
      <c r="A1102" s="2"/>
      <c r="B1102" s="2"/>
      <c r="AC1102" s="2"/>
      <c r="AD1102" s="2"/>
    </row>
    <row r="1103" customFormat="false" ht="9" hidden="false" customHeight="true" outlineLevel="0" collapsed="false">
      <c r="A1103" s="2"/>
      <c r="B1103" s="2"/>
      <c r="AC1103" s="2"/>
      <c r="AD1103" s="2"/>
    </row>
    <row r="1104" customFormat="false" ht="9" hidden="false" customHeight="true" outlineLevel="0" collapsed="false">
      <c r="A1104" s="2"/>
      <c r="B1104" s="2"/>
      <c r="AC1104" s="2"/>
      <c r="AD1104" s="2"/>
    </row>
    <row r="1105" customFormat="false" ht="9" hidden="false" customHeight="true" outlineLevel="0" collapsed="false">
      <c r="A1105" s="2"/>
      <c r="B1105" s="2"/>
      <c r="AC1105" s="2"/>
      <c r="AD1105" s="2"/>
    </row>
    <row r="1106" customFormat="false" ht="9" hidden="false" customHeight="true" outlineLevel="0" collapsed="false">
      <c r="A1106" s="2"/>
      <c r="B1106" s="2"/>
      <c r="AC1106" s="2"/>
      <c r="AD1106" s="2"/>
    </row>
    <row r="1107" customFormat="false" ht="9" hidden="false" customHeight="true" outlineLevel="0" collapsed="false">
      <c r="A1107" s="2"/>
      <c r="B1107" s="2"/>
      <c r="AC1107" s="2"/>
      <c r="AD1107" s="2"/>
    </row>
    <row r="1108" customFormat="false" ht="9" hidden="false" customHeight="true" outlineLevel="0" collapsed="false">
      <c r="A1108" s="2"/>
      <c r="B1108" s="2"/>
      <c r="AC1108" s="2"/>
      <c r="AD1108" s="2"/>
    </row>
    <row r="1109" customFormat="false" ht="9" hidden="false" customHeight="true" outlineLevel="0" collapsed="false">
      <c r="A1109" s="2"/>
      <c r="B1109" s="2"/>
      <c r="AC1109" s="2"/>
      <c r="AD1109" s="2"/>
    </row>
    <row r="1110" customFormat="false" ht="9" hidden="false" customHeight="true" outlineLevel="0" collapsed="false">
      <c r="A1110" s="2"/>
      <c r="B1110" s="2"/>
      <c r="AC1110" s="2"/>
      <c r="AD1110" s="2"/>
    </row>
    <row r="1111" customFormat="false" ht="9" hidden="false" customHeight="true" outlineLevel="0" collapsed="false">
      <c r="A1111" s="2"/>
      <c r="B1111" s="2"/>
      <c r="AC1111" s="2"/>
      <c r="AD1111" s="2"/>
    </row>
    <row r="1112" customFormat="false" ht="9" hidden="false" customHeight="true" outlineLevel="0" collapsed="false">
      <c r="A1112" s="2"/>
      <c r="B1112" s="2"/>
      <c r="AC1112" s="2"/>
      <c r="AD1112" s="2"/>
    </row>
    <row r="1113" customFormat="false" ht="9" hidden="false" customHeight="true" outlineLevel="0" collapsed="false">
      <c r="A1113" s="2"/>
      <c r="B1113" s="2"/>
      <c r="AC1113" s="2"/>
      <c r="AD1113" s="2"/>
    </row>
    <row r="1114" customFormat="false" ht="9" hidden="false" customHeight="true" outlineLevel="0" collapsed="false">
      <c r="A1114" s="2"/>
      <c r="B1114" s="2"/>
      <c r="AC1114" s="2"/>
      <c r="AD1114" s="2"/>
    </row>
    <row r="1115" customFormat="false" ht="9" hidden="false" customHeight="true" outlineLevel="0" collapsed="false">
      <c r="A1115" s="2"/>
      <c r="AC1115" s="2"/>
      <c r="AD1115" s="2"/>
    </row>
    <row r="1116" customFormat="false" ht="9" hidden="false" customHeight="true" outlineLevel="0" collapsed="false">
      <c r="A1116" s="2"/>
      <c r="AC1116" s="2"/>
      <c r="AD1116" s="2"/>
    </row>
    <row r="1117" customFormat="false" ht="9" hidden="false" customHeight="true" outlineLevel="0" collapsed="false">
      <c r="A1117" s="2"/>
      <c r="AC1117" s="2"/>
      <c r="AD1117" s="2"/>
    </row>
    <row r="1118" customFormat="false" ht="9" hidden="false" customHeight="true" outlineLevel="0" collapsed="false">
      <c r="A1118" s="2"/>
      <c r="AC1118" s="2"/>
      <c r="AD1118" s="2"/>
    </row>
    <row r="1119" customFormat="false" ht="9" hidden="false" customHeight="true" outlineLevel="0" collapsed="false">
      <c r="A1119" s="2"/>
      <c r="AC1119" s="2"/>
      <c r="AD1119" s="2"/>
    </row>
    <row r="1120" customFormat="false" ht="9" hidden="false" customHeight="true" outlineLevel="0" collapsed="false">
      <c r="A1120" s="2"/>
      <c r="AC1120" s="2"/>
      <c r="AD1120" s="2"/>
    </row>
    <row r="1121" customFormat="false" ht="9" hidden="false" customHeight="true" outlineLevel="0" collapsed="false">
      <c r="A1121" s="2"/>
      <c r="AC1121" s="2"/>
      <c r="AD1121" s="2"/>
    </row>
    <row r="1122" customFormat="false" ht="9" hidden="false" customHeight="true" outlineLevel="0" collapsed="false">
      <c r="A1122" s="2"/>
      <c r="AC1122" s="2"/>
      <c r="AD1122" s="2"/>
    </row>
    <row r="1123" customFormat="false" ht="9" hidden="false" customHeight="true" outlineLevel="0" collapsed="false">
      <c r="A1123" s="2"/>
      <c r="AC1123" s="2"/>
      <c r="AD1123" s="2"/>
    </row>
    <row r="1124" customFormat="false" ht="9" hidden="false" customHeight="true" outlineLevel="0" collapsed="false">
      <c r="A1124" s="2"/>
      <c r="AC1124" s="2"/>
      <c r="AD1124" s="2"/>
    </row>
    <row r="1125" customFormat="false" ht="9" hidden="false" customHeight="true" outlineLevel="0" collapsed="false">
      <c r="A1125" s="2"/>
      <c r="AC1125" s="2"/>
      <c r="AD1125" s="2"/>
    </row>
    <row r="1126" customFormat="false" ht="9" hidden="false" customHeight="true" outlineLevel="0" collapsed="false">
      <c r="A1126" s="2"/>
      <c r="AC1126" s="2"/>
      <c r="AD1126" s="2"/>
    </row>
    <row r="1127" customFormat="false" ht="9" hidden="false" customHeight="true" outlineLevel="0" collapsed="false">
      <c r="A1127" s="2"/>
      <c r="AC1127" s="2"/>
      <c r="AD1127" s="2"/>
    </row>
    <row r="1128" customFormat="false" ht="9" hidden="false" customHeight="true" outlineLevel="0" collapsed="false">
      <c r="A1128" s="2"/>
      <c r="AC1128" s="2"/>
      <c r="AD1128" s="2"/>
    </row>
    <row r="1129" customFormat="false" ht="9" hidden="false" customHeight="true" outlineLevel="0" collapsed="false">
      <c r="A1129" s="2"/>
      <c r="AC1129" s="2"/>
      <c r="AD1129" s="2"/>
    </row>
    <row r="1130" customFormat="false" ht="9" hidden="false" customHeight="true" outlineLevel="0" collapsed="false">
      <c r="A1130" s="2"/>
      <c r="AC1130" s="2"/>
      <c r="AD1130" s="2"/>
    </row>
    <row r="1131" customFormat="false" ht="9" hidden="false" customHeight="true" outlineLevel="0" collapsed="false">
      <c r="A1131" s="2"/>
      <c r="AC1131" s="2"/>
      <c r="AD1131" s="2"/>
    </row>
    <row r="1132" customFormat="false" ht="9" hidden="false" customHeight="true" outlineLevel="0" collapsed="false">
      <c r="A1132" s="2"/>
      <c r="AC1132" s="2"/>
      <c r="AD1132" s="2"/>
    </row>
    <row r="1133" customFormat="false" ht="9" hidden="false" customHeight="true" outlineLevel="0" collapsed="false">
      <c r="A1133" s="2"/>
      <c r="AC1133" s="2"/>
      <c r="AD1133" s="2"/>
    </row>
    <row r="1134" customFormat="false" ht="9" hidden="false" customHeight="true" outlineLevel="0" collapsed="false">
      <c r="A1134" s="2"/>
      <c r="AC1134" s="2"/>
      <c r="AD1134" s="2"/>
    </row>
    <row r="1135" customFormat="false" ht="9" hidden="false" customHeight="true" outlineLevel="0" collapsed="false">
      <c r="A1135" s="2"/>
      <c r="AC1135" s="2"/>
      <c r="AD1135" s="2"/>
    </row>
    <row r="1136" customFormat="false" ht="9" hidden="false" customHeight="true" outlineLevel="0" collapsed="false">
      <c r="A1136" s="2"/>
      <c r="AC1136" s="2"/>
      <c r="AD1136" s="2"/>
    </row>
    <row r="1137" customFormat="false" ht="9" hidden="false" customHeight="true" outlineLevel="0" collapsed="false">
      <c r="A1137" s="2"/>
      <c r="AC1137" s="2"/>
      <c r="AD1137" s="2"/>
    </row>
    <row r="1138" customFormat="false" ht="9" hidden="false" customHeight="true" outlineLevel="0" collapsed="false">
      <c r="A1138" s="2"/>
      <c r="AC1138" s="2"/>
      <c r="AD1138" s="2"/>
    </row>
    <row r="1139" customFormat="false" ht="9" hidden="false" customHeight="true" outlineLevel="0" collapsed="false">
      <c r="A1139" s="2"/>
      <c r="AC1139" s="2"/>
      <c r="AD1139" s="2"/>
    </row>
    <row r="1140" customFormat="false" ht="9" hidden="false" customHeight="true" outlineLevel="0" collapsed="false">
      <c r="A1140" s="2"/>
      <c r="AC1140" s="2"/>
      <c r="AD1140" s="2"/>
    </row>
    <row r="1141" customFormat="false" ht="9" hidden="false" customHeight="true" outlineLevel="0" collapsed="false">
      <c r="A1141" s="2"/>
      <c r="AC1141" s="2"/>
      <c r="AD1141" s="2"/>
    </row>
    <row r="1142" customFormat="false" ht="9" hidden="false" customHeight="true" outlineLevel="0" collapsed="false">
      <c r="A1142" s="2"/>
      <c r="AC1142" s="2"/>
      <c r="AD1142" s="2"/>
    </row>
    <row r="1143" customFormat="false" ht="9" hidden="false" customHeight="true" outlineLevel="0" collapsed="false">
      <c r="A1143" s="2"/>
      <c r="AC1143" s="2"/>
      <c r="AD1143" s="2"/>
    </row>
    <row r="1144" customFormat="false" ht="9" hidden="false" customHeight="true" outlineLevel="0" collapsed="false">
      <c r="A1144" s="2"/>
      <c r="AC1144" s="2"/>
      <c r="AD1144" s="2"/>
    </row>
    <row r="1145" customFormat="false" ht="9" hidden="false" customHeight="true" outlineLevel="0" collapsed="false">
      <c r="A1145" s="2"/>
      <c r="AC1145" s="2"/>
      <c r="AD1145" s="2"/>
    </row>
    <row r="1146" customFormat="false" ht="9" hidden="false" customHeight="true" outlineLevel="0" collapsed="false">
      <c r="A1146" s="2"/>
      <c r="AC1146" s="2"/>
      <c r="AD1146" s="2"/>
    </row>
    <row r="1147" customFormat="false" ht="9" hidden="false" customHeight="true" outlineLevel="0" collapsed="false">
      <c r="A1147" s="2"/>
      <c r="AC1147" s="2"/>
      <c r="AD1147" s="2"/>
    </row>
    <row r="1148" customFormat="false" ht="9" hidden="false" customHeight="true" outlineLevel="0" collapsed="false">
      <c r="A1148" s="2"/>
      <c r="AC1148" s="2"/>
      <c r="AD1148" s="2"/>
    </row>
    <row r="1149" customFormat="false" ht="9" hidden="false" customHeight="true" outlineLevel="0" collapsed="false">
      <c r="A1149" s="2"/>
      <c r="AC1149" s="2"/>
      <c r="AD1149" s="2"/>
    </row>
    <row r="1150" customFormat="false" ht="9" hidden="false" customHeight="true" outlineLevel="0" collapsed="false">
      <c r="A1150" s="2"/>
      <c r="AC1150" s="2"/>
      <c r="AD1150" s="2"/>
    </row>
    <row r="1151" customFormat="false" ht="9" hidden="false" customHeight="true" outlineLevel="0" collapsed="false">
      <c r="A1151" s="2"/>
      <c r="AC1151" s="2"/>
      <c r="AD1151" s="2"/>
    </row>
    <row r="1152" customFormat="false" ht="9" hidden="false" customHeight="true" outlineLevel="0" collapsed="false">
      <c r="A1152" s="2"/>
      <c r="AC1152" s="2"/>
      <c r="AD1152" s="2"/>
    </row>
    <row r="1153" customFormat="false" ht="9" hidden="false" customHeight="true" outlineLevel="0" collapsed="false">
      <c r="A1153" s="2"/>
      <c r="AC1153" s="2"/>
      <c r="AD1153" s="2"/>
    </row>
    <row r="1154" customFormat="false" ht="9" hidden="false" customHeight="true" outlineLevel="0" collapsed="false">
      <c r="A1154" s="2"/>
      <c r="AC1154" s="2"/>
      <c r="AD1154" s="2"/>
    </row>
    <row r="1155" customFormat="false" ht="9" hidden="false" customHeight="true" outlineLevel="0" collapsed="false">
      <c r="A1155" s="2"/>
      <c r="AC1155" s="2"/>
      <c r="AD1155" s="2"/>
    </row>
    <row r="1156" customFormat="false" ht="9" hidden="false" customHeight="true" outlineLevel="0" collapsed="false">
      <c r="A1156" s="2"/>
      <c r="AC1156" s="2"/>
      <c r="AD1156" s="2"/>
    </row>
    <row r="1157" customFormat="false" ht="9" hidden="false" customHeight="true" outlineLevel="0" collapsed="false">
      <c r="A1157" s="2"/>
      <c r="AC1157" s="2"/>
      <c r="AD1157" s="2"/>
    </row>
    <row r="1158" customFormat="false" ht="9" hidden="false" customHeight="true" outlineLevel="0" collapsed="false">
      <c r="A1158" s="2"/>
      <c r="AC1158" s="2"/>
      <c r="AD1158" s="2"/>
    </row>
    <row r="1159" customFormat="false" ht="9" hidden="false" customHeight="true" outlineLevel="0" collapsed="false">
      <c r="A1159" s="2"/>
      <c r="AC1159" s="2"/>
      <c r="AD1159" s="2"/>
    </row>
    <row r="1160" customFormat="false" ht="9" hidden="false" customHeight="true" outlineLevel="0" collapsed="false">
      <c r="A1160" s="2"/>
      <c r="AC1160" s="2"/>
      <c r="AD1160" s="2"/>
    </row>
    <row r="1161" customFormat="false" ht="9" hidden="false" customHeight="true" outlineLevel="0" collapsed="false">
      <c r="A1161" s="2"/>
      <c r="AC1161" s="2"/>
      <c r="AD1161" s="2"/>
    </row>
    <row r="1162" customFormat="false" ht="9" hidden="false" customHeight="true" outlineLevel="0" collapsed="false">
      <c r="A1162" s="2"/>
      <c r="AC1162" s="2"/>
      <c r="AD1162" s="2"/>
    </row>
    <row r="1163" customFormat="false" ht="9" hidden="false" customHeight="true" outlineLevel="0" collapsed="false">
      <c r="A1163" s="2"/>
      <c r="AC1163" s="2"/>
      <c r="AD1163" s="2"/>
    </row>
    <row r="1164" customFormat="false" ht="9" hidden="false" customHeight="true" outlineLevel="0" collapsed="false">
      <c r="A1164" s="2"/>
      <c r="AC1164" s="2"/>
      <c r="AD1164" s="2"/>
    </row>
    <row r="1165" customFormat="false" ht="9" hidden="false" customHeight="true" outlineLevel="0" collapsed="false">
      <c r="A1165" s="2"/>
      <c r="AC1165" s="2"/>
      <c r="AD1165" s="2"/>
    </row>
    <row r="1166" customFormat="false" ht="9" hidden="false" customHeight="true" outlineLevel="0" collapsed="false">
      <c r="A1166" s="2"/>
      <c r="AC1166" s="2"/>
      <c r="AD1166" s="2"/>
    </row>
    <row r="1167" customFormat="false" ht="9" hidden="false" customHeight="true" outlineLevel="0" collapsed="false">
      <c r="A1167" s="2"/>
      <c r="AC1167" s="2"/>
      <c r="AD1167" s="2"/>
    </row>
    <row r="1168" customFormat="false" ht="9" hidden="false" customHeight="true" outlineLevel="0" collapsed="false">
      <c r="A1168" s="2"/>
      <c r="AC1168" s="2"/>
      <c r="AD1168" s="2"/>
    </row>
    <row r="1169" customFormat="false" ht="9" hidden="false" customHeight="true" outlineLevel="0" collapsed="false">
      <c r="A1169" s="2"/>
      <c r="AC1169" s="2"/>
      <c r="AD1169" s="2"/>
    </row>
    <row r="1170" customFormat="false" ht="9" hidden="false" customHeight="true" outlineLevel="0" collapsed="false">
      <c r="A1170" s="2"/>
      <c r="AC1170" s="2"/>
      <c r="AD1170" s="2"/>
    </row>
    <row r="1171" customFormat="false" ht="9" hidden="false" customHeight="true" outlineLevel="0" collapsed="false">
      <c r="A1171" s="2"/>
      <c r="AC1171" s="2"/>
      <c r="AD1171" s="2"/>
    </row>
    <row r="1172" customFormat="false" ht="9" hidden="false" customHeight="true" outlineLevel="0" collapsed="false">
      <c r="A1172" s="2"/>
      <c r="AC1172" s="2"/>
      <c r="AD1172" s="2"/>
    </row>
    <row r="1173" customFormat="false" ht="9" hidden="false" customHeight="true" outlineLevel="0" collapsed="false">
      <c r="A1173" s="2"/>
      <c r="AC1173" s="2"/>
      <c r="AD1173" s="2"/>
    </row>
    <row r="1174" customFormat="false" ht="9" hidden="false" customHeight="true" outlineLevel="0" collapsed="false">
      <c r="A1174" s="2"/>
      <c r="AC1174" s="2"/>
      <c r="AD1174" s="2"/>
    </row>
    <row r="1175" customFormat="false" ht="9" hidden="false" customHeight="true" outlineLevel="0" collapsed="false">
      <c r="A1175" s="2"/>
      <c r="AC1175" s="2"/>
      <c r="AD1175" s="2"/>
    </row>
    <row r="1176" customFormat="false" ht="9" hidden="false" customHeight="true" outlineLevel="0" collapsed="false">
      <c r="A1176" s="2"/>
      <c r="AC1176" s="2"/>
      <c r="AD1176" s="2"/>
    </row>
    <row r="1177" customFormat="false" ht="9" hidden="false" customHeight="true" outlineLevel="0" collapsed="false">
      <c r="A1177" s="2"/>
      <c r="AC1177" s="2"/>
      <c r="AD1177" s="2"/>
    </row>
    <row r="1178" customFormat="false" ht="9" hidden="false" customHeight="true" outlineLevel="0" collapsed="false">
      <c r="A1178" s="2"/>
      <c r="AC1178" s="2"/>
      <c r="AD1178" s="2"/>
    </row>
    <row r="1179" customFormat="false" ht="9" hidden="false" customHeight="true" outlineLevel="0" collapsed="false">
      <c r="A1179" s="2"/>
      <c r="AC1179" s="2"/>
      <c r="AD1179" s="2"/>
    </row>
    <row r="1180" customFormat="false" ht="9" hidden="false" customHeight="true" outlineLevel="0" collapsed="false">
      <c r="A1180" s="2"/>
      <c r="AC1180" s="2"/>
      <c r="AD1180" s="2"/>
    </row>
    <row r="1181" customFormat="false" ht="9" hidden="false" customHeight="true" outlineLevel="0" collapsed="false">
      <c r="A1181" s="2"/>
      <c r="AC1181" s="2"/>
      <c r="AD1181" s="2"/>
    </row>
    <row r="1182" customFormat="false" ht="9" hidden="false" customHeight="true" outlineLevel="0" collapsed="false">
      <c r="A1182" s="2"/>
      <c r="AC1182" s="2"/>
      <c r="AD1182" s="2"/>
    </row>
    <row r="1183" customFormat="false" ht="9" hidden="false" customHeight="true" outlineLevel="0" collapsed="false">
      <c r="A1183" s="2"/>
      <c r="AC1183" s="2"/>
      <c r="AD1183" s="2"/>
    </row>
    <row r="1184" customFormat="false" ht="9" hidden="false" customHeight="true" outlineLevel="0" collapsed="false">
      <c r="A1184" s="2"/>
      <c r="AC1184" s="2"/>
      <c r="AD1184" s="2"/>
    </row>
    <row r="1185" customFormat="false" ht="9" hidden="false" customHeight="true" outlineLevel="0" collapsed="false">
      <c r="A1185" s="2"/>
      <c r="AC1185" s="2"/>
      <c r="AD1185" s="2"/>
    </row>
    <row r="1186" customFormat="false" ht="9" hidden="false" customHeight="true" outlineLevel="0" collapsed="false">
      <c r="A1186" s="2"/>
      <c r="AC1186" s="2"/>
      <c r="AD1186" s="2"/>
    </row>
    <row r="1187" customFormat="false" ht="9" hidden="false" customHeight="true" outlineLevel="0" collapsed="false">
      <c r="A1187" s="2"/>
      <c r="AC1187" s="2"/>
      <c r="AD1187" s="2"/>
    </row>
    <row r="1188" customFormat="false" ht="9" hidden="false" customHeight="true" outlineLevel="0" collapsed="false">
      <c r="A1188" s="2"/>
      <c r="AC1188" s="2"/>
      <c r="AD1188" s="2"/>
    </row>
    <row r="1189" customFormat="false" ht="9" hidden="false" customHeight="true" outlineLevel="0" collapsed="false">
      <c r="A1189" s="2"/>
      <c r="AC1189" s="2"/>
      <c r="AD1189" s="2"/>
    </row>
    <row r="1190" customFormat="false" ht="9" hidden="false" customHeight="true" outlineLevel="0" collapsed="false">
      <c r="A1190" s="2"/>
      <c r="AC1190" s="2"/>
      <c r="AD1190" s="2"/>
    </row>
    <row r="1191" customFormat="false" ht="9" hidden="false" customHeight="true" outlineLevel="0" collapsed="false">
      <c r="A1191" s="2"/>
      <c r="AC1191" s="2"/>
      <c r="AD1191" s="2"/>
    </row>
    <row r="1192" customFormat="false" ht="9" hidden="false" customHeight="true" outlineLevel="0" collapsed="false">
      <c r="A1192" s="2"/>
      <c r="AC1192" s="2"/>
      <c r="AD1192" s="2"/>
    </row>
    <row r="1193" customFormat="false" ht="9" hidden="false" customHeight="true" outlineLevel="0" collapsed="false">
      <c r="A1193" s="2"/>
      <c r="AC1193" s="2"/>
      <c r="AD1193" s="2"/>
    </row>
    <row r="1194" customFormat="false" ht="9" hidden="false" customHeight="true" outlineLevel="0" collapsed="false">
      <c r="A1194" s="2"/>
      <c r="AC1194" s="2"/>
      <c r="AD1194" s="2"/>
    </row>
    <row r="1195" customFormat="false" ht="9" hidden="false" customHeight="true" outlineLevel="0" collapsed="false">
      <c r="A1195" s="2"/>
      <c r="AC1195" s="2"/>
      <c r="AD1195" s="2"/>
    </row>
    <row r="1196" customFormat="false" ht="9" hidden="false" customHeight="true" outlineLevel="0" collapsed="false">
      <c r="A1196" s="2"/>
      <c r="AC1196" s="2"/>
      <c r="AD1196" s="2"/>
    </row>
    <row r="1197" customFormat="false" ht="9" hidden="false" customHeight="true" outlineLevel="0" collapsed="false">
      <c r="A1197" s="2"/>
      <c r="AC1197" s="2"/>
      <c r="AD1197" s="2"/>
    </row>
    <row r="1198" customFormat="false" ht="9" hidden="false" customHeight="true" outlineLevel="0" collapsed="false">
      <c r="A1198" s="2"/>
      <c r="AC1198" s="2"/>
      <c r="AD1198" s="2"/>
    </row>
    <row r="1199" customFormat="false" ht="9" hidden="false" customHeight="true" outlineLevel="0" collapsed="false">
      <c r="A1199" s="2"/>
      <c r="AC1199" s="2"/>
      <c r="AD1199" s="2"/>
    </row>
    <row r="1200" customFormat="false" ht="9" hidden="false" customHeight="true" outlineLevel="0" collapsed="false">
      <c r="A1200" s="2"/>
      <c r="AC1200" s="2"/>
      <c r="AD1200" s="2"/>
    </row>
    <row r="1201" customFormat="false" ht="9" hidden="false" customHeight="true" outlineLevel="0" collapsed="false">
      <c r="A1201" s="2"/>
      <c r="AC1201" s="2"/>
      <c r="AD1201" s="2"/>
    </row>
    <row r="1202" customFormat="false" ht="9" hidden="false" customHeight="true" outlineLevel="0" collapsed="false">
      <c r="A1202" s="2"/>
      <c r="AC1202" s="2"/>
      <c r="AD1202" s="2"/>
    </row>
    <row r="1203" customFormat="false" ht="9" hidden="false" customHeight="true" outlineLevel="0" collapsed="false">
      <c r="A1203" s="2"/>
      <c r="AC1203" s="2"/>
      <c r="AD1203" s="2"/>
    </row>
    <row r="1204" customFormat="false" ht="9" hidden="false" customHeight="true" outlineLevel="0" collapsed="false">
      <c r="A1204" s="2"/>
      <c r="AC1204" s="2"/>
      <c r="AD1204" s="2"/>
    </row>
    <row r="1205" customFormat="false" ht="9" hidden="false" customHeight="true" outlineLevel="0" collapsed="false">
      <c r="A1205" s="2"/>
      <c r="AC1205" s="2"/>
      <c r="AD1205" s="2"/>
    </row>
    <row r="1206" customFormat="false" ht="9" hidden="false" customHeight="true" outlineLevel="0" collapsed="false">
      <c r="A1206" s="2"/>
      <c r="AC1206" s="2"/>
      <c r="AD1206" s="2"/>
    </row>
    <row r="1207" customFormat="false" ht="9" hidden="false" customHeight="true" outlineLevel="0" collapsed="false">
      <c r="A1207" s="2"/>
      <c r="AC1207" s="2"/>
      <c r="AD1207" s="2"/>
    </row>
    <row r="1208" customFormat="false" ht="9" hidden="false" customHeight="true" outlineLevel="0" collapsed="false">
      <c r="A1208" s="2"/>
      <c r="AC1208" s="2"/>
      <c r="AD1208" s="2"/>
    </row>
    <row r="1209" customFormat="false" ht="9" hidden="false" customHeight="true" outlineLevel="0" collapsed="false">
      <c r="A1209" s="2"/>
      <c r="AC1209" s="2"/>
      <c r="AD1209" s="2"/>
    </row>
    <row r="1210" customFormat="false" ht="9" hidden="false" customHeight="true" outlineLevel="0" collapsed="false">
      <c r="A1210" s="2"/>
      <c r="AC1210" s="2"/>
      <c r="AD1210" s="2"/>
    </row>
    <row r="1211" customFormat="false" ht="9" hidden="false" customHeight="true" outlineLevel="0" collapsed="false">
      <c r="A1211" s="2"/>
      <c r="AC1211" s="2"/>
      <c r="AD1211" s="2"/>
    </row>
    <row r="1212" customFormat="false" ht="9" hidden="false" customHeight="true" outlineLevel="0" collapsed="false">
      <c r="A1212" s="2"/>
      <c r="AC1212" s="2"/>
      <c r="AD1212" s="2"/>
    </row>
    <row r="1213" customFormat="false" ht="9" hidden="false" customHeight="true" outlineLevel="0" collapsed="false">
      <c r="A1213" s="2"/>
      <c r="AC1213" s="2"/>
      <c r="AD1213" s="2"/>
    </row>
    <row r="1214" customFormat="false" ht="9" hidden="false" customHeight="true" outlineLevel="0" collapsed="false">
      <c r="A1214" s="2"/>
      <c r="AC1214" s="2"/>
      <c r="AD1214" s="2"/>
    </row>
    <row r="1215" customFormat="false" ht="9" hidden="false" customHeight="true" outlineLevel="0" collapsed="false">
      <c r="A1215" s="2"/>
      <c r="AC1215" s="2"/>
      <c r="AD1215" s="2"/>
    </row>
    <row r="1216" customFormat="false" ht="9" hidden="false" customHeight="true" outlineLevel="0" collapsed="false">
      <c r="A1216" s="2"/>
      <c r="AC1216" s="2"/>
      <c r="AD1216" s="2"/>
    </row>
    <row r="1217" customFormat="false" ht="9" hidden="false" customHeight="true" outlineLevel="0" collapsed="false">
      <c r="A1217" s="2"/>
      <c r="AC1217" s="2"/>
      <c r="AD1217" s="2"/>
    </row>
    <row r="1218" customFormat="false" ht="9" hidden="false" customHeight="true" outlineLevel="0" collapsed="false">
      <c r="A1218" s="2"/>
      <c r="AC1218" s="2"/>
      <c r="AD1218" s="2"/>
    </row>
    <row r="1219" customFormat="false" ht="9" hidden="false" customHeight="true" outlineLevel="0" collapsed="false">
      <c r="A1219" s="2"/>
      <c r="AC1219" s="2"/>
      <c r="AD1219" s="2"/>
    </row>
    <row r="1220" customFormat="false" ht="9" hidden="false" customHeight="true" outlineLevel="0" collapsed="false">
      <c r="A1220" s="2"/>
      <c r="AC1220" s="2"/>
      <c r="AD1220" s="2"/>
    </row>
    <row r="1221" customFormat="false" ht="9" hidden="false" customHeight="true" outlineLevel="0" collapsed="false">
      <c r="A1221" s="2"/>
      <c r="AC1221" s="2"/>
      <c r="AD1221" s="2"/>
    </row>
    <row r="1222" customFormat="false" ht="9" hidden="false" customHeight="true" outlineLevel="0" collapsed="false">
      <c r="A1222" s="2"/>
      <c r="AC1222" s="2"/>
      <c r="AD1222" s="2"/>
    </row>
    <row r="1223" customFormat="false" ht="9" hidden="false" customHeight="true" outlineLevel="0" collapsed="false">
      <c r="A1223" s="2"/>
      <c r="AC1223" s="2"/>
      <c r="AD1223" s="2"/>
    </row>
    <row r="1224" customFormat="false" ht="9" hidden="false" customHeight="true" outlineLevel="0" collapsed="false">
      <c r="A1224" s="2"/>
      <c r="AC1224" s="2"/>
      <c r="AD1224" s="2"/>
    </row>
    <row r="1225" customFormat="false" ht="9" hidden="false" customHeight="true" outlineLevel="0" collapsed="false">
      <c r="A1225" s="2"/>
      <c r="AC1225" s="2"/>
      <c r="AD1225" s="2"/>
    </row>
    <row r="1226" customFormat="false" ht="9" hidden="false" customHeight="true" outlineLevel="0" collapsed="false">
      <c r="A1226" s="2"/>
      <c r="AC1226" s="2"/>
      <c r="AD1226" s="2"/>
    </row>
    <row r="1227" customFormat="false" ht="9" hidden="false" customHeight="true" outlineLevel="0" collapsed="false">
      <c r="A1227" s="2"/>
      <c r="AC1227" s="2"/>
      <c r="AD1227" s="2"/>
    </row>
    <row r="1228" customFormat="false" ht="9" hidden="false" customHeight="true" outlineLevel="0" collapsed="false">
      <c r="A1228" s="2"/>
      <c r="AC1228" s="2"/>
      <c r="AD1228" s="2"/>
    </row>
    <row r="1229" customFormat="false" ht="9" hidden="false" customHeight="true" outlineLevel="0" collapsed="false">
      <c r="A1229" s="2"/>
      <c r="AC1229" s="2"/>
      <c r="AD1229" s="2"/>
    </row>
    <row r="1230" customFormat="false" ht="9" hidden="false" customHeight="true" outlineLevel="0" collapsed="false">
      <c r="A1230" s="2"/>
      <c r="AC1230" s="2"/>
      <c r="AD1230" s="2"/>
    </row>
    <row r="1231" customFormat="false" ht="9" hidden="false" customHeight="true" outlineLevel="0" collapsed="false">
      <c r="A1231" s="2"/>
      <c r="AC1231" s="2"/>
      <c r="AD1231" s="2"/>
    </row>
    <row r="1232" customFormat="false" ht="9" hidden="false" customHeight="true" outlineLevel="0" collapsed="false">
      <c r="A1232" s="2"/>
      <c r="AC1232" s="2"/>
      <c r="AD1232" s="2"/>
    </row>
    <row r="1233" customFormat="false" ht="9" hidden="false" customHeight="true" outlineLevel="0" collapsed="false">
      <c r="A1233" s="2"/>
      <c r="AC1233" s="2"/>
      <c r="AD1233" s="2"/>
    </row>
    <row r="1234" customFormat="false" ht="9" hidden="false" customHeight="true" outlineLevel="0" collapsed="false">
      <c r="A1234" s="2"/>
      <c r="AC1234" s="2"/>
      <c r="AD1234" s="2"/>
    </row>
    <row r="1235" customFormat="false" ht="9" hidden="false" customHeight="true" outlineLevel="0" collapsed="false">
      <c r="A1235" s="2"/>
      <c r="AC1235" s="2"/>
      <c r="AD1235" s="2"/>
    </row>
    <row r="1236" customFormat="false" ht="9" hidden="false" customHeight="true" outlineLevel="0" collapsed="false">
      <c r="A1236" s="2"/>
      <c r="AC1236" s="2"/>
      <c r="AD1236" s="2"/>
    </row>
    <row r="1237" customFormat="false" ht="9" hidden="false" customHeight="true" outlineLevel="0" collapsed="false">
      <c r="A1237" s="2"/>
      <c r="AC1237" s="2"/>
      <c r="AD1237" s="2"/>
    </row>
    <row r="1238" customFormat="false" ht="9" hidden="false" customHeight="true" outlineLevel="0" collapsed="false">
      <c r="A1238" s="2"/>
      <c r="AC1238" s="2"/>
      <c r="AD1238" s="2"/>
    </row>
    <row r="1239" customFormat="false" ht="9" hidden="false" customHeight="true" outlineLevel="0" collapsed="false">
      <c r="A1239" s="2"/>
      <c r="AC1239" s="2"/>
      <c r="AD1239" s="2"/>
    </row>
    <row r="1240" customFormat="false" ht="9" hidden="false" customHeight="true" outlineLevel="0" collapsed="false">
      <c r="A1240" s="2"/>
      <c r="AC1240" s="2"/>
      <c r="AD1240" s="2"/>
    </row>
    <row r="1241" customFormat="false" ht="9" hidden="false" customHeight="true" outlineLevel="0" collapsed="false">
      <c r="A1241" s="2"/>
      <c r="AC1241" s="2"/>
      <c r="AD1241" s="2"/>
    </row>
    <row r="1242" customFormat="false" ht="9" hidden="false" customHeight="true" outlineLevel="0" collapsed="false">
      <c r="A1242" s="2"/>
      <c r="AC1242" s="2"/>
      <c r="AD1242" s="2"/>
    </row>
    <row r="1243" customFormat="false" ht="9" hidden="false" customHeight="true" outlineLevel="0" collapsed="false">
      <c r="A1243" s="2"/>
      <c r="AC1243" s="2"/>
      <c r="AD1243" s="2"/>
    </row>
    <row r="1244" customFormat="false" ht="9" hidden="false" customHeight="true" outlineLevel="0" collapsed="false">
      <c r="A1244" s="2"/>
      <c r="AC1244" s="2"/>
      <c r="AD1244" s="2"/>
    </row>
    <row r="1245" customFormat="false" ht="9" hidden="false" customHeight="true" outlineLevel="0" collapsed="false">
      <c r="A1245" s="2"/>
      <c r="AC1245" s="2"/>
      <c r="AD1245" s="2"/>
    </row>
    <row r="1246" customFormat="false" ht="9" hidden="false" customHeight="true" outlineLevel="0" collapsed="false">
      <c r="A1246" s="2"/>
      <c r="AC1246" s="2"/>
      <c r="AD1246" s="2"/>
    </row>
    <row r="1247" customFormat="false" ht="9" hidden="false" customHeight="true" outlineLevel="0" collapsed="false">
      <c r="A1247" s="2"/>
      <c r="AC1247" s="2"/>
      <c r="AD1247" s="2"/>
    </row>
  </sheetData>
  <printOptions headings="false" gridLines="false" gridLinesSet="true" horizontalCentered="true" verticalCentered="false"/>
  <pageMargins left="0.429861111111111" right="0.170138888888889" top="0.279861111111111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C&amp;A&amp;RSEMPRA ENERGY -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 A39"/>
    </sheetView>
  </sheetViews>
  <sheetFormatPr defaultColWidth="9.328125" defaultRowHeight="12.8" zeroHeight="false" outlineLevelRow="0" outlineLevelCol="0"/>
  <cols>
    <col collapsed="false" customWidth="true" hidden="false" outlineLevel="0" max="1" min="1" style="79" width="16.82"/>
    <col collapsed="false" customWidth="true" hidden="false" outlineLevel="0" max="2" min="2" style="79" width="8.33"/>
    <col collapsed="false" customWidth="true" hidden="false" outlineLevel="0" max="3" min="3" style="79" width="16.82"/>
    <col collapsed="false" customWidth="true" hidden="false" outlineLevel="0" max="4" min="4" style="79" width="5.65"/>
    <col collapsed="false" customWidth="true" hidden="false" outlineLevel="0" max="5" min="5" style="79" width="16.82"/>
    <col collapsed="false" customWidth="true" hidden="false" outlineLevel="0" max="6" min="6" style="79" width="5.82"/>
    <col collapsed="false" customWidth="true" hidden="false" outlineLevel="0" max="7" min="7" style="79" width="16.82"/>
    <col collapsed="false" customWidth="true" hidden="false" outlineLevel="0" max="8" min="8" style="79" width="5.82"/>
    <col collapsed="false" customWidth="true" hidden="false" outlineLevel="0" max="9" min="9" style="79" width="16.82"/>
    <col collapsed="false" customWidth="true" hidden="false" outlineLevel="0" max="10" min="10" style="79" width="5.82"/>
    <col collapsed="false" customWidth="true" hidden="false" outlineLevel="0" max="11" min="11" style="79" width="16.65"/>
    <col collapsed="false" customWidth="true" hidden="false" outlineLevel="0" max="12" min="12" style="79" width="8.33"/>
    <col collapsed="false" customWidth="true" hidden="false" outlineLevel="0" max="13" min="13" style="79" width="16.82"/>
    <col collapsed="false" customWidth="false" hidden="false" outlineLevel="0" max="16" min="14" style="79" width="9.33"/>
    <col collapsed="false" customWidth="true" hidden="false" outlineLevel="0" max="18" min="17" style="79" width="14.16"/>
    <col collapsed="false" customWidth="true" hidden="false" outlineLevel="0" max="19" min="19" style="79" width="16.33"/>
    <col collapsed="false" customWidth="true" hidden="false" outlineLevel="0" max="20" min="20" style="79" width="13.82"/>
    <col collapsed="false" customWidth="true" hidden="false" outlineLevel="0" max="21" min="21" style="79" width="15.15"/>
    <col collapsed="false" customWidth="false" hidden="false" outlineLevel="0" max="257" min="22" style="79" width="9.33"/>
  </cols>
  <sheetData>
    <row r="1" customFormat="false" ht="14.65" hidden="false" customHeight="fals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2" t="s">
        <v>265</v>
      </c>
      <c r="N1" s="161"/>
      <c r="O1" s="161"/>
      <c r="P1" s="161"/>
      <c r="Q1" s="161"/>
      <c r="R1" s="161"/>
      <c r="S1" s="161"/>
      <c r="T1" s="161"/>
      <c r="U1" s="161"/>
    </row>
    <row r="2" customFormat="false" ht="14.65" hidden="false" customHeight="false" outlineLevel="0" collapsed="false">
      <c r="A2" s="160"/>
      <c r="B2" s="161"/>
      <c r="C2" s="161"/>
      <c r="D2" s="161"/>
      <c r="E2" s="163"/>
      <c r="F2" s="161"/>
      <c r="G2" s="161"/>
      <c r="H2" s="161"/>
      <c r="I2" s="161"/>
      <c r="J2" s="161"/>
      <c r="K2" s="161"/>
      <c r="L2" s="161"/>
      <c r="N2" s="161"/>
      <c r="O2" s="161"/>
      <c r="P2" s="161"/>
      <c r="Q2" s="161"/>
      <c r="R2" s="161"/>
      <c r="S2" s="161"/>
      <c r="T2" s="161"/>
      <c r="U2" s="161"/>
    </row>
    <row r="3" customFormat="false" ht="14.65" hidden="false" customHeight="false" outlineLevel="0" collapsed="false">
      <c r="A3" s="160"/>
      <c r="B3" s="161"/>
      <c r="C3" s="161"/>
      <c r="D3" s="161"/>
      <c r="E3" s="161"/>
      <c r="F3" s="160"/>
      <c r="G3" s="161"/>
      <c r="H3" s="161"/>
      <c r="I3" s="161"/>
      <c r="J3" s="161"/>
      <c r="K3" s="161"/>
      <c r="L3" s="161"/>
      <c r="M3" s="160"/>
      <c r="N3" s="161"/>
      <c r="O3" s="161"/>
      <c r="P3" s="161"/>
      <c r="Q3" s="161"/>
      <c r="R3" s="161"/>
      <c r="S3" s="161"/>
      <c r="T3" s="161"/>
      <c r="U3" s="161"/>
    </row>
    <row r="4" customFormat="false" ht="14.65" hidden="false" customHeight="false" outlineLevel="0" collapsed="false">
      <c r="A4" s="160"/>
      <c r="B4" s="161"/>
      <c r="C4" s="161"/>
      <c r="D4" s="161"/>
      <c r="E4" s="161"/>
      <c r="F4" s="161"/>
      <c r="G4" s="164" t="str">
        <f aca="false">'UNBUNDLED RATE TABLE'!M2</f>
        <v>SAN DIEGO GAS &amp; ELECTRIC COMPANY - ELECTRIC DEPARTMENT</v>
      </c>
      <c r="H4" s="161"/>
      <c r="I4" s="161"/>
      <c r="J4" s="161"/>
      <c r="K4" s="161"/>
      <c r="L4" s="161"/>
      <c r="M4" s="160"/>
      <c r="N4" s="161"/>
      <c r="O4" s="161"/>
      <c r="P4" s="161"/>
      <c r="Q4" s="161"/>
      <c r="R4" s="161"/>
      <c r="S4" s="161"/>
      <c r="T4" s="161"/>
      <c r="U4" s="161"/>
    </row>
    <row r="5" customFormat="false" ht="14.65" hidden="false" customHeight="false" outlineLevel="0" collapsed="false">
      <c r="A5" s="160"/>
      <c r="B5" s="161"/>
      <c r="C5" s="161"/>
      <c r="D5" s="161"/>
      <c r="E5" s="161"/>
      <c r="F5" s="161"/>
      <c r="G5" s="164" t="str">
        <f aca="false">'UNBUNDLED RATE TABLE'!M3</f>
        <v>FILING TO IMPLEMENT AN ELECTRIC RATE SURCHARGE TO MANAGE THE ENERGY RATE CEILING REVENUE SHORTFALL ACCOUNT</v>
      </c>
      <c r="H5" s="161"/>
      <c r="I5" s="161"/>
      <c r="J5" s="161"/>
      <c r="K5" s="161"/>
      <c r="L5" s="161"/>
      <c r="M5" s="160"/>
      <c r="N5" s="161"/>
      <c r="O5" s="161"/>
      <c r="P5" s="161"/>
      <c r="Q5" s="161"/>
      <c r="R5" s="161"/>
      <c r="S5" s="161"/>
      <c r="T5" s="161"/>
      <c r="U5" s="161"/>
    </row>
    <row r="6" customFormat="false" ht="14.65" hidden="false" customHeight="false" outlineLevel="0" collapsed="false">
      <c r="A6" s="160"/>
      <c r="B6" s="161"/>
      <c r="C6" s="161"/>
      <c r="D6" s="161"/>
      <c r="E6" s="161"/>
      <c r="F6" s="161"/>
      <c r="G6" s="164" t="str">
        <f aca="false">'UNBUNDLED RATE TABLE'!M4</f>
        <v>EFFECTIVE RATES FOR CUSTOMERS UNDER 6.5 CENTS/KWH RATE CEILING PX PRICE (AB 265 AND D.00-09-040)</v>
      </c>
      <c r="H6" s="161"/>
      <c r="I6" s="161"/>
      <c r="J6" s="161"/>
      <c r="K6" s="161"/>
      <c r="L6" s="161"/>
      <c r="M6" s="160"/>
      <c r="N6" s="161"/>
      <c r="O6" s="161"/>
      <c r="P6" s="161"/>
      <c r="Q6" s="161"/>
      <c r="R6" s="161"/>
      <c r="S6" s="161"/>
      <c r="T6" s="161"/>
      <c r="U6" s="161"/>
    </row>
    <row r="7" customFormat="false" ht="14.65" hidden="false" customHeight="false" outlineLevel="0" collapsed="false">
      <c r="A7" s="160"/>
      <c r="B7" s="161"/>
      <c r="C7" s="161"/>
      <c r="D7" s="161"/>
      <c r="E7" s="161"/>
      <c r="F7" s="161"/>
      <c r="G7" s="165"/>
      <c r="H7" s="161"/>
      <c r="I7" s="161"/>
      <c r="J7" s="161"/>
      <c r="K7" s="161"/>
      <c r="L7" s="161"/>
      <c r="M7" s="160"/>
      <c r="N7" s="161"/>
      <c r="O7" s="161"/>
      <c r="P7" s="161"/>
      <c r="Q7" s="161"/>
      <c r="R7" s="161"/>
      <c r="S7" s="161"/>
      <c r="T7" s="161"/>
      <c r="U7" s="161"/>
    </row>
    <row r="8" customFormat="false" ht="14.65" hidden="false" customHeight="false" outlineLevel="0" collapsed="false">
      <c r="A8" s="160"/>
      <c r="B8" s="161"/>
      <c r="C8" s="161"/>
      <c r="D8" s="161"/>
      <c r="E8" s="161"/>
      <c r="F8" s="161"/>
      <c r="G8" s="164" t="s">
        <v>266</v>
      </c>
      <c r="H8" s="161"/>
      <c r="I8" s="161"/>
      <c r="J8" s="161"/>
      <c r="K8" s="161"/>
      <c r="L8" s="161"/>
      <c r="M8" s="160"/>
      <c r="N8" s="161"/>
      <c r="O8" s="161"/>
      <c r="P8" s="161"/>
      <c r="Q8" s="161"/>
      <c r="R8" s="161"/>
      <c r="S8" s="160"/>
      <c r="T8" s="161"/>
      <c r="U8" s="161"/>
    </row>
    <row r="9" customFormat="false" ht="14.65" hidden="false" customHeight="false" outlineLevel="0" collapsed="false">
      <c r="A9" s="160"/>
      <c r="B9" s="161"/>
      <c r="C9" s="161"/>
      <c r="D9" s="161"/>
      <c r="E9" s="161"/>
      <c r="F9" s="161"/>
      <c r="G9" s="164" t="s">
        <v>267</v>
      </c>
      <c r="H9" s="161"/>
      <c r="I9" s="161"/>
      <c r="J9" s="161"/>
      <c r="K9" s="161"/>
      <c r="L9" s="161"/>
      <c r="M9" s="160"/>
      <c r="N9" s="161"/>
      <c r="O9" s="161"/>
      <c r="P9" s="161"/>
      <c r="Q9" s="161"/>
      <c r="R9" s="161"/>
      <c r="S9" s="160"/>
      <c r="T9" s="161"/>
      <c r="U9" s="161"/>
    </row>
    <row r="10" customFormat="false" ht="14.65" hidden="false" customHeight="false" outlineLevel="0" collapsed="false">
      <c r="A10" s="160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0"/>
      <c r="N10" s="161"/>
      <c r="O10" s="161"/>
      <c r="P10" s="161"/>
      <c r="Q10" s="161"/>
      <c r="R10" s="161"/>
      <c r="S10" s="160"/>
      <c r="T10" s="161"/>
      <c r="U10" s="161"/>
    </row>
    <row r="11" customFormat="false" ht="14.65" hidden="false" customHeight="false" outlineLevel="0" collapsed="false">
      <c r="A11" s="160"/>
      <c r="B11" s="161"/>
      <c r="C11" s="161"/>
      <c r="D11" s="161"/>
      <c r="E11" s="166" t="s">
        <v>5</v>
      </c>
      <c r="F11" s="161"/>
      <c r="G11" s="166" t="s">
        <v>6</v>
      </c>
      <c r="H11" s="161"/>
      <c r="I11" s="161"/>
      <c r="J11" s="161"/>
      <c r="K11" s="161"/>
      <c r="L11" s="161"/>
      <c r="M11" s="160"/>
      <c r="N11" s="161"/>
      <c r="O11" s="161"/>
      <c r="P11" s="161"/>
      <c r="Q11" s="161"/>
      <c r="R11" s="161"/>
      <c r="S11" s="166" t="s">
        <v>268</v>
      </c>
      <c r="T11" s="161"/>
      <c r="U11" s="161"/>
    </row>
    <row r="12" customFormat="false" ht="14.65" hidden="false" customHeight="false" outlineLevel="0" collapsed="false">
      <c r="A12" s="160"/>
      <c r="B12" s="161"/>
      <c r="C12" s="166" t="s">
        <v>269</v>
      </c>
      <c r="D12" s="161"/>
      <c r="E12" s="166" t="s">
        <v>270</v>
      </c>
      <c r="F12" s="161"/>
      <c r="G12" s="166" t="s">
        <v>270</v>
      </c>
      <c r="H12" s="161"/>
      <c r="I12" s="166" t="s">
        <v>8</v>
      </c>
      <c r="J12" s="161"/>
      <c r="K12" s="166" t="s">
        <v>8</v>
      </c>
      <c r="L12" s="161"/>
      <c r="M12" s="160"/>
      <c r="N12" s="161"/>
      <c r="O12" s="161"/>
      <c r="P12" s="161"/>
      <c r="Q12" s="161"/>
      <c r="R12" s="161"/>
      <c r="S12" s="161"/>
      <c r="T12" s="161"/>
      <c r="U12" s="161"/>
    </row>
    <row r="13" customFormat="false" ht="14.65" hidden="false" customHeight="false" outlineLevel="0" collapsed="false">
      <c r="A13" s="166" t="s">
        <v>9</v>
      </c>
      <c r="B13" s="161"/>
      <c r="C13" s="166" t="s">
        <v>271</v>
      </c>
      <c r="D13" s="161"/>
      <c r="E13" s="166" t="s">
        <v>272</v>
      </c>
      <c r="F13" s="161"/>
      <c r="G13" s="166" t="s">
        <v>272</v>
      </c>
      <c r="H13" s="161"/>
      <c r="I13" s="166" t="s">
        <v>272</v>
      </c>
      <c r="J13" s="161"/>
      <c r="K13" s="166" t="s">
        <v>273</v>
      </c>
      <c r="L13" s="161"/>
      <c r="M13" s="166" t="s">
        <v>9</v>
      </c>
      <c r="N13" s="161"/>
      <c r="O13" s="166" t="s">
        <v>9</v>
      </c>
      <c r="P13" s="161"/>
      <c r="Q13" s="161"/>
      <c r="R13" s="161"/>
      <c r="S13" s="166" t="s">
        <v>274</v>
      </c>
      <c r="T13" s="166" t="s">
        <v>6</v>
      </c>
      <c r="U13" s="161"/>
    </row>
    <row r="14" customFormat="false" ht="14.65" hidden="false" customHeight="false" outlineLevel="0" collapsed="false">
      <c r="A14" s="167" t="s">
        <v>169</v>
      </c>
      <c r="B14" s="161"/>
      <c r="C14" s="167" t="s">
        <v>275</v>
      </c>
      <c r="D14" s="161"/>
      <c r="E14" s="167" t="s">
        <v>276</v>
      </c>
      <c r="F14" s="161"/>
      <c r="G14" s="167" t="s">
        <v>277</v>
      </c>
      <c r="H14" s="161"/>
      <c r="I14" s="167" t="s">
        <v>278</v>
      </c>
      <c r="J14" s="161"/>
      <c r="K14" s="167" t="s">
        <v>279</v>
      </c>
      <c r="L14" s="161"/>
      <c r="M14" s="167" t="s">
        <v>169</v>
      </c>
      <c r="N14" s="161"/>
      <c r="O14" s="167" t="s">
        <v>169</v>
      </c>
      <c r="P14" s="161"/>
      <c r="Q14" s="161"/>
      <c r="R14" s="161"/>
      <c r="S14" s="168" t="s">
        <v>280</v>
      </c>
      <c r="T14" s="168" t="s">
        <v>280</v>
      </c>
      <c r="U14" s="161"/>
    </row>
    <row r="15" customFormat="false" ht="14.65" hidden="false" customHeight="false" outlineLevel="0" collapsed="false">
      <c r="A15" s="166"/>
      <c r="B15" s="161"/>
      <c r="C15" s="168"/>
      <c r="D15" s="161"/>
      <c r="E15" s="168"/>
      <c r="F15" s="161"/>
      <c r="G15" s="168"/>
      <c r="H15" s="161"/>
      <c r="I15" s="168"/>
      <c r="J15" s="161"/>
      <c r="K15" s="168"/>
      <c r="L15" s="161"/>
      <c r="M15" s="166"/>
      <c r="N15" s="161"/>
      <c r="O15" s="166"/>
      <c r="P15" s="161"/>
      <c r="Q15" s="169" t="s">
        <v>281</v>
      </c>
      <c r="R15" s="161"/>
      <c r="S15" s="170" t="n">
        <f aca="false">'PRESENT &amp; PROPOSED UDC RATES'!G17-S17</f>
        <v>0.06367</v>
      </c>
      <c r="T15" s="170" t="n">
        <f aca="false">'PRESENT &amp; PROPOSED UDC RATES'!I17-T17</f>
        <v>0.08661</v>
      </c>
      <c r="U15" s="161"/>
    </row>
    <row r="16" customFormat="false" ht="14.65" hidden="false" customHeight="false" outlineLevel="0" collapsed="false">
      <c r="A16" s="166" t="n">
        <v>1</v>
      </c>
      <c r="B16" s="161"/>
      <c r="C16" s="171" t="n">
        <v>25</v>
      </c>
      <c r="D16" s="161"/>
      <c r="E16" s="172" t="n">
        <f aca="false">MAX(IF($C16&gt;T$32,ROUND(($C16-T$32)*$S$23+(T$32*$S$22),2)+ROUND(($C16*0.00012),2),ROUND(($C16*$S$22),2)+ROUND(($C16*0.00012),2)),$S$18)</f>
        <v>5.1</v>
      </c>
      <c r="F16" s="172"/>
      <c r="G16" s="172" t="e">
        <f aca="false">MAX(IF($C16&gt;U$32,ROUND(($C16-U$32)*$T$23+(U$32*$T$22),2)+ROUND(($C16*0.00012),2),ROUND(($C16*$T$22),2)+ROUND(($C16*0.00012),2)),$T$18)</f>
        <v>#NAME?</v>
      </c>
      <c r="H16" s="161"/>
      <c r="I16" s="172" t="e">
        <f aca="false">G16-E16</f>
        <v>#NAME?</v>
      </c>
      <c r="J16" s="161"/>
      <c r="K16" s="173" t="e">
        <f aca="false">((G16-E16)/E16)</f>
        <v>#NAME?</v>
      </c>
      <c r="L16" s="161"/>
      <c r="M16" s="166" t="n">
        <v>1</v>
      </c>
      <c r="N16" s="161"/>
      <c r="O16" s="166" t="n">
        <v>1</v>
      </c>
      <c r="P16" s="161"/>
      <c r="Q16" s="169" t="s">
        <v>282</v>
      </c>
      <c r="R16" s="161"/>
      <c r="S16" s="170" t="n">
        <f aca="false">'PRESENT &amp; PROPOSED UDC RATES'!G18-S17</f>
        <v>0.08384</v>
      </c>
      <c r="T16" s="170" t="n">
        <f aca="false">'PRESENT &amp; PROPOSED UDC RATES'!I18-T17</f>
        <v>0.10678</v>
      </c>
      <c r="U16" s="161"/>
    </row>
    <row r="17" customFormat="false" ht="14.65" hidden="false" customHeight="false" outlineLevel="0" collapsed="false">
      <c r="A17" s="166" t="n">
        <f aca="false">A16+1</f>
        <v>2</v>
      </c>
      <c r="B17" s="161"/>
      <c r="C17" s="171" t="n">
        <v>50</v>
      </c>
      <c r="D17" s="161"/>
      <c r="E17" s="172" t="n">
        <f aca="false">MAX(IF($C17&gt;T$32,ROUND(($C17-T$32)*$S$23+(T$32*$S$22),2)+ROUND(($C17*0.00012),2),ROUND(($C17*$S$22),2)+ROUND(($C17*0.00012),2)),$S$18)</f>
        <v>6.44</v>
      </c>
      <c r="F17" s="172"/>
      <c r="G17" s="172" t="e">
        <f aca="false">MAX(IF($C17&gt;U$32,ROUND(($C17-U$32)*$T$23+(U$32*$T$22),2)+ROUND(($C17*0.00012),2),ROUND(($C17*$T$22),2)+ROUND(($C17*0.00012),2)),$T$18)</f>
        <v>#NAME?</v>
      </c>
      <c r="H17" s="161"/>
      <c r="I17" s="172" t="e">
        <f aca="false">G17-E17</f>
        <v>#NAME?</v>
      </c>
      <c r="J17" s="161"/>
      <c r="K17" s="173" t="e">
        <f aca="false">((G17-E17)/E17)</f>
        <v>#NAME?</v>
      </c>
      <c r="L17" s="161"/>
      <c r="M17" s="166" t="n">
        <f aca="false">M16+1</f>
        <v>2</v>
      </c>
      <c r="N17" s="161"/>
      <c r="O17" s="166" t="n">
        <f aca="false">O16+1</f>
        <v>2</v>
      </c>
      <c r="P17" s="161"/>
      <c r="Q17" s="161" t="s">
        <v>283</v>
      </c>
      <c r="R17" s="161"/>
      <c r="S17" s="170" t="n">
        <v>0.065</v>
      </c>
      <c r="T17" s="174" t="n">
        <f aca="false">+S17</f>
        <v>0.065</v>
      </c>
      <c r="U17" s="161"/>
    </row>
    <row r="18" customFormat="false" ht="14.65" hidden="false" customHeight="false" outlineLevel="0" collapsed="false">
      <c r="A18" s="166" t="n">
        <f aca="false">A17+1</f>
        <v>3</v>
      </c>
      <c r="B18" s="161"/>
      <c r="C18" s="171" t="n">
        <v>75</v>
      </c>
      <c r="D18" s="161"/>
      <c r="E18" s="172" t="n">
        <f aca="false">MAX(IF($C18&gt;T$32,ROUND(($C18-T$32)*$S$23+(T$32*$S$22),2)+ROUND(($C18*0.00012),2),ROUND(($C18*$S$22),2)+ROUND(($C18*0.00012),2)),$S$18)</f>
        <v>9.66</v>
      </c>
      <c r="F18" s="172"/>
      <c r="G18" s="172" t="e">
        <f aca="false">MAX(IF($C18&gt;U$32,ROUND(($C18-U$32)*$T$23+(U$32*$T$22),2)+ROUND(($C18*0.00012),2),ROUND(($C18*$T$22),2)+ROUND(($C18*0.00012),2)),$T$18)</f>
        <v>#NAME?</v>
      </c>
      <c r="H18" s="161"/>
      <c r="I18" s="172" t="e">
        <f aca="false">G18-E18</f>
        <v>#NAME?</v>
      </c>
      <c r="J18" s="161"/>
      <c r="K18" s="173" t="e">
        <f aca="false">((G18-E18)/E18)</f>
        <v>#NAME?</v>
      </c>
      <c r="L18" s="161"/>
      <c r="M18" s="166" t="n">
        <f aca="false">M17+1</f>
        <v>3</v>
      </c>
      <c r="N18" s="161"/>
      <c r="O18" s="166" t="n">
        <f aca="false">O17+1</f>
        <v>3</v>
      </c>
      <c r="P18" s="161"/>
      <c r="Q18" s="161" t="s">
        <v>284</v>
      </c>
      <c r="R18" s="161"/>
      <c r="S18" s="175" t="n">
        <f aca="false">S19*30</f>
        <v>5.1</v>
      </c>
      <c r="T18" s="175" t="e">
        <f aca="false">T19*30</f>
        <v>#NAME?</v>
      </c>
      <c r="U18" s="161"/>
    </row>
    <row r="19" customFormat="false" ht="14.65" hidden="false" customHeight="false" outlineLevel="0" collapsed="false">
      <c r="A19" s="166" t="n">
        <f aca="false">A18+1</f>
        <v>4</v>
      </c>
      <c r="B19" s="161"/>
      <c r="C19" s="171" t="n">
        <v>100</v>
      </c>
      <c r="D19" s="161"/>
      <c r="E19" s="172" t="n">
        <f aca="false">MAX(IF($C19&gt;T$32,ROUND(($C19-T$32)*$S$23+(T$32*$S$22),2)+ROUND(($C19*0.00012),2),ROUND(($C19*$S$22),2)+ROUND(($C19*0.00012),2)),$S$18)</f>
        <v>12.88</v>
      </c>
      <c r="F19" s="172"/>
      <c r="G19" s="172" t="e">
        <f aca="false">MAX(IF($C19&gt;U$32,ROUND(($C19-U$32)*$T$23+(U$32*$T$22),2)+ROUND(($C19*0.00012),2),ROUND(($C19*$T$22),2)+ROUND(($C19*0.00012),2)),$T$18)</f>
        <v>#NAME?</v>
      </c>
      <c r="H19" s="161"/>
      <c r="I19" s="172" t="e">
        <f aca="false">G19-E19</f>
        <v>#NAME?</v>
      </c>
      <c r="J19" s="161"/>
      <c r="K19" s="173" t="e">
        <f aca="false">((G19-E19)/E19)</f>
        <v>#NAME?</v>
      </c>
      <c r="L19" s="161"/>
      <c r="M19" s="166" t="n">
        <f aca="false">M18+1</f>
        <v>4</v>
      </c>
      <c r="N19" s="161"/>
      <c r="O19" s="166" t="n">
        <f aca="false">O18+1</f>
        <v>4</v>
      </c>
      <c r="P19" s="161"/>
      <c r="Q19" s="161" t="s">
        <v>284</v>
      </c>
      <c r="R19" s="161"/>
      <c r="S19" s="176" t="n">
        <v>0.17</v>
      </c>
      <c r="T19" s="176" t="e">
        <f aca="false"/>
        <v>#NAME?</v>
      </c>
      <c r="U19" s="161"/>
    </row>
    <row r="20" customFormat="false" ht="14.65" hidden="false" customHeight="false" outlineLevel="0" collapsed="false">
      <c r="A20" s="166" t="n">
        <f aca="false">A19+1</f>
        <v>5</v>
      </c>
      <c r="B20" s="161"/>
      <c r="C20" s="177" t="n">
        <f aca="false">C19+50</f>
        <v>150</v>
      </c>
      <c r="D20" s="161"/>
      <c r="E20" s="172" t="n">
        <f aca="false">MAX(IF($C20&gt;T$32,ROUND(($C20-T$32)*$S$23+(T$32*$S$22),2)+ROUND(($C20*0.00012),2),ROUND(($C20*$S$22),2)+ROUND(($C20*0.00012),2)),$S$18)</f>
        <v>19.32</v>
      </c>
      <c r="F20" s="172"/>
      <c r="G20" s="172" t="e">
        <f aca="false">MAX(IF($C20&gt;U$32,ROUND(($C20-U$32)*$T$23+(U$32*$T$22),2)+ROUND(($C20*0.00012),2),ROUND(($C20*$T$22),2)+ROUND(($C20*0.00012),2)),$T$18)</f>
        <v>#NAME?</v>
      </c>
      <c r="H20" s="161"/>
      <c r="I20" s="172" t="e">
        <f aca="false">G20-E20</f>
        <v>#NAME?</v>
      </c>
      <c r="J20" s="161"/>
      <c r="K20" s="173" t="e">
        <f aca="false">((G20-E20)/E20)</f>
        <v>#NAME?</v>
      </c>
      <c r="L20" s="161"/>
      <c r="M20" s="166" t="n">
        <f aca="false">M19+1</f>
        <v>5</v>
      </c>
      <c r="N20" s="161"/>
      <c r="O20" s="166" t="n">
        <f aca="false">O19+1</f>
        <v>5</v>
      </c>
      <c r="P20" s="161"/>
      <c r="Q20" s="161"/>
      <c r="R20" s="161"/>
      <c r="S20" s="174"/>
      <c r="T20" s="174"/>
      <c r="U20" s="161"/>
    </row>
    <row r="21" customFormat="false" ht="14.65" hidden="false" customHeight="false" outlineLevel="0" collapsed="false">
      <c r="A21" s="166" t="n">
        <f aca="false">A20+1</f>
        <v>6</v>
      </c>
      <c r="B21" s="161"/>
      <c r="C21" s="177" t="n">
        <f aca="false">C20+50</f>
        <v>200</v>
      </c>
      <c r="D21" s="161"/>
      <c r="E21" s="172" t="n">
        <f aca="false">MAX(IF($C21&gt;T$32,ROUND(($C21-T$32)*$S$23+(T$32*$S$22),2)+ROUND(($C21*0.00012),2),ROUND(($C21*$S$22),2)+ROUND(($C21*0.00012),2)),$S$18)</f>
        <v>25.75</v>
      </c>
      <c r="F21" s="172"/>
      <c r="G21" s="172" t="e">
        <f aca="false">MAX(IF($C21&gt;U$32,ROUND(($C21-U$32)*$T$23+(U$32*$T$22),2)+ROUND(($C21*0.00012),2),ROUND(($C21*$T$22),2)+ROUND(($C21*0.00012),2)),$T$18)</f>
        <v>#NAME?</v>
      </c>
      <c r="H21" s="161"/>
      <c r="I21" s="172" t="e">
        <f aca="false">G21-E21</f>
        <v>#NAME?</v>
      </c>
      <c r="J21" s="161"/>
      <c r="K21" s="173" t="e">
        <f aca="false">((G21-E21)/E21)</f>
        <v>#NAME?</v>
      </c>
      <c r="L21" s="161"/>
      <c r="M21" s="166" t="n">
        <f aca="false">M20+1</f>
        <v>6</v>
      </c>
      <c r="N21" s="161"/>
      <c r="O21" s="166" t="n">
        <f aca="false">O20+1</f>
        <v>6</v>
      </c>
      <c r="P21" s="161"/>
      <c r="Q21" s="161" t="s">
        <v>285</v>
      </c>
      <c r="R21" s="161"/>
      <c r="S21" s="174"/>
      <c r="T21" s="174"/>
      <c r="U21" s="161"/>
    </row>
    <row r="22" customFormat="false" ht="14.65" hidden="false" customHeight="false" outlineLevel="0" collapsed="false">
      <c r="A22" s="166" t="n">
        <f aca="false">A21+1</f>
        <v>7</v>
      </c>
      <c r="B22" s="161"/>
      <c r="C22" s="177" t="n">
        <f aca="false">C21+50</f>
        <v>250</v>
      </c>
      <c r="D22" s="161"/>
      <c r="E22" s="172" t="n">
        <f aca="false">MAX(IF($C22&gt;T$32,ROUND(($C22-T$32)*$S$23+(T$32*$S$22),2)+ROUND(($C22*0.00012),2),ROUND(($C22*$S$22),2)+ROUND(($C22*0.00012),2)),$S$18)</f>
        <v>32.2</v>
      </c>
      <c r="F22" s="172"/>
      <c r="G22" s="172" t="e">
        <f aca="false">MAX(IF($C22&gt;U$32,ROUND(($C22-U$32)*$T$23+(U$32*$T$22),2)+ROUND(($C22*0.00012),2),ROUND(($C22*$T$22),2)+ROUND(($C22*0.00012),2)),$T$18)</f>
        <v>#NAME?</v>
      </c>
      <c r="H22" s="161"/>
      <c r="I22" s="172" t="e">
        <f aca="false">G22-E22</f>
        <v>#NAME?</v>
      </c>
      <c r="J22" s="161"/>
      <c r="K22" s="173" t="e">
        <f aca="false">((G22-E22)/E22)</f>
        <v>#NAME?</v>
      </c>
      <c r="L22" s="161"/>
      <c r="M22" s="166" t="n">
        <f aca="false">M21+1</f>
        <v>7</v>
      </c>
      <c r="N22" s="161"/>
      <c r="O22" s="166" t="n">
        <f aca="false">O21+1</f>
        <v>7</v>
      </c>
      <c r="P22" s="161"/>
      <c r="Q22" s="169" t="s">
        <v>286</v>
      </c>
      <c r="R22" s="161"/>
      <c r="S22" s="174" t="n">
        <f aca="false">S15+$S$17</f>
        <v>0.12867</v>
      </c>
      <c r="T22" s="174" t="n">
        <f aca="false">T15+$S$17</f>
        <v>0.15161</v>
      </c>
      <c r="U22" s="161"/>
    </row>
    <row r="23" customFormat="false" ht="14.65" hidden="false" customHeight="false" outlineLevel="0" collapsed="false">
      <c r="A23" s="166" t="n">
        <f aca="false">A22+1</f>
        <v>8</v>
      </c>
      <c r="B23" s="161"/>
      <c r="C23" s="177" t="n">
        <f aca="false">C22+50</f>
        <v>300</v>
      </c>
      <c r="D23" s="161"/>
      <c r="E23" s="172" t="n">
        <f aca="false">MAX(IF($C23&gt;T$32,ROUND(($C23-T$32)*$S$23+(T$32*$S$22),2)+ROUND(($C23*0.00012),2),ROUND(($C23*$S$22),2)+ROUND(($C23*0.00012),2)),$S$18)</f>
        <v>39.65</v>
      </c>
      <c r="F23" s="172"/>
      <c r="G23" s="172" t="e">
        <f aca="false">MAX(IF($C23&gt;U$32,ROUND(($C23-U$32)*$T$23+(U$32*$T$22),2)+ROUND(($C23*0.00012),2),ROUND(($C23*$T$22),2)+ROUND(($C23*0.00012),2)),$T$18)</f>
        <v>#NAME?</v>
      </c>
      <c r="H23" s="161"/>
      <c r="I23" s="172" t="e">
        <f aca="false">G23-E23</f>
        <v>#NAME?</v>
      </c>
      <c r="J23" s="161"/>
      <c r="K23" s="173" t="e">
        <f aca="false">((G23-E23)/E23)</f>
        <v>#NAME?</v>
      </c>
      <c r="L23" s="161"/>
      <c r="M23" s="166" t="n">
        <f aca="false">M22+1</f>
        <v>8</v>
      </c>
      <c r="N23" s="161"/>
      <c r="O23" s="166" t="n">
        <f aca="false">O22+1</f>
        <v>8</v>
      </c>
      <c r="P23" s="161"/>
      <c r="Q23" s="169" t="s">
        <v>287</v>
      </c>
      <c r="R23" s="161"/>
      <c r="S23" s="174" t="n">
        <f aca="false">S16+$S$17</f>
        <v>0.14884</v>
      </c>
      <c r="T23" s="174" t="n">
        <f aca="false">T16+$S$17</f>
        <v>0.17178</v>
      </c>
      <c r="U23" s="161"/>
    </row>
    <row r="24" customFormat="false" ht="14.65" hidden="false" customHeight="false" outlineLevel="0" collapsed="false">
      <c r="A24" s="166" t="n">
        <f aca="false">A23+1</f>
        <v>9</v>
      </c>
      <c r="B24" s="161"/>
      <c r="C24" s="177" t="n">
        <f aca="false">C23+50</f>
        <v>350</v>
      </c>
      <c r="D24" s="161"/>
      <c r="E24" s="172" t="n">
        <f aca="false">MAX(IF($C24&gt;T$32,ROUND(($C24-T$32)*$S$23+(T$32*$S$22),2)+ROUND(($C24*0.00012),2),ROUND(($C24*$S$22),2)+ROUND(($C24*0.00012),2)),$S$18)</f>
        <v>47.09</v>
      </c>
      <c r="F24" s="172"/>
      <c r="G24" s="172" t="e">
        <f aca="false">MAX(IF($C24&gt;U$32,ROUND(($C24-U$32)*$T$23+(U$32*$T$22),2)+ROUND(($C24*0.00012),2),ROUND(($C24*$T$22),2)+ROUND(($C24*0.00012),2)),$T$18)</f>
        <v>#NAME?</v>
      </c>
      <c r="H24" s="161"/>
      <c r="I24" s="172" t="e">
        <f aca="false">G24-E24</f>
        <v>#NAME?</v>
      </c>
      <c r="J24" s="161"/>
      <c r="K24" s="173" t="e">
        <f aca="false">((G24-E24)/E24)</f>
        <v>#NAME?</v>
      </c>
      <c r="L24" s="161"/>
      <c r="M24" s="166" t="n">
        <f aca="false">M23+1</f>
        <v>9</v>
      </c>
      <c r="N24" s="161"/>
      <c r="O24" s="166" t="n">
        <f aca="false">O23+1</f>
        <v>9</v>
      </c>
      <c r="P24" s="161"/>
      <c r="Q24" s="161"/>
      <c r="R24" s="161"/>
      <c r="S24" s="161"/>
      <c r="T24" s="161"/>
      <c r="U24" s="161"/>
    </row>
    <row r="25" customFormat="false" ht="14.65" hidden="false" customHeight="false" outlineLevel="0" collapsed="false">
      <c r="A25" s="166" t="n">
        <f aca="false">A24+1</f>
        <v>10</v>
      </c>
      <c r="B25" s="161"/>
      <c r="C25" s="177" t="n">
        <f aca="false">C24+50</f>
        <v>400</v>
      </c>
      <c r="D25" s="161"/>
      <c r="E25" s="172" t="n">
        <f aca="false">MAX(IF($C25&gt;T$32,ROUND(($C25-T$32)*$S$23+(T$32*$S$22),2)+ROUND(($C25*0.00012),2),ROUND(($C25*$S$22),2)+ROUND(($C25*0.00012),2)),$S$18)</f>
        <v>54.54</v>
      </c>
      <c r="F25" s="172"/>
      <c r="G25" s="172" t="e">
        <f aca="false">MAX(IF($C25&gt;U$32,ROUND(($C25-U$32)*$T$23+(U$32*$T$22),2)+ROUND(($C25*0.00012),2),ROUND(($C25*$T$22),2)+ROUND(($C25*0.00012),2)),$T$18)</f>
        <v>#NAME?</v>
      </c>
      <c r="H25" s="161"/>
      <c r="I25" s="172" t="e">
        <f aca="false">G25-E25</f>
        <v>#NAME?</v>
      </c>
      <c r="J25" s="161"/>
      <c r="K25" s="173" t="e">
        <f aca="false">((G25-E25)/E25)</f>
        <v>#NAME?</v>
      </c>
      <c r="L25" s="161"/>
      <c r="M25" s="166" t="n">
        <f aca="false">M24+1</f>
        <v>10</v>
      </c>
      <c r="N25" s="161"/>
      <c r="O25" s="166" t="n">
        <f aca="false">O24+1</f>
        <v>10</v>
      </c>
      <c r="P25" s="161"/>
      <c r="Q25" s="161"/>
      <c r="R25" s="161"/>
      <c r="S25" s="161"/>
      <c r="T25" s="161"/>
      <c r="U25" s="161"/>
    </row>
    <row r="26" customFormat="false" ht="14.65" hidden="false" customHeight="false" outlineLevel="0" collapsed="false">
      <c r="A26" s="166" t="n">
        <f aca="false">A25+1</f>
        <v>11</v>
      </c>
      <c r="B26" s="161"/>
      <c r="C26" s="177" t="n">
        <f aca="false">C25+50</f>
        <v>450</v>
      </c>
      <c r="D26" s="161"/>
      <c r="E26" s="172" t="n">
        <f aca="false">MAX(IF($C26&gt;T$32,ROUND(($C26-T$32)*$S$23+(T$32*$S$22),2)+ROUND(($C26*0.00012),2),ROUND(($C26*$S$22),2)+ROUND(($C26*0.00012),2)),$S$18)</f>
        <v>61.99</v>
      </c>
      <c r="F26" s="172"/>
      <c r="G26" s="172" t="e">
        <f aca="false">MAX(IF($C26&gt;U$32,ROUND(($C26-U$32)*$T$23+(U$32*$T$22),2)+ROUND(($C26*0.00012),2),ROUND(($C26*$T$22),2)+ROUND(($C26*0.00012),2)),$T$18)</f>
        <v>#NAME?</v>
      </c>
      <c r="H26" s="161"/>
      <c r="I26" s="172" t="e">
        <f aca="false">G26-E26</f>
        <v>#NAME?</v>
      </c>
      <c r="J26" s="161"/>
      <c r="K26" s="173" t="e">
        <f aca="false">((G26-E26)/E26)</f>
        <v>#NAME?</v>
      </c>
      <c r="L26" s="161"/>
      <c r="M26" s="166" t="n">
        <f aca="false">M25+1</f>
        <v>11</v>
      </c>
      <c r="N26" s="161"/>
      <c r="O26" s="166" t="n">
        <f aca="false">O25+1</f>
        <v>11</v>
      </c>
      <c r="P26" s="161"/>
      <c r="Q26" s="161"/>
      <c r="R26" s="161"/>
      <c r="S26" s="169" t="s">
        <v>288</v>
      </c>
      <c r="T26" s="161"/>
      <c r="U26" s="161"/>
    </row>
    <row r="27" customFormat="false" ht="14.65" hidden="false" customHeight="false" outlineLevel="0" collapsed="false">
      <c r="A27" s="166" t="n">
        <f aca="false">A26+1</f>
        <v>12</v>
      </c>
      <c r="B27" s="161"/>
      <c r="C27" s="177" t="n">
        <f aca="false">C26+50</f>
        <v>500</v>
      </c>
      <c r="D27" s="161"/>
      <c r="E27" s="172" t="n">
        <f aca="false">MAX(IF($C27&gt;T$32,ROUND(($C27-T$32)*$S$23+(T$32*$S$22),2)+ROUND(($C27*0.00012),2),ROUND(($C27*$S$22),2)+ROUND(($C27*0.00012),2)),$S$18)</f>
        <v>69.44</v>
      </c>
      <c r="F27" s="172"/>
      <c r="G27" s="172" t="e">
        <f aca="false">MAX(IF($C27&gt;U$32,ROUND(($C27-U$32)*$T$23+(U$32*$T$22),2)+ROUND(($C27*0.00012),2),ROUND(($C27*$T$22),2)+ROUND(($C27*0.00012),2)),$T$18)</f>
        <v>#NAME?</v>
      </c>
      <c r="H27" s="161"/>
      <c r="I27" s="172" t="e">
        <f aca="false">G27-E27</f>
        <v>#NAME?</v>
      </c>
      <c r="J27" s="161"/>
      <c r="K27" s="173" t="e">
        <f aca="false">((G27-E27)/E27)</f>
        <v>#NAME?</v>
      </c>
      <c r="L27" s="161"/>
      <c r="M27" s="166" t="n">
        <f aca="false">M26+1</f>
        <v>12</v>
      </c>
      <c r="N27" s="161"/>
      <c r="O27" s="166" t="n">
        <f aca="false">O26+1</f>
        <v>12</v>
      </c>
      <c r="P27" s="161"/>
      <c r="Q27" s="161"/>
      <c r="R27" s="169" t="s">
        <v>289</v>
      </c>
      <c r="S27" s="161"/>
      <c r="T27" s="169" t="s">
        <v>290</v>
      </c>
      <c r="U27" s="161"/>
    </row>
    <row r="28" customFormat="false" ht="14.65" hidden="false" customHeight="false" outlineLevel="0" collapsed="false">
      <c r="A28" s="166" t="n">
        <f aca="false">A27+1</f>
        <v>13</v>
      </c>
      <c r="B28" s="161"/>
      <c r="C28" s="177" t="n">
        <f aca="false">C27+100</f>
        <v>600</v>
      </c>
      <c r="D28" s="161"/>
      <c r="E28" s="172" t="n">
        <f aca="false">MAX(IF($C28&gt;T$32,ROUND(($C28-T$32)*$S$23+(T$32*$S$22),2)+ROUND(($C28*0.00012),2),ROUND(($C28*$S$22),2)+ROUND(($C28*0.00012),2)),$S$18)</f>
        <v>84.33</v>
      </c>
      <c r="F28" s="172"/>
      <c r="G28" s="172" t="e">
        <f aca="false">MAX(IF($C28&gt;U$32,ROUND(($C28-U$32)*$T$23+(U$32*$T$22),2)+ROUND(($C28*0.00012),2),ROUND(($C28*$T$22),2)+ROUND(($C28*0.00012),2)),$T$18)</f>
        <v>#NAME?</v>
      </c>
      <c r="H28" s="161"/>
      <c r="I28" s="172" t="e">
        <f aca="false">G28-E28</f>
        <v>#NAME?</v>
      </c>
      <c r="J28" s="161"/>
      <c r="K28" s="173" t="e">
        <f aca="false">((G28-E28)/E28)</f>
        <v>#NAME?</v>
      </c>
      <c r="L28" s="161"/>
      <c r="M28" s="166" t="n">
        <f aca="false">M27+1</f>
        <v>13</v>
      </c>
      <c r="N28" s="161"/>
      <c r="O28" s="166" t="n">
        <f aca="false">O27+1</f>
        <v>13</v>
      </c>
      <c r="P28" s="161"/>
      <c r="Q28" s="161"/>
      <c r="R28" s="169" t="s">
        <v>291</v>
      </c>
      <c r="S28" s="161"/>
      <c r="T28" s="169" t="s">
        <v>291</v>
      </c>
      <c r="U28" s="161"/>
    </row>
    <row r="29" customFormat="false" ht="14.65" hidden="false" customHeight="false" outlineLevel="0" collapsed="false">
      <c r="A29" s="166" t="n">
        <f aca="false">A28+1</f>
        <v>14</v>
      </c>
      <c r="B29" s="161"/>
      <c r="C29" s="177" t="n">
        <f aca="false">C28+100</f>
        <v>700</v>
      </c>
      <c r="D29" s="161"/>
      <c r="E29" s="172" t="n">
        <f aca="false">MAX(IF($C29&gt;T$32,ROUND(($C29-T$32)*$S$23+(T$32*$S$22),2)+ROUND(($C29*0.00012),2),ROUND(($C29*$S$22),2)+ROUND(($C29*0.00012),2)),$S$18)</f>
        <v>99.23</v>
      </c>
      <c r="F29" s="172"/>
      <c r="G29" s="172" t="e">
        <f aca="false">MAX(IF($C29&gt;U$32,ROUND(($C29-U$32)*$T$23+(U$32*$T$22),2)+ROUND(($C29*0.00012),2),ROUND(($C29*$T$22),2)+ROUND(($C29*0.00012),2)),$T$18)</f>
        <v>#NAME?</v>
      </c>
      <c r="H29" s="161"/>
      <c r="I29" s="172" t="e">
        <f aca="false">G29-E29</f>
        <v>#NAME?</v>
      </c>
      <c r="J29" s="161"/>
      <c r="K29" s="173" t="e">
        <f aca="false">((G29-E29)/E29)</f>
        <v>#NAME?</v>
      </c>
      <c r="L29" s="161"/>
      <c r="M29" s="166" t="n">
        <f aca="false">M28+1</f>
        <v>14</v>
      </c>
      <c r="N29" s="161"/>
      <c r="O29" s="166" t="n">
        <f aca="false">O28+1</f>
        <v>14</v>
      </c>
      <c r="P29" s="161"/>
      <c r="Q29" s="161"/>
      <c r="R29" s="161"/>
      <c r="S29" s="161"/>
      <c r="T29" s="161"/>
      <c r="U29" s="161"/>
    </row>
    <row r="30" customFormat="false" ht="14.65" hidden="false" customHeight="false" outlineLevel="0" collapsed="false">
      <c r="A30" s="166" t="n">
        <f aca="false">A29+1</f>
        <v>15</v>
      </c>
      <c r="B30" s="161"/>
      <c r="C30" s="177" t="n">
        <f aca="false">C29+100</f>
        <v>800</v>
      </c>
      <c r="D30" s="161"/>
      <c r="E30" s="172" t="n">
        <f aca="false">MAX(IF($C30&gt;T$32,ROUND(($C30-T$32)*$S$23+(T$32*$S$22),2)+ROUND(($C30*0.00012),2),ROUND(($C30*$S$22),2)+ROUND(($C30*0.00012),2)),$S$18)</f>
        <v>114.13</v>
      </c>
      <c r="F30" s="172"/>
      <c r="G30" s="172" t="e">
        <f aca="false">MAX(IF($C30&gt;U$32,ROUND(($C30-U$32)*$T$23+(U$32*$T$22),2)+ROUND(($C30*0.00012),2),ROUND(($C30*$T$22),2)+ROUND(($C30*0.00012),2)),$T$18)</f>
        <v>#NAME?</v>
      </c>
      <c r="H30" s="161"/>
      <c r="I30" s="172" t="e">
        <f aca="false">G30-E30</f>
        <v>#NAME?</v>
      </c>
      <c r="J30" s="161"/>
      <c r="K30" s="173" t="e">
        <f aca="false">((G30-E30)/E30)</f>
        <v>#NAME?</v>
      </c>
      <c r="L30" s="161"/>
      <c r="M30" s="166" t="n">
        <f aca="false">M29+1</f>
        <v>15</v>
      </c>
      <c r="N30" s="161"/>
      <c r="O30" s="166" t="n">
        <f aca="false">O29+1</f>
        <v>15</v>
      </c>
      <c r="P30" s="161"/>
      <c r="Q30" s="161"/>
      <c r="R30" s="166" t="s">
        <v>274</v>
      </c>
      <c r="S30" s="166" t="s">
        <v>6</v>
      </c>
      <c r="T30" s="166" t="s">
        <v>274</v>
      </c>
      <c r="U30" s="166" t="s">
        <v>6</v>
      </c>
    </row>
    <row r="31" customFormat="false" ht="14.65" hidden="false" customHeight="false" outlineLevel="0" collapsed="false">
      <c r="A31" s="166" t="n">
        <f aca="false">A30+1</f>
        <v>16</v>
      </c>
      <c r="B31" s="161"/>
      <c r="C31" s="177" t="n">
        <f aca="false">C30+100</f>
        <v>900</v>
      </c>
      <c r="D31" s="161"/>
      <c r="E31" s="172" t="n">
        <f aca="false">MAX(IF($C31&gt;T$32,ROUND(($C31-T$32)*$S$23+(T$32*$S$22),2)+ROUND(($C31*0.00012),2),ROUND(($C31*$S$22),2)+ROUND(($C31*0.00012),2)),$S$18)</f>
        <v>129.02</v>
      </c>
      <c r="F31" s="172"/>
      <c r="G31" s="172" t="e">
        <f aca="false">MAX(IF($C31&gt;U$32,ROUND(($C31-U$32)*$T$23+(U$32*$T$22),2)+ROUND(($C31*0.00012),2),ROUND(($C31*$T$22),2)+ROUND(($C31*0.00012),2)),$T$18)</f>
        <v>#NAME?</v>
      </c>
      <c r="H31" s="161"/>
      <c r="I31" s="172" t="e">
        <f aca="false">G31-E31</f>
        <v>#NAME?</v>
      </c>
      <c r="J31" s="161"/>
      <c r="K31" s="173" t="e">
        <f aca="false">((G31-E31)/E31)</f>
        <v>#NAME?</v>
      </c>
      <c r="L31" s="161"/>
      <c r="M31" s="166" t="n">
        <f aca="false">M30+1</f>
        <v>16</v>
      </c>
      <c r="N31" s="161"/>
      <c r="O31" s="166" t="n">
        <f aca="false">O30+1</f>
        <v>16</v>
      </c>
      <c r="P31" s="161"/>
      <c r="Q31" s="161"/>
      <c r="R31" s="168" t="s">
        <v>280</v>
      </c>
      <c r="S31" s="168" t="s">
        <v>280</v>
      </c>
      <c r="T31" s="168" t="s">
        <v>280</v>
      </c>
      <c r="U31" s="168" t="s">
        <v>280</v>
      </c>
    </row>
    <row r="32" customFormat="false" ht="14.65" hidden="false" customHeight="false" outlineLevel="0" collapsed="false">
      <c r="A32" s="166" t="n">
        <f aca="false">A31+1</f>
        <v>17</v>
      </c>
      <c r="B32" s="161"/>
      <c r="C32" s="177" t="n">
        <f aca="false">C31+100</f>
        <v>1000</v>
      </c>
      <c r="D32" s="161"/>
      <c r="E32" s="172" t="n">
        <f aca="false">MAX(IF($C32&gt;T$32,ROUND(($C32-T$32)*$S$23+(T$32*$S$22),2)+ROUND(($C32*0.00012),2),ROUND(($C32*$S$22),2)+ROUND(($C32*0.00012),2)),$S$18)</f>
        <v>143.92</v>
      </c>
      <c r="F32" s="172"/>
      <c r="G32" s="172" t="e">
        <f aca="false">MAX(IF($C32&gt;U$32,ROUND(($C32-U$32)*$T$23+(U$32*$T$22),2)+ROUND(($C32*0.00012),2),ROUND(($C32*$T$22),2)+ROUND(($C32*0.00012),2)),$T$18)</f>
        <v>#NAME?</v>
      </c>
      <c r="H32" s="161"/>
      <c r="I32" s="172" t="e">
        <f aca="false">G32-E32</f>
        <v>#NAME?</v>
      </c>
      <c r="J32" s="161"/>
      <c r="K32" s="173" t="e">
        <f aca="false">((G32-E32)/E32)</f>
        <v>#NAME?</v>
      </c>
      <c r="L32" s="161"/>
      <c r="M32" s="166" t="n">
        <f aca="false">M31+1</f>
        <v>17</v>
      </c>
      <c r="N32" s="161"/>
      <c r="O32" s="166" t="n">
        <f aca="false">O31+1</f>
        <v>17</v>
      </c>
      <c r="P32" s="161"/>
      <c r="Q32" s="169" t="s">
        <v>292</v>
      </c>
      <c r="R32" s="171" t="n">
        <v>8.3</v>
      </c>
      <c r="S32" s="171" t="n">
        <v>8.3</v>
      </c>
      <c r="T32" s="177" t="n">
        <f aca="false">ROUND(R32*30.4,-1)</f>
        <v>250</v>
      </c>
      <c r="U32" s="177" t="n">
        <f aca="false">ROUND(S32*30.4,-1)</f>
        <v>250</v>
      </c>
    </row>
    <row r="33" customFormat="false" ht="14.65" hidden="false" customHeight="false" outlineLevel="0" collapsed="false">
      <c r="A33" s="166" t="n">
        <f aca="false">A32+1</f>
        <v>18</v>
      </c>
      <c r="B33" s="161"/>
      <c r="C33" s="171" t="n">
        <v>1500</v>
      </c>
      <c r="D33" s="161"/>
      <c r="E33" s="172" t="n">
        <f aca="false">MAX(IF($C33&gt;T$32,ROUND(($C33-T$32)*$S$23+(T$32*$S$22),2)+ROUND(($C33*0.00012),2),ROUND(($C33*$S$22),2)+ROUND(($C33*0.00012),2)),$S$18)</f>
        <v>218.4</v>
      </c>
      <c r="F33" s="172"/>
      <c r="G33" s="172" t="e">
        <f aca="false">MAX(IF($C33&gt;U$32,ROUND(($C33-U$32)*$T$23+(U$32*$T$22),2)+ROUND(($C33*0.00012),2),ROUND(($C33*$T$22),2)+ROUND(($C33*0.00012),2)),$T$18)</f>
        <v>#NAME?</v>
      </c>
      <c r="H33" s="161"/>
      <c r="I33" s="172" t="e">
        <f aca="false">G33-E33</f>
        <v>#NAME?</v>
      </c>
      <c r="J33" s="161"/>
      <c r="K33" s="173" t="e">
        <f aca="false">((G33-E33)/E33)</f>
        <v>#NAME?</v>
      </c>
      <c r="L33" s="161"/>
      <c r="M33" s="166" t="n">
        <f aca="false">M32+1</f>
        <v>18</v>
      </c>
      <c r="N33" s="161"/>
      <c r="O33" s="166"/>
      <c r="P33" s="161"/>
      <c r="Q33" s="161"/>
      <c r="R33" s="161"/>
      <c r="S33" s="169"/>
      <c r="T33" s="161"/>
      <c r="U33" s="161"/>
    </row>
    <row r="34" customFormat="false" ht="14.65" hidden="false" customHeight="false" outlineLevel="0" collapsed="false">
      <c r="A34" s="166" t="n">
        <f aca="false">A33+1</f>
        <v>19</v>
      </c>
      <c r="B34" s="161"/>
      <c r="C34" s="171" t="n">
        <v>2000</v>
      </c>
      <c r="D34" s="161"/>
      <c r="E34" s="172" t="n">
        <f aca="false">MAX(IF($C34&gt;T$32,ROUND(($C34-T$32)*$S$23+(T$32*$S$22),2)+ROUND(($C34*0.00012),2),ROUND(($C34*$S$22),2)+ROUND(($C34*0.00012),2)),$S$18)</f>
        <v>292.88</v>
      </c>
      <c r="F34" s="172"/>
      <c r="G34" s="172" t="e">
        <f aca="false">MAX(IF($C34&gt;U$32,ROUND(($C34-U$32)*$T$23+(U$32*$T$22),2)+ROUND(($C34*0.00012),2),ROUND(($C34*$T$22),2)+ROUND(($C34*0.00012),2)),$T$18)</f>
        <v>#NAME?</v>
      </c>
      <c r="H34" s="161"/>
      <c r="I34" s="172" t="e">
        <f aca="false">G34-E34</f>
        <v>#NAME?</v>
      </c>
      <c r="J34" s="161"/>
      <c r="K34" s="173" t="e">
        <f aca="false">((G34-E34)/E34)</f>
        <v>#NAME?</v>
      </c>
      <c r="L34" s="161"/>
      <c r="M34" s="166" t="n">
        <f aca="false">M33+1</f>
        <v>19</v>
      </c>
      <c r="N34" s="161"/>
      <c r="O34" s="166"/>
      <c r="P34" s="161"/>
      <c r="Q34" s="161"/>
      <c r="R34" s="166"/>
      <c r="S34" s="166"/>
      <c r="T34" s="166"/>
      <c r="U34" s="166"/>
    </row>
    <row r="35" customFormat="false" ht="14.65" hidden="false" customHeight="false" outlineLevel="0" collapsed="false">
      <c r="A35" s="166" t="n">
        <f aca="false">A34+1</f>
        <v>20</v>
      </c>
      <c r="B35" s="161"/>
      <c r="C35" s="171" t="n">
        <v>3000</v>
      </c>
      <c r="D35" s="161"/>
      <c r="E35" s="172" t="n">
        <f aca="false">MAX(IF($C35&gt;T$32,ROUND(($C35-T$32)*$S$23+(T$32*$S$22),2)+ROUND(($C35*0.00012),2),ROUND(($C35*$S$22),2)+ROUND(($C35*0.00012),2)),$S$18)</f>
        <v>441.84</v>
      </c>
      <c r="F35" s="172"/>
      <c r="G35" s="172" t="e">
        <f aca="false">MAX(IF($C35&gt;U$32,ROUND(($C35-U$32)*$T$23+(U$32*$T$22),2)+ROUND(($C35*0.00012),2),ROUND(($C35*$T$22),2)+ROUND(($C35*0.00012),2)),$T$18)</f>
        <v>#NAME?</v>
      </c>
      <c r="H35" s="161"/>
      <c r="I35" s="172" t="e">
        <f aca="false">G35-E35</f>
        <v>#NAME?</v>
      </c>
      <c r="J35" s="161"/>
      <c r="K35" s="173" t="e">
        <f aca="false">((G35-E35)/E35)</f>
        <v>#NAME?</v>
      </c>
      <c r="L35" s="161"/>
      <c r="M35" s="166" t="n">
        <f aca="false">M34+1</f>
        <v>20</v>
      </c>
      <c r="N35" s="161"/>
      <c r="O35" s="178"/>
      <c r="P35" s="179"/>
      <c r="Q35" s="179"/>
      <c r="R35" s="179"/>
      <c r="S35" s="178"/>
      <c r="T35" s="179"/>
      <c r="U35" s="179"/>
    </row>
    <row r="36" customFormat="false" ht="14.65" hidden="false" customHeight="false" outlineLevel="0" collapsed="false">
      <c r="A36" s="169" t="s">
        <v>129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0"/>
      <c r="N36" s="161"/>
      <c r="O36" s="178"/>
      <c r="P36" s="179"/>
      <c r="Q36" s="179"/>
      <c r="R36" s="179"/>
      <c r="S36" s="179"/>
      <c r="T36" s="179"/>
      <c r="U36" s="179"/>
    </row>
    <row r="37" customFormat="false" ht="14.65" hidden="false" customHeight="false" outlineLevel="0" collapsed="false">
      <c r="A37" s="169" t="s">
        <v>293</v>
      </c>
      <c r="B37" s="161"/>
      <c r="C37" s="161"/>
      <c r="D37" s="161"/>
      <c r="E37" s="161"/>
      <c r="F37" s="161"/>
      <c r="G37" s="161"/>
      <c r="H37" s="161"/>
      <c r="I37" s="161"/>
      <c r="J37" s="161"/>
      <c r="K37" s="173"/>
      <c r="L37" s="161"/>
      <c r="M37" s="160"/>
      <c r="N37" s="161"/>
      <c r="O37" s="178"/>
      <c r="P37" s="179"/>
      <c r="Q37" s="179"/>
      <c r="R37" s="179"/>
      <c r="S37" s="178"/>
      <c r="T37" s="178"/>
      <c r="U37" s="179"/>
    </row>
    <row r="38" customFormat="false" ht="14.65" hidden="false" customHeight="false" outlineLevel="0" collapsed="false">
      <c r="A38" s="180" t="s">
        <v>294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73"/>
      <c r="L38" s="161"/>
      <c r="M38" s="160"/>
      <c r="N38" s="161"/>
      <c r="O38" s="178"/>
      <c r="P38" s="179"/>
      <c r="Q38" s="179"/>
      <c r="R38" s="179"/>
      <c r="S38" s="181"/>
      <c r="T38" s="181"/>
      <c r="U38" s="179"/>
    </row>
    <row r="39" customFormat="false" ht="14.65" hidden="false" customHeight="false" outlineLevel="0" collapsed="false">
      <c r="A39" s="180" t="s">
        <v>295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0"/>
      <c r="N39" s="161"/>
      <c r="O39" s="178"/>
      <c r="P39" s="179"/>
      <c r="Q39" s="182"/>
      <c r="R39" s="179"/>
      <c r="S39" s="183"/>
      <c r="T39" s="183"/>
      <c r="U39" s="179"/>
    </row>
    <row r="40" customFormat="false" ht="14.65" hidden="false" customHeight="false" outlineLevel="0" collapsed="false">
      <c r="A40" s="180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0"/>
      <c r="N40" s="161"/>
      <c r="O40" s="178"/>
      <c r="P40" s="179"/>
      <c r="Q40" s="182"/>
      <c r="R40" s="179"/>
      <c r="S40" s="183"/>
      <c r="T40" s="183"/>
      <c r="U40" s="179"/>
    </row>
    <row r="41" customFormat="false" ht="14.65" hidden="false" customHeight="false" outlineLevel="0" collapsed="false">
      <c r="A41" s="160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84"/>
      <c r="N41" s="161"/>
      <c r="O41" s="178"/>
      <c r="P41" s="179"/>
      <c r="Q41" s="179"/>
      <c r="R41" s="179"/>
      <c r="S41" s="170"/>
      <c r="T41" s="170"/>
      <c r="U41" s="179"/>
    </row>
    <row r="42" customFormat="false" ht="14.6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84"/>
      <c r="N42" s="161"/>
      <c r="O42" s="178"/>
      <c r="P42" s="179"/>
      <c r="Q42" s="179"/>
      <c r="R42" s="179"/>
      <c r="S42" s="185"/>
      <c r="T42" s="185"/>
      <c r="U42" s="179"/>
    </row>
    <row r="43" customFormat="false" ht="14.65" hidden="false" customHeight="false" outlineLevel="0" collapsed="false">
      <c r="A43" s="160"/>
      <c r="B43" s="161"/>
      <c r="C43" s="161"/>
      <c r="D43" s="161"/>
      <c r="E43" s="163"/>
      <c r="F43" s="161"/>
      <c r="G43" s="161"/>
      <c r="H43" s="161"/>
      <c r="I43" s="161"/>
      <c r="J43" s="161"/>
      <c r="K43" s="161"/>
      <c r="L43" s="161"/>
      <c r="M43" s="162"/>
      <c r="N43" s="161"/>
      <c r="O43" s="178"/>
      <c r="P43" s="179"/>
      <c r="Q43" s="179"/>
      <c r="R43" s="179"/>
      <c r="S43" s="179"/>
      <c r="T43" s="179"/>
      <c r="U43" s="179"/>
    </row>
    <row r="44" customFormat="false" ht="14.65" hidden="false" customHeight="false" outlineLevel="0" collapsed="false">
      <c r="A44" s="160"/>
      <c r="B44" s="161"/>
      <c r="C44" s="161"/>
      <c r="D44" s="161"/>
      <c r="E44" s="161"/>
      <c r="F44" s="160"/>
      <c r="G44" s="161"/>
      <c r="H44" s="161"/>
      <c r="I44" s="161"/>
      <c r="J44" s="161"/>
      <c r="K44" s="161"/>
      <c r="L44" s="161"/>
      <c r="M44" s="160"/>
      <c r="N44" s="161"/>
      <c r="O44" s="178"/>
      <c r="P44" s="179"/>
      <c r="Q44" s="179"/>
      <c r="R44" s="179"/>
      <c r="S44" s="174"/>
      <c r="T44" s="179"/>
      <c r="U44" s="179"/>
    </row>
    <row r="45" customFormat="false" ht="14.65" hidden="false" customHeight="false" outlineLevel="0" collapsed="false">
      <c r="A45" s="160"/>
      <c r="B45" s="161"/>
      <c r="C45" s="161"/>
      <c r="D45" s="161"/>
      <c r="E45" s="161"/>
      <c r="F45" s="161"/>
      <c r="G45" s="186"/>
      <c r="H45" s="161"/>
      <c r="I45" s="161"/>
      <c r="J45" s="161"/>
      <c r="K45" s="161"/>
      <c r="L45" s="161"/>
      <c r="M45" s="160"/>
      <c r="N45" s="161"/>
      <c r="O45" s="178"/>
      <c r="P45" s="179"/>
      <c r="Q45" s="179"/>
      <c r="R45" s="179"/>
      <c r="S45" s="179"/>
      <c r="T45" s="179"/>
      <c r="U45" s="179"/>
    </row>
    <row r="46" customFormat="false" ht="14.65" hidden="false" customHeight="false" outlineLevel="0" collapsed="false">
      <c r="A46" s="160"/>
      <c r="B46" s="161"/>
      <c r="C46" s="161"/>
      <c r="D46" s="161"/>
      <c r="E46" s="161"/>
      <c r="F46" s="161"/>
      <c r="G46" s="166"/>
      <c r="H46" s="161"/>
      <c r="I46" s="161"/>
      <c r="J46" s="161"/>
      <c r="K46" s="161"/>
      <c r="L46" s="161"/>
      <c r="M46" s="160"/>
      <c r="N46" s="161"/>
      <c r="O46" s="178"/>
      <c r="P46" s="179"/>
      <c r="Q46" s="179"/>
      <c r="R46" s="182"/>
      <c r="S46" s="183"/>
      <c r="T46" s="183"/>
      <c r="U46" s="179"/>
    </row>
    <row r="47" customFormat="false" ht="14.65" hidden="false" customHeight="false" outlineLevel="0" collapsed="false">
      <c r="A47" s="160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0"/>
      <c r="N47" s="161"/>
      <c r="O47" s="178"/>
      <c r="P47" s="179"/>
      <c r="Q47" s="179"/>
      <c r="R47" s="182"/>
      <c r="S47" s="183"/>
      <c r="T47" s="183"/>
      <c r="U47" s="179"/>
    </row>
    <row r="48" customFormat="false" ht="14.65" hidden="false" customHeight="false" outlineLevel="0" collapsed="false">
      <c r="A48" s="160"/>
      <c r="B48" s="161"/>
      <c r="C48" s="161"/>
      <c r="D48" s="161"/>
      <c r="E48" s="161"/>
      <c r="F48" s="161"/>
      <c r="G48" s="186"/>
      <c r="H48" s="161"/>
      <c r="I48" s="161"/>
      <c r="J48" s="161"/>
      <c r="K48" s="161"/>
      <c r="L48" s="161"/>
      <c r="M48" s="160"/>
      <c r="N48" s="161"/>
      <c r="O48" s="178"/>
      <c r="P48" s="179"/>
      <c r="Q48" s="179"/>
      <c r="R48" s="179"/>
      <c r="S48" s="179"/>
      <c r="T48" s="179"/>
      <c r="U48" s="179"/>
    </row>
    <row r="49" customFormat="false" ht="14.65" hidden="false" customHeight="false" outlineLevel="0" collapsed="false">
      <c r="A49" s="160"/>
      <c r="B49" s="161"/>
      <c r="C49" s="161"/>
      <c r="D49" s="161"/>
      <c r="E49" s="161"/>
      <c r="F49" s="161"/>
      <c r="G49" s="186"/>
      <c r="H49" s="161"/>
      <c r="I49" s="161"/>
      <c r="J49" s="161"/>
      <c r="K49" s="161"/>
      <c r="L49" s="161"/>
      <c r="M49" s="160"/>
      <c r="N49" s="161"/>
      <c r="O49" s="178"/>
      <c r="P49" s="179"/>
      <c r="Q49" s="179"/>
      <c r="R49" s="179"/>
      <c r="S49" s="187"/>
      <c r="T49" s="188"/>
      <c r="U49" s="179"/>
    </row>
    <row r="50" customFormat="false" ht="14.65" hidden="false" customHeight="false" outlineLevel="0" collapsed="false">
      <c r="A50" s="160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0"/>
      <c r="N50" s="161"/>
      <c r="O50" s="179"/>
      <c r="P50" s="179"/>
      <c r="Q50" s="179"/>
      <c r="R50" s="179"/>
      <c r="S50" s="182"/>
      <c r="T50" s="179"/>
      <c r="U50" s="179"/>
    </row>
    <row r="51" customFormat="false" ht="14.65" hidden="false" customHeight="false" outlineLevel="0" collapsed="false">
      <c r="A51" s="160"/>
      <c r="B51" s="161"/>
      <c r="C51" s="161"/>
      <c r="D51" s="161"/>
      <c r="E51" s="166"/>
      <c r="F51" s="161"/>
      <c r="G51" s="166"/>
      <c r="H51" s="161"/>
      <c r="I51" s="161"/>
      <c r="J51" s="161"/>
      <c r="K51" s="161"/>
      <c r="L51" s="161"/>
      <c r="M51" s="160"/>
      <c r="N51" s="161"/>
      <c r="O51" s="179"/>
      <c r="P51" s="179"/>
      <c r="Q51" s="179"/>
      <c r="R51" s="179"/>
      <c r="S51" s="179"/>
      <c r="T51" s="179"/>
      <c r="U51" s="179"/>
    </row>
    <row r="52" customFormat="false" ht="14.65" hidden="false" customHeight="false" outlineLevel="0" collapsed="false">
      <c r="A52" s="160"/>
      <c r="B52" s="161"/>
      <c r="C52" s="166"/>
      <c r="D52" s="161"/>
      <c r="E52" s="166"/>
      <c r="F52" s="161"/>
      <c r="G52" s="166"/>
      <c r="H52" s="161"/>
      <c r="I52" s="166"/>
      <c r="J52" s="161"/>
      <c r="K52" s="166"/>
      <c r="L52" s="161"/>
      <c r="M52" s="160"/>
      <c r="N52" s="161"/>
      <c r="O52" s="179"/>
      <c r="P52" s="179"/>
      <c r="Q52" s="179"/>
      <c r="R52" s="179"/>
      <c r="S52" s="179"/>
      <c r="T52" s="179"/>
      <c r="U52" s="179"/>
    </row>
    <row r="53" customFormat="false" ht="14.65" hidden="false" customHeight="false" outlineLevel="0" collapsed="false">
      <c r="A53" s="166"/>
      <c r="B53" s="161"/>
      <c r="C53" s="166"/>
      <c r="D53" s="161"/>
      <c r="E53" s="166"/>
      <c r="F53" s="161"/>
      <c r="G53" s="166"/>
      <c r="H53" s="161"/>
      <c r="I53" s="166"/>
      <c r="J53" s="161"/>
      <c r="K53" s="166"/>
      <c r="L53" s="161"/>
      <c r="M53" s="166"/>
      <c r="N53" s="161"/>
      <c r="O53" s="179"/>
      <c r="P53" s="179"/>
      <c r="Q53" s="179"/>
      <c r="R53" s="179"/>
      <c r="S53" s="179"/>
      <c r="T53" s="179"/>
      <c r="U53" s="179"/>
    </row>
    <row r="54" customFormat="false" ht="14.65" hidden="false" customHeight="false" outlineLevel="0" collapsed="false">
      <c r="A54" s="189"/>
      <c r="B54" s="161"/>
      <c r="C54" s="189"/>
      <c r="D54" s="161"/>
      <c r="E54" s="189"/>
      <c r="F54" s="190"/>
      <c r="G54" s="189"/>
      <c r="H54" s="190"/>
      <c r="I54" s="189"/>
      <c r="J54" s="190"/>
      <c r="K54" s="189"/>
      <c r="L54" s="190"/>
      <c r="M54" s="189"/>
      <c r="N54" s="161"/>
      <c r="O54" s="179"/>
      <c r="P54" s="179"/>
      <c r="Q54" s="179"/>
      <c r="R54" s="179"/>
      <c r="S54" s="179"/>
      <c r="T54" s="179"/>
      <c r="U54" s="179"/>
    </row>
    <row r="55" customFormat="false" ht="14.65" hidden="false" customHeight="false" outlineLevel="0" collapsed="false">
      <c r="A55" s="166"/>
      <c r="B55" s="161"/>
      <c r="C55" s="168"/>
      <c r="D55" s="161"/>
      <c r="E55" s="168"/>
      <c r="F55" s="161"/>
      <c r="G55" s="168"/>
      <c r="H55" s="161"/>
      <c r="I55" s="168"/>
      <c r="J55" s="161"/>
      <c r="K55" s="168"/>
      <c r="L55" s="161"/>
      <c r="M55" s="166"/>
      <c r="N55" s="161"/>
      <c r="O55" s="179"/>
      <c r="P55" s="179"/>
      <c r="Q55" s="179"/>
      <c r="R55" s="179"/>
      <c r="S55" s="179"/>
      <c r="T55" s="179"/>
      <c r="U55" s="179"/>
    </row>
    <row r="56" customFormat="false" ht="14.65" hidden="false" customHeight="false" outlineLevel="0" collapsed="false">
      <c r="A56" s="166"/>
      <c r="B56" s="161"/>
      <c r="C56" s="171"/>
      <c r="D56" s="161"/>
      <c r="E56" s="172"/>
      <c r="F56" s="172"/>
      <c r="G56" s="172"/>
      <c r="H56" s="161"/>
      <c r="I56" s="172"/>
      <c r="J56" s="161"/>
      <c r="K56" s="173"/>
      <c r="L56" s="161"/>
      <c r="M56" s="166"/>
      <c r="N56" s="161"/>
      <c r="O56" s="179"/>
      <c r="P56" s="179"/>
      <c r="Q56" s="182"/>
      <c r="R56" s="182"/>
      <c r="S56" s="183"/>
      <c r="T56" s="183"/>
      <c r="U56" s="179"/>
    </row>
    <row r="57" customFormat="false" ht="14.65" hidden="false" customHeight="false" outlineLevel="0" collapsed="false">
      <c r="A57" s="166"/>
      <c r="B57" s="161"/>
      <c r="C57" s="171"/>
      <c r="D57" s="161"/>
      <c r="E57" s="172"/>
      <c r="F57" s="172"/>
      <c r="G57" s="172"/>
      <c r="H57" s="161"/>
      <c r="I57" s="172"/>
      <c r="J57" s="161"/>
      <c r="K57" s="173"/>
      <c r="L57" s="161"/>
      <c r="M57" s="166"/>
      <c r="N57" s="161"/>
      <c r="O57" s="179"/>
      <c r="P57" s="179"/>
      <c r="Q57" s="182"/>
      <c r="R57" s="182"/>
      <c r="S57" s="183"/>
      <c r="T57" s="183"/>
      <c r="U57" s="179"/>
    </row>
    <row r="58" customFormat="false" ht="14.65" hidden="false" customHeight="false" outlineLevel="0" collapsed="false">
      <c r="A58" s="166"/>
      <c r="B58" s="161"/>
      <c r="C58" s="171"/>
      <c r="D58" s="161"/>
      <c r="E58" s="172"/>
      <c r="F58" s="172"/>
      <c r="G58" s="172"/>
      <c r="H58" s="161"/>
      <c r="I58" s="172"/>
      <c r="J58" s="161"/>
      <c r="K58" s="173"/>
      <c r="L58" s="161"/>
      <c r="M58" s="166"/>
      <c r="N58" s="161"/>
      <c r="O58" s="179"/>
      <c r="P58" s="179"/>
      <c r="Q58" s="179"/>
      <c r="R58" s="179"/>
      <c r="S58" s="179"/>
      <c r="T58" s="179"/>
      <c r="U58" s="178"/>
    </row>
    <row r="59" customFormat="false" ht="14.65" hidden="false" customHeight="false" outlineLevel="0" collapsed="false">
      <c r="A59" s="166"/>
      <c r="B59" s="161"/>
      <c r="C59" s="171"/>
      <c r="D59" s="161"/>
      <c r="E59" s="172"/>
      <c r="F59" s="172"/>
      <c r="G59" s="172"/>
      <c r="H59" s="161"/>
      <c r="I59" s="172"/>
      <c r="J59" s="161"/>
      <c r="K59" s="173"/>
      <c r="L59" s="161"/>
      <c r="M59" s="166"/>
      <c r="N59" s="161"/>
      <c r="O59" s="179"/>
      <c r="P59" s="179"/>
      <c r="Q59" s="179"/>
      <c r="R59" s="178"/>
      <c r="S59" s="179"/>
      <c r="T59" s="179"/>
      <c r="U59" s="181"/>
    </row>
    <row r="60" customFormat="false" ht="14.65" hidden="false" customHeight="false" outlineLevel="0" collapsed="false">
      <c r="A60" s="166"/>
      <c r="B60" s="161"/>
      <c r="C60" s="177"/>
      <c r="D60" s="161"/>
      <c r="E60" s="172"/>
      <c r="F60" s="172"/>
      <c r="G60" s="172"/>
      <c r="H60" s="161"/>
      <c r="I60" s="172"/>
      <c r="J60" s="161"/>
      <c r="K60" s="173"/>
      <c r="L60" s="161"/>
      <c r="M60" s="166"/>
      <c r="N60" s="161"/>
      <c r="O60" s="179"/>
      <c r="P60" s="179"/>
      <c r="Q60" s="179"/>
      <c r="R60" s="179"/>
      <c r="S60" s="179"/>
      <c r="T60" s="179"/>
      <c r="U60" s="179"/>
    </row>
    <row r="61" customFormat="false" ht="14.65" hidden="false" customHeight="false" outlineLevel="0" collapsed="false">
      <c r="A61" s="166"/>
      <c r="B61" s="161"/>
      <c r="C61" s="177"/>
      <c r="D61" s="161"/>
      <c r="E61" s="172"/>
      <c r="F61" s="172"/>
      <c r="G61" s="172"/>
      <c r="H61" s="161"/>
      <c r="I61" s="172"/>
      <c r="J61" s="161"/>
      <c r="K61" s="173"/>
      <c r="L61" s="161"/>
      <c r="M61" s="166"/>
      <c r="N61" s="161"/>
      <c r="O61" s="179"/>
      <c r="P61" s="179"/>
      <c r="Q61" s="179"/>
      <c r="R61" s="179"/>
      <c r="S61" s="179"/>
      <c r="T61" s="179"/>
      <c r="U61" s="179"/>
    </row>
    <row r="62" customFormat="false" ht="14.65" hidden="false" customHeight="false" outlineLevel="0" collapsed="false">
      <c r="A62" s="166"/>
      <c r="B62" s="161"/>
      <c r="C62" s="177"/>
      <c r="D62" s="161"/>
      <c r="E62" s="172"/>
      <c r="F62" s="172"/>
      <c r="G62" s="172"/>
      <c r="H62" s="161"/>
      <c r="I62" s="172"/>
      <c r="J62" s="161"/>
      <c r="K62" s="173"/>
      <c r="L62" s="161"/>
      <c r="M62" s="166"/>
      <c r="N62" s="161"/>
      <c r="O62" s="179"/>
      <c r="P62" s="179"/>
      <c r="Q62" s="179"/>
      <c r="R62" s="179"/>
      <c r="S62" s="179"/>
      <c r="T62" s="179"/>
      <c r="U62" s="179"/>
    </row>
    <row r="63" customFormat="false" ht="14.65" hidden="false" customHeight="false" outlineLevel="0" collapsed="false">
      <c r="A63" s="166"/>
      <c r="B63" s="161"/>
      <c r="C63" s="177"/>
      <c r="D63" s="161"/>
      <c r="E63" s="172"/>
      <c r="F63" s="172"/>
      <c r="G63" s="172"/>
      <c r="H63" s="161"/>
      <c r="I63" s="172"/>
      <c r="J63" s="161"/>
      <c r="K63" s="173"/>
      <c r="L63" s="161"/>
      <c r="M63" s="166"/>
      <c r="N63" s="161"/>
      <c r="O63" s="179"/>
      <c r="P63" s="179"/>
      <c r="Q63" s="179"/>
      <c r="R63" s="179"/>
      <c r="S63" s="179"/>
      <c r="T63" s="179"/>
      <c r="U63" s="179"/>
    </row>
    <row r="64" customFormat="false" ht="14.65" hidden="false" customHeight="false" outlineLevel="0" collapsed="false">
      <c r="A64" s="166"/>
      <c r="B64" s="161"/>
      <c r="C64" s="177"/>
      <c r="D64" s="161"/>
      <c r="E64" s="172"/>
      <c r="F64" s="172"/>
      <c r="G64" s="172"/>
      <c r="H64" s="161"/>
      <c r="I64" s="172"/>
      <c r="J64" s="161"/>
      <c r="K64" s="173"/>
      <c r="L64" s="161"/>
      <c r="M64" s="166"/>
      <c r="N64" s="161"/>
      <c r="O64" s="179"/>
      <c r="P64" s="179"/>
      <c r="Q64" s="179"/>
      <c r="R64" s="179"/>
      <c r="S64" s="179"/>
      <c r="T64" s="179"/>
      <c r="U64" s="179"/>
    </row>
    <row r="65" customFormat="false" ht="14.65" hidden="false" customHeight="false" outlineLevel="0" collapsed="false">
      <c r="A65" s="166"/>
      <c r="B65" s="161"/>
      <c r="C65" s="177"/>
      <c r="D65" s="161"/>
      <c r="E65" s="172"/>
      <c r="F65" s="172"/>
      <c r="G65" s="172"/>
      <c r="H65" s="161"/>
      <c r="I65" s="172"/>
      <c r="J65" s="161"/>
      <c r="K65" s="173"/>
      <c r="L65" s="161"/>
      <c r="M65" s="166"/>
      <c r="N65" s="161"/>
      <c r="O65" s="179"/>
      <c r="P65" s="179"/>
      <c r="Q65" s="179"/>
      <c r="R65" s="179"/>
      <c r="S65" s="179"/>
      <c r="T65" s="179"/>
      <c r="U65" s="179"/>
    </row>
    <row r="66" customFormat="false" ht="14.65" hidden="false" customHeight="false" outlineLevel="0" collapsed="false">
      <c r="A66" s="166"/>
      <c r="B66" s="161"/>
      <c r="C66" s="177"/>
      <c r="D66" s="161"/>
      <c r="E66" s="172"/>
      <c r="F66" s="172"/>
      <c r="G66" s="172"/>
      <c r="H66" s="161"/>
      <c r="I66" s="172"/>
      <c r="J66" s="161"/>
      <c r="K66" s="173"/>
      <c r="L66" s="161"/>
      <c r="M66" s="166"/>
      <c r="N66" s="161"/>
      <c r="O66" s="179"/>
      <c r="P66" s="179"/>
      <c r="Q66" s="179"/>
      <c r="R66" s="179"/>
      <c r="S66" s="179"/>
      <c r="T66" s="179"/>
      <c r="U66" s="179"/>
    </row>
    <row r="67" customFormat="false" ht="14.65" hidden="false" customHeight="false" outlineLevel="0" collapsed="false">
      <c r="A67" s="166"/>
      <c r="B67" s="161"/>
      <c r="C67" s="177"/>
      <c r="D67" s="161"/>
      <c r="E67" s="172"/>
      <c r="F67" s="172"/>
      <c r="G67" s="172"/>
      <c r="H67" s="161"/>
      <c r="I67" s="172"/>
      <c r="J67" s="161"/>
      <c r="K67" s="173"/>
      <c r="L67" s="161"/>
      <c r="M67" s="166"/>
      <c r="N67" s="161"/>
      <c r="O67" s="179"/>
      <c r="P67" s="179"/>
      <c r="Q67" s="179"/>
      <c r="R67" s="179"/>
      <c r="S67" s="179"/>
      <c r="T67" s="179"/>
      <c r="U67" s="179"/>
    </row>
    <row r="68" customFormat="false" ht="14.65" hidden="false" customHeight="false" outlineLevel="0" collapsed="false">
      <c r="A68" s="166"/>
      <c r="B68" s="161"/>
      <c r="C68" s="177"/>
      <c r="D68" s="161"/>
      <c r="E68" s="172"/>
      <c r="F68" s="172"/>
      <c r="G68" s="172"/>
      <c r="H68" s="161"/>
      <c r="I68" s="172"/>
      <c r="J68" s="161"/>
      <c r="K68" s="173"/>
      <c r="L68" s="161"/>
      <c r="M68" s="166"/>
      <c r="N68" s="161"/>
      <c r="O68" s="179"/>
      <c r="P68" s="179"/>
      <c r="Q68" s="179"/>
      <c r="R68" s="179"/>
      <c r="S68" s="179"/>
      <c r="T68" s="179"/>
      <c r="U68" s="179"/>
    </row>
    <row r="69" customFormat="false" ht="14.65" hidden="false" customHeight="false" outlineLevel="0" collapsed="false">
      <c r="A69" s="166"/>
      <c r="B69" s="161"/>
      <c r="C69" s="177"/>
      <c r="D69" s="161"/>
      <c r="E69" s="172"/>
      <c r="F69" s="172"/>
      <c r="G69" s="172"/>
      <c r="H69" s="161"/>
      <c r="I69" s="172"/>
      <c r="J69" s="161"/>
      <c r="K69" s="173"/>
      <c r="L69" s="161"/>
      <c r="M69" s="166"/>
      <c r="N69" s="161"/>
      <c r="O69" s="179"/>
      <c r="P69" s="179"/>
      <c r="Q69" s="182"/>
      <c r="R69" s="191"/>
      <c r="S69" s="191"/>
      <c r="T69" s="192"/>
      <c r="U69" s="192"/>
    </row>
    <row r="70" customFormat="false" ht="14.65" hidden="false" customHeight="false" outlineLevel="0" collapsed="false">
      <c r="A70" s="166"/>
      <c r="B70" s="161"/>
      <c r="C70" s="177"/>
      <c r="D70" s="161"/>
      <c r="E70" s="172"/>
      <c r="F70" s="172"/>
      <c r="G70" s="172"/>
      <c r="H70" s="161"/>
      <c r="I70" s="172"/>
      <c r="J70" s="161"/>
      <c r="K70" s="173"/>
      <c r="L70" s="161"/>
      <c r="M70" s="166"/>
      <c r="N70" s="161"/>
      <c r="O70" s="179"/>
      <c r="P70" s="179"/>
      <c r="Q70" s="179"/>
      <c r="R70" s="191"/>
      <c r="S70" s="191"/>
      <c r="T70" s="179"/>
      <c r="U70" s="179"/>
    </row>
    <row r="71" customFormat="false" ht="14.65" hidden="false" customHeight="false" outlineLevel="0" collapsed="false">
      <c r="A71" s="166"/>
      <c r="B71" s="161"/>
      <c r="C71" s="177"/>
      <c r="D71" s="161"/>
      <c r="E71" s="172"/>
      <c r="F71" s="172"/>
      <c r="G71" s="172"/>
      <c r="H71" s="161"/>
      <c r="I71" s="172"/>
      <c r="J71" s="161"/>
      <c r="K71" s="173"/>
      <c r="L71" s="161"/>
      <c r="M71" s="166"/>
      <c r="N71" s="161"/>
      <c r="O71" s="179"/>
      <c r="P71" s="179"/>
      <c r="Q71" s="179"/>
      <c r="R71" s="179"/>
      <c r="S71" s="182"/>
      <c r="T71" s="179"/>
      <c r="U71" s="179"/>
    </row>
    <row r="72" customFormat="false" ht="14.65" hidden="false" customHeight="false" outlineLevel="0" collapsed="false">
      <c r="A72" s="166"/>
      <c r="B72" s="161"/>
      <c r="C72" s="177"/>
      <c r="D72" s="161"/>
      <c r="E72" s="172"/>
      <c r="F72" s="172"/>
      <c r="G72" s="172"/>
      <c r="H72" s="161"/>
      <c r="I72" s="172"/>
      <c r="J72" s="161"/>
      <c r="K72" s="173"/>
      <c r="L72" s="161"/>
      <c r="M72" s="166"/>
      <c r="N72" s="161"/>
      <c r="O72" s="179"/>
      <c r="P72" s="179"/>
      <c r="Q72" s="179"/>
      <c r="R72" s="178"/>
      <c r="S72" s="178"/>
      <c r="T72" s="178"/>
      <c r="U72" s="178"/>
    </row>
    <row r="73" customFormat="false" ht="14.65" hidden="false" customHeight="false" outlineLevel="0" collapsed="false">
      <c r="A73" s="166"/>
      <c r="B73" s="161"/>
      <c r="C73" s="171"/>
      <c r="D73" s="161"/>
      <c r="E73" s="172"/>
      <c r="F73" s="172"/>
      <c r="G73" s="172"/>
      <c r="H73" s="161"/>
      <c r="I73" s="172"/>
      <c r="J73" s="161"/>
      <c r="K73" s="173"/>
      <c r="L73" s="161"/>
      <c r="M73" s="166"/>
      <c r="N73" s="161"/>
      <c r="O73" s="179"/>
      <c r="P73" s="179"/>
      <c r="Q73" s="179"/>
      <c r="R73" s="181"/>
      <c r="S73" s="181"/>
      <c r="T73" s="181"/>
      <c r="U73" s="181"/>
    </row>
    <row r="74" customFormat="false" ht="14.65" hidden="false" customHeight="false" outlineLevel="0" collapsed="false">
      <c r="A74" s="166"/>
      <c r="B74" s="161"/>
      <c r="C74" s="171"/>
      <c r="D74" s="161"/>
      <c r="E74" s="172"/>
      <c r="F74" s="172"/>
      <c r="G74" s="172"/>
      <c r="H74" s="161"/>
      <c r="I74" s="172"/>
      <c r="J74" s="161"/>
      <c r="K74" s="173"/>
      <c r="L74" s="161"/>
      <c r="M74" s="166"/>
      <c r="N74" s="161"/>
      <c r="O74" s="179"/>
      <c r="P74" s="179"/>
      <c r="Q74" s="179"/>
      <c r="R74" s="179"/>
      <c r="S74" s="179"/>
      <c r="T74" s="179"/>
      <c r="U74" s="179"/>
    </row>
    <row r="75" customFormat="false" ht="14.65" hidden="false" customHeight="false" outlineLevel="0" collapsed="false">
      <c r="A75" s="166"/>
      <c r="B75" s="161"/>
      <c r="C75" s="171"/>
      <c r="D75" s="161"/>
      <c r="E75" s="172"/>
      <c r="F75" s="172"/>
      <c r="G75" s="172"/>
      <c r="H75" s="161"/>
      <c r="I75" s="172"/>
      <c r="J75" s="161"/>
      <c r="K75" s="173"/>
      <c r="L75" s="161"/>
      <c r="M75" s="166"/>
      <c r="N75" s="161"/>
      <c r="O75" s="179"/>
      <c r="P75" s="179"/>
      <c r="Q75" s="179"/>
      <c r="R75" s="179"/>
      <c r="S75" s="179"/>
      <c r="T75" s="179"/>
      <c r="U75" s="179"/>
    </row>
    <row r="76" customFormat="false" ht="14.65" hidden="false" customHeight="false" outlineLevel="0" collapsed="false">
      <c r="A76" s="169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0"/>
      <c r="N76" s="161"/>
      <c r="O76" s="179"/>
      <c r="P76" s="179"/>
      <c r="Q76" s="179"/>
      <c r="R76" s="179"/>
      <c r="S76" s="179"/>
      <c r="T76" s="179"/>
      <c r="U76" s="179"/>
    </row>
    <row r="77" customFormat="false" ht="14.65" hidden="false" customHeight="false" outlineLevel="0" collapsed="false">
      <c r="A77" s="193"/>
      <c r="B77" s="161"/>
      <c r="C77" s="161"/>
      <c r="D77" s="161"/>
      <c r="E77" s="161"/>
      <c r="F77" s="161"/>
      <c r="G77" s="161"/>
      <c r="H77" s="161"/>
      <c r="I77" s="161"/>
      <c r="J77" s="161"/>
      <c r="K77" s="173"/>
      <c r="L77" s="161"/>
      <c r="M77" s="160"/>
      <c r="N77" s="161"/>
      <c r="O77" s="179"/>
      <c r="P77" s="179"/>
      <c r="Q77" s="179"/>
      <c r="R77" s="179"/>
      <c r="S77" s="179"/>
      <c r="T77" s="179"/>
      <c r="U77" s="179"/>
    </row>
    <row r="78" customFormat="false" ht="14.65" hidden="false" customHeight="false" outlineLevel="0" collapsed="false">
      <c r="A78" s="194"/>
      <c r="B78" s="161"/>
      <c r="C78" s="161"/>
      <c r="D78" s="161"/>
      <c r="E78" s="161"/>
      <c r="F78" s="161"/>
      <c r="G78" s="161"/>
      <c r="H78" s="161"/>
      <c r="I78" s="161"/>
      <c r="J78" s="161"/>
      <c r="K78" s="173"/>
      <c r="L78" s="161"/>
      <c r="M78" s="160"/>
      <c r="N78" s="161"/>
      <c r="O78" s="179"/>
      <c r="P78" s="179"/>
      <c r="Q78" s="179"/>
      <c r="R78" s="179"/>
      <c r="S78" s="179"/>
      <c r="T78" s="179"/>
      <c r="U78" s="179"/>
    </row>
    <row r="79" customFormat="false" ht="14.65" hidden="false" customHeight="false" outlineLevel="0" collapsed="false">
      <c r="A79" s="193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0"/>
      <c r="N79" s="161"/>
      <c r="O79" s="179"/>
      <c r="P79" s="179"/>
      <c r="Q79" s="179"/>
      <c r="R79" s="179"/>
      <c r="S79" s="179"/>
      <c r="T79" s="179"/>
      <c r="U79" s="179"/>
    </row>
    <row r="80" customFormat="false" ht="14.65" hidden="false" customHeight="false" outlineLevel="0" collapsed="false">
      <c r="A80" s="160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0"/>
      <c r="N80" s="161"/>
      <c r="O80" s="179"/>
      <c r="P80" s="179"/>
      <c r="Q80" s="179"/>
      <c r="R80" s="179"/>
      <c r="S80" s="179"/>
      <c r="T80" s="179"/>
      <c r="U80" s="179"/>
    </row>
    <row r="81" customFormat="false" ht="14.65" hidden="false" customHeight="false" outlineLevel="0" collapsed="false">
      <c r="A81" s="160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84"/>
      <c r="N81" s="161"/>
      <c r="O81" s="179"/>
      <c r="P81" s="179"/>
      <c r="Q81" s="179"/>
      <c r="R81" s="179"/>
      <c r="S81" s="179"/>
      <c r="T81" s="179"/>
      <c r="U81" s="179"/>
    </row>
    <row r="82" customFormat="false" ht="14.65" hidden="false" customHeight="false" outlineLevel="0" collapsed="false">
      <c r="A82" s="160"/>
      <c r="B82" s="161"/>
      <c r="C82" s="161"/>
      <c r="D82" s="161"/>
      <c r="E82" s="163"/>
      <c r="F82" s="161"/>
      <c r="G82" s="161"/>
      <c r="H82" s="161"/>
      <c r="I82" s="161"/>
      <c r="J82" s="161"/>
      <c r="K82" s="169"/>
      <c r="L82" s="161"/>
      <c r="M82" s="162"/>
      <c r="N82" s="161"/>
      <c r="O82" s="179"/>
      <c r="P82" s="179"/>
      <c r="Q82" s="179"/>
      <c r="R82" s="179"/>
      <c r="S82" s="179"/>
      <c r="T82" s="179"/>
      <c r="U82" s="179"/>
    </row>
    <row r="83" customFormat="false" ht="14.65" hidden="false" customHeight="false" outlineLevel="0" collapsed="false">
      <c r="A83" s="160"/>
      <c r="B83" s="161"/>
      <c r="C83" s="161"/>
      <c r="D83" s="161"/>
      <c r="E83" s="161"/>
      <c r="F83" s="160"/>
      <c r="G83" s="161"/>
      <c r="H83" s="161"/>
      <c r="I83" s="161"/>
      <c r="J83" s="161"/>
      <c r="K83" s="161"/>
      <c r="L83" s="161"/>
      <c r="M83" s="160"/>
      <c r="N83" s="161"/>
      <c r="O83" s="179"/>
      <c r="P83" s="179"/>
      <c r="Q83" s="179"/>
      <c r="R83" s="179"/>
      <c r="S83" s="179"/>
      <c r="T83" s="179"/>
      <c r="U83" s="179"/>
    </row>
    <row r="84" customFormat="false" ht="14.65" hidden="false" customHeight="false" outlineLevel="0" collapsed="false">
      <c r="A84" s="160"/>
      <c r="B84" s="161"/>
      <c r="C84" s="161"/>
      <c r="D84" s="161"/>
      <c r="E84" s="161"/>
      <c r="F84" s="161"/>
      <c r="G84" s="186"/>
      <c r="H84" s="161"/>
      <c r="I84" s="161"/>
      <c r="J84" s="161"/>
      <c r="K84" s="161"/>
      <c r="L84" s="161"/>
      <c r="M84" s="160"/>
      <c r="N84" s="161"/>
      <c r="O84" s="179"/>
      <c r="P84" s="179"/>
      <c r="Q84" s="179"/>
      <c r="R84" s="179"/>
      <c r="S84" s="179"/>
      <c r="T84" s="179"/>
      <c r="U84" s="179"/>
    </row>
    <row r="85" customFormat="false" ht="14.65" hidden="false" customHeight="false" outlineLevel="0" collapsed="false">
      <c r="A85" s="160"/>
      <c r="B85" s="161"/>
      <c r="C85" s="161"/>
      <c r="D85" s="161"/>
      <c r="E85" s="161"/>
      <c r="F85" s="161"/>
      <c r="G85" s="166"/>
      <c r="H85" s="161"/>
      <c r="I85" s="161"/>
      <c r="J85" s="161"/>
      <c r="K85" s="161"/>
      <c r="L85" s="161"/>
      <c r="M85" s="160"/>
      <c r="N85" s="161"/>
      <c r="O85" s="179"/>
      <c r="P85" s="179"/>
      <c r="Q85" s="179"/>
      <c r="R85" s="179"/>
      <c r="S85" s="179"/>
      <c r="T85" s="179"/>
      <c r="U85" s="179"/>
    </row>
    <row r="86" customFormat="false" ht="14.65" hidden="false" customHeight="false" outlineLevel="0" collapsed="false">
      <c r="A86" s="160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0"/>
      <c r="N86" s="161"/>
      <c r="O86" s="179"/>
      <c r="P86" s="179"/>
      <c r="Q86" s="179"/>
      <c r="R86" s="179"/>
      <c r="S86" s="179"/>
      <c r="T86" s="179"/>
      <c r="U86" s="179"/>
    </row>
    <row r="87" customFormat="false" ht="14.65" hidden="false" customHeight="false" outlineLevel="0" collapsed="false">
      <c r="A87" s="160"/>
      <c r="B87" s="161"/>
      <c r="C87" s="161"/>
      <c r="D87" s="161"/>
      <c r="E87" s="161"/>
      <c r="F87" s="161"/>
      <c r="G87" s="186"/>
      <c r="H87" s="161"/>
      <c r="I87" s="161"/>
      <c r="J87" s="161"/>
      <c r="K87" s="161"/>
      <c r="L87" s="161"/>
      <c r="M87" s="160"/>
      <c r="N87" s="161"/>
      <c r="O87" s="179"/>
      <c r="P87" s="179"/>
      <c r="Q87" s="179"/>
      <c r="R87" s="179"/>
      <c r="S87" s="179"/>
      <c r="T87" s="179"/>
      <c r="U87" s="179"/>
    </row>
    <row r="88" customFormat="false" ht="14.65" hidden="false" customHeight="false" outlineLevel="0" collapsed="false">
      <c r="A88" s="160"/>
      <c r="B88" s="161"/>
      <c r="C88" s="161"/>
      <c r="D88" s="161"/>
      <c r="E88" s="161"/>
      <c r="F88" s="161"/>
      <c r="G88" s="186"/>
      <c r="H88" s="161"/>
      <c r="I88" s="161"/>
      <c r="J88" s="161"/>
      <c r="K88" s="161"/>
      <c r="L88" s="161"/>
      <c r="M88" s="160"/>
      <c r="N88" s="161"/>
      <c r="O88" s="179"/>
      <c r="P88" s="179"/>
      <c r="Q88" s="179"/>
      <c r="R88" s="179"/>
      <c r="S88" s="179"/>
      <c r="T88" s="179"/>
      <c r="U88" s="179"/>
    </row>
    <row r="89" customFormat="false" ht="14.65" hidden="false" customHeight="false" outlineLevel="0" collapsed="false">
      <c r="A89" s="160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0"/>
      <c r="N89" s="161"/>
      <c r="O89" s="179"/>
      <c r="P89" s="179"/>
      <c r="Q89" s="179"/>
      <c r="R89" s="179"/>
      <c r="S89" s="179"/>
      <c r="T89" s="179"/>
      <c r="U89" s="179"/>
    </row>
    <row r="90" customFormat="false" ht="14.65" hidden="false" customHeight="false" outlineLevel="0" collapsed="false">
      <c r="A90" s="160"/>
      <c r="B90" s="161"/>
      <c r="C90" s="161"/>
      <c r="D90" s="161"/>
      <c r="E90" s="166"/>
      <c r="F90" s="161"/>
      <c r="G90" s="166"/>
      <c r="H90" s="161"/>
      <c r="I90" s="161"/>
      <c r="J90" s="161"/>
      <c r="K90" s="161"/>
      <c r="L90" s="161"/>
      <c r="M90" s="160"/>
      <c r="N90" s="161"/>
      <c r="O90" s="179"/>
      <c r="P90" s="179"/>
      <c r="Q90" s="179"/>
      <c r="R90" s="179"/>
      <c r="S90" s="195"/>
      <c r="T90" s="179"/>
      <c r="U90" s="179"/>
    </row>
    <row r="91" customFormat="false" ht="14.65" hidden="false" customHeight="false" outlineLevel="0" collapsed="false">
      <c r="A91" s="160"/>
      <c r="B91" s="161"/>
      <c r="C91" s="166"/>
      <c r="D91" s="161"/>
      <c r="E91" s="166"/>
      <c r="F91" s="161"/>
      <c r="G91" s="166"/>
      <c r="H91" s="161"/>
      <c r="I91" s="166"/>
      <c r="J91" s="161"/>
      <c r="K91" s="166"/>
      <c r="L91" s="161"/>
      <c r="M91" s="160"/>
      <c r="N91" s="161"/>
      <c r="O91" s="179"/>
      <c r="P91" s="179"/>
      <c r="Q91" s="179"/>
      <c r="R91" s="179"/>
      <c r="S91" s="195"/>
      <c r="T91" s="179"/>
      <c r="U91" s="179"/>
    </row>
    <row r="92" customFormat="false" ht="14.65" hidden="false" customHeight="false" outlineLevel="0" collapsed="false">
      <c r="A92" s="166"/>
      <c r="B92" s="161"/>
      <c r="C92" s="166"/>
      <c r="D92" s="161"/>
      <c r="E92" s="166"/>
      <c r="F92" s="161"/>
      <c r="G92" s="166"/>
      <c r="H92" s="161"/>
      <c r="I92" s="166"/>
      <c r="J92" s="161"/>
      <c r="K92" s="166"/>
      <c r="L92" s="161"/>
      <c r="M92" s="166"/>
      <c r="N92" s="161"/>
      <c r="O92" s="179"/>
      <c r="P92" s="179"/>
      <c r="Q92" s="179"/>
      <c r="R92" s="179"/>
      <c r="S92" s="179"/>
      <c r="T92" s="179"/>
      <c r="U92" s="179"/>
    </row>
    <row r="93" customFormat="false" ht="14.65" hidden="false" customHeight="false" outlineLevel="0" collapsed="false">
      <c r="A93" s="189"/>
      <c r="B93" s="161"/>
      <c r="C93" s="189"/>
      <c r="D93" s="161"/>
      <c r="E93" s="189"/>
      <c r="F93" s="190"/>
      <c r="G93" s="189"/>
      <c r="H93" s="190"/>
      <c r="I93" s="189"/>
      <c r="J93" s="190"/>
      <c r="K93" s="189"/>
      <c r="L93" s="190"/>
      <c r="M93" s="189"/>
      <c r="N93" s="161"/>
      <c r="O93" s="179"/>
      <c r="P93" s="179"/>
      <c r="Q93" s="179"/>
      <c r="R93" s="179"/>
      <c r="S93" s="178"/>
      <c r="T93" s="179"/>
      <c r="U93" s="179"/>
    </row>
    <row r="94" customFormat="false" ht="14.65" hidden="false" customHeight="false" outlineLevel="0" collapsed="false">
      <c r="A94" s="166"/>
      <c r="B94" s="161"/>
      <c r="C94" s="168"/>
      <c r="D94" s="161"/>
      <c r="E94" s="168"/>
      <c r="F94" s="161"/>
      <c r="G94" s="168"/>
      <c r="H94" s="161"/>
      <c r="I94" s="168"/>
      <c r="J94" s="161"/>
      <c r="K94" s="168"/>
      <c r="L94" s="161"/>
      <c r="M94" s="166"/>
      <c r="N94" s="161"/>
      <c r="O94" s="179"/>
      <c r="P94" s="179"/>
      <c r="Q94" s="179"/>
      <c r="R94" s="179"/>
      <c r="S94" s="179"/>
      <c r="T94" s="179"/>
      <c r="U94" s="179"/>
    </row>
    <row r="95" customFormat="false" ht="14.65" hidden="false" customHeight="false" outlineLevel="0" collapsed="false">
      <c r="A95" s="166"/>
      <c r="B95" s="161"/>
      <c r="C95" s="171"/>
      <c r="D95" s="161"/>
      <c r="E95" s="172"/>
      <c r="F95" s="172"/>
      <c r="G95" s="172"/>
      <c r="H95" s="161"/>
      <c r="I95" s="172"/>
      <c r="J95" s="161"/>
      <c r="K95" s="173"/>
      <c r="L95" s="161"/>
      <c r="M95" s="166"/>
      <c r="N95" s="161"/>
      <c r="O95" s="178"/>
      <c r="P95" s="179"/>
      <c r="Q95" s="179"/>
      <c r="R95" s="179"/>
      <c r="S95" s="178"/>
      <c r="T95" s="178"/>
      <c r="U95" s="179"/>
    </row>
    <row r="96" customFormat="false" ht="14.65" hidden="false" customHeight="false" outlineLevel="0" collapsed="false">
      <c r="A96" s="166"/>
      <c r="B96" s="161"/>
      <c r="C96" s="171"/>
      <c r="D96" s="161"/>
      <c r="E96" s="172"/>
      <c r="F96" s="172"/>
      <c r="G96" s="172"/>
      <c r="H96" s="161"/>
      <c r="I96" s="172"/>
      <c r="J96" s="161"/>
      <c r="K96" s="173"/>
      <c r="L96" s="161"/>
      <c r="M96" s="166"/>
      <c r="N96" s="161"/>
      <c r="O96" s="196"/>
      <c r="P96" s="179"/>
      <c r="Q96" s="179"/>
      <c r="R96" s="179"/>
      <c r="S96" s="181"/>
      <c r="T96" s="181"/>
      <c r="U96" s="179"/>
    </row>
    <row r="97" customFormat="false" ht="14.65" hidden="false" customHeight="false" outlineLevel="0" collapsed="false">
      <c r="A97" s="166"/>
      <c r="B97" s="161"/>
      <c r="C97" s="171"/>
      <c r="D97" s="161"/>
      <c r="E97" s="172"/>
      <c r="F97" s="172"/>
      <c r="G97" s="172"/>
      <c r="H97" s="161"/>
      <c r="I97" s="172"/>
      <c r="J97" s="161"/>
      <c r="K97" s="173"/>
      <c r="L97" s="161"/>
      <c r="M97" s="166"/>
      <c r="N97" s="161"/>
      <c r="O97" s="178"/>
      <c r="P97" s="179"/>
      <c r="Q97" s="182"/>
      <c r="R97" s="179"/>
      <c r="S97" s="170"/>
      <c r="T97" s="170"/>
      <c r="U97" s="179"/>
    </row>
    <row r="98" customFormat="false" ht="14.65" hidden="false" customHeight="false" outlineLevel="0" collapsed="false">
      <c r="A98" s="166"/>
      <c r="B98" s="161"/>
      <c r="C98" s="171"/>
      <c r="D98" s="161"/>
      <c r="E98" s="172"/>
      <c r="F98" s="172"/>
      <c r="G98" s="172"/>
      <c r="H98" s="161"/>
      <c r="I98" s="172"/>
      <c r="J98" s="161"/>
      <c r="K98" s="173"/>
      <c r="L98" s="161"/>
      <c r="M98" s="166"/>
      <c r="N98" s="161"/>
      <c r="O98" s="178"/>
      <c r="P98" s="179"/>
      <c r="Q98" s="182"/>
      <c r="R98" s="179"/>
      <c r="S98" s="170"/>
      <c r="T98" s="170"/>
      <c r="U98" s="179"/>
    </row>
    <row r="99" customFormat="false" ht="14.65" hidden="false" customHeight="false" outlineLevel="0" collapsed="false">
      <c r="A99" s="166"/>
      <c r="B99" s="161"/>
      <c r="C99" s="177"/>
      <c r="D99" s="161"/>
      <c r="E99" s="172"/>
      <c r="F99" s="172"/>
      <c r="G99" s="172"/>
      <c r="H99" s="161"/>
      <c r="I99" s="172"/>
      <c r="J99" s="161"/>
      <c r="K99" s="173"/>
      <c r="L99" s="161"/>
      <c r="M99" s="166"/>
      <c r="N99" s="161"/>
      <c r="O99" s="178"/>
      <c r="P99" s="179"/>
      <c r="Q99" s="179"/>
      <c r="R99" s="179"/>
      <c r="S99" s="170"/>
      <c r="T99" s="174"/>
      <c r="U99" s="179"/>
    </row>
    <row r="100" customFormat="false" ht="14.65" hidden="false" customHeight="false" outlineLevel="0" collapsed="false">
      <c r="A100" s="166"/>
      <c r="B100" s="161"/>
      <c r="C100" s="177"/>
      <c r="D100" s="161"/>
      <c r="E100" s="172"/>
      <c r="F100" s="172"/>
      <c r="G100" s="172"/>
      <c r="H100" s="161"/>
      <c r="I100" s="172"/>
      <c r="J100" s="161"/>
      <c r="K100" s="173"/>
      <c r="L100" s="161"/>
      <c r="M100" s="166"/>
      <c r="N100" s="161"/>
      <c r="O100" s="178"/>
      <c r="P100" s="179"/>
      <c r="Q100" s="179"/>
      <c r="R100" s="179"/>
      <c r="S100" s="175"/>
      <c r="T100" s="175"/>
      <c r="U100" s="179"/>
    </row>
    <row r="101" customFormat="false" ht="14.65" hidden="false" customHeight="false" outlineLevel="0" collapsed="false">
      <c r="A101" s="166"/>
      <c r="B101" s="161"/>
      <c r="C101" s="177"/>
      <c r="D101" s="161"/>
      <c r="E101" s="172"/>
      <c r="F101" s="172"/>
      <c r="G101" s="172"/>
      <c r="H101" s="161"/>
      <c r="I101" s="172"/>
      <c r="J101" s="161"/>
      <c r="K101" s="173"/>
      <c r="L101" s="161"/>
      <c r="M101" s="166"/>
      <c r="N101" s="161"/>
      <c r="O101" s="178"/>
      <c r="P101" s="179"/>
      <c r="Q101" s="179"/>
      <c r="R101" s="179"/>
      <c r="S101" s="176"/>
      <c r="T101" s="176"/>
      <c r="U101" s="179"/>
    </row>
    <row r="102" customFormat="false" ht="14.65" hidden="false" customHeight="false" outlineLevel="0" collapsed="false">
      <c r="A102" s="166"/>
      <c r="B102" s="161"/>
      <c r="C102" s="177"/>
      <c r="D102" s="161"/>
      <c r="E102" s="172"/>
      <c r="F102" s="172"/>
      <c r="G102" s="172"/>
      <c r="H102" s="161"/>
      <c r="I102" s="172"/>
      <c r="J102" s="161"/>
      <c r="K102" s="173"/>
      <c r="L102" s="161"/>
      <c r="M102" s="166"/>
      <c r="N102" s="161"/>
      <c r="O102" s="178"/>
      <c r="P102" s="179"/>
      <c r="Q102" s="179"/>
      <c r="R102" s="179"/>
      <c r="S102" s="174"/>
      <c r="T102" s="174"/>
      <c r="U102" s="179"/>
    </row>
    <row r="103" customFormat="false" ht="14.65" hidden="false" customHeight="false" outlineLevel="0" collapsed="false">
      <c r="A103" s="166"/>
      <c r="B103" s="161"/>
      <c r="C103" s="177"/>
      <c r="D103" s="161"/>
      <c r="E103" s="172"/>
      <c r="F103" s="172"/>
      <c r="G103" s="172"/>
      <c r="H103" s="161"/>
      <c r="I103" s="172"/>
      <c r="J103" s="161"/>
      <c r="K103" s="173"/>
      <c r="L103" s="161"/>
      <c r="M103" s="166"/>
      <c r="N103" s="161"/>
      <c r="O103" s="178"/>
      <c r="P103" s="179"/>
      <c r="Q103" s="179"/>
      <c r="R103" s="179"/>
      <c r="S103" s="174"/>
      <c r="T103" s="174"/>
      <c r="U103" s="179"/>
    </row>
    <row r="104" customFormat="false" ht="14.65" hidden="false" customHeight="false" outlineLevel="0" collapsed="false">
      <c r="A104" s="166"/>
      <c r="B104" s="161"/>
      <c r="C104" s="177"/>
      <c r="D104" s="161"/>
      <c r="E104" s="172"/>
      <c r="F104" s="172"/>
      <c r="G104" s="172"/>
      <c r="H104" s="161"/>
      <c r="I104" s="172"/>
      <c r="J104" s="161"/>
      <c r="K104" s="173"/>
      <c r="L104" s="161"/>
      <c r="M104" s="166"/>
      <c r="N104" s="161"/>
      <c r="O104" s="178"/>
      <c r="P104" s="179"/>
      <c r="Q104" s="182"/>
      <c r="R104" s="179"/>
      <c r="S104" s="174"/>
      <c r="T104" s="174"/>
      <c r="U104" s="179"/>
    </row>
    <row r="105" customFormat="false" ht="14.65" hidden="false" customHeight="false" outlineLevel="0" collapsed="false">
      <c r="A105" s="166"/>
      <c r="B105" s="161"/>
      <c r="C105" s="177"/>
      <c r="D105" s="161"/>
      <c r="E105" s="172"/>
      <c r="F105" s="172"/>
      <c r="G105" s="172"/>
      <c r="H105" s="161"/>
      <c r="I105" s="172"/>
      <c r="J105" s="161"/>
      <c r="K105" s="173"/>
      <c r="L105" s="161"/>
      <c r="M105" s="166"/>
      <c r="N105" s="161"/>
      <c r="O105" s="178"/>
      <c r="P105" s="179"/>
      <c r="Q105" s="182"/>
      <c r="R105" s="179"/>
      <c r="S105" s="174"/>
      <c r="T105" s="174"/>
      <c r="U105" s="179"/>
    </row>
    <row r="106" customFormat="false" ht="14.65" hidden="false" customHeight="false" outlineLevel="0" collapsed="false">
      <c r="A106" s="166"/>
      <c r="B106" s="161"/>
      <c r="C106" s="177"/>
      <c r="D106" s="161"/>
      <c r="E106" s="172"/>
      <c r="F106" s="172"/>
      <c r="G106" s="172"/>
      <c r="H106" s="161"/>
      <c r="I106" s="172"/>
      <c r="J106" s="161"/>
      <c r="K106" s="173"/>
      <c r="L106" s="161"/>
      <c r="M106" s="166"/>
      <c r="N106" s="161"/>
      <c r="O106" s="178"/>
      <c r="P106" s="179"/>
      <c r="Q106" s="179"/>
      <c r="R106" s="179"/>
      <c r="S106" s="179"/>
      <c r="T106" s="179"/>
      <c r="U106" s="179"/>
    </row>
    <row r="107" customFormat="false" ht="14.65" hidden="false" customHeight="false" outlineLevel="0" collapsed="false">
      <c r="A107" s="166"/>
      <c r="B107" s="161"/>
      <c r="C107" s="177"/>
      <c r="D107" s="161"/>
      <c r="E107" s="172"/>
      <c r="F107" s="172"/>
      <c r="G107" s="172"/>
      <c r="H107" s="161"/>
      <c r="I107" s="172"/>
      <c r="J107" s="161"/>
      <c r="K107" s="173"/>
      <c r="L107" s="161"/>
      <c r="M107" s="166"/>
      <c r="N107" s="161"/>
      <c r="O107" s="178"/>
      <c r="P107" s="179"/>
      <c r="Q107" s="179"/>
      <c r="R107" s="179"/>
      <c r="S107" s="179"/>
      <c r="T107" s="179"/>
      <c r="U107" s="179"/>
    </row>
    <row r="108" customFormat="false" ht="14.65" hidden="false" customHeight="false" outlineLevel="0" collapsed="false">
      <c r="A108" s="166"/>
      <c r="B108" s="161"/>
      <c r="C108" s="177"/>
      <c r="D108" s="161"/>
      <c r="E108" s="172"/>
      <c r="F108" s="172"/>
      <c r="G108" s="172"/>
      <c r="H108" s="161"/>
      <c r="I108" s="172"/>
      <c r="J108" s="161"/>
      <c r="K108" s="173"/>
      <c r="L108" s="161"/>
      <c r="M108" s="166"/>
      <c r="N108" s="161"/>
      <c r="O108" s="178"/>
      <c r="P108" s="179"/>
      <c r="Q108" s="179"/>
      <c r="R108" s="179"/>
      <c r="S108" s="182"/>
      <c r="T108" s="179"/>
      <c r="U108" s="179"/>
    </row>
    <row r="109" customFormat="false" ht="14.65" hidden="false" customHeight="false" outlineLevel="0" collapsed="false">
      <c r="A109" s="166"/>
      <c r="B109" s="161"/>
      <c r="C109" s="177"/>
      <c r="D109" s="161"/>
      <c r="E109" s="172"/>
      <c r="F109" s="172"/>
      <c r="G109" s="172"/>
      <c r="H109" s="161"/>
      <c r="I109" s="172"/>
      <c r="J109" s="161"/>
      <c r="K109" s="173"/>
      <c r="L109" s="161"/>
      <c r="M109" s="166"/>
      <c r="N109" s="161"/>
      <c r="O109" s="178"/>
      <c r="P109" s="179"/>
      <c r="Q109" s="179"/>
      <c r="R109" s="182"/>
      <c r="S109" s="179"/>
      <c r="T109" s="182"/>
      <c r="U109" s="179"/>
    </row>
    <row r="110" customFormat="false" ht="14.65" hidden="false" customHeight="false" outlineLevel="0" collapsed="false">
      <c r="A110" s="166"/>
      <c r="B110" s="161"/>
      <c r="C110" s="177"/>
      <c r="D110" s="161"/>
      <c r="E110" s="172"/>
      <c r="F110" s="172"/>
      <c r="G110" s="172"/>
      <c r="H110" s="161"/>
      <c r="I110" s="172"/>
      <c r="J110" s="161"/>
      <c r="K110" s="173"/>
      <c r="L110" s="161"/>
      <c r="M110" s="166"/>
      <c r="N110" s="161"/>
      <c r="O110" s="178"/>
      <c r="P110" s="179"/>
      <c r="Q110" s="179"/>
      <c r="R110" s="182"/>
      <c r="S110" s="179"/>
      <c r="T110" s="182"/>
      <c r="U110" s="179"/>
    </row>
    <row r="111" customFormat="false" ht="14.65" hidden="false" customHeight="false" outlineLevel="0" collapsed="false">
      <c r="A111" s="166"/>
      <c r="B111" s="161"/>
      <c r="C111" s="177"/>
      <c r="D111" s="161"/>
      <c r="E111" s="172"/>
      <c r="F111" s="172"/>
      <c r="G111" s="172"/>
      <c r="H111" s="161"/>
      <c r="I111" s="172"/>
      <c r="J111" s="161"/>
      <c r="K111" s="173"/>
      <c r="L111" s="161"/>
      <c r="M111" s="166"/>
      <c r="N111" s="161"/>
      <c r="O111" s="178"/>
      <c r="P111" s="179"/>
      <c r="Q111" s="179"/>
      <c r="R111" s="179"/>
      <c r="S111" s="179"/>
      <c r="T111" s="179"/>
      <c r="U111" s="179"/>
    </row>
    <row r="112" customFormat="false" ht="14.65" hidden="false" customHeight="false" outlineLevel="0" collapsed="false">
      <c r="A112" s="166"/>
      <c r="B112" s="161"/>
      <c r="C112" s="171"/>
      <c r="D112" s="161"/>
      <c r="E112" s="172"/>
      <c r="F112" s="172"/>
      <c r="G112" s="172"/>
      <c r="H112" s="161"/>
      <c r="I112" s="172"/>
      <c r="J112" s="161"/>
      <c r="K112" s="173"/>
      <c r="L112" s="161"/>
      <c r="M112" s="166"/>
      <c r="N112" s="161"/>
      <c r="O112" s="178"/>
      <c r="P112" s="179"/>
      <c r="Q112" s="179"/>
      <c r="R112" s="178"/>
      <c r="S112" s="178"/>
      <c r="T112" s="178"/>
      <c r="U112" s="178"/>
    </row>
    <row r="113" customFormat="false" ht="14.65" hidden="false" customHeight="false" outlineLevel="0" collapsed="false">
      <c r="A113" s="166"/>
      <c r="B113" s="161"/>
      <c r="C113" s="171"/>
      <c r="D113" s="161"/>
      <c r="E113" s="172"/>
      <c r="F113" s="172"/>
      <c r="G113" s="172"/>
      <c r="H113" s="161"/>
      <c r="I113" s="172"/>
      <c r="J113" s="161"/>
      <c r="K113" s="173"/>
      <c r="L113" s="161"/>
      <c r="M113" s="166"/>
      <c r="N113" s="161"/>
      <c r="O113" s="178"/>
      <c r="P113" s="179"/>
      <c r="Q113" s="179"/>
      <c r="R113" s="181"/>
      <c r="S113" s="181"/>
      <c r="T113" s="181"/>
      <c r="U113" s="181"/>
    </row>
    <row r="114" customFormat="false" ht="14.65" hidden="false" customHeight="false" outlineLevel="0" collapsed="false">
      <c r="A114" s="166"/>
      <c r="B114" s="161"/>
      <c r="C114" s="171"/>
      <c r="D114" s="161"/>
      <c r="E114" s="172"/>
      <c r="F114" s="172"/>
      <c r="G114" s="172"/>
      <c r="H114" s="161"/>
      <c r="I114" s="172"/>
      <c r="J114" s="161"/>
      <c r="K114" s="173"/>
      <c r="L114" s="161"/>
      <c r="M114" s="166"/>
      <c r="N114" s="161"/>
      <c r="O114" s="178"/>
      <c r="P114" s="179"/>
      <c r="Q114" s="182"/>
      <c r="R114" s="191"/>
      <c r="S114" s="191"/>
      <c r="T114" s="192"/>
      <c r="U114" s="192"/>
    </row>
    <row r="115" customFormat="false" ht="14.65" hidden="false" customHeight="false" outlineLevel="0" collapsed="false">
      <c r="A115" s="160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0"/>
      <c r="N115" s="161"/>
      <c r="O115" s="178"/>
      <c r="P115" s="179"/>
      <c r="Q115" s="179"/>
      <c r="R115" s="179"/>
      <c r="S115" s="182"/>
      <c r="T115" s="179"/>
      <c r="U115" s="179"/>
    </row>
    <row r="116" customFormat="false" ht="14.65" hidden="false" customHeight="false" outlineLevel="0" collapsed="false">
      <c r="A116" s="169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0"/>
      <c r="N116" s="161"/>
      <c r="O116" s="178"/>
      <c r="P116" s="179"/>
      <c r="Q116" s="179"/>
      <c r="R116" s="178"/>
      <c r="S116" s="178"/>
      <c r="T116" s="178"/>
      <c r="U116" s="178"/>
    </row>
    <row r="117" customFormat="false" ht="14.65" hidden="false" customHeight="false" outlineLevel="0" collapsed="false">
      <c r="A117" s="193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0"/>
      <c r="N117" s="161"/>
      <c r="O117" s="178"/>
      <c r="P117" s="179"/>
      <c r="Q117" s="179"/>
      <c r="R117" s="179"/>
      <c r="S117" s="178"/>
      <c r="T117" s="179"/>
      <c r="U117" s="179"/>
    </row>
    <row r="118" customFormat="false" ht="14.65" hidden="false" customHeight="false" outlineLevel="0" collapsed="false">
      <c r="A118" s="194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0"/>
      <c r="N118" s="161"/>
      <c r="O118" s="178"/>
      <c r="P118" s="179"/>
      <c r="Q118" s="179"/>
      <c r="R118" s="179"/>
      <c r="S118" s="179"/>
      <c r="T118" s="179"/>
      <c r="U118" s="179"/>
    </row>
    <row r="119" customFormat="false" ht="14.65" hidden="false" customHeight="false" outlineLevel="0" collapsed="false">
      <c r="A119" s="193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0"/>
      <c r="N119" s="161"/>
      <c r="O119" s="178"/>
      <c r="P119" s="179"/>
      <c r="Q119" s="179"/>
      <c r="R119" s="179"/>
      <c r="S119" s="178"/>
      <c r="T119" s="178"/>
      <c r="U119" s="179"/>
    </row>
    <row r="120" customFormat="false" ht="14.65" hidden="false" customHeight="false" outlineLevel="0" collapsed="false">
      <c r="A120" s="160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0"/>
      <c r="N120" s="161"/>
      <c r="O120" s="178"/>
      <c r="P120" s="179"/>
      <c r="Q120" s="179"/>
      <c r="R120" s="179"/>
      <c r="S120" s="181"/>
      <c r="T120" s="181"/>
      <c r="U120" s="179"/>
    </row>
    <row r="121" customFormat="false" ht="14.65" hidden="false" customHeight="false" outlineLevel="0" collapsed="false">
      <c r="A121" s="160"/>
      <c r="B121" s="161"/>
      <c r="C121" s="161"/>
      <c r="D121" s="161"/>
      <c r="E121" s="161"/>
      <c r="F121" s="161"/>
      <c r="G121" s="186"/>
      <c r="H121" s="161"/>
      <c r="I121" s="161"/>
      <c r="J121" s="161"/>
      <c r="K121" s="161"/>
      <c r="L121" s="161"/>
      <c r="M121" s="160"/>
      <c r="N121" s="161"/>
      <c r="O121" s="178"/>
      <c r="P121" s="179"/>
      <c r="Q121" s="182"/>
      <c r="R121" s="179"/>
      <c r="S121" s="183"/>
      <c r="T121" s="183"/>
      <c r="U121" s="179"/>
    </row>
    <row r="122" customFormat="false" ht="14.65" hidden="false" customHeight="false" outlineLevel="0" collapsed="false">
      <c r="A122" s="160"/>
      <c r="B122" s="161"/>
      <c r="C122" s="161"/>
      <c r="D122" s="161"/>
      <c r="E122" s="161"/>
      <c r="F122" s="161"/>
      <c r="G122" s="166"/>
      <c r="H122" s="161"/>
      <c r="I122" s="161"/>
      <c r="J122" s="161"/>
      <c r="K122" s="161"/>
      <c r="L122" s="161"/>
      <c r="M122" s="160"/>
      <c r="N122" s="161"/>
      <c r="O122" s="178"/>
      <c r="P122" s="179"/>
      <c r="Q122" s="182"/>
      <c r="R122" s="179"/>
      <c r="S122" s="183"/>
      <c r="T122" s="183"/>
      <c r="U122" s="179"/>
    </row>
    <row r="123" customFormat="false" ht="14.65" hidden="false" customHeight="false" outlineLevel="0" collapsed="false">
      <c r="A123" s="160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0"/>
      <c r="N123" s="161"/>
      <c r="O123" s="178"/>
      <c r="P123" s="179"/>
      <c r="Q123" s="179"/>
      <c r="R123" s="179"/>
      <c r="S123" s="170"/>
      <c r="T123" s="170"/>
      <c r="U123" s="179"/>
    </row>
    <row r="124" customFormat="false" ht="14.65" hidden="false" customHeight="false" outlineLevel="0" collapsed="false">
      <c r="A124" s="160"/>
      <c r="B124" s="161"/>
      <c r="C124" s="161"/>
      <c r="D124" s="161"/>
      <c r="E124" s="161"/>
      <c r="F124" s="161"/>
      <c r="G124" s="186"/>
      <c r="H124" s="161"/>
      <c r="I124" s="161"/>
      <c r="J124" s="161"/>
      <c r="K124" s="161"/>
      <c r="L124" s="161"/>
      <c r="M124" s="160"/>
      <c r="N124" s="161"/>
      <c r="O124" s="178"/>
      <c r="P124" s="179"/>
      <c r="Q124" s="179"/>
      <c r="R124" s="179"/>
      <c r="S124" s="185"/>
      <c r="T124" s="185"/>
      <c r="U124" s="179"/>
    </row>
    <row r="125" customFormat="false" ht="14.65" hidden="false" customHeight="false" outlineLevel="0" collapsed="false">
      <c r="A125" s="160"/>
      <c r="B125" s="161"/>
      <c r="C125" s="161"/>
      <c r="D125" s="161"/>
      <c r="E125" s="161"/>
      <c r="F125" s="161"/>
      <c r="G125" s="186"/>
      <c r="H125" s="161"/>
      <c r="I125" s="161"/>
      <c r="J125" s="161"/>
      <c r="K125" s="161"/>
      <c r="L125" s="161"/>
      <c r="M125" s="160"/>
      <c r="N125" s="161"/>
      <c r="O125" s="178"/>
      <c r="P125" s="179"/>
      <c r="Q125" s="179"/>
      <c r="R125" s="179"/>
      <c r="S125" s="179"/>
      <c r="T125" s="179"/>
      <c r="U125" s="179"/>
    </row>
    <row r="126" customFormat="false" ht="14.65" hidden="false" customHeight="false" outlineLevel="0" collapsed="false">
      <c r="A126" s="160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0"/>
      <c r="N126" s="161"/>
      <c r="O126" s="178"/>
      <c r="P126" s="179"/>
      <c r="Q126" s="179"/>
      <c r="R126" s="179"/>
      <c r="S126" s="179"/>
      <c r="T126" s="179"/>
      <c r="U126" s="179"/>
    </row>
    <row r="127" customFormat="false" ht="14.65" hidden="false" customHeight="false" outlineLevel="0" collapsed="false">
      <c r="A127" s="160"/>
      <c r="B127" s="161"/>
      <c r="C127" s="161"/>
      <c r="D127" s="161"/>
      <c r="E127" s="166"/>
      <c r="F127" s="161"/>
      <c r="G127" s="166"/>
      <c r="H127" s="161"/>
      <c r="I127" s="161"/>
      <c r="J127" s="161"/>
      <c r="K127" s="161"/>
      <c r="L127" s="161"/>
      <c r="M127" s="160"/>
      <c r="N127" s="161"/>
      <c r="O127" s="178"/>
      <c r="P127" s="179"/>
      <c r="Q127" s="179"/>
      <c r="R127" s="179"/>
      <c r="S127" s="179"/>
      <c r="T127" s="179"/>
      <c r="U127" s="179"/>
    </row>
    <row r="128" customFormat="false" ht="14.65" hidden="false" customHeight="false" outlineLevel="0" collapsed="false">
      <c r="A128" s="160"/>
      <c r="B128" s="161"/>
      <c r="C128" s="166"/>
      <c r="D128" s="161"/>
      <c r="E128" s="166"/>
      <c r="F128" s="161"/>
      <c r="G128" s="166"/>
      <c r="H128" s="161"/>
      <c r="I128" s="166"/>
      <c r="J128" s="161"/>
      <c r="K128" s="166"/>
      <c r="L128" s="161"/>
      <c r="M128" s="160"/>
      <c r="N128" s="161"/>
      <c r="O128" s="178"/>
      <c r="P128" s="179"/>
      <c r="Q128" s="179"/>
      <c r="R128" s="182"/>
      <c r="S128" s="183"/>
      <c r="T128" s="183"/>
      <c r="U128" s="179"/>
    </row>
    <row r="129" customFormat="false" ht="14.65" hidden="false" customHeight="false" outlineLevel="0" collapsed="false">
      <c r="A129" s="166"/>
      <c r="B129" s="161"/>
      <c r="C129" s="166"/>
      <c r="D129" s="161"/>
      <c r="E129" s="166"/>
      <c r="F129" s="161"/>
      <c r="G129" s="166"/>
      <c r="H129" s="161"/>
      <c r="I129" s="166"/>
      <c r="J129" s="161"/>
      <c r="K129" s="166"/>
      <c r="L129" s="161"/>
      <c r="M129" s="166"/>
      <c r="N129" s="161"/>
      <c r="O129" s="178"/>
      <c r="P129" s="179"/>
      <c r="Q129" s="179"/>
      <c r="R129" s="182"/>
      <c r="S129" s="183"/>
      <c r="T129" s="183"/>
      <c r="U129" s="179"/>
    </row>
    <row r="130" customFormat="false" ht="14.65" hidden="false" customHeight="false" outlineLevel="0" collapsed="false">
      <c r="A130" s="189"/>
      <c r="B130" s="161"/>
      <c r="C130" s="189"/>
      <c r="D130" s="161"/>
      <c r="E130" s="189"/>
      <c r="F130" s="190"/>
      <c r="G130" s="189"/>
      <c r="H130" s="190"/>
      <c r="I130" s="189"/>
      <c r="J130" s="190"/>
      <c r="K130" s="189"/>
      <c r="L130" s="190"/>
      <c r="M130" s="189"/>
      <c r="N130" s="161"/>
      <c r="O130" s="178"/>
      <c r="P130" s="179"/>
      <c r="Q130" s="179"/>
      <c r="R130" s="179"/>
      <c r="S130" s="179"/>
      <c r="T130" s="179"/>
      <c r="U130" s="179"/>
    </row>
    <row r="131" customFormat="false" ht="14.65" hidden="false" customHeight="false" outlineLevel="0" collapsed="false">
      <c r="A131" s="166"/>
      <c r="B131" s="161"/>
      <c r="C131" s="168"/>
      <c r="D131" s="161"/>
      <c r="E131" s="168"/>
      <c r="F131" s="161"/>
      <c r="G131" s="168"/>
      <c r="H131" s="161"/>
      <c r="I131" s="168"/>
      <c r="J131" s="161"/>
      <c r="K131" s="168"/>
      <c r="L131" s="161"/>
      <c r="M131" s="166"/>
      <c r="N131" s="161"/>
      <c r="O131" s="178"/>
      <c r="P131" s="179"/>
      <c r="Q131" s="179"/>
      <c r="R131" s="179"/>
      <c r="S131" s="187"/>
      <c r="T131" s="188"/>
      <c r="U131" s="179"/>
    </row>
    <row r="132" customFormat="false" ht="14.65" hidden="false" customHeight="false" outlineLevel="0" collapsed="false">
      <c r="A132" s="166"/>
      <c r="B132" s="161"/>
      <c r="C132" s="171"/>
      <c r="D132" s="161"/>
      <c r="E132" s="172"/>
      <c r="F132" s="172"/>
      <c r="G132" s="172"/>
      <c r="H132" s="161"/>
      <c r="I132" s="172"/>
      <c r="J132" s="161"/>
      <c r="K132" s="173"/>
      <c r="L132" s="161"/>
      <c r="M132" s="166"/>
      <c r="N132" s="161"/>
      <c r="O132" s="179"/>
      <c r="P132" s="179"/>
      <c r="Q132" s="179"/>
      <c r="R132" s="179"/>
      <c r="S132" s="182"/>
      <c r="T132" s="179"/>
      <c r="U132" s="179"/>
    </row>
    <row r="133" customFormat="false" ht="14.65" hidden="false" customHeight="false" outlineLevel="0" collapsed="false">
      <c r="A133" s="166"/>
      <c r="B133" s="161"/>
      <c r="C133" s="171"/>
      <c r="D133" s="161"/>
      <c r="E133" s="172"/>
      <c r="F133" s="172"/>
      <c r="G133" s="172"/>
      <c r="H133" s="161"/>
      <c r="I133" s="172"/>
      <c r="J133" s="161"/>
      <c r="K133" s="173"/>
      <c r="L133" s="161"/>
      <c r="M133" s="166"/>
      <c r="N133" s="161"/>
      <c r="O133" s="179"/>
      <c r="P133" s="179"/>
      <c r="Q133" s="179"/>
      <c r="R133" s="179"/>
      <c r="S133" s="179"/>
      <c r="T133" s="179"/>
      <c r="U133" s="179"/>
    </row>
    <row r="134" customFormat="false" ht="14.65" hidden="false" customHeight="false" outlineLevel="0" collapsed="false">
      <c r="A134" s="166"/>
      <c r="B134" s="161"/>
      <c r="C134" s="171"/>
      <c r="D134" s="161"/>
      <c r="E134" s="172"/>
      <c r="F134" s="172"/>
      <c r="G134" s="172"/>
      <c r="H134" s="161"/>
      <c r="I134" s="172"/>
      <c r="J134" s="161"/>
      <c r="K134" s="173"/>
      <c r="L134" s="161"/>
      <c r="M134" s="166"/>
      <c r="N134" s="161"/>
      <c r="O134" s="179"/>
      <c r="P134" s="179"/>
      <c r="Q134" s="179"/>
      <c r="R134" s="179"/>
      <c r="S134" s="179"/>
      <c r="T134" s="179"/>
      <c r="U134" s="179"/>
    </row>
    <row r="135" customFormat="false" ht="14.65" hidden="false" customHeight="false" outlineLevel="0" collapsed="false">
      <c r="A135" s="166"/>
      <c r="B135" s="161"/>
      <c r="C135" s="171"/>
      <c r="D135" s="161"/>
      <c r="E135" s="172"/>
      <c r="F135" s="172"/>
      <c r="G135" s="172"/>
      <c r="H135" s="161"/>
      <c r="I135" s="172"/>
      <c r="J135" s="161"/>
      <c r="K135" s="173"/>
      <c r="L135" s="161"/>
      <c r="M135" s="166"/>
      <c r="N135" s="161"/>
      <c r="O135" s="179"/>
      <c r="P135" s="179"/>
      <c r="Q135" s="179"/>
      <c r="R135" s="179"/>
      <c r="S135" s="179"/>
      <c r="T135" s="179"/>
      <c r="U135" s="179"/>
    </row>
    <row r="136" customFormat="false" ht="14.65" hidden="false" customHeight="false" outlineLevel="0" collapsed="false">
      <c r="A136" s="166"/>
      <c r="B136" s="161"/>
      <c r="C136" s="177"/>
      <c r="D136" s="161"/>
      <c r="E136" s="172"/>
      <c r="F136" s="172"/>
      <c r="G136" s="172"/>
      <c r="H136" s="161"/>
      <c r="I136" s="172"/>
      <c r="J136" s="161"/>
      <c r="K136" s="173"/>
      <c r="L136" s="161"/>
      <c r="M136" s="166"/>
      <c r="N136" s="161"/>
      <c r="O136" s="179"/>
      <c r="P136" s="179"/>
      <c r="Q136" s="179"/>
      <c r="R136" s="179"/>
      <c r="S136" s="179"/>
      <c r="T136" s="179"/>
      <c r="U136" s="179"/>
    </row>
    <row r="137" customFormat="false" ht="14.65" hidden="false" customHeight="false" outlineLevel="0" collapsed="false">
      <c r="A137" s="166"/>
      <c r="B137" s="161"/>
      <c r="C137" s="177"/>
      <c r="D137" s="161"/>
      <c r="E137" s="172"/>
      <c r="F137" s="172"/>
      <c r="G137" s="172"/>
      <c r="H137" s="161"/>
      <c r="I137" s="172"/>
      <c r="J137" s="161"/>
      <c r="K137" s="173"/>
      <c r="L137" s="161"/>
      <c r="M137" s="166"/>
      <c r="N137" s="161"/>
      <c r="O137" s="179"/>
      <c r="P137" s="179"/>
      <c r="Q137" s="179"/>
      <c r="R137" s="179"/>
      <c r="S137" s="179"/>
      <c r="T137" s="179"/>
      <c r="U137" s="179"/>
    </row>
    <row r="138" customFormat="false" ht="14.65" hidden="false" customHeight="false" outlineLevel="0" collapsed="false">
      <c r="A138" s="166"/>
      <c r="B138" s="161"/>
      <c r="C138" s="177"/>
      <c r="D138" s="161"/>
      <c r="E138" s="172"/>
      <c r="F138" s="172"/>
      <c r="G138" s="172"/>
      <c r="H138" s="161"/>
      <c r="I138" s="172"/>
      <c r="J138" s="161"/>
      <c r="K138" s="173"/>
      <c r="L138" s="161"/>
      <c r="M138" s="166"/>
      <c r="N138" s="161"/>
      <c r="O138" s="179"/>
      <c r="P138" s="179"/>
      <c r="Q138" s="182"/>
      <c r="R138" s="182"/>
      <c r="S138" s="183"/>
      <c r="T138" s="183"/>
      <c r="U138" s="179"/>
    </row>
    <row r="139" customFormat="false" ht="14.65" hidden="false" customHeight="false" outlineLevel="0" collapsed="false">
      <c r="A139" s="166"/>
      <c r="B139" s="161"/>
      <c r="C139" s="177"/>
      <c r="D139" s="161"/>
      <c r="E139" s="172"/>
      <c r="F139" s="172"/>
      <c r="G139" s="172"/>
      <c r="H139" s="161"/>
      <c r="I139" s="172"/>
      <c r="J139" s="161"/>
      <c r="K139" s="173"/>
      <c r="L139" s="161"/>
      <c r="M139" s="166"/>
      <c r="N139" s="161"/>
      <c r="O139" s="179"/>
      <c r="P139" s="179"/>
      <c r="Q139" s="182"/>
      <c r="R139" s="182"/>
      <c r="S139" s="183"/>
      <c r="T139" s="183"/>
      <c r="U139" s="179"/>
    </row>
    <row r="140" customFormat="false" ht="14.65" hidden="false" customHeight="false" outlineLevel="0" collapsed="false">
      <c r="A140" s="166"/>
      <c r="B140" s="161"/>
      <c r="C140" s="177"/>
      <c r="D140" s="161"/>
      <c r="E140" s="172"/>
      <c r="F140" s="172"/>
      <c r="G140" s="172"/>
      <c r="H140" s="161"/>
      <c r="I140" s="172"/>
      <c r="J140" s="161"/>
      <c r="K140" s="173"/>
      <c r="L140" s="161"/>
      <c r="M140" s="166"/>
      <c r="N140" s="161"/>
      <c r="O140" s="179"/>
      <c r="P140" s="179"/>
      <c r="Q140" s="179"/>
      <c r="R140" s="179"/>
      <c r="S140" s="179"/>
      <c r="T140" s="179"/>
      <c r="U140" s="178"/>
    </row>
    <row r="141" customFormat="false" ht="14.65" hidden="false" customHeight="false" outlineLevel="0" collapsed="false">
      <c r="A141" s="166"/>
      <c r="B141" s="161"/>
      <c r="C141" s="177"/>
      <c r="D141" s="161"/>
      <c r="E141" s="172"/>
      <c r="F141" s="172"/>
      <c r="G141" s="172"/>
      <c r="H141" s="161"/>
      <c r="I141" s="172"/>
      <c r="J141" s="161"/>
      <c r="K141" s="173"/>
      <c r="L141" s="161"/>
      <c r="M141" s="166"/>
      <c r="N141" s="161"/>
      <c r="O141" s="179"/>
      <c r="P141" s="179"/>
      <c r="Q141" s="179"/>
      <c r="R141" s="178"/>
      <c r="S141" s="179"/>
      <c r="T141" s="179"/>
      <c r="U141" s="181"/>
    </row>
    <row r="142" customFormat="false" ht="14.65" hidden="false" customHeight="false" outlineLevel="0" collapsed="false">
      <c r="A142" s="166"/>
      <c r="B142" s="161"/>
      <c r="C142" s="177"/>
      <c r="D142" s="161"/>
      <c r="E142" s="172"/>
      <c r="F142" s="172"/>
      <c r="G142" s="172"/>
      <c r="H142" s="161"/>
      <c r="I142" s="172"/>
      <c r="J142" s="161"/>
      <c r="K142" s="173"/>
      <c r="L142" s="161"/>
      <c r="M142" s="166"/>
      <c r="N142" s="161"/>
      <c r="O142" s="179"/>
      <c r="P142" s="179"/>
      <c r="Q142" s="179"/>
      <c r="R142" s="179"/>
      <c r="S142" s="179"/>
      <c r="T142" s="179"/>
      <c r="U142" s="179"/>
    </row>
    <row r="143" customFormat="false" ht="14.65" hidden="false" customHeight="false" outlineLevel="0" collapsed="false">
      <c r="A143" s="166"/>
      <c r="B143" s="161"/>
      <c r="C143" s="177"/>
      <c r="D143" s="161"/>
      <c r="E143" s="172"/>
      <c r="F143" s="172"/>
      <c r="G143" s="172"/>
      <c r="H143" s="161"/>
      <c r="I143" s="172"/>
      <c r="J143" s="161"/>
      <c r="K143" s="173"/>
      <c r="L143" s="161"/>
      <c r="M143" s="166"/>
      <c r="N143" s="161"/>
      <c r="O143" s="179"/>
      <c r="P143" s="179"/>
      <c r="Q143" s="179"/>
      <c r="R143" s="179"/>
      <c r="S143" s="179"/>
      <c r="T143" s="179"/>
      <c r="U143" s="179"/>
    </row>
    <row r="144" customFormat="false" ht="14.65" hidden="false" customHeight="false" outlineLevel="0" collapsed="false">
      <c r="A144" s="166"/>
      <c r="B144" s="161"/>
      <c r="C144" s="177"/>
      <c r="D144" s="161"/>
      <c r="E144" s="172"/>
      <c r="F144" s="172"/>
      <c r="G144" s="172"/>
      <c r="H144" s="161"/>
      <c r="I144" s="172"/>
      <c r="J144" s="161"/>
      <c r="K144" s="173"/>
      <c r="L144" s="161"/>
      <c r="M144" s="166"/>
      <c r="N144" s="161"/>
      <c r="O144" s="179"/>
      <c r="P144" s="179"/>
      <c r="Q144" s="179"/>
      <c r="R144" s="179"/>
      <c r="S144" s="179"/>
      <c r="T144" s="179"/>
      <c r="U144" s="179"/>
    </row>
    <row r="145" customFormat="false" ht="14.65" hidden="false" customHeight="false" outlineLevel="0" collapsed="false">
      <c r="A145" s="166"/>
      <c r="B145" s="161"/>
      <c r="C145" s="177"/>
      <c r="D145" s="161"/>
      <c r="E145" s="172"/>
      <c r="F145" s="172"/>
      <c r="G145" s="172"/>
      <c r="H145" s="161"/>
      <c r="I145" s="172"/>
      <c r="J145" s="161"/>
      <c r="K145" s="173"/>
      <c r="L145" s="161"/>
      <c r="M145" s="166"/>
      <c r="N145" s="161"/>
      <c r="O145" s="179"/>
      <c r="P145" s="179"/>
      <c r="Q145" s="179"/>
      <c r="R145" s="179"/>
      <c r="S145" s="179"/>
      <c r="T145" s="179"/>
      <c r="U145" s="179"/>
    </row>
    <row r="146" customFormat="false" ht="14.65" hidden="false" customHeight="false" outlineLevel="0" collapsed="false">
      <c r="A146" s="166"/>
      <c r="B146" s="161"/>
      <c r="C146" s="177"/>
      <c r="D146" s="161"/>
      <c r="E146" s="172"/>
      <c r="F146" s="172"/>
      <c r="G146" s="172"/>
      <c r="H146" s="161"/>
      <c r="I146" s="172"/>
      <c r="J146" s="161"/>
      <c r="K146" s="173"/>
      <c r="L146" s="161"/>
      <c r="M146" s="166"/>
      <c r="N146" s="161"/>
      <c r="O146" s="179"/>
      <c r="P146" s="179"/>
      <c r="Q146" s="179"/>
      <c r="R146" s="179"/>
      <c r="S146" s="179"/>
      <c r="T146" s="179"/>
      <c r="U146" s="179"/>
    </row>
    <row r="147" customFormat="false" ht="14.65" hidden="false" customHeight="false" outlineLevel="0" collapsed="false">
      <c r="A147" s="166"/>
      <c r="B147" s="161"/>
      <c r="C147" s="177"/>
      <c r="D147" s="161"/>
      <c r="E147" s="172"/>
      <c r="F147" s="172"/>
      <c r="G147" s="172"/>
      <c r="H147" s="161"/>
      <c r="I147" s="172"/>
      <c r="J147" s="161"/>
      <c r="K147" s="173"/>
      <c r="L147" s="161"/>
      <c r="M147" s="166"/>
      <c r="N147" s="161"/>
      <c r="O147" s="179"/>
      <c r="P147" s="179"/>
      <c r="Q147" s="179"/>
      <c r="R147" s="179"/>
      <c r="S147" s="179"/>
      <c r="T147" s="179"/>
      <c r="U147" s="179"/>
    </row>
    <row r="148" customFormat="false" ht="14.65" hidden="false" customHeight="false" outlineLevel="0" collapsed="false">
      <c r="A148" s="166"/>
      <c r="B148" s="161"/>
      <c r="C148" s="177"/>
      <c r="D148" s="161"/>
      <c r="E148" s="172"/>
      <c r="F148" s="172"/>
      <c r="G148" s="172"/>
      <c r="H148" s="161"/>
      <c r="I148" s="172"/>
      <c r="J148" s="161"/>
      <c r="K148" s="173"/>
      <c r="L148" s="161"/>
      <c r="M148" s="166"/>
      <c r="N148" s="161"/>
      <c r="O148" s="179"/>
      <c r="P148" s="179"/>
      <c r="Q148" s="179"/>
      <c r="R148" s="179"/>
      <c r="S148" s="179"/>
      <c r="T148" s="179"/>
      <c r="U148" s="179"/>
    </row>
    <row r="149" customFormat="false" ht="14.65" hidden="false" customHeight="false" outlineLevel="0" collapsed="false">
      <c r="A149" s="166"/>
      <c r="B149" s="161"/>
      <c r="C149" s="171"/>
      <c r="D149" s="161"/>
      <c r="E149" s="172"/>
      <c r="F149" s="172"/>
      <c r="G149" s="172"/>
      <c r="H149" s="161"/>
      <c r="I149" s="172"/>
      <c r="J149" s="161"/>
      <c r="K149" s="173"/>
      <c r="L149" s="161"/>
      <c r="M149" s="166"/>
      <c r="N149" s="161"/>
      <c r="O149" s="179"/>
      <c r="P149" s="179"/>
      <c r="Q149" s="179"/>
      <c r="R149" s="179"/>
      <c r="S149" s="179"/>
      <c r="T149" s="179"/>
      <c r="U149" s="179"/>
    </row>
    <row r="150" customFormat="false" ht="14.65" hidden="false" customHeight="false" outlineLevel="0" collapsed="false">
      <c r="A150" s="166"/>
      <c r="B150" s="161"/>
      <c r="C150" s="171"/>
      <c r="D150" s="161"/>
      <c r="E150" s="172"/>
      <c r="F150" s="172"/>
      <c r="G150" s="172"/>
      <c r="H150" s="161"/>
      <c r="I150" s="172"/>
      <c r="J150" s="161"/>
      <c r="K150" s="173"/>
      <c r="L150" s="161"/>
      <c r="M150" s="166"/>
      <c r="N150" s="161"/>
      <c r="O150" s="179"/>
      <c r="P150" s="179"/>
      <c r="Q150" s="179"/>
      <c r="R150" s="179"/>
      <c r="S150" s="179"/>
      <c r="T150" s="179"/>
      <c r="U150" s="179"/>
    </row>
    <row r="151" customFormat="false" ht="14.65" hidden="false" customHeight="false" outlineLevel="0" collapsed="false">
      <c r="A151" s="166"/>
      <c r="B151" s="161"/>
      <c r="C151" s="171"/>
      <c r="D151" s="161"/>
      <c r="E151" s="172"/>
      <c r="F151" s="172"/>
      <c r="G151" s="172"/>
      <c r="H151" s="161"/>
      <c r="I151" s="172"/>
      <c r="J151" s="161"/>
      <c r="K151" s="173"/>
      <c r="L151" s="161"/>
      <c r="M151" s="166"/>
      <c r="N151" s="161"/>
      <c r="O151" s="179"/>
      <c r="P151" s="179"/>
      <c r="Q151" s="182"/>
      <c r="R151" s="191"/>
      <c r="S151" s="191"/>
      <c r="T151" s="192"/>
      <c r="U151" s="192"/>
    </row>
    <row r="152" customFormat="false" ht="14.65" hidden="false" customHeight="false" outlineLevel="0" collapsed="false">
      <c r="A152" s="169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0"/>
      <c r="N152" s="161"/>
      <c r="O152" s="179"/>
      <c r="P152" s="179"/>
      <c r="Q152" s="179"/>
      <c r="R152" s="191"/>
      <c r="S152" s="191"/>
      <c r="T152" s="179"/>
      <c r="U152" s="179"/>
    </row>
    <row r="153" customFormat="false" ht="14.65" hidden="false" customHeight="false" outlineLevel="0" collapsed="false">
      <c r="A153" s="193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0"/>
      <c r="N153" s="161"/>
      <c r="O153" s="179"/>
      <c r="P153" s="179"/>
      <c r="Q153" s="179"/>
      <c r="R153" s="179"/>
      <c r="S153" s="182"/>
      <c r="T153" s="179"/>
      <c r="U153" s="179"/>
    </row>
    <row r="154" customFormat="false" ht="14.65" hidden="false" customHeight="false" outlineLevel="0" collapsed="false">
      <c r="A154" s="194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0"/>
      <c r="N154" s="161"/>
      <c r="O154" s="179"/>
      <c r="P154" s="179"/>
      <c r="Q154" s="179"/>
      <c r="R154" s="178"/>
      <c r="S154" s="178"/>
      <c r="T154" s="178"/>
      <c r="U154" s="178"/>
    </row>
    <row r="155" customFormat="false" ht="14.65" hidden="false" customHeight="false" outlineLevel="0" collapsed="false">
      <c r="A155" s="193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0"/>
      <c r="N155" s="161"/>
      <c r="O155" s="179"/>
      <c r="P155" s="179"/>
      <c r="Q155" s="179"/>
      <c r="R155" s="181"/>
      <c r="S155" s="181"/>
      <c r="T155" s="181"/>
      <c r="U155" s="181"/>
    </row>
    <row r="156" customFormat="false" ht="14.65" hidden="false" customHeight="false" outlineLevel="0" collapsed="false">
      <c r="N156" s="161"/>
      <c r="O156" s="179"/>
      <c r="P156" s="179"/>
      <c r="Q156" s="179"/>
      <c r="R156" s="179"/>
      <c r="S156" s="179"/>
      <c r="T156" s="179"/>
      <c r="U156" s="179"/>
    </row>
    <row r="157" customFormat="false" ht="14.65" hidden="false" customHeight="false" outlineLevel="0" collapsed="false">
      <c r="N157" s="161"/>
      <c r="O157" s="179"/>
      <c r="P157" s="179"/>
      <c r="Q157" s="179"/>
      <c r="R157" s="179"/>
      <c r="S157" s="179"/>
      <c r="T157" s="179"/>
      <c r="U157" s="179"/>
    </row>
    <row r="158" customFormat="false" ht="14.65" hidden="false" customHeight="false" outlineLevel="0" collapsed="false">
      <c r="N158" s="161"/>
      <c r="O158" s="179"/>
      <c r="P158" s="179"/>
      <c r="Q158" s="179"/>
      <c r="R158" s="179"/>
      <c r="S158" s="179"/>
      <c r="T158" s="179"/>
      <c r="U158" s="179"/>
    </row>
    <row r="159" customFormat="false" ht="14.65" hidden="false" customHeight="false" outlineLevel="0" collapsed="false">
      <c r="N159" s="161"/>
      <c r="O159" s="179"/>
      <c r="P159" s="179"/>
      <c r="Q159" s="179"/>
      <c r="R159" s="179"/>
      <c r="S159" s="179"/>
      <c r="T159" s="179"/>
      <c r="U159" s="179"/>
    </row>
    <row r="160" customFormat="false" ht="14.65" hidden="false" customHeight="false" outlineLevel="0" collapsed="false">
      <c r="N160" s="161"/>
      <c r="O160" s="179"/>
      <c r="P160" s="179"/>
      <c r="Q160" s="179"/>
      <c r="R160" s="179"/>
      <c r="S160" s="179"/>
      <c r="T160" s="179"/>
      <c r="U160" s="179"/>
    </row>
    <row r="161" customFormat="false" ht="14.65" hidden="false" customHeight="false" outlineLevel="0" collapsed="false">
      <c r="N161" s="161"/>
      <c r="O161" s="179"/>
      <c r="P161" s="179"/>
      <c r="Q161" s="179"/>
      <c r="R161" s="179"/>
      <c r="S161" s="179"/>
      <c r="T161" s="179"/>
      <c r="U161" s="179"/>
    </row>
    <row r="162" customFormat="false" ht="14.65" hidden="false" customHeight="false" outlineLevel="0" collapsed="false">
      <c r="N162" s="161"/>
      <c r="O162" s="179"/>
      <c r="P162" s="179"/>
      <c r="Q162" s="179"/>
      <c r="R162" s="179"/>
      <c r="S162" s="179"/>
      <c r="T162" s="179"/>
      <c r="U162" s="179"/>
    </row>
    <row r="163" customFormat="false" ht="14.65" hidden="false" customHeight="false" outlineLevel="0" collapsed="false">
      <c r="N163" s="161"/>
      <c r="O163" s="179"/>
      <c r="P163" s="179"/>
      <c r="Q163" s="179"/>
      <c r="R163" s="179"/>
      <c r="S163" s="179"/>
      <c r="T163" s="179"/>
      <c r="U163" s="179"/>
    </row>
    <row r="164" customFormat="false" ht="14.65" hidden="false" customHeight="false" outlineLevel="0" collapsed="false">
      <c r="N164" s="161"/>
      <c r="O164" s="179"/>
      <c r="P164" s="179"/>
      <c r="Q164" s="179"/>
      <c r="R164" s="179"/>
      <c r="S164" s="179"/>
      <c r="T164" s="179"/>
      <c r="U164" s="179"/>
    </row>
    <row r="165" customFormat="false" ht="14.65" hidden="false" customHeight="false" outlineLevel="0" collapsed="false">
      <c r="N165" s="161"/>
      <c r="O165" s="179"/>
      <c r="P165" s="179"/>
      <c r="Q165" s="179"/>
      <c r="R165" s="179"/>
      <c r="S165" s="179"/>
      <c r="T165" s="179"/>
      <c r="U165" s="179"/>
    </row>
    <row r="166" customFormat="false" ht="12.8" hidden="false" customHeight="false" outlineLevel="0" collapsed="false">
      <c r="O166" s="197"/>
      <c r="P166" s="197"/>
      <c r="Q166" s="197"/>
      <c r="R166" s="197"/>
      <c r="S166" s="197"/>
      <c r="T166" s="197"/>
      <c r="U166" s="197"/>
    </row>
    <row r="167" customFormat="false" ht="12.8" hidden="false" customHeight="false" outlineLevel="0" collapsed="false">
      <c r="O167" s="197"/>
      <c r="P167" s="197"/>
      <c r="Q167" s="197"/>
      <c r="R167" s="197"/>
      <c r="S167" s="197"/>
      <c r="T167" s="197"/>
      <c r="U167" s="197"/>
    </row>
    <row r="168" customFormat="false" ht="12.8" hidden="false" customHeight="false" outlineLevel="0" collapsed="false">
      <c r="O168" s="197"/>
      <c r="P168" s="197"/>
      <c r="Q168" s="197"/>
      <c r="R168" s="197"/>
      <c r="S168" s="197"/>
      <c r="T168" s="197"/>
      <c r="U168" s="197"/>
    </row>
    <row r="169" customFormat="false" ht="12.8" hidden="false" customHeight="false" outlineLevel="0" collapsed="false">
      <c r="O169" s="197"/>
      <c r="P169" s="197"/>
      <c r="Q169" s="197"/>
      <c r="R169" s="197"/>
      <c r="S169" s="197"/>
      <c r="T169" s="197"/>
      <c r="U169" s="197"/>
    </row>
    <row r="170" customFormat="false" ht="12.8" hidden="false" customHeight="false" outlineLevel="0" collapsed="false">
      <c r="O170" s="197"/>
      <c r="P170" s="197"/>
      <c r="Q170" s="197"/>
      <c r="R170" s="197"/>
      <c r="S170" s="197"/>
      <c r="T170" s="197"/>
      <c r="U170" s="197"/>
    </row>
    <row r="171" customFormat="false" ht="12.8" hidden="false" customHeight="false" outlineLevel="0" collapsed="false">
      <c r="O171" s="197"/>
      <c r="P171" s="197"/>
      <c r="Q171" s="197"/>
      <c r="R171" s="197"/>
      <c r="S171" s="197"/>
      <c r="T171" s="197"/>
      <c r="U171" s="197"/>
    </row>
    <row r="172" customFormat="false" ht="12.8" hidden="false" customHeight="false" outlineLevel="0" collapsed="false">
      <c r="O172" s="197"/>
      <c r="P172" s="197"/>
      <c r="Q172" s="197"/>
      <c r="R172" s="197"/>
      <c r="S172" s="197"/>
      <c r="T172" s="197"/>
      <c r="U172" s="197"/>
    </row>
    <row r="173" customFormat="false" ht="12.8" hidden="false" customHeight="false" outlineLevel="0" collapsed="false">
      <c r="O173" s="197"/>
      <c r="P173" s="197"/>
      <c r="Q173" s="197"/>
      <c r="R173" s="197"/>
      <c r="S173" s="197"/>
      <c r="T173" s="197"/>
      <c r="U173" s="197"/>
    </row>
    <row r="174" customFormat="false" ht="12.8" hidden="false" customHeight="false" outlineLevel="0" collapsed="false">
      <c r="O174" s="197"/>
      <c r="P174" s="197"/>
      <c r="Q174" s="197"/>
      <c r="R174" s="197"/>
      <c r="S174" s="197"/>
      <c r="T174" s="197"/>
      <c r="U174" s="197"/>
    </row>
    <row r="175" customFormat="false" ht="12.8" hidden="false" customHeight="false" outlineLevel="0" collapsed="false">
      <c r="O175" s="197"/>
      <c r="P175" s="197"/>
      <c r="Q175" s="197"/>
      <c r="R175" s="197"/>
      <c r="S175" s="197"/>
      <c r="T175" s="197"/>
      <c r="U175" s="197"/>
    </row>
    <row r="176" customFormat="false" ht="12.8" hidden="false" customHeight="false" outlineLevel="0" collapsed="false">
      <c r="O176" s="197"/>
      <c r="P176" s="197"/>
      <c r="Q176" s="197"/>
      <c r="R176" s="197"/>
      <c r="S176" s="197"/>
      <c r="T176" s="197"/>
      <c r="U176" s="197"/>
    </row>
    <row r="177" customFormat="false" ht="12.8" hidden="false" customHeight="false" outlineLevel="0" collapsed="false">
      <c r="O177" s="197"/>
      <c r="P177" s="197"/>
      <c r="Q177" s="197"/>
      <c r="R177" s="197"/>
      <c r="S177" s="197"/>
      <c r="T177" s="197"/>
      <c r="U177" s="197"/>
    </row>
    <row r="178" customFormat="false" ht="12.8" hidden="false" customHeight="false" outlineLevel="0" collapsed="false">
      <c r="O178" s="197"/>
      <c r="P178" s="197"/>
      <c r="Q178" s="197"/>
      <c r="R178" s="197"/>
      <c r="S178" s="197"/>
      <c r="T178" s="197"/>
      <c r="U178" s="197"/>
    </row>
    <row r="179" customFormat="false" ht="12.8" hidden="false" customHeight="false" outlineLevel="0" collapsed="false">
      <c r="O179" s="197"/>
      <c r="P179" s="197"/>
      <c r="Q179" s="197"/>
      <c r="R179" s="197"/>
      <c r="S179" s="197"/>
      <c r="T179" s="197"/>
      <c r="U179" s="197"/>
    </row>
    <row r="180" customFormat="false" ht="12.8" hidden="false" customHeight="false" outlineLevel="0" collapsed="false">
      <c r="O180" s="197"/>
      <c r="P180" s="197"/>
      <c r="Q180" s="197"/>
      <c r="R180" s="197"/>
      <c r="S180" s="197"/>
      <c r="T180" s="197"/>
      <c r="U180" s="197"/>
    </row>
    <row r="181" customFormat="false" ht="12.8" hidden="false" customHeight="false" outlineLevel="0" collapsed="false">
      <c r="O181" s="197"/>
      <c r="P181" s="197"/>
      <c r="Q181" s="197"/>
      <c r="R181" s="197"/>
      <c r="S181" s="197"/>
      <c r="T181" s="197"/>
      <c r="U181" s="197"/>
    </row>
    <row r="182" customFormat="false" ht="12.8" hidden="false" customHeight="false" outlineLevel="0" collapsed="false">
      <c r="O182" s="197"/>
      <c r="P182" s="197"/>
      <c r="Q182" s="197"/>
      <c r="R182" s="197"/>
      <c r="S182" s="197"/>
      <c r="T182" s="197"/>
      <c r="U182" s="197"/>
    </row>
    <row r="183" customFormat="false" ht="12.8" hidden="false" customHeight="false" outlineLevel="0" collapsed="false">
      <c r="O183" s="197"/>
      <c r="P183" s="197"/>
      <c r="Q183" s="197"/>
      <c r="R183" s="197"/>
      <c r="S183" s="197"/>
      <c r="T183" s="197"/>
      <c r="U183" s="197"/>
    </row>
    <row r="184" customFormat="false" ht="12.8" hidden="false" customHeight="false" outlineLevel="0" collapsed="false">
      <c r="O184" s="197"/>
      <c r="P184" s="197"/>
      <c r="Q184" s="197"/>
      <c r="R184" s="197"/>
      <c r="S184" s="197"/>
      <c r="T184" s="197"/>
      <c r="U184" s="197"/>
    </row>
    <row r="185" customFormat="false" ht="12.8" hidden="false" customHeight="false" outlineLevel="0" collapsed="false">
      <c r="O185" s="197"/>
      <c r="P185" s="197"/>
      <c r="Q185" s="197"/>
      <c r="R185" s="197"/>
      <c r="S185" s="197"/>
      <c r="T185" s="197"/>
      <c r="U185" s="197"/>
    </row>
    <row r="186" customFormat="false" ht="12.8" hidden="false" customHeight="false" outlineLevel="0" collapsed="false">
      <c r="O186" s="197"/>
      <c r="P186" s="197"/>
      <c r="Q186" s="197"/>
      <c r="R186" s="197"/>
      <c r="S186" s="197"/>
      <c r="T186" s="197"/>
      <c r="U186" s="197"/>
    </row>
    <row r="187" customFormat="false" ht="12.8" hidden="false" customHeight="false" outlineLevel="0" collapsed="false">
      <c r="O187" s="197"/>
      <c r="P187" s="197"/>
      <c r="Q187" s="197"/>
      <c r="R187" s="197"/>
      <c r="S187" s="197"/>
      <c r="T187" s="197"/>
      <c r="U187" s="197"/>
    </row>
    <row r="188" customFormat="false" ht="12.8" hidden="false" customHeight="false" outlineLevel="0" collapsed="false">
      <c r="O188" s="197"/>
      <c r="P188" s="197"/>
      <c r="Q188" s="197"/>
      <c r="R188" s="197"/>
      <c r="S188" s="197"/>
      <c r="T188" s="197"/>
      <c r="U188" s="197"/>
    </row>
    <row r="189" customFormat="false" ht="12.8" hidden="false" customHeight="false" outlineLevel="0" collapsed="false">
      <c r="O189" s="197"/>
      <c r="P189" s="197"/>
      <c r="Q189" s="197"/>
      <c r="R189" s="197"/>
      <c r="S189" s="197"/>
      <c r="T189" s="197"/>
      <c r="U189" s="197"/>
    </row>
    <row r="190" customFormat="false" ht="12.8" hidden="false" customHeight="false" outlineLevel="0" collapsed="false">
      <c r="O190" s="197"/>
      <c r="P190" s="197"/>
      <c r="Q190" s="197"/>
      <c r="R190" s="197"/>
      <c r="S190" s="197"/>
      <c r="T190" s="197"/>
      <c r="U190" s="197"/>
    </row>
    <row r="191" customFormat="false" ht="12.8" hidden="false" customHeight="false" outlineLevel="0" collapsed="false">
      <c r="O191" s="197"/>
      <c r="P191" s="197"/>
      <c r="Q191" s="197"/>
      <c r="R191" s="197"/>
      <c r="S191" s="197"/>
      <c r="T191" s="197"/>
      <c r="U191" s="197"/>
    </row>
    <row r="192" customFormat="false" ht="12.8" hidden="false" customHeight="false" outlineLevel="0" collapsed="false">
      <c r="O192" s="197"/>
      <c r="P192" s="197"/>
      <c r="Q192" s="197"/>
      <c r="R192" s="197"/>
      <c r="S192" s="197"/>
      <c r="T192" s="197"/>
      <c r="U192" s="197"/>
    </row>
    <row r="193" customFormat="false" ht="12.8" hidden="false" customHeight="false" outlineLevel="0" collapsed="false">
      <c r="O193" s="197"/>
      <c r="P193" s="197"/>
      <c r="Q193" s="197"/>
      <c r="R193" s="197"/>
      <c r="S193" s="197"/>
      <c r="T193" s="197"/>
      <c r="U193" s="197"/>
    </row>
    <row r="194" customFormat="false" ht="12.8" hidden="false" customHeight="false" outlineLevel="0" collapsed="false">
      <c r="O194" s="197"/>
      <c r="P194" s="197"/>
      <c r="Q194" s="197"/>
      <c r="R194" s="197"/>
      <c r="S194" s="197"/>
      <c r="T194" s="197"/>
      <c r="U194" s="197"/>
    </row>
    <row r="195" customFormat="false" ht="12.8" hidden="false" customHeight="false" outlineLevel="0" collapsed="false">
      <c r="O195" s="197"/>
      <c r="P195" s="197"/>
      <c r="Q195" s="197"/>
      <c r="R195" s="197"/>
      <c r="S195" s="197"/>
      <c r="T195" s="197"/>
      <c r="U195" s="197"/>
    </row>
    <row r="196" customFormat="false" ht="12.8" hidden="false" customHeight="false" outlineLevel="0" collapsed="false">
      <c r="O196" s="197"/>
      <c r="P196" s="197"/>
      <c r="Q196" s="197"/>
      <c r="R196" s="197"/>
      <c r="S196" s="197"/>
      <c r="T196" s="197"/>
      <c r="U196" s="197"/>
    </row>
    <row r="197" customFormat="false" ht="12.8" hidden="false" customHeight="false" outlineLevel="0" collapsed="false">
      <c r="O197" s="197"/>
      <c r="P197" s="197"/>
      <c r="Q197" s="197"/>
      <c r="R197" s="197"/>
      <c r="S197" s="197"/>
      <c r="T197" s="197"/>
      <c r="U197" s="197"/>
    </row>
    <row r="198" customFormat="false" ht="12.8" hidden="false" customHeight="false" outlineLevel="0" collapsed="false">
      <c r="O198" s="197"/>
      <c r="P198" s="197"/>
      <c r="Q198" s="197"/>
      <c r="R198" s="197"/>
      <c r="S198" s="197"/>
      <c r="T198" s="197"/>
      <c r="U198" s="197"/>
    </row>
    <row r="199" customFormat="false" ht="12.8" hidden="false" customHeight="false" outlineLevel="0" collapsed="false">
      <c r="O199" s="197"/>
      <c r="P199" s="197"/>
      <c r="Q199" s="197"/>
      <c r="R199" s="197"/>
      <c r="S199" s="197"/>
      <c r="T199" s="197"/>
      <c r="U199" s="197"/>
    </row>
    <row r="200" customFormat="false" ht="12.8" hidden="false" customHeight="false" outlineLevel="0" collapsed="false">
      <c r="O200" s="197"/>
      <c r="P200" s="197"/>
      <c r="Q200" s="197"/>
      <c r="R200" s="197"/>
      <c r="S200" s="197"/>
      <c r="T200" s="197"/>
      <c r="U200" s="197"/>
    </row>
    <row r="201" customFormat="false" ht="12.8" hidden="false" customHeight="false" outlineLevel="0" collapsed="false">
      <c r="O201" s="197"/>
      <c r="P201" s="197"/>
      <c r="Q201" s="197"/>
      <c r="R201" s="197"/>
      <c r="S201" s="197"/>
      <c r="T201" s="197"/>
      <c r="U201" s="197"/>
    </row>
    <row r="202" customFormat="false" ht="12.8" hidden="false" customHeight="false" outlineLevel="0" collapsed="false">
      <c r="O202" s="197"/>
      <c r="P202" s="197"/>
      <c r="Q202" s="197"/>
      <c r="R202" s="197"/>
      <c r="S202" s="197"/>
      <c r="T202" s="197"/>
      <c r="U202" s="197"/>
    </row>
    <row r="203" customFormat="false" ht="12.8" hidden="false" customHeight="false" outlineLevel="0" collapsed="false">
      <c r="O203" s="197"/>
      <c r="P203" s="197"/>
      <c r="Q203" s="197"/>
      <c r="R203" s="197"/>
      <c r="S203" s="197"/>
      <c r="T203" s="197"/>
      <c r="U203" s="197"/>
    </row>
    <row r="204" customFormat="false" ht="12.8" hidden="false" customHeight="false" outlineLevel="0" collapsed="false">
      <c r="O204" s="197"/>
      <c r="P204" s="197"/>
      <c r="Q204" s="197"/>
      <c r="R204" s="197"/>
      <c r="S204" s="197"/>
      <c r="T204" s="197"/>
      <c r="U204" s="197"/>
    </row>
    <row r="205" customFormat="false" ht="12.8" hidden="false" customHeight="false" outlineLevel="0" collapsed="false">
      <c r="O205" s="197"/>
      <c r="P205" s="197"/>
      <c r="Q205" s="197"/>
      <c r="R205" s="197"/>
      <c r="S205" s="197"/>
      <c r="T205" s="197"/>
      <c r="U205" s="197"/>
    </row>
  </sheetData>
  <printOptions headings="false" gridLines="false" gridLinesSet="true" horizontalCentered="true" verticalCentered="false"/>
  <pageMargins left="0.409722222222222" right="0.25" top="0.359722222222222" bottom="0.5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SEMPRA ENERGY  --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9.328125" defaultRowHeight="12.8" zeroHeight="false" outlineLevelRow="0" outlineLevelCol="0"/>
  <cols>
    <col collapsed="false" customWidth="true" hidden="false" outlineLevel="0" max="1" min="1" style="145" width="16.82"/>
    <col collapsed="false" customWidth="true" hidden="false" outlineLevel="0" max="2" min="2" style="79" width="8.33"/>
    <col collapsed="false" customWidth="true" hidden="false" outlineLevel="0" max="3" min="3" style="79" width="16.82"/>
    <col collapsed="false" customWidth="true" hidden="false" outlineLevel="0" max="4" min="4" style="79" width="5.82"/>
    <col collapsed="false" customWidth="true" hidden="false" outlineLevel="0" max="5" min="5" style="79" width="16.82"/>
    <col collapsed="false" customWidth="true" hidden="false" outlineLevel="0" max="6" min="6" style="79" width="5.82"/>
    <col collapsed="false" customWidth="true" hidden="false" outlineLevel="0" max="7" min="7" style="79" width="16.82"/>
    <col collapsed="false" customWidth="true" hidden="false" outlineLevel="0" max="8" min="8" style="79" width="5.82"/>
    <col collapsed="false" customWidth="true" hidden="false" outlineLevel="0" max="9" min="9" style="79" width="16.82"/>
    <col collapsed="false" customWidth="true" hidden="false" outlineLevel="0" max="10" min="10" style="79" width="5.82"/>
    <col collapsed="false" customWidth="true" hidden="false" outlineLevel="0" max="11" min="11" style="79" width="16.82"/>
    <col collapsed="false" customWidth="true" hidden="false" outlineLevel="0" max="12" min="12" style="79" width="8.33"/>
    <col collapsed="false" customWidth="true" hidden="false" outlineLevel="0" max="13" min="13" style="145" width="16.82"/>
    <col collapsed="false" customWidth="false" hidden="false" outlineLevel="0" max="22" min="14" style="79" width="9.33"/>
    <col collapsed="false" customWidth="true" hidden="false" outlineLevel="0" max="23" min="23" style="79" width="11.33"/>
    <col collapsed="false" customWidth="false" hidden="false" outlineLevel="0" max="24" min="24" style="79" width="9.33"/>
    <col collapsed="false" customWidth="true" hidden="false" outlineLevel="0" max="25" min="25" style="79" width="13.49"/>
    <col collapsed="false" customWidth="false" hidden="false" outlineLevel="0" max="257" min="26" style="79" width="9.33"/>
  </cols>
  <sheetData>
    <row r="1" customFormat="false" ht="14.65" hidden="false" customHeight="false" outlineLevel="0" collapsed="false">
      <c r="M1" s="162" t="s">
        <v>265</v>
      </c>
    </row>
    <row r="2" customFormat="false" ht="14.65" hidden="false" customHeight="false" outlineLevel="0" collapsed="false">
      <c r="A2" s="160"/>
      <c r="B2" s="161"/>
      <c r="C2" s="161"/>
      <c r="D2" s="161"/>
      <c r="E2" s="161"/>
      <c r="F2" s="161"/>
      <c r="G2" s="164"/>
      <c r="H2" s="161"/>
      <c r="I2" s="161"/>
      <c r="J2" s="161"/>
      <c r="K2" s="161"/>
      <c r="L2" s="161"/>
    </row>
    <row r="3" customFormat="false" ht="14.65" hidden="false" customHeight="false" outlineLevel="0" collapsed="false">
      <c r="A3" s="166"/>
      <c r="B3" s="161"/>
      <c r="C3" s="161"/>
      <c r="D3" s="161"/>
      <c r="E3" s="161"/>
      <c r="F3" s="161"/>
      <c r="G3" s="164" t="str">
        <f aca="false">'RES. -TYPICAL BILL IMPACT'!G4</f>
        <v>SAN DIEGO GAS &amp; ELECTRIC COMPANY - ELECTRIC DEPARTMENT</v>
      </c>
      <c r="H3" s="161"/>
      <c r="I3" s="161"/>
      <c r="J3" s="161"/>
      <c r="K3" s="161"/>
      <c r="L3" s="161"/>
    </row>
    <row r="4" customFormat="false" ht="14.65" hidden="false" customHeight="false" outlineLevel="0" collapsed="false">
      <c r="A4" s="160"/>
      <c r="B4" s="161"/>
      <c r="C4" s="161"/>
      <c r="D4" s="161"/>
      <c r="E4" s="161"/>
      <c r="F4" s="161"/>
      <c r="G4" s="164" t="str">
        <f aca="false">'RES. -TYPICAL BILL IMPACT'!G5</f>
        <v>FILING TO IMPLEMENT AN ELECTRIC RATE SURCHARGE TO MANAGE THE ENERGY RATE CEILING REVENUE SHORTFALL ACCOUNT</v>
      </c>
      <c r="H4" s="161"/>
      <c r="I4" s="161"/>
      <c r="J4" s="161"/>
      <c r="K4" s="161"/>
      <c r="L4" s="161"/>
      <c r="M4" s="160"/>
    </row>
    <row r="5" customFormat="false" ht="14.65" hidden="false" customHeight="false" outlineLevel="0" collapsed="false">
      <c r="A5" s="160"/>
      <c r="B5" s="161"/>
      <c r="C5" s="161"/>
      <c r="D5" s="161"/>
      <c r="E5" s="171"/>
      <c r="F5" s="161"/>
      <c r="G5" s="164" t="str">
        <f aca="false">'RES. -TYPICAL BILL IMPACT'!G6</f>
        <v>EFFECTIVE RATES FOR CUSTOMERS UNDER 6.5 CENTS/KWH RATE CEILING PX PRICE (AB 265 AND D.00-09-040)</v>
      </c>
      <c r="H5" s="161"/>
      <c r="I5" s="161"/>
      <c r="J5" s="161"/>
      <c r="K5" s="161"/>
      <c r="L5" s="161"/>
      <c r="M5" s="160"/>
    </row>
    <row r="6" customFormat="false" ht="14.65" hidden="false" customHeight="false" outlineLevel="0" collapsed="false">
      <c r="A6" s="160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0"/>
      <c r="Q6" s="145"/>
      <c r="V6" s="166" t="s">
        <v>296</v>
      </c>
    </row>
    <row r="7" customFormat="false" ht="14.65" hidden="false" customHeight="false" outlineLevel="0" collapsed="false">
      <c r="A7" s="160"/>
      <c r="B7" s="161"/>
      <c r="C7" s="161"/>
      <c r="D7" s="161"/>
      <c r="E7" s="161"/>
      <c r="F7" s="161"/>
      <c r="G7" s="164" t="s">
        <v>297</v>
      </c>
      <c r="H7" s="161"/>
      <c r="I7" s="161"/>
      <c r="J7" s="161"/>
      <c r="K7" s="161"/>
      <c r="L7" s="161"/>
      <c r="M7" s="160"/>
      <c r="Q7" s="145"/>
      <c r="T7" s="198"/>
      <c r="U7" s="125"/>
      <c r="V7" s="125"/>
    </row>
    <row r="8" customFormat="false" ht="14.65" hidden="false" customHeight="false" outlineLevel="0" collapsed="false">
      <c r="A8" s="160"/>
      <c r="B8" s="161"/>
      <c r="C8" s="161"/>
      <c r="D8" s="161"/>
      <c r="E8" s="161"/>
      <c r="F8" s="161"/>
      <c r="G8" s="164" t="s">
        <v>298</v>
      </c>
      <c r="H8" s="161"/>
      <c r="I8" s="161"/>
      <c r="J8" s="161"/>
      <c r="K8" s="161"/>
      <c r="L8" s="161"/>
      <c r="M8" s="160"/>
      <c r="Q8" s="145"/>
      <c r="S8" s="161"/>
      <c r="T8" s="199"/>
      <c r="U8" s="200"/>
      <c r="V8" s="200"/>
      <c r="W8" s="161"/>
    </row>
    <row r="9" customFormat="false" ht="14.6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0"/>
      <c r="O9" s="201"/>
      <c r="Q9" s="145"/>
      <c r="S9" s="161"/>
      <c r="T9" s="161"/>
      <c r="U9" s="161"/>
      <c r="V9" s="161"/>
      <c r="W9" s="161"/>
    </row>
    <row r="10" customFormat="false" ht="14.65" hidden="false" customHeight="false" outlineLevel="0" collapsed="false">
      <c r="A10" s="160"/>
      <c r="B10" s="161"/>
      <c r="C10" s="161"/>
      <c r="D10" s="161"/>
      <c r="E10" s="166" t="s">
        <v>5</v>
      </c>
      <c r="F10" s="161"/>
      <c r="G10" s="166" t="s">
        <v>6</v>
      </c>
      <c r="H10" s="161"/>
      <c r="I10" s="161"/>
      <c r="J10" s="161"/>
      <c r="K10" s="161"/>
      <c r="L10" s="161"/>
      <c r="M10" s="160"/>
      <c r="O10" s="201"/>
      <c r="Q10" s="145"/>
      <c r="S10" s="161"/>
      <c r="T10" s="161"/>
      <c r="W10" s="166" t="s">
        <v>274</v>
      </c>
      <c r="Y10" s="166" t="s">
        <v>6</v>
      </c>
    </row>
    <row r="11" customFormat="false" ht="14.65" hidden="false" customHeight="false" outlineLevel="0" collapsed="false">
      <c r="A11" s="160"/>
      <c r="B11" s="161"/>
      <c r="C11" s="166" t="s">
        <v>269</v>
      </c>
      <c r="D11" s="161"/>
      <c r="E11" s="166" t="s">
        <v>270</v>
      </c>
      <c r="F11" s="161"/>
      <c r="G11" s="166" t="s">
        <v>270</v>
      </c>
      <c r="H11" s="161"/>
      <c r="I11" s="166" t="s">
        <v>8</v>
      </c>
      <c r="J11" s="161"/>
      <c r="K11" s="166" t="s">
        <v>8</v>
      </c>
      <c r="L11" s="161"/>
      <c r="M11" s="160"/>
      <c r="O11" s="201"/>
      <c r="Q11" s="202" t="s">
        <v>299</v>
      </c>
      <c r="R11" s="133"/>
      <c r="S11" s="133"/>
      <c r="T11" s="190"/>
      <c r="U11" s="133"/>
      <c r="V11" s="133"/>
      <c r="W11" s="189" t="s">
        <v>300</v>
      </c>
      <c r="X11" s="133"/>
      <c r="Y11" s="189" t="s">
        <v>300</v>
      </c>
    </row>
    <row r="12" customFormat="false" ht="14.65" hidden="false" customHeight="false" outlineLevel="0" collapsed="false">
      <c r="A12" s="166" t="s">
        <v>9</v>
      </c>
      <c r="B12" s="161"/>
      <c r="C12" s="166" t="s">
        <v>271</v>
      </c>
      <c r="D12" s="161"/>
      <c r="E12" s="166" t="s">
        <v>272</v>
      </c>
      <c r="F12" s="161"/>
      <c r="G12" s="166" t="s">
        <v>272</v>
      </c>
      <c r="H12" s="161"/>
      <c r="I12" s="166" t="s">
        <v>272</v>
      </c>
      <c r="J12" s="161"/>
      <c r="K12" s="166" t="s">
        <v>273</v>
      </c>
      <c r="L12" s="161"/>
      <c r="M12" s="166" t="s">
        <v>9</v>
      </c>
      <c r="O12" s="201"/>
      <c r="Q12" s="168"/>
      <c r="T12" s="168"/>
      <c r="W12" s="168"/>
      <c r="Y12" s="168"/>
    </row>
    <row r="13" customFormat="false" ht="14.65" hidden="false" customHeight="false" outlineLevel="0" collapsed="false">
      <c r="A13" s="167" t="s">
        <v>169</v>
      </c>
      <c r="B13" s="161"/>
      <c r="C13" s="167" t="s">
        <v>301</v>
      </c>
      <c r="D13" s="161"/>
      <c r="E13" s="167" t="s">
        <v>276</v>
      </c>
      <c r="F13" s="161"/>
      <c r="G13" s="167" t="s">
        <v>277</v>
      </c>
      <c r="H13" s="161"/>
      <c r="I13" s="167" t="s">
        <v>278</v>
      </c>
      <c r="J13" s="161"/>
      <c r="K13" s="167" t="s">
        <v>279</v>
      </c>
      <c r="L13" s="161"/>
      <c r="M13" s="167" t="s">
        <v>169</v>
      </c>
      <c r="O13" s="201"/>
      <c r="Q13" s="169" t="s">
        <v>302</v>
      </c>
      <c r="T13" s="161"/>
      <c r="W13" s="203" t="n">
        <f aca="false">'PRESENT &amp; PROPOSED UDC RATES'!G163</f>
        <v>8</v>
      </c>
      <c r="Y13" s="203" t="n">
        <f aca="false">'PRESENT &amp; PROPOSED UDC RATES'!I163</f>
        <v>8</v>
      </c>
    </row>
    <row r="14" customFormat="false" ht="14.65" hidden="false" customHeight="false" outlineLevel="0" collapsed="false">
      <c r="A14" s="166"/>
      <c r="B14" s="161"/>
      <c r="C14" s="168"/>
      <c r="D14" s="161"/>
      <c r="E14" s="168"/>
      <c r="F14" s="161"/>
      <c r="G14" s="168"/>
      <c r="H14" s="161"/>
      <c r="I14" s="168"/>
      <c r="J14" s="161"/>
      <c r="K14" s="168"/>
      <c r="L14" s="161"/>
      <c r="M14" s="166"/>
      <c r="Q14" s="161"/>
      <c r="T14" s="161"/>
      <c r="W14" s="161"/>
      <c r="Y14" s="161"/>
    </row>
    <row r="15" customFormat="false" ht="14.65" hidden="false" customHeight="false" outlineLevel="0" collapsed="false">
      <c r="A15" s="166" t="n">
        <v>1</v>
      </c>
      <c r="B15" s="161"/>
      <c r="C15" s="199" t="n">
        <v>0</v>
      </c>
      <c r="D15" s="161"/>
      <c r="E15" s="172" t="n">
        <f aca="false">ROUND(W$13+($C15*W$15)+($C15*0.00012),2)</f>
        <v>8</v>
      </c>
      <c r="F15" s="172"/>
      <c r="G15" s="172" t="n">
        <f aca="false">ROUND(Y$13+($C15*Y$15)+($C15*0.00012),2)</f>
        <v>8</v>
      </c>
      <c r="H15" s="172"/>
      <c r="I15" s="172" t="n">
        <f aca="false">G15-E15</f>
        <v>0</v>
      </c>
      <c r="J15" s="161"/>
      <c r="K15" s="173" t="n">
        <f aca="false">(G15/E15)-1</f>
        <v>0</v>
      </c>
      <c r="L15" s="161"/>
      <c r="M15" s="166" t="n">
        <v>1</v>
      </c>
      <c r="P15" s="161"/>
      <c r="Q15" s="169" t="s">
        <v>303</v>
      </c>
      <c r="T15" s="199"/>
      <c r="W15" s="174" t="n">
        <f aca="false">'PRESENT &amp; PROPOSED UDC RATES'!G166</f>
        <v>0.13481</v>
      </c>
      <c r="Y15" s="174" t="n">
        <f aca="false">'PRESENT &amp; PROPOSED UDC RATES'!I166</f>
        <v>0.15775</v>
      </c>
    </row>
    <row r="16" customFormat="false" ht="14.65" hidden="false" customHeight="false" outlineLevel="0" collapsed="false">
      <c r="A16" s="166" t="n">
        <f aca="false">1+A15</f>
        <v>2</v>
      </c>
      <c r="B16" s="161"/>
      <c r="C16" s="199"/>
      <c r="D16" s="161"/>
      <c r="E16" s="172"/>
      <c r="F16" s="172"/>
      <c r="G16" s="172"/>
      <c r="H16" s="172"/>
      <c r="I16" s="172"/>
      <c r="J16" s="161"/>
      <c r="K16" s="173"/>
      <c r="L16" s="161"/>
      <c r="M16" s="166" t="n">
        <f aca="false">1+M15</f>
        <v>2</v>
      </c>
      <c r="O16" s="204"/>
      <c r="P16" s="161"/>
    </row>
    <row r="17" customFormat="false" ht="14.65" hidden="false" customHeight="false" outlineLevel="0" collapsed="false">
      <c r="A17" s="166" t="n">
        <f aca="false">1+A16</f>
        <v>3</v>
      </c>
      <c r="B17" s="161"/>
      <c r="C17" s="199" t="n">
        <v>100</v>
      </c>
      <c r="D17" s="161"/>
      <c r="E17" s="172" t="n">
        <f aca="false">ROUND(W$13+($C17*W$15)+($C17*0.00012),2)</f>
        <v>21.49</v>
      </c>
      <c r="F17" s="172"/>
      <c r="G17" s="172" t="n">
        <f aca="false">ROUND(Y$13+($C17*Y$15)+($C17*0.00012),2)</f>
        <v>23.79</v>
      </c>
      <c r="H17" s="172"/>
      <c r="I17" s="172" t="n">
        <f aca="false">G17-E17</f>
        <v>2.3</v>
      </c>
      <c r="J17" s="161"/>
      <c r="K17" s="173" t="n">
        <f aca="false">(G17/E17)-1</f>
        <v>0.107026523964635</v>
      </c>
      <c r="L17" s="161"/>
      <c r="M17" s="166" t="n">
        <f aca="false">1+M16</f>
        <v>3</v>
      </c>
      <c r="O17" s="201"/>
      <c r="P17" s="161"/>
    </row>
    <row r="18" customFormat="false" ht="14.65" hidden="false" customHeight="false" outlineLevel="0" collapsed="false">
      <c r="A18" s="166" t="n">
        <f aca="false">1+A17</f>
        <v>4</v>
      </c>
      <c r="B18" s="172"/>
      <c r="C18" s="199"/>
      <c r="D18" s="161"/>
      <c r="E18" s="172"/>
      <c r="F18" s="172"/>
      <c r="G18" s="172"/>
      <c r="H18" s="172"/>
      <c r="I18" s="172"/>
      <c r="J18" s="161"/>
      <c r="K18" s="173"/>
      <c r="L18" s="161"/>
      <c r="M18" s="166" t="n">
        <f aca="false">1+M17</f>
        <v>4</v>
      </c>
      <c r="O18" s="201"/>
      <c r="P18" s="161"/>
    </row>
    <row r="19" customFormat="false" ht="14.65" hidden="false" customHeight="false" outlineLevel="0" collapsed="false">
      <c r="A19" s="166" t="n">
        <f aca="false">1+A18</f>
        <v>5</v>
      </c>
      <c r="B19" s="161"/>
      <c r="C19" s="199" t="n">
        <v>200</v>
      </c>
      <c r="D19" s="161"/>
      <c r="E19" s="172" t="n">
        <f aca="false">ROUND(W$13+($C19*W$15)+($C19*0.00012),2)</f>
        <v>34.99</v>
      </c>
      <c r="F19" s="172"/>
      <c r="G19" s="172" t="n">
        <f aca="false">ROUND(Y$13+($C19*Y$15)+($C19*0.00012),2)</f>
        <v>39.57</v>
      </c>
      <c r="H19" s="172"/>
      <c r="I19" s="172" t="n">
        <f aca="false">G19-E19</f>
        <v>4.58</v>
      </c>
      <c r="J19" s="161"/>
      <c r="K19" s="173" t="n">
        <f aca="false">(G19/E19)-1</f>
        <v>0.130894541297514</v>
      </c>
      <c r="L19" s="161"/>
      <c r="M19" s="166" t="n">
        <f aca="false">1+M18</f>
        <v>5</v>
      </c>
      <c r="O19" s="204"/>
      <c r="P19" s="161"/>
    </row>
    <row r="20" customFormat="false" ht="14.65" hidden="false" customHeight="false" outlineLevel="0" collapsed="false">
      <c r="A20" s="166" t="n">
        <f aca="false">1+A19</f>
        <v>6</v>
      </c>
      <c r="B20" s="161"/>
      <c r="C20" s="199"/>
      <c r="D20" s="161"/>
      <c r="E20" s="172"/>
      <c r="F20" s="172"/>
      <c r="G20" s="172"/>
      <c r="H20" s="172"/>
      <c r="I20" s="172"/>
      <c r="J20" s="161"/>
      <c r="K20" s="173"/>
      <c r="L20" s="161"/>
      <c r="M20" s="166" t="n">
        <f aca="false">1+M19</f>
        <v>6</v>
      </c>
      <c r="P20" s="161"/>
    </row>
    <row r="21" customFormat="false" ht="14.65" hidden="false" customHeight="false" outlineLevel="0" collapsed="false">
      <c r="A21" s="166" t="n">
        <f aca="false">1+A20</f>
        <v>7</v>
      </c>
      <c r="B21" s="161"/>
      <c r="C21" s="199" t="n">
        <v>300</v>
      </c>
      <c r="D21" s="161"/>
      <c r="E21" s="172" t="n">
        <f aca="false">ROUND(W$13+($C21*W$15)+($C21*0.00012),2)</f>
        <v>48.48</v>
      </c>
      <c r="F21" s="172"/>
      <c r="G21" s="172" t="n">
        <f aca="false">ROUND(Y$13+($C21*Y$15)+($C21*0.00012),2)</f>
        <v>55.36</v>
      </c>
      <c r="H21" s="172"/>
      <c r="I21" s="172" t="n">
        <f aca="false">G21-E21</f>
        <v>6.88</v>
      </c>
      <c r="J21" s="161"/>
      <c r="K21" s="173" t="n">
        <f aca="false">(G21/E21)-1</f>
        <v>0.141914191419142</v>
      </c>
      <c r="L21" s="161"/>
      <c r="M21" s="166" t="n">
        <f aca="false">1+M20</f>
        <v>7</v>
      </c>
      <c r="P21" s="161"/>
    </row>
    <row r="22" customFormat="false" ht="14.65" hidden="false" customHeight="false" outlineLevel="0" collapsed="false">
      <c r="A22" s="166" t="n">
        <f aca="false">1+A21</f>
        <v>8</v>
      </c>
      <c r="B22" s="161"/>
      <c r="C22" s="199"/>
      <c r="D22" s="161"/>
      <c r="E22" s="172"/>
      <c r="F22" s="172"/>
      <c r="G22" s="172"/>
      <c r="H22" s="172"/>
      <c r="I22" s="172"/>
      <c r="J22" s="161"/>
      <c r="K22" s="173"/>
      <c r="L22" s="161"/>
      <c r="M22" s="166" t="n">
        <f aca="false">1+M21</f>
        <v>8</v>
      </c>
      <c r="P22" s="161"/>
    </row>
    <row r="23" customFormat="false" ht="14.65" hidden="false" customHeight="false" outlineLevel="0" collapsed="false">
      <c r="A23" s="166" t="n">
        <f aca="false">1+A22</f>
        <v>9</v>
      </c>
      <c r="B23" s="161"/>
      <c r="C23" s="199" t="n">
        <v>400</v>
      </c>
      <c r="D23" s="161"/>
      <c r="E23" s="172" t="n">
        <f aca="false">ROUND(W$13+($C23*W$15)+($C23*0.00012),2)</f>
        <v>61.97</v>
      </c>
      <c r="F23" s="172"/>
      <c r="G23" s="172" t="n">
        <f aca="false">ROUND(Y$13+($C23*Y$15)+($C23*0.00012),2)</f>
        <v>71.15</v>
      </c>
      <c r="H23" s="172"/>
      <c r="I23" s="172" t="n">
        <f aca="false">G23-E23</f>
        <v>9.18000000000001</v>
      </c>
      <c r="J23" s="161"/>
      <c r="K23" s="173" t="n">
        <f aca="false">(G23/E23)-1</f>
        <v>0.148136194933032</v>
      </c>
      <c r="L23" s="161"/>
      <c r="M23" s="166" t="n">
        <f aca="false">1+M22</f>
        <v>9</v>
      </c>
      <c r="P23" s="161"/>
    </row>
    <row r="24" customFormat="false" ht="14.65" hidden="false" customHeight="false" outlineLevel="0" collapsed="false">
      <c r="A24" s="166" t="n">
        <f aca="false">1+A23</f>
        <v>10</v>
      </c>
      <c r="B24" s="161"/>
      <c r="C24" s="199"/>
      <c r="D24" s="161"/>
      <c r="E24" s="172"/>
      <c r="F24" s="172"/>
      <c r="G24" s="172"/>
      <c r="H24" s="172"/>
      <c r="I24" s="172"/>
      <c r="J24" s="161"/>
      <c r="K24" s="173"/>
      <c r="L24" s="161"/>
      <c r="M24" s="166" t="n">
        <f aca="false">1+M23</f>
        <v>10</v>
      </c>
      <c r="P24" s="161"/>
    </row>
    <row r="25" customFormat="false" ht="14.65" hidden="false" customHeight="false" outlineLevel="0" collapsed="false">
      <c r="A25" s="166" t="n">
        <f aca="false">1+A24</f>
        <v>11</v>
      </c>
      <c r="B25" s="161"/>
      <c r="C25" s="199" t="n">
        <v>500</v>
      </c>
      <c r="D25" s="161"/>
      <c r="E25" s="172" t="n">
        <f aca="false">ROUND(W$13+($C25*W$15)+($C25*0.00012),2)</f>
        <v>75.47</v>
      </c>
      <c r="F25" s="172"/>
      <c r="G25" s="172" t="n">
        <f aca="false">ROUND(Y$13+($C25*Y$15)+($C25*0.00012),2)</f>
        <v>86.94</v>
      </c>
      <c r="H25" s="172"/>
      <c r="I25" s="172" t="n">
        <f aca="false">G25-E25</f>
        <v>11.47</v>
      </c>
      <c r="J25" s="161"/>
      <c r="K25" s="173" t="n">
        <f aca="false">(G25/E25)-1</f>
        <v>0.15198091957069</v>
      </c>
      <c r="L25" s="161"/>
      <c r="M25" s="166" t="n">
        <f aca="false">1+M24</f>
        <v>11</v>
      </c>
    </row>
    <row r="26" customFormat="false" ht="14.65" hidden="false" customHeight="false" outlineLevel="0" collapsed="false">
      <c r="A26" s="166" t="n">
        <f aca="false">1+A25</f>
        <v>12</v>
      </c>
      <c r="B26" s="161"/>
      <c r="C26" s="199"/>
      <c r="D26" s="161"/>
      <c r="E26" s="172"/>
      <c r="F26" s="172"/>
      <c r="G26" s="172"/>
      <c r="H26" s="172"/>
      <c r="I26" s="172"/>
      <c r="J26" s="161"/>
      <c r="K26" s="173"/>
      <c r="L26" s="161"/>
      <c r="M26" s="166" t="n">
        <f aca="false">1+M25</f>
        <v>12</v>
      </c>
    </row>
    <row r="27" customFormat="false" ht="14.65" hidden="false" customHeight="false" outlineLevel="0" collapsed="false">
      <c r="A27" s="166" t="n">
        <f aca="false">1+A26</f>
        <v>13</v>
      </c>
      <c r="B27" s="161"/>
      <c r="C27" s="199" t="n">
        <v>750</v>
      </c>
      <c r="D27" s="161"/>
      <c r="E27" s="172" t="n">
        <f aca="false">ROUND(W$13+($C27*W$15)+($C27*0.00012),2)</f>
        <v>109.2</v>
      </c>
      <c r="F27" s="172"/>
      <c r="G27" s="172" t="n">
        <f aca="false">ROUND(Y$13+($C27*Y$15)+($C27*0.00012),2)</f>
        <v>126.4</v>
      </c>
      <c r="H27" s="172"/>
      <c r="I27" s="172" t="n">
        <f aca="false">G27-E27</f>
        <v>17.2</v>
      </c>
      <c r="J27" s="161"/>
      <c r="K27" s="173" t="n">
        <f aca="false">(G27/E27)-1</f>
        <v>0.157509157509158</v>
      </c>
      <c r="L27" s="161"/>
      <c r="M27" s="166" t="n">
        <f aca="false">1+M26</f>
        <v>13</v>
      </c>
    </row>
    <row r="28" customFormat="false" ht="14.65" hidden="false" customHeight="false" outlineLevel="0" collapsed="false">
      <c r="A28" s="166" t="n">
        <f aca="false">1+A27</f>
        <v>14</v>
      </c>
      <c r="B28" s="161"/>
      <c r="C28" s="199"/>
      <c r="D28" s="161"/>
      <c r="E28" s="172"/>
      <c r="F28" s="172"/>
      <c r="G28" s="172"/>
      <c r="H28" s="172"/>
      <c r="I28" s="172"/>
      <c r="J28" s="161"/>
      <c r="K28" s="173"/>
      <c r="L28" s="161"/>
      <c r="M28" s="166" t="n">
        <f aca="false">1+M27</f>
        <v>14</v>
      </c>
    </row>
    <row r="29" customFormat="false" ht="14.65" hidden="false" customHeight="false" outlineLevel="0" collapsed="false">
      <c r="A29" s="166" t="n">
        <f aca="false">1+A28</f>
        <v>15</v>
      </c>
      <c r="B29" s="161"/>
      <c r="C29" s="199" t="n">
        <v>1000</v>
      </c>
      <c r="D29" s="161"/>
      <c r="E29" s="172" t="n">
        <f aca="false">ROUND(W$13+($C29*W$15)+($C29*0.00012),2)</f>
        <v>142.93</v>
      </c>
      <c r="F29" s="172"/>
      <c r="G29" s="172" t="n">
        <f aca="false">ROUND(Y$13+($C29*Y$15)+($C29*0.00012),2)</f>
        <v>165.87</v>
      </c>
      <c r="H29" s="172"/>
      <c r="I29" s="172" t="n">
        <f aca="false">G29-E29</f>
        <v>22.94</v>
      </c>
      <c r="J29" s="161"/>
      <c r="K29" s="173" t="n">
        <f aca="false">(G29/E29)-1</f>
        <v>0.160498145945568</v>
      </c>
      <c r="L29" s="161"/>
      <c r="M29" s="166" t="n">
        <f aca="false">1+M28</f>
        <v>15</v>
      </c>
    </row>
    <row r="30" customFormat="false" ht="14.65" hidden="false" customHeight="false" outlineLevel="0" collapsed="false">
      <c r="A30" s="166" t="n">
        <f aca="false">1+A29</f>
        <v>16</v>
      </c>
      <c r="B30" s="161"/>
      <c r="C30" s="199"/>
      <c r="D30" s="161"/>
      <c r="E30" s="172"/>
      <c r="F30" s="172"/>
      <c r="G30" s="172"/>
      <c r="H30" s="172"/>
      <c r="I30" s="172"/>
      <c r="J30" s="161"/>
      <c r="K30" s="173"/>
      <c r="L30" s="161"/>
      <c r="M30" s="166" t="n">
        <f aca="false">1+M29</f>
        <v>16</v>
      </c>
    </row>
    <row r="31" customFormat="false" ht="14.65" hidden="false" customHeight="false" outlineLevel="0" collapsed="false">
      <c r="A31" s="166" t="n">
        <f aca="false">1+A30</f>
        <v>17</v>
      </c>
      <c r="B31" s="161"/>
      <c r="C31" s="199" t="n">
        <v>1500</v>
      </c>
      <c r="D31" s="161"/>
      <c r="E31" s="172" t="n">
        <f aca="false">ROUND(W$13+($C31*W$15)+($C31*0.00012),2)</f>
        <v>210.4</v>
      </c>
      <c r="F31" s="172"/>
      <c r="G31" s="172" t="n">
        <f aca="false">ROUND(Y$13+($C31*Y$15)+($C31*0.00012),2)</f>
        <v>244.81</v>
      </c>
      <c r="H31" s="172"/>
      <c r="I31" s="172" t="n">
        <f aca="false">G31-E31</f>
        <v>34.41</v>
      </c>
      <c r="J31" s="161"/>
      <c r="K31" s="173" t="n">
        <f aca="false">(G31/E31)-1</f>
        <v>0.163545627376426</v>
      </c>
      <c r="L31" s="161"/>
      <c r="M31" s="166" t="n">
        <f aca="false">1+M30</f>
        <v>17</v>
      </c>
    </row>
    <row r="32" customFormat="false" ht="14.65" hidden="false" customHeight="false" outlineLevel="0" collapsed="false">
      <c r="A32" s="166" t="n">
        <f aca="false">1+A31</f>
        <v>18</v>
      </c>
      <c r="B32" s="161"/>
      <c r="C32" s="199"/>
      <c r="D32" s="161"/>
      <c r="E32" s="172"/>
      <c r="F32" s="172"/>
      <c r="G32" s="172"/>
      <c r="H32" s="172"/>
      <c r="I32" s="172"/>
      <c r="J32" s="161"/>
      <c r="K32" s="173"/>
      <c r="L32" s="161"/>
      <c r="M32" s="166" t="n">
        <f aca="false">1+M31</f>
        <v>18</v>
      </c>
    </row>
    <row r="33" customFormat="false" ht="14.65" hidden="false" customHeight="false" outlineLevel="0" collapsed="false">
      <c r="A33" s="166" t="n">
        <f aca="false">1+A32</f>
        <v>19</v>
      </c>
      <c r="B33" s="161"/>
      <c r="C33" s="199" t="n">
        <v>2000</v>
      </c>
      <c r="D33" s="161"/>
      <c r="E33" s="172" t="n">
        <f aca="false">ROUND(W$13+($C33*W$15)+($C33*0.00012),2)</f>
        <v>277.86</v>
      </c>
      <c r="F33" s="172"/>
      <c r="G33" s="172" t="n">
        <f aca="false">ROUND(Y$13+($C33*Y$15)+($C33*0.00012),2)</f>
        <v>323.74</v>
      </c>
      <c r="H33" s="172"/>
      <c r="I33" s="172" t="n">
        <f aca="false">G33-E33</f>
        <v>45.88</v>
      </c>
      <c r="J33" s="161"/>
      <c r="K33" s="173" t="n">
        <f aca="false">(G33/E33)-1</f>
        <v>0.165119124739077</v>
      </c>
      <c r="L33" s="161"/>
      <c r="M33" s="166" t="n">
        <f aca="false">1+M32</f>
        <v>19</v>
      </c>
    </row>
    <row r="34" customFormat="false" ht="14.65" hidden="false" customHeight="false" outlineLevel="0" collapsed="false">
      <c r="A34" s="166" t="n">
        <f aca="false">1+A33</f>
        <v>20</v>
      </c>
      <c r="B34" s="161"/>
      <c r="C34" s="199"/>
      <c r="D34" s="161"/>
      <c r="E34" s="172"/>
      <c r="F34" s="172"/>
      <c r="G34" s="172"/>
      <c r="H34" s="172"/>
      <c r="I34" s="172"/>
      <c r="J34" s="161"/>
      <c r="K34" s="173"/>
      <c r="L34" s="161"/>
      <c r="M34" s="166" t="n">
        <f aca="false">1+M33</f>
        <v>20</v>
      </c>
    </row>
    <row r="35" customFormat="false" ht="14.65" hidden="false" customHeight="false" outlineLevel="0" collapsed="false">
      <c r="A35" s="166" t="n">
        <f aca="false">1+A34</f>
        <v>21</v>
      </c>
      <c r="B35" s="161"/>
      <c r="C35" s="199" t="n">
        <v>3000</v>
      </c>
      <c r="D35" s="161"/>
      <c r="E35" s="172" t="n">
        <f aca="false">ROUND(W$13+($C35*W$15)+($C35*0.00012),2)</f>
        <v>412.79</v>
      </c>
      <c r="F35" s="172"/>
      <c r="G35" s="172" t="n">
        <f aca="false">ROUND(Y$13+($C35*Y$15)+($C35*0.00012),2)</f>
        <v>481.61</v>
      </c>
      <c r="H35" s="172"/>
      <c r="I35" s="172" t="n">
        <f aca="false">G35-E35</f>
        <v>68.82</v>
      </c>
      <c r="J35" s="161"/>
      <c r="K35" s="173" t="n">
        <f aca="false">(G35/E35)-1</f>
        <v>0.16671915501829</v>
      </c>
      <c r="L35" s="161"/>
      <c r="M35" s="166" t="n">
        <f aca="false">1+M34</f>
        <v>21</v>
      </c>
    </row>
    <row r="36" customFormat="false" ht="14.65" hidden="false" customHeight="false" outlineLevel="0" collapsed="false">
      <c r="A36" s="166" t="n">
        <f aca="false">1+A35</f>
        <v>22</v>
      </c>
      <c r="B36" s="161"/>
      <c r="C36" s="199"/>
      <c r="D36" s="161"/>
      <c r="E36" s="172"/>
      <c r="F36" s="172"/>
      <c r="G36" s="172"/>
      <c r="H36" s="172"/>
      <c r="I36" s="172"/>
      <c r="J36" s="161"/>
      <c r="K36" s="173"/>
      <c r="L36" s="161"/>
      <c r="M36" s="166" t="n">
        <f aca="false">1+M35</f>
        <v>22</v>
      </c>
    </row>
    <row r="37" customFormat="false" ht="14.65" hidden="false" customHeight="false" outlineLevel="0" collapsed="false">
      <c r="A37" s="166" t="n">
        <f aca="false">1+A36</f>
        <v>23</v>
      </c>
      <c r="B37" s="161"/>
      <c r="C37" s="199" t="n">
        <v>4000</v>
      </c>
      <c r="D37" s="161"/>
      <c r="E37" s="172" t="n">
        <f aca="false">ROUND(W$13+($C37*W$15)+($C37*0.00012),2)</f>
        <v>547.72</v>
      </c>
      <c r="F37" s="172"/>
      <c r="G37" s="172" t="n">
        <f aca="false">ROUND(Y$13+($C37*Y$15)+($C37*0.00012),2)</f>
        <v>639.48</v>
      </c>
      <c r="H37" s="172"/>
      <c r="I37" s="172" t="n">
        <f aca="false">G37-E37</f>
        <v>91.76</v>
      </c>
      <c r="J37" s="161"/>
      <c r="K37" s="173" t="n">
        <f aca="false">(G37/E37)-1</f>
        <v>0.16753085518148</v>
      </c>
      <c r="L37" s="161"/>
      <c r="M37" s="166" t="n">
        <f aca="false">1+M36</f>
        <v>23</v>
      </c>
    </row>
    <row r="38" customFormat="false" ht="14.65" hidden="false" customHeight="false" outlineLevel="0" collapsed="false">
      <c r="A38" s="166" t="n">
        <f aca="false">1+A37</f>
        <v>24</v>
      </c>
      <c r="B38" s="161"/>
      <c r="C38" s="199"/>
      <c r="D38" s="161"/>
      <c r="E38" s="172"/>
      <c r="F38" s="172"/>
      <c r="G38" s="172"/>
      <c r="H38" s="172"/>
      <c r="I38" s="172"/>
      <c r="J38" s="161"/>
      <c r="K38" s="173"/>
      <c r="L38" s="161"/>
      <c r="M38" s="166" t="n">
        <f aca="false">1+M37</f>
        <v>24</v>
      </c>
    </row>
    <row r="39" customFormat="false" ht="14.65" hidden="false" customHeight="false" outlineLevel="0" collapsed="false">
      <c r="A39" s="166" t="n">
        <f aca="false">1+A38</f>
        <v>25</v>
      </c>
      <c r="B39" s="161"/>
      <c r="C39" s="199" t="n">
        <v>5000</v>
      </c>
      <c r="D39" s="161"/>
      <c r="E39" s="172" t="n">
        <f aca="false">ROUND(W$13+($C39*W$15)+($C39*0.00012),2)</f>
        <v>682.65</v>
      </c>
      <c r="F39" s="172"/>
      <c r="G39" s="172" t="n">
        <f aca="false">ROUND(Y$13+($C39*Y$15)+($C39*0.00012),2)</f>
        <v>797.35</v>
      </c>
      <c r="H39" s="172"/>
      <c r="I39" s="172" t="n">
        <f aca="false">G39-E39</f>
        <v>114.7</v>
      </c>
      <c r="J39" s="161"/>
      <c r="K39" s="173" t="n">
        <f aca="false">(G39/E39)-1</f>
        <v>0.168021680216802</v>
      </c>
      <c r="L39" s="161"/>
      <c r="M39" s="166" t="n">
        <f aca="false">1+M38</f>
        <v>25</v>
      </c>
    </row>
    <row r="40" customFormat="false" ht="14.65" hidden="false" customHeight="false" outlineLevel="0" collapsed="false">
      <c r="A40" s="166" t="n">
        <f aca="false">1+A39</f>
        <v>26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6" t="n">
        <f aca="false">1+M39</f>
        <v>26</v>
      </c>
    </row>
    <row r="41" customFormat="false" ht="14.65" hidden="false" customHeight="false" outlineLevel="0" collapsed="false">
      <c r="A41" s="166" t="n">
        <f aca="false">1+A40</f>
        <v>27</v>
      </c>
      <c r="B41" s="161"/>
      <c r="C41" s="199" t="n">
        <v>6000</v>
      </c>
      <c r="D41" s="161"/>
      <c r="E41" s="172" t="n">
        <f aca="false">ROUND(W$13+($C41*W$15)+($C41*0.00012),2)</f>
        <v>817.58</v>
      </c>
      <c r="F41" s="172"/>
      <c r="G41" s="172" t="n">
        <f aca="false">ROUND(Y$13+($C41*Y$15)+($C41*0.00012),2)</f>
        <v>955.22</v>
      </c>
      <c r="H41" s="172"/>
      <c r="I41" s="172" t="n">
        <f aca="false">G41-E41</f>
        <v>137.64</v>
      </c>
      <c r="J41" s="161"/>
      <c r="K41" s="173" t="n">
        <f aca="false">(G41/E41)-1</f>
        <v>0.168350497810612</v>
      </c>
      <c r="L41" s="161"/>
      <c r="M41" s="166" t="n">
        <f aca="false">1+M40</f>
        <v>27</v>
      </c>
    </row>
    <row r="42" customFormat="false" ht="14.65" hidden="false" customHeight="false" outlineLevel="0" collapsed="false">
      <c r="A42" s="166" t="n">
        <f aca="false">1+A41</f>
        <v>28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6" t="n">
        <f aca="false">1+M41</f>
        <v>28</v>
      </c>
    </row>
    <row r="43" customFormat="false" ht="14.65" hidden="false" customHeight="false" outlineLevel="0" collapsed="false">
      <c r="A43" s="166" t="n">
        <f aca="false">1+A42</f>
        <v>29</v>
      </c>
      <c r="B43" s="161"/>
      <c r="C43" s="199" t="n">
        <v>7000</v>
      </c>
      <c r="D43" s="161"/>
      <c r="E43" s="172" t="n">
        <f aca="false">ROUND(W$13+($C43*W$15)+($C43*0.00012),2)</f>
        <v>952.51</v>
      </c>
      <c r="F43" s="172"/>
      <c r="G43" s="172" t="n">
        <f aca="false">ROUND(Y$13+($C43*Y$15)+($C43*0.00012),2)</f>
        <v>1113.09</v>
      </c>
      <c r="H43" s="172"/>
      <c r="I43" s="172" t="n">
        <f aca="false">G43-E43</f>
        <v>160.58</v>
      </c>
      <c r="J43" s="161"/>
      <c r="K43" s="173" t="n">
        <f aca="false">(G43/E43)-1</f>
        <v>0.168586156575784</v>
      </c>
      <c r="L43" s="161"/>
      <c r="M43" s="166" t="n">
        <f aca="false">1+M42</f>
        <v>29</v>
      </c>
    </row>
    <row r="44" customFormat="false" ht="14.65" hidden="false" customHeight="false" outlineLevel="0" collapsed="false">
      <c r="A44" s="166" t="n">
        <f aca="false">1+A43</f>
        <v>30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6" t="n">
        <f aca="false">1+M43</f>
        <v>30</v>
      </c>
    </row>
    <row r="45" customFormat="false" ht="14.65" hidden="false" customHeight="false" outlineLevel="0" collapsed="false">
      <c r="A45" s="166" t="n">
        <f aca="false">1+A44</f>
        <v>31</v>
      </c>
      <c r="B45" s="161"/>
      <c r="C45" s="199" t="n">
        <v>8000</v>
      </c>
      <c r="D45" s="161"/>
      <c r="E45" s="172" t="n">
        <f aca="false">ROUND(W$13+($C45*W$15)+($C45*0.00012),2)</f>
        <v>1087.44</v>
      </c>
      <c r="F45" s="172"/>
      <c r="G45" s="172" t="n">
        <f aca="false">ROUND(Y$13+($C45*Y$15)+($C45*0.00012),2)</f>
        <v>1270.96</v>
      </c>
      <c r="H45" s="172"/>
      <c r="I45" s="172" t="n">
        <f aca="false">G45-E45</f>
        <v>183.52</v>
      </c>
      <c r="J45" s="161"/>
      <c r="K45" s="173" t="n">
        <f aca="false">(G45/E45)-1</f>
        <v>0.168763334069006</v>
      </c>
      <c r="L45" s="161"/>
      <c r="M45" s="166" t="n">
        <f aca="false">1+M44</f>
        <v>31</v>
      </c>
    </row>
    <row r="46" customFormat="false" ht="14.65" hidden="false" customHeight="false" outlineLevel="0" collapsed="false">
      <c r="A46" s="166" t="n">
        <f aca="false">1+A45</f>
        <v>32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6" t="n">
        <f aca="false">1+M45</f>
        <v>32</v>
      </c>
    </row>
    <row r="47" customFormat="false" ht="14.65" hidden="false" customHeight="false" outlineLevel="0" collapsed="false">
      <c r="A47" s="166" t="n">
        <f aca="false">1+A46</f>
        <v>33</v>
      </c>
      <c r="B47" s="161"/>
      <c r="C47" s="199" t="n">
        <v>9000</v>
      </c>
      <c r="D47" s="161"/>
      <c r="E47" s="172" t="n">
        <f aca="false">ROUND(W$13+($C47*W$15)+($C47*0.00012),2)</f>
        <v>1222.37</v>
      </c>
      <c r="F47" s="172"/>
      <c r="G47" s="172" t="n">
        <f aca="false">ROUND(Y$13+($C47*Y$15)+($C47*0.00012),2)</f>
        <v>1428.83</v>
      </c>
      <c r="H47" s="172"/>
      <c r="I47" s="172" t="n">
        <f aca="false">G47-E47</f>
        <v>206.46</v>
      </c>
      <c r="J47" s="161"/>
      <c r="K47" s="173" t="n">
        <f aca="false">(G47/E47)-1</f>
        <v>0.168901396467518</v>
      </c>
      <c r="L47" s="161"/>
      <c r="M47" s="166" t="n">
        <f aca="false">1+M46</f>
        <v>33</v>
      </c>
    </row>
    <row r="48" customFormat="false" ht="14.65" hidden="false" customHeight="false" outlineLevel="0" collapsed="false">
      <c r="A48" s="166" t="n">
        <f aca="false">1+A47</f>
        <v>34</v>
      </c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6" t="n">
        <f aca="false">1+M47</f>
        <v>34</v>
      </c>
    </row>
    <row r="49" customFormat="false" ht="14.65" hidden="false" customHeight="false" outlineLevel="0" collapsed="false">
      <c r="A49" s="166" t="n">
        <f aca="false">1+A48</f>
        <v>35</v>
      </c>
      <c r="B49" s="161"/>
      <c r="C49" s="199" t="n">
        <v>10000</v>
      </c>
      <c r="D49" s="161"/>
      <c r="E49" s="172" t="n">
        <f aca="false">ROUND(W$13+($C49*W$15)+($C49*0.00012),2)</f>
        <v>1357.3</v>
      </c>
      <c r="F49" s="172"/>
      <c r="G49" s="172" t="n">
        <f aca="false">ROUND(Y$13+($C49*Y$15)+($C49*0.00012),2)</f>
        <v>1586.7</v>
      </c>
      <c r="H49" s="172"/>
      <c r="I49" s="172" t="n">
        <f aca="false">G49-E49</f>
        <v>229.4</v>
      </c>
      <c r="J49" s="161"/>
      <c r="K49" s="173" t="n">
        <f aca="false">(G49/E49)-1</f>
        <v>0.169012009135784</v>
      </c>
      <c r="L49" s="161"/>
      <c r="M49" s="166" t="n">
        <f aca="false">1+M48</f>
        <v>35</v>
      </c>
    </row>
    <row r="50" customFormat="false" ht="14.65" hidden="false" customHeight="false" outlineLevel="0" collapsed="false">
      <c r="A50" s="160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0"/>
    </row>
    <row r="51" customFormat="false" ht="14.65" hidden="false" customHeight="false" outlineLevel="0" collapsed="false">
      <c r="A51" s="180" t="s">
        <v>129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0"/>
    </row>
    <row r="52" customFormat="false" ht="14.65" hidden="false" customHeight="false" outlineLevel="0" collapsed="false">
      <c r="A52" s="180" t="s">
        <v>304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0"/>
    </row>
    <row r="53" customFormat="false" ht="14.65" hidden="false" customHeight="false" outlineLevel="0" collapsed="false">
      <c r="A53" s="180" t="s">
        <v>294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0"/>
    </row>
    <row r="54" customFormat="false" ht="14.65" hidden="false" customHeight="false" outlineLevel="0" collapsed="false">
      <c r="A54" s="180" t="s">
        <v>305</v>
      </c>
    </row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>
      <c r="C58" s="194"/>
      <c r="F58" s="160"/>
    </row>
    <row r="59" customFormat="false" ht="14.65" hidden="false" customHeight="false" outlineLevel="0" collapsed="false">
      <c r="C59" s="194"/>
      <c r="F59" s="160"/>
    </row>
    <row r="60" customFormat="false" ht="14.65" hidden="false" customHeight="false" outlineLevel="0" collapsed="false">
      <c r="C60" s="198"/>
      <c r="F60" s="161"/>
    </row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A71" s="169"/>
      <c r="D71" s="199"/>
      <c r="G71" s="174"/>
      <c r="I71" s="174"/>
    </row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</sheetData>
  <printOptions headings="false" gridLines="false" gridLinesSet="true" horizontalCentered="true" verticalCentered="false"/>
  <pageMargins left="0.459722222222222" right="0.4" top="0.590277777777778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SEMPRA ENERGY --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 H2"/>
    </sheetView>
  </sheetViews>
  <sheetFormatPr defaultColWidth="9.328125" defaultRowHeight="14.65" zeroHeight="false" outlineLevelRow="0" outlineLevelCol="0"/>
  <cols>
    <col collapsed="false" customWidth="true" hidden="false" outlineLevel="0" max="1" min="1" style="161" width="16.82"/>
    <col collapsed="false" customWidth="true" hidden="false" outlineLevel="0" max="2" min="2" style="161" width="8.33"/>
    <col collapsed="false" customWidth="true" hidden="false" outlineLevel="0" max="3" min="3" style="161" width="16.82"/>
    <col collapsed="false" customWidth="true" hidden="false" outlineLevel="0" max="4" min="4" style="161" width="5.82"/>
    <col collapsed="false" customWidth="true" hidden="false" outlineLevel="0" max="5" min="5" style="161" width="16.82"/>
    <col collapsed="false" customWidth="true" hidden="false" outlineLevel="0" max="6" min="6" style="161" width="5.82"/>
    <col collapsed="false" customWidth="true" hidden="false" outlineLevel="0" max="7" min="7" style="161" width="16.82"/>
    <col collapsed="false" customWidth="true" hidden="false" outlineLevel="0" max="8" min="8" style="161" width="5.82"/>
    <col collapsed="false" customWidth="true" hidden="false" outlineLevel="0" max="9" min="9" style="161" width="16.82"/>
    <col collapsed="false" customWidth="true" hidden="false" outlineLevel="0" max="10" min="10" style="161" width="5.82"/>
    <col collapsed="false" customWidth="true" hidden="false" outlineLevel="0" max="11" min="11" style="161" width="16.82"/>
    <col collapsed="false" customWidth="true" hidden="false" outlineLevel="0" max="12" min="12" style="161" width="5.82"/>
    <col collapsed="false" customWidth="true" hidden="false" outlineLevel="0" max="13" min="13" style="161" width="16.82"/>
    <col collapsed="false" customWidth="true" hidden="false" outlineLevel="0" max="14" min="14" style="161" width="8.33"/>
    <col collapsed="false" customWidth="true" hidden="false" outlineLevel="0" max="15" min="15" style="161" width="16.82"/>
    <col collapsed="false" customWidth="true" hidden="false" outlineLevel="0" max="16" min="16" style="161" width="3.99"/>
    <col collapsed="false" customWidth="false" hidden="false" outlineLevel="0" max="18" min="17" style="161" width="9.33"/>
    <col collapsed="false" customWidth="true" hidden="false" outlineLevel="0" max="19" min="19" style="161" width="14.82"/>
    <col collapsed="false" customWidth="true" hidden="false" outlineLevel="0" max="20" min="20" style="161" width="4.5"/>
    <col collapsed="false" customWidth="true" hidden="false" outlineLevel="0" max="21" min="21" style="161" width="14.65"/>
    <col collapsed="false" customWidth="true" hidden="false" outlineLevel="0" max="22" min="22" style="161" width="18.82"/>
    <col collapsed="false" customWidth="true" hidden="false" outlineLevel="0" max="23" min="23" style="161" width="16.15"/>
    <col collapsed="false" customWidth="true" hidden="false" outlineLevel="0" max="24" min="24" style="161" width="3.99"/>
    <col collapsed="false" customWidth="true" hidden="false" outlineLevel="0" max="25" min="25" style="161" width="12.82"/>
    <col collapsed="false" customWidth="true" hidden="false" outlineLevel="0" max="26" min="26" style="161" width="5.82"/>
    <col collapsed="false" customWidth="true" hidden="false" outlineLevel="0" max="27" min="27" style="161" width="12.99"/>
    <col collapsed="false" customWidth="true" hidden="false" outlineLevel="0" max="28" min="28" style="161" width="6.16"/>
    <col collapsed="false" customWidth="true" hidden="false" outlineLevel="0" max="29" min="29" style="161" width="6.33"/>
    <col collapsed="false" customWidth="false" hidden="false" outlineLevel="0" max="32" min="30" style="161" width="9.33"/>
    <col collapsed="false" customWidth="true" hidden="false" outlineLevel="0" max="33" min="33" style="161" width="15.65"/>
    <col collapsed="false" customWidth="false" hidden="false" outlineLevel="0" max="257" min="34" style="161" width="9.33"/>
  </cols>
  <sheetData>
    <row r="1" customFormat="false" ht="14.65" hidden="false" customHeight="false" outlineLevel="0" collapsed="false">
      <c r="A1" s="169"/>
      <c r="C1" s="199"/>
      <c r="D1" s="199"/>
      <c r="E1" s="199"/>
      <c r="G1" s="172"/>
      <c r="H1" s="172"/>
      <c r="I1" s="172"/>
      <c r="J1" s="172"/>
      <c r="K1" s="172"/>
      <c r="M1" s="173"/>
      <c r="S1" s="199"/>
    </row>
    <row r="2" customFormat="false" ht="14.65" hidden="false" customHeight="false" outlineLevel="0" collapsed="false">
      <c r="C2" s="199"/>
      <c r="D2" s="199"/>
      <c r="E2" s="199"/>
      <c r="G2" s="172"/>
      <c r="H2" s="172"/>
      <c r="I2" s="172"/>
      <c r="J2" s="172"/>
      <c r="K2" s="172"/>
      <c r="M2" s="173"/>
      <c r="O2" s="162" t="s">
        <v>306</v>
      </c>
    </row>
    <row r="4" customFormat="false" ht="14.65" hidden="false" customHeight="false" outlineLevel="0" collapsed="false">
      <c r="H4" s="164" t="str">
        <f aca="false">'SCHEDULE A-TYPICAL BILL'!G3</f>
        <v>SAN DIEGO GAS &amp; ELECTRIC COMPANY - ELECTRIC DEPARTMENT</v>
      </c>
      <c r="W4" s="160"/>
    </row>
    <row r="5" customFormat="false" ht="14.65" hidden="false" customHeight="false" outlineLevel="0" collapsed="false">
      <c r="H5" s="164" t="str">
        <f aca="false">'SCHEDULE A-TYPICAL BILL'!G4</f>
        <v>FILING TO IMPLEMENT AN ELECTRIC RATE SURCHARGE TO MANAGE THE ENERGY RATE CEILING REVENUE SHORTFALL ACCOUNT</v>
      </c>
    </row>
    <row r="6" customFormat="false" ht="14.65" hidden="false" customHeight="false" outlineLevel="0" collapsed="false">
      <c r="H6" s="165" t="str">
        <f aca="false">'SCHEDULE A-TYPICAL BILL'!G5</f>
        <v>EFFECTIVE RATES FOR CUSTOMERS UNDER 6.5 CENTS/KWH RATE CEILING PX PRICE (AB 265 AND D.00-09-040)</v>
      </c>
    </row>
    <row r="7" customFormat="false" ht="14.65" hidden="false" customHeight="false" outlineLevel="0" collapsed="false">
      <c r="H7" s="166"/>
      <c r="W7" s="166" t="s">
        <v>307</v>
      </c>
    </row>
    <row r="8" customFormat="false" ht="14.65" hidden="false" customHeight="false" outlineLevel="0" collapsed="false">
      <c r="H8" s="164" t="s">
        <v>308</v>
      </c>
    </row>
    <row r="9" customFormat="false" ht="14.65" hidden="false" customHeight="false" outlineLevel="0" collapsed="false">
      <c r="D9" s="171"/>
      <c r="H9" s="164" t="s">
        <v>298</v>
      </c>
    </row>
    <row r="10" customFormat="false" ht="14.65" hidden="false" customHeight="false" outlineLevel="0" collapsed="false">
      <c r="S10" s="145"/>
      <c r="T10" s="79"/>
      <c r="U10" s="79"/>
      <c r="V10" s="79"/>
      <c r="W10" s="79"/>
      <c r="X10" s="79"/>
      <c r="Y10" s="14" t="s">
        <v>309</v>
      </c>
      <c r="Z10" s="14"/>
      <c r="AA10" s="14" t="s">
        <v>6</v>
      </c>
    </row>
    <row r="11" customFormat="false" ht="14.65" hidden="false" customHeight="false" outlineLevel="0" collapsed="false">
      <c r="G11" s="166" t="s">
        <v>5</v>
      </c>
      <c r="I11" s="166" t="s">
        <v>6</v>
      </c>
      <c r="Q11" s="166" t="s">
        <v>310</v>
      </c>
      <c r="S11" s="145"/>
      <c r="T11" s="79"/>
      <c r="U11" s="79"/>
      <c r="V11" s="79"/>
      <c r="W11" s="79"/>
      <c r="X11" s="79"/>
      <c r="Y11" s="14" t="s">
        <v>7</v>
      </c>
      <c r="Z11" s="14"/>
      <c r="AA11" s="14" t="s">
        <v>7</v>
      </c>
    </row>
    <row r="12" customFormat="false" ht="14.65" hidden="false" customHeight="false" outlineLevel="0" collapsed="false">
      <c r="C12" s="166" t="s">
        <v>311</v>
      </c>
      <c r="E12" s="166" t="s">
        <v>269</v>
      </c>
      <c r="G12" s="166" t="s">
        <v>270</v>
      </c>
      <c r="I12" s="166" t="s">
        <v>270</v>
      </c>
      <c r="K12" s="166" t="s">
        <v>8</v>
      </c>
      <c r="M12" s="166" t="s">
        <v>8</v>
      </c>
      <c r="O12" s="160"/>
      <c r="Q12" s="166" t="s">
        <v>312</v>
      </c>
      <c r="S12" s="14" t="s">
        <v>9</v>
      </c>
      <c r="T12" s="14"/>
      <c r="U12" s="14" t="s">
        <v>10</v>
      </c>
      <c r="V12" s="14"/>
      <c r="W12" s="14" t="s">
        <v>11</v>
      </c>
      <c r="X12" s="79"/>
      <c r="Y12" s="14" t="s">
        <v>12</v>
      </c>
      <c r="Z12" s="14"/>
      <c r="AA12" s="14" t="s">
        <v>12</v>
      </c>
    </row>
    <row r="13" customFormat="false" ht="14.65" hidden="false" customHeight="false" outlineLevel="0" collapsed="false">
      <c r="A13" s="166" t="s">
        <v>9</v>
      </c>
      <c r="C13" s="166" t="s">
        <v>313</v>
      </c>
      <c r="E13" s="166" t="s">
        <v>271</v>
      </c>
      <c r="G13" s="166" t="s">
        <v>272</v>
      </c>
      <c r="I13" s="166" t="s">
        <v>272</v>
      </c>
      <c r="K13" s="166" t="s">
        <v>272</v>
      </c>
      <c r="M13" s="166" t="s">
        <v>273</v>
      </c>
      <c r="O13" s="166" t="s">
        <v>9</v>
      </c>
      <c r="Q13" s="166" t="s">
        <v>273</v>
      </c>
      <c r="S13" s="19" t="s">
        <v>15</v>
      </c>
      <c r="T13" s="79"/>
      <c r="U13" s="83" t="s">
        <v>16</v>
      </c>
      <c r="V13" s="79"/>
      <c r="W13" s="83" t="s">
        <v>17</v>
      </c>
      <c r="X13" s="79"/>
      <c r="Y13" s="83" t="s">
        <v>18</v>
      </c>
      <c r="Z13" s="83"/>
      <c r="AA13" s="83" t="s">
        <v>19</v>
      </c>
    </row>
    <row r="14" customFormat="false" ht="14.65" hidden="false" customHeight="false" outlineLevel="0" collapsed="false">
      <c r="A14" s="167" t="s">
        <v>15</v>
      </c>
      <c r="C14" s="167" t="s">
        <v>16</v>
      </c>
      <c r="E14" s="167" t="s">
        <v>17</v>
      </c>
      <c r="G14" s="167" t="s">
        <v>18</v>
      </c>
      <c r="I14" s="167" t="s">
        <v>19</v>
      </c>
      <c r="K14" s="167" t="s">
        <v>20</v>
      </c>
      <c r="M14" s="167" t="s">
        <v>21</v>
      </c>
      <c r="O14" s="167" t="s">
        <v>15</v>
      </c>
      <c r="Q14" s="166" t="s">
        <v>17</v>
      </c>
      <c r="S14" s="8"/>
      <c r="T14" s="79"/>
      <c r="U14" s="79"/>
      <c r="V14" s="79"/>
      <c r="W14" s="79"/>
      <c r="X14" s="79"/>
      <c r="Y14" s="79"/>
      <c r="Z14" s="79"/>
      <c r="AA14" s="79"/>
      <c r="AG14" s="133" t="s">
        <v>314</v>
      </c>
    </row>
    <row r="15" customFormat="false" ht="14.65" hidden="false" customHeight="false" outlineLevel="0" collapsed="false">
      <c r="A15" s="168"/>
      <c r="C15" s="168"/>
      <c r="E15" s="168"/>
      <c r="G15" s="168"/>
      <c r="I15" s="168"/>
      <c r="K15" s="168"/>
      <c r="M15" s="168"/>
      <c r="O15" s="168"/>
      <c r="Q15" s="168"/>
      <c r="S15" s="8" t="n">
        <v>1</v>
      </c>
      <c r="T15" s="79"/>
      <c r="U15" s="205" t="s">
        <v>96</v>
      </c>
      <c r="V15" s="60"/>
      <c r="W15" s="79"/>
      <c r="X15" s="79"/>
      <c r="Y15" s="79"/>
      <c r="Z15" s="79"/>
      <c r="AA15" s="79"/>
      <c r="AD15" s="194" t="s">
        <v>315</v>
      </c>
      <c r="AE15" s="79"/>
    </row>
    <row r="16" customFormat="false" ht="14.65" hidden="false" customHeight="false" outlineLevel="0" collapsed="false">
      <c r="A16" s="166" t="n">
        <v>1</v>
      </c>
      <c r="C16" s="199" t="n">
        <v>20</v>
      </c>
      <c r="D16" s="199"/>
      <c r="E16" s="199" t="n">
        <f aca="false">ROUND(C16*Q16*$AG$27/12,-2)</f>
        <v>1500</v>
      </c>
      <c r="G16" s="199" t="n">
        <f aca="false">ROUND(((Y$18*12)+($C16*((Y$37*12)+(Y$43*5)+(Y$49*7)+($Q16*((Y$61*$AG$16)+(Y$79*$AG$17)+(Y$67*$AG$20)+(Y$85*$AG$21)+(Y$73*$AG$24)+(Y$91*$AG$25))))))/12+($E16*0.00012),0)</f>
        <v>394</v>
      </c>
      <c r="H16" s="199"/>
      <c r="I16" s="199" t="n">
        <f aca="false">ROUND(((AA$18*12)+($C16*((AA$37*12)+(AA$43*5)+(AA$49*7)+($Q16*((AA$61*$AG$16)+(AA$79*$AG$17)+(AA$67*$AG$20)+(AA$85*$AG$21)+(AA$73*$AG$24)+(AA$91*$AG$25))))))/12+($E16*0.00012),0)</f>
        <v>427</v>
      </c>
      <c r="J16" s="199"/>
      <c r="K16" s="199" t="n">
        <f aca="false">I16-G16</f>
        <v>33</v>
      </c>
      <c r="M16" s="173" t="n">
        <f aca="false">(I16/G16)-1</f>
        <v>0.0837563451776651</v>
      </c>
      <c r="O16" s="166" t="n">
        <v>1</v>
      </c>
      <c r="Q16" s="206" t="n">
        <v>0.1</v>
      </c>
      <c r="S16" s="8" t="n">
        <f aca="false">S15+1</f>
        <v>2</v>
      </c>
      <c r="T16" s="79"/>
      <c r="U16" s="194" t="s">
        <v>50</v>
      </c>
      <c r="V16" s="79"/>
      <c r="W16" s="93"/>
      <c r="X16" s="79"/>
      <c r="Y16" s="79"/>
      <c r="Z16" s="79"/>
      <c r="AA16" s="79"/>
      <c r="AD16" s="194" t="s">
        <v>316</v>
      </c>
      <c r="AG16" s="198" t="n">
        <v>760</v>
      </c>
    </row>
    <row r="17" customFormat="false" ht="14.65" hidden="false" customHeight="false" outlineLevel="0" collapsed="false">
      <c r="A17" s="166" t="n">
        <f aca="false">1+A16</f>
        <v>2</v>
      </c>
      <c r="C17" s="199" t="n">
        <v>20</v>
      </c>
      <c r="D17" s="199"/>
      <c r="E17" s="199" t="n">
        <f aca="false">ROUND(C17*Q17*$AG$27/12,-2)</f>
        <v>2900</v>
      </c>
      <c r="G17" s="199" t="n">
        <f aca="false">ROUND(((Y$18*12)+($C17*((Y$37*12)+(Y$43*5)+(Y$49*7)+($Q17*((Y$61*$AG$16)+(Y$79*$AG$17)+(Y$67*$AG$20)+(Y$85*$AG$21)+(Y$73*$AG$24)+(Y$91*$AG$25))))))/12+($E17*0.00012),0)</f>
        <v>506</v>
      </c>
      <c r="H17" s="199"/>
      <c r="I17" s="199" t="n">
        <f aca="false">ROUND(((AA$18*12)+($C17*((AA$37*12)+(AA$43*5)+(AA$49*7)+($Q17*((AA$61*$AG$16)+(AA$79*$AG$17)+(AA$67*$AG$20)+(AA$85*$AG$21)+(AA$73*$AG$24)+(AA$91*$AG$25))))))/12+($E17*0.00012),0)</f>
        <v>572</v>
      </c>
      <c r="J17" s="199"/>
      <c r="K17" s="199" t="n">
        <f aca="false">I17-G17</f>
        <v>66</v>
      </c>
      <c r="M17" s="173" t="n">
        <f aca="false">(I17/G17)-1</f>
        <v>0.130434782608696</v>
      </c>
      <c r="O17" s="166" t="n">
        <f aca="false">1+O16</f>
        <v>2</v>
      </c>
      <c r="Q17" s="206" t="n">
        <v>0.2</v>
      </c>
      <c r="S17" s="8" t="n">
        <f aca="false">S16+1</f>
        <v>3</v>
      </c>
      <c r="T17" s="79"/>
      <c r="U17" s="194" t="s">
        <v>97</v>
      </c>
      <c r="V17" s="79"/>
      <c r="W17" s="194"/>
      <c r="X17" s="79"/>
      <c r="Y17" s="79"/>
      <c r="Z17" s="79"/>
      <c r="AA17" s="79"/>
      <c r="AD17" s="194" t="s">
        <v>317</v>
      </c>
      <c r="AG17" s="198" t="n">
        <v>456</v>
      </c>
    </row>
    <row r="18" customFormat="false" ht="14.65" hidden="false" customHeight="false" outlineLevel="0" collapsed="false">
      <c r="A18" s="166" t="n">
        <f aca="false">1+A17</f>
        <v>3</v>
      </c>
      <c r="C18" s="199" t="n">
        <v>20</v>
      </c>
      <c r="D18" s="199"/>
      <c r="E18" s="199" t="n">
        <f aca="false">ROUND(C18*Q18*$AG$27/12,-2)</f>
        <v>5800</v>
      </c>
      <c r="G18" s="199" t="n">
        <f aca="false">ROUND(((Y$18*12)+($C18*((Y$37*12)+(Y$43*5)+(Y$49*7)+($Q18*((Y$61*$AG$16)+(Y$79*$AG$17)+(Y$67*$AG$20)+(Y$85*$AG$21)+(Y$73*$AG$24)+(Y$91*$AG$25))))))/12+($E18*0.00012),0)</f>
        <v>729</v>
      </c>
      <c r="H18" s="199"/>
      <c r="I18" s="199" t="n">
        <f aca="false">ROUND(((AA$18*12)+($C18*((AA$37*12)+(AA$43*5)+(AA$49*7)+($Q18*((AA$61*$AG$16)+(AA$79*$AG$17)+(AA$67*$AG$20)+(AA$85*$AG$21)+(AA$73*$AG$24)+(AA$91*$AG$25))))))/12+($E18*0.00012),0)</f>
        <v>862</v>
      </c>
      <c r="J18" s="199"/>
      <c r="K18" s="199" t="n">
        <f aca="false">I18-G18</f>
        <v>133</v>
      </c>
      <c r="M18" s="173" t="n">
        <f aca="false">(I18/G18)-1</f>
        <v>0.18244170096022</v>
      </c>
      <c r="O18" s="166" t="n">
        <f aca="false">1+O17</f>
        <v>3</v>
      </c>
      <c r="Q18" s="206" t="n">
        <v>0.4</v>
      </c>
      <c r="S18" s="8" t="n">
        <f aca="false">S17+1</f>
        <v>4</v>
      </c>
      <c r="T18" s="79"/>
      <c r="U18" s="194" t="s">
        <v>91</v>
      </c>
      <c r="V18" s="79"/>
      <c r="W18" s="194" t="s">
        <v>24</v>
      </c>
      <c r="X18" s="79"/>
      <c r="Y18" s="62" t="n">
        <f aca="false">'PRESENT &amp; PROPOSED UDC RATES'!G212</f>
        <v>44.79</v>
      </c>
      <c r="Z18" s="62"/>
      <c r="AA18" s="62" t="n">
        <f aca="false">'PRESENT &amp; PROPOSED UDC RATES'!I212</f>
        <v>44.79</v>
      </c>
      <c r="AD18" s="198"/>
      <c r="AG18" s="79"/>
    </row>
    <row r="19" customFormat="false" ht="14.65" hidden="false" customHeight="false" outlineLevel="0" collapsed="false">
      <c r="A19" s="166" t="n">
        <f aca="false">1+A18</f>
        <v>4</v>
      </c>
      <c r="C19" s="199" t="n">
        <f aca="false">C18</f>
        <v>20</v>
      </c>
      <c r="D19" s="199"/>
      <c r="E19" s="199" t="n">
        <f aca="false">ROUND(C19*Q19*$AG$27/12,-2)</f>
        <v>8800</v>
      </c>
      <c r="G19" s="199" t="n">
        <f aca="false">ROUND(((Y$18*12)+($C19*((Y$37*12)+(Y$43*5)+(Y$49*7)+($Q19*((Y$61*$AG$16)+(Y$79*$AG$17)+(Y$67*$AG$20)+(Y$85*$AG$21)+(Y$73*$AG$24)+(Y$91*$AG$25))))))/12+($E19*0.00012),0)</f>
        <v>952</v>
      </c>
      <c r="H19" s="199"/>
      <c r="I19" s="199" t="n">
        <f aca="false">ROUND(((AA$18*12)+($C19*((AA$37*12)+(AA$43*5)+(AA$49*7)+($Q19*((AA$61*$AG$16)+(AA$79*$AG$17)+(AA$67*$AG$20)+(AA$85*$AG$21)+(AA$73*$AG$24)+(AA$91*$AG$25))))))/12+($E19*0.00012),0)</f>
        <v>1153</v>
      </c>
      <c r="J19" s="199"/>
      <c r="K19" s="199" t="n">
        <f aca="false">I19-G19</f>
        <v>201</v>
      </c>
      <c r="M19" s="173" t="n">
        <f aca="false">(I19/G19)-1</f>
        <v>0.211134453781513</v>
      </c>
      <c r="O19" s="166" t="n">
        <f aca="false">1+O18</f>
        <v>4</v>
      </c>
      <c r="Q19" s="206" t="n">
        <v>0.6</v>
      </c>
      <c r="S19" s="8" t="n">
        <f aca="false">S18+1</f>
        <v>5</v>
      </c>
      <c r="T19" s="79"/>
      <c r="U19" s="194" t="s">
        <v>92</v>
      </c>
      <c r="V19" s="79"/>
      <c r="W19" s="194" t="s">
        <v>24</v>
      </c>
      <c r="X19" s="79"/>
      <c r="Y19" s="62" t="n">
        <f aca="false">'PRESENT &amp; PROPOSED UDC RATES'!G213</f>
        <v>44.79</v>
      </c>
      <c r="Z19" s="62"/>
      <c r="AA19" s="62" t="n">
        <f aca="false">'PRESENT &amp; PROPOSED UDC RATES'!I213</f>
        <v>44.79</v>
      </c>
      <c r="AD19" s="194" t="s">
        <v>318</v>
      </c>
      <c r="AG19" s="79"/>
    </row>
    <row r="20" customFormat="false" ht="14.65" hidden="false" customHeight="false" outlineLevel="0" collapsed="false">
      <c r="A20" s="166" t="n">
        <f aca="false">1+A19</f>
        <v>5</v>
      </c>
      <c r="C20" s="199" t="n">
        <f aca="false">C19</f>
        <v>20</v>
      </c>
      <c r="D20" s="199"/>
      <c r="E20" s="199" t="n">
        <f aca="false">ROUND(C20*Q20*$AG$27/12,-2)</f>
        <v>11700</v>
      </c>
      <c r="G20" s="199" t="n">
        <f aca="false">ROUND(((Y$18*12)+($C20*((Y$37*12)+(Y$43*5)+(Y$49*7)+($Q20*((Y$61*$AG$16)+(Y$79*$AG$17)+(Y$67*$AG$20)+(Y$85*$AG$21)+(Y$73*$AG$24)+(Y$91*$AG$25))))))/12+($E20*0.00012),0)</f>
        <v>1175</v>
      </c>
      <c r="H20" s="199"/>
      <c r="I20" s="199" t="n">
        <f aca="false">ROUND(((AA$18*12)+($C20*((AA$37*12)+(AA$43*5)+(AA$49*7)+($Q20*((AA$61*$AG$16)+(AA$79*$AG$17)+(AA$67*$AG$20)+(AA$85*$AG$21)+(AA$73*$AG$24)+(AA$91*$AG$25))))))/12+($E20*0.00012),0)</f>
        <v>1443</v>
      </c>
      <c r="J20" s="199"/>
      <c r="K20" s="199" t="n">
        <f aca="false">I20-G20</f>
        <v>268</v>
      </c>
      <c r="M20" s="173" t="n">
        <f aca="false">(I20/G20)-1</f>
        <v>0.228085106382979</v>
      </c>
      <c r="O20" s="166" t="n">
        <f aca="false">1+O19</f>
        <v>5</v>
      </c>
      <c r="Q20" s="206" t="n">
        <v>0.8</v>
      </c>
      <c r="S20" s="8" t="n">
        <f aca="false">S19+1</f>
        <v>6</v>
      </c>
      <c r="T20" s="79"/>
      <c r="U20" s="194" t="s">
        <v>98</v>
      </c>
      <c r="V20" s="79"/>
      <c r="W20" s="194" t="s">
        <v>24</v>
      </c>
      <c r="X20" s="79"/>
      <c r="Y20" s="62" t="n">
        <f aca="false">'PRESENT &amp; PROPOSED UDC RATES'!G214</f>
        <v>12795.32</v>
      </c>
      <c r="Z20" s="62"/>
      <c r="AA20" s="62" t="n">
        <f aca="false">'PRESENT &amp; PROPOSED UDC RATES'!I214</f>
        <v>12795.32</v>
      </c>
      <c r="AD20" s="194" t="s">
        <v>316</v>
      </c>
      <c r="AG20" s="198" t="n">
        <v>978</v>
      </c>
    </row>
    <row r="21" customFormat="false" ht="14.65" hidden="false" customHeight="false" outlineLevel="0" collapsed="false">
      <c r="A21" s="166" t="n">
        <f aca="false">1+A20</f>
        <v>6</v>
      </c>
      <c r="C21" s="199" t="n">
        <f aca="false">C20</f>
        <v>20</v>
      </c>
      <c r="D21" s="199"/>
      <c r="E21" s="199" t="n">
        <f aca="false">ROUND(C21*Q21*$AG$27/12,-2)</f>
        <v>13100</v>
      </c>
      <c r="G21" s="199" t="n">
        <f aca="false">ROUND(((Y$18*12)+($C21*((Y$37*12)+(Y$43*5)+(Y$49*7)+($Q21*((Y$61*$AG$16)+(Y$79*$AG$17)+(Y$67*$AG$20)+(Y$85*$AG$21)+(Y$73*$AG$24)+(Y$91*$AG$25))))))/12+($E21*0.00012),0)</f>
        <v>1286</v>
      </c>
      <c r="H21" s="199"/>
      <c r="I21" s="199" t="n">
        <f aca="false">ROUND(((AA$18*12)+($C21*((AA$37*12)+(AA$43*5)+(AA$49*7)+($Q21*((AA$61*$AG$16)+(AA$79*$AG$17)+(AA$67*$AG$20)+(AA$85*$AG$21)+(AA$73*$AG$24)+(AA$91*$AG$25))))))/12+($E21*0.00012),0)</f>
        <v>1588</v>
      </c>
      <c r="J21" s="199"/>
      <c r="K21" s="199" t="n">
        <f aca="false">I21-G21</f>
        <v>302</v>
      </c>
      <c r="M21" s="173" t="n">
        <f aca="false">(I21/G21)-1</f>
        <v>0.234836702954899</v>
      </c>
      <c r="O21" s="166" t="n">
        <f aca="false">1+O20</f>
        <v>6</v>
      </c>
      <c r="Q21" s="206" t="n">
        <v>0.9</v>
      </c>
      <c r="S21" s="8" t="n">
        <f aca="false">S20+1</f>
        <v>7</v>
      </c>
      <c r="T21" s="79"/>
      <c r="U21" s="194" t="s">
        <v>99</v>
      </c>
      <c r="V21" s="79"/>
      <c r="W21" s="194" t="s">
        <v>24</v>
      </c>
      <c r="X21" s="79"/>
      <c r="Y21" s="62" t="n">
        <f aca="false">'PRESENT &amp; PROPOSED UDC RATES'!G215</f>
        <v>12795.32</v>
      </c>
      <c r="Z21" s="62"/>
      <c r="AA21" s="62" t="n">
        <f aca="false">'PRESENT &amp; PROPOSED UDC RATES'!I215</f>
        <v>12795.32</v>
      </c>
      <c r="AD21" s="194" t="s">
        <v>317</v>
      </c>
      <c r="AG21" s="198" t="n">
        <v>1977</v>
      </c>
    </row>
    <row r="22" customFormat="false" ht="14.65" hidden="false" customHeight="false" outlineLevel="0" collapsed="false">
      <c r="A22" s="166" t="n">
        <f aca="false">1+A21</f>
        <v>7</v>
      </c>
      <c r="O22" s="166" t="n">
        <f aca="false">1+O21</f>
        <v>7</v>
      </c>
      <c r="S22" s="8" t="n">
        <f aca="false">S21+1</f>
        <v>8</v>
      </c>
      <c r="T22" s="79"/>
      <c r="U22" s="194" t="s">
        <v>100</v>
      </c>
      <c r="V22" s="79"/>
      <c r="W22" s="194" t="s">
        <v>24</v>
      </c>
      <c r="X22" s="79"/>
      <c r="Y22" s="62" t="n">
        <f aca="false">'PRESENT &amp; PROPOSED UDC RATES'!G216</f>
        <v>44.79</v>
      </c>
      <c r="Z22" s="62"/>
      <c r="AA22" s="62" t="n">
        <f aca="false">'PRESENT &amp; PROPOSED UDC RATES'!I216</f>
        <v>44.79</v>
      </c>
      <c r="AD22" s="79"/>
      <c r="AG22" s="79"/>
    </row>
    <row r="23" customFormat="false" ht="14.65" hidden="false" customHeight="false" outlineLevel="0" collapsed="false">
      <c r="A23" s="166" t="n">
        <f aca="false">1+A22</f>
        <v>8</v>
      </c>
      <c r="C23" s="199" t="n">
        <v>50</v>
      </c>
      <c r="D23" s="199"/>
      <c r="E23" s="199" t="n">
        <f aca="false">ROUND(C23*Q23*$AG$27/12,-2)</f>
        <v>3700</v>
      </c>
      <c r="G23" s="199" t="n">
        <f aca="false">ROUND(((Y$18*12)+($C23*((Y$37*12)+(Y$43*5)+(Y$49*7)+($Q23*((Y$61*$AG$16)+(Y$79*$AG$17)+(Y$67*$AG$20)+(Y$85*$AG$21)+(Y$73*$AG$24)+(Y$91*$AG$25))))))/12+($E23*0.00012),0)</f>
        <v>918</v>
      </c>
      <c r="H23" s="199"/>
      <c r="I23" s="199" t="n">
        <f aca="false">ROUND(((AA$18*12)+($C23*((AA$37*12)+(AA$43*5)+(AA$49*7)+($Q23*((AA$61*$AG$16)+(AA$79*$AG$17)+(AA$67*$AG$20)+(AA$85*$AG$21)+(AA$73*$AG$24)+(AA$91*$AG$25))))))/12+($E23*0.00012),0)</f>
        <v>1002</v>
      </c>
      <c r="J23" s="199"/>
      <c r="K23" s="199" t="n">
        <f aca="false">I23-G23</f>
        <v>84</v>
      </c>
      <c r="M23" s="173" t="n">
        <f aca="false">(I23/G23)-1</f>
        <v>0.0915032679738561</v>
      </c>
      <c r="O23" s="166" t="n">
        <f aca="false">1+O22</f>
        <v>8</v>
      </c>
      <c r="Q23" s="207" t="n">
        <f aca="false">Q16</f>
        <v>0.1</v>
      </c>
      <c r="S23" s="8" t="n">
        <f aca="false">S22+1</f>
        <v>9</v>
      </c>
      <c r="T23" s="79"/>
      <c r="U23" s="194" t="s">
        <v>101</v>
      </c>
      <c r="V23" s="79"/>
      <c r="W23" s="194"/>
      <c r="X23" s="79"/>
      <c r="Y23" s="62"/>
      <c r="Z23" s="62"/>
      <c r="AA23" s="62"/>
      <c r="AD23" s="194" t="s">
        <v>319</v>
      </c>
      <c r="AG23" s="79"/>
    </row>
    <row r="24" customFormat="false" ht="14.65" hidden="false" customHeight="false" outlineLevel="0" collapsed="false">
      <c r="A24" s="166" t="n">
        <f aca="false">1+A23</f>
        <v>9</v>
      </c>
      <c r="C24" s="199" t="n">
        <v>50</v>
      </c>
      <c r="D24" s="199"/>
      <c r="E24" s="199" t="n">
        <f aca="false">ROUND(C24*Q24*$AG$27/12,-2)</f>
        <v>7300</v>
      </c>
      <c r="G24" s="199" t="n">
        <f aca="false">ROUND(((Y$18*12)+($C24*((Y$37*12)+(Y$43*5)+(Y$49*7)+($Q24*((Y$61*$AG$16)+(Y$79*$AG$17)+(Y$67*$AG$20)+(Y$85*$AG$21)+(Y$73*$AG$24)+(Y$91*$AG$25))))))/12+($E24*0.00012),0)</f>
        <v>1197</v>
      </c>
      <c r="H24" s="199"/>
      <c r="I24" s="199" t="n">
        <f aca="false">ROUND(((AA$18*12)+($C24*((AA$37*12)+(AA$43*5)+(AA$49*7)+($Q24*((AA$61*$AG$16)+(AA$79*$AG$17)+(AA$67*$AG$20)+(AA$85*$AG$21)+(AA$73*$AG$24)+(AA$91*$AG$25))))))/12+($E24*0.00012),0)</f>
        <v>1364</v>
      </c>
      <c r="J24" s="199"/>
      <c r="K24" s="199" t="n">
        <f aca="false">I24-G24</f>
        <v>167</v>
      </c>
      <c r="M24" s="173" t="n">
        <f aca="false">(I24/G24)-1</f>
        <v>0.139515455304929</v>
      </c>
      <c r="O24" s="166" t="n">
        <f aca="false">1+O23</f>
        <v>9</v>
      </c>
      <c r="Q24" s="207" t="n">
        <f aca="false">Q17</f>
        <v>0.2</v>
      </c>
      <c r="S24" s="8" t="n">
        <f aca="false">S23+1</f>
        <v>10</v>
      </c>
      <c r="T24" s="79"/>
      <c r="U24" s="194" t="s">
        <v>91</v>
      </c>
      <c r="V24" s="79"/>
      <c r="W24" s="194" t="s">
        <v>24</v>
      </c>
      <c r="X24" s="79"/>
      <c r="Y24" s="62" t="n">
        <f aca="false">'PRESENT &amp; PROPOSED UDC RATES'!G218</f>
        <v>179.17</v>
      </c>
      <c r="Z24" s="62"/>
      <c r="AA24" s="62" t="n">
        <f aca="false">'PRESENT &amp; PROPOSED UDC RATES'!I218</f>
        <v>179.17</v>
      </c>
      <c r="AD24" s="194" t="s">
        <v>316</v>
      </c>
      <c r="AG24" s="198" t="n">
        <f aca="false">1151+760</f>
        <v>1911</v>
      </c>
    </row>
    <row r="25" customFormat="false" ht="14.65" hidden="false" customHeight="false" outlineLevel="0" collapsed="false">
      <c r="A25" s="166" t="n">
        <f aca="false">1+A24</f>
        <v>10</v>
      </c>
      <c r="C25" s="199" t="n">
        <v>50</v>
      </c>
      <c r="D25" s="199"/>
      <c r="E25" s="199" t="n">
        <f aca="false">ROUND(C25*Q25*$AG$27/12,-2)</f>
        <v>14600</v>
      </c>
      <c r="G25" s="199" t="n">
        <f aca="false">ROUND(((Y$18*12)+($C25*((Y$37*12)+(Y$43*5)+(Y$49*7)+($Q25*((Y$61*$AG$16)+(Y$79*$AG$17)+(Y$67*$AG$20)+(Y$85*$AG$21)+(Y$73*$AG$24)+(Y$91*$AG$25))))))/12+($E25*0.00012),0)</f>
        <v>1754</v>
      </c>
      <c r="H25" s="199"/>
      <c r="I25" s="199" t="n">
        <f aca="false">ROUND(((AA$18*12)+($C25*((AA$37*12)+(AA$43*5)+(AA$49*7)+($Q25*((AA$61*$AG$16)+(AA$79*$AG$17)+(AA$67*$AG$20)+(AA$85*$AG$21)+(AA$73*$AG$24)+(AA$91*$AG$25))))))/12+($E25*0.00012),0)</f>
        <v>2089</v>
      </c>
      <c r="J25" s="199"/>
      <c r="K25" s="199" t="n">
        <f aca="false">I25-G25</f>
        <v>335</v>
      </c>
      <c r="M25" s="173" t="n">
        <f aca="false">(I25/G25)-1</f>
        <v>0.190992018244014</v>
      </c>
      <c r="O25" s="166" t="n">
        <f aca="false">1+O24</f>
        <v>10</v>
      </c>
      <c r="Q25" s="207" t="n">
        <f aca="false">Q18</f>
        <v>0.4</v>
      </c>
      <c r="S25" s="8" t="n">
        <f aca="false">S24+1</f>
        <v>11</v>
      </c>
      <c r="T25" s="79"/>
      <c r="U25" s="194" t="s">
        <v>92</v>
      </c>
      <c r="V25" s="79"/>
      <c r="W25" s="194" t="s">
        <v>24</v>
      </c>
      <c r="X25" s="79"/>
      <c r="Y25" s="62" t="n">
        <f aca="false">'PRESENT &amp; PROPOSED UDC RATES'!G219</f>
        <v>179.17</v>
      </c>
      <c r="Z25" s="62"/>
      <c r="AA25" s="62" t="n">
        <f aca="false">'PRESENT &amp; PROPOSED UDC RATES'!I219</f>
        <v>179.17</v>
      </c>
      <c r="AD25" s="194" t="s">
        <v>317</v>
      </c>
      <c r="AG25" s="198" t="n">
        <f aca="false">1612+1066</f>
        <v>2678</v>
      </c>
    </row>
    <row r="26" customFormat="false" ht="14.65" hidden="false" customHeight="false" outlineLevel="0" collapsed="false">
      <c r="A26" s="166" t="n">
        <f aca="false">1+A25</f>
        <v>11</v>
      </c>
      <c r="B26" s="172"/>
      <c r="C26" s="199" t="n">
        <v>50</v>
      </c>
      <c r="D26" s="199"/>
      <c r="E26" s="199" t="n">
        <f aca="false">ROUND(C26*Q26*$AG$27/12,-2)</f>
        <v>21900</v>
      </c>
      <c r="G26" s="199" t="n">
        <f aca="false">ROUND(((Y$18*12)+($C26*((Y$37*12)+(Y$43*5)+(Y$49*7)+($Q26*((Y$61*$AG$16)+(Y$79*$AG$17)+(Y$67*$AG$20)+(Y$85*$AG$21)+(Y$73*$AG$24)+(Y$91*$AG$25))))))/12+($E26*0.00012),0)</f>
        <v>2312</v>
      </c>
      <c r="H26" s="199"/>
      <c r="I26" s="199" t="n">
        <f aca="false">ROUND(((AA$18*12)+($C26*((AA$37*12)+(AA$43*5)+(AA$49*7)+($Q26*((AA$61*$AG$16)+(AA$79*$AG$17)+(AA$67*$AG$20)+(AA$85*$AG$21)+(AA$73*$AG$24)+(AA$91*$AG$25))))))/12+($E26*0.00012),0)</f>
        <v>2814</v>
      </c>
      <c r="J26" s="199"/>
      <c r="K26" s="199" t="n">
        <f aca="false">I26-G26</f>
        <v>502</v>
      </c>
      <c r="M26" s="173" t="n">
        <f aca="false">(I26/G26)-1</f>
        <v>0.217128027681661</v>
      </c>
      <c r="O26" s="166" t="n">
        <f aca="false">1+O25</f>
        <v>11</v>
      </c>
      <c r="Q26" s="207" t="n">
        <f aca="false">Q19</f>
        <v>0.6</v>
      </c>
      <c r="S26" s="8" t="n">
        <f aca="false">S25+1</f>
        <v>12</v>
      </c>
      <c r="T26" s="79"/>
      <c r="U26" s="194" t="s">
        <v>98</v>
      </c>
      <c r="V26" s="79"/>
      <c r="W26" s="194" t="s">
        <v>24</v>
      </c>
      <c r="X26" s="79"/>
      <c r="Y26" s="62" t="n">
        <f aca="false">'PRESENT &amp; PROPOSED UDC RATES'!G220</f>
        <v>12795.32</v>
      </c>
      <c r="Z26" s="62"/>
      <c r="AA26" s="62" t="n">
        <f aca="false">'PRESENT &amp; PROPOSED UDC RATES'!I220</f>
        <v>12795.32</v>
      </c>
      <c r="AD26" s="198"/>
      <c r="AG26" s="208" t="s">
        <v>280</v>
      </c>
    </row>
    <row r="27" customFormat="false" ht="14.65" hidden="false" customHeight="false" outlineLevel="0" collapsed="false">
      <c r="A27" s="166" t="n">
        <f aca="false">1+A26</f>
        <v>12</v>
      </c>
      <c r="C27" s="199" t="n">
        <v>50</v>
      </c>
      <c r="D27" s="199"/>
      <c r="E27" s="199" t="n">
        <f aca="false">ROUND(C27*Q27*$AG$27/12,-2)</f>
        <v>29200</v>
      </c>
      <c r="G27" s="199" t="n">
        <f aca="false">ROUND(((Y$18*12)+($C27*((Y$37*12)+(Y$43*5)+(Y$49*7)+($Q27*((Y$61*$AG$16)+(Y$79*$AG$17)+(Y$67*$AG$20)+(Y$85*$AG$21)+(Y$73*$AG$24)+(Y$91*$AG$25))))))/12+($E27*0.00012),0)</f>
        <v>2869</v>
      </c>
      <c r="H27" s="199"/>
      <c r="I27" s="199" t="n">
        <f aca="false">ROUND(((AA$18*12)+($C27*((AA$37*12)+(AA$43*5)+(AA$49*7)+($Q27*((AA$61*$AG$16)+(AA$79*$AG$17)+(AA$67*$AG$20)+(AA$85*$AG$21)+(AA$73*$AG$24)+(AA$91*$AG$25))))))/12+($E27*0.00012),0)</f>
        <v>3539</v>
      </c>
      <c r="J27" s="199"/>
      <c r="K27" s="199" t="n">
        <f aca="false">I27-G27</f>
        <v>670</v>
      </c>
      <c r="M27" s="173" t="n">
        <f aca="false">(I27/G27)-1</f>
        <v>0.233530846985012</v>
      </c>
      <c r="O27" s="166" t="n">
        <f aca="false">1+O26</f>
        <v>12</v>
      </c>
      <c r="Q27" s="207" t="n">
        <f aca="false">Q20</f>
        <v>0.8</v>
      </c>
      <c r="S27" s="8" t="n">
        <f aca="false">S26+1</f>
        <v>13</v>
      </c>
      <c r="T27" s="79"/>
      <c r="U27" s="194" t="s">
        <v>99</v>
      </c>
      <c r="V27" s="79"/>
      <c r="W27" s="194" t="s">
        <v>24</v>
      </c>
      <c r="X27" s="79"/>
      <c r="Y27" s="62" t="n">
        <f aca="false">'PRESENT &amp; PROPOSED UDC RATES'!G221</f>
        <v>12795.32</v>
      </c>
      <c r="Z27" s="62"/>
      <c r="AA27" s="62" t="n">
        <f aca="false">'PRESENT &amp; PROPOSED UDC RATES'!I221</f>
        <v>12795.32</v>
      </c>
      <c r="AD27" s="198"/>
      <c r="AG27" s="198" t="n">
        <f aca="false">SUM(AG16:AG25)</f>
        <v>8760</v>
      </c>
    </row>
    <row r="28" customFormat="false" ht="14.65" hidden="false" customHeight="false" outlineLevel="0" collapsed="false">
      <c r="A28" s="166" t="n">
        <f aca="false">1+A27</f>
        <v>13</v>
      </c>
      <c r="C28" s="199" t="n">
        <v>50</v>
      </c>
      <c r="D28" s="199"/>
      <c r="E28" s="199" t="n">
        <f aca="false">ROUND(C28*Q28*$AG$27/12,-2)</f>
        <v>32900</v>
      </c>
      <c r="G28" s="199" t="n">
        <f aca="false">ROUND(((Y$18*12)+($C28*((Y$37*12)+(Y$43*5)+(Y$49*7)+($Q28*((Y$61*$AG$16)+(Y$79*$AG$17)+(Y$67*$AG$20)+(Y$85*$AG$21)+(Y$73*$AG$24)+(Y$91*$AG$25))))))/12+($E28*0.00012),0)</f>
        <v>3148</v>
      </c>
      <c r="H28" s="199"/>
      <c r="I28" s="199" t="n">
        <f aca="false">ROUND(((AA$18*12)+($C28*((AA$37*12)+(AA$43*5)+(AA$49*7)+($Q28*((AA$61*$AG$16)+(AA$79*$AG$17)+(AA$67*$AG$20)+(AA$85*$AG$21)+(AA$73*$AG$24)+(AA$91*$AG$25))))))/12+($E28*0.00012),0)</f>
        <v>3902</v>
      </c>
      <c r="J28" s="199"/>
      <c r="K28" s="199" t="n">
        <f aca="false">I28-G28</f>
        <v>754</v>
      </c>
      <c r="M28" s="173" t="n">
        <f aca="false">(I28/G28)-1</f>
        <v>0.239517153748412</v>
      </c>
      <c r="O28" s="166" t="n">
        <f aca="false">1+O27</f>
        <v>13</v>
      </c>
      <c r="Q28" s="207" t="n">
        <f aca="false">Q21</f>
        <v>0.9</v>
      </c>
      <c r="S28" s="8" t="n">
        <f aca="false">S27+1</f>
        <v>14</v>
      </c>
      <c r="T28" s="79"/>
      <c r="U28" s="194" t="s">
        <v>100</v>
      </c>
      <c r="V28" s="79"/>
      <c r="W28" s="194" t="s">
        <v>24</v>
      </c>
      <c r="X28" s="79"/>
      <c r="Y28" s="62" t="n">
        <f aca="false">'PRESENT &amp; PROPOSED UDC RATES'!G222</f>
        <v>179.17</v>
      </c>
      <c r="Z28" s="62"/>
      <c r="AA28" s="62" t="n">
        <f aca="false">'PRESENT &amp; PROPOSED UDC RATES'!I222</f>
        <v>179.17</v>
      </c>
    </row>
    <row r="29" customFormat="false" ht="14.65" hidden="false" customHeight="false" outlineLevel="0" collapsed="false">
      <c r="A29" s="166" t="n">
        <f aca="false">1+A28</f>
        <v>14</v>
      </c>
      <c r="C29" s="199"/>
      <c r="D29" s="199"/>
      <c r="E29" s="199"/>
      <c r="G29" s="199"/>
      <c r="H29" s="199"/>
      <c r="I29" s="199"/>
      <c r="J29" s="199"/>
      <c r="K29" s="199"/>
      <c r="M29" s="173"/>
      <c r="O29" s="166" t="n">
        <f aca="false">1+O28</f>
        <v>14</v>
      </c>
      <c r="Q29" s="207"/>
      <c r="S29" s="8" t="n">
        <f aca="false">S28+1</f>
        <v>15</v>
      </c>
      <c r="T29" s="79"/>
      <c r="U29" s="193" t="s">
        <v>102</v>
      </c>
      <c r="V29" s="79"/>
      <c r="W29" s="194"/>
      <c r="X29" s="79"/>
      <c r="Y29" s="62"/>
      <c r="Z29" s="62"/>
      <c r="AA29" s="62"/>
    </row>
    <row r="30" customFormat="false" ht="14.65" hidden="false" customHeight="false" outlineLevel="0" collapsed="false">
      <c r="A30" s="166" t="n">
        <f aca="false">1+A29</f>
        <v>15</v>
      </c>
      <c r="C30" s="199" t="n">
        <v>250</v>
      </c>
      <c r="D30" s="199"/>
      <c r="E30" s="199" t="n">
        <f aca="false">ROUND(C30*Q30*$AG$27/12,-2)</f>
        <v>18300</v>
      </c>
      <c r="G30" s="199" t="n">
        <f aca="false">ROUND(((Y$18*12)+($C30*((Y$37*12)+(Y$43*5)+(Y$49*7)+($Q30*((Y$61*$AG$16)+(Y$79*$AG$17)+(Y$67*$AG$20)+(Y$85*$AG$21)+(Y$73*$AG$24)+(Y$91*$AG$25))))))/12+($E30*0.00012),0)</f>
        <v>4410</v>
      </c>
      <c r="H30" s="199"/>
      <c r="I30" s="199" t="n">
        <f aca="false">ROUND(((AA$18*12)+($C30*((AA$37*12)+(AA$43*5)+(AA$49*7)+($Q30*((AA$61*$AG$16)+(AA$79*$AG$17)+(AA$67*$AG$20)+(AA$85*$AG$21)+(AA$73*$AG$24)+(AA$91*$AG$25))))))/12+($E30*0.00012),0)</f>
        <v>4828</v>
      </c>
      <c r="J30" s="199"/>
      <c r="K30" s="199" t="n">
        <f aca="false">I30-G30</f>
        <v>418</v>
      </c>
      <c r="M30" s="173" t="n">
        <f aca="false">(I30/G30)-1</f>
        <v>0.0947845804988663</v>
      </c>
      <c r="O30" s="166" t="n">
        <f aca="false">1+O29</f>
        <v>15</v>
      </c>
      <c r="Q30" s="207" t="n">
        <f aca="false">Q23</f>
        <v>0.1</v>
      </c>
      <c r="S30" s="8" t="n">
        <f aca="false">S29+1</f>
        <v>16</v>
      </c>
      <c r="T30" s="79"/>
      <c r="U30" s="194" t="s">
        <v>98</v>
      </c>
      <c r="V30" s="79"/>
      <c r="W30" s="194" t="s">
        <v>24</v>
      </c>
      <c r="X30" s="79"/>
      <c r="Y30" s="62" t="n">
        <f aca="false">'PRESENT &amp; PROPOSED UDC RATES'!G224</f>
        <v>20146.96</v>
      </c>
      <c r="Z30" s="62"/>
      <c r="AA30" s="62" t="n">
        <f aca="false">'PRESENT &amp; PROPOSED UDC RATES'!I224</f>
        <v>20146.96</v>
      </c>
    </row>
    <row r="31" customFormat="false" ht="14.65" hidden="false" customHeight="false" outlineLevel="0" collapsed="false">
      <c r="A31" s="166" t="n">
        <f aca="false">1+A30</f>
        <v>16</v>
      </c>
      <c r="C31" s="199" t="n">
        <f aca="false">C30</f>
        <v>250</v>
      </c>
      <c r="D31" s="199"/>
      <c r="E31" s="199" t="n">
        <f aca="false">ROUND(C31*Q31*$AG$27/12,-2)</f>
        <v>36500</v>
      </c>
      <c r="G31" s="199" t="n">
        <f aca="false">ROUND(((Y$18*12)+($C31*((Y$37*12)+(Y$43*5)+(Y$49*7)+($Q31*((Y$61*$AG$16)+(Y$79*$AG$17)+(Y$67*$AG$20)+(Y$85*$AG$21)+(Y$73*$AG$24)+(Y$91*$AG$25))))))/12+($E31*0.00012),0)</f>
        <v>5804</v>
      </c>
      <c r="H31" s="199"/>
      <c r="I31" s="199" t="n">
        <f aca="false">ROUND(((AA$18*12)+($C31*((AA$37*12)+(AA$43*5)+(AA$49*7)+($Q31*((AA$61*$AG$16)+(AA$79*$AG$17)+(AA$67*$AG$20)+(AA$85*$AG$21)+(AA$73*$AG$24)+(AA$91*$AG$25))))))/12+($E31*0.00012),0)</f>
        <v>6641</v>
      </c>
      <c r="J31" s="199"/>
      <c r="K31" s="199" t="n">
        <f aca="false">I31-G31</f>
        <v>837</v>
      </c>
      <c r="M31" s="173" t="n">
        <f aca="false">(I31/G31)-1</f>
        <v>0.14421088904204</v>
      </c>
      <c r="O31" s="166" t="n">
        <f aca="false">1+O30</f>
        <v>16</v>
      </c>
      <c r="Q31" s="207" t="n">
        <f aca="false">Q24</f>
        <v>0.2</v>
      </c>
      <c r="S31" s="8" t="n">
        <f aca="false">S30+1</f>
        <v>17</v>
      </c>
      <c r="T31" s="79"/>
      <c r="U31" s="194" t="s">
        <v>99</v>
      </c>
      <c r="V31" s="79"/>
      <c r="W31" s="194" t="s">
        <v>24</v>
      </c>
      <c r="X31" s="79"/>
      <c r="Y31" s="62" t="n">
        <f aca="false">'PRESENT &amp; PROPOSED UDC RATES'!G225</f>
        <v>20146.96</v>
      </c>
      <c r="Z31" s="62"/>
      <c r="AA31" s="62" t="n">
        <f aca="false">'PRESENT &amp; PROPOSED UDC RATES'!I225</f>
        <v>20146.96</v>
      </c>
    </row>
    <row r="32" customFormat="false" ht="14.65" hidden="false" customHeight="false" outlineLevel="0" collapsed="false">
      <c r="A32" s="166" t="n">
        <f aca="false">1+A31</f>
        <v>17</v>
      </c>
      <c r="C32" s="199" t="n">
        <f aca="false">C31</f>
        <v>250</v>
      </c>
      <c r="D32" s="199"/>
      <c r="E32" s="199" t="n">
        <f aca="false">ROUND(C32*Q32*$AG$27/12,-2)</f>
        <v>73000</v>
      </c>
      <c r="G32" s="199" t="n">
        <f aca="false">ROUND(((Y$18*12)+($C32*((Y$37*12)+(Y$43*5)+(Y$49*7)+($Q32*((Y$61*$AG$16)+(Y$79*$AG$17)+(Y$67*$AG$20)+(Y$85*$AG$21)+(Y$73*$AG$24)+(Y$91*$AG$25))))))/12+($E32*0.00012),0)</f>
        <v>8592</v>
      </c>
      <c r="H32" s="199"/>
      <c r="I32" s="199" t="n">
        <f aca="false">ROUND(((AA$18*12)+($C32*((AA$37*12)+(AA$43*5)+(AA$49*7)+($Q32*((AA$61*$AG$16)+(AA$79*$AG$17)+(AA$67*$AG$20)+(AA$85*$AG$21)+(AA$73*$AG$24)+(AA$91*$AG$25))))))/12+($E32*0.00012),0)</f>
        <v>10266</v>
      </c>
      <c r="J32" s="199"/>
      <c r="K32" s="199" t="n">
        <f aca="false">I32-G32</f>
        <v>1674</v>
      </c>
      <c r="M32" s="173" t="n">
        <f aca="false">(I32/G32)-1</f>
        <v>0.194832402234637</v>
      </c>
      <c r="O32" s="166" t="n">
        <f aca="false">1+O31</f>
        <v>17</v>
      </c>
      <c r="Q32" s="207" t="n">
        <f aca="false">Q25</f>
        <v>0.4</v>
      </c>
      <c r="S32" s="8" t="n">
        <f aca="false">S31+1</f>
        <v>18</v>
      </c>
      <c r="U32" s="79" t="s">
        <v>103</v>
      </c>
      <c r="Y32" s="62" t="n">
        <f aca="false">'PRESENT &amp; PROPOSED UDC RATES'!G226</f>
        <v>1.14</v>
      </c>
      <c r="Z32" s="62"/>
      <c r="AA32" s="62" t="n">
        <f aca="false">'PRESENT &amp; PROPOSED UDC RATES'!I226</f>
        <v>1.14</v>
      </c>
    </row>
    <row r="33" customFormat="false" ht="14.65" hidden="false" customHeight="false" outlineLevel="0" collapsed="false">
      <c r="A33" s="166" t="n">
        <f aca="false">1+A32</f>
        <v>18</v>
      </c>
      <c r="C33" s="199" t="n">
        <f aca="false">C32</f>
        <v>250</v>
      </c>
      <c r="D33" s="199"/>
      <c r="E33" s="199" t="n">
        <f aca="false">ROUND(C33*Q33*$AG$27/12,-2)</f>
        <v>109500</v>
      </c>
      <c r="G33" s="199" t="n">
        <f aca="false">ROUND(((Y$18*12)+($C33*((Y$37*12)+(Y$43*5)+(Y$49*7)+($Q33*((Y$61*$AG$16)+(Y$79*$AG$17)+(Y$67*$AG$20)+(Y$85*$AG$21)+(Y$73*$AG$24)+(Y$91*$AG$25))))))/12+($E33*0.00012),0)</f>
        <v>11379</v>
      </c>
      <c r="H33" s="199"/>
      <c r="I33" s="199" t="n">
        <f aca="false">ROUND(((AA$18*12)+($C33*((AA$37*12)+(AA$43*5)+(AA$49*7)+($Q33*((AA$61*$AG$16)+(AA$79*$AG$17)+(AA$67*$AG$20)+(AA$85*$AG$21)+(AA$73*$AG$24)+(AA$91*$AG$25))))))/12+($E33*0.00012),0)</f>
        <v>13891</v>
      </c>
      <c r="J33" s="199"/>
      <c r="K33" s="199" t="n">
        <f aca="false">I33-G33</f>
        <v>2512</v>
      </c>
      <c r="M33" s="173" t="n">
        <f aca="false">(I33/G33)-1</f>
        <v>0.220757535811583</v>
      </c>
      <c r="O33" s="166" t="n">
        <f aca="false">1+O32</f>
        <v>18</v>
      </c>
      <c r="Q33" s="207" t="n">
        <f aca="false">Q26</f>
        <v>0.6</v>
      </c>
      <c r="S33" s="8" t="n">
        <f aca="false">S32+1</f>
        <v>19</v>
      </c>
      <c r="U33" s="79" t="s">
        <v>105</v>
      </c>
      <c r="Y33" s="62" t="n">
        <f aca="false">'PRESENT &amp; PROPOSED UDC RATES'!G227</f>
        <v>2.93</v>
      </c>
      <c r="Z33" s="62"/>
      <c r="AA33" s="62" t="n">
        <f aca="false">'PRESENT &amp; PROPOSED UDC RATES'!I227</f>
        <v>2.93</v>
      </c>
    </row>
    <row r="34" customFormat="false" ht="14.65" hidden="false" customHeight="false" outlineLevel="0" collapsed="false">
      <c r="A34" s="166" t="n">
        <f aca="false">1+A33</f>
        <v>19</v>
      </c>
      <c r="C34" s="199" t="n">
        <f aca="false">C33</f>
        <v>250</v>
      </c>
      <c r="D34" s="199"/>
      <c r="E34" s="199" t="n">
        <f aca="false">ROUND(C34*Q34*$AG$27/12,-2)</f>
        <v>146000</v>
      </c>
      <c r="G34" s="199" t="n">
        <f aca="false">ROUND(((Y$18*12)+($C34*((Y$37*12)+(Y$43*5)+(Y$49*7)+($Q34*((Y$61*$AG$16)+(Y$79*$AG$17)+(Y$67*$AG$20)+(Y$85*$AG$21)+(Y$73*$AG$24)+(Y$91*$AG$25))))))/12+($E34*0.00012),0)</f>
        <v>14167</v>
      </c>
      <c r="H34" s="199"/>
      <c r="I34" s="199" t="n">
        <f aca="false">ROUND(((AA$18*12)+($C34*((AA$37*12)+(AA$43*5)+(AA$49*7)+($Q34*((AA$61*$AG$16)+(AA$79*$AG$17)+(AA$67*$AG$20)+(AA$85*$AG$21)+(AA$73*$AG$24)+(AA$91*$AG$25))))))/12+($E34*0.00012),0)</f>
        <v>17517</v>
      </c>
      <c r="J34" s="199"/>
      <c r="K34" s="199" t="n">
        <f aca="false">I34-G34</f>
        <v>3350</v>
      </c>
      <c r="M34" s="173" t="n">
        <f aca="false">(I34/G34)-1</f>
        <v>0.236465024352368</v>
      </c>
      <c r="O34" s="166" t="n">
        <f aca="false">1+O33</f>
        <v>19</v>
      </c>
      <c r="Q34" s="207" t="n">
        <f aca="false">Q27</f>
        <v>0.8</v>
      </c>
      <c r="S34" s="8" t="n">
        <f aca="false">S33+1</f>
        <v>20</v>
      </c>
      <c r="T34" s="79"/>
      <c r="U34" s="79" t="s">
        <v>106</v>
      </c>
      <c r="V34" s="79"/>
      <c r="W34" s="194" t="s">
        <v>104</v>
      </c>
      <c r="X34" s="79"/>
      <c r="Y34" s="62" t="n">
        <f aca="false">'PRESENT &amp; PROPOSED UDC RATES'!G228</f>
        <v>1.13</v>
      </c>
      <c r="Z34" s="62"/>
      <c r="AA34" s="62" t="n">
        <f aca="false">'PRESENT &amp; PROPOSED UDC RATES'!I228</f>
        <v>1.13</v>
      </c>
    </row>
    <row r="35" customFormat="false" ht="14.65" hidden="false" customHeight="false" outlineLevel="0" collapsed="false">
      <c r="A35" s="166" t="n">
        <f aca="false">1+A34</f>
        <v>20</v>
      </c>
      <c r="C35" s="199" t="n">
        <f aca="false">C34</f>
        <v>250</v>
      </c>
      <c r="D35" s="199"/>
      <c r="E35" s="199" t="n">
        <f aca="false">ROUND(C35*Q35*$AG$27/12,-2)</f>
        <v>164300</v>
      </c>
      <c r="G35" s="199" t="n">
        <f aca="false">ROUND(((Y$18*12)+($C35*((Y$37*12)+(Y$43*5)+(Y$49*7)+($Q35*((Y$61*$AG$16)+(Y$79*$AG$17)+(Y$67*$AG$20)+(Y$85*$AG$21)+(Y$73*$AG$24)+(Y$91*$AG$25))))))/12+($E35*0.00012),0)</f>
        <v>15561</v>
      </c>
      <c r="H35" s="199"/>
      <c r="I35" s="199" t="n">
        <f aca="false">ROUND(((AA$18*12)+($C35*((AA$37*12)+(AA$43*5)+(AA$49*7)+($Q35*((AA$61*$AG$16)+(AA$79*$AG$17)+(AA$67*$AG$20)+(AA$85*$AG$21)+(AA$73*$AG$24)+(AA$91*$AG$25))))))/12+($E35*0.00012),0)</f>
        <v>19329</v>
      </c>
      <c r="J35" s="199"/>
      <c r="K35" s="199" t="n">
        <f aca="false">I35-G35</f>
        <v>3768</v>
      </c>
      <c r="M35" s="173" t="n">
        <f aca="false">(I35/G35)-1</f>
        <v>0.242143821091189</v>
      </c>
      <c r="O35" s="166" t="n">
        <f aca="false">1+O34</f>
        <v>20</v>
      </c>
      <c r="Q35" s="207" t="n">
        <f aca="false">Q28</f>
        <v>0.9</v>
      </c>
      <c r="S35" s="8" t="n">
        <f aca="false">S34+1</f>
        <v>21</v>
      </c>
      <c r="T35" s="79"/>
      <c r="U35" s="79" t="s">
        <v>107</v>
      </c>
      <c r="V35" s="79"/>
      <c r="W35" s="194" t="s">
        <v>104</v>
      </c>
      <c r="X35" s="79"/>
      <c r="Y35" s="62" t="n">
        <f aca="false">'PRESENT &amp; PROPOSED UDC RATES'!G229</f>
        <v>2.89</v>
      </c>
      <c r="Z35" s="62"/>
      <c r="AA35" s="62" t="n">
        <f aca="false">'PRESENT &amp; PROPOSED UDC RATES'!I229</f>
        <v>2.89</v>
      </c>
    </row>
    <row r="36" customFormat="false" ht="14.65" hidden="false" customHeight="false" outlineLevel="0" collapsed="false">
      <c r="A36" s="166" t="n">
        <f aca="false">1+A35</f>
        <v>21</v>
      </c>
      <c r="C36" s="199"/>
      <c r="D36" s="199"/>
      <c r="E36" s="199"/>
      <c r="G36" s="199"/>
      <c r="H36" s="199"/>
      <c r="I36" s="199"/>
      <c r="J36" s="199"/>
      <c r="K36" s="199"/>
      <c r="M36" s="173"/>
      <c r="O36" s="166" t="n">
        <f aca="false">1+O35</f>
        <v>21</v>
      </c>
      <c r="Q36" s="207"/>
      <c r="S36" s="8" t="n">
        <f aca="false">S35+1</f>
        <v>22</v>
      </c>
      <c r="T36" s="79"/>
      <c r="U36" s="194" t="s">
        <v>108</v>
      </c>
      <c r="V36" s="79"/>
      <c r="W36" s="79"/>
      <c r="X36" s="79"/>
      <c r="Y36" s="62"/>
      <c r="Z36" s="62"/>
      <c r="AA36" s="62"/>
    </row>
    <row r="37" customFormat="false" ht="14.65" hidden="false" customHeight="false" outlineLevel="0" collapsed="false">
      <c r="A37" s="166" t="n">
        <f aca="false">1+A36</f>
        <v>22</v>
      </c>
      <c r="C37" s="199" t="n">
        <v>500</v>
      </c>
      <c r="D37" s="199"/>
      <c r="E37" s="199" t="n">
        <f aca="false">ROUND(C37*Q37*$AG$27/12,-2)</f>
        <v>36500</v>
      </c>
      <c r="G37" s="199" t="n">
        <f aca="false">ROUND(((Y$24*12)+($C37*((Y$37*12)+(Y$43*5)+(Y$49*7)+($Q37*((Y$61*$AG$16)+(Y$79*$AG$17)+(Y$67*$AG$20)+(Y$85*$AG$21)+(Y$73*$AG$24)+(Y$91*$AG$25))))))/12+($E37*0.00012),0)</f>
        <v>8909</v>
      </c>
      <c r="H37" s="199"/>
      <c r="I37" s="199" t="n">
        <f aca="false">ROUND(((AA$24*12)+($C37*((AA$37*12)+(AA$43*5)+(AA$49*7)+($Q37*((AA$61*$AG$16)+(AA$79*$AG$17)+(AA$67*$AG$20)+(AA$85*$AG$21)+(AA$73*$AG$24)+(AA$91*$AG$25))))))/12+($E37*0.00012),0)</f>
        <v>9746</v>
      </c>
      <c r="J37" s="199"/>
      <c r="K37" s="199" t="n">
        <f aca="false">I37-G37</f>
        <v>837</v>
      </c>
      <c r="M37" s="173" t="n">
        <f aca="false">(I37/G37)-1</f>
        <v>0.0939499382646762</v>
      </c>
      <c r="O37" s="166" t="n">
        <f aca="false">1+O36</f>
        <v>22</v>
      </c>
      <c r="Q37" s="207" t="n">
        <f aca="false">Q30</f>
        <v>0.1</v>
      </c>
      <c r="S37" s="8" t="n">
        <f aca="false">S36+1</f>
        <v>23</v>
      </c>
      <c r="T37" s="79"/>
      <c r="U37" s="194" t="s">
        <v>109</v>
      </c>
      <c r="V37" s="79"/>
      <c r="W37" s="194" t="s">
        <v>52</v>
      </c>
      <c r="X37" s="79"/>
      <c r="Y37" s="62" t="n">
        <f aca="false">'PRESENT &amp; PROPOSED UDC RATES'!G231</f>
        <v>5.8</v>
      </c>
      <c r="Z37" s="62"/>
      <c r="AA37" s="62" t="n">
        <f aca="false">'PRESENT &amp; PROPOSED UDC RATES'!I231</f>
        <v>5.8</v>
      </c>
    </row>
    <row r="38" customFormat="false" ht="14.65" hidden="false" customHeight="false" outlineLevel="0" collapsed="false">
      <c r="A38" s="166" t="n">
        <f aca="false">1+A37</f>
        <v>23</v>
      </c>
      <c r="C38" s="199" t="n">
        <f aca="false">C37</f>
        <v>500</v>
      </c>
      <c r="D38" s="199"/>
      <c r="E38" s="199" t="n">
        <f aca="false">ROUND(C38*Q38*$AG$27/12,-2)</f>
        <v>73000</v>
      </c>
      <c r="G38" s="199" t="n">
        <f aca="false">ROUND(((Y$24*12)+($C38*((Y$37*12)+(Y$43*5)+(Y$49*7)+($Q38*((Y$61*$AG$16)+(Y$79*$AG$17)+(Y$67*$AG$20)+(Y$85*$AG$21)+(Y$73*$AG$24)+(Y$91*$AG$25))))))/12+($E38*0.00012),0)</f>
        <v>11697</v>
      </c>
      <c r="H38" s="199"/>
      <c r="I38" s="199" t="n">
        <f aca="false">ROUND(((AA$24*12)+($C38*((AA$37*12)+(AA$43*5)+(AA$49*7)+($Q38*((AA$61*$AG$16)+(AA$79*$AG$17)+(AA$67*$AG$20)+(AA$85*$AG$21)+(AA$73*$AG$24)+(AA$91*$AG$25))))))/12+($E38*0.00012),0)</f>
        <v>13372</v>
      </c>
      <c r="J38" s="199"/>
      <c r="K38" s="199" t="n">
        <f aca="false">I38-G38</f>
        <v>1675</v>
      </c>
      <c r="M38" s="173" t="n">
        <f aca="false">(I38/G38)-1</f>
        <v>0.143199110883133</v>
      </c>
      <c r="O38" s="166" t="n">
        <f aca="false">1+O37</f>
        <v>23</v>
      </c>
      <c r="Q38" s="207" t="n">
        <f aca="false">Q31</f>
        <v>0.2</v>
      </c>
      <c r="S38" s="8" t="n">
        <f aca="false">S37+1</f>
        <v>24</v>
      </c>
      <c r="T38" s="79"/>
      <c r="U38" s="194" t="s">
        <v>110</v>
      </c>
      <c r="V38" s="79"/>
      <c r="W38" s="194" t="s">
        <v>52</v>
      </c>
      <c r="X38" s="79"/>
      <c r="Y38" s="62" t="n">
        <f aca="false">'PRESENT &amp; PROPOSED UDC RATES'!G232</f>
        <v>5.65</v>
      </c>
      <c r="Z38" s="62"/>
      <c r="AA38" s="62" t="n">
        <f aca="false">'PRESENT &amp; PROPOSED UDC RATES'!I232</f>
        <v>5.65</v>
      </c>
    </row>
    <row r="39" customFormat="false" ht="14.65" hidden="false" customHeight="false" outlineLevel="0" collapsed="false">
      <c r="A39" s="166" t="n">
        <f aca="false">1+A38</f>
        <v>24</v>
      </c>
      <c r="C39" s="199" t="n">
        <f aca="false">C38</f>
        <v>500</v>
      </c>
      <c r="D39" s="199"/>
      <c r="E39" s="199" t="n">
        <f aca="false">ROUND(C39*Q39*$AG$27/12,-2)</f>
        <v>146000</v>
      </c>
      <c r="G39" s="199" t="n">
        <f aca="false">ROUND(((Y$24*12)+($C39*((Y$37*12)+(Y$43*5)+(Y$49*7)+($Q39*((Y$61*$AG$16)+(Y$79*$AG$17)+(Y$67*$AG$20)+(Y$85*$AG$21)+(Y$73*$AG$24)+(Y$91*$AG$25))))))/12+($E39*0.00012),0)</f>
        <v>17273</v>
      </c>
      <c r="H39" s="199"/>
      <c r="I39" s="199" t="n">
        <f aca="false">ROUND(((AA$24*12)+($C39*((AA$37*12)+(AA$43*5)+(AA$49*7)+($Q39*((AA$61*$AG$16)+(AA$79*$AG$17)+(AA$67*$AG$20)+(AA$85*$AG$21)+(AA$73*$AG$24)+(AA$91*$AG$25))))))/12+($E39*0.00012),0)</f>
        <v>20622</v>
      </c>
      <c r="J39" s="199"/>
      <c r="K39" s="199" t="n">
        <f aca="false">I39-G39</f>
        <v>3349</v>
      </c>
      <c r="M39" s="173" t="n">
        <f aca="false">(I39/G39)-1</f>
        <v>0.193886412319805</v>
      </c>
      <c r="O39" s="166" t="n">
        <f aca="false">1+O38</f>
        <v>24</v>
      </c>
      <c r="Q39" s="207" t="n">
        <f aca="false">Q32</f>
        <v>0.4</v>
      </c>
      <c r="S39" s="8" t="n">
        <f aca="false">S38+1</f>
        <v>25</v>
      </c>
      <c r="T39" s="79"/>
      <c r="U39" s="194" t="s">
        <v>111</v>
      </c>
      <c r="V39" s="79"/>
      <c r="W39" s="194" t="s">
        <v>52</v>
      </c>
      <c r="X39" s="79"/>
      <c r="Y39" s="62" t="n">
        <f aca="false">'PRESENT &amp; PROPOSED UDC RATES'!G233</f>
        <v>0.82</v>
      </c>
      <c r="Z39" s="62"/>
      <c r="AA39" s="62" t="n">
        <f aca="false">'PRESENT &amp; PROPOSED UDC RATES'!I233</f>
        <v>0.82</v>
      </c>
    </row>
    <row r="40" customFormat="false" ht="14.65" hidden="false" customHeight="false" outlineLevel="0" collapsed="false">
      <c r="A40" s="166" t="n">
        <f aca="false">1+A39</f>
        <v>25</v>
      </c>
      <c r="C40" s="199" t="n">
        <f aca="false">C39</f>
        <v>500</v>
      </c>
      <c r="D40" s="199"/>
      <c r="E40" s="199" t="n">
        <f aca="false">ROUND(C40*Q40*$AG$27/12,-2)</f>
        <v>219000</v>
      </c>
      <c r="G40" s="199" t="n">
        <f aca="false">ROUND(((Y$24*12)+($C40*((Y$37*12)+(Y$43*5)+(Y$49*7)+($Q40*((Y$61*$AG$16)+(Y$79*$AG$17)+(Y$67*$AG$20)+(Y$85*$AG$21)+(Y$73*$AG$24)+(Y$91*$AG$25))))))/12+($E40*0.00012),0)</f>
        <v>22849</v>
      </c>
      <c r="H40" s="199"/>
      <c r="I40" s="199" t="n">
        <f aca="false">ROUND(((AA$24*12)+($C40*((AA$37*12)+(AA$43*5)+(AA$49*7)+($Q40*((AA$61*$AG$16)+(AA$79*$AG$17)+(AA$67*$AG$20)+(AA$85*$AG$21)+(AA$73*$AG$24)+(AA$91*$AG$25))))))/12+($E40*0.00012),0)</f>
        <v>27872</v>
      </c>
      <c r="J40" s="199"/>
      <c r="K40" s="199" t="n">
        <f aca="false">I40-G40</f>
        <v>5023</v>
      </c>
      <c r="M40" s="173" t="n">
        <f aca="false">(I40/G40)-1</f>
        <v>0.21983456606416</v>
      </c>
      <c r="O40" s="166" t="n">
        <f aca="false">1+O39</f>
        <v>25</v>
      </c>
      <c r="Q40" s="207" t="n">
        <f aca="false">Q33</f>
        <v>0.6</v>
      </c>
      <c r="S40" s="8" t="n">
        <f aca="false">S39+1</f>
        <v>26</v>
      </c>
      <c r="T40" s="79"/>
      <c r="U40" s="194" t="s">
        <v>112</v>
      </c>
      <c r="V40" s="79"/>
      <c r="W40" s="194" t="s">
        <v>52</v>
      </c>
      <c r="X40" s="79"/>
      <c r="Y40" s="62" t="n">
        <f aca="false">'PRESENT &amp; PROPOSED UDC RATES'!G234</f>
        <v>0.43</v>
      </c>
      <c r="Z40" s="62"/>
      <c r="AA40" s="62" t="n">
        <f aca="false">'PRESENT &amp; PROPOSED UDC RATES'!I234</f>
        <v>0.43</v>
      </c>
    </row>
    <row r="41" customFormat="false" ht="14.65" hidden="false" customHeight="false" outlineLevel="0" collapsed="false">
      <c r="A41" s="166" t="n">
        <f aca="false">1+A40</f>
        <v>26</v>
      </c>
      <c r="C41" s="199" t="n">
        <f aca="false">C40</f>
        <v>500</v>
      </c>
      <c r="D41" s="199"/>
      <c r="E41" s="199" t="n">
        <f aca="false">ROUND(C41*Q41*$AG$27/12,-2)</f>
        <v>292000</v>
      </c>
      <c r="G41" s="199" t="n">
        <f aca="false">ROUND(((Y$24*12)+($C41*((Y$37*12)+(Y$43*5)+(Y$49*7)+($Q41*((Y$61*$AG$16)+(Y$79*$AG$17)+(Y$67*$AG$20)+(Y$85*$AG$21)+(Y$73*$AG$24)+(Y$91*$AG$25))))))/12+($E41*0.00012),0)</f>
        <v>28424</v>
      </c>
      <c r="H41" s="199"/>
      <c r="I41" s="199" t="n">
        <f aca="false">ROUND(((AA$24*12)+($C41*((AA$37*12)+(AA$43*5)+(AA$49*7)+($Q41*((AA$61*$AG$16)+(AA$79*$AG$17)+(AA$67*$AG$20)+(AA$85*$AG$21)+(AA$73*$AG$24)+(AA$91*$AG$25))))))/12+($E41*0.00012),0)</f>
        <v>35123</v>
      </c>
      <c r="J41" s="199"/>
      <c r="K41" s="199" t="n">
        <f aca="false">I41-G41</f>
        <v>6699</v>
      </c>
      <c r="M41" s="173" t="n">
        <f aca="false">(I41/G41)-1</f>
        <v>0.235681114551084</v>
      </c>
      <c r="O41" s="166" t="n">
        <f aca="false">1+O40</f>
        <v>26</v>
      </c>
      <c r="Q41" s="207" t="n">
        <f aca="false">Q34</f>
        <v>0.8</v>
      </c>
      <c r="S41" s="8" t="n">
        <f aca="false">S40+1</f>
        <v>27</v>
      </c>
      <c r="T41" s="79"/>
      <c r="U41" s="194" t="s">
        <v>113</v>
      </c>
      <c r="V41" s="79"/>
      <c r="W41" s="194" t="s">
        <v>52</v>
      </c>
      <c r="X41" s="79"/>
      <c r="Y41" s="62" t="n">
        <f aca="false">'PRESENT &amp; PROPOSED UDC RATES'!G235</f>
        <v>0.42</v>
      </c>
      <c r="Z41" s="62"/>
      <c r="AA41" s="62" t="n">
        <f aca="false">'PRESENT &amp; PROPOSED UDC RATES'!I235</f>
        <v>0.42</v>
      </c>
    </row>
    <row r="42" customFormat="false" ht="14.65" hidden="false" customHeight="false" outlineLevel="0" collapsed="false">
      <c r="A42" s="166" t="n">
        <f aca="false">1+A41</f>
        <v>27</v>
      </c>
      <c r="C42" s="199" t="n">
        <f aca="false">C41</f>
        <v>500</v>
      </c>
      <c r="D42" s="199"/>
      <c r="E42" s="199" t="n">
        <f aca="false">ROUND(C42*Q42*$AG$27/12,-2)</f>
        <v>328500</v>
      </c>
      <c r="G42" s="199" t="n">
        <f aca="false">ROUND(((Y$24*12)+($C42*((Y$37*12)+(Y$43*5)+(Y$49*7)+($Q42*((Y$61*$AG$16)+(Y$79*$AG$17)+(Y$67*$AG$20)+(Y$85*$AG$21)+(Y$73*$AG$24)+(Y$91*$AG$25))))))/12+($E42*0.00012),0)</f>
        <v>31212</v>
      </c>
      <c r="H42" s="199"/>
      <c r="I42" s="199" t="n">
        <f aca="false">ROUND(((AA$24*12)+($C42*((AA$37*12)+(AA$43*5)+(AA$49*7)+($Q42*((AA$61*$AG$16)+(AA$79*$AG$17)+(AA$67*$AG$20)+(AA$85*$AG$21)+(AA$73*$AG$24)+(AA$91*$AG$25))))))/12+($E42*0.00012),0)</f>
        <v>38748</v>
      </c>
      <c r="J42" s="199"/>
      <c r="K42" s="199" t="n">
        <f aca="false">I42-G42</f>
        <v>7536</v>
      </c>
      <c r="M42" s="173" t="n">
        <f aca="false">(I42/G42)-1</f>
        <v>0.241445597846982</v>
      </c>
      <c r="O42" s="166" t="n">
        <f aca="false">1+O41</f>
        <v>27</v>
      </c>
      <c r="Q42" s="207" t="n">
        <f aca="false">Q35</f>
        <v>0.9</v>
      </c>
      <c r="S42" s="8" t="n">
        <f aca="false">S41+1</f>
        <v>28</v>
      </c>
      <c r="T42" s="79"/>
      <c r="U42" s="194" t="s">
        <v>114</v>
      </c>
      <c r="V42" s="79"/>
      <c r="W42" s="79"/>
      <c r="X42" s="79"/>
      <c r="Y42" s="62"/>
      <c r="Z42" s="62"/>
      <c r="AA42" s="62"/>
    </row>
    <row r="43" customFormat="false" ht="14.65" hidden="false" customHeight="false" outlineLevel="0" collapsed="false">
      <c r="A43" s="166" t="n">
        <f aca="false">1+A42</f>
        <v>28</v>
      </c>
      <c r="C43" s="199"/>
      <c r="D43" s="199"/>
      <c r="E43" s="199"/>
      <c r="G43" s="199"/>
      <c r="H43" s="199"/>
      <c r="I43" s="199"/>
      <c r="J43" s="199"/>
      <c r="K43" s="199"/>
      <c r="M43" s="173"/>
      <c r="O43" s="166" t="n">
        <f aca="false">1+O42</f>
        <v>28</v>
      </c>
      <c r="Q43" s="207"/>
      <c r="S43" s="8" t="n">
        <f aca="false">S42+1</f>
        <v>29</v>
      </c>
      <c r="T43" s="79"/>
      <c r="U43" s="194" t="s">
        <v>109</v>
      </c>
      <c r="V43" s="79"/>
      <c r="W43" s="194" t="s">
        <v>52</v>
      </c>
      <c r="X43" s="79"/>
      <c r="Y43" s="62" t="n">
        <f aca="false">'PRESENT &amp; PROPOSED UDC RATES'!G237</f>
        <v>8.82</v>
      </c>
      <c r="Z43" s="62"/>
      <c r="AA43" s="62" t="n">
        <f aca="false">'PRESENT &amp; PROPOSED UDC RATES'!I237</f>
        <v>8.82</v>
      </c>
    </row>
    <row r="44" customFormat="false" ht="14.65" hidden="false" customHeight="false" outlineLevel="0" collapsed="false">
      <c r="A44" s="166" t="n">
        <f aca="false">1+A43</f>
        <v>29</v>
      </c>
      <c r="C44" s="199" t="n">
        <v>1000</v>
      </c>
      <c r="D44" s="199"/>
      <c r="E44" s="199" t="n">
        <f aca="false">ROUND(C44*Q44*$AG$27/12,-2)</f>
        <v>73000</v>
      </c>
      <c r="G44" s="199" t="n">
        <f aca="false">ROUND(((Y$24*12)+($C44*((Y$37*12)+(Y$43*5)+(Y$49*7)+($Q44*((Y$61*$AG$16)+(Y$79*$AG$17)+(Y$67*$AG$20)+(Y$85*$AG$21)+(Y$73*$AG$24)+(Y$91*$AG$25))))))/12+($E44*0.00012),0)</f>
        <v>17639</v>
      </c>
      <c r="H44" s="199"/>
      <c r="I44" s="199" t="n">
        <f aca="false">ROUND(((AA$24*12)+($C44*((AA$37*12)+(AA$43*5)+(AA$49*7)+($Q44*((AA$61*$AG$16)+(AA$79*$AG$17)+(AA$67*$AG$20)+(AA$85*$AG$21)+(AA$73*$AG$24)+(AA$91*$AG$25))))))/12+($E44*0.00012),0)</f>
        <v>19314</v>
      </c>
      <c r="J44" s="199"/>
      <c r="K44" s="199" t="n">
        <f aca="false">I44-G44</f>
        <v>1675</v>
      </c>
      <c r="M44" s="173" t="n">
        <f aca="false">(I44/G44)-1</f>
        <v>0.0949600317478314</v>
      </c>
      <c r="O44" s="166" t="n">
        <f aca="false">1+O43</f>
        <v>29</v>
      </c>
      <c r="Q44" s="207" t="n">
        <f aca="false">Q37</f>
        <v>0.1</v>
      </c>
      <c r="S44" s="8" t="n">
        <f aca="false">S43+1</f>
        <v>30</v>
      </c>
      <c r="T44" s="79"/>
      <c r="U44" s="194" t="s">
        <v>110</v>
      </c>
      <c r="V44" s="79"/>
      <c r="W44" s="194" t="s">
        <v>52</v>
      </c>
      <c r="X44" s="79"/>
      <c r="Y44" s="62" t="n">
        <f aca="false">'PRESENT &amp; PROPOSED UDC RATES'!G238</f>
        <v>8.51</v>
      </c>
      <c r="Z44" s="62"/>
      <c r="AA44" s="62" t="n">
        <f aca="false">'PRESENT &amp; PROPOSED UDC RATES'!I238</f>
        <v>8.51</v>
      </c>
    </row>
    <row r="45" customFormat="false" ht="14.65" hidden="false" customHeight="false" outlineLevel="0" collapsed="false">
      <c r="A45" s="166" t="n">
        <f aca="false">1+A44</f>
        <v>30</v>
      </c>
      <c r="C45" s="199" t="n">
        <f aca="false">C44</f>
        <v>1000</v>
      </c>
      <c r="D45" s="199"/>
      <c r="E45" s="199" t="n">
        <f aca="false">ROUND(C45*Q45*$AG$27/12,-2)</f>
        <v>146000</v>
      </c>
      <c r="G45" s="199" t="n">
        <f aca="false">ROUND(((Y$24*12)+($C45*((Y$37*12)+(Y$43*5)+(Y$49*7)+($Q45*((Y$61*$AG$16)+(Y$79*$AG$17)+(Y$67*$AG$20)+(Y$85*$AG$21)+(Y$73*$AG$24)+(Y$91*$AG$25))))))/12+($E45*0.00012),0)</f>
        <v>23215</v>
      </c>
      <c r="H45" s="199"/>
      <c r="I45" s="199" t="n">
        <f aca="false">ROUND(((AA$24*12)+($C45*((AA$37*12)+(AA$43*5)+(AA$49*7)+($Q45*((AA$61*$AG$16)+(AA$79*$AG$17)+(AA$67*$AG$20)+(AA$85*$AG$21)+(AA$73*$AG$24)+(AA$91*$AG$25))))))/12+($E45*0.00012),0)</f>
        <v>26564</v>
      </c>
      <c r="J45" s="199"/>
      <c r="K45" s="199" t="n">
        <f aca="false">I45-G45</f>
        <v>3349</v>
      </c>
      <c r="M45" s="173" t="n">
        <f aca="false">(I45/G45)-1</f>
        <v>0.144260176609951</v>
      </c>
      <c r="O45" s="166" t="n">
        <f aca="false">1+O44</f>
        <v>30</v>
      </c>
      <c r="Q45" s="207" t="n">
        <f aca="false">Q38</f>
        <v>0.2</v>
      </c>
      <c r="S45" s="8" t="n">
        <f aca="false">S44+1</f>
        <v>31</v>
      </c>
      <c r="T45" s="79"/>
      <c r="U45" s="194" t="s">
        <v>111</v>
      </c>
      <c r="V45" s="79"/>
      <c r="W45" s="194" t="s">
        <v>52</v>
      </c>
      <c r="X45" s="79"/>
      <c r="Y45" s="62" t="n">
        <f aca="false">'PRESENT &amp; PROPOSED UDC RATES'!G239</f>
        <v>5.55</v>
      </c>
      <c r="Z45" s="62"/>
      <c r="AA45" s="62" t="n">
        <f aca="false">'PRESENT &amp; PROPOSED UDC RATES'!I239</f>
        <v>5.55</v>
      </c>
    </row>
    <row r="46" customFormat="false" ht="14.65" hidden="false" customHeight="false" outlineLevel="0" collapsed="false">
      <c r="A46" s="166" t="n">
        <f aca="false">1+A45</f>
        <v>31</v>
      </c>
      <c r="C46" s="199" t="n">
        <f aca="false">C45</f>
        <v>1000</v>
      </c>
      <c r="D46" s="199"/>
      <c r="E46" s="199" t="n">
        <f aca="false">ROUND(C46*Q46*$AG$27/12,-2)</f>
        <v>292000</v>
      </c>
      <c r="G46" s="199" t="n">
        <f aca="false">ROUND(((Y$24*12)+($C46*((Y$37*12)+(Y$43*5)+(Y$49*7)+($Q46*((Y$61*$AG$16)+(Y$79*$AG$17)+(Y$67*$AG$20)+(Y$85*$AG$21)+(Y$73*$AG$24)+(Y$91*$AG$25))))))/12+($E46*0.00012),0)</f>
        <v>34366</v>
      </c>
      <c r="H46" s="199"/>
      <c r="I46" s="199" t="n">
        <f aca="false">ROUND(((AA$24*12)+($C46*((AA$37*12)+(AA$43*5)+(AA$49*7)+($Q46*((AA$61*$AG$16)+(AA$79*$AG$17)+(AA$67*$AG$20)+(AA$85*$AG$21)+(AA$73*$AG$24)+(AA$91*$AG$25))))))/12+($E46*0.00012),0)</f>
        <v>41065</v>
      </c>
      <c r="J46" s="199"/>
      <c r="K46" s="199" t="n">
        <f aca="false">I46-G46</f>
        <v>6699</v>
      </c>
      <c r="M46" s="173" t="n">
        <f aca="false">(I46/G46)-1</f>
        <v>0.194931036489554</v>
      </c>
      <c r="O46" s="166" t="n">
        <f aca="false">1+O45</f>
        <v>31</v>
      </c>
      <c r="Q46" s="207" t="n">
        <f aca="false">Q39</f>
        <v>0.4</v>
      </c>
      <c r="S46" s="8" t="n">
        <f aca="false">S45+1</f>
        <v>32</v>
      </c>
      <c r="T46" s="79"/>
      <c r="U46" s="194" t="s">
        <v>112</v>
      </c>
      <c r="V46" s="79"/>
      <c r="W46" s="194" t="s">
        <v>52</v>
      </c>
      <c r="X46" s="79"/>
      <c r="Y46" s="62" t="n">
        <f aca="false">'PRESENT &amp; PROPOSED UDC RATES'!G240</f>
        <v>4.83</v>
      </c>
      <c r="Z46" s="62"/>
      <c r="AA46" s="62" t="n">
        <f aca="false">'PRESENT &amp; PROPOSED UDC RATES'!I240</f>
        <v>4.83</v>
      </c>
    </row>
    <row r="47" customFormat="false" ht="14.65" hidden="false" customHeight="false" outlineLevel="0" collapsed="false">
      <c r="A47" s="166" t="n">
        <f aca="false">1+A46</f>
        <v>32</v>
      </c>
      <c r="C47" s="199" t="n">
        <f aca="false">C46</f>
        <v>1000</v>
      </c>
      <c r="D47" s="199"/>
      <c r="E47" s="199" t="n">
        <f aca="false">ROUND(C47*Q47*$AG$27/12,-2)</f>
        <v>438000</v>
      </c>
      <c r="G47" s="199" t="n">
        <f aca="false">ROUND(((Y$24*12)+($C47*((Y$37*12)+(Y$43*5)+(Y$49*7)+($Q47*((Y$61*$AG$16)+(Y$79*$AG$17)+(Y$67*$AG$20)+(Y$85*$AG$21)+(Y$73*$AG$24)+(Y$91*$AG$25))))))/12+($E47*0.00012),0)</f>
        <v>45518</v>
      </c>
      <c r="H47" s="199"/>
      <c r="I47" s="199" t="n">
        <f aca="false">ROUND(((AA$24*12)+($C47*((AA$37*12)+(AA$43*5)+(AA$49*7)+($Q47*((AA$61*$AG$16)+(AA$79*$AG$17)+(AA$67*$AG$20)+(AA$85*$AG$21)+(AA$73*$AG$24)+(AA$91*$AG$25))))))/12+($E47*0.00012),0)</f>
        <v>55566</v>
      </c>
      <c r="J47" s="199"/>
      <c r="K47" s="199" t="n">
        <f aca="false">I47-G47</f>
        <v>10048</v>
      </c>
      <c r="M47" s="173" t="n">
        <f aca="false">(I47/G47)-1</f>
        <v>0.220747836020915</v>
      </c>
      <c r="O47" s="166" t="n">
        <f aca="false">1+O46</f>
        <v>32</v>
      </c>
      <c r="Q47" s="207" t="n">
        <f aca="false">Q40</f>
        <v>0.6</v>
      </c>
      <c r="S47" s="8" t="n">
        <f aca="false">S46+1</f>
        <v>33</v>
      </c>
      <c r="T47" s="79"/>
      <c r="U47" s="194" t="s">
        <v>113</v>
      </c>
      <c r="V47" s="79"/>
      <c r="W47" s="194" t="s">
        <v>52</v>
      </c>
      <c r="X47" s="79"/>
      <c r="Y47" s="62" t="n">
        <f aca="false">'PRESENT &amp; PROPOSED UDC RATES'!G241</f>
        <v>4.8</v>
      </c>
      <c r="Z47" s="62"/>
      <c r="AA47" s="62" t="n">
        <f aca="false">'PRESENT &amp; PROPOSED UDC RATES'!I241</f>
        <v>4.8</v>
      </c>
    </row>
    <row r="48" customFormat="false" ht="14.65" hidden="false" customHeight="false" outlineLevel="0" collapsed="false">
      <c r="A48" s="166" t="n">
        <f aca="false">1+A47</f>
        <v>33</v>
      </c>
      <c r="C48" s="199" t="n">
        <f aca="false">C47</f>
        <v>1000</v>
      </c>
      <c r="D48" s="199"/>
      <c r="E48" s="199" t="n">
        <f aca="false">ROUND(C48*Q48*$AG$27/12,-2)</f>
        <v>584000</v>
      </c>
      <c r="G48" s="199" t="n">
        <f aca="false">ROUND(((Y$24*12)+($C48*((Y$37*12)+(Y$43*5)+(Y$49*7)+($Q48*((Y$61*$AG$16)+(Y$79*$AG$17)+(Y$67*$AG$20)+(Y$85*$AG$21)+(Y$73*$AG$24)+(Y$91*$AG$25))))))/12+($E48*0.00012),0)</f>
        <v>56669</v>
      </c>
      <c r="H48" s="199"/>
      <c r="I48" s="199" t="n">
        <f aca="false">ROUND(((AA$24*12)+($C48*((AA$37*12)+(AA$43*5)+(AA$49*7)+($Q48*((AA$61*$AG$16)+(AA$79*$AG$17)+(AA$67*$AG$20)+(AA$85*$AG$21)+(AA$73*$AG$24)+(AA$91*$AG$25))))))/12+($E48*0.00012),0)</f>
        <v>70066</v>
      </c>
      <c r="J48" s="199"/>
      <c r="K48" s="199" t="n">
        <f aca="false">I48-G48</f>
        <v>13397</v>
      </c>
      <c r="M48" s="173" t="n">
        <f aca="false">(I48/G48)-1</f>
        <v>0.236407912615363</v>
      </c>
      <c r="O48" s="166" t="n">
        <f aca="false">1+O47</f>
        <v>33</v>
      </c>
      <c r="Q48" s="207" t="n">
        <f aca="false">Q41</f>
        <v>0.8</v>
      </c>
      <c r="S48" s="8" t="n">
        <f aca="false">S47+1</f>
        <v>34</v>
      </c>
      <c r="T48" s="79"/>
      <c r="U48" s="194" t="s">
        <v>115</v>
      </c>
      <c r="V48" s="79"/>
      <c r="W48" s="79"/>
      <c r="X48" s="79"/>
      <c r="Y48" s="62"/>
      <c r="Z48" s="62"/>
      <c r="AA48" s="62"/>
    </row>
    <row r="49" customFormat="false" ht="14.65" hidden="false" customHeight="false" outlineLevel="0" collapsed="false">
      <c r="A49" s="166" t="n">
        <f aca="false">1+A48</f>
        <v>34</v>
      </c>
      <c r="C49" s="199" t="n">
        <f aca="false">C48</f>
        <v>1000</v>
      </c>
      <c r="D49" s="199"/>
      <c r="E49" s="199" t="n">
        <f aca="false">ROUND(C49*Q49*$AG$27/12,-2)</f>
        <v>657000</v>
      </c>
      <c r="G49" s="199" t="n">
        <f aca="false">ROUND(((Y$24*12)+($C49*((Y$37*12)+(Y$43*5)+(Y$49*7)+($Q49*((Y$61*$AG$16)+(Y$79*$AG$17)+(Y$67*$AG$20)+(Y$85*$AG$21)+(Y$73*$AG$24)+(Y$91*$AG$25))))))/12+($E49*0.00012),0)</f>
        <v>62245</v>
      </c>
      <c r="H49" s="199"/>
      <c r="I49" s="199" t="n">
        <f aca="false">ROUND(((AA$24*12)+($C49*((AA$37*12)+(AA$43*5)+(AA$49*7)+($Q49*((AA$61*$AG$16)+(AA$79*$AG$17)+(AA$67*$AG$20)+(AA$85*$AG$21)+(AA$73*$AG$24)+(AA$91*$AG$25))))))/12+($E49*0.00012),0)</f>
        <v>77317</v>
      </c>
      <c r="J49" s="199"/>
      <c r="K49" s="199" t="n">
        <f aca="false">I49-G49</f>
        <v>15072</v>
      </c>
      <c r="M49" s="173" t="n">
        <f aca="false">(I49/G49)-1</f>
        <v>0.242139930918146</v>
      </c>
      <c r="O49" s="166" t="n">
        <f aca="false">1+O48</f>
        <v>34</v>
      </c>
      <c r="Q49" s="207" t="n">
        <f aca="false">Q42</f>
        <v>0.9</v>
      </c>
      <c r="S49" s="8" t="n">
        <f aca="false">S48+1</f>
        <v>35</v>
      </c>
      <c r="T49" s="79"/>
      <c r="U49" s="194" t="s">
        <v>109</v>
      </c>
      <c r="V49" s="79"/>
      <c r="W49" s="194" t="s">
        <v>52</v>
      </c>
      <c r="X49" s="79"/>
      <c r="Y49" s="62" t="n">
        <f aca="false">'PRESENT &amp; PROPOSED UDC RATES'!G243</f>
        <v>4.13</v>
      </c>
      <c r="Z49" s="62"/>
      <c r="AA49" s="62" t="n">
        <f aca="false">'PRESENT &amp; PROPOSED UDC RATES'!I243</f>
        <v>4.13</v>
      </c>
    </row>
    <row r="50" customFormat="false" ht="14.65" hidden="false" customHeight="false" outlineLevel="0" collapsed="false">
      <c r="A50" s="166" t="n">
        <f aca="false">1+A49</f>
        <v>35</v>
      </c>
      <c r="C50" s="199"/>
      <c r="D50" s="199"/>
      <c r="E50" s="199"/>
      <c r="G50" s="199"/>
      <c r="H50" s="199"/>
      <c r="I50" s="199"/>
      <c r="J50" s="199"/>
      <c r="K50" s="199"/>
      <c r="M50" s="173"/>
      <c r="O50" s="166" t="n">
        <f aca="false">1+O49</f>
        <v>35</v>
      </c>
      <c r="Q50" s="207"/>
      <c r="S50" s="8" t="n">
        <f aca="false">S49+1</f>
        <v>36</v>
      </c>
      <c r="T50" s="79"/>
      <c r="U50" s="194" t="s">
        <v>110</v>
      </c>
      <c r="V50" s="79"/>
      <c r="W50" s="194" t="s">
        <v>52</v>
      </c>
      <c r="X50" s="79"/>
      <c r="Y50" s="62" t="n">
        <f aca="false">'PRESENT &amp; PROPOSED UDC RATES'!G244</f>
        <v>4.07</v>
      </c>
      <c r="Z50" s="62"/>
      <c r="AA50" s="62" t="n">
        <f aca="false">'PRESENT &amp; PROPOSED UDC RATES'!I244</f>
        <v>4.07</v>
      </c>
    </row>
    <row r="51" customFormat="false" ht="14.65" hidden="false" customHeight="false" outlineLevel="0" collapsed="false">
      <c r="A51" s="166" t="n">
        <f aca="false">1+A50</f>
        <v>36</v>
      </c>
      <c r="C51" s="199" t="n">
        <v>2500</v>
      </c>
      <c r="D51" s="199"/>
      <c r="E51" s="199" t="n">
        <f aca="false">ROUND(C51*Q51*$AG$27/12,-2)</f>
        <v>182500</v>
      </c>
      <c r="G51" s="199" t="n">
        <f aca="false">ROUND(((Y$24*12)+($C51*((Y$37*12)+(Y$43*5)+(Y$49*7)+($Q51*((Y$61*$AG$16)+(Y$79*$AG$17)+(Y$67*$AG$20)+(Y$85*$AG$21)+(Y$73*$AG$24)+(Y$91*$AG$25))))))/12+($E51*0.00012),0)</f>
        <v>43829</v>
      </c>
      <c r="H51" s="199"/>
      <c r="I51" s="199" t="n">
        <f aca="false">ROUND(((AA$24*12)+($C51*((AA$37*12)+(AA$43*5)+(AA$49*7)+($Q51*((AA$61*$AG$16)+(AA$79*$AG$17)+(AA$67*$AG$20)+(AA$85*$AG$21)+(AA$73*$AG$24)+(AA$91*$AG$25))))))/12+($E51*0.00012),0)</f>
        <v>48016</v>
      </c>
      <c r="J51" s="199"/>
      <c r="K51" s="199" t="n">
        <f aca="false">I51-G51</f>
        <v>4187</v>
      </c>
      <c r="M51" s="173" t="n">
        <f aca="false">(I51/G51)-1</f>
        <v>0.0955303566132013</v>
      </c>
      <c r="O51" s="166" t="n">
        <f aca="false">1+O50</f>
        <v>36</v>
      </c>
      <c r="Q51" s="207" t="n">
        <f aca="false">Q44</f>
        <v>0.1</v>
      </c>
      <c r="S51" s="8" t="n">
        <f aca="false">S50+1</f>
        <v>37</v>
      </c>
      <c r="T51" s="79"/>
      <c r="U51" s="194" t="s">
        <v>111</v>
      </c>
      <c r="V51" s="79"/>
      <c r="W51" s="194" t="s">
        <v>52</v>
      </c>
      <c r="X51" s="79"/>
      <c r="Y51" s="62" t="n">
        <f aca="false">'PRESENT &amp; PROPOSED UDC RATES'!G245</f>
        <v>1.34</v>
      </c>
      <c r="Z51" s="62"/>
      <c r="AA51" s="62" t="n">
        <f aca="false">'PRESENT &amp; PROPOSED UDC RATES'!I245</f>
        <v>1.34</v>
      </c>
      <c r="AB51" s="12"/>
      <c r="AC51" s="79"/>
      <c r="AD51" s="11"/>
      <c r="AE51" s="12"/>
      <c r="AF51" s="12"/>
    </row>
    <row r="52" customFormat="false" ht="14.65" hidden="false" customHeight="false" outlineLevel="0" collapsed="false">
      <c r="A52" s="166" t="n">
        <f aca="false">1+A51</f>
        <v>37</v>
      </c>
      <c r="C52" s="199" t="n">
        <f aca="false">C51</f>
        <v>2500</v>
      </c>
      <c r="D52" s="199"/>
      <c r="E52" s="199" t="n">
        <f aca="false">ROUND(C52*Q52*$AG$27/12,-2)</f>
        <v>365000</v>
      </c>
      <c r="G52" s="199" t="n">
        <f aca="false">ROUND(((Y$24*12)+($C52*((Y$37*12)+(Y$43*5)+(Y$49*7)+($Q52*((Y$61*$AG$16)+(Y$79*$AG$17)+(Y$67*$AG$20)+(Y$85*$AG$21)+(Y$73*$AG$24)+(Y$91*$AG$25))))))/12+($E52*0.00012),0)</f>
        <v>57768</v>
      </c>
      <c r="H52" s="199"/>
      <c r="I52" s="199" t="n">
        <f aca="false">ROUND(((AA$24*12)+($C52*((AA$37*12)+(AA$43*5)+(AA$49*7)+($Q52*((AA$61*$AG$16)+(AA$79*$AG$17)+(AA$67*$AG$20)+(AA$85*$AG$21)+(AA$73*$AG$24)+(AA$91*$AG$25))))))/12+($E52*0.00012),0)</f>
        <v>66142</v>
      </c>
      <c r="J52" s="199"/>
      <c r="K52" s="199" t="n">
        <f aca="false">I52-G52</f>
        <v>8374</v>
      </c>
      <c r="M52" s="173" t="n">
        <f aca="false">(I52/G52)-1</f>
        <v>0.144959146932558</v>
      </c>
      <c r="O52" s="166" t="n">
        <f aca="false">1+O51</f>
        <v>37</v>
      </c>
      <c r="Q52" s="207" t="n">
        <f aca="false">Q45</f>
        <v>0.2</v>
      </c>
      <c r="S52" s="8" t="n">
        <f aca="false">+S51+1</f>
        <v>38</v>
      </c>
      <c r="T52" s="79"/>
      <c r="U52" s="194" t="s">
        <v>112</v>
      </c>
      <c r="V52" s="79"/>
      <c r="W52" s="194" t="s">
        <v>52</v>
      </c>
      <c r="X52" s="79"/>
      <c r="Y52" s="62" t="n">
        <f aca="false">'PRESENT &amp; PROPOSED UDC RATES'!G246</f>
        <v>1.13</v>
      </c>
      <c r="Z52" s="62"/>
      <c r="AA52" s="62" t="n">
        <f aca="false">'PRESENT &amp; PROPOSED UDC RATES'!I246</f>
        <v>1.13</v>
      </c>
      <c r="AC52" s="79"/>
    </row>
    <row r="53" customFormat="false" ht="14.65" hidden="false" customHeight="false" outlineLevel="0" collapsed="false">
      <c r="A53" s="166" t="n">
        <f aca="false">1+A52</f>
        <v>38</v>
      </c>
      <c r="C53" s="199" t="n">
        <f aca="false">C52</f>
        <v>2500</v>
      </c>
      <c r="D53" s="199"/>
      <c r="E53" s="199" t="n">
        <f aca="false">ROUND(C53*Q53*$AG$27/12,-2)</f>
        <v>730000</v>
      </c>
      <c r="G53" s="199" t="n">
        <f aca="false">ROUND(((Y$24*12)+($C53*((Y$37*12)+(Y$43*5)+(Y$49*7)+($Q53*((Y$61*$AG$16)+(Y$79*$AG$17)+(Y$67*$AG$20)+(Y$85*$AG$21)+(Y$73*$AG$24)+(Y$91*$AG$25))))))/12+($E53*0.00012),0)</f>
        <v>85647</v>
      </c>
      <c r="H53" s="199"/>
      <c r="I53" s="199" t="n">
        <f aca="false">ROUND(((AA$24*12)+($C53*((AA$37*12)+(AA$43*5)+(AA$49*7)+($Q53*((AA$61*$AG$16)+(AA$79*$AG$17)+(AA$67*$AG$20)+(AA$85*$AG$21)+(AA$73*$AG$24)+(AA$91*$AG$25))))))/12+($E53*0.00012),0)</f>
        <v>102393</v>
      </c>
      <c r="J53" s="199"/>
      <c r="K53" s="199" t="n">
        <f aca="false">I53-G53</f>
        <v>16746</v>
      </c>
      <c r="M53" s="173" t="n">
        <f aca="false">(I53/G53)-1</f>
        <v>0.19552348593646</v>
      </c>
      <c r="O53" s="166" t="n">
        <f aca="false">1+O52</f>
        <v>38</v>
      </c>
      <c r="Q53" s="207" t="n">
        <f aca="false">Q46</f>
        <v>0.4</v>
      </c>
      <c r="S53" s="8" t="n">
        <f aca="false">S52+1</f>
        <v>39</v>
      </c>
      <c r="T53" s="79"/>
      <c r="U53" s="194" t="s">
        <v>113</v>
      </c>
      <c r="V53" s="79"/>
      <c r="W53" s="194" t="s">
        <v>52</v>
      </c>
      <c r="X53" s="79"/>
      <c r="Y53" s="62" t="n">
        <f aca="false">'PRESENT &amp; PROPOSED UDC RATES'!G247</f>
        <v>1.126</v>
      </c>
      <c r="Z53" s="62"/>
      <c r="AA53" s="62" t="n">
        <f aca="false">'PRESENT &amp; PROPOSED UDC RATES'!I247</f>
        <v>1.13</v>
      </c>
      <c r="AC53" s="79"/>
    </row>
    <row r="54" customFormat="false" ht="14.65" hidden="false" customHeight="false" outlineLevel="0" collapsed="false">
      <c r="A54" s="166" t="n">
        <f aca="false">1+A53</f>
        <v>39</v>
      </c>
      <c r="C54" s="199" t="n">
        <f aca="false">C53</f>
        <v>2500</v>
      </c>
      <c r="D54" s="199"/>
      <c r="E54" s="199" t="n">
        <f aca="false">ROUND(C54*Q54*$AG$27/12,-2)</f>
        <v>1095000</v>
      </c>
      <c r="G54" s="199" t="n">
        <f aca="false">ROUND(((Y$24*12)+($C54*((Y$37*12)+(Y$43*5)+(Y$49*7)+($Q54*((Y$61*$AG$16)+(Y$79*$AG$17)+(Y$67*$AG$20)+(Y$85*$AG$21)+(Y$73*$AG$24)+(Y$91*$AG$25))))))/12+($E54*0.00012),0)</f>
        <v>113526</v>
      </c>
      <c r="H54" s="199"/>
      <c r="I54" s="199" t="n">
        <f aca="false">ROUND(((AA$24*12)+($C54*((AA$37*12)+(AA$43*5)+(AA$49*7)+($Q54*((AA$61*$AG$16)+(AA$79*$AG$17)+(AA$67*$AG$20)+(AA$85*$AG$21)+(AA$73*$AG$24)+(AA$91*$AG$25))))))/12+($E54*0.00012),0)</f>
        <v>138645</v>
      </c>
      <c r="J54" s="199"/>
      <c r="K54" s="199" t="n">
        <f aca="false">I54-G54</f>
        <v>25119</v>
      </c>
      <c r="M54" s="173" t="n">
        <f aca="false">(I54/G54)-1</f>
        <v>0.221262089741557</v>
      </c>
      <c r="O54" s="166" t="n">
        <f aca="false">1+O53</f>
        <v>39</v>
      </c>
      <c r="Q54" s="207" t="n">
        <f aca="false">Q47</f>
        <v>0.6</v>
      </c>
      <c r="S54" s="8" t="n">
        <f aca="false">S53+1</f>
        <v>40</v>
      </c>
      <c r="T54" s="79"/>
      <c r="U54" s="194" t="s">
        <v>93</v>
      </c>
      <c r="V54" s="79"/>
      <c r="W54" s="79"/>
      <c r="X54" s="79"/>
      <c r="Y54" s="62"/>
      <c r="Z54" s="62"/>
      <c r="AA54" s="62"/>
      <c r="AC54" s="79"/>
    </row>
    <row r="55" customFormat="false" ht="14.65" hidden="false" customHeight="false" outlineLevel="0" collapsed="false">
      <c r="A55" s="166" t="n">
        <f aca="false">1+A54</f>
        <v>40</v>
      </c>
      <c r="C55" s="199" t="n">
        <f aca="false">C54</f>
        <v>2500</v>
      </c>
      <c r="D55" s="199"/>
      <c r="E55" s="199" t="n">
        <f aca="false">ROUND(C55*Q55*$AG$27/12,-2)</f>
        <v>1460000</v>
      </c>
      <c r="G55" s="199" t="n">
        <f aca="false">ROUND(((Y$24*12)+($C55*((Y$37*12)+(Y$43*5)+(Y$49*7)+($Q55*((Y$61*$AG$16)+(Y$79*$AG$17)+(Y$67*$AG$20)+(Y$85*$AG$21)+(Y$73*$AG$24)+(Y$91*$AG$25))))))/12+($E55*0.00012),0)</f>
        <v>141405</v>
      </c>
      <c r="H55" s="199"/>
      <c r="I55" s="199" t="n">
        <f aca="false">ROUND(((AA$24*12)+($C55*((AA$37*12)+(AA$43*5)+(AA$49*7)+($Q55*((AA$61*$AG$16)+(AA$79*$AG$17)+(AA$67*$AG$20)+(AA$85*$AG$21)+(AA$73*$AG$24)+(AA$91*$AG$25))))))/12+($E55*0.00012),0)</f>
        <v>174897</v>
      </c>
      <c r="J55" s="199"/>
      <c r="K55" s="199" t="n">
        <f aca="false">I55-G55</f>
        <v>33492</v>
      </c>
      <c r="M55" s="173" t="n">
        <f aca="false">(I55/G55)-1</f>
        <v>0.236851596478201</v>
      </c>
      <c r="O55" s="166" t="n">
        <f aca="false">1+O54</f>
        <v>40</v>
      </c>
      <c r="Q55" s="207" t="n">
        <f aca="false">Q48</f>
        <v>0.8</v>
      </c>
      <c r="S55" s="8" t="n">
        <f aca="false">S54+1</f>
        <v>41</v>
      </c>
      <c r="T55" s="79"/>
      <c r="U55" s="194" t="s">
        <v>109</v>
      </c>
      <c r="V55" s="79"/>
      <c r="W55" s="194" t="s">
        <v>94</v>
      </c>
      <c r="X55" s="79"/>
      <c r="Y55" s="62" t="n">
        <f aca="false">'PRESENT &amp; PROPOSED UDC RATES'!G249</f>
        <v>0.23</v>
      </c>
      <c r="Z55" s="62"/>
      <c r="AA55" s="62" t="n">
        <f aca="false">'PRESENT &amp; PROPOSED UDC RATES'!I249</f>
        <v>0.23</v>
      </c>
      <c r="AC55" s="79"/>
    </row>
    <row r="56" customFormat="false" ht="14.65" hidden="false" customHeight="false" outlineLevel="0" collapsed="false">
      <c r="A56" s="166" t="n">
        <f aca="false">1+A55</f>
        <v>41</v>
      </c>
      <c r="C56" s="199" t="n">
        <f aca="false">C55</f>
        <v>2500</v>
      </c>
      <c r="D56" s="199"/>
      <c r="E56" s="199" t="n">
        <f aca="false">ROUND(C56*Q56*$AG$27/12,-2)</f>
        <v>1642500</v>
      </c>
      <c r="G56" s="199" t="n">
        <f aca="false">ROUND(((Y$24*12)+($C56*((Y$37*12)+(Y$43*5)+(Y$49*7)+($Q56*((Y$61*$AG$16)+(Y$79*$AG$17)+(Y$67*$AG$20)+(Y$85*$AG$21)+(Y$73*$AG$24)+(Y$91*$AG$25))))))/12+($E56*0.00012),0)</f>
        <v>155344</v>
      </c>
      <c r="H56" s="199"/>
      <c r="I56" s="199" t="n">
        <f aca="false">ROUND(((AA$24*12)+($C56*((AA$37*12)+(AA$43*5)+(AA$49*7)+($Q56*((AA$61*$AG$16)+(AA$79*$AG$17)+(AA$67*$AG$20)+(AA$85*$AG$21)+(AA$73*$AG$24)+(AA$91*$AG$25))))))/12+($E56*0.00012),0)</f>
        <v>193023</v>
      </c>
      <c r="J56" s="199"/>
      <c r="K56" s="199" t="n">
        <f aca="false">I56-G56</f>
        <v>37679</v>
      </c>
      <c r="M56" s="173" t="n">
        <f aca="false">(I56/G56)-1</f>
        <v>0.242552013595633</v>
      </c>
      <c r="O56" s="166" t="n">
        <f aca="false">1+O55</f>
        <v>41</v>
      </c>
      <c r="Q56" s="207" t="n">
        <f aca="false">Q49</f>
        <v>0.9</v>
      </c>
      <c r="S56" s="8" t="n">
        <f aca="false">S55+1</f>
        <v>42</v>
      </c>
      <c r="T56" s="79"/>
      <c r="U56" s="194" t="s">
        <v>110</v>
      </c>
      <c r="V56" s="79"/>
      <c r="W56" s="194" t="s">
        <v>94</v>
      </c>
      <c r="X56" s="79"/>
      <c r="Y56" s="62" t="n">
        <f aca="false">'PRESENT &amp; PROPOSED UDC RATES'!G250</f>
        <v>0.23</v>
      </c>
      <c r="Z56" s="62"/>
      <c r="AA56" s="62" t="n">
        <f aca="false">'PRESENT &amp; PROPOSED UDC RATES'!I250</f>
        <v>0.23</v>
      </c>
      <c r="AC56" s="79"/>
    </row>
    <row r="57" customFormat="false" ht="14.65" hidden="false" customHeight="false" outlineLevel="0" collapsed="false">
      <c r="O57" s="160"/>
      <c r="S57" s="8" t="n">
        <f aca="false">S56+1</f>
        <v>43</v>
      </c>
      <c r="T57" s="79"/>
      <c r="U57" s="194" t="s">
        <v>111</v>
      </c>
      <c r="V57" s="79"/>
      <c r="W57" s="194" t="s">
        <v>94</v>
      </c>
      <c r="X57" s="79"/>
      <c r="Y57" s="62" t="n">
        <f aca="false">'PRESENT &amp; PROPOSED UDC RATES'!G251</f>
        <v>0.23</v>
      </c>
      <c r="Z57" s="62"/>
      <c r="AA57" s="62" t="n">
        <f aca="false">'PRESENT &amp; PROPOSED UDC RATES'!I251</f>
        <v>0.23</v>
      </c>
      <c r="AC57" s="79"/>
    </row>
    <row r="58" customFormat="false" ht="14.65" hidden="false" customHeight="false" outlineLevel="0" collapsed="false">
      <c r="A58" s="169" t="s">
        <v>320</v>
      </c>
      <c r="C58" s="199"/>
      <c r="D58" s="199"/>
      <c r="E58" s="199"/>
      <c r="G58" s="172"/>
      <c r="H58" s="172"/>
      <c r="I58" s="172"/>
      <c r="O58" s="160"/>
      <c r="S58" s="8" t="n">
        <f aca="false">S57+1</f>
        <v>44</v>
      </c>
      <c r="T58" s="79"/>
      <c r="U58" s="194" t="s">
        <v>112</v>
      </c>
      <c r="V58" s="79"/>
      <c r="W58" s="194" t="s">
        <v>94</v>
      </c>
      <c r="X58" s="79"/>
      <c r="Y58" s="62" t="n">
        <f aca="false">'PRESENT &amp; PROPOSED UDC RATES'!G252</f>
        <v>0.23</v>
      </c>
      <c r="Z58" s="62"/>
      <c r="AA58" s="62" t="n">
        <f aca="false">'PRESENT &amp; PROPOSED UDC RATES'!I252</f>
        <v>0.23</v>
      </c>
      <c r="AC58" s="79"/>
    </row>
    <row r="59" customFormat="false" ht="14.65" hidden="false" customHeight="false" outlineLevel="0" collapsed="false">
      <c r="A59" s="169" t="s">
        <v>304</v>
      </c>
      <c r="C59" s="199"/>
      <c r="D59" s="199"/>
      <c r="E59" s="199"/>
      <c r="G59" s="172"/>
      <c r="H59" s="172"/>
      <c r="I59" s="172"/>
      <c r="O59" s="160"/>
      <c r="S59" s="8" t="n">
        <f aca="false">S58+1</f>
        <v>45</v>
      </c>
      <c r="T59" s="79"/>
      <c r="U59" s="194" t="s">
        <v>113</v>
      </c>
      <c r="V59" s="79"/>
      <c r="W59" s="194" t="s">
        <v>94</v>
      </c>
      <c r="X59" s="79"/>
      <c r="Y59" s="62" t="n">
        <f aca="false">'PRESENT &amp; PROPOSED UDC RATES'!G253</f>
        <v>0</v>
      </c>
      <c r="Z59" s="62"/>
      <c r="AA59" s="62" t="n">
        <f aca="false">'PRESENT &amp; PROPOSED UDC RATES'!I253</f>
        <v>0</v>
      </c>
      <c r="AC59" s="79"/>
    </row>
    <row r="60" customFormat="false" ht="14.65" hidden="false" customHeight="false" outlineLevel="0" collapsed="false">
      <c r="A60" s="169" t="s">
        <v>321</v>
      </c>
      <c r="C60" s="199"/>
      <c r="D60" s="199"/>
      <c r="E60" s="199"/>
      <c r="G60" s="172"/>
      <c r="H60" s="172"/>
      <c r="I60" s="172"/>
      <c r="O60" s="160"/>
      <c r="S60" s="8" t="n">
        <f aca="false">S59+1</f>
        <v>46</v>
      </c>
      <c r="T60" s="79"/>
      <c r="U60" s="194" t="s">
        <v>116</v>
      </c>
      <c r="V60" s="79"/>
      <c r="W60" s="79"/>
      <c r="X60" s="79"/>
      <c r="Y60" s="209"/>
      <c r="Z60" s="209"/>
      <c r="AA60" s="209"/>
      <c r="AC60" s="79"/>
    </row>
    <row r="61" customFormat="false" ht="14.65" hidden="false" customHeight="false" outlineLevel="0" collapsed="false">
      <c r="A61" s="180" t="s">
        <v>294</v>
      </c>
      <c r="O61" s="160"/>
      <c r="S61" s="8" t="n">
        <f aca="false">S60+1</f>
        <v>47</v>
      </c>
      <c r="T61" s="79"/>
      <c r="U61" s="194" t="s">
        <v>109</v>
      </c>
      <c r="V61" s="79"/>
      <c r="W61" s="194" t="s">
        <v>27</v>
      </c>
      <c r="X61" s="79"/>
      <c r="Y61" s="66" t="n">
        <f aca="false">'PRESENT &amp; PROPOSED UDC RATES'!G255</f>
        <v>0.08038</v>
      </c>
      <c r="Z61" s="66"/>
      <c r="AA61" s="66" t="n">
        <f aca="false">'PRESENT &amp; PROPOSED UDC RATES'!I255</f>
        <v>0.10332</v>
      </c>
      <c r="AC61" s="210"/>
    </row>
    <row r="62" customFormat="false" ht="14.65" hidden="false" customHeight="false" outlineLevel="0" collapsed="false">
      <c r="O62" s="160"/>
      <c r="S62" s="8" t="n">
        <f aca="false">S61+1</f>
        <v>48</v>
      </c>
      <c r="T62" s="79"/>
      <c r="U62" s="194" t="s">
        <v>110</v>
      </c>
      <c r="V62" s="79"/>
      <c r="W62" s="194" t="s">
        <v>27</v>
      </c>
      <c r="X62" s="79"/>
      <c r="Y62" s="66" t="n">
        <f aca="false">'PRESENT &amp; PROPOSED UDC RATES'!G256</f>
        <v>0.07999</v>
      </c>
      <c r="Z62" s="66"/>
      <c r="AA62" s="66" t="n">
        <f aca="false">'PRESENT &amp; PROPOSED UDC RATES'!I256</f>
        <v>0.10293</v>
      </c>
      <c r="AC62" s="210"/>
    </row>
    <row r="63" customFormat="false" ht="14.65" hidden="false" customHeight="false" outlineLevel="0" collapsed="false">
      <c r="C63" s="199"/>
      <c r="D63" s="199"/>
      <c r="E63" s="199"/>
      <c r="G63" s="172"/>
      <c r="H63" s="172"/>
      <c r="I63" s="172"/>
      <c r="J63" s="172"/>
      <c r="K63" s="172"/>
      <c r="M63" s="173"/>
      <c r="O63" s="162" t="s">
        <v>322</v>
      </c>
      <c r="S63" s="8" t="n">
        <f aca="false">S62+1</f>
        <v>49</v>
      </c>
      <c r="T63" s="79"/>
      <c r="U63" s="194" t="s">
        <v>111</v>
      </c>
      <c r="V63" s="79"/>
      <c r="W63" s="194" t="s">
        <v>27</v>
      </c>
      <c r="X63" s="79"/>
      <c r="Y63" s="66" t="n">
        <f aca="false">'PRESENT &amp; PROPOSED UDC RATES'!G257</f>
        <v>0.07565</v>
      </c>
      <c r="Z63" s="66"/>
      <c r="AA63" s="66" t="n">
        <f aca="false">'PRESENT &amp; PROPOSED UDC RATES'!I257</f>
        <v>0.09859</v>
      </c>
      <c r="AC63" s="210"/>
    </row>
    <row r="64" customFormat="false" ht="14.65" hidden="false" customHeight="false" outlineLevel="0" collapsed="false">
      <c r="S64" s="8" t="n">
        <f aca="false">S63+1</f>
        <v>50</v>
      </c>
      <c r="T64" s="79"/>
      <c r="U64" s="194" t="s">
        <v>112</v>
      </c>
      <c r="V64" s="79"/>
      <c r="W64" s="194" t="s">
        <v>27</v>
      </c>
      <c r="X64" s="79"/>
      <c r="Y64" s="66" t="n">
        <f aca="false">'PRESENT &amp; PROPOSED UDC RATES'!G258</f>
        <v>0.07521</v>
      </c>
      <c r="Z64" s="66"/>
      <c r="AA64" s="66" t="n">
        <f aca="false">'PRESENT &amp; PROPOSED UDC RATES'!I258</f>
        <v>0.09815</v>
      </c>
      <c r="AC64" s="210"/>
    </row>
    <row r="65" customFormat="false" ht="14.65" hidden="false" customHeight="false" outlineLevel="0" collapsed="false">
      <c r="H65" s="165" t="str">
        <f aca="false">H4</f>
        <v>SAN DIEGO GAS &amp; ELECTRIC COMPANY - ELECTRIC DEPARTMENT</v>
      </c>
      <c r="I65" s="211"/>
      <c r="S65" s="8" t="n">
        <f aca="false">S64+1</f>
        <v>51</v>
      </c>
      <c r="T65" s="79"/>
      <c r="U65" s="194" t="s">
        <v>113</v>
      </c>
      <c r="V65" s="79"/>
      <c r="W65" s="194" t="s">
        <v>27</v>
      </c>
      <c r="X65" s="79"/>
      <c r="Y65" s="66" t="n">
        <f aca="false">'PRESENT &amp; PROPOSED UDC RATES'!G259</f>
        <v>0.07517</v>
      </c>
      <c r="Z65" s="66"/>
      <c r="AA65" s="66" t="n">
        <f aca="false">'PRESENT &amp; PROPOSED UDC RATES'!I259</f>
        <v>0.09811</v>
      </c>
      <c r="AC65" s="210"/>
    </row>
    <row r="66" customFormat="false" ht="14.65" hidden="false" customHeight="false" outlineLevel="0" collapsed="false">
      <c r="H66" s="165" t="str">
        <f aca="false">H5</f>
        <v>FILING TO IMPLEMENT AN ELECTRIC RATE SURCHARGE TO MANAGE THE ENERGY RATE CEILING REVENUE SHORTFALL ACCOUNT</v>
      </c>
      <c r="I66" s="211"/>
      <c r="S66" s="8" t="n">
        <f aca="false">S65+1</f>
        <v>52</v>
      </c>
      <c r="U66" s="194" t="s">
        <v>323</v>
      </c>
      <c r="AA66" s="66"/>
      <c r="AC66" s="210"/>
    </row>
    <row r="67" customFormat="false" ht="14.65" hidden="false" customHeight="false" outlineLevel="0" collapsed="false">
      <c r="H67" s="164" t="str">
        <f aca="false">H6</f>
        <v>EFFECTIVE RATES FOR CUSTOMERS UNDER 6.5 CENTS/KWH RATE CEILING PX PRICE (AB 265 AND D.00-09-040)</v>
      </c>
      <c r="I67" s="211"/>
      <c r="S67" s="8" t="n">
        <f aca="false">S66+1</f>
        <v>53</v>
      </c>
      <c r="T67" s="79"/>
      <c r="U67" s="194" t="s">
        <v>109</v>
      </c>
      <c r="V67" s="79"/>
      <c r="W67" s="194" t="s">
        <v>27</v>
      </c>
      <c r="X67" s="79"/>
      <c r="Y67" s="66" t="n">
        <f aca="false">'PRESENT &amp; PROPOSED UDC RATES'!G261</f>
        <v>0.07762</v>
      </c>
      <c r="Z67" s="66"/>
      <c r="AA67" s="66" t="n">
        <f aca="false">'PRESENT &amp; PROPOSED UDC RATES'!I261</f>
        <v>0.10056</v>
      </c>
      <c r="AC67" s="210"/>
    </row>
    <row r="68" customFormat="false" ht="14.65" hidden="false" customHeight="false" outlineLevel="0" collapsed="false">
      <c r="H68" s="212"/>
      <c r="I68" s="211"/>
      <c r="S68" s="8" t="n">
        <f aca="false">S67+1</f>
        <v>54</v>
      </c>
      <c r="T68" s="79"/>
      <c r="U68" s="194" t="s">
        <v>110</v>
      </c>
      <c r="V68" s="79"/>
      <c r="W68" s="194" t="s">
        <v>27</v>
      </c>
      <c r="X68" s="79"/>
      <c r="Y68" s="66" t="n">
        <f aca="false">'PRESENT &amp; PROPOSED UDC RATES'!G262</f>
        <v>0.07733</v>
      </c>
      <c r="Z68" s="66"/>
      <c r="AA68" s="66" t="n">
        <f aca="false">'PRESENT &amp; PROPOSED UDC RATES'!I262</f>
        <v>0.10027</v>
      </c>
      <c r="AC68" s="210"/>
    </row>
    <row r="69" customFormat="false" ht="14.65" hidden="false" customHeight="false" outlineLevel="0" collapsed="false">
      <c r="H69" s="164" t="s">
        <v>324</v>
      </c>
      <c r="I69" s="211"/>
      <c r="S69" s="8" t="n">
        <f aca="false">S68+1</f>
        <v>55</v>
      </c>
      <c r="T69" s="79"/>
      <c r="U69" s="194" t="s">
        <v>111</v>
      </c>
      <c r="V69" s="79"/>
      <c r="W69" s="194" t="s">
        <v>27</v>
      </c>
      <c r="X69" s="79"/>
      <c r="Y69" s="66" t="n">
        <f aca="false">'PRESENT &amp; PROPOSED UDC RATES'!G263</f>
        <v>0.07289</v>
      </c>
      <c r="Z69" s="66"/>
      <c r="AA69" s="66" t="n">
        <f aca="false">'PRESENT &amp; PROPOSED UDC RATES'!I263</f>
        <v>0.09583</v>
      </c>
      <c r="AC69" s="210"/>
    </row>
    <row r="70" customFormat="false" ht="14.65" hidden="false" customHeight="false" outlineLevel="0" collapsed="false">
      <c r="D70" s="171"/>
      <c r="H70" s="164" t="str">
        <f aca="false">H9</f>
        <v>TYPICAL MONTHLY ELECTRIC BILLS AT PRESENT AND PROPOSED RATES</v>
      </c>
      <c r="I70" s="211"/>
      <c r="S70" s="8" t="n">
        <f aca="false">S69+1</f>
        <v>56</v>
      </c>
      <c r="T70" s="79"/>
      <c r="U70" s="194" t="s">
        <v>112</v>
      </c>
      <c r="V70" s="79"/>
      <c r="W70" s="194" t="s">
        <v>27</v>
      </c>
      <c r="X70" s="79"/>
      <c r="Y70" s="66" t="n">
        <f aca="false">'PRESENT &amp; PROPOSED UDC RATES'!G264</f>
        <v>0.07266</v>
      </c>
      <c r="Z70" s="66"/>
      <c r="AA70" s="66" t="n">
        <f aca="false">'PRESENT &amp; PROPOSED UDC RATES'!I264</f>
        <v>0.0956</v>
      </c>
      <c r="AC70" s="210"/>
    </row>
    <row r="71" customFormat="false" ht="14.65" hidden="false" customHeight="false" outlineLevel="0" collapsed="false">
      <c r="O71" s="160"/>
      <c r="S71" s="8" t="n">
        <f aca="false">S70+1</f>
        <v>57</v>
      </c>
      <c r="T71" s="79"/>
      <c r="U71" s="194" t="s">
        <v>113</v>
      </c>
      <c r="V71" s="79"/>
      <c r="W71" s="194" t="s">
        <v>27</v>
      </c>
      <c r="X71" s="79"/>
      <c r="Y71" s="66" t="n">
        <f aca="false">'PRESENT &amp; PROPOSED UDC RATES'!G265</f>
        <v>0.07263</v>
      </c>
      <c r="Z71" s="66"/>
      <c r="AA71" s="66" t="n">
        <f aca="false">'PRESENT &amp; PROPOSED UDC RATES'!I265</f>
        <v>0.09557</v>
      </c>
      <c r="AC71" s="210"/>
    </row>
    <row r="72" customFormat="false" ht="14.65" hidden="false" customHeight="false" outlineLevel="0" collapsed="false">
      <c r="G72" s="166" t="s">
        <v>5</v>
      </c>
      <c r="I72" s="166" t="s">
        <v>6</v>
      </c>
      <c r="O72" s="160"/>
      <c r="Q72" s="166" t="s">
        <v>310</v>
      </c>
      <c r="S72" s="8" t="n">
        <f aca="false">S71+1</f>
        <v>58</v>
      </c>
      <c r="T72" s="79"/>
      <c r="U72" s="194" t="s">
        <v>118</v>
      </c>
      <c r="V72" s="79"/>
      <c r="W72" s="79"/>
      <c r="X72" s="79"/>
      <c r="Y72" s="66"/>
      <c r="Z72" s="66"/>
      <c r="AA72" s="66"/>
      <c r="AC72" s="210"/>
    </row>
    <row r="73" customFormat="false" ht="14.65" hidden="false" customHeight="false" outlineLevel="0" collapsed="false">
      <c r="A73" s="160"/>
      <c r="C73" s="166" t="s">
        <v>311</v>
      </c>
      <c r="E73" s="166" t="s">
        <v>269</v>
      </c>
      <c r="G73" s="166" t="s">
        <v>270</v>
      </c>
      <c r="I73" s="166" t="s">
        <v>270</v>
      </c>
      <c r="K73" s="166" t="s">
        <v>8</v>
      </c>
      <c r="M73" s="166" t="s">
        <v>8</v>
      </c>
      <c r="O73" s="160"/>
      <c r="Q73" s="166" t="s">
        <v>312</v>
      </c>
      <c r="S73" s="8" t="n">
        <f aca="false">S72+1</f>
        <v>59</v>
      </c>
      <c r="T73" s="79"/>
      <c r="U73" s="194" t="s">
        <v>109</v>
      </c>
      <c r="V73" s="79"/>
      <c r="W73" s="194" t="s">
        <v>27</v>
      </c>
      <c r="X73" s="79"/>
      <c r="Y73" s="66" t="n">
        <f aca="false">'PRESENT &amp; PROPOSED UDC RATES'!G267</f>
        <v>0.07484</v>
      </c>
      <c r="Z73" s="66"/>
      <c r="AA73" s="66" t="n">
        <f aca="false">'PRESENT &amp; PROPOSED UDC RATES'!I267</f>
        <v>0.09778</v>
      </c>
      <c r="AC73" s="210"/>
    </row>
    <row r="74" customFormat="false" ht="14.65" hidden="false" customHeight="false" outlineLevel="0" collapsed="false">
      <c r="A74" s="166" t="s">
        <v>9</v>
      </c>
      <c r="C74" s="166" t="s">
        <v>313</v>
      </c>
      <c r="E74" s="166" t="s">
        <v>271</v>
      </c>
      <c r="G74" s="166" t="s">
        <v>272</v>
      </c>
      <c r="I74" s="166" t="s">
        <v>272</v>
      </c>
      <c r="K74" s="166" t="s">
        <v>272</v>
      </c>
      <c r="M74" s="166" t="s">
        <v>273</v>
      </c>
      <c r="O74" s="166" t="s">
        <v>9</v>
      </c>
      <c r="Q74" s="166" t="s">
        <v>273</v>
      </c>
      <c r="S74" s="8" t="n">
        <f aca="false">S73+1</f>
        <v>60</v>
      </c>
      <c r="T74" s="79"/>
      <c r="U74" s="194" t="s">
        <v>110</v>
      </c>
      <c r="V74" s="79"/>
      <c r="W74" s="194" t="s">
        <v>27</v>
      </c>
      <c r="X74" s="79"/>
      <c r="Y74" s="66" t="n">
        <f aca="false">'PRESENT &amp; PROPOSED UDC RATES'!G268</f>
        <v>0.07472</v>
      </c>
      <c r="Z74" s="66"/>
      <c r="AA74" s="66" t="n">
        <f aca="false">'PRESENT &amp; PROPOSED UDC RATES'!I268</f>
        <v>0.09766</v>
      </c>
      <c r="AC74" s="210"/>
    </row>
    <row r="75" customFormat="false" ht="14.65" hidden="false" customHeight="false" outlineLevel="0" collapsed="false">
      <c r="A75" s="167" t="s">
        <v>15</v>
      </c>
      <c r="C75" s="167" t="s">
        <v>16</v>
      </c>
      <c r="E75" s="167" t="s">
        <v>17</v>
      </c>
      <c r="G75" s="167" t="s">
        <v>18</v>
      </c>
      <c r="I75" s="167" t="s">
        <v>19</v>
      </c>
      <c r="K75" s="167" t="s">
        <v>20</v>
      </c>
      <c r="M75" s="167" t="s">
        <v>21</v>
      </c>
      <c r="O75" s="167" t="s">
        <v>15</v>
      </c>
      <c r="Q75" s="167" t="s">
        <v>17</v>
      </c>
      <c r="S75" s="8" t="n">
        <f aca="false">S74+1</f>
        <v>61</v>
      </c>
      <c r="T75" s="79"/>
      <c r="U75" s="194" t="s">
        <v>111</v>
      </c>
      <c r="V75" s="79"/>
      <c r="W75" s="194" t="s">
        <v>27</v>
      </c>
      <c r="X75" s="79"/>
      <c r="Y75" s="66" t="n">
        <f aca="false">'PRESENT &amp; PROPOSED UDC RATES'!G269</f>
        <v>0.07207</v>
      </c>
      <c r="Z75" s="66"/>
      <c r="AA75" s="66" t="n">
        <f aca="false">'PRESENT &amp; PROPOSED UDC RATES'!I269</f>
        <v>0.09501</v>
      </c>
      <c r="AC75" s="210"/>
    </row>
    <row r="76" customFormat="false" ht="14.65" hidden="false" customHeight="false" outlineLevel="0" collapsed="false">
      <c r="A76" s="168"/>
      <c r="C76" s="168"/>
      <c r="E76" s="168"/>
      <c r="G76" s="168"/>
      <c r="I76" s="168"/>
      <c r="K76" s="168"/>
      <c r="M76" s="168"/>
      <c r="O76" s="168"/>
      <c r="Q76" s="168"/>
      <c r="S76" s="8" t="n">
        <f aca="false">S75+1</f>
        <v>62</v>
      </c>
      <c r="T76" s="79"/>
      <c r="U76" s="194" t="s">
        <v>112</v>
      </c>
      <c r="V76" s="79"/>
      <c r="W76" s="194" t="s">
        <v>27</v>
      </c>
      <c r="X76" s="79"/>
      <c r="Y76" s="66" t="n">
        <f aca="false">'PRESENT &amp; PROPOSED UDC RATES'!G270</f>
        <v>0.07193</v>
      </c>
      <c r="Z76" s="66"/>
      <c r="AA76" s="66" t="n">
        <f aca="false">'PRESENT &amp; PROPOSED UDC RATES'!I270</f>
        <v>0.09487</v>
      </c>
      <c r="AC76" s="210"/>
    </row>
    <row r="77" customFormat="false" ht="14.65" hidden="false" customHeight="false" outlineLevel="0" collapsed="false">
      <c r="A77" s="166" t="n">
        <v>1</v>
      </c>
      <c r="C77" s="199" t="n">
        <v>100</v>
      </c>
      <c r="D77" s="199"/>
      <c r="E77" s="199" t="n">
        <f aca="false">ROUND(C77*Q77*$AG$27/12,-3)</f>
        <v>7000</v>
      </c>
      <c r="G77" s="199" t="n">
        <f aca="false">ROUND(((Y$19*12)+($C77*((Y$38*12)+(Y$44*5)+(Y$50*7)+($Q77*((Y$62*$AG$16)+(Y$80*$AG$17)+(Y$68*$AG$20)+(Y$86*$AG$21)+(Y$74*$AG$24)+(Y$92*$AG$25))))))/12+($E77*0.00012),0)</f>
        <v>1758</v>
      </c>
      <c r="H77" s="199"/>
      <c r="I77" s="199" t="n">
        <f aca="false">ROUND(((AA$19*12)+($C77*((AA$38*12)+(AA$44*5)+(AA$50*7)+($Q77*((AA$62*$AG$16)+(AA$80*$AG$17)+(AA$68*$AG$20)+(AA$86*$AG$21)+(AA$74*$AG$24)+(AA$92*$AG$25))))))/12+($E77*0.00012),0)</f>
        <v>1925</v>
      </c>
      <c r="J77" s="199"/>
      <c r="K77" s="199" t="n">
        <f aca="false">I77-G77</f>
        <v>167</v>
      </c>
      <c r="M77" s="173" t="n">
        <f aca="false">(I77/G77)-1</f>
        <v>0.0949943117178611</v>
      </c>
      <c r="O77" s="166" t="n">
        <v>1</v>
      </c>
      <c r="Q77" s="206" t="n">
        <f aca="false">Q16</f>
        <v>0.1</v>
      </c>
      <c r="S77" s="8" t="n">
        <f aca="false">S76+1</f>
        <v>63</v>
      </c>
      <c r="T77" s="79"/>
      <c r="U77" s="194" t="s">
        <v>113</v>
      </c>
      <c r="V77" s="79"/>
      <c r="W77" s="194" t="s">
        <v>27</v>
      </c>
      <c r="X77" s="79"/>
      <c r="Y77" s="66" t="n">
        <f aca="false">'PRESENT &amp; PROPOSED UDC RATES'!G271</f>
        <v>0.07191</v>
      </c>
      <c r="Z77" s="66"/>
      <c r="AA77" s="66" t="n">
        <f aca="false">'PRESENT &amp; PROPOSED UDC RATES'!I271</f>
        <v>0.09485</v>
      </c>
      <c r="AC77" s="210"/>
    </row>
    <row r="78" customFormat="false" ht="14.65" hidden="false" customHeight="false" outlineLevel="0" collapsed="false">
      <c r="A78" s="166" t="n">
        <f aca="false">+A77+1</f>
        <v>2</v>
      </c>
      <c r="C78" s="199" t="n">
        <f aca="false">C77</f>
        <v>100</v>
      </c>
      <c r="D78" s="199"/>
      <c r="E78" s="199" t="n">
        <f aca="false">ROUND(C78*Q78*$AG$27/12,-3)</f>
        <v>15000</v>
      </c>
      <c r="G78" s="199" t="n">
        <f aca="false">ROUND(((Y$19*12)+($C78*((Y$38*12)+(Y$44*5)+(Y$50*7)+($Q78*((Y$62*$AG$16)+(Y$80*$AG$17)+(Y$68*$AG$20)+(Y$86*$AG$21)+(Y$74*$AG$24)+(Y$92*$AG$25))))))/12+($E78*0.00012),0)</f>
        <v>2314</v>
      </c>
      <c r="H78" s="199"/>
      <c r="I78" s="199" t="n">
        <f aca="false">ROUND(((AA$19*12)+($C78*((AA$38*12)+(AA$44*5)+(AA$50*7)+($Q78*((AA$62*$AG$16)+(AA$80*$AG$17)+(AA$68*$AG$20)+(AA$86*$AG$21)+(AA$74*$AG$24)+(AA$92*$AG$25))))))/12+($E78*0.00012),0)</f>
        <v>2649</v>
      </c>
      <c r="J78" s="199"/>
      <c r="K78" s="199" t="n">
        <f aca="false">I78-G78</f>
        <v>335</v>
      </c>
      <c r="M78" s="173" t="n">
        <f aca="false">(I78/G78)-1</f>
        <v>0.144770959377701</v>
      </c>
      <c r="O78" s="166" t="n">
        <f aca="false">+O77+1</f>
        <v>2</v>
      </c>
      <c r="Q78" s="206" t="n">
        <f aca="false">Q17</f>
        <v>0.2</v>
      </c>
      <c r="S78" s="8" t="n">
        <f aca="false">S77+1</f>
        <v>64</v>
      </c>
      <c r="T78" s="79"/>
      <c r="U78" s="194" t="s">
        <v>119</v>
      </c>
      <c r="V78" s="79"/>
      <c r="W78" s="79"/>
      <c r="X78" s="79"/>
      <c r="Y78" s="66"/>
      <c r="Z78" s="66"/>
      <c r="AA78" s="66"/>
      <c r="AC78" s="210"/>
    </row>
    <row r="79" customFormat="false" ht="14.65" hidden="false" customHeight="false" outlineLevel="0" collapsed="false">
      <c r="A79" s="166" t="n">
        <f aca="false">+A78+1</f>
        <v>3</v>
      </c>
      <c r="C79" s="199" t="n">
        <f aca="false">C78</f>
        <v>100</v>
      </c>
      <c r="D79" s="199"/>
      <c r="E79" s="199" t="n">
        <f aca="false">ROUND(C79*Q79*$AG$27/12,-3)</f>
        <v>29000</v>
      </c>
      <c r="G79" s="199" t="n">
        <f aca="false">ROUND(((Y$19*12)+($C79*((Y$38*12)+(Y$44*5)+(Y$50*7)+($Q79*((Y$62*$AG$16)+(Y$80*$AG$17)+(Y$68*$AG$20)+(Y$86*$AG$21)+(Y$74*$AG$24)+(Y$92*$AG$25))))))/12+($E79*0.00012),0)</f>
        <v>3426</v>
      </c>
      <c r="H79" s="199"/>
      <c r="I79" s="199" t="n">
        <f aca="false">ROUND(((AA$19*12)+($C79*((AA$38*12)+(AA$44*5)+(AA$50*7)+($Q79*((AA$62*$AG$16)+(AA$80*$AG$17)+(AA$68*$AG$20)+(AA$86*$AG$21)+(AA$74*$AG$24)+(AA$92*$AG$25))))))/12+($E79*0.00012),0)</f>
        <v>4096</v>
      </c>
      <c r="J79" s="199"/>
      <c r="K79" s="199" t="n">
        <f aca="false">I79-G79</f>
        <v>670</v>
      </c>
      <c r="M79" s="173" t="n">
        <f aca="false">(I79/G79)-1</f>
        <v>0.195563339171045</v>
      </c>
      <c r="O79" s="166" t="n">
        <f aca="false">+O78+1</f>
        <v>3</v>
      </c>
      <c r="Q79" s="206" t="n">
        <f aca="false">Q18</f>
        <v>0.4</v>
      </c>
      <c r="S79" s="8" t="n">
        <f aca="false">S78+1</f>
        <v>65</v>
      </c>
      <c r="T79" s="79"/>
      <c r="U79" s="194" t="s">
        <v>109</v>
      </c>
      <c r="V79" s="79"/>
      <c r="W79" s="194" t="s">
        <v>27</v>
      </c>
      <c r="X79" s="79"/>
      <c r="Y79" s="66" t="n">
        <f aca="false">'PRESENT &amp; PROPOSED UDC RATES'!G273</f>
        <v>0.0784</v>
      </c>
      <c r="Z79" s="66"/>
      <c r="AA79" s="66" t="n">
        <f aca="false">'PRESENT &amp; PROPOSED UDC RATES'!I273</f>
        <v>0.10134</v>
      </c>
      <c r="AC79" s="210"/>
    </row>
    <row r="80" customFormat="false" ht="14.65" hidden="false" customHeight="false" outlineLevel="0" collapsed="false">
      <c r="A80" s="166" t="n">
        <f aca="false">+A79+1</f>
        <v>4</v>
      </c>
      <c r="C80" s="199" t="n">
        <f aca="false">C79</f>
        <v>100</v>
      </c>
      <c r="D80" s="199"/>
      <c r="E80" s="199" t="n">
        <f aca="false">ROUND(C80*Q80*$AG$27/12,-3)</f>
        <v>44000</v>
      </c>
      <c r="G80" s="199" t="n">
        <f aca="false">ROUND(((Y$19*12)+($C80*((Y$38*12)+(Y$44*5)+(Y$50*7)+($Q80*((Y$62*$AG$16)+(Y$80*$AG$17)+(Y$68*$AG$20)+(Y$86*$AG$21)+(Y$74*$AG$24)+(Y$92*$AG$25))))))/12+($E80*0.00012),0)</f>
        <v>4539</v>
      </c>
      <c r="H80" s="199"/>
      <c r="I80" s="199" t="n">
        <f aca="false">ROUND(((AA$19*12)+($C80*((AA$38*12)+(AA$44*5)+(AA$50*7)+($Q80*((AA$62*$AG$16)+(AA$80*$AG$17)+(AA$68*$AG$20)+(AA$86*$AG$21)+(AA$74*$AG$24)+(AA$92*$AG$25))))))/12+($E80*0.00012),0)</f>
        <v>5543</v>
      </c>
      <c r="J80" s="199"/>
      <c r="K80" s="199" t="n">
        <f aca="false">I80-G80</f>
        <v>1004</v>
      </c>
      <c r="M80" s="173" t="n">
        <f aca="false">(I80/G80)-1</f>
        <v>0.221194095615774</v>
      </c>
      <c r="O80" s="166" t="n">
        <f aca="false">+O79+1</f>
        <v>4</v>
      </c>
      <c r="Q80" s="206" t="n">
        <f aca="false">Q19</f>
        <v>0.6</v>
      </c>
      <c r="S80" s="8" t="n">
        <f aca="false">S79+1</f>
        <v>66</v>
      </c>
      <c r="T80" s="79"/>
      <c r="U80" s="194" t="s">
        <v>110</v>
      </c>
      <c r="V80" s="79"/>
      <c r="W80" s="194" t="s">
        <v>27</v>
      </c>
      <c r="X80" s="79"/>
      <c r="Y80" s="66" t="n">
        <f aca="false">'PRESENT &amp; PROPOSED UDC RATES'!G274</f>
        <v>0.07811</v>
      </c>
      <c r="Z80" s="66"/>
      <c r="AA80" s="66" t="n">
        <f aca="false">'PRESENT &amp; PROPOSED UDC RATES'!I274</f>
        <v>0.10105</v>
      </c>
      <c r="AC80" s="210"/>
    </row>
    <row r="81" customFormat="false" ht="14.65" hidden="false" customHeight="false" outlineLevel="0" collapsed="false">
      <c r="A81" s="166" t="n">
        <f aca="false">+A80+1</f>
        <v>5</v>
      </c>
      <c r="C81" s="199" t="n">
        <f aca="false">C80</f>
        <v>100</v>
      </c>
      <c r="E81" s="199" t="n">
        <f aca="false">ROUND(C81*Q81*$AG$27/12,-3)</f>
        <v>58000</v>
      </c>
      <c r="G81" s="199" t="n">
        <f aca="false">ROUND(((Y$19*12)+($C81*((Y$38*12)+(Y$44*5)+(Y$50*7)+($Q81*((Y$62*$AG$16)+(Y$80*$AG$17)+(Y$68*$AG$20)+(Y$86*$AG$21)+(Y$74*$AG$24)+(Y$92*$AG$25))))))/12+($E81*0.00012),0)</f>
        <v>5651</v>
      </c>
      <c r="H81" s="199"/>
      <c r="I81" s="199" t="n">
        <f aca="false">ROUND(((AA$19*12)+($C81*((AA$38*12)+(AA$44*5)+(AA$50*7)+($Q81*((AA$62*$AG$16)+(AA$80*$AG$17)+(AA$68*$AG$20)+(AA$86*$AG$21)+(AA$74*$AG$24)+(AA$92*$AG$25))))))/12+($E81*0.00012),0)</f>
        <v>6991</v>
      </c>
      <c r="J81" s="199"/>
      <c r="K81" s="199" t="n">
        <f aca="false">I81-G81</f>
        <v>1340</v>
      </c>
      <c r="M81" s="173" t="n">
        <f aca="false">(I81/G81)-1</f>
        <v>0.237126172358874</v>
      </c>
      <c r="O81" s="166" t="n">
        <f aca="false">+O80+1</f>
        <v>5</v>
      </c>
      <c r="Q81" s="206" t="n">
        <f aca="false">Q20</f>
        <v>0.8</v>
      </c>
      <c r="S81" s="8" t="n">
        <f aca="false">S80+1</f>
        <v>67</v>
      </c>
      <c r="T81" s="79"/>
      <c r="U81" s="194" t="s">
        <v>111</v>
      </c>
      <c r="V81" s="79"/>
      <c r="W81" s="194" t="s">
        <v>27</v>
      </c>
      <c r="X81" s="79"/>
      <c r="Y81" s="66" t="n">
        <f aca="false">'PRESENT &amp; PROPOSED UDC RATES'!G275</f>
        <v>0.07457</v>
      </c>
      <c r="Z81" s="66"/>
      <c r="AA81" s="66" t="n">
        <f aca="false">'PRESENT &amp; PROPOSED UDC RATES'!I275</f>
        <v>0.09751</v>
      </c>
      <c r="AC81" s="210"/>
    </row>
    <row r="82" customFormat="false" ht="14.65" hidden="false" customHeight="false" outlineLevel="0" collapsed="false">
      <c r="A82" s="166" t="n">
        <f aca="false">+A81+1</f>
        <v>6</v>
      </c>
      <c r="C82" s="199" t="n">
        <f aca="false">C81</f>
        <v>100</v>
      </c>
      <c r="D82" s="199"/>
      <c r="E82" s="199" t="n">
        <f aca="false">ROUND(C82*Q82*$AG$27/12,-3)</f>
        <v>66000</v>
      </c>
      <c r="G82" s="199" t="n">
        <f aca="false">ROUND(((Y$19*12)+($C82*((Y$38*12)+(Y$44*5)+(Y$50*7)+($Q82*((Y$62*$AG$16)+(Y$80*$AG$17)+(Y$68*$AG$20)+(Y$86*$AG$21)+(Y$74*$AG$24)+(Y$92*$AG$25))))))/12+($E82*0.00012),0)</f>
        <v>6207</v>
      </c>
      <c r="H82" s="199"/>
      <c r="I82" s="199" t="n">
        <f aca="false">ROUND(((AA$19*12)+($C82*((AA$38*12)+(AA$44*5)+(AA$50*7)+($Q82*((AA$62*$AG$16)+(AA$80*$AG$17)+(AA$68*$AG$20)+(AA$86*$AG$21)+(AA$74*$AG$24)+(AA$92*$AG$25))))))/12+($E82*0.00012),0)</f>
        <v>7714</v>
      </c>
      <c r="J82" s="199"/>
      <c r="K82" s="199" t="n">
        <f aca="false">I82-G82</f>
        <v>1507</v>
      </c>
      <c r="M82" s="173" t="n">
        <f aca="false">(I82/G82)-1</f>
        <v>0.242790397937812</v>
      </c>
      <c r="O82" s="166" t="n">
        <f aca="false">+O81+1</f>
        <v>6</v>
      </c>
      <c r="Q82" s="206" t="n">
        <f aca="false">Q21</f>
        <v>0.9</v>
      </c>
      <c r="S82" s="8" t="n">
        <f aca="false">S81+1</f>
        <v>68</v>
      </c>
      <c r="T82" s="79"/>
      <c r="U82" s="194" t="s">
        <v>112</v>
      </c>
      <c r="V82" s="79"/>
      <c r="W82" s="194" t="s">
        <v>27</v>
      </c>
      <c r="X82" s="79"/>
      <c r="Y82" s="66" t="n">
        <f aca="false">'PRESENT &amp; PROPOSED UDC RATES'!G276</f>
        <v>0.0742</v>
      </c>
      <c r="Z82" s="66"/>
      <c r="AA82" s="66" t="n">
        <f aca="false">'PRESENT &amp; PROPOSED UDC RATES'!I276</f>
        <v>0.09714</v>
      </c>
      <c r="AC82" s="210"/>
    </row>
    <row r="83" customFormat="false" ht="14.65" hidden="false" customHeight="false" outlineLevel="0" collapsed="false">
      <c r="A83" s="166" t="n">
        <f aca="false">+A82+1</f>
        <v>7</v>
      </c>
      <c r="C83" s="199"/>
      <c r="D83" s="199"/>
      <c r="E83" s="199"/>
      <c r="G83" s="199"/>
      <c r="H83" s="199"/>
      <c r="I83" s="199"/>
      <c r="J83" s="199"/>
      <c r="K83" s="199"/>
      <c r="M83" s="173"/>
      <c r="O83" s="166" t="n">
        <f aca="false">+O82+1</f>
        <v>7</v>
      </c>
      <c r="S83" s="8" t="n">
        <f aca="false">S82+1</f>
        <v>69</v>
      </c>
      <c r="T83" s="79"/>
      <c r="U83" s="194" t="s">
        <v>113</v>
      </c>
      <c r="V83" s="79"/>
      <c r="W83" s="194" t="s">
        <v>27</v>
      </c>
      <c r="X83" s="79"/>
      <c r="Y83" s="66" t="n">
        <f aca="false">'PRESENT &amp; PROPOSED UDC RATES'!G277</f>
        <v>0.07417</v>
      </c>
      <c r="Z83" s="66"/>
      <c r="AA83" s="66" t="n">
        <f aca="false">'PRESENT &amp; PROPOSED UDC RATES'!I277</f>
        <v>0.09711</v>
      </c>
      <c r="AC83" s="210"/>
    </row>
    <row r="84" customFormat="false" ht="14.65" hidden="false" customHeight="false" outlineLevel="0" collapsed="false">
      <c r="A84" s="166" t="n">
        <f aca="false">+A83+1</f>
        <v>8</v>
      </c>
      <c r="C84" s="199" t="n">
        <v>250</v>
      </c>
      <c r="D84" s="199"/>
      <c r="E84" s="199" t="n">
        <f aca="false">ROUND(C84*Q84*$AG$27/12,-3)</f>
        <v>18000</v>
      </c>
      <c r="G84" s="199" t="n">
        <f aca="false">ROUND(((Y$19*12)+($C84*((Y$38*12)+(Y$44*5)+(Y$50*7)+($Q84*((Y$62*$AG$16)+(Y$80*$AG$17)+(Y$68*$AG$20)+(Y$86*$AG$21)+(Y$74*$AG$24)+(Y$92*$AG$25))))))/12+($E84*0.00012),0)</f>
        <v>4328</v>
      </c>
      <c r="H84" s="199"/>
      <c r="I84" s="199" t="n">
        <f aca="false">ROUND(((AA$19*12)+($C84*((AA$38*12)+(AA$44*5)+(AA$50*7)+($Q84*((AA$62*$AG$16)+(AA$80*$AG$17)+(AA$68*$AG$20)+(AA$86*$AG$21)+(AA$74*$AG$24)+(AA$92*$AG$25))))))/12+($E84*0.00012),0)</f>
        <v>4746</v>
      </c>
      <c r="J84" s="199"/>
      <c r="K84" s="199" t="n">
        <f aca="false">I84-G84</f>
        <v>418</v>
      </c>
      <c r="M84" s="173" t="n">
        <f aca="false">(I84/G84)-1</f>
        <v>0.0965804066543439</v>
      </c>
      <c r="O84" s="166" t="n">
        <f aca="false">+O83+1</f>
        <v>8</v>
      </c>
      <c r="Q84" s="188" t="n">
        <f aca="false">$Q$77</f>
        <v>0.1</v>
      </c>
      <c r="S84" s="8" t="n">
        <f aca="false">S83+1</f>
        <v>70</v>
      </c>
      <c r="T84" s="79"/>
      <c r="U84" s="194" t="s">
        <v>120</v>
      </c>
      <c r="V84" s="79"/>
      <c r="W84" s="79"/>
      <c r="X84" s="79"/>
      <c r="Y84" s="66"/>
      <c r="Z84" s="66"/>
      <c r="AA84" s="66"/>
      <c r="AC84" s="210"/>
    </row>
    <row r="85" customFormat="false" ht="14.65" hidden="false" customHeight="false" outlineLevel="0" collapsed="false">
      <c r="A85" s="166" t="n">
        <f aca="false">+A84+1</f>
        <v>9</v>
      </c>
      <c r="C85" s="199" t="n">
        <f aca="false">C84</f>
        <v>250</v>
      </c>
      <c r="D85" s="199"/>
      <c r="E85" s="199" t="n">
        <f aca="false">ROUND(C85*Q85*$AG$27/12,-3)</f>
        <v>37000</v>
      </c>
      <c r="G85" s="199" t="n">
        <f aca="false">ROUND(((Y$19*12)+($C85*((Y$38*12)+(Y$44*5)+(Y$50*7)+($Q85*((Y$62*$AG$16)+(Y$80*$AG$17)+(Y$68*$AG$20)+(Y$86*$AG$21)+(Y$74*$AG$24)+(Y$92*$AG$25))))))/12+($E85*0.00012),0)</f>
        <v>5718</v>
      </c>
      <c r="H85" s="199"/>
      <c r="I85" s="199" t="n">
        <f aca="false">ROUND(((AA$19*12)+($C85*((AA$38*12)+(AA$44*5)+(AA$50*7)+($Q85*((AA$62*$AG$16)+(AA$80*$AG$17)+(AA$68*$AG$20)+(AA$86*$AG$21)+(AA$74*$AG$24)+(AA$92*$AG$25))))))/12+($E85*0.00012),0)</f>
        <v>6555</v>
      </c>
      <c r="J85" s="199"/>
      <c r="K85" s="199" t="n">
        <f aca="false">I85-G85</f>
        <v>837</v>
      </c>
      <c r="M85" s="173" t="n">
        <f aca="false">(I85/G85)-1</f>
        <v>0.146379853095488</v>
      </c>
      <c r="O85" s="166" t="n">
        <f aca="false">+O84+1</f>
        <v>9</v>
      </c>
      <c r="Q85" s="188" t="n">
        <f aca="false">$Q$78</f>
        <v>0.2</v>
      </c>
      <c r="S85" s="8" t="n">
        <f aca="false">S84+1</f>
        <v>71</v>
      </c>
      <c r="T85" s="79"/>
      <c r="U85" s="194" t="s">
        <v>109</v>
      </c>
      <c r="V85" s="79"/>
      <c r="W85" s="194" t="s">
        <v>27</v>
      </c>
      <c r="X85" s="79"/>
      <c r="Y85" s="66" t="n">
        <f aca="false">'PRESENT &amp; PROPOSED UDC RATES'!G279</f>
        <v>0.07674</v>
      </c>
      <c r="Z85" s="66"/>
      <c r="AA85" s="66" t="n">
        <f aca="false">'PRESENT &amp; PROPOSED UDC RATES'!I279</f>
        <v>0.09968</v>
      </c>
      <c r="AC85" s="210"/>
    </row>
    <row r="86" customFormat="false" ht="14.65" hidden="false" customHeight="false" outlineLevel="0" collapsed="false">
      <c r="A86" s="166" t="n">
        <f aca="false">+A85+1</f>
        <v>10</v>
      </c>
      <c r="C86" s="199" t="n">
        <f aca="false">C85</f>
        <v>250</v>
      </c>
      <c r="D86" s="199"/>
      <c r="E86" s="199" t="n">
        <f aca="false">ROUND(C86*Q86*$AG$27/12,-3)</f>
        <v>73000</v>
      </c>
      <c r="G86" s="199" t="n">
        <f aca="false">ROUND(((Y$19*12)+($C86*((Y$38*12)+(Y$44*5)+(Y$50*7)+($Q86*((Y$62*$AG$16)+(Y$80*$AG$17)+(Y$68*$AG$20)+(Y$86*$AG$21)+(Y$74*$AG$24)+(Y$92*$AG$25))))))/12+($E86*0.00012),0)</f>
        <v>8499</v>
      </c>
      <c r="H86" s="199"/>
      <c r="I86" s="199" t="n">
        <f aca="false">ROUND(((AA$19*12)+($C86*((AA$38*12)+(AA$44*5)+(AA$50*7)+($Q86*((AA$62*$AG$16)+(AA$80*$AG$17)+(AA$68*$AG$20)+(AA$86*$AG$21)+(AA$74*$AG$24)+(AA$92*$AG$25))))))/12+($E86*0.00012),0)</f>
        <v>10173</v>
      </c>
      <c r="J86" s="199"/>
      <c r="K86" s="199" t="n">
        <f aca="false">I86-G86</f>
        <v>1674</v>
      </c>
      <c r="M86" s="173" t="n">
        <f aca="false">(I86/G86)-1</f>
        <v>0.196964348746912</v>
      </c>
      <c r="O86" s="166" t="n">
        <f aca="false">+O85+1</f>
        <v>10</v>
      </c>
      <c r="Q86" s="188" t="n">
        <f aca="false">$Q$79</f>
        <v>0.4</v>
      </c>
      <c r="S86" s="8" t="n">
        <f aca="false">S85+1</f>
        <v>72</v>
      </c>
      <c r="T86" s="79"/>
      <c r="U86" s="194" t="s">
        <v>110</v>
      </c>
      <c r="V86" s="79"/>
      <c r="W86" s="194" t="s">
        <v>27</v>
      </c>
      <c r="X86" s="79"/>
      <c r="Y86" s="66" t="n">
        <f aca="false">'PRESENT &amp; PROPOSED UDC RATES'!G280</f>
        <v>0.07651</v>
      </c>
      <c r="Z86" s="66"/>
      <c r="AA86" s="66" t="n">
        <f aca="false">'PRESENT &amp; PROPOSED UDC RATES'!I280</f>
        <v>0.09945</v>
      </c>
      <c r="AC86" s="210"/>
    </row>
    <row r="87" customFormat="false" ht="14.65" hidden="false" customHeight="false" outlineLevel="0" collapsed="false">
      <c r="A87" s="166" t="n">
        <f aca="false">+A86+1</f>
        <v>11</v>
      </c>
      <c r="C87" s="199" t="n">
        <f aca="false">C86</f>
        <v>250</v>
      </c>
      <c r="D87" s="199"/>
      <c r="E87" s="199" t="n">
        <f aca="false">ROUND(C87*Q87*$AG$27/12,-3)</f>
        <v>110000</v>
      </c>
      <c r="G87" s="199" t="n">
        <f aca="false">ROUND(((Y$19*12)+($C87*((Y$38*12)+(Y$44*5)+(Y$50*7)+($Q87*((Y$62*$AG$16)+(Y$80*$AG$17)+(Y$68*$AG$20)+(Y$86*$AG$21)+(Y$74*$AG$24)+(Y$92*$AG$25))))))/12+($E87*0.00012),0)</f>
        <v>11280</v>
      </c>
      <c r="H87" s="199"/>
      <c r="I87" s="199" t="n">
        <f aca="false">ROUND(((AA$19*12)+($C87*((AA$38*12)+(AA$44*5)+(AA$50*7)+($Q87*((AA$62*$AG$16)+(AA$80*$AG$17)+(AA$68*$AG$20)+(AA$86*$AG$21)+(AA$74*$AG$24)+(AA$92*$AG$25))))))/12+($E87*0.00012),0)</f>
        <v>13791</v>
      </c>
      <c r="J87" s="199"/>
      <c r="K87" s="199" t="n">
        <f aca="false">I87-G87</f>
        <v>2511</v>
      </c>
      <c r="M87" s="173" t="n">
        <f aca="false">(I87/G87)-1</f>
        <v>0.222606382978723</v>
      </c>
      <c r="O87" s="166" t="n">
        <f aca="false">+O86+1</f>
        <v>11</v>
      </c>
      <c r="Q87" s="188" t="n">
        <f aca="false">$Q$80</f>
        <v>0.6</v>
      </c>
      <c r="S87" s="8" t="n">
        <f aca="false">S86+1</f>
        <v>73</v>
      </c>
      <c r="T87" s="79"/>
      <c r="U87" s="194" t="s">
        <v>111</v>
      </c>
      <c r="V87" s="79"/>
      <c r="W87" s="194" t="s">
        <v>27</v>
      </c>
      <c r="X87" s="79"/>
      <c r="Y87" s="66" t="n">
        <f aca="false">'PRESENT &amp; PROPOSED UDC RATES'!G281</f>
        <v>0.07291</v>
      </c>
      <c r="Z87" s="66"/>
      <c r="AA87" s="66" t="n">
        <f aca="false">'PRESENT &amp; PROPOSED UDC RATES'!I281</f>
        <v>0.09585</v>
      </c>
      <c r="AC87" s="210"/>
    </row>
    <row r="88" customFormat="false" ht="14.65" hidden="false" customHeight="false" outlineLevel="0" collapsed="false">
      <c r="A88" s="166" t="n">
        <f aca="false">+A87+1</f>
        <v>12</v>
      </c>
      <c r="C88" s="199" t="n">
        <f aca="false">C87</f>
        <v>250</v>
      </c>
      <c r="D88" s="199"/>
      <c r="E88" s="199" t="n">
        <f aca="false">ROUND(C88*Q88*$AG$27/12,-3)</f>
        <v>146000</v>
      </c>
      <c r="G88" s="199" t="n">
        <f aca="false">ROUND(((Y$19*12)+($C88*((Y$38*12)+(Y$44*5)+(Y$50*7)+($Q88*((Y$62*$AG$16)+(Y$80*$AG$17)+(Y$68*$AG$20)+(Y$86*$AG$21)+(Y$74*$AG$24)+(Y$92*$AG$25))))))/12+($E88*0.00012),0)</f>
        <v>14060</v>
      </c>
      <c r="H88" s="199"/>
      <c r="I88" s="199" t="n">
        <f aca="false">ROUND(((AA$19*12)+($C88*((AA$38*12)+(AA$44*5)+(AA$50*7)+($Q88*((AA$62*$AG$16)+(AA$80*$AG$17)+(AA$68*$AG$20)+(AA$86*$AG$21)+(AA$74*$AG$24)+(AA$92*$AG$25))))))/12+($E88*0.00012),0)</f>
        <v>17409</v>
      </c>
      <c r="J88" s="199"/>
      <c r="K88" s="199" t="n">
        <f aca="false">I88-G88</f>
        <v>3349</v>
      </c>
      <c r="M88" s="173" t="n">
        <f aca="false">(I88/G88)-1</f>
        <v>0.238193456614509</v>
      </c>
      <c r="O88" s="166" t="n">
        <f aca="false">+O87+1</f>
        <v>12</v>
      </c>
      <c r="Q88" s="188" t="n">
        <f aca="false">$Q$81</f>
        <v>0.8</v>
      </c>
      <c r="S88" s="8" t="n">
        <f aca="false">S87+1</f>
        <v>74</v>
      </c>
      <c r="T88" s="79"/>
      <c r="U88" s="194" t="s">
        <v>112</v>
      </c>
      <c r="V88" s="79"/>
      <c r="W88" s="194" t="s">
        <v>27</v>
      </c>
      <c r="X88" s="79"/>
      <c r="Y88" s="66" t="n">
        <f aca="false">'PRESENT &amp; PROPOSED UDC RATES'!G282</f>
        <v>0.07268</v>
      </c>
      <c r="Z88" s="66"/>
      <c r="AA88" s="66" t="n">
        <f aca="false">'PRESENT &amp; PROPOSED UDC RATES'!I282</f>
        <v>0.09562</v>
      </c>
      <c r="AC88" s="210"/>
    </row>
    <row r="89" customFormat="false" ht="14.65" hidden="false" customHeight="false" outlineLevel="0" collapsed="false">
      <c r="A89" s="166" t="n">
        <f aca="false">+A88+1</f>
        <v>13</v>
      </c>
      <c r="C89" s="199" t="n">
        <f aca="false">C88</f>
        <v>250</v>
      </c>
      <c r="D89" s="199"/>
      <c r="E89" s="199" t="n">
        <f aca="false">ROUND(C89*Q89*$AG$27/12,-3)</f>
        <v>164000</v>
      </c>
      <c r="G89" s="199" t="n">
        <f aca="false">ROUND(((Y$19*12)+($C89*((Y$38*12)+(Y$44*5)+(Y$50*7)+($Q89*((Y$62*$AG$16)+(Y$80*$AG$17)+(Y$68*$AG$20)+(Y$86*$AG$21)+(Y$74*$AG$24)+(Y$92*$AG$25))))))/12+($E89*0.00012),0)</f>
        <v>15451</v>
      </c>
      <c r="H89" s="199"/>
      <c r="I89" s="199" t="n">
        <f aca="false">ROUND(((AA$19*12)+($C89*((AA$38*12)+(AA$44*5)+(AA$50*7)+($Q89*((AA$62*$AG$16)+(AA$80*$AG$17)+(AA$68*$AG$20)+(AA$86*$AG$21)+(AA$74*$AG$24)+(AA$92*$AG$25))))))/12+($E89*0.00012),0)</f>
        <v>19218</v>
      </c>
      <c r="J89" s="199"/>
      <c r="K89" s="199" t="n">
        <f aca="false">I89-G89</f>
        <v>3767</v>
      </c>
      <c r="M89" s="173" t="n">
        <f aca="false">(I89/G89)-1</f>
        <v>0.243802990097728</v>
      </c>
      <c r="O89" s="166" t="n">
        <f aca="false">+O88+1</f>
        <v>13</v>
      </c>
      <c r="Q89" s="188" t="n">
        <f aca="false">$Q$82</f>
        <v>0.9</v>
      </c>
      <c r="S89" s="8" t="n">
        <f aca="false">S88+1</f>
        <v>75</v>
      </c>
      <c r="T89" s="79"/>
      <c r="U89" s="194" t="s">
        <v>113</v>
      </c>
      <c r="V89" s="79"/>
      <c r="W89" s="194" t="s">
        <v>27</v>
      </c>
      <c r="X89" s="79"/>
      <c r="Y89" s="66" t="n">
        <f aca="false">'PRESENT &amp; PROPOSED UDC RATES'!G283</f>
        <v>0.07265</v>
      </c>
      <c r="Z89" s="66"/>
      <c r="AA89" s="66" t="n">
        <f aca="false">'PRESENT &amp; PROPOSED UDC RATES'!I283</f>
        <v>0.09559</v>
      </c>
      <c r="AC89" s="210"/>
    </row>
    <row r="90" customFormat="false" ht="14.65" hidden="false" customHeight="false" outlineLevel="0" collapsed="false">
      <c r="A90" s="166" t="n">
        <f aca="false">+A89+1</f>
        <v>14</v>
      </c>
      <c r="C90" s="199"/>
      <c r="D90" s="199"/>
      <c r="E90" s="199"/>
      <c r="O90" s="166" t="n">
        <f aca="false">+O89+1</f>
        <v>14</v>
      </c>
      <c r="S90" s="8" t="n">
        <f aca="false">S89+1</f>
        <v>76</v>
      </c>
      <c r="T90" s="79"/>
      <c r="U90" s="194" t="s">
        <v>121</v>
      </c>
      <c r="V90" s="79"/>
      <c r="W90" s="79"/>
      <c r="X90" s="79"/>
      <c r="Y90" s="66"/>
      <c r="Z90" s="66"/>
      <c r="AA90" s="66"/>
      <c r="AC90" s="210"/>
    </row>
    <row r="91" customFormat="false" ht="14.65" hidden="false" customHeight="false" outlineLevel="0" collapsed="false">
      <c r="A91" s="166" t="n">
        <f aca="false">+A90+1</f>
        <v>15</v>
      </c>
      <c r="C91" s="199" t="n">
        <v>500</v>
      </c>
      <c r="D91" s="199"/>
      <c r="E91" s="199" t="n">
        <f aca="false">ROUND(C91*Q91*$AG$27/12,-3)</f>
        <v>37000</v>
      </c>
      <c r="G91" s="199" t="n">
        <f aca="false">ROUND(((Y$25*12)+($C91*((Y$38*12)+(Y$44*5)+(Y$50*7)+($Q91*((Y$62*$AG$16)+(Y$80*$AG$17)+(Y$68*$AG$20)+(Y$86*$AG$21)+(Y$74*$AG$24)+(Y$92*$AG$25))))))/12+($E91*0.00012),0)</f>
        <v>8745</v>
      </c>
      <c r="H91" s="199"/>
      <c r="I91" s="199" t="n">
        <f aca="false">ROUND(((AA$25*12)+($C91*((AA$38*12)+(AA$44*5)+(AA$50*7)+($Q91*((AA$62*$AG$16)+(AA$80*$AG$17)+(AA$68*$AG$20)+(AA$86*$AG$21)+(AA$74*$AG$24)+(AA$92*$AG$25))))))/12+($E91*0.00012),0)</f>
        <v>9582</v>
      </c>
      <c r="J91" s="199"/>
      <c r="K91" s="199" t="n">
        <f aca="false">I91-G91</f>
        <v>837</v>
      </c>
      <c r="M91" s="173" t="n">
        <f aca="false">(I91/G91)-1</f>
        <v>0.0957118353344768</v>
      </c>
      <c r="O91" s="166" t="n">
        <f aca="false">+O90+1</f>
        <v>15</v>
      </c>
      <c r="Q91" s="188" t="n">
        <f aca="false">$Q$77</f>
        <v>0.1</v>
      </c>
      <c r="S91" s="8" t="n">
        <f aca="false">S90+1</f>
        <v>77</v>
      </c>
      <c r="T91" s="79"/>
      <c r="U91" s="194" t="s">
        <v>109</v>
      </c>
      <c r="V91" s="79"/>
      <c r="W91" s="194" t="s">
        <v>27</v>
      </c>
      <c r="X91" s="79"/>
      <c r="Y91" s="66" t="n">
        <f aca="false">'PRESENT &amp; PROPOSED UDC RATES'!G285</f>
        <v>0.07489</v>
      </c>
      <c r="Z91" s="66"/>
      <c r="AA91" s="66" t="n">
        <f aca="false">'PRESENT &amp; PROPOSED UDC RATES'!I285</f>
        <v>0.09783</v>
      </c>
      <c r="AC91" s="210"/>
    </row>
    <row r="92" customFormat="false" ht="14.65" hidden="false" customHeight="false" outlineLevel="0" collapsed="false">
      <c r="A92" s="166" t="n">
        <f aca="false">+A91+1</f>
        <v>16</v>
      </c>
      <c r="C92" s="199" t="n">
        <f aca="false">C91</f>
        <v>500</v>
      </c>
      <c r="D92" s="199"/>
      <c r="E92" s="199" t="n">
        <f aca="false">ROUND(C92*Q92*$AG$27/12,-3)</f>
        <v>73000</v>
      </c>
      <c r="G92" s="199" t="n">
        <f aca="false">ROUND(((Y$25*12)+($C92*((Y$38*12)+(Y$44*5)+(Y$50*7)+($Q92*((Y$62*$AG$16)+(Y$80*$AG$17)+(Y$68*$AG$20)+(Y$86*$AG$21)+(Y$74*$AG$24)+(Y$92*$AG$25))))))/12+($E92*0.00012),0)</f>
        <v>11526</v>
      </c>
      <c r="H92" s="199"/>
      <c r="I92" s="199" t="n">
        <f aca="false">ROUND(((AA$25*12)+($C92*((AA$38*12)+(AA$44*5)+(AA$50*7)+($Q92*((AA$62*$AG$16)+(AA$80*$AG$17)+(AA$68*$AG$20)+(AA$86*$AG$21)+(AA$74*$AG$24)+(AA$92*$AG$25))))))/12+($E92*0.00012),0)</f>
        <v>13200</v>
      </c>
      <c r="J92" s="199"/>
      <c r="K92" s="199" t="n">
        <f aca="false">I92-G92</f>
        <v>1674</v>
      </c>
      <c r="M92" s="173" t="n">
        <f aca="false">(I92/G92)-1</f>
        <v>0.145236855804269</v>
      </c>
      <c r="O92" s="166" t="n">
        <f aca="false">+O91+1</f>
        <v>16</v>
      </c>
      <c r="Q92" s="188" t="n">
        <f aca="false">$Q$78</f>
        <v>0.2</v>
      </c>
      <c r="S92" s="8" t="n">
        <f aca="false">S91+1</f>
        <v>78</v>
      </c>
      <c r="T92" s="79"/>
      <c r="U92" s="194" t="s">
        <v>110</v>
      </c>
      <c r="V92" s="79"/>
      <c r="W92" s="194" t="s">
        <v>27</v>
      </c>
      <c r="X92" s="79"/>
      <c r="Y92" s="66" t="n">
        <f aca="false">'PRESENT &amp; PROPOSED UDC RATES'!G286</f>
        <v>0.07477</v>
      </c>
      <c r="Z92" s="66"/>
      <c r="AA92" s="66" t="n">
        <f aca="false">'PRESENT &amp; PROPOSED UDC RATES'!I286</f>
        <v>0.09771</v>
      </c>
      <c r="AC92" s="210"/>
    </row>
    <row r="93" customFormat="false" ht="14.65" hidden="false" customHeight="false" outlineLevel="0" collapsed="false">
      <c r="A93" s="166" t="n">
        <f aca="false">+A92+1</f>
        <v>17</v>
      </c>
      <c r="C93" s="199" t="n">
        <f aca="false">C92</f>
        <v>500</v>
      </c>
      <c r="D93" s="199"/>
      <c r="E93" s="199" t="n">
        <f aca="false">ROUND(C93*Q93*$AG$27/12,-3)</f>
        <v>146000</v>
      </c>
      <c r="G93" s="199" t="n">
        <f aca="false">ROUND(((Y$25*12)+($C93*((Y$38*12)+(Y$44*5)+(Y$50*7)+($Q93*((Y$62*$AG$16)+(Y$80*$AG$17)+(Y$68*$AG$20)+(Y$86*$AG$21)+(Y$74*$AG$24)+(Y$92*$AG$25))))))/12+($E93*0.00012),0)</f>
        <v>17087</v>
      </c>
      <c r="H93" s="199"/>
      <c r="I93" s="199" t="n">
        <f aca="false">ROUND(((AA$25*12)+($C93*((AA$38*12)+(AA$44*5)+(AA$50*7)+($Q93*((AA$62*$AG$16)+(AA$80*$AG$17)+(AA$68*$AG$20)+(AA$86*$AG$21)+(AA$74*$AG$24)+(AA$92*$AG$25))))))/12+($E93*0.00012),0)</f>
        <v>20436</v>
      </c>
      <c r="J93" s="199"/>
      <c r="K93" s="199" t="n">
        <f aca="false">I93-G93</f>
        <v>3349</v>
      </c>
      <c r="M93" s="173" t="n">
        <f aca="false">(I93/G93)-1</f>
        <v>0.195996956750746</v>
      </c>
      <c r="O93" s="166" t="n">
        <f aca="false">+O92+1</f>
        <v>17</v>
      </c>
      <c r="Q93" s="188" t="n">
        <f aca="false">$Q$79</f>
        <v>0.4</v>
      </c>
      <c r="S93" s="8" t="n">
        <f aca="false">S92+1</f>
        <v>79</v>
      </c>
      <c r="T93" s="79"/>
      <c r="U93" s="194" t="s">
        <v>111</v>
      </c>
      <c r="V93" s="79"/>
      <c r="W93" s="194" t="s">
        <v>27</v>
      </c>
      <c r="X93" s="79"/>
      <c r="Y93" s="66" t="n">
        <f aca="false">'PRESENT &amp; PROPOSED UDC RATES'!G287</f>
        <v>0.0721</v>
      </c>
      <c r="Z93" s="66"/>
      <c r="AA93" s="66" t="n">
        <f aca="false">'PRESENT &amp; PROPOSED UDC RATES'!I287</f>
        <v>0.09504</v>
      </c>
      <c r="AC93" s="210"/>
    </row>
    <row r="94" customFormat="false" ht="14.65" hidden="false" customHeight="false" outlineLevel="0" collapsed="false">
      <c r="A94" s="166" t="n">
        <f aca="false">+A93+1</f>
        <v>18</v>
      </c>
      <c r="C94" s="199" t="n">
        <f aca="false">C93</f>
        <v>500</v>
      </c>
      <c r="D94" s="199"/>
      <c r="E94" s="199" t="n">
        <f aca="false">ROUND(C94*Q94*$AG$27/12,-3)</f>
        <v>219000</v>
      </c>
      <c r="G94" s="199" t="n">
        <f aca="false">ROUND(((Y$25*12)+($C94*((Y$38*12)+(Y$44*5)+(Y$50*7)+($Q94*((Y$62*$AG$16)+(Y$80*$AG$17)+(Y$68*$AG$20)+(Y$86*$AG$21)+(Y$74*$AG$24)+(Y$92*$AG$25))))))/12+($E94*0.00012),0)</f>
        <v>22649</v>
      </c>
      <c r="H94" s="199"/>
      <c r="I94" s="199" t="n">
        <f aca="false">ROUND(((AA$25*12)+($C94*((AA$38*12)+(AA$44*5)+(AA$50*7)+($Q94*((AA$62*$AG$16)+(AA$80*$AG$17)+(AA$68*$AG$20)+(AA$86*$AG$21)+(AA$74*$AG$24)+(AA$92*$AG$25))))))/12+($E94*0.00012),0)</f>
        <v>27672</v>
      </c>
      <c r="J94" s="199"/>
      <c r="K94" s="199" t="n">
        <f aca="false">I94-G94</f>
        <v>5023</v>
      </c>
      <c r="M94" s="173" t="n">
        <f aca="false">(I94/G94)-1</f>
        <v>0.221775795840876</v>
      </c>
      <c r="O94" s="166" t="n">
        <f aca="false">+O93+1</f>
        <v>18</v>
      </c>
      <c r="Q94" s="188" t="n">
        <f aca="false">$Q$80</f>
        <v>0.6</v>
      </c>
      <c r="S94" s="8" t="n">
        <f aca="false">S93+1</f>
        <v>80</v>
      </c>
      <c r="T94" s="79"/>
      <c r="U94" s="194" t="s">
        <v>112</v>
      </c>
      <c r="V94" s="79"/>
      <c r="W94" s="194" t="s">
        <v>27</v>
      </c>
      <c r="X94" s="79"/>
      <c r="Y94" s="66" t="n">
        <f aca="false">'PRESENT &amp; PROPOSED UDC RATES'!G288</f>
        <v>0.07196</v>
      </c>
      <c r="Z94" s="66"/>
      <c r="AA94" s="66" t="n">
        <f aca="false">'PRESENT &amp; PROPOSED UDC RATES'!I288</f>
        <v>0.0949</v>
      </c>
      <c r="AC94" s="210"/>
    </row>
    <row r="95" customFormat="false" ht="14.65" hidden="false" customHeight="false" outlineLevel="0" collapsed="false">
      <c r="A95" s="166" t="n">
        <f aca="false">+A94+1</f>
        <v>19</v>
      </c>
      <c r="C95" s="199" t="n">
        <f aca="false">C94</f>
        <v>500</v>
      </c>
      <c r="D95" s="199"/>
      <c r="E95" s="199" t="n">
        <f aca="false">ROUND(C95*Q95*$AG$27/12,-3)</f>
        <v>292000</v>
      </c>
      <c r="G95" s="199" t="n">
        <f aca="false">ROUND(((Y$25*12)+($C95*((Y$38*12)+(Y$44*5)+(Y$50*7)+($Q95*((Y$62*$AG$16)+(Y$80*$AG$17)+(Y$68*$AG$20)+(Y$86*$AG$21)+(Y$74*$AG$24)+(Y$92*$AG$25))))))/12+($E95*0.00012),0)</f>
        <v>28210</v>
      </c>
      <c r="H95" s="199"/>
      <c r="I95" s="199" t="n">
        <f aca="false">ROUND(((AA$25*12)+($C95*((AA$38*12)+(AA$44*5)+(AA$50*7)+($Q95*((AA$62*$AG$16)+(AA$80*$AG$17)+(AA$68*$AG$20)+(AA$86*$AG$21)+(AA$74*$AG$24)+(AA$92*$AG$25))))))/12+($E95*0.00012),0)</f>
        <v>34908</v>
      </c>
      <c r="J95" s="199"/>
      <c r="K95" s="199" t="n">
        <f aca="false">I95-G95</f>
        <v>6698</v>
      </c>
      <c r="M95" s="173" t="n">
        <f aca="false">(I95/G95)-1</f>
        <v>0.237433534207728</v>
      </c>
      <c r="O95" s="166" t="n">
        <f aca="false">+O94+1</f>
        <v>19</v>
      </c>
      <c r="Q95" s="188" t="n">
        <f aca="false">$Q$81</f>
        <v>0.8</v>
      </c>
      <c r="S95" s="8" t="n">
        <f aca="false">S94+1</f>
        <v>81</v>
      </c>
      <c r="T95" s="79"/>
      <c r="U95" s="194" t="s">
        <v>113</v>
      </c>
      <c r="V95" s="79"/>
      <c r="W95" s="194" t="s">
        <v>27</v>
      </c>
      <c r="X95" s="79"/>
      <c r="Y95" s="66" t="n">
        <f aca="false">'PRESENT &amp; PROPOSED UDC RATES'!G289</f>
        <v>0.07194</v>
      </c>
      <c r="Z95" s="66"/>
      <c r="AA95" s="66" t="n">
        <f aca="false">'PRESENT &amp; PROPOSED UDC RATES'!I289</f>
        <v>0.09488</v>
      </c>
      <c r="AC95" s="210"/>
    </row>
    <row r="96" customFormat="false" ht="14.65" hidden="false" customHeight="false" outlineLevel="0" collapsed="false">
      <c r="A96" s="166" t="n">
        <f aca="false">+A95+1</f>
        <v>20</v>
      </c>
      <c r="C96" s="199" t="n">
        <f aca="false">C95</f>
        <v>500</v>
      </c>
      <c r="D96" s="199"/>
      <c r="E96" s="199" t="n">
        <f aca="false">ROUND(C96*Q96*$AG$27/12,-3)</f>
        <v>329000</v>
      </c>
      <c r="G96" s="199" t="n">
        <f aca="false">ROUND(((Y$25*12)+($C96*((Y$38*12)+(Y$44*5)+(Y$50*7)+($Q96*((Y$62*$AG$16)+(Y$80*$AG$17)+(Y$68*$AG$20)+(Y$86*$AG$21)+(Y$74*$AG$24)+(Y$92*$AG$25))))))/12+($E96*0.00012),0)</f>
        <v>30991</v>
      </c>
      <c r="H96" s="199"/>
      <c r="I96" s="199" t="n">
        <f aca="false">ROUND(((AA$25*12)+($C96*((AA$38*12)+(AA$44*5)+(AA$50*7)+($Q96*((AA$62*$AG$16)+(AA$80*$AG$17)+(AA$68*$AG$20)+(AA$86*$AG$21)+(AA$74*$AG$24)+(AA$92*$AG$25))))))/12+($E96*0.00012),0)</f>
        <v>38527</v>
      </c>
      <c r="J96" s="199"/>
      <c r="K96" s="199" t="n">
        <f aca="false">I96-G96</f>
        <v>7536</v>
      </c>
      <c r="M96" s="173" t="n">
        <f aca="false">(I96/G96)-1</f>
        <v>0.243167371172276</v>
      </c>
      <c r="O96" s="166" t="n">
        <f aca="false">+O95+1</f>
        <v>20</v>
      </c>
      <c r="Q96" s="188" t="n">
        <f aca="false">$Q$82</f>
        <v>0.9</v>
      </c>
      <c r="S96" s="8" t="n">
        <f aca="false">S95+1</f>
        <v>82</v>
      </c>
      <c r="T96" s="79"/>
      <c r="AC96" s="79"/>
    </row>
    <row r="97" customFormat="false" ht="14.65" hidden="false" customHeight="false" outlineLevel="0" collapsed="false">
      <c r="A97" s="166" t="n">
        <f aca="false">+A96+1</f>
        <v>21</v>
      </c>
      <c r="C97" s="199"/>
      <c r="D97" s="199"/>
      <c r="E97" s="199"/>
      <c r="O97" s="166" t="n">
        <f aca="false">+O96+1</f>
        <v>21</v>
      </c>
      <c r="S97" s="8" t="n">
        <f aca="false">S96+1</f>
        <v>83</v>
      </c>
      <c r="AC97" s="79"/>
    </row>
    <row r="98" customFormat="false" ht="14.65" hidden="false" customHeight="false" outlineLevel="0" collapsed="false">
      <c r="A98" s="166" t="n">
        <f aca="false">+A97+1</f>
        <v>22</v>
      </c>
      <c r="C98" s="199" t="n">
        <v>1000</v>
      </c>
      <c r="D98" s="199"/>
      <c r="E98" s="199" t="n">
        <f aca="false">ROUND(C98*Q98*$AG$27/12,-3)</f>
        <v>73000</v>
      </c>
      <c r="G98" s="199" t="n">
        <f aca="false">ROUND(((Y$25*12)+($C98*((Y$38*12)+(Y$44*5)+(Y$50*7)+($Q98*((Y$62*$AG$16)+(Y$80*$AG$17)+(Y$68*$AG$20)+(Y$86*$AG$21)+(Y$74*$AG$24)+(Y$92*$AG$25))))))/12+($E98*0.00012),0)</f>
        <v>17311</v>
      </c>
      <c r="H98" s="199"/>
      <c r="I98" s="199" t="n">
        <f aca="false">ROUND(((AA$25*12)+($C98*((AA$38*12)+(AA$44*5)+(AA$50*7)+($Q98*((AA$62*$AG$16)+(AA$80*$AG$17)+(AA$68*$AG$20)+(AA$86*$AG$21)+(AA$74*$AG$24)+(AA$92*$AG$25))))))/12+($E98*0.00012),0)</f>
        <v>18985</v>
      </c>
      <c r="J98" s="199"/>
      <c r="K98" s="199" t="n">
        <f aca="false">I98-G98</f>
        <v>1674</v>
      </c>
      <c r="M98" s="173" t="n">
        <f aca="false">(I98/G98)-1</f>
        <v>0.0967015192652072</v>
      </c>
      <c r="O98" s="166" t="n">
        <f aca="false">+O97+1</f>
        <v>22</v>
      </c>
      <c r="Q98" s="188" t="n">
        <f aca="false">$Q$77</f>
        <v>0.1</v>
      </c>
      <c r="S98" s="8" t="n">
        <f aca="false">S97+1</f>
        <v>84</v>
      </c>
      <c r="AC98" s="79"/>
    </row>
    <row r="99" customFormat="false" ht="14.65" hidden="false" customHeight="false" outlineLevel="0" collapsed="false">
      <c r="A99" s="166" t="n">
        <f aca="false">+A98+1</f>
        <v>23</v>
      </c>
      <c r="C99" s="199" t="n">
        <f aca="false">C98</f>
        <v>1000</v>
      </c>
      <c r="D99" s="199"/>
      <c r="E99" s="199" t="n">
        <f aca="false">ROUND(C99*Q99*$AG$27/12,-3)</f>
        <v>146000</v>
      </c>
      <c r="G99" s="199" t="n">
        <f aca="false">ROUND(((Y$25*12)+($C99*((Y$38*12)+(Y$44*5)+(Y$50*7)+($Q99*((Y$62*$AG$16)+(Y$80*$AG$17)+(Y$68*$AG$20)+(Y$86*$AG$21)+(Y$74*$AG$24)+(Y$92*$AG$25))))))/12+($E99*0.00012),0)</f>
        <v>22872</v>
      </c>
      <c r="H99" s="199"/>
      <c r="I99" s="199" t="n">
        <f aca="false">ROUND(((AA$25*12)+($C99*((AA$38*12)+(AA$44*5)+(AA$50*7)+($Q99*((AA$62*$AG$16)+(AA$80*$AG$17)+(AA$68*$AG$20)+(AA$86*$AG$21)+(AA$74*$AG$24)+(AA$92*$AG$25))))))/12+($E99*0.00012),0)</f>
        <v>26221</v>
      </c>
      <c r="J99" s="199"/>
      <c r="K99" s="199" t="n">
        <f aca="false">I99-G99</f>
        <v>3349</v>
      </c>
      <c r="M99" s="173" t="n">
        <f aca="false">(I99/G99)-1</f>
        <v>0.14642357467646</v>
      </c>
      <c r="O99" s="166" t="n">
        <f aca="false">+O98+1</f>
        <v>23</v>
      </c>
      <c r="Q99" s="188" t="n">
        <f aca="false">$Q$78</f>
        <v>0.2</v>
      </c>
      <c r="S99" s="8" t="n">
        <f aca="false">S98+1</f>
        <v>85</v>
      </c>
      <c r="AC99" s="79"/>
    </row>
    <row r="100" customFormat="false" ht="14.65" hidden="false" customHeight="false" outlineLevel="0" collapsed="false">
      <c r="A100" s="166" t="n">
        <f aca="false">+A99+1</f>
        <v>24</v>
      </c>
      <c r="C100" s="199" t="n">
        <f aca="false">C99</f>
        <v>1000</v>
      </c>
      <c r="D100" s="199"/>
      <c r="E100" s="199" t="n">
        <f aca="false">ROUND(C100*Q100*$AG$27/12,-3)</f>
        <v>292000</v>
      </c>
      <c r="G100" s="199" t="n">
        <f aca="false">ROUND(((Y$25*12)+($C100*((Y$38*12)+(Y$44*5)+(Y$50*7)+($Q100*((Y$62*$AG$16)+(Y$80*$AG$17)+(Y$68*$AG$20)+(Y$86*$AG$21)+(Y$74*$AG$24)+(Y$92*$AG$25))))))/12+($E100*0.00012),0)</f>
        <v>33995</v>
      </c>
      <c r="H100" s="199"/>
      <c r="I100" s="199" t="n">
        <f aca="false">ROUND(((AA$25*12)+($C100*((AA$38*12)+(AA$44*5)+(AA$50*7)+($Q100*((AA$62*$AG$16)+(AA$80*$AG$17)+(AA$68*$AG$20)+(AA$86*$AG$21)+(AA$74*$AG$24)+(AA$92*$AG$25))))))/12+($E100*0.00012),0)</f>
        <v>40693</v>
      </c>
      <c r="J100" s="199"/>
      <c r="K100" s="199" t="n">
        <f aca="false">I100-G100</f>
        <v>6698</v>
      </c>
      <c r="M100" s="173" t="n">
        <f aca="false">(I100/G100)-1</f>
        <v>0.197028974849243</v>
      </c>
      <c r="O100" s="166" t="n">
        <f aca="false">+O99+1</f>
        <v>24</v>
      </c>
      <c r="Q100" s="188" t="n">
        <f aca="false">$Q$79</f>
        <v>0.4</v>
      </c>
      <c r="S100" s="8" t="n">
        <f aca="false">S99+1</f>
        <v>86</v>
      </c>
      <c r="AC100" s="79"/>
    </row>
    <row r="101" customFormat="false" ht="14.65" hidden="false" customHeight="false" outlineLevel="0" collapsed="false">
      <c r="A101" s="166" t="n">
        <f aca="false">+A100+1</f>
        <v>25</v>
      </c>
      <c r="C101" s="199" t="n">
        <f aca="false">C100</f>
        <v>1000</v>
      </c>
      <c r="D101" s="199"/>
      <c r="E101" s="199" t="n">
        <f aca="false">ROUND(C101*Q101*$AG$27/12,-3)</f>
        <v>438000</v>
      </c>
      <c r="G101" s="199" t="n">
        <f aca="false">ROUND(((Y$25*12)+($C101*((Y$38*12)+(Y$44*5)+(Y$50*7)+($Q101*((Y$62*$AG$16)+(Y$80*$AG$17)+(Y$68*$AG$20)+(Y$86*$AG$21)+(Y$74*$AG$24)+(Y$92*$AG$25))))))/12+($E101*0.00012),0)</f>
        <v>45118</v>
      </c>
      <c r="H101" s="199"/>
      <c r="I101" s="199" t="n">
        <f aca="false">ROUND(((AA$25*12)+($C101*((AA$38*12)+(AA$44*5)+(AA$50*7)+($Q101*((AA$62*$AG$16)+(AA$80*$AG$17)+(AA$68*$AG$20)+(AA$86*$AG$21)+(AA$74*$AG$24)+(AA$92*$AG$25))))))/12+($E101*0.00012),0)</f>
        <v>55166</v>
      </c>
      <c r="J101" s="199"/>
      <c r="K101" s="199" t="n">
        <f aca="false">I101-G101</f>
        <v>10048</v>
      </c>
      <c r="M101" s="173" t="n">
        <f aca="false">(I101/G101)-1</f>
        <v>0.222704907132408</v>
      </c>
      <c r="O101" s="166" t="n">
        <f aca="false">+O100+1</f>
        <v>25</v>
      </c>
      <c r="Q101" s="188" t="n">
        <f aca="false">$Q$80</f>
        <v>0.6</v>
      </c>
      <c r="S101" s="8" t="n">
        <f aca="false">S100+1</f>
        <v>87</v>
      </c>
      <c r="AC101" s="79"/>
    </row>
    <row r="102" customFormat="false" ht="14.65" hidden="false" customHeight="false" outlineLevel="0" collapsed="false">
      <c r="A102" s="166" t="n">
        <f aca="false">+A101+1</f>
        <v>26</v>
      </c>
      <c r="C102" s="199" t="n">
        <f aca="false">C101</f>
        <v>1000</v>
      </c>
      <c r="D102" s="199"/>
      <c r="E102" s="199" t="n">
        <f aca="false">ROUND(C102*Q102*$AG$27/12,-3)</f>
        <v>584000</v>
      </c>
      <c r="G102" s="199" t="n">
        <f aca="false">ROUND(((Y$25*12)+($C102*((Y$38*12)+(Y$44*5)+(Y$50*7)+($Q102*((Y$62*$AG$16)+(Y$80*$AG$17)+(Y$68*$AG$20)+(Y$86*$AG$21)+(Y$74*$AG$24)+(Y$92*$AG$25))))))/12+($E102*0.00012),0)</f>
        <v>56241</v>
      </c>
      <c r="H102" s="199"/>
      <c r="I102" s="199" t="n">
        <f aca="false">ROUND(((AA$25*12)+($C102*((AA$38*12)+(AA$44*5)+(AA$50*7)+($Q102*((AA$62*$AG$16)+(AA$80*$AG$17)+(AA$68*$AG$20)+(AA$86*$AG$21)+(AA$74*$AG$24)+(AA$92*$AG$25))))))/12+($E102*0.00012),0)</f>
        <v>69638</v>
      </c>
      <c r="J102" s="199"/>
      <c r="K102" s="199" t="n">
        <f aca="false">I102-G102</f>
        <v>13397</v>
      </c>
      <c r="M102" s="173" t="n">
        <f aca="false">(I102/G102)-1</f>
        <v>0.23820700200921</v>
      </c>
      <c r="O102" s="166" t="n">
        <f aca="false">+O101+1</f>
        <v>26</v>
      </c>
      <c r="Q102" s="188" t="n">
        <f aca="false">$Q$81</f>
        <v>0.8</v>
      </c>
      <c r="S102" s="8" t="n">
        <f aca="false">S101+1</f>
        <v>88</v>
      </c>
      <c r="AC102" s="79"/>
    </row>
    <row r="103" customFormat="false" ht="14.65" hidden="false" customHeight="false" outlineLevel="0" collapsed="false">
      <c r="A103" s="166" t="n">
        <f aca="false">+A102+1</f>
        <v>27</v>
      </c>
      <c r="C103" s="199" t="n">
        <f aca="false">C102</f>
        <v>1000</v>
      </c>
      <c r="D103" s="199"/>
      <c r="E103" s="199" t="n">
        <f aca="false">ROUND(C103*Q103*$AG$27/12,-3)</f>
        <v>657000</v>
      </c>
      <c r="G103" s="199" t="n">
        <f aca="false">ROUND(((Y$25*12)+($C103*((Y$38*12)+(Y$44*5)+(Y$50*7)+($Q103*((Y$62*$AG$16)+(Y$80*$AG$17)+(Y$68*$AG$20)+(Y$86*$AG$21)+(Y$74*$AG$24)+(Y$92*$AG$25))))))/12+($E103*0.00012),0)</f>
        <v>61802</v>
      </c>
      <c r="H103" s="199"/>
      <c r="I103" s="199" t="n">
        <f aca="false">ROUND(((AA$25*12)+($C103*((AA$38*12)+(AA$44*5)+(AA$50*7)+($Q103*((AA$62*$AG$16)+(AA$80*$AG$17)+(AA$68*$AG$20)+(AA$86*$AG$21)+(AA$74*$AG$24)+(AA$92*$AG$25))))))/12+($E103*0.00012),0)</f>
        <v>76874</v>
      </c>
      <c r="J103" s="199"/>
      <c r="K103" s="199" t="n">
        <f aca="false">I103-G103</f>
        <v>15072</v>
      </c>
      <c r="M103" s="173" t="n">
        <f aca="false">(I103/G103)-1</f>
        <v>0.243875602731303</v>
      </c>
      <c r="O103" s="166" t="n">
        <f aca="false">+O102+1</f>
        <v>27</v>
      </c>
      <c r="Q103" s="188" t="n">
        <f aca="false">$Q$82</f>
        <v>0.9</v>
      </c>
      <c r="S103" s="8" t="n">
        <f aca="false">S102+1</f>
        <v>89</v>
      </c>
      <c r="AC103" s="79"/>
    </row>
    <row r="104" customFormat="false" ht="14.65" hidden="false" customHeight="false" outlineLevel="0" collapsed="false">
      <c r="A104" s="166" t="n">
        <f aca="false">+A103+1</f>
        <v>28</v>
      </c>
      <c r="C104" s="199"/>
      <c r="D104" s="199"/>
      <c r="E104" s="199"/>
      <c r="O104" s="166" t="n">
        <f aca="false">+O103+1</f>
        <v>28</v>
      </c>
      <c r="S104" s="8" t="n">
        <f aca="false">S103+1</f>
        <v>90</v>
      </c>
      <c r="AC104" s="79"/>
    </row>
    <row r="105" customFormat="false" ht="14.65" hidden="false" customHeight="false" outlineLevel="0" collapsed="false">
      <c r="A105" s="166" t="n">
        <f aca="false">+A104+1</f>
        <v>29</v>
      </c>
      <c r="C105" s="199" t="n">
        <v>2500</v>
      </c>
      <c r="D105" s="199"/>
      <c r="E105" s="199" t="n">
        <f aca="false">ROUND(C105*Q105*$AG$27/12,-3)</f>
        <v>183000</v>
      </c>
      <c r="G105" s="199" t="n">
        <f aca="false">ROUND(((Y$25*12)+($C105*((Y$38*12)+(Y$44*5)+(Y$50*7)+($Q105*((Y$62*$AG$16)+(Y$80*$AG$17)+(Y$68*$AG$20)+(Y$86*$AG$21)+(Y$74*$AG$24)+(Y$92*$AG$25))))))/12+($E105*0.00012),0)</f>
        <v>43008</v>
      </c>
      <c r="H105" s="199"/>
      <c r="I105" s="199" t="n">
        <f aca="false">ROUND(((AA$25*12)+($C105*((AA$38*12)+(AA$44*5)+(AA$50*7)+($Q105*((AA$62*$AG$16)+(AA$80*$AG$17)+(AA$68*$AG$20)+(AA$86*$AG$21)+(AA$74*$AG$24)+(AA$92*$AG$25))))))/12+($E105*0.00012),0)</f>
        <v>47194</v>
      </c>
      <c r="J105" s="199"/>
      <c r="K105" s="199" t="n">
        <f aca="false">I105-G105</f>
        <v>4186</v>
      </c>
      <c r="M105" s="173" t="n">
        <f aca="false">(I105/G105)-1</f>
        <v>0.0973307291666667</v>
      </c>
      <c r="O105" s="166" t="n">
        <f aca="false">+O104+1</f>
        <v>29</v>
      </c>
      <c r="Q105" s="188" t="n">
        <f aca="false">$Q$77</f>
        <v>0.1</v>
      </c>
      <c r="S105" s="8" t="n">
        <f aca="false">S104+1</f>
        <v>91</v>
      </c>
      <c r="AC105" s="79"/>
    </row>
    <row r="106" customFormat="false" ht="14.65" hidden="false" customHeight="false" outlineLevel="0" collapsed="false">
      <c r="A106" s="166" t="n">
        <f aca="false">+A105+1</f>
        <v>30</v>
      </c>
      <c r="C106" s="199" t="n">
        <f aca="false">C105</f>
        <v>2500</v>
      </c>
      <c r="D106" s="199"/>
      <c r="E106" s="199" t="n">
        <f aca="false">ROUND(C106*Q106*$AG$27/12,-3)</f>
        <v>365000</v>
      </c>
      <c r="G106" s="199" t="n">
        <f aca="false">ROUND(((Y$25*12)+($C106*((Y$38*12)+(Y$44*5)+(Y$50*7)+($Q106*((Y$62*$AG$16)+(Y$80*$AG$17)+(Y$68*$AG$20)+(Y$86*$AG$21)+(Y$74*$AG$24)+(Y$92*$AG$25))))))/12+($E106*0.00012),0)</f>
        <v>56911</v>
      </c>
      <c r="H106" s="199"/>
      <c r="I106" s="199" t="n">
        <f aca="false">ROUND(((AA$25*12)+($C106*((AA$38*12)+(AA$44*5)+(AA$50*7)+($Q106*((AA$62*$AG$16)+(AA$80*$AG$17)+(AA$68*$AG$20)+(AA$86*$AG$21)+(AA$74*$AG$24)+(AA$92*$AG$25))))))/12+($E106*0.00012),0)</f>
        <v>65285</v>
      </c>
      <c r="J106" s="199"/>
      <c r="K106" s="199" t="n">
        <f aca="false">I106-G106</f>
        <v>8374</v>
      </c>
      <c r="M106" s="173" t="n">
        <f aca="false">(I106/G106)-1</f>
        <v>0.147142028781782</v>
      </c>
      <c r="O106" s="166" t="n">
        <f aca="false">+O105+1</f>
        <v>30</v>
      </c>
      <c r="Q106" s="188" t="n">
        <f aca="false">$Q$78</f>
        <v>0.2</v>
      </c>
      <c r="S106" s="8" t="n">
        <f aca="false">S105+1</f>
        <v>92</v>
      </c>
      <c r="AC106" s="79"/>
    </row>
    <row r="107" customFormat="false" ht="14.65" hidden="false" customHeight="false" outlineLevel="0" collapsed="false">
      <c r="A107" s="166" t="n">
        <f aca="false">+A106+1</f>
        <v>31</v>
      </c>
      <c r="C107" s="199" t="n">
        <f aca="false">C106</f>
        <v>2500</v>
      </c>
      <c r="D107" s="199"/>
      <c r="E107" s="199" t="n">
        <f aca="false">ROUND(C107*Q107*$AG$27/12,-3)</f>
        <v>730000</v>
      </c>
      <c r="G107" s="199" t="n">
        <f aca="false">ROUND(((Y$25*12)+($C107*((Y$38*12)+(Y$44*5)+(Y$50*7)+($Q107*((Y$62*$AG$16)+(Y$80*$AG$17)+(Y$68*$AG$20)+(Y$86*$AG$21)+(Y$74*$AG$24)+(Y$92*$AG$25))))))/12+($E107*0.00012),0)</f>
        <v>84719</v>
      </c>
      <c r="H107" s="199"/>
      <c r="I107" s="199" t="n">
        <f aca="false">ROUND(((AA$25*12)+($C107*((AA$38*12)+(AA$44*5)+(AA$50*7)+($Q107*((AA$62*$AG$16)+(AA$80*$AG$17)+(AA$68*$AG$20)+(AA$86*$AG$21)+(AA$74*$AG$24)+(AA$92*$AG$25))))))/12+($E107*0.00012),0)</f>
        <v>101465</v>
      </c>
      <c r="J107" s="199"/>
      <c r="K107" s="199" t="n">
        <f aca="false">I107-G107</f>
        <v>16746</v>
      </c>
      <c r="M107" s="173" t="n">
        <f aca="false">(I107/G107)-1</f>
        <v>0.197665222677321</v>
      </c>
      <c r="O107" s="166" t="n">
        <f aca="false">+O106+1</f>
        <v>31</v>
      </c>
      <c r="Q107" s="188" t="n">
        <f aca="false">$Q$79</f>
        <v>0.4</v>
      </c>
      <c r="S107" s="8" t="n">
        <f aca="false">S106+1</f>
        <v>93</v>
      </c>
      <c r="AC107" s="79"/>
    </row>
    <row r="108" customFormat="false" ht="14.65" hidden="false" customHeight="false" outlineLevel="0" collapsed="false">
      <c r="A108" s="166" t="n">
        <f aca="false">+A107+1</f>
        <v>32</v>
      </c>
      <c r="C108" s="199" t="n">
        <f aca="false">C107</f>
        <v>2500</v>
      </c>
      <c r="D108" s="199"/>
      <c r="E108" s="199" t="n">
        <f aca="false">ROUND(C108*Q108*$AG$27/12,-3)</f>
        <v>1095000</v>
      </c>
      <c r="G108" s="199" t="n">
        <f aca="false">ROUND(((Y$25*12)+($C108*((Y$38*12)+(Y$44*5)+(Y$50*7)+($Q108*((Y$62*$AG$16)+(Y$80*$AG$17)+(Y$68*$AG$20)+(Y$86*$AG$21)+(Y$74*$AG$24)+(Y$92*$AG$25))))))/12+($E108*0.00012),0)</f>
        <v>112526</v>
      </c>
      <c r="H108" s="199"/>
      <c r="I108" s="199" t="n">
        <f aca="false">ROUND(((AA$25*12)+($C108*((AA$38*12)+(AA$44*5)+(AA$50*7)+($Q108*((AA$62*$AG$16)+(AA$80*$AG$17)+(AA$68*$AG$20)+(AA$86*$AG$21)+(AA$74*$AG$24)+(AA$92*$AG$25))))))/12+($E108*0.00012),0)</f>
        <v>137645</v>
      </c>
      <c r="J108" s="199"/>
      <c r="K108" s="199" t="n">
        <f aca="false">I108-G108</f>
        <v>25119</v>
      </c>
      <c r="M108" s="173" t="n">
        <f aca="false">(I108/G108)-1</f>
        <v>0.223228409434264</v>
      </c>
      <c r="O108" s="166" t="n">
        <f aca="false">+O107+1</f>
        <v>32</v>
      </c>
      <c r="Q108" s="188" t="n">
        <f aca="false">$Q$80</f>
        <v>0.6</v>
      </c>
      <c r="S108" s="8" t="n">
        <f aca="false">S107+1</f>
        <v>94</v>
      </c>
      <c r="AC108" s="79"/>
    </row>
    <row r="109" customFormat="false" ht="14.65" hidden="false" customHeight="false" outlineLevel="0" collapsed="false">
      <c r="A109" s="166" t="n">
        <f aca="false">+A108+1</f>
        <v>33</v>
      </c>
      <c r="C109" s="199" t="n">
        <f aca="false">C108</f>
        <v>2500</v>
      </c>
      <c r="D109" s="199"/>
      <c r="E109" s="199" t="n">
        <f aca="false">ROUND(C109*Q109*$AG$27/12,-3)</f>
        <v>1460000</v>
      </c>
      <c r="G109" s="199" t="n">
        <f aca="false">ROUND(((Y$25*12)+($C109*((Y$38*12)+(Y$44*5)+(Y$50*7)+($Q109*((Y$62*$AG$16)+(Y$80*$AG$17)+(Y$68*$AG$20)+(Y$86*$AG$21)+(Y$74*$AG$24)+(Y$92*$AG$25))))))/12+($E109*0.00012),0)</f>
        <v>140333</v>
      </c>
      <c r="H109" s="199"/>
      <c r="I109" s="199" t="n">
        <f aca="false">ROUND(((AA$25*12)+($C109*((AA$38*12)+(AA$44*5)+(AA$50*7)+($Q109*((AA$62*$AG$16)+(AA$80*$AG$17)+(AA$68*$AG$20)+(AA$86*$AG$21)+(AA$74*$AG$24)+(AA$92*$AG$25))))))/12+($E109*0.00012),0)</f>
        <v>173826</v>
      </c>
      <c r="J109" s="199"/>
      <c r="K109" s="199" t="n">
        <f aca="false">I109-G109</f>
        <v>33493</v>
      </c>
      <c r="M109" s="173" t="n">
        <f aca="false">(I109/G109)-1</f>
        <v>0.238668025339728</v>
      </c>
      <c r="O109" s="166" t="n">
        <f aca="false">+O108+1</f>
        <v>33</v>
      </c>
      <c r="Q109" s="188" t="n">
        <f aca="false">$Q$81</f>
        <v>0.8</v>
      </c>
      <c r="S109" s="8" t="n">
        <f aca="false">S108+1</f>
        <v>95</v>
      </c>
      <c r="AC109" s="79"/>
    </row>
    <row r="110" customFormat="false" ht="14.65" hidden="false" customHeight="false" outlineLevel="0" collapsed="false">
      <c r="A110" s="166" t="n">
        <f aca="false">+A109+1</f>
        <v>34</v>
      </c>
      <c r="C110" s="199" t="n">
        <f aca="false">C109</f>
        <v>2500</v>
      </c>
      <c r="D110" s="199"/>
      <c r="E110" s="199" t="n">
        <f aca="false">ROUND(C110*Q110*$AG$27/12,-3)</f>
        <v>1643000</v>
      </c>
      <c r="G110" s="199" t="n">
        <f aca="false">ROUND(((Y$25*12)+($C110*((Y$38*12)+(Y$44*5)+(Y$50*7)+($Q110*((Y$62*$AG$16)+(Y$80*$AG$17)+(Y$68*$AG$20)+(Y$86*$AG$21)+(Y$74*$AG$24)+(Y$92*$AG$25))))))/12+($E110*0.00012),0)</f>
        <v>154237</v>
      </c>
      <c r="H110" s="199"/>
      <c r="I110" s="199" t="n">
        <f aca="false">ROUND(((AA$25*12)+($C110*((AA$38*12)+(AA$44*5)+(AA$50*7)+($Q110*((AA$62*$AG$16)+(AA$80*$AG$17)+(AA$68*$AG$20)+(AA$86*$AG$21)+(AA$74*$AG$24)+(AA$92*$AG$25))))))/12+($E110*0.00012),0)</f>
        <v>191916</v>
      </c>
      <c r="J110" s="199"/>
      <c r="K110" s="199" t="n">
        <f aca="false">I110-G110</f>
        <v>37679</v>
      </c>
      <c r="M110" s="173" t="n">
        <f aca="false">(I110/G110)-1</f>
        <v>0.244292873953721</v>
      </c>
      <c r="O110" s="166" t="n">
        <f aca="false">+O109+1</f>
        <v>34</v>
      </c>
      <c r="Q110" s="188" t="n">
        <f aca="false">$Q$82</f>
        <v>0.9</v>
      </c>
      <c r="S110" s="8" t="n">
        <f aca="false">S109+1</f>
        <v>96</v>
      </c>
      <c r="AC110" s="79"/>
    </row>
    <row r="111" customFormat="false" ht="14.65" hidden="false" customHeight="false" outlineLevel="0" collapsed="false">
      <c r="A111" s="166" t="n">
        <f aca="false">+A110+1</f>
        <v>35</v>
      </c>
      <c r="O111" s="166" t="n">
        <f aca="false">+O110+1</f>
        <v>35</v>
      </c>
      <c r="AC111" s="79"/>
    </row>
    <row r="112" customFormat="false" ht="14.65" hidden="false" customHeight="false" outlineLevel="0" collapsed="false">
      <c r="A112" s="166" t="n">
        <f aca="false">+A111+1</f>
        <v>36</v>
      </c>
      <c r="C112" s="199" t="n">
        <v>5000</v>
      </c>
      <c r="D112" s="199"/>
      <c r="E112" s="199" t="n">
        <f aca="false">ROUND(C112*Q112*$AG$27/12,-3)</f>
        <v>365000</v>
      </c>
      <c r="G112" s="199" t="n">
        <f aca="false">ROUND(((Y$25*12)+($C112*((Y$38*12)+(Y$44*5)+(Y$50*7)+($Q112*((Y$62*$AG$16)+(Y$80*$AG$17)+(Y$68*$AG$20)+(Y$86*$AG$21)+(Y$74*$AG$24)+(Y$92*$AG$25))))))/12+($E112*0.00012),0)</f>
        <v>85836</v>
      </c>
      <c r="H112" s="199"/>
      <c r="I112" s="199" t="n">
        <f aca="false">ROUND(((AA$25*12)+($C112*((AA$38*12)+(AA$44*5)+(AA$50*7)+($Q112*((AA$62*$AG$16)+(AA$80*$AG$17)+(AA$68*$AG$20)+(AA$86*$AG$21)+(AA$74*$AG$24)+(AA$92*$AG$25))))))/12+($E112*0.00012),0)</f>
        <v>94210</v>
      </c>
      <c r="J112" s="199"/>
      <c r="K112" s="199" t="n">
        <f aca="false">I112-G112</f>
        <v>8374</v>
      </c>
      <c r="M112" s="173" t="n">
        <f aca="false">(I112/G112)-1</f>
        <v>0.0975581341162217</v>
      </c>
      <c r="O112" s="166" t="n">
        <f aca="false">+O111+1</f>
        <v>36</v>
      </c>
      <c r="Q112" s="188" t="n">
        <f aca="false">$Q$77</f>
        <v>0.1</v>
      </c>
      <c r="AC112" s="79"/>
    </row>
    <row r="113" customFormat="false" ht="14.65" hidden="false" customHeight="false" outlineLevel="0" collapsed="false">
      <c r="A113" s="166" t="n">
        <f aca="false">+A112+1</f>
        <v>37</v>
      </c>
      <c r="C113" s="199" t="n">
        <f aca="false">C112</f>
        <v>5000</v>
      </c>
      <c r="D113" s="199"/>
      <c r="E113" s="199" t="n">
        <f aca="false">ROUND(C113*Q113*$AG$27/12,-3)</f>
        <v>730000</v>
      </c>
      <c r="G113" s="199" t="n">
        <f aca="false">ROUND(((Y$25*12)+($C113*((Y$38*12)+(Y$44*5)+(Y$50*7)+($Q113*((Y$62*$AG$16)+(Y$80*$AG$17)+(Y$68*$AG$20)+(Y$86*$AG$21)+(Y$74*$AG$24)+(Y$92*$AG$25))))))/12+($E113*0.00012),0)</f>
        <v>113644</v>
      </c>
      <c r="H113" s="199"/>
      <c r="I113" s="199" t="n">
        <f aca="false">ROUND(((AA$25*12)+($C113*((AA$38*12)+(AA$44*5)+(AA$50*7)+($Q113*((AA$62*$AG$16)+(AA$80*$AG$17)+(AA$68*$AG$20)+(AA$86*$AG$21)+(AA$74*$AG$24)+(AA$92*$AG$25))))))/12+($E113*0.00012),0)</f>
        <v>130390</v>
      </c>
      <c r="J113" s="199"/>
      <c r="K113" s="199" t="n">
        <f aca="false">I113-G113</f>
        <v>16746</v>
      </c>
      <c r="M113" s="173" t="n">
        <f aca="false">(I113/G113)-1</f>
        <v>0.147354897750871</v>
      </c>
      <c r="O113" s="166" t="n">
        <f aca="false">+O112+1</f>
        <v>37</v>
      </c>
      <c r="Q113" s="188" t="n">
        <f aca="false">$Q$78</f>
        <v>0.2</v>
      </c>
      <c r="AC113" s="79"/>
    </row>
    <row r="114" customFormat="false" ht="14.65" hidden="false" customHeight="false" outlineLevel="0" collapsed="false">
      <c r="A114" s="166" t="n">
        <f aca="false">+A113+1</f>
        <v>38</v>
      </c>
      <c r="C114" s="199" t="n">
        <f aca="false">C113</f>
        <v>5000</v>
      </c>
      <c r="D114" s="199"/>
      <c r="E114" s="199" t="n">
        <f aca="false">ROUND(C114*Q114*$AG$27/12,-3)</f>
        <v>1460000</v>
      </c>
      <c r="G114" s="199" t="n">
        <f aca="false">ROUND(((Y$25*12)+($C114*((Y$38*12)+(Y$44*5)+(Y$50*7)+($Q114*((Y$62*$AG$16)+(Y$80*$AG$17)+(Y$68*$AG$20)+(Y$86*$AG$21)+(Y$74*$AG$24)+(Y$92*$AG$25))))))/12+($E114*0.00012),0)</f>
        <v>169258</v>
      </c>
      <c r="H114" s="199"/>
      <c r="I114" s="199" t="n">
        <f aca="false">ROUND(((AA$25*12)+($C114*((AA$38*12)+(AA$44*5)+(AA$50*7)+($Q114*((AA$62*$AG$16)+(AA$80*$AG$17)+(AA$68*$AG$20)+(AA$86*$AG$21)+(AA$74*$AG$24)+(AA$92*$AG$25))))))/12+($E114*0.00012),0)</f>
        <v>202751</v>
      </c>
      <c r="J114" s="199"/>
      <c r="K114" s="199" t="n">
        <f aca="false">I114-G114</f>
        <v>33493</v>
      </c>
      <c r="M114" s="173" t="n">
        <f aca="false">(I114/G114)-1</f>
        <v>0.197881340911508</v>
      </c>
      <c r="O114" s="166" t="n">
        <f aca="false">+O113+1</f>
        <v>38</v>
      </c>
      <c r="Q114" s="188" t="n">
        <f aca="false">$Q$79</f>
        <v>0.4</v>
      </c>
      <c r="AC114" s="79"/>
    </row>
    <row r="115" customFormat="false" ht="14.65" hidden="false" customHeight="false" outlineLevel="0" collapsed="false">
      <c r="A115" s="166" t="n">
        <f aca="false">+A114+1</f>
        <v>39</v>
      </c>
      <c r="C115" s="199" t="n">
        <f aca="false">C114</f>
        <v>5000</v>
      </c>
      <c r="D115" s="199"/>
      <c r="E115" s="199" t="n">
        <f aca="false">ROUND(C115*Q115*$AG$27/12,-3)</f>
        <v>2190000</v>
      </c>
      <c r="G115" s="199" t="n">
        <f aca="false">ROUND(((Y$25*12)+($C115*((Y$38*12)+(Y$44*5)+(Y$50*7)+($Q115*((Y$62*$AG$16)+(Y$80*$AG$17)+(Y$68*$AG$20)+(Y$86*$AG$21)+(Y$74*$AG$24)+(Y$92*$AG$25))))))/12+($E115*0.00012),0)</f>
        <v>224873</v>
      </c>
      <c r="H115" s="199"/>
      <c r="I115" s="199" t="n">
        <f aca="false">ROUND(((AA$25*12)+($C115*((AA$38*12)+(AA$44*5)+(AA$50*7)+($Q115*((AA$62*$AG$16)+(AA$80*$AG$17)+(AA$68*$AG$20)+(AA$86*$AG$21)+(AA$74*$AG$24)+(AA$92*$AG$25))))))/12+($E115*0.00012),0)</f>
        <v>275111</v>
      </c>
      <c r="J115" s="199"/>
      <c r="K115" s="199" t="n">
        <f aca="false">I115-G115</f>
        <v>50238</v>
      </c>
      <c r="M115" s="173" t="n">
        <f aca="false">(I115/G115)-1</f>
        <v>0.223406100332187</v>
      </c>
      <c r="O115" s="166" t="n">
        <f aca="false">+O114+1</f>
        <v>39</v>
      </c>
      <c r="Q115" s="188" t="n">
        <f aca="false">$Q$80</f>
        <v>0.6</v>
      </c>
      <c r="AC115" s="79"/>
    </row>
    <row r="116" customFormat="false" ht="14.65" hidden="false" customHeight="false" outlineLevel="0" collapsed="false">
      <c r="A116" s="166" t="n">
        <f aca="false">+A115+1</f>
        <v>40</v>
      </c>
      <c r="C116" s="199" t="n">
        <f aca="false">C115</f>
        <v>5000</v>
      </c>
      <c r="D116" s="199"/>
      <c r="E116" s="199" t="n">
        <f aca="false">ROUND(C116*Q116*$AG$27/12,-3)</f>
        <v>2920000</v>
      </c>
      <c r="G116" s="199" t="n">
        <f aca="false">ROUND(((Y$25*12)+($C116*((Y$38*12)+(Y$44*5)+(Y$50*7)+($Q116*((Y$62*$AG$16)+(Y$80*$AG$17)+(Y$68*$AG$20)+(Y$86*$AG$21)+(Y$74*$AG$24)+(Y$92*$AG$25))))))/12+($E116*0.00012),0)</f>
        <v>280487</v>
      </c>
      <c r="H116" s="199"/>
      <c r="I116" s="199" t="n">
        <f aca="false">ROUND(((AA$25*12)+($C116*((AA$38*12)+(AA$44*5)+(AA$50*7)+($Q116*((AA$62*$AG$16)+(AA$80*$AG$17)+(AA$68*$AG$20)+(AA$86*$AG$21)+(AA$74*$AG$24)+(AA$92*$AG$25))))))/12+($E116*0.00012),0)</f>
        <v>347472</v>
      </c>
      <c r="J116" s="199"/>
      <c r="K116" s="199" t="n">
        <f aca="false">I116-G116</f>
        <v>66985</v>
      </c>
      <c r="M116" s="173" t="n">
        <f aca="false">(I116/G116)-1</f>
        <v>0.238816772256825</v>
      </c>
      <c r="O116" s="166" t="n">
        <f aca="false">+O115+1</f>
        <v>40</v>
      </c>
      <c r="Q116" s="188" t="n">
        <f aca="false">$Q$81</f>
        <v>0.8</v>
      </c>
      <c r="AC116" s="79"/>
    </row>
    <row r="117" customFormat="false" ht="14.65" hidden="false" customHeight="false" outlineLevel="0" collapsed="false">
      <c r="A117" s="166" t="n">
        <f aca="false">+A116+1</f>
        <v>41</v>
      </c>
      <c r="C117" s="199" t="n">
        <f aca="false">C116</f>
        <v>5000</v>
      </c>
      <c r="D117" s="199"/>
      <c r="E117" s="199" t="n">
        <f aca="false">ROUND(C117*Q117*$AG$27/12,-3)</f>
        <v>3285000</v>
      </c>
      <c r="G117" s="199" t="n">
        <f aca="false">ROUND(((Y$25*12)+($C117*((Y$38*12)+(Y$44*5)+(Y$50*7)+($Q117*((Y$62*$AG$16)+(Y$80*$AG$17)+(Y$68*$AG$20)+(Y$86*$AG$21)+(Y$74*$AG$24)+(Y$92*$AG$25))))))/12+($E117*0.00012),0)</f>
        <v>308295</v>
      </c>
      <c r="H117" s="199"/>
      <c r="I117" s="199" t="n">
        <f aca="false">ROUND(((AA$25*12)+($C117*((AA$38*12)+(AA$44*5)+(AA$50*7)+($Q117*((AA$62*$AG$16)+(AA$80*$AG$17)+(AA$68*$AG$20)+(AA$86*$AG$21)+(AA$74*$AG$24)+(AA$92*$AG$25))))))/12+($E117*0.00012),0)</f>
        <v>383653</v>
      </c>
      <c r="J117" s="199"/>
      <c r="K117" s="199" t="n">
        <f aca="false">I117-G117</f>
        <v>75358</v>
      </c>
      <c r="M117" s="173" t="n">
        <f aca="false">(I117/G117)-1</f>
        <v>0.244434713504922</v>
      </c>
      <c r="O117" s="166" t="n">
        <f aca="false">+O116+1</f>
        <v>41</v>
      </c>
      <c r="Q117" s="188" t="n">
        <f aca="false">$Q$82</f>
        <v>0.9</v>
      </c>
      <c r="AC117" s="79"/>
    </row>
    <row r="118" customFormat="false" ht="14.65" hidden="false" customHeight="false" outlineLevel="0" collapsed="false">
      <c r="A118" s="177"/>
      <c r="O118" s="160"/>
      <c r="AC118" s="79"/>
    </row>
    <row r="119" customFormat="false" ht="14.65" hidden="false" customHeight="false" outlineLevel="0" collapsed="false">
      <c r="A119" s="169" t="s">
        <v>320</v>
      </c>
      <c r="AC119" s="79"/>
    </row>
    <row r="120" customFormat="false" ht="14.65" hidden="false" customHeight="false" outlineLevel="0" collapsed="false">
      <c r="A120" s="169" t="s">
        <v>304</v>
      </c>
      <c r="AC120" s="79"/>
    </row>
    <row r="121" customFormat="false" ht="14.65" hidden="false" customHeight="false" outlineLevel="0" collapsed="false">
      <c r="A121" s="169" t="s">
        <v>325</v>
      </c>
      <c r="AC121" s="79"/>
    </row>
    <row r="122" customFormat="false" ht="14.65" hidden="false" customHeight="false" outlineLevel="0" collapsed="false">
      <c r="A122" s="180" t="s">
        <v>294</v>
      </c>
      <c r="AC122" s="79"/>
    </row>
    <row r="123" customFormat="false" ht="14.65" hidden="false" customHeight="false" outlineLevel="0" collapsed="false">
      <c r="A123" s="177"/>
      <c r="AC123" s="79"/>
    </row>
    <row r="124" customFormat="false" ht="14.65" hidden="false" customHeight="false" outlineLevel="0" collapsed="false">
      <c r="A124" s="177"/>
      <c r="AC124" s="79"/>
    </row>
    <row r="125" customFormat="false" ht="14.65" hidden="false" customHeight="false" outlineLevel="0" collapsed="false">
      <c r="AC125" s="79"/>
    </row>
    <row r="126" customFormat="false" ht="14.65" hidden="false" customHeight="false" outlineLevel="0" collapsed="false">
      <c r="AC126" s="79"/>
    </row>
    <row r="127" customFormat="false" ht="14.65" hidden="false" customHeight="false" outlineLevel="0" collapsed="false">
      <c r="AC127" s="79"/>
    </row>
    <row r="128" customFormat="false" ht="14.65" hidden="false" customHeight="false" outlineLevel="0" collapsed="false">
      <c r="AC128" s="79"/>
    </row>
    <row r="129" customFormat="false" ht="14.65" hidden="false" customHeight="false" outlineLevel="0" collapsed="false">
      <c r="AC129" s="79"/>
    </row>
    <row r="130" customFormat="false" ht="14.65" hidden="false" customHeight="false" outlineLevel="0" collapsed="false">
      <c r="AC130" s="79"/>
    </row>
    <row r="131" customFormat="false" ht="14.65" hidden="false" customHeight="false" outlineLevel="0" collapsed="false">
      <c r="AC131" s="79"/>
    </row>
    <row r="132" customFormat="false" ht="14.65" hidden="false" customHeight="false" outlineLevel="0" collapsed="false">
      <c r="AC132" s="79"/>
    </row>
    <row r="133" customFormat="false" ht="14.65" hidden="false" customHeight="false" outlineLevel="0" collapsed="false">
      <c r="AC133" s="79"/>
    </row>
    <row r="134" customFormat="false" ht="14.65" hidden="false" customHeight="false" outlineLevel="0" collapsed="false">
      <c r="AC134" s="79"/>
    </row>
    <row r="135" customFormat="false" ht="14.65" hidden="false" customHeight="false" outlineLevel="0" collapsed="false">
      <c r="AC135" s="79"/>
    </row>
  </sheetData>
  <printOptions headings="false" gridLines="false" gridLinesSet="true" horizontalCentered="true" verticalCentered="false"/>
  <pageMargins left="0.990277777777778" right="0.679861111111111" top="0.35" bottom="0.570138888888889" header="0.511811023622047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SEMPRA ENERGY  -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