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6">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6.00 -  46.00</t>
  </si>
  <si>
    <t xml:space="preserve">36.00 - 46.00</t>
  </si>
  <si>
    <t xml:space="preserve">2 month</t>
  </si>
  <si>
    <t xml:space="preserve">STORAGE</t>
  </si>
  <si>
    <t xml:space="preserve">Rest of Year</t>
  </si>
  <si>
    <t xml:space="preserve">37.54 -  47.54</t>
  </si>
  <si>
    <t xml:space="preserve">39.42 - 49.42</t>
  </si>
  <si>
    <t xml:space="preserve">36.08 - 46.08</t>
  </si>
  <si>
    <t xml:space="preserve">3 month</t>
  </si>
  <si>
    <t xml:space="preserve">% Full 2001</t>
  </si>
  <si>
    <t xml:space="preserve">% Full 2000</t>
  </si>
  <si>
    <t xml:space="preserve">Q3</t>
  </si>
  <si>
    <t xml:space="preserve">39.80 -  49.80</t>
  </si>
  <si>
    <t xml:space="preserve">44.13 - 54.13</t>
  </si>
  <si>
    <t xml:space="preserve">36.17 - 46.17</t>
  </si>
  <si>
    <t xml:space="preserve">6 month</t>
  </si>
  <si>
    <t xml:space="preserve">US</t>
  </si>
  <si>
    <t xml:space="preserve">Q4</t>
  </si>
  <si>
    <t xml:space="preserve">41.77 -  51.77</t>
  </si>
  <si>
    <t xml:space="preserve">47.67 - 57.67</t>
  </si>
  <si>
    <t xml:space="preserve">36.96 - 46.96</t>
  </si>
  <si>
    <t xml:space="preserve">Rest of Cal  01</t>
  </si>
  <si>
    <t xml:space="preserve">Canada</t>
  </si>
  <si>
    <t xml:space="preserve">Q1 2002</t>
  </si>
  <si>
    <t xml:space="preserve">39.63 -  49.63</t>
  </si>
  <si>
    <t xml:space="preserve">43.89 - 53.89</t>
  </si>
  <si>
    <t xml:space="preserve">36.11 - 46.11</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2828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726532984597501"/>
          <c:w val="0.95315720442196"/>
          <c:h val="0.92734670154025"/>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3.85714285714</c:v>
                </c:pt>
                <c:pt idx="49">
                  <c:v>2810.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numCache>
            </c:numRef>
          </c:val>
          <c:smooth val="1"/>
        </c:ser>
        <c:hiLowLines>
          <c:spPr>
            <a:ln w="0">
              <a:noFill/>
            </a:ln>
          </c:spPr>
        </c:hiLowLines>
        <c:marker val="0"/>
        <c:axId val="15255850"/>
        <c:axId val="25675649"/>
      </c:lineChart>
      <c:catAx>
        <c:axId val="1525585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5675649"/>
        <c:crossesAt val="0"/>
        <c:auto val="1"/>
        <c:lblAlgn val="ctr"/>
        <c:lblOffset val="100"/>
        <c:noMultiLvlLbl val="0"/>
      </c:catAx>
      <c:valAx>
        <c:axId val="2567564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5255850"/>
        <c:crossesAt val="1"/>
        <c:crossBetween val="midCat"/>
        <c:majorUnit val="250"/>
      </c:valAx>
      <c:spPr>
        <a:gradFill>
          <a:gsLst>
            <a:gs pos="0">
              <a:srgbClr val="28282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48.306768533005</c:v>
                </c:pt>
                <c:pt idx="49">
                  <c:v>455.558286194782</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numCache>
            </c:numRef>
          </c:val>
          <c:smooth val="0"/>
        </c:ser>
        <c:hiLowLines>
          <c:spPr>
            <a:ln w="0">
              <a:noFill/>
            </a:ln>
          </c:spPr>
        </c:hiLowLines>
        <c:marker val="0"/>
        <c:axId val="77169147"/>
        <c:axId val="23206510"/>
      </c:lineChart>
      <c:catAx>
        <c:axId val="77169147"/>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3206510"/>
        <c:crossesAt val="0"/>
        <c:auto val="1"/>
        <c:lblAlgn val="ctr"/>
        <c:lblOffset val="100"/>
        <c:noMultiLvlLbl val="0"/>
      </c:catAx>
      <c:valAx>
        <c:axId val="2320651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77169147"/>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3</c:v>
                </c:pt>
                <c:pt idx="1">
                  <c:v>37116</c:v>
                </c:pt>
                <c:pt idx="2">
                  <c:v>37117</c:v>
                </c:pt>
                <c:pt idx="3">
                  <c:v>37118</c:v>
                </c:pt>
                <c:pt idx="4">
                  <c:v>37119</c:v>
                </c:pt>
                <c:pt idx="5">
                  <c:v>37120</c:v>
                </c:pt>
                <c:pt idx="6">
                  <c:v>37123</c:v>
                </c:pt>
                <c:pt idx="7">
                  <c:v>37124</c:v>
                </c:pt>
                <c:pt idx="8">
                  <c:v>37125</c:v>
                </c:pt>
                <c:pt idx="9">
                  <c:v>37126</c:v>
                </c:pt>
                <c:pt idx="10">
                  <c:v>37127</c:v>
                </c:pt>
                <c:pt idx="11">
                  <c:v>37130</c:v>
                </c:pt>
                <c:pt idx="12">
                  <c:v>37131</c:v>
                </c:pt>
                <c:pt idx="13">
                  <c:v>37132</c:v>
                </c:pt>
                <c:pt idx="14">
                  <c:v>37133</c:v>
                </c:pt>
                <c:pt idx="15">
                  <c:v>37134</c:v>
                </c:pt>
                <c:pt idx="16">
                  <c:v>37137</c:v>
                </c:pt>
                <c:pt idx="17">
                  <c:v>37138</c:v>
                </c:pt>
                <c:pt idx="18">
                  <c:v>37139</c:v>
                </c:pt>
                <c:pt idx="19">
                  <c:v>37140</c:v>
                </c:pt>
                <c:pt idx="20">
                  <c:v>37141</c:v>
                </c:pt>
                <c:pt idx="21">
                  <c:v>37144</c:v>
                </c:pt>
                <c:pt idx="22">
                  <c:v>37145</c:v>
                </c:pt>
                <c:pt idx="23">
                  <c:v>37146</c:v>
                </c:pt>
                <c:pt idx="24">
                  <c:v>37147</c:v>
                </c:pt>
                <c:pt idx="25">
                  <c:v>37148</c:v>
                </c:pt>
                <c:pt idx="26">
                  <c:v>37151</c:v>
                </c:pt>
                <c:pt idx="27">
                  <c:v>37152</c:v>
                </c:pt>
                <c:pt idx="28">
                  <c:v>37153</c:v>
                </c:pt>
                <c:pt idx="29">
                  <c:v>37154</c:v>
                </c:pt>
                <c:pt idx="30">
                  <c:v>37155</c:v>
                </c:pt>
                <c:pt idx="31">
                  <c:v>37158</c:v>
                </c:pt>
                <c:pt idx="32">
                  <c:v>37159</c:v>
                </c:pt>
                <c:pt idx="33">
                  <c:v>37160</c:v>
                </c:pt>
                <c:pt idx="34">
                  <c:v>37161</c:v>
                </c:pt>
                <c:pt idx="35">
                  <c:v>37162</c:v>
                </c:pt>
                <c:pt idx="36">
                  <c:v>37165</c:v>
                </c:pt>
                <c:pt idx="37">
                  <c:v>37166</c:v>
                </c:pt>
                <c:pt idx="38">
                  <c:v>37167</c:v>
                </c:pt>
                <c:pt idx="39">
                  <c:v>37168</c:v>
                </c:pt>
                <c:pt idx="40">
                  <c:v>37169</c:v>
                </c:pt>
                <c:pt idx="41">
                  <c:v>37172</c:v>
                </c:pt>
                <c:pt idx="42">
                  <c:v>37173</c:v>
                </c:pt>
                <c:pt idx="43">
                  <c:v>37174</c:v>
                </c:pt>
              </c:strCache>
            </c:strRef>
          </c:cat>
          <c:val>
            <c:numRef>
              <c:f>'[1]daily indicies'!$F$2:$F$44</c:f>
              <c:numCache>
                <c:formatCode>General</c:formatCode>
                <c:ptCount val="43"/>
                <c:pt idx="0">
                  <c:v>3.5</c:v>
                </c:pt>
                <c:pt idx="1">
                  <c:v>3.5275</c:v>
                </c:pt>
                <c:pt idx="2">
                  <c:v>3.66389</c:v>
                </c:pt>
                <c:pt idx="3">
                  <c:v>3.87548</c:v>
                </c:pt>
                <c:pt idx="4">
                  <c:v>4.23565</c:v>
                </c:pt>
                <c:pt idx="5">
                  <c:v>4.2056</c:v>
                </c:pt>
                <c:pt idx="6">
                  <c:v>3.97198</c:v>
                </c:pt>
                <c:pt idx="7">
                  <c:v>3.94729</c:v>
                </c:pt>
                <c:pt idx="8">
                  <c:v>3.8648</c:v>
                </c:pt>
                <c:pt idx="9">
                  <c:v>3.41978</c:v>
                </c:pt>
                <c:pt idx="10">
                  <c:v>3.40858</c:v>
                </c:pt>
                <c:pt idx="11">
                  <c:v>3.22944</c:v>
                </c:pt>
                <c:pt idx="12">
                  <c:v>3.21822</c:v>
                </c:pt>
                <c:pt idx="13">
                  <c:v>3.09353</c:v>
                </c:pt>
                <c:pt idx="14">
                  <c:v>3.11487</c:v>
                </c:pt>
                <c:pt idx="15">
                  <c:v>2.86738</c:v>
                </c:pt>
                <c:pt idx="17">
                  <c:v>2.76233</c:v>
                </c:pt>
                <c:pt idx="18">
                  <c:v>2.89841</c:v>
                </c:pt>
                <c:pt idx="19">
                  <c:v>2.9551</c:v>
                </c:pt>
                <c:pt idx="20">
                  <c:v>2.965</c:v>
                </c:pt>
                <c:pt idx="21">
                  <c:v>2.98159</c:v>
                </c:pt>
                <c:pt idx="22">
                  <c:v>3.247</c:v>
                </c:pt>
                <c:pt idx="23">
                  <c:v>3.06917</c:v>
                </c:pt>
                <c:pt idx="24">
                  <c:v>2.92839</c:v>
                </c:pt>
                <c:pt idx="25">
                  <c:v>3.20448</c:v>
                </c:pt>
                <c:pt idx="26">
                  <c:v>2.85244</c:v>
                </c:pt>
                <c:pt idx="27">
                  <c:v>2.63342</c:v>
                </c:pt>
                <c:pt idx="28">
                  <c:v>2.45208</c:v>
                </c:pt>
                <c:pt idx="29">
                  <c:v>2.35166</c:v>
                </c:pt>
                <c:pt idx="30">
                  <c:v>2.29677</c:v>
                </c:pt>
                <c:pt idx="31">
                  <c:v>1.98455</c:v>
                </c:pt>
                <c:pt idx="32">
                  <c:v>2.05714</c:v>
                </c:pt>
                <c:pt idx="33">
                  <c:v>2.06983</c:v>
                </c:pt>
                <c:pt idx="34">
                  <c:v>2.20332</c:v>
                </c:pt>
                <c:pt idx="35">
                  <c:v>2.1359</c:v>
                </c:pt>
                <c:pt idx="36">
                  <c:v>2.59175</c:v>
                </c:pt>
                <c:pt idx="37">
                  <c:v>2.74503</c:v>
                </c:pt>
                <c:pt idx="38">
                  <c:v>2.82786</c:v>
                </c:pt>
                <c:pt idx="39">
                  <c:v>2.94566</c:v>
                </c:pt>
                <c:pt idx="40">
                  <c:v>2.78276</c:v>
                </c:pt>
                <c:pt idx="41">
                  <c:v>2.705</c:v>
                </c:pt>
                <c:pt idx="42">
                  <c:v>2.78968</c:v>
                </c:pt>
              </c:numCache>
            </c:numRef>
          </c:val>
          <c:smooth val="0"/>
        </c:ser>
        <c:hiLowLines>
          <c:spPr>
            <a:ln w="0">
              <a:noFill/>
            </a:ln>
          </c:spPr>
        </c:hiLowLines>
        <c:marker val="0"/>
        <c:axId val="339292"/>
        <c:axId val="68060085"/>
      </c:lineChart>
      <c:catAx>
        <c:axId val="339292"/>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68060085"/>
        <c:crossesAt val="0"/>
        <c:auto val="1"/>
        <c:lblAlgn val="ctr"/>
        <c:lblOffset val="100"/>
        <c:noMultiLvlLbl val="0"/>
      </c:catAx>
      <c:valAx>
        <c:axId val="68060085"/>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39292"/>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3</c:v>
                </c:pt>
                <c:pt idx="1">
                  <c:v>37116</c:v>
                </c:pt>
                <c:pt idx="2">
                  <c:v>37117</c:v>
                </c:pt>
                <c:pt idx="3">
                  <c:v>37118</c:v>
                </c:pt>
                <c:pt idx="4">
                  <c:v>37119</c:v>
                </c:pt>
                <c:pt idx="5">
                  <c:v>37120</c:v>
                </c:pt>
                <c:pt idx="6">
                  <c:v>37123</c:v>
                </c:pt>
                <c:pt idx="7">
                  <c:v>37124</c:v>
                </c:pt>
                <c:pt idx="8">
                  <c:v>37125</c:v>
                </c:pt>
                <c:pt idx="9">
                  <c:v>37126</c:v>
                </c:pt>
                <c:pt idx="10">
                  <c:v>37127</c:v>
                </c:pt>
                <c:pt idx="11">
                  <c:v>37130</c:v>
                </c:pt>
                <c:pt idx="12">
                  <c:v>37131</c:v>
                </c:pt>
                <c:pt idx="13">
                  <c:v>37132</c:v>
                </c:pt>
                <c:pt idx="14">
                  <c:v>37133</c:v>
                </c:pt>
                <c:pt idx="15">
                  <c:v>37134</c:v>
                </c:pt>
                <c:pt idx="16">
                  <c:v>37137</c:v>
                </c:pt>
                <c:pt idx="17">
                  <c:v>37138</c:v>
                </c:pt>
                <c:pt idx="18">
                  <c:v>37139</c:v>
                </c:pt>
                <c:pt idx="19">
                  <c:v>37140</c:v>
                </c:pt>
                <c:pt idx="20">
                  <c:v>37141</c:v>
                </c:pt>
                <c:pt idx="21">
                  <c:v>37144</c:v>
                </c:pt>
                <c:pt idx="22">
                  <c:v>37145</c:v>
                </c:pt>
                <c:pt idx="23">
                  <c:v>37146</c:v>
                </c:pt>
                <c:pt idx="24">
                  <c:v>37147</c:v>
                </c:pt>
                <c:pt idx="25">
                  <c:v>37148</c:v>
                </c:pt>
                <c:pt idx="26">
                  <c:v>37151</c:v>
                </c:pt>
                <c:pt idx="27">
                  <c:v>37152</c:v>
                </c:pt>
                <c:pt idx="28">
                  <c:v>37153</c:v>
                </c:pt>
                <c:pt idx="29">
                  <c:v>37154</c:v>
                </c:pt>
                <c:pt idx="30">
                  <c:v>37155</c:v>
                </c:pt>
                <c:pt idx="31">
                  <c:v>37158</c:v>
                </c:pt>
                <c:pt idx="32">
                  <c:v>37159</c:v>
                </c:pt>
                <c:pt idx="33">
                  <c:v>37160</c:v>
                </c:pt>
                <c:pt idx="34">
                  <c:v>37161</c:v>
                </c:pt>
                <c:pt idx="35">
                  <c:v>37162</c:v>
                </c:pt>
                <c:pt idx="36">
                  <c:v>37165</c:v>
                </c:pt>
                <c:pt idx="37">
                  <c:v>37166</c:v>
                </c:pt>
                <c:pt idx="38">
                  <c:v>37167</c:v>
                </c:pt>
                <c:pt idx="39">
                  <c:v>37168</c:v>
                </c:pt>
                <c:pt idx="40">
                  <c:v>37169</c:v>
                </c:pt>
                <c:pt idx="41">
                  <c:v>37172</c:v>
                </c:pt>
                <c:pt idx="42">
                  <c:v>37173</c:v>
                </c:pt>
                <c:pt idx="43">
                  <c:v>37174</c:v>
                </c:pt>
              </c:strCache>
            </c:strRef>
          </c:cat>
          <c:val>
            <c:numRef>
              <c:f>'[1]daily indicies'!$D$2:$D$45</c:f>
              <c:numCache>
                <c:formatCode>General</c:formatCode>
                <c:ptCount val="44"/>
                <c:pt idx="0">
                  <c:v>3.09</c:v>
                </c:pt>
                <c:pt idx="1">
                  <c:v>2.98</c:v>
                </c:pt>
                <c:pt idx="2">
                  <c:v>2.995</c:v>
                </c:pt>
                <c:pt idx="3">
                  <c:v>3.03</c:v>
                </c:pt>
                <c:pt idx="4">
                  <c:v>3.145</c:v>
                </c:pt>
                <c:pt idx="5">
                  <c:v>3.44</c:v>
                </c:pt>
                <c:pt idx="6">
                  <c:v>3.23</c:v>
                </c:pt>
                <c:pt idx="7">
                  <c:v>3.16</c:v>
                </c:pt>
                <c:pt idx="8">
                  <c:v>3.165</c:v>
                </c:pt>
                <c:pt idx="9">
                  <c:v>3.19</c:v>
                </c:pt>
                <c:pt idx="10">
                  <c:v>2.86</c:v>
                </c:pt>
                <c:pt idx="11">
                  <c:v>2.77</c:v>
                </c:pt>
                <c:pt idx="12">
                  <c:v>2.59</c:v>
                </c:pt>
                <c:pt idx="13">
                  <c:v>2.555</c:v>
                </c:pt>
                <c:pt idx="14">
                  <c:v>2.445</c:v>
                </c:pt>
                <c:pt idx="15">
                  <c:v>2.46</c:v>
                </c:pt>
                <c:pt idx="16">
                  <c:v>2.15</c:v>
                </c:pt>
                <c:pt idx="17">
                  <c:v>2.15</c:v>
                </c:pt>
                <c:pt idx="18">
                  <c:v>2.2</c:v>
                </c:pt>
                <c:pt idx="19">
                  <c:v>2.335</c:v>
                </c:pt>
                <c:pt idx="20">
                  <c:v>2.4</c:v>
                </c:pt>
                <c:pt idx="21">
                  <c:v>2.345</c:v>
                </c:pt>
                <c:pt idx="22">
                  <c:v>2.385</c:v>
                </c:pt>
                <c:pt idx="23">
                  <c:v>2.385</c:v>
                </c:pt>
                <c:pt idx="24">
                  <c:v>2.445</c:v>
                </c:pt>
                <c:pt idx="25">
                  <c:v>2.39</c:v>
                </c:pt>
                <c:pt idx="26">
                  <c:v>2.405</c:v>
                </c:pt>
                <c:pt idx="27">
                  <c:v>2.345</c:v>
                </c:pt>
                <c:pt idx="28">
                  <c:v>2.18</c:v>
                </c:pt>
                <c:pt idx="29">
                  <c:v>2.125</c:v>
                </c:pt>
                <c:pt idx="30">
                  <c:v>2.07</c:v>
                </c:pt>
                <c:pt idx="31">
                  <c:v>2.04</c:v>
                </c:pt>
                <c:pt idx="32">
                  <c:v>1.99</c:v>
                </c:pt>
                <c:pt idx="33">
                  <c:v>1.945</c:v>
                </c:pt>
                <c:pt idx="34">
                  <c:v>1.895</c:v>
                </c:pt>
                <c:pt idx="35">
                  <c:v>1.895</c:v>
                </c:pt>
                <c:pt idx="36">
                  <c:v>1.835</c:v>
                </c:pt>
                <c:pt idx="37">
                  <c:v>1.77</c:v>
                </c:pt>
                <c:pt idx="38">
                  <c:v>1.82</c:v>
                </c:pt>
                <c:pt idx="39">
                  <c:v>1.975</c:v>
                </c:pt>
                <c:pt idx="40">
                  <c:v>2.13</c:v>
                </c:pt>
                <c:pt idx="41">
                  <c:v>2.115</c:v>
                </c:pt>
                <c:pt idx="42">
                  <c:v>2.035</c:v>
                </c:pt>
                <c:pt idx="43">
                  <c:v>2.115</c:v>
                </c:pt>
              </c:numCache>
            </c:numRef>
          </c:val>
          <c:smooth val="0"/>
        </c:ser>
        <c:hiLowLines>
          <c:spPr>
            <a:ln w="0">
              <a:noFill/>
            </a:ln>
          </c:spPr>
        </c:hiLowLines>
        <c:marker val="0"/>
        <c:axId val="81011549"/>
        <c:axId val="90761185"/>
      </c:lineChart>
      <c:catAx>
        <c:axId val="81011549"/>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90761185"/>
        <c:crossesAt val="0"/>
        <c:auto val="1"/>
        <c:lblAlgn val="ctr"/>
        <c:lblOffset val="100"/>
        <c:noMultiLvlLbl val="0"/>
      </c:catAx>
      <c:valAx>
        <c:axId val="90761185"/>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1011549"/>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0</xdr:row>
      <xdr:rowOff>28440</xdr:rowOff>
    </xdr:from>
    <xdr:to>
      <xdr:col>17</xdr:col>
      <xdr:colOff>628920</xdr:colOff>
      <xdr:row>60</xdr:row>
      <xdr:rowOff>142560</xdr:rowOff>
    </xdr:to>
    <xdr:pic>
      <xdr:nvPicPr>
        <xdr:cNvPr id="0" name="Picture 28" descr=""/>
        <xdr:cNvPicPr/>
      </xdr:nvPicPr>
      <xdr:blipFill>
        <a:blip r:embed="rId1"/>
        <a:stretch/>
      </xdr:blipFill>
      <xdr:spPr>
        <a:xfrm>
          <a:off x="9907920" y="7446600"/>
          <a:ext cx="1950840" cy="17334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1"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2"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28440</xdr:rowOff>
    </xdr:from>
    <xdr:to>
      <xdr:col>5</xdr:col>
      <xdr:colOff>599040</xdr:colOff>
      <xdr:row>60</xdr:row>
      <xdr:rowOff>133200</xdr:rowOff>
    </xdr:to>
    <xdr:graphicFrame>
      <xdr:nvGraphicFramePr>
        <xdr:cNvPr id="3" name="Chart 3"/>
        <xdr:cNvGraphicFramePr/>
      </xdr:nvGraphicFramePr>
      <xdr:xfrm>
        <a:off x="1980720" y="7932240"/>
        <a:ext cx="1920960" cy="123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4"/>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5"/>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6"/>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7"/>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Cash prices throughout most of North America were relatively strong yesterday due to cooler weather.  The 11-15 day weather forecast, however, shows warming trends to normal and above normal temperatures in the Midwest and East.  Expect the Nymex to trade range-bound for October between support levels of US$2.15 to US$2.50/MMBtu.  AGA’s come out at Noon today MST.</a:t>
          </a:r>
          <a:endParaRPr b="0" lang="en-US" sz="7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Due to tightened security measures at the port of Boston last week, an LNG shipment was turned away and not allowed to dock.  If measures like these continue, supply could be disrupted this winter.  Consider moving some of your portfolio exposure to TZ6 as one way to capture some of this potential upside.</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30600</xdr:colOff>
      <xdr:row>50</xdr:row>
      <xdr:rowOff>18720</xdr:rowOff>
    </xdr:from>
    <xdr:to>
      <xdr:col>2</xdr:col>
      <xdr:colOff>598680</xdr:colOff>
      <xdr:row>60</xdr:row>
      <xdr:rowOff>142560</xdr:rowOff>
    </xdr:to>
    <xdr:pic>
      <xdr:nvPicPr>
        <xdr:cNvPr id="27" name="Picture 27" descr=""/>
        <xdr:cNvPicPr/>
      </xdr:nvPicPr>
      <xdr:blipFill>
        <a:blip r:embed="rId8"/>
        <a:stretch/>
      </xdr:blipFill>
      <xdr:spPr>
        <a:xfrm>
          <a:off x="30600" y="7436880"/>
          <a:ext cx="1900440" cy="1743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J36" colorId="64" zoomScale="100" zoomScaleNormal="100" zoomScalePageLayoutView="100" workbookViewId="0">
      <selection pane="topLeft" activeCell="U60" activeCellId="0" sqref="U6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2.875</v>
      </c>
      <c r="B3" s="9" t="n">
        <v>0.135</v>
      </c>
      <c r="C3" s="10" t="n">
        <v>2.388</v>
      </c>
      <c r="D3" s="11" t="n">
        <v>0.118</v>
      </c>
      <c r="E3" s="12" t="n">
        <v>9052.46</v>
      </c>
      <c r="F3" s="13" t="n">
        <v>-15.4400000000005</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2.38</v>
      </c>
      <c r="B5" s="20" t="n">
        <v>0.0299999999999998</v>
      </c>
      <c r="C5" s="21" t="n">
        <v>2.1</v>
      </c>
      <c r="D5" s="22" t="n">
        <v>0.0300000000000003</v>
      </c>
      <c r="E5" s="23" t="n">
        <v>1.5637</v>
      </c>
      <c r="F5" s="24" t="n">
        <v>0.00209999999999999</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74</v>
      </c>
      <c r="H6" s="27"/>
      <c r="I6" s="27"/>
      <c r="J6" s="27"/>
      <c r="K6" s="27"/>
      <c r="L6" s="27"/>
      <c r="M6" s="28"/>
      <c r="N6" s="28"/>
      <c r="O6" s="28"/>
      <c r="P6" s="28"/>
      <c r="Q6" s="28"/>
      <c r="R6" s="28"/>
    </row>
    <row r="7" customFormat="false" ht="15.6" hidden="false" customHeight="true" outlineLevel="0" collapsed="false">
      <c r="A7" s="29" t="n">
        <v>-0.49694141096018</v>
      </c>
      <c r="B7" s="30" t="n">
        <v>-0.0139457816190822</v>
      </c>
      <c r="C7" s="31" t="n">
        <v>22.9394999999993</v>
      </c>
      <c r="D7" s="32" t="n">
        <v>0.0299999999982354</v>
      </c>
      <c r="E7" s="33" t="n">
        <v>6869.3</v>
      </c>
      <c r="F7" s="34" t="n">
        <v>5.80000000000018</v>
      </c>
      <c r="G7" s="35"/>
      <c r="H7" s="35"/>
      <c r="I7" s="35"/>
      <c r="J7" s="35"/>
      <c r="K7" s="35"/>
      <c r="L7" s="35"/>
      <c r="M7" s="36"/>
      <c r="N7" s="37"/>
      <c r="O7" s="38"/>
      <c r="P7" s="37"/>
      <c r="Q7" s="37"/>
      <c r="R7" s="39"/>
    </row>
    <row r="8" customFormat="false" ht="12.75" hidden="true" customHeight="false" outlineLevel="0" collapsed="false">
      <c r="A8" s="16" t="n">
        <v>2.74</v>
      </c>
      <c r="B8" s="17" t="n">
        <v>-0.482995629341097</v>
      </c>
      <c r="C8" s="17" t="n">
        <v>22.9095000000011</v>
      </c>
      <c r="D8" s="17" t="n">
        <v>9067.9</v>
      </c>
      <c r="E8" s="17" t="n">
        <v>1.5616</v>
      </c>
      <c r="F8" s="17" t="n">
        <v>6863.5</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09</v>
      </c>
      <c r="D14" s="55" t="n">
        <v>2.11</v>
      </c>
      <c r="E14" s="55" t="n">
        <v>2.37</v>
      </c>
      <c r="F14" s="55" t="n">
        <v>2.39</v>
      </c>
      <c r="G14" s="55"/>
      <c r="H14" s="55"/>
      <c r="I14" s="55"/>
      <c r="J14" s="55"/>
      <c r="M14" s="55" t="n">
        <v>2.215</v>
      </c>
      <c r="N14" s="55" t="n">
        <v>2.235</v>
      </c>
      <c r="O14" s="55" t="n">
        <v>2.19</v>
      </c>
      <c r="P14" s="55" t="n">
        <v>2.21</v>
      </c>
      <c r="Q14" s="55" t="n">
        <v>2.2</v>
      </c>
      <c r="R14" s="56" t="n">
        <v>2.22</v>
      </c>
      <c r="T14" s="57"/>
      <c r="U14" s="57"/>
    </row>
    <row r="15" s="47" customFormat="true" ht="12.75" hidden="false" customHeight="false" outlineLevel="0" collapsed="false">
      <c r="A15" s="54" t="s">
        <v>32</v>
      </c>
      <c r="B15" s="54"/>
      <c r="C15" s="55" t="n">
        <v>2.18</v>
      </c>
      <c r="D15" s="55" t="n">
        <v>2.2</v>
      </c>
      <c r="E15" s="55" t="n">
        <v>2.48</v>
      </c>
      <c r="F15" s="55" t="n">
        <v>2.5</v>
      </c>
      <c r="G15" s="55"/>
      <c r="H15" s="55"/>
      <c r="I15" s="55" t="n">
        <v>0.005</v>
      </c>
      <c r="J15" s="55" t="n">
        <v>0.03</v>
      </c>
      <c r="M15" s="55" t="n">
        <v>2.468</v>
      </c>
      <c r="N15" s="55" t="n">
        <v>2.488</v>
      </c>
      <c r="O15" s="55" t="n">
        <v>2.28</v>
      </c>
      <c r="P15" s="55" t="n">
        <v>2.3</v>
      </c>
      <c r="Q15" s="55" t="n">
        <v>2.3</v>
      </c>
      <c r="R15" s="56" t="n">
        <v>2.32</v>
      </c>
      <c r="T15" s="57"/>
      <c r="U15" s="57"/>
    </row>
    <row r="16" s="47" customFormat="true" ht="12.75" hidden="false" customHeight="false" outlineLevel="0" collapsed="false">
      <c r="A16" s="54" t="s">
        <v>33</v>
      </c>
      <c r="B16" s="54"/>
      <c r="C16" s="55" t="n">
        <v>2.378</v>
      </c>
      <c r="D16" s="55" t="n">
        <v>2.398</v>
      </c>
      <c r="E16" s="55" t="n">
        <v>2.86015338106622</v>
      </c>
      <c r="F16" s="55" t="n">
        <v>2.88984661893378</v>
      </c>
      <c r="G16" s="55" t="n">
        <v>-0.461532166601057</v>
      </c>
      <c r="H16" s="55" t="n">
        <v>-0.441532166601057</v>
      </c>
      <c r="I16" s="55" t="n">
        <v>0.15</v>
      </c>
      <c r="J16" s="55" t="n">
        <v>0.16</v>
      </c>
      <c r="K16" s="55" t="n">
        <v>-0.350395751814683</v>
      </c>
      <c r="L16" s="55" t="n">
        <v>-0.330395751814683</v>
      </c>
      <c r="M16" s="55" t="n">
        <v>3.03</v>
      </c>
      <c r="N16" s="55" t="n">
        <v>3.05</v>
      </c>
      <c r="O16" s="55" t="n">
        <v>0.16</v>
      </c>
      <c r="P16" s="55" t="n">
        <v>0.18</v>
      </c>
      <c r="Q16" s="55" t="n">
        <v>0.315</v>
      </c>
      <c r="R16" s="56" t="n">
        <v>0.335</v>
      </c>
      <c r="T16" s="57"/>
      <c r="U16" s="58"/>
      <c r="V16" s="58"/>
      <c r="W16" s="59"/>
      <c r="X16" s="59"/>
      <c r="Y16" s="59"/>
      <c r="Z16" s="60"/>
      <c r="AA16" s="60"/>
    </row>
    <row r="17" s="47" customFormat="true" ht="12.75" hidden="false" customHeight="false" outlineLevel="0" collapsed="false">
      <c r="A17" s="54" t="s">
        <v>34</v>
      </c>
      <c r="B17" s="54"/>
      <c r="C17" s="55" t="n">
        <v>2.76716581749025</v>
      </c>
      <c r="D17" s="55" t="n">
        <v>2.78716581749025</v>
      </c>
      <c r="E17" s="55" t="n">
        <v>3.42949097279827</v>
      </c>
      <c r="F17" s="55" t="n">
        <v>3.45920835101138</v>
      </c>
      <c r="G17" s="55" t="n">
        <v>-0.469094797089171</v>
      </c>
      <c r="H17" s="55" t="n">
        <v>-0.449094797089171</v>
      </c>
      <c r="I17" s="55" t="n">
        <v>0.138</v>
      </c>
      <c r="J17" s="55" t="n">
        <v>0.158</v>
      </c>
      <c r="K17" s="55" t="n">
        <v>-0.312728172142203</v>
      </c>
      <c r="L17" s="55" t="n">
        <v>-0.292728172142203</v>
      </c>
      <c r="M17" s="55" t="n">
        <v>3.66677764519188</v>
      </c>
      <c r="N17" s="55" t="n">
        <v>3.68677764519188</v>
      </c>
      <c r="O17" s="55" t="n">
        <v>0.160211206468057</v>
      </c>
      <c r="P17" s="55" t="n">
        <v>0.180211206468057</v>
      </c>
      <c r="Q17" s="55" t="n">
        <v>0.315211206468057</v>
      </c>
      <c r="R17" s="56" t="n">
        <v>0.335211206468057</v>
      </c>
      <c r="T17" s="57"/>
      <c r="U17" s="58"/>
      <c r="V17" s="58"/>
      <c r="W17" s="59"/>
      <c r="X17" s="59"/>
      <c r="Y17" s="59"/>
      <c r="Z17" s="60"/>
      <c r="AA17" s="60"/>
    </row>
    <row r="18" s="47" customFormat="true" ht="12.75" hidden="false" customHeight="false" outlineLevel="0" collapsed="false">
      <c r="A18" s="54" t="s">
        <v>35</v>
      </c>
      <c r="B18" s="54"/>
      <c r="C18" s="55" t="n">
        <v>2.87422319911795</v>
      </c>
      <c r="D18" s="55" t="n">
        <v>2.89422319911795</v>
      </c>
      <c r="E18" s="55" t="n">
        <v>3.51986165170898</v>
      </c>
      <c r="F18" s="55" t="n">
        <v>3.54963770375873</v>
      </c>
      <c r="G18" s="55" t="n">
        <v>-0.52</v>
      </c>
      <c r="H18" s="55" t="n">
        <v>-0.5</v>
      </c>
      <c r="I18" s="55" t="n">
        <v>0.1375</v>
      </c>
      <c r="J18" s="55" t="n">
        <v>0.1575</v>
      </c>
      <c r="K18" s="55" t="n">
        <v>-0.45283191198553</v>
      </c>
      <c r="L18" s="55" t="n">
        <v>-0.43283191198553</v>
      </c>
      <c r="M18" s="55" t="n">
        <v>3.62479293209192</v>
      </c>
      <c r="N18" s="55" t="n">
        <v>3.64479293209192</v>
      </c>
      <c r="O18" s="55" t="n">
        <v>0.115</v>
      </c>
      <c r="P18" s="55" t="n">
        <v>0.135</v>
      </c>
      <c r="Q18" s="55" t="n">
        <v>0.16</v>
      </c>
      <c r="R18" s="56" t="n">
        <v>0.18</v>
      </c>
      <c r="T18" s="57"/>
      <c r="U18" s="58"/>
      <c r="V18" s="58"/>
      <c r="W18" s="59"/>
      <c r="X18" s="59"/>
      <c r="Y18" s="59"/>
      <c r="Z18" s="60"/>
      <c r="AA18" s="60"/>
    </row>
    <row r="19" s="47" customFormat="true" ht="12.75" hidden="false" customHeight="false" outlineLevel="0" collapsed="false">
      <c r="A19" s="54" t="s">
        <v>36</v>
      </c>
      <c r="B19" s="54"/>
      <c r="C19" s="55" t="n">
        <v>2.82962106199943</v>
      </c>
      <c r="D19" s="55" t="n">
        <v>2.84962106199943</v>
      </c>
      <c r="E19" s="55" t="n">
        <v>3.48217147364647</v>
      </c>
      <c r="F19" s="55" t="n">
        <v>3.51192308106225</v>
      </c>
      <c r="G19" s="55" t="n">
        <v>-0.49879192629453</v>
      </c>
      <c r="H19" s="55" t="n">
        <v>-0.47879192629453</v>
      </c>
      <c r="I19" s="55" t="n">
        <v>0.137708309489922</v>
      </c>
      <c r="J19" s="55" t="n">
        <v>0.157708309489922</v>
      </c>
      <c r="K19" s="55" t="n">
        <v>-0.39446203481965</v>
      </c>
      <c r="L19" s="55" t="n">
        <v>-0.37446203481965</v>
      </c>
      <c r="M19" s="55" t="n">
        <v>3.64228456043267</v>
      </c>
      <c r="N19" s="55" t="n">
        <v>3.66228456043267</v>
      </c>
      <c r="O19" s="55" t="n">
        <v>0.133835846716246</v>
      </c>
      <c r="P19" s="55" t="n">
        <v>0.153835846716246</v>
      </c>
      <c r="Q19" s="55" t="n">
        <v>0.224663934499105</v>
      </c>
      <c r="R19" s="56" t="n">
        <v>0.244663934499105</v>
      </c>
      <c r="T19" s="57"/>
      <c r="U19" s="58"/>
      <c r="V19" s="58"/>
      <c r="W19" s="59"/>
      <c r="X19" s="59"/>
      <c r="Y19" s="59"/>
      <c r="Z19" s="60"/>
      <c r="AA19" s="60"/>
    </row>
    <row r="20" s="47" customFormat="true" ht="12.75" hidden="false" customHeight="false" outlineLevel="0" collapsed="false">
      <c r="A20" s="54" t="s">
        <v>37</v>
      </c>
      <c r="B20" s="54"/>
      <c r="C20" s="55" t="n">
        <v>3.32095784482416</v>
      </c>
      <c r="D20" s="55" t="n">
        <v>3.34095784482416</v>
      </c>
      <c r="E20" s="55" t="n">
        <v>4.30117190755355</v>
      </c>
      <c r="F20" s="55" t="n">
        <v>4.330979494073</v>
      </c>
      <c r="G20" s="55" t="n">
        <v>-0.445</v>
      </c>
      <c r="H20" s="55" t="n">
        <v>-0.425</v>
      </c>
      <c r="I20" s="55" t="n">
        <v>0.13</v>
      </c>
      <c r="J20" s="55" t="n">
        <v>0.15</v>
      </c>
      <c r="K20" s="55" t="n">
        <v>-0.135099393478078</v>
      </c>
      <c r="L20" s="55" t="n">
        <v>-0.115099393478078</v>
      </c>
      <c r="M20" s="55" t="n">
        <v>4.76795966956945</v>
      </c>
      <c r="N20" s="55" t="n">
        <v>4.78795966956945</v>
      </c>
      <c r="O20" s="55" t="n">
        <v>0.209900606521922</v>
      </c>
      <c r="P20" s="55" t="n">
        <v>0.229900606521922</v>
      </c>
      <c r="Q20" s="55" t="n">
        <v>0.369900606521922</v>
      </c>
      <c r="R20" s="56" t="n">
        <v>0.389900606521923</v>
      </c>
      <c r="T20" s="57"/>
      <c r="U20" s="58"/>
      <c r="V20" s="58"/>
      <c r="W20" s="59"/>
      <c r="X20" s="59"/>
      <c r="Y20" s="59"/>
      <c r="Z20" s="60"/>
      <c r="AA20" s="60"/>
    </row>
    <row r="21" s="47" customFormat="true" ht="12.75" hidden="false" customHeight="false" outlineLevel="0" collapsed="false">
      <c r="A21" s="54" t="s">
        <v>38</v>
      </c>
      <c r="B21" s="54"/>
      <c r="C21" s="55" t="n">
        <v>3.18634683107212</v>
      </c>
      <c r="D21" s="55" t="n">
        <v>3.20634683107212</v>
      </c>
      <c r="E21" s="55" t="n">
        <v>4.06542082194189</v>
      </c>
      <c r="F21" s="55" t="n">
        <v>4.09524403280859</v>
      </c>
      <c r="G21" s="55" t="n">
        <v>-0.47</v>
      </c>
      <c r="H21" s="55" t="n">
        <v>-0.45</v>
      </c>
      <c r="I21" s="55" t="n">
        <v>0.13</v>
      </c>
      <c r="J21" s="55" t="n">
        <v>0.15</v>
      </c>
      <c r="K21" s="55" t="n">
        <v>-0.402938139357871</v>
      </c>
      <c r="L21" s="55" t="n">
        <v>-0.382938139357871</v>
      </c>
      <c r="M21" s="55" t="n">
        <v>4.17033649381821</v>
      </c>
      <c r="N21" s="55" t="n">
        <v>4.19033649381821</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5</v>
      </c>
      <c r="H26" s="48" t="n">
        <v>0.015</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59</v>
      </c>
      <c r="D28" s="55" t="n">
        <v>1.61</v>
      </c>
      <c r="E28" s="55" t="n">
        <v>1.47</v>
      </c>
      <c r="F28" s="55" t="n">
        <v>1.49</v>
      </c>
      <c r="G28" s="55" t="n">
        <v>1.645</v>
      </c>
      <c r="H28" s="55" t="n">
        <v>1.675</v>
      </c>
      <c r="I28" s="55" t="n">
        <v>1.85</v>
      </c>
      <c r="J28" s="55" t="n">
        <v>1.87</v>
      </c>
      <c r="K28" s="55" t="n">
        <v>1.55</v>
      </c>
      <c r="L28" s="55" t="n">
        <v>1.57</v>
      </c>
      <c r="M28" s="55" t="n">
        <v>1.905</v>
      </c>
      <c r="N28" s="55" t="n">
        <v>1.925</v>
      </c>
      <c r="O28" s="55" t="n">
        <v>2.08</v>
      </c>
      <c r="P28" s="55" t="n">
        <v>2.1</v>
      </c>
      <c r="Q28" s="55" t="n">
        <v>2.415</v>
      </c>
      <c r="R28" s="56" t="n">
        <v>2.435</v>
      </c>
    </row>
    <row r="29" s="47" customFormat="true" ht="12.75" hidden="false" customHeight="false" outlineLevel="0" collapsed="false">
      <c r="A29" s="54" t="s">
        <v>32</v>
      </c>
      <c r="B29" s="43"/>
      <c r="C29" s="55" t="n">
        <v>1.7</v>
      </c>
      <c r="D29" s="55" t="n">
        <v>1.72</v>
      </c>
      <c r="E29" s="55" t="n">
        <v>1.58</v>
      </c>
      <c r="F29" s="55" t="n">
        <v>1.6</v>
      </c>
      <c r="G29" s="55" t="n">
        <v>1.765</v>
      </c>
      <c r="H29" s="55" t="n">
        <v>1.795</v>
      </c>
      <c r="I29" s="55" t="n">
        <v>1.97</v>
      </c>
      <c r="J29" s="55" t="n">
        <v>1.99</v>
      </c>
      <c r="K29" s="55" t="n">
        <v>1.68</v>
      </c>
      <c r="L29" s="55" t="n">
        <v>1.7</v>
      </c>
      <c r="M29" s="55" t="n">
        <v>2.04</v>
      </c>
      <c r="N29" s="55" t="n">
        <v>2.06</v>
      </c>
      <c r="O29" s="55" t="n">
        <v>2.215</v>
      </c>
      <c r="P29" s="55" t="n">
        <v>2.235</v>
      </c>
      <c r="Q29" s="55" t="n">
        <v>2.5</v>
      </c>
      <c r="R29" s="56" t="n">
        <v>2.52</v>
      </c>
    </row>
    <row r="30" s="47" customFormat="true" ht="12.75" hidden="false" customHeight="false" outlineLevel="0" collapsed="false">
      <c r="A30" s="54" t="s">
        <v>33</v>
      </c>
      <c r="B30" s="43"/>
      <c r="C30" s="55" t="n">
        <v>-0.24</v>
      </c>
      <c r="D30" s="55" t="n">
        <v>-0.22</v>
      </c>
      <c r="E30" s="55" t="n">
        <v>-0.455</v>
      </c>
      <c r="F30" s="55" t="n">
        <v>-0.435</v>
      </c>
      <c r="G30" s="55" t="n">
        <v>-0.23</v>
      </c>
      <c r="H30" s="55" t="n">
        <v>-0.2</v>
      </c>
      <c r="I30" s="55" t="n">
        <v>-0.105</v>
      </c>
      <c r="J30" s="55" t="n">
        <v>-0.085</v>
      </c>
      <c r="K30" s="55" t="n">
        <v>-0.37</v>
      </c>
      <c r="L30" s="55" t="n">
        <v>-0.35</v>
      </c>
      <c r="M30" s="55" t="n">
        <v>-0.02</v>
      </c>
      <c r="N30" s="55" t="n">
        <v>0</v>
      </c>
      <c r="O30" s="55" t="n">
        <v>0.045</v>
      </c>
      <c r="P30" s="55" t="n">
        <v>0.065</v>
      </c>
      <c r="Q30" s="55" t="n">
        <v>0.51</v>
      </c>
      <c r="R30" s="56" t="n">
        <v>0.53</v>
      </c>
    </row>
    <row r="31" s="47" customFormat="true" ht="12.75" hidden="false" customHeight="false" outlineLevel="0" collapsed="false">
      <c r="A31" s="54" t="s">
        <v>34</v>
      </c>
      <c r="B31" s="43"/>
      <c r="C31" s="55" t="n">
        <v>-0.123518183652866</v>
      </c>
      <c r="D31" s="55" t="n">
        <v>-0.103518183652866</v>
      </c>
      <c r="E31" s="55" t="n">
        <v>-0.36812094166111</v>
      </c>
      <c r="F31" s="55" t="n">
        <v>-0.34812094166111</v>
      </c>
      <c r="G31" s="55" t="n">
        <v>-0.130501608733366</v>
      </c>
      <c r="H31" s="55" t="n">
        <v>-0.100501608733366</v>
      </c>
      <c r="I31" s="55" t="n">
        <v>-0.0498555577420526</v>
      </c>
      <c r="J31" s="55" t="n">
        <v>-0.0298555577420526</v>
      </c>
      <c r="K31" s="55" t="n">
        <v>-0.280994389971422</v>
      </c>
      <c r="L31" s="55" t="n">
        <v>-0.260994389971422</v>
      </c>
      <c r="M31" s="55" t="n">
        <v>-0.0100334698743613</v>
      </c>
      <c r="N31" s="55" t="n">
        <v>0.00996653012563874</v>
      </c>
      <c r="O31" s="55" t="n">
        <v>0.0995814422760431</v>
      </c>
      <c r="P31" s="55" t="n">
        <v>0.119581442276043</v>
      </c>
      <c r="Q31" s="55" t="n">
        <v>1.19850173232794</v>
      </c>
      <c r="R31" s="56" t="n">
        <v>1.21850173232794</v>
      </c>
    </row>
    <row r="32" s="47" customFormat="true" ht="12.75" hidden="false" customHeight="false" outlineLevel="0" collapsed="false">
      <c r="A32" s="54" t="s">
        <v>35</v>
      </c>
      <c r="B32" s="43"/>
      <c r="C32" s="55" t="n">
        <v>-0.375</v>
      </c>
      <c r="D32" s="55" t="n">
        <v>-0.355</v>
      </c>
      <c r="E32" s="55" t="n">
        <v>-0.57</v>
      </c>
      <c r="F32" s="55" t="n">
        <v>-0.55</v>
      </c>
      <c r="G32" s="55" t="n">
        <v>-0.1691211869598</v>
      </c>
      <c r="H32" s="55" t="n">
        <v>-0.1391211869598</v>
      </c>
      <c r="I32" s="55" t="n">
        <v>0.041472772158054</v>
      </c>
      <c r="J32" s="55" t="n">
        <v>0.061472772158054</v>
      </c>
      <c r="K32" s="55" t="n">
        <v>-0.365679655262115</v>
      </c>
      <c r="L32" s="55" t="n">
        <v>-0.345679655262115</v>
      </c>
      <c r="M32" s="55" t="n">
        <v>-0.09</v>
      </c>
      <c r="N32" s="55" t="n">
        <v>-0.07</v>
      </c>
      <c r="O32" s="55" t="n">
        <v>0.02</v>
      </c>
      <c r="P32" s="55" t="n">
        <v>0.04</v>
      </c>
      <c r="Q32" s="55" t="n">
        <v>0.37298456585382</v>
      </c>
      <c r="R32" s="56" t="n">
        <v>0.39298456585382</v>
      </c>
    </row>
    <row r="33" s="47" customFormat="true" ht="12.75" hidden="false" customHeight="false" outlineLevel="0" collapsed="false">
      <c r="A33" s="54" t="s">
        <v>36</v>
      </c>
      <c r="B33" s="43"/>
      <c r="C33" s="55" t="n">
        <v>-0.270227902224098</v>
      </c>
      <c r="D33" s="55" t="n">
        <v>-0.250227902224098</v>
      </c>
      <c r="E33" s="55" t="n">
        <v>-0.48589335266295</v>
      </c>
      <c r="F33" s="55" t="n">
        <v>-0.46589335266295</v>
      </c>
      <c r="G33" s="55" t="n">
        <v>-0.153031537677091</v>
      </c>
      <c r="H33" s="55" t="n">
        <v>-0.123031537677091</v>
      </c>
      <c r="I33" s="55" t="n">
        <v>0.00342365652419979</v>
      </c>
      <c r="J33" s="55" t="n">
        <v>0.0234236565241998</v>
      </c>
      <c r="K33" s="55" t="n">
        <v>-0.330398166428874</v>
      </c>
      <c r="L33" s="55" t="n">
        <v>-0.310398166428874</v>
      </c>
      <c r="M33" s="55" t="n">
        <v>-0.0566844257973783</v>
      </c>
      <c r="N33" s="55" t="n">
        <v>-0.0366844257973783</v>
      </c>
      <c r="O33" s="55" t="n">
        <v>0.0531551392955728</v>
      </c>
      <c r="P33" s="55" t="n">
        <v>0.0731551392955728</v>
      </c>
      <c r="Q33" s="55" t="n">
        <v>0.716910685594115</v>
      </c>
      <c r="R33" s="56" t="n">
        <v>0.736910685594115</v>
      </c>
    </row>
    <row r="34" s="47" customFormat="true" ht="12.75" hidden="false" customHeight="false" outlineLevel="0" collapsed="false">
      <c r="A34" s="54" t="s">
        <v>37</v>
      </c>
      <c r="B34" s="43"/>
      <c r="C34" s="55" t="n">
        <v>-0.0237593114820317</v>
      </c>
      <c r="D34" s="55" t="n">
        <v>-0.00375931148203173</v>
      </c>
      <c r="E34" s="55" t="n">
        <v>-0.275</v>
      </c>
      <c r="F34" s="55" t="n">
        <v>-0.255</v>
      </c>
      <c r="G34" s="55" t="n">
        <v>-0.00499999999999999</v>
      </c>
      <c r="H34" s="55" t="n">
        <v>0.025</v>
      </c>
      <c r="I34" s="55" t="n">
        <v>0.0360850316017954</v>
      </c>
      <c r="J34" s="55" t="n">
        <v>0.0560850316017955</v>
      </c>
      <c r="K34" s="55" t="n">
        <v>-0.215</v>
      </c>
      <c r="L34" s="55" t="n">
        <v>-0.195</v>
      </c>
      <c r="M34" s="55" t="n">
        <v>0.00486021154148576</v>
      </c>
      <c r="N34" s="55" t="n">
        <v>0.0248602115414858</v>
      </c>
      <c r="O34" s="55" t="n">
        <v>0.114900606521922</v>
      </c>
      <c r="P34" s="55" t="n">
        <v>0.134900606521922</v>
      </c>
      <c r="Q34" s="55" t="n">
        <v>1.15079729932534</v>
      </c>
      <c r="R34" s="56" t="n">
        <v>1.17079729932534</v>
      </c>
    </row>
    <row r="35" s="47" customFormat="true" ht="12.75" hidden="false" customHeight="false" outlineLevel="0" collapsed="false">
      <c r="A35" s="54" t="s">
        <v>38</v>
      </c>
      <c r="B35" s="43"/>
      <c r="C35" s="55" t="n">
        <v>-0.3</v>
      </c>
      <c r="D35" s="55" t="n">
        <v>-0.28</v>
      </c>
      <c r="E35" s="55" t="n">
        <v>-0.46</v>
      </c>
      <c r="F35" s="55" t="n">
        <v>-0.44</v>
      </c>
      <c r="G35" s="55" t="n">
        <v>0.02</v>
      </c>
      <c r="H35" s="55" t="n">
        <v>0.05</v>
      </c>
      <c r="I35" s="55" t="n">
        <v>0.2</v>
      </c>
      <c r="J35" s="55" t="n">
        <v>0.22</v>
      </c>
      <c r="K35" s="55" t="n">
        <v>-0.32</v>
      </c>
      <c r="L35" s="55" t="n">
        <v>-0.3</v>
      </c>
      <c r="M35" s="55" t="n">
        <v>-0.09</v>
      </c>
      <c r="N35" s="55" t="n">
        <v>-0.07</v>
      </c>
      <c r="O35" s="55" t="n">
        <v>0.025</v>
      </c>
      <c r="P35" s="55" t="n">
        <v>0.045</v>
      </c>
      <c r="Q35" s="55" t="n">
        <v>0.370058844331917</v>
      </c>
      <c r="R35" s="56" t="n">
        <v>0.390058844331917</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36012178951201</v>
      </c>
      <c r="C40" s="72" t="n">
        <v>0.186012178951201</v>
      </c>
      <c r="D40" s="73" t="s">
        <v>35</v>
      </c>
      <c r="E40" s="71" t="n">
        <v>0.275982246865745</v>
      </c>
      <c r="F40" s="72" t="n">
        <v>0.325982246865745</v>
      </c>
      <c r="G40" s="73" t="s">
        <v>35</v>
      </c>
      <c r="H40" s="71" t="n">
        <v>2.53479293209191</v>
      </c>
      <c r="I40" s="72" t="n">
        <v>5.31331440983171</v>
      </c>
      <c r="J40" s="73" t="s">
        <v>35</v>
      </c>
      <c r="K40" s="71" t="n">
        <v>0.0420950072867021</v>
      </c>
      <c r="L40" s="72" t="n">
        <v>0.0920950072867021</v>
      </c>
      <c r="M40" s="73" t="s">
        <v>35</v>
      </c>
      <c r="N40" s="71" t="n">
        <v>0.150614027580597</v>
      </c>
      <c r="O40" s="72" t="n">
        <v>0.200614027580597</v>
      </c>
      <c r="P40" s="74" t="s">
        <v>35</v>
      </c>
      <c r="Q40" s="71" t="n">
        <v>1.88422319911795</v>
      </c>
      <c r="R40" s="75" t="n">
        <v>4.68289081630778</v>
      </c>
    </row>
    <row r="41" customFormat="false" ht="13.5" hidden="false" customHeight="false" outlineLevel="0" collapsed="false">
      <c r="A41" s="76" t="s">
        <v>36</v>
      </c>
      <c r="B41" s="77" t="n">
        <v>0.0941352131769662</v>
      </c>
      <c r="C41" s="78" t="n">
        <v>0.144135213176966</v>
      </c>
      <c r="D41" s="79" t="s">
        <v>36</v>
      </c>
      <c r="E41" s="77" t="n">
        <v>0.228452364866223</v>
      </c>
      <c r="F41" s="78" t="n">
        <v>0.278452364866223</v>
      </c>
      <c r="G41" s="73" t="s">
        <v>36</v>
      </c>
      <c r="H41" s="77" t="n">
        <v>2.4984102139314</v>
      </c>
      <c r="I41" s="78" t="n">
        <v>5.34458906586983</v>
      </c>
      <c r="J41" s="79" t="s">
        <v>36</v>
      </c>
      <c r="K41" s="77" t="n">
        <v>0.0201092175336439</v>
      </c>
      <c r="L41" s="78" t="n">
        <v>0.070109217533644</v>
      </c>
      <c r="M41" s="79" t="s">
        <v>36</v>
      </c>
      <c r="N41" s="77" t="n">
        <v>0.118467011804108</v>
      </c>
      <c r="O41" s="78" t="n">
        <v>0.168467011804108</v>
      </c>
      <c r="P41" s="80" t="s">
        <v>36</v>
      </c>
      <c r="Q41" s="77" t="n">
        <v>1.83962106199943</v>
      </c>
      <c r="R41" s="81" t="n">
        <v>4.68089114520735</v>
      </c>
    </row>
    <row r="42" customFormat="false" ht="12.75" hidden="false" customHeight="false" outlineLevel="0" collapsed="false">
      <c r="A42" s="82" t="s">
        <v>64</v>
      </c>
      <c r="B42" s="82"/>
      <c r="C42" s="82"/>
      <c r="D42" s="82"/>
      <c r="E42" s="83" t="s">
        <v>65</v>
      </c>
      <c r="F42" s="83"/>
      <c r="G42" s="83"/>
      <c r="H42" s="83"/>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48.0528064095</v>
      </c>
      <c r="K44" s="96" t="n">
        <v>12291.1192944885</v>
      </c>
      <c r="L44" s="97" t="s">
        <v>76</v>
      </c>
      <c r="M44" s="98" t="n">
        <v>29.57</v>
      </c>
      <c r="N44" s="99"/>
      <c r="O44" s="100"/>
      <c r="P44" s="101" t="s">
        <v>77</v>
      </c>
      <c r="Q44" s="102" t="n">
        <v>22.9394999999993</v>
      </c>
      <c r="R44" s="103" t="n">
        <v>0.0299999999982354</v>
      </c>
    </row>
    <row r="45" customFormat="false" ht="13.5" hidden="false" customHeight="false" outlineLevel="0" collapsed="false">
      <c r="A45" s="85"/>
      <c r="B45" s="85"/>
      <c r="C45" s="85"/>
      <c r="D45" s="85"/>
      <c r="E45" s="86"/>
      <c r="F45" s="86"/>
      <c r="G45" s="86"/>
      <c r="H45" s="86"/>
      <c r="I45" s="94" t="s">
        <v>78</v>
      </c>
      <c r="J45" s="95" t="n">
        <v>1953.96085409253</v>
      </c>
      <c r="K45" s="96" t="n">
        <v>1738.26595744681</v>
      </c>
      <c r="L45" s="97" t="s">
        <v>79</v>
      </c>
      <c r="M45" s="104" t="s">
        <v>80</v>
      </c>
      <c r="N45" s="104" t="s">
        <v>81</v>
      </c>
      <c r="O45" s="105" t="s">
        <v>81</v>
      </c>
      <c r="P45" s="101" t="s">
        <v>82</v>
      </c>
      <c r="Q45" s="102" t="n">
        <v>23.0156347987834</v>
      </c>
      <c r="R45" s="106" t="n">
        <v>0.0299999507916446</v>
      </c>
    </row>
    <row r="46" customFormat="false" ht="12.75" hidden="false" customHeight="false" outlineLevel="0" collapsed="false">
      <c r="A46" s="85"/>
      <c r="B46" s="85"/>
      <c r="C46" s="85"/>
      <c r="D46" s="85"/>
      <c r="E46" s="86"/>
      <c r="F46" s="86"/>
      <c r="G46" s="86"/>
      <c r="H46" s="86"/>
      <c r="I46" s="83" t="s">
        <v>83</v>
      </c>
      <c r="J46" s="83"/>
      <c r="K46" s="83"/>
      <c r="L46" s="97" t="s">
        <v>84</v>
      </c>
      <c r="M46" s="104" t="s">
        <v>85</v>
      </c>
      <c r="N46" s="104" t="s">
        <v>86</v>
      </c>
      <c r="O46" s="105" t="s">
        <v>87</v>
      </c>
      <c r="P46" s="101" t="s">
        <v>88</v>
      </c>
      <c r="Q46" s="102" t="n">
        <v>23.0820214916159</v>
      </c>
      <c r="R46" s="103" t="n">
        <v>0.0300009221474333</v>
      </c>
    </row>
    <row r="47" customFormat="false" ht="12.75" hidden="false" customHeight="false" outlineLevel="0" collapsed="false">
      <c r="A47" s="85"/>
      <c r="B47" s="85"/>
      <c r="C47" s="85"/>
      <c r="D47" s="85"/>
      <c r="E47" s="86"/>
      <c r="F47" s="86"/>
      <c r="G47" s="86"/>
      <c r="H47" s="86"/>
      <c r="I47" s="94"/>
      <c r="J47" s="107" t="s">
        <v>89</v>
      </c>
      <c r="K47" s="107" t="s">
        <v>90</v>
      </c>
      <c r="L47" s="97" t="s">
        <v>91</v>
      </c>
      <c r="M47" s="104" t="s">
        <v>92</v>
      </c>
      <c r="N47" s="104" t="s">
        <v>93</v>
      </c>
      <c r="O47" s="105" t="s">
        <v>94</v>
      </c>
      <c r="P47" s="101" t="s">
        <v>95</v>
      </c>
      <c r="Q47" s="102" t="n">
        <v>23.1676098043832</v>
      </c>
      <c r="R47" s="103" t="n">
        <v>0.0299956529014302</v>
      </c>
    </row>
    <row r="48" customFormat="false" ht="12.75" hidden="false" customHeight="false" outlineLevel="0" collapsed="false">
      <c r="A48" s="85"/>
      <c r="B48" s="85"/>
      <c r="C48" s="85"/>
      <c r="D48" s="85"/>
      <c r="E48" s="86"/>
      <c r="F48" s="86"/>
      <c r="G48" s="86"/>
      <c r="H48" s="86"/>
      <c r="I48" s="94" t="s">
        <v>96</v>
      </c>
      <c r="J48" s="108" t="n">
        <v>0.88</v>
      </c>
      <c r="K48" s="109" t="n">
        <v>0.75</v>
      </c>
      <c r="L48" s="97" t="s">
        <v>97</v>
      </c>
      <c r="M48" s="104" t="s">
        <v>98</v>
      </c>
      <c r="N48" s="104" t="s">
        <v>99</v>
      </c>
      <c r="O48" s="105" t="s">
        <v>100</v>
      </c>
      <c r="P48" s="101" t="s">
        <v>101</v>
      </c>
      <c r="Q48" s="102" t="n">
        <v>23.0156347987834</v>
      </c>
      <c r="R48" s="103" t="n">
        <v>0.0299999507916446</v>
      </c>
    </row>
    <row r="49" customFormat="false" ht="13.5" hidden="false" customHeight="false" outlineLevel="0" collapsed="false">
      <c r="A49" s="85"/>
      <c r="B49" s="85"/>
      <c r="C49" s="85"/>
      <c r="D49" s="85"/>
      <c r="E49" s="86"/>
      <c r="F49" s="86"/>
      <c r="G49" s="86"/>
      <c r="H49" s="86"/>
      <c r="I49" s="110" t="s">
        <v>102</v>
      </c>
      <c r="J49" s="111" t="n">
        <v>0.79</v>
      </c>
      <c r="K49" s="111" t="n">
        <v>0.76</v>
      </c>
      <c r="L49" s="112" t="s">
        <v>103</v>
      </c>
      <c r="M49" s="113" t="s">
        <v>104</v>
      </c>
      <c r="N49" s="113" t="s">
        <v>105</v>
      </c>
      <c r="O49" s="114" t="s">
        <v>106</v>
      </c>
      <c r="P49" s="115" t="s">
        <v>107</v>
      </c>
      <c r="Q49" s="116" t="n">
        <v>22.9992171625163</v>
      </c>
      <c r="R49" s="117" t="n">
        <v>0.0461201359610399</v>
      </c>
    </row>
    <row r="50" customFormat="false" ht="12.75" hidden="false" customHeight="false" outlineLevel="0" collapsed="false">
      <c r="A50" s="118" t="s">
        <v>108</v>
      </c>
      <c r="B50" s="118"/>
      <c r="C50" s="118"/>
      <c r="D50" s="119" t="s">
        <v>109</v>
      </c>
      <c r="E50" s="119"/>
      <c r="F50" s="119"/>
      <c r="G50" s="119" t="s">
        <v>110</v>
      </c>
      <c r="H50" s="119"/>
      <c r="I50" s="119"/>
      <c r="J50" s="120" t="s">
        <v>111</v>
      </c>
      <c r="K50" s="120"/>
      <c r="L50" s="120"/>
      <c r="M50" s="119" t="s">
        <v>112</v>
      </c>
      <c r="N50" s="119"/>
      <c r="O50" s="119"/>
      <c r="P50" s="121" t="s">
        <v>113</v>
      </c>
      <c r="Q50" s="121"/>
      <c r="R50" s="121"/>
    </row>
    <row r="51" customFormat="false" ht="12.75" hidden="false" customHeight="false" outlineLevel="0" collapsed="false">
      <c r="A51" s="122"/>
      <c r="B51" s="122"/>
      <c r="C51" s="122"/>
      <c r="D51" s="123"/>
      <c r="E51" s="124" t="s">
        <v>114</v>
      </c>
      <c r="F51" s="125" t="s">
        <v>115</v>
      </c>
      <c r="G51" s="126"/>
      <c r="H51" s="124" t="s">
        <v>114</v>
      </c>
      <c r="I51" s="125" t="s">
        <v>115</v>
      </c>
      <c r="J51" s="127"/>
      <c r="K51" s="128"/>
      <c r="L51" s="129"/>
      <c r="M51" s="17"/>
      <c r="N51" s="17"/>
      <c r="O51" s="40"/>
      <c r="P51" s="130"/>
      <c r="Q51" s="131"/>
      <c r="R51" s="132"/>
    </row>
    <row r="52" customFormat="false" ht="12.75" hidden="false" customHeight="false" outlineLevel="0" collapsed="false">
      <c r="A52" s="122"/>
      <c r="B52" s="122"/>
      <c r="C52" s="122"/>
      <c r="D52" s="133" t="n">
        <v>37162</v>
      </c>
      <c r="E52" s="134" t="n">
        <v>66</v>
      </c>
      <c r="F52" s="135" t="n">
        <v>78</v>
      </c>
      <c r="G52" s="136" t="n">
        <v>37162</v>
      </c>
      <c r="H52" s="134" t="n">
        <v>14.324565485909</v>
      </c>
      <c r="I52" s="135" t="n">
        <v>12.687</v>
      </c>
      <c r="J52" s="137"/>
      <c r="K52" s="128"/>
      <c r="L52" s="129"/>
      <c r="M52" s="17"/>
      <c r="N52" s="17"/>
      <c r="O52" s="40"/>
      <c r="P52" s="130"/>
      <c r="Q52" s="131"/>
      <c r="R52" s="132"/>
    </row>
    <row r="53" customFormat="false" ht="12.75" hidden="false" customHeight="false" outlineLevel="0" collapsed="false">
      <c r="A53" s="122"/>
      <c r="B53" s="122"/>
      <c r="C53" s="122"/>
      <c r="D53" s="133" t="n">
        <v>37155</v>
      </c>
      <c r="E53" s="134" t="n">
        <v>91</v>
      </c>
      <c r="F53" s="135" t="n">
        <v>77</v>
      </c>
      <c r="G53" s="136" t="n">
        <v>37155</v>
      </c>
      <c r="H53" s="134" t="n">
        <v>12.251</v>
      </c>
      <c r="I53" s="135" t="n">
        <v>10.735</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14:09:12Z</dcterms:created>
  <dc:creator>nlaporte</dc:creator>
  <dc:description/>
  <dc:language>en-US</dc:language>
  <cp:lastModifiedBy>nlaporte</cp:lastModifiedBy>
  <dcterms:modified xsi:type="dcterms:W3CDTF">2001-10-10T14:12:22Z</dcterms:modified>
  <cp:revision>0</cp:revision>
  <dc:subject/>
  <dc:title/>
</cp:coreProperties>
</file>