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/>
      <c r="C16" s="29"/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35</v>
      </c>
      <c r="C17" s="29" t="n">
        <v>50</v>
      </c>
      <c r="D17" s="30" t="n">
        <f aca="false">B17*C17</f>
        <v>1750</v>
      </c>
      <c r="E17" s="30" t="n">
        <f aca="false">C17</f>
        <v>50</v>
      </c>
      <c r="F17" s="31" t="n">
        <f aca="false">D17</f>
        <v>1750</v>
      </c>
      <c r="G17" s="29"/>
      <c r="H17" s="29"/>
      <c r="I17" s="30" t="n">
        <f aca="false">G17*H17</f>
        <v>0</v>
      </c>
      <c r="J17" s="30" t="n">
        <f aca="false">E17+H17</f>
        <v>50</v>
      </c>
      <c r="K17" s="31" t="n">
        <f aca="false">F17+I17</f>
        <v>1750</v>
      </c>
      <c r="L17" s="29"/>
      <c r="M17" s="29"/>
      <c r="N17" s="30" t="n">
        <f aca="false">L17*M17</f>
        <v>0</v>
      </c>
      <c r="O17" s="30" t="n">
        <f aca="false">J17+M17</f>
        <v>50</v>
      </c>
      <c r="P17" s="31" t="n">
        <f aca="false">K17+N17</f>
        <v>1750</v>
      </c>
      <c r="Q17" s="29"/>
      <c r="R17" s="29"/>
      <c r="S17" s="30" t="n">
        <f aca="false">Q17*R17</f>
        <v>0</v>
      </c>
      <c r="T17" s="30" t="n">
        <f aca="false">O17+R17</f>
        <v>50</v>
      </c>
      <c r="U17" s="31" t="n">
        <f aca="false">P17+S17</f>
        <v>1750</v>
      </c>
      <c r="V17" s="29"/>
      <c r="W17" s="29"/>
      <c r="X17" s="30" t="n">
        <f aca="false">V17*W17</f>
        <v>0</v>
      </c>
      <c r="Y17" s="30" t="n">
        <f aca="false">T17+W17</f>
        <v>50</v>
      </c>
      <c r="Z17" s="31" t="n">
        <f aca="false">U17+X17</f>
        <v>1750</v>
      </c>
      <c r="AA17" s="29"/>
      <c r="AB17" s="29"/>
      <c r="AC17" s="30" t="n">
        <f aca="false">AA17*AB17</f>
        <v>0</v>
      </c>
      <c r="AD17" s="30" t="n">
        <f aca="false">Y17+AB17</f>
        <v>50</v>
      </c>
      <c r="AE17" s="31" t="n">
        <f aca="false">Z17+AC17</f>
        <v>1750</v>
      </c>
      <c r="AF17" s="29"/>
      <c r="AG17" s="29"/>
      <c r="AH17" s="30" t="n">
        <f aca="false">AF17*AG17</f>
        <v>0</v>
      </c>
      <c r="AI17" s="30" t="n">
        <f aca="false">AD17+AG17</f>
        <v>50</v>
      </c>
      <c r="AJ17" s="31" t="n">
        <f aca="false">AE17+AH17</f>
        <v>1750</v>
      </c>
      <c r="AK17" s="29"/>
      <c r="AL17" s="29"/>
      <c r="AM17" s="30" t="n">
        <f aca="false">AK17*AL17</f>
        <v>0</v>
      </c>
      <c r="AN17" s="30" t="n">
        <f aca="false">AI17+AL17</f>
        <v>50</v>
      </c>
      <c r="AO17" s="31" t="n">
        <f aca="false">AJ17+AM17</f>
        <v>1750</v>
      </c>
      <c r="AP17" s="29"/>
      <c r="AQ17" s="29"/>
      <c r="AR17" s="30" t="n">
        <f aca="false">AP17*AQ17</f>
        <v>0</v>
      </c>
      <c r="AS17" s="30" t="n">
        <f aca="false">AN17+AQ17</f>
        <v>50</v>
      </c>
      <c r="AT17" s="31" t="n">
        <f aca="false">AO17+AR17</f>
        <v>1750</v>
      </c>
      <c r="AU17" s="29"/>
      <c r="AV17" s="29"/>
      <c r="AW17" s="30" t="n">
        <f aca="false">AU17*AV17</f>
        <v>0</v>
      </c>
      <c r="AX17" s="30" t="n">
        <f aca="false">AS17+AV17</f>
        <v>50</v>
      </c>
      <c r="AY17" s="31" t="n">
        <f aca="false">AT17+AW17</f>
        <v>1750</v>
      </c>
      <c r="AZ17" s="29"/>
      <c r="BA17" s="29"/>
      <c r="BB17" s="30" t="n">
        <f aca="false">AZ17*BA17</f>
        <v>0</v>
      </c>
      <c r="BC17" s="30" t="n">
        <f aca="false">AX17+BA17</f>
        <v>50</v>
      </c>
      <c r="BD17" s="31" t="n">
        <f aca="false">AY17+BB17</f>
        <v>1750</v>
      </c>
      <c r="BE17" s="29"/>
      <c r="BF17" s="29"/>
      <c r="BG17" s="30" t="n">
        <f aca="false">BE17*BF17</f>
        <v>0</v>
      </c>
      <c r="BH17" s="30" t="n">
        <f aca="false">BC17+BF17</f>
        <v>50</v>
      </c>
      <c r="BI17" s="31" t="n">
        <f aca="false">BD17+BG17</f>
        <v>1750</v>
      </c>
      <c r="BJ17" s="29"/>
      <c r="BK17" s="29"/>
      <c r="BL17" s="30" t="n">
        <f aca="false">BJ17*BK17</f>
        <v>0</v>
      </c>
      <c r="BM17" s="30" t="n">
        <f aca="false">BH17+BK17</f>
        <v>50</v>
      </c>
      <c r="BN17" s="31" t="n">
        <f aca="false">BI17+BL17</f>
        <v>1750</v>
      </c>
      <c r="BO17" s="29"/>
      <c r="BP17" s="29"/>
      <c r="BQ17" s="30" t="n">
        <f aca="false">BO17*BP17</f>
        <v>0</v>
      </c>
      <c r="BR17" s="30" t="n">
        <f aca="false">BM17+BP17</f>
        <v>50</v>
      </c>
      <c r="BS17" s="31" t="n">
        <f aca="false">BN17+BQ17</f>
        <v>1750</v>
      </c>
      <c r="BT17" s="29"/>
      <c r="BU17" s="29"/>
      <c r="BV17" s="30" t="n">
        <f aca="false">BT17*BU17</f>
        <v>0</v>
      </c>
      <c r="BW17" s="30" t="n">
        <f aca="false">BR17+BU17</f>
        <v>50</v>
      </c>
      <c r="BX17" s="31" t="n">
        <f aca="false">BS17+BV17</f>
        <v>1750</v>
      </c>
      <c r="BY17" s="29"/>
      <c r="BZ17" s="29"/>
      <c r="CA17" s="30" t="n">
        <f aca="false">BY17*BZ17</f>
        <v>0</v>
      </c>
      <c r="CB17" s="30" t="n">
        <f aca="false">BW17+BZ17</f>
        <v>50</v>
      </c>
      <c r="CC17" s="31" t="n">
        <f aca="false">BX17+CA17</f>
        <v>1750</v>
      </c>
      <c r="CD17" s="32" t="n">
        <f aca="false">IF(CA17+CB17=0,"NA",CC17/CB17)</f>
        <v>35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35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35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38</v>
      </c>
      <c r="C18" s="29" t="n">
        <v>47</v>
      </c>
      <c r="D18" s="30" t="n">
        <f aca="false">B18*C18</f>
        <v>1786</v>
      </c>
      <c r="E18" s="30" t="n">
        <f aca="false">C18</f>
        <v>47</v>
      </c>
      <c r="F18" s="31" t="n">
        <f aca="false">D18</f>
        <v>1786</v>
      </c>
      <c r="G18" s="29"/>
      <c r="H18" s="29"/>
      <c r="I18" s="30" t="n">
        <f aca="false">G18*H18</f>
        <v>0</v>
      </c>
      <c r="J18" s="30" t="n">
        <f aca="false">E18+H18</f>
        <v>47</v>
      </c>
      <c r="K18" s="31" t="n">
        <f aca="false">F18+I18</f>
        <v>1786</v>
      </c>
      <c r="L18" s="29"/>
      <c r="M18" s="29"/>
      <c r="N18" s="30" t="n">
        <f aca="false">L18*M18</f>
        <v>0</v>
      </c>
      <c r="O18" s="30" t="n">
        <f aca="false">J18+M18</f>
        <v>47</v>
      </c>
      <c r="P18" s="31" t="n">
        <f aca="false">K18+N18</f>
        <v>1786</v>
      </c>
      <c r="Q18" s="29"/>
      <c r="R18" s="29"/>
      <c r="S18" s="30" t="n">
        <f aca="false">Q18*R18</f>
        <v>0</v>
      </c>
      <c r="T18" s="30" t="n">
        <f aca="false">O18+R18</f>
        <v>47</v>
      </c>
      <c r="U18" s="31" t="n">
        <f aca="false">P18+S18</f>
        <v>1786</v>
      </c>
      <c r="V18" s="29"/>
      <c r="W18" s="29"/>
      <c r="X18" s="30" t="n">
        <f aca="false">V18*W18</f>
        <v>0</v>
      </c>
      <c r="Y18" s="30" t="n">
        <f aca="false">T18+W18</f>
        <v>47</v>
      </c>
      <c r="Z18" s="31" t="n">
        <f aca="false">U18+X18</f>
        <v>1786</v>
      </c>
      <c r="AA18" s="29"/>
      <c r="AB18" s="29"/>
      <c r="AC18" s="30" t="n">
        <f aca="false">AA18*AB18</f>
        <v>0</v>
      </c>
      <c r="AD18" s="30" t="n">
        <f aca="false">Y18+AB18</f>
        <v>47</v>
      </c>
      <c r="AE18" s="31" t="n">
        <f aca="false">Z18+AC18</f>
        <v>1786</v>
      </c>
      <c r="AF18" s="29"/>
      <c r="AG18" s="29"/>
      <c r="AH18" s="30" t="n">
        <f aca="false">AF18*AG18</f>
        <v>0</v>
      </c>
      <c r="AI18" s="30" t="n">
        <f aca="false">AD18+AG18</f>
        <v>47</v>
      </c>
      <c r="AJ18" s="31" t="n">
        <f aca="false">AE18+AH18</f>
        <v>1786</v>
      </c>
      <c r="AK18" s="29"/>
      <c r="AL18" s="29"/>
      <c r="AM18" s="30" t="n">
        <f aca="false">AK18*AL18</f>
        <v>0</v>
      </c>
      <c r="AN18" s="30" t="n">
        <f aca="false">AI18+AL18</f>
        <v>47</v>
      </c>
      <c r="AO18" s="31" t="n">
        <f aca="false">AJ18+AM18</f>
        <v>1786</v>
      </c>
      <c r="AP18" s="29"/>
      <c r="AQ18" s="29"/>
      <c r="AR18" s="30" t="n">
        <f aca="false">AP18*AQ18</f>
        <v>0</v>
      </c>
      <c r="AS18" s="30" t="n">
        <f aca="false">AN18+AQ18</f>
        <v>47</v>
      </c>
      <c r="AT18" s="31" t="n">
        <f aca="false">AO18+AR18</f>
        <v>1786</v>
      </c>
      <c r="AU18" s="29"/>
      <c r="AV18" s="29"/>
      <c r="AW18" s="30" t="n">
        <f aca="false">AU18*AV18</f>
        <v>0</v>
      </c>
      <c r="AX18" s="30" t="n">
        <f aca="false">AS18+AV18</f>
        <v>47</v>
      </c>
      <c r="AY18" s="31" t="n">
        <f aca="false">AT18+AW18</f>
        <v>1786</v>
      </c>
      <c r="AZ18" s="29"/>
      <c r="BA18" s="29"/>
      <c r="BB18" s="30" t="n">
        <f aca="false">AZ18*BA18</f>
        <v>0</v>
      </c>
      <c r="BC18" s="30" t="n">
        <f aca="false">AX18+BA18</f>
        <v>47</v>
      </c>
      <c r="BD18" s="31" t="n">
        <f aca="false">AY18+BB18</f>
        <v>1786</v>
      </c>
      <c r="BE18" s="29"/>
      <c r="BF18" s="29"/>
      <c r="BG18" s="30" t="n">
        <f aca="false">BE18*BF18</f>
        <v>0</v>
      </c>
      <c r="BH18" s="30" t="n">
        <f aca="false">BC18+BF18</f>
        <v>47</v>
      </c>
      <c r="BI18" s="31" t="n">
        <f aca="false">BD18+BG18</f>
        <v>1786</v>
      </c>
      <c r="BJ18" s="29"/>
      <c r="BK18" s="29"/>
      <c r="BL18" s="30" t="n">
        <f aca="false">BJ18*BK18</f>
        <v>0</v>
      </c>
      <c r="BM18" s="30" t="n">
        <f aca="false">BH18+BK18</f>
        <v>47</v>
      </c>
      <c r="BN18" s="31" t="n">
        <f aca="false">BI18+BL18</f>
        <v>1786</v>
      </c>
      <c r="BO18" s="29"/>
      <c r="BP18" s="29"/>
      <c r="BQ18" s="30" t="n">
        <f aca="false">BO18*BP18</f>
        <v>0</v>
      </c>
      <c r="BR18" s="30" t="n">
        <f aca="false">BM18+BP18</f>
        <v>47</v>
      </c>
      <c r="BS18" s="31" t="n">
        <f aca="false">BN18+BQ18</f>
        <v>1786</v>
      </c>
      <c r="BT18" s="29"/>
      <c r="BU18" s="29"/>
      <c r="BV18" s="30" t="n">
        <f aca="false">BT18*BU18</f>
        <v>0</v>
      </c>
      <c r="BW18" s="30" t="n">
        <f aca="false">BR18+BU18</f>
        <v>47</v>
      </c>
      <c r="BX18" s="31" t="n">
        <f aca="false">BS18+BV18</f>
        <v>1786</v>
      </c>
      <c r="BY18" s="29"/>
      <c r="BZ18" s="29"/>
      <c r="CA18" s="30" t="n">
        <f aca="false">BY18*BZ18</f>
        <v>0</v>
      </c>
      <c r="CB18" s="30" t="n">
        <f aca="false">BW18+BZ18</f>
        <v>47</v>
      </c>
      <c r="CC18" s="31" t="n">
        <f aca="false">BX18+CA18</f>
        <v>1786</v>
      </c>
      <c r="CD18" s="32" t="n">
        <f aca="false">IF(CA18+CB18=0,"NA",CC18/CB18)</f>
        <v>38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38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38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22</v>
      </c>
      <c r="C19" s="29" t="n">
        <v>40</v>
      </c>
      <c r="D19" s="30" t="n">
        <f aca="false">B19*C19</f>
        <v>880</v>
      </c>
      <c r="E19" s="30" t="n">
        <f aca="false">C19</f>
        <v>40</v>
      </c>
      <c r="F19" s="31" t="n">
        <f aca="false">D19</f>
        <v>880</v>
      </c>
      <c r="G19" s="29"/>
      <c r="H19" s="29"/>
      <c r="I19" s="30" t="n">
        <f aca="false">G19*H19</f>
        <v>0</v>
      </c>
      <c r="J19" s="30" t="n">
        <f aca="false">E19+H19</f>
        <v>40</v>
      </c>
      <c r="K19" s="31" t="n">
        <f aca="false">F19+I19</f>
        <v>880</v>
      </c>
      <c r="L19" s="29"/>
      <c r="M19" s="29"/>
      <c r="N19" s="30" t="n">
        <f aca="false">L19*M19</f>
        <v>0</v>
      </c>
      <c r="O19" s="30" t="n">
        <f aca="false">J19+M19</f>
        <v>40</v>
      </c>
      <c r="P19" s="31" t="n">
        <f aca="false">K19+N19</f>
        <v>880</v>
      </c>
      <c r="Q19" s="29"/>
      <c r="R19" s="29"/>
      <c r="S19" s="30" t="n">
        <f aca="false">Q19*R19</f>
        <v>0</v>
      </c>
      <c r="T19" s="30" t="n">
        <f aca="false">O19+R19</f>
        <v>40</v>
      </c>
      <c r="U19" s="31" t="n">
        <f aca="false">P19+S19</f>
        <v>880</v>
      </c>
      <c r="V19" s="29"/>
      <c r="W19" s="29"/>
      <c r="X19" s="30" t="n">
        <f aca="false">V19*W19</f>
        <v>0</v>
      </c>
      <c r="Y19" s="30" t="n">
        <f aca="false">T19+W19</f>
        <v>40</v>
      </c>
      <c r="Z19" s="31" t="n">
        <f aca="false">U19+X19</f>
        <v>880</v>
      </c>
      <c r="AA19" s="29"/>
      <c r="AB19" s="29"/>
      <c r="AC19" s="30" t="n">
        <f aca="false">AA19*AB19</f>
        <v>0</v>
      </c>
      <c r="AD19" s="30" t="n">
        <f aca="false">Y19+AB19</f>
        <v>40</v>
      </c>
      <c r="AE19" s="31" t="n">
        <f aca="false">Z19+AC19</f>
        <v>880</v>
      </c>
      <c r="AF19" s="29"/>
      <c r="AG19" s="29"/>
      <c r="AH19" s="30" t="n">
        <f aca="false">AF19*AG19</f>
        <v>0</v>
      </c>
      <c r="AI19" s="30" t="n">
        <f aca="false">AD19+AG19</f>
        <v>40</v>
      </c>
      <c r="AJ19" s="31" t="n">
        <f aca="false">AE19+AH19</f>
        <v>880</v>
      </c>
      <c r="AK19" s="29"/>
      <c r="AL19" s="29"/>
      <c r="AM19" s="30" t="n">
        <f aca="false">AK19*AL19</f>
        <v>0</v>
      </c>
      <c r="AN19" s="30" t="n">
        <f aca="false">AI19+AL19</f>
        <v>40</v>
      </c>
      <c r="AO19" s="31" t="n">
        <f aca="false">AJ19+AM19</f>
        <v>880</v>
      </c>
      <c r="AP19" s="29"/>
      <c r="AQ19" s="29"/>
      <c r="AR19" s="30" t="n">
        <f aca="false">AP19*AQ19</f>
        <v>0</v>
      </c>
      <c r="AS19" s="30" t="n">
        <f aca="false">AN19+AQ19</f>
        <v>40</v>
      </c>
      <c r="AT19" s="31" t="n">
        <f aca="false">AO19+AR19</f>
        <v>880</v>
      </c>
      <c r="AU19" s="29"/>
      <c r="AV19" s="29"/>
      <c r="AW19" s="30" t="n">
        <f aca="false">AU19*AV19</f>
        <v>0</v>
      </c>
      <c r="AX19" s="30" t="n">
        <f aca="false">AS19+AV19</f>
        <v>40</v>
      </c>
      <c r="AY19" s="31" t="n">
        <f aca="false">AT19+AW19</f>
        <v>880</v>
      </c>
      <c r="AZ19" s="29"/>
      <c r="BA19" s="29"/>
      <c r="BB19" s="30" t="n">
        <f aca="false">AZ19*BA19</f>
        <v>0</v>
      </c>
      <c r="BC19" s="30" t="n">
        <f aca="false">AX19+BA19</f>
        <v>40</v>
      </c>
      <c r="BD19" s="31" t="n">
        <f aca="false">AY19+BB19</f>
        <v>880</v>
      </c>
      <c r="BE19" s="29"/>
      <c r="BF19" s="29"/>
      <c r="BG19" s="30" t="n">
        <f aca="false">BE19*BF19</f>
        <v>0</v>
      </c>
      <c r="BH19" s="30" t="n">
        <f aca="false">BC19+BF19</f>
        <v>40</v>
      </c>
      <c r="BI19" s="31" t="n">
        <f aca="false">BD19+BG19</f>
        <v>880</v>
      </c>
      <c r="BJ19" s="29"/>
      <c r="BK19" s="29"/>
      <c r="BL19" s="30" t="n">
        <f aca="false">BJ19*BK19</f>
        <v>0</v>
      </c>
      <c r="BM19" s="30" t="n">
        <f aca="false">BH19+BK19</f>
        <v>40</v>
      </c>
      <c r="BN19" s="31" t="n">
        <f aca="false">BI19+BL19</f>
        <v>880</v>
      </c>
      <c r="BO19" s="29"/>
      <c r="BP19" s="29"/>
      <c r="BQ19" s="30" t="n">
        <f aca="false">BO19*BP19</f>
        <v>0</v>
      </c>
      <c r="BR19" s="30" t="n">
        <f aca="false">BM19+BP19</f>
        <v>40</v>
      </c>
      <c r="BS19" s="31" t="n">
        <f aca="false">BN19+BQ19</f>
        <v>880</v>
      </c>
      <c r="BT19" s="29"/>
      <c r="BU19" s="29"/>
      <c r="BV19" s="30" t="n">
        <f aca="false">BT19*BU19</f>
        <v>0</v>
      </c>
      <c r="BW19" s="30" t="n">
        <f aca="false">BR19+BU19</f>
        <v>40</v>
      </c>
      <c r="BX19" s="31" t="n">
        <f aca="false">BS19+BV19</f>
        <v>880</v>
      </c>
      <c r="BY19" s="29"/>
      <c r="BZ19" s="29"/>
      <c r="CA19" s="30" t="n">
        <f aca="false">BY19*BZ19</f>
        <v>0</v>
      </c>
      <c r="CB19" s="30" t="n">
        <f aca="false">BW19+BZ19</f>
        <v>40</v>
      </c>
      <c r="CC19" s="31" t="n">
        <f aca="false">BX19+CA19</f>
        <v>880</v>
      </c>
      <c r="CD19" s="32" t="n">
        <f aca="false">IF(CA19+CB19=0,"NA",CC19/CB19)</f>
        <v>22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22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22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0</v>
      </c>
      <c r="C20" s="29" t="n">
        <v>30</v>
      </c>
      <c r="D20" s="30" t="n">
        <f aca="false">B20*C20</f>
        <v>600</v>
      </c>
      <c r="E20" s="30" t="n">
        <f aca="false">C20</f>
        <v>30</v>
      </c>
      <c r="F20" s="31" t="n">
        <f aca="false">D20</f>
        <v>600</v>
      </c>
      <c r="G20" s="29"/>
      <c r="H20" s="29"/>
      <c r="I20" s="30" t="n">
        <f aca="false">G20*H20</f>
        <v>0</v>
      </c>
      <c r="J20" s="30" t="n">
        <f aca="false">E20+H20</f>
        <v>30</v>
      </c>
      <c r="K20" s="31" t="n">
        <f aca="false">F20+I20</f>
        <v>600</v>
      </c>
      <c r="L20" s="29"/>
      <c r="M20" s="29"/>
      <c r="N20" s="30" t="n">
        <f aca="false">L20*M20</f>
        <v>0</v>
      </c>
      <c r="O20" s="30" t="n">
        <f aca="false">J20+M20</f>
        <v>30</v>
      </c>
      <c r="P20" s="31" t="n">
        <f aca="false">K20+N20</f>
        <v>600</v>
      </c>
      <c r="Q20" s="29"/>
      <c r="R20" s="29"/>
      <c r="S20" s="30" t="n">
        <f aca="false">Q20*R20</f>
        <v>0</v>
      </c>
      <c r="T20" s="30" t="n">
        <f aca="false">O20+R20</f>
        <v>30</v>
      </c>
      <c r="U20" s="31" t="n">
        <f aca="false">P20+S20</f>
        <v>600</v>
      </c>
      <c r="V20" s="29"/>
      <c r="W20" s="29"/>
      <c r="X20" s="30" t="n">
        <f aca="false">V20*W20</f>
        <v>0</v>
      </c>
      <c r="Y20" s="30" t="n">
        <f aca="false">T20+W20</f>
        <v>30</v>
      </c>
      <c r="Z20" s="31" t="n">
        <f aca="false">U20+X20</f>
        <v>600</v>
      </c>
      <c r="AA20" s="29"/>
      <c r="AB20" s="29"/>
      <c r="AC20" s="30" t="n">
        <f aca="false">AA20*AB20</f>
        <v>0</v>
      </c>
      <c r="AD20" s="30" t="n">
        <f aca="false">Y20+AB20</f>
        <v>30</v>
      </c>
      <c r="AE20" s="31" t="n">
        <f aca="false">Z20+AC20</f>
        <v>600</v>
      </c>
      <c r="AF20" s="29"/>
      <c r="AG20" s="29"/>
      <c r="AH20" s="30" t="n">
        <f aca="false">AF20*AG20</f>
        <v>0</v>
      </c>
      <c r="AI20" s="30" t="n">
        <f aca="false">AD20+AG20</f>
        <v>30</v>
      </c>
      <c r="AJ20" s="31" t="n">
        <f aca="false">AE20+AH20</f>
        <v>600</v>
      </c>
      <c r="AK20" s="29"/>
      <c r="AL20" s="29"/>
      <c r="AM20" s="30" t="n">
        <f aca="false">AK20*AL20</f>
        <v>0</v>
      </c>
      <c r="AN20" s="30" t="n">
        <f aca="false">AI20+AL20</f>
        <v>30</v>
      </c>
      <c r="AO20" s="31" t="n">
        <f aca="false">AJ20+AM20</f>
        <v>600</v>
      </c>
      <c r="AP20" s="29"/>
      <c r="AQ20" s="29"/>
      <c r="AR20" s="30" t="n">
        <f aca="false">AP20*AQ20</f>
        <v>0</v>
      </c>
      <c r="AS20" s="30" t="n">
        <f aca="false">AN20+AQ20</f>
        <v>30</v>
      </c>
      <c r="AT20" s="31" t="n">
        <f aca="false">AO20+AR20</f>
        <v>600</v>
      </c>
      <c r="AU20" s="29"/>
      <c r="AV20" s="29"/>
      <c r="AW20" s="30" t="n">
        <f aca="false">AU20*AV20</f>
        <v>0</v>
      </c>
      <c r="AX20" s="30" t="n">
        <f aca="false">AS20+AV20</f>
        <v>30</v>
      </c>
      <c r="AY20" s="31" t="n">
        <f aca="false">AT20+AW20</f>
        <v>600</v>
      </c>
      <c r="AZ20" s="29"/>
      <c r="BA20" s="29"/>
      <c r="BB20" s="30" t="n">
        <f aca="false">AZ20*BA20</f>
        <v>0</v>
      </c>
      <c r="BC20" s="30" t="n">
        <f aca="false">AX20+BA20</f>
        <v>30</v>
      </c>
      <c r="BD20" s="31" t="n">
        <f aca="false">AY20+BB20</f>
        <v>600</v>
      </c>
      <c r="BE20" s="29"/>
      <c r="BF20" s="29"/>
      <c r="BG20" s="30" t="n">
        <f aca="false">BE20*BF20</f>
        <v>0</v>
      </c>
      <c r="BH20" s="30" t="n">
        <f aca="false">BC20+BF20</f>
        <v>30</v>
      </c>
      <c r="BI20" s="31" t="n">
        <f aca="false">BD20+BG20</f>
        <v>600</v>
      </c>
      <c r="BJ20" s="29"/>
      <c r="BK20" s="29"/>
      <c r="BL20" s="30" t="n">
        <f aca="false">BJ20*BK20</f>
        <v>0</v>
      </c>
      <c r="BM20" s="30" t="n">
        <f aca="false">BH20+BK20</f>
        <v>30</v>
      </c>
      <c r="BN20" s="31" t="n">
        <f aca="false">BI20+BL20</f>
        <v>600</v>
      </c>
      <c r="BO20" s="29"/>
      <c r="BP20" s="29"/>
      <c r="BQ20" s="30" t="n">
        <f aca="false">BO20*BP20</f>
        <v>0</v>
      </c>
      <c r="BR20" s="30" t="n">
        <f aca="false">BM20+BP20</f>
        <v>30</v>
      </c>
      <c r="BS20" s="31" t="n">
        <f aca="false">BN20+BQ20</f>
        <v>600</v>
      </c>
      <c r="BT20" s="29"/>
      <c r="BU20" s="29"/>
      <c r="BV20" s="30" t="n">
        <f aca="false">BT20*BU20</f>
        <v>0</v>
      </c>
      <c r="BW20" s="30" t="n">
        <f aca="false">BR20+BU20</f>
        <v>30</v>
      </c>
      <c r="BX20" s="31" t="n">
        <f aca="false">BS20+BV20</f>
        <v>600</v>
      </c>
      <c r="BY20" s="29"/>
      <c r="BZ20" s="29"/>
      <c r="CA20" s="30" t="n">
        <f aca="false">BY20*BZ20</f>
        <v>0</v>
      </c>
      <c r="CB20" s="30" t="n">
        <f aca="false">BW20+BZ20</f>
        <v>30</v>
      </c>
      <c r="CC20" s="31" t="n">
        <f aca="false">BX20+CA20</f>
        <v>600</v>
      </c>
      <c r="CD20" s="32" t="n">
        <f aca="false">IF(CA20+CB20=0,"NA",CC20/CB20)</f>
        <v>20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0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0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5</v>
      </c>
      <c r="C21" s="29" t="n">
        <v>28</v>
      </c>
      <c r="D21" s="30" t="n">
        <f aca="false">B21*C21</f>
        <v>700</v>
      </c>
      <c r="E21" s="30" t="n">
        <f aca="false">C21</f>
        <v>28</v>
      </c>
      <c r="F21" s="31" t="n">
        <f aca="false">D21</f>
        <v>700</v>
      </c>
      <c r="G21" s="29"/>
      <c r="H21" s="29"/>
      <c r="I21" s="30" t="n">
        <f aca="false">G21*H21</f>
        <v>0</v>
      </c>
      <c r="J21" s="30" t="n">
        <f aca="false">E21+H21</f>
        <v>28</v>
      </c>
      <c r="K21" s="31" t="n">
        <f aca="false">F21+I21</f>
        <v>700</v>
      </c>
      <c r="L21" s="29"/>
      <c r="M21" s="29"/>
      <c r="N21" s="30" t="n">
        <f aca="false">L21*M21</f>
        <v>0</v>
      </c>
      <c r="O21" s="30" t="n">
        <f aca="false">J21+M21</f>
        <v>28</v>
      </c>
      <c r="P21" s="31" t="n">
        <f aca="false">K21+N21</f>
        <v>700</v>
      </c>
      <c r="Q21" s="29"/>
      <c r="R21" s="29"/>
      <c r="S21" s="30" t="n">
        <f aca="false">Q21*R21</f>
        <v>0</v>
      </c>
      <c r="T21" s="30" t="n">
        <f aca="false">O21+R21</f>
        <v>28</v>
      </c>
      <c r="U21" s="31" t="n">
        <f aca="false">P21+S21</f>
        <v>700</v>
      </c>
      <c r="V21" s="29"/>
      <c r="W21" s="29"/>
      <c r="X21" s="30" t="n">
        <f aca="false">V21*W21</f>
        <v>0</v>
      </c>
      <c r="Y21" s="30" t="n">
        <f aca="false">T21+W21</f>
        <v>28</v>
      </c>
      <c r="Z21" s="31" t="n">
        <f aca="false">U21+X21</f>
        <v>700</v>
      </c>
      <c r="AA21" s="29"/>
      <c r="AB21" s="29"/>
      <c r="AC21" s="30" t="n">
        <f aca="false">AA21*AB21</f>
        <v>0</v>
      </c>
      <c r="AD21" s="30" t="n">
        <f aca="false">Y21+AB21</f>
        <v>28</v>
      </c>
      <c r="AE21" s="31" t="n">
        <f aca="false">Z21+AC21</f>
        <v>700</v>
      </c>
      <c r="AF21" s="29"/>
      <c r="AG21" s="29"/>
      <c r="AH21" s="30" t="n">
        <f aca="false">AF21*AG21</f>
        <v>0</v>
      </c>
      <c r="AI21" s="30" t="n">
        <f aca="false">AD21+AG21</f>
        <v>28</v>
      </c>
      <c r="AJ21" s="31" t="n">
        <f aca="false">AE21+AH21</f>
        <v>700</v>
      </c>
      <c r="AK21" s="29"/>
      <c r="AL21" s="29"/>
      <c r="AM21" s="30" t="n">
        <f aca="false">AK21*AL21</f>
        <v>0</v>
      </c>
      <c r="AN21" s="30" t="n">
        <f aca="false">AI21+AL21</f>
        <v>28</v>
      </c>
      <c r="AO21" s="31" t="n">
        <f aca="false">AJ21+AM21</f>
        <v>700</v>
      </c>
      <c r="AP21" s="29"/>
      <c r="AQ21" s="29"/>
      <c r="AR21" s="30" t="n">
        <f aca="false">AP21*AQ21</f>
        <v>0</v>
      </c>
      <c r="AS21" s="30" t="n">
        <f aca="false">AN21+AQ21</f>
        <v>28</v>
      </c>
      <c r="AT21" s="31" t="n">
        <f aca="false">AO21+AR21</f>
        <v>700</v>
      </c>
      <c r="AU21" s="29"/>
      <c r="AV21" s="29"/>
      <c r="AW21" s="30" t="n">
        <f aca="false">AU21*AV21</f>
        <v>0</v>
      </c>
      <c r="AX21" s="30" t="n">
        <f aca="false">AS21+AV21</f>
        <v>28</v>
      </c>
      <c r="AY21" s="31" t="n">
        <f aca="false">AT21+AW21</f>
        <v>700</v>
      </c>
      <c r="AZ21" s="29"/>
      <c r="BA21" s="29"/>
      <c r="BB21" s="30" t="n">
        <f aca="false">AZ21*BA21</f>
        <v>0</v>
      </c>
      <c r="BC21" s="30" t="n">
        <f aca="false">AX21+BA21</f>
        <v>28</v>
      </c>
      <c r="BD21" s="31" t="n">
        <f aca="false">AY21+BB21</f>
        <v>700</v>
      </c>
      <c r="BE21" s="29"/>
      <c r="BF21" s="29"/>
      <c r="BG21" s="30" t="n">
        <f aca="false">BE21*BF21</f>
        <v>0</v>
      </c>
      <c r="BH21" s="30" t="n">
        <f aca="false">BC21+BF21</f>
        <v>28</v>
      </c>
      <c r="BI21" s="31" t="n">
        <f aca="false">BD21+BG21</f>
        <v>700</v>
      </c>
      <c r="BJ21" s="29"/>
      <c r="BK21" s="29"/>
      <c r="BL21" s="30" t="n">
        <f aca="false">BJ21*BK21</f>
        <v>0</v>
      </c>
      <c r="BM21" s="30" t="n">
        <f aca="false">BH21+BK21</f>
        <v>28</v>
      </c>
      <c r="BN21" s="31" t="n">
        <f aca="false">BI21+BL21</f>
        <v>700</v>
      </c>
      <c r="BO21" s="29"/>
      <c r="BP21" s="29"/>
      <c r="BQ21" s="30" t="n">
        <f aca="false">BO21*BP21</f>
        <v>0</v>
      </c>
      <c r="BR21" s="30" t="n">
        <f aca="false">BM21+BP21</f>
        <v>28</v>
      </c>
      <c r="BS21" s="31" t="n">
        <f aca="false">BN21+BQ21</f>
        <v>700</v>
      </c>
      <c r="BT21" s="29"/>
      <c r="BU21" s="29"/>
      <c r="BV21" s="30" t="n">
        <f aca="false">BT21*BU21</f>
        <v>0</v>
      </c>
      <c r="BW21" s="30" t="n">
        <f aca="false">BR21+BU21</f>
        <v>28</v>
      </c>
      <c r="BX21" s="31" t="n">
        <f aca="false">BS21+BV21</f>
        <v>700</v>
      </c>
      <c r="BY21" s="29"/>
      <c r="BZ21" s="29"/>
      <c r="CA21" s="30" t="n">
        <f aca="false">BY21*BZ21</f>
        <v>0</v>
      </c>
      <c r="CB21" s="30" t="n">
        <f aca="false">BW21+BZ21</f>
        <v>28</v>
      </c>
      <c r="CC21" s="31" t="n">
        <f aca="false">BX21+CA21</f>
        <v>700</v>
      </c>
      <c r="CD21" s="32" t="n">
        <f aca="false">IF(CA21+CB21=0,"NA",CC21/CB21)</f>
        <v>25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5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5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0</v>
      </c>
      <c r="C22" s="29" t="n">
        <v>28</v>
      </c>
      <c r="D22" s="30" t="n">
        <f aca="false">B22*C22</f>
        <v>560</v>
      </c>
      <c r="E22" s="30" t="n">
        <f aca="false">C22</f>
        <v>28</v>
      </c>
      <c r="F22" s="31" t="n">
        <f aca="false">D22</f>
        <v>560</v>
      </c>
      <c r="G22" s="29"/>
      <c r="H22" s="29"/>
      <c r="I22" s="30" t="n">
        <f aca="false">G22*H22</f>
        <v>0</v>
      </c>
      <c r="J22" s="30" t="n">
        <f aca="false">E22+H22</f>
        <v>28</v>
      </c>
      <c r="K22" s="31" t="n">
        <f aca="false">F22+I22</f>
        <v>560</v>
      </c>
      <c r="L22" s="29"/>
      <c r="M22" s="29"/>
      <c r="N22" s="30" t="n">
        <f aca="false">L22*M22</f>
        <v>0</v>
      </c>
      <c r="O22" s="30" t="n">
        <f aca="false">J22+M22</f>
        <v>28</v>
      </c>
      <c r="P22" s="31" t="n">
        <f aca="false">K22+N22</f>
        <v>560</v>
      </c>
      <c r="Q22" s="29"/>
      <c r="R22" s="29"/>
      <c r="S22" s="30" t="n">
        <f aca="false">Q22*R22</f>
        <v>0</v>
      </c>
      <c r="T22" s="30" t="n">
        <f aca="false">O22+R22</f>
        <v>28</v>
      </c>
      <c r="U22" s="31" t="n">
        <f aca="false">P22+S22</f>
        <v>560</v>
      </c>
      <c r="V22" s="29"/>
      <c r="W22" s="29"/>
      <c r="X22" s="30" t="n">
        <f aca="false">V22*W22</f>
        <v>0</v>
      </c>
      <c r="Y22" s="30" t="n">
        <f aca="false">T22+W22</f>
        <v>28</v>
      </c>
      <c r="Z22" s="31" t="n">
        <f aca="false">U22+X22</f>
        <v>560</v>
      </c>
      <c r="AA22" s="29"/>
      <c r="AB22" s="29"/>
      <c r="AC22" s="30" t="n">
        <f aca="false">AA22*AB22</f>
        <v>0</v>
      </c>
      <c r="AD22" s="30" t="n">
        <f aca="false">Y22+AB22</f>
        <v>28</v>
      </c>
      <c r="AE22" s="31" t="n">
        <f aca="false">Z22+AC22</f>
        <v>560</v>
      </c>
      <c r="AF22" s="29"/>
      <c r="AG22" s="29"/>
      <c r="AH22" s="30" t="n">
        <f aca="false">AF22*AG22</f>
        <v>0</v>
      </c>
      <c r="AI22" s="30" t="n">
        <f aca="false">AD22+AG22</f>
        <v>28</v>
      </c>
      <c r="AJ22" s="31" t="n">
        <f aca="false">AE22+AH22</f>
        <v>560</v>
      </c>
      <c r="AK22" s="29"/>
      <c r="AL22" s="29"/>
      <c r="AM22" s="30" t="n">
        <f aca="false">AK22*AL22</f>
        <v>0</v>
      </c>
      <c r="AN22" s="30" t="n">
        <f aca="false">AI22+AL22</f>
        <v>28</v>
      </c>
      <c r="AO22" s="31" t="n">
        <f aca="false">AJ22+AM22</f>
        <v>560</v>
      </c>
      <c r="AP22" s="29"/>
      <c r="AQ22" s="29"/>
      <c r="AR22" s="30" t="n">
        <f aca="false">AP22*AQ22</f>
        <v>0</v>
      </c>
      <c r="AS22" s="30" t="n">
        <f aca="false">AN22+AQ22</f>
        <v>28</v>
      </c>
      <c r="AT22" s="31" t="n">
        <f aca="false">AO22+AR22</f>
        <v>560</v>
      </c>
      <c r="AU22" s="29"/>
      <c r="AV22" s="29"/>
      <c r="AW22" s="30" t="n">
        <f aca="false">AU22*AV22</f>
        <v>0</v>
      </c>
      <c r="AX22" s="30" t="n">
        <f aca="false">AS22+AV22</f>
        <v>28</v>
      </c>
      <c r="AY22" s="31" t="n">
        <f aca="false">AT22+AW22</f>
        <v>560</v>
      </c>
      <c r="AZ22" s="29"/>
      <c r="BA22" s="29"/>
      <c r="BB22" s="30" t="n">
        <f aca="false">AZ22*BA22</f>
        <v>0</v>
      </c>
      <c r="BC22" s="30" t="n">
        <f aca="false">AX22+BA22</f>
        <v>28</v>
      </c>
      <c r="BD22" s="31" t="n">
        <f aca="false">AY22+BB22</f>
        <v>560</v>
      </c>
      <c r="BE22" s="29"/>
      <c r="BF22" s="29"/>
      <c r="BG22" s="30" t="n">
        <f aca="false">BE22*BF22</f>
        <v>0</v>
      </c>
      <c r="BH22" s="30" t="n">
        <f aca="false">BC22+BF22</f>
        <v>28</v>
      </c>
      <c r="BI22" s="31" t="n">
        <f aca="false">BD22+BG22</f>
        <v>560</v>
      </c>
      <c r="BJ22" s="29"/>
      <c r="BK22" s="29"/>
      <c r="BL22" s="30" t="n">
        <f aca="false">BJ22*BK22</f>
        <v>0</v>
      </c>
      <c r="BM22" s="30" t="n">
        <f aca="false">BH22+BK22</f>
        <v>28</v>
      </c>
      <c r="BN22" s="31" t="n">
        <f aca="false">BI22+BL22</f>
        <v>560</v>
      </c>
      <c r="BO22" s="29"/>
      <c r="BP22" s="29"/>
      <c r="BQ22" s="30" t="n">
        <f aca="false">BO22*BP22</f>
        <v>0</v>
      </c>
      <c r="BR22" s="30" t="n">
        <f aca="false">BM22+BP22</f>
        <v>28</v>
      </c>
      <c r="BS22" s="31" t="n">
        <f aca="false">BN22+BQ22</f>
        <v>560</v>
      </c>
      <c r="BT22" s="29"/>
      <c r="BU22" s="29"/>
      <c r="BV22" s="30" t="n">
        <f aca="false">BT22*BU22</f>
        <v>0</v>
      </c>
      <c r="BW22" s="30" t="n">
        <f aca="false">BR22+BU22</f>
        <v>28</v>
      </c>
      <c r="BX22" s="31" t="n">
        <f aca="false">BS22+BV22</f>
        <v>560</v>
      </c>
      <c r="BY22" s="29"/>
      <c r="BZ22" s="29"/>
      <c r="CA22" s="30" t="n">
        <f aca="false">BY22*BZ22</f>
        <v>0</v>
      </c>
      <c r="CB22" s="30" t="n">
        <f aca="false">BW22+BZ22</f>
        <v>28</v>
      </c>
      <c r="CC22" s="31" t="n">
        <f aca="false">BX22+CA22</f>
        <v>560</v>
      </c>
      <c r="CD22" s="32" t="n">
        <f aca="false">IF(CA22+CB22=0,"NA",CC22/CB22)</f>
        <v>20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0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0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0</v>
      </c>
      <c r="C23" s="29" t="n">
        <v>25</v>
      </c>
      <c r="D23" s="30" t="n">
        <f aca="false">B23*C23</f>
        <v>500</v>
      </c>
      <c r="E23" s="30" t="n">
        <f aca="false">C23</f>
        <v>25</v>
      </c>
      <c r="F23" s="31" t="n">
        <f aca="false">D23</f>
        <v>500</v>
      </c>
      <c r="G23" s="29"/>
      <c r="H23" s="29"/>
      <c r="I23" s="30" t="n">
        <f aca="false">G23*H23</f>
        <v>0</v>
      </c>
      <c r="J23" s="30" t="n">
        <f aca="false">E23+H23</f>
        <v>25</v>
      </c>
      <c r="K23" s="31" t="n">
        <f aca="false">F23+I23</f>
        <v>500</v>
      </c>
      <c r="L23" s="29"/>
      <c r="M23" s="29"/>
      <c r="N23" s="30" t="n">
        <f aca="false">L23*M23</f>
        <v>0</v>
      </c>
      <c r="O23" s="30" t="n">
        <f aca="false">J23+M23</f>
        <v>25</v>
      </c>
      <c r="P23" s="31" t="n">
        <f aca="false">K23+N23</f>
        <v>500</v>
      </c>
      <c r="Q23" s="29"/>
      <c r="R23" s="29"/>
      <c r="S23" s="30" t="n">
        <f aca="false">Q23*R23</f>
        <v>0</v>
      </c>
      <c r="T23" s="30" t="n">
        <f aca="false">O23+R23</f>
        <v>25</v>
      </c>
      <c r="U23" s="31" t="n">
        <f aca="false">P23+S23</f>
        <v>500</v>
      </c>
      <c r="V23" s="29"/>
      <c r="W23" s="29"/>
      <c r="X23" s="30" t="n">
        <f aca="false">V23*W23</f>
        <v>0</v>
      </c>
      <c r="Y23" s="30" t="n">
        <f aca="false">T23+W23</f>
        <v>25</v>
      </c>
      <c r="Z23" s="31" t="n">
        <f aca="false">U23+X23</f>
        <v>500</v>
      </c>
      <c r="AA23" s="29"/>
      <c r="AB23" s="29"/>
      <c r="AC23" s="30" t="n">
        <f aca="false">AA23*AB23</f>
        <v>0</v>
      </c>
      <c r="AD23" s="30" t="n">
        <f aca="false">Y23+AB23</f>
        <v>25</v>
      </c>
      <c r="AE23" s="31" t="n">
        <f aca="false">Z23+AC23</f>
        <v>500</v>
      </c>
      <c r="AF23" s="29"/>
      <c r="AG23" s="29"/>
      <c r="AH23" s="30" t="n">
        <f aca="false">AF23*AG23</f>
        <v>0</v>
      </c>
      <c r="AI23" s="30" t="n">
        <f aca="false">AD23+AG23</f>
        <v>25</v>
      </c>
      <c r="AJ23" s="31" t="n">
        <f aca="false">AE23+AH23</f>
        <v>500</v>
      </c>
      <c r="AK23" s="29"/>
      <c r="AL23" s="29"/>
      <c r="AM23" s="30" t="n">
        <f aca="false">AK23*AL23</f>
        <v>0</v>
      </c>
      <c r="AN23" s="30" t="n">
        <f aca="false">AI23+AL23</f>
        <v>25</v>
      </c>
      <c r="AO23" s="31" t="n">
        <f aca="false">AJ23+AM23</f>
        <v>500</v>
      </c>
      <c r="AP23" s="29"/>
      <c r="AQ23" s="29"/>
      <c r="AR23" s="30" t="n">
        <f aca="false">AP23*AQ23</f>
        <v>0</v>
      </c>
      <c r="AS23" s="30" t="n">
        <f aca="false">AN23+AQ23</f>
        <v>25</v>
      </c>
      <c r="AT23" s="31" t="n">
        <f aca="false">AO23+AR23</f>
        <v>500</v>
      </c>
      <c r="AU23" s="29"/>
      <c r="AV23" s="29"/>
      <c r="AW23" s="30" t="n">
        <f aca="false">AU23*AV23</f>
        <v>0</v>
      </c>
      <c r="AX23" s="30" t="n">
        <f aca="false">AS23+AV23</f>
        <v>25</v>
      </c>
      <c r="AY23" s="31" t="n">
        <f aca="false">AT23+AW23</f>
        <v>500</v>
      </c>
      <c r="AZ23" s="29"/>
      <c r="BA23" s="29"/>
      <c r="BB23" s="30" t="n">
        <f aca="false">AZ23*BA23</f>
        <v>0</v>
      </c>
      <c r="BC23" s="30" t="n">
        <f aca="false">AX23+BA23</f>
        <v>25</v>
      </c>
      <c r="BD23" s="31" t="n">
        <f aca="false">AY23+BB23</f>
        <v>500</v>
      </c>
      <c r="BE23" s="29"/>
      <c r="BF23" s="29"/>
      <c r="BG23" s="30" t="n">
        <f aca="false">BE23*BF23</f>
        <v>0</v>
      </c>
      <c r="BH23" s="30" t="n">
        <f aca="false">BC23+BF23</f>
        <v>25</v>
      </c>
      <c r="BI23" s="31" t="n">
        <f aca="false">BD23+BG23</f>
        <v>500</v>
      </c>
      <c r="BJ23" s="29"/>
      <c r="BK23" s="29"/>
      <c r="BL23" s="30" t="n">
        <f aca="false">BJ23*BK23</f>
        <v>0</v>
      </c>
      <c r="BM23" s="30" t="n">
        <f aca="false">BH23+BK23</f>
        <v>25</v>
      </c>
      <c r="BN23" s="31" t="n">
        <f aca="false">BI23+BL23</f>
        <v>500</v>
      </c>
      <c r="BO23" s="29"/>
      <c r="BP23" s="29"/>
      <c r="BQ23" s="30" t="n">
        <f aca="false">BO23*BP23</f>
        <v>0</v>
      </c>
      <c r="BR23" s="30" t="n">
        <f aca="false">BM23+BP23</f>
        <v>25</v>
      </c>
      <c r="BS23" s="31" t="n">
        <f aca="false">BN23+BQ23</f>
        <v>500</v>
      </c>
      <c r="BT23" s="29"/>
      <c r="BU23" s="29"/>
      <c r="BV23" s="30" t="n">
        <f aca="false">BT23*BU23</f>
        <v>0</v>
      </c>
      <c r="BW23" s="30" t="n">
        <f aca="false">BR23+BU23</f>
        <v>25</v>
      </c>
      <c r="BX23" s="31" t="n">
        <f aca="false">BS23+BV23</f>
        <v>500</v>
      </c>
      <c r="BY23" s="29"/>
      <c r="BZ23" s="29"/>
      <c r="CA23" s="30" t="n">
        <f aca="false">BY23*BZ23</f>
        <v>0</v>
      </c>
      <c r="CB23" s="30" t="n">
        <f aca="false">BW23+BZ23</f>
        <v>25</v>
      </c>
      <c r="CC23" s="31" t="n">
        <f aca="false">BX23+CA23</f>
        <v>500</v>
      </c>
      <c r="CD23" s="32" t="n">
        <f aca="false">IF(CA23+CB23=0,"NA",CC23/CB23)</f>
        <v>20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0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0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20</v>
      </c>
      <c r="C24" s="29" t="n">
        <v>27</v>
      </c>
      <c r="D24" s="30" t="n">
        <f aca="false">B24*C24</f>
        <v>540</v>
      </c>
      <c r="E24" s="30" t="n">
        <f aca="false">C24</f>
        <v>27</v>
      </c>
      <c r="F24" s="31" t="n">
        <f aca="false">D24</f>
        <v>540</v>
      </c>
      <c r="G24" s="29"/>
      <c r="H24" s="29"/>
      <c r="I24" s="30" t="n">
        <f aca="false">G24*H24</f>
        <v>0</v>
      </c>
      <c r="J24" s="30" t="n">
        <f aca="false">E24+H24</f>
        <v>27</v>
      </c>
      <c r="K24" s="31" t="n">
        <f aca="false">F24+I24</f>
        <v>540</v>
      </c>
      <c r="L24" s="29"/>
      <c r="M24" s="29"/>
      <c r="N24" s="30" t="n">
        <f aca="false">L24*M24</f>
        <v>0</v>
      </c>
      <c r="O24" s="30" t="n">
        <f aca="false">J24+M24</f>
        <v>27</v>
      </c>
      <c r="P24" s="31" t="n">
        <f aca="false">K24+N24</f>
        <v>540</v>
      </c>
      <c r="Q24" s="29"/>
      <c r="R24" s="29"/>
      <c r="S24" s="30" t="n">
        <f aca="false">Q24*R24</f>
        <v>0</v>
      </c>
      <c r="T24" s="30" t="n">
        <f aca="false">O24+R24</f>
        <v>27</v>
      </c>
      <c r="U24" s="31" t="n">
        <f aca="false">P24+S24</f>
        <v>540</v>
      </c>
      <c r="V24" s="29"/>
      <c r="W24" s="29"/>
      <c r="X24" s="30" t="n">
        <f aca="false">V24*W24</f>
        <v>0</v>
      </c>
      <c r="Y24" s="30" t="n">
        <f aca="false">T24+W24</f>
        <v>27</v>
      </c>
      <c r="Z24" s="31" t="n">
        <f aca="false">U24+X24</f>
        <v>540</v>
      </c>
      <c r="AA24" s="29"/>
      <c r="AB24" s="29"/>
      <c r="AC24" s="30" t="n">
        <f aca="false">AA24*AB24</f>
        <v>0</v>
      </c>
      <c r="AD24" s="30" t="n">
        <f aca="false">Y24+AB24</f>
        <v>27</v>
      </c>
      <c r="AE24" s="31" t="n">
        <f aca="false">Z24+AC24</f>
        <v>540</v>
      </c>
      <c r="AF24" s="29"/>
      <c r="AG24" s="29"/>
      <c r="AH24" s="30" t="n">
        <f aca="false">AF24*AG24</f>
        <v>0</v>
      </c>
      <c r="AI24" s="30" t="n">
        <f aca="false">AD24+AG24</f>
        <v>27</v>
      </c>
      <c r="AJ24" s="31" t="n">
        <f aca="false">AE24+AH24</f>
        <v>540</v>
      </c>
      <c r="AK24" s="29"/>
      <c r="AL24" s="29"/>
      <c r="AM24" s="30" t="n">
        <f aca="false">AK24*AL24</f>
        <v>0</v>
      </c>
      <c r="AN24" s="30" t="n">
        <f aca="false">AI24+AL24</f>
        <v>27</v>
      </c>
      <c r="AO24" s="31" t="n">
        <f aca="false">AJ24+AM24</f>
        <v>540</v>
      </c>
      <c r="AP24" s="29"/>
      <c r="AQ24" s="29"/>
      <c r="AR24" s="30" t="n">
        <f aca="false">AP24*AQ24</f>
        <v>0</v>
      </c>
      <c r="AS24" s="30" t="n">
        <f aca="false">AN24+AQ24</f>
        <v>27</v>
      </c>
      <c r="AT24" s="31" t="n">
        <f aca="false">AO24+AR24</f>
        <v>540</v>
      </c>
      <c r="AU24" s="29"/>
      <c r="AV24" s="29"/>
      <c r="AW24" s="30" t="n">
        <f aca="false">AU24*AV24</f>
        <v>0</v>
      </c>
      <c r="AX24" s="30" t="n">
        <f aca="false">AS24+AV24</f>
        <v>27</v>
      </c>
      <c r="AY24" s="31" t="n">
        <f aca="false">AT24+AW24</f>
        <v>540</v>
      </c>
      <c r="AZ24" s="29"/>
      <c r="BA24" s="29"/>
      <c r="BB24" s="30" t="n">
        <f aca="false">AZ24*BA24</f>
        <v>0</v>
      </c>
      <c r="BC24" s="30" t="n">
        <f aca="false">AX24+BA24</f>
        <v>27</v>
      </c>
      <c r="BD24" s="31" t="n">
        <f aca="false">AY24+BB24</f>
        <v>540</v>
      </c>
      <c r="BE24" s="29"/>
      <c r="BF24" s="29"/>
      <c r="BG24" s="30" t="n">
        <f aca="false">BE24*BF24</f>
        <v>0</v>
      </c>
      <c r="BH24" s="30" t="n">
        <f aca="false">BC24+BF24</f>
        <v>27</v>
      </c>
      <c r="BI24" s="31" t="n">
        <f aca="false">BD24+BG24</f>
        <v>540</v>
      </c>
      <c r="BJ24" s="29"/>
      <c r="BK24" s="29"/>
      <c r="BL24" s="30" t="n">
        <f aca="false">BJ24*BK24</f>
        <v>0</v>
      </c>
      <c r="BM24" s="30" t="n">
        <f aca="false">BH24+BK24</f>
        <v>27</v>
      </c>
      <c r="BN24" s="31" t="n">
        <f aca="false">BI24+BL24</f>
        <v>540</v>
      </c>
      <c r="BO24" s="29"/>
      <c r="BP24" s="29"/>
      <c r="BQ24" s="30" t="n">
        <f aca="false">BO24*BP24</f>
        <v>0</v>
      </c>
      <c r="BR24" s="30" t="n">
        <f aca="false">BM24+BP24</f>
        <v>27</v>
      </c>
      <c r="BS24" s="31" t="n">
        <f aca="false">BN24+BQ24</f>
        <v>540</v>
      </c>
      <c r="BT24" s="29"/>
      <c r="BU24" s="29"/>
      <c r="BV24" s="30" t="n">
        <f aca="false">BT24*BU24</f>
        <v>0</v>
      </c>
      <c r="BW24" s="30" t="n">
        <f aca="false">BR24+BU24</f>
        <v>27</v>
      </c>
      <c r="BX24" s="31" t="n">
        <f aca="false">BS24+BV24</f>
        <v>540</v>
      </c>
      <c r="BY24" s="29"/>
      <c r="BZ24" s="29"/>
      <c r="CA24" s="30" t="n">
        <f aca="false">BY24*BZ24</f>
        <v>0</v>
      </c>
      <c r="CB24" s="30" t="n">
        <f aca="false">BW24+BZ24</f>
        <v>27</v>
      </c>
      <c r="CC24" s="31" t="n">
        <f aca="false">BX24+CA24</f>
        <v>540</v>
      </c>
      <c r="CD24" s="32" t="n">
        <f aca="false">IF(CA24+CB24=0,"NA",CC24/CB24)</f>
        <v>20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20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20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20</v>
      </c>
      <c r="C25" s="29" t="n">
        <v>27</v>
      </c>
      <c r="D25" s="30" t="n">
        <f aca="false">B25*C25</f>
        <v>540</v>
      </c>
      <c r="E25" s="30" t="n">
        <f aca="false">C25</f>
        <v>27</v>
      </c>
      <c r="F25" s="31" t="n">
        <f aca="false">D25</f>
        <v>540</v>
      </c>
      <c r="G25" s="29"/>
      <c r="H25" s="29"/>
      <c r="I25" s="30" t="n">
        <f aca="false">G25*H25</f>
        <v>0</v>
      </c>
      <c r="J25" s="30" t="n">
        <f aca="false">E25+H25</f>
        <v>27</v>
      </c>
      <c r="K25" s="31" t="n">
        <f aca="false">F25+I25</f>
        <v>540</v>
      </c>
      <c r="L25" s="29"/>
      <c r="M25" s="29"/>
      <c r="N25" s="30" t="n">
        <f aca="false">L25*M25</f>
        <v>0</v>
      </c>
      <c r="O25" s="30" t="n">
        <f aca="false">J25+M25</f>
        <v>27</v>
      </c>
      <c r="P25" s="31" t="n">
        <f aca="false">K25+N25</f>
        <v>540</v>
      </c>
      <c r="Q25" s="29"/>
      <c r="R25" s="29"/>
      <c r="S25" s="30" t="n">
        <f aca="false">Q25*R25</f>
        <v>0</v>
      </c>
      <c r="T25" s="30" t="n">
        <f aca="false">O25+R25</f>
        <v>27</v>
      </c>
      <c r="U25" s="31" t="n">
        <f aca="false">P25+S25</f>
        <v>540</v>
      </c>
      <c r="V25" s="29"/>
      <c r="W25" s="29"/>
      <c r="X25" s="30" t="n">
        <f aca="false">V25*W25</f>
        <v>0</v>
      </c>
      <c r="Y25" s="30" t="n">
        <f aca="false">T25+W25</f>
        <v>27</v>
      </c>
      <c r="Z25" s="31" t="n">
        <f aca="false">U25+X25</f>
        <v>540</v>
      </c>
      <c r="AA25" s="29"/>
      <c r="AB25" s="29"/>
      <c r="AC25" s="30" t="n">
        <f aca="false">AA25*AB25</f>
        <v>0</v>
      </c>
      <c r="AD25" s="30" t="n">
        <f aca="false">Y25+AB25</f>
        <v>27</v>
      </c>
      <c r="AE25" s="31" t="n">
        <f aca="false">Z25+AC25</f>
        <v>540</v>
      </c>
      <c r="AF25" s="29"/>
      <c r="AG25" s="29"/>
      <c r="AH25" s="30" t="n">
        <f aca="false">AF25*AG25</f>
        <v>0</v>
      </c>
      <c r="AI25" s="30" t="n">
        <f aca="false">AD25+AG25</f>
        <v>27</v>
      </c>
      <c r="AJ25" s="31" t="n">
        <f aca="false">AE25+AH25</f>
        <v>540</v>
      </c>
      <c r="AK25" s="29"/>
      <c r="AL25" s="29"/>
      <c r="AM25" s="30" t="n">
        <f aca="false">AK25*AL25</f>
        <v>0</v>
      </c>
      <c r="AN25" s="30" t="n">
        <f aca="false">AI25+AL25</f>
        <v>27</v>
      </c>
      <c r="AO25" s="31" t="n">
        <f aca="false">AJ25+AM25</f>
        <v>540</v>
      </c>
      <c r="AP25" s="29"/>
      <c r="AQ25" s="29"/>
      <c r="AR25" s="30" t="n">
        <f aca="false">AP25*AQ25</f>
        <v>0</v>
      </c>
      <c r="AS25" s="30" t="n">
        <f aca="false">AN25+AQ25</f>
        <v>27</v>
      </c>
      <c r="AT25" s="31" t="n">
        <f aca="false">AO25+AR25</f>
        <v>540</v>
      </c>
      <c r="AU25" s="29"/>
      <c r="AV25" s="29"/>
      <c r="AW25" s="30" t="n">
        <f aca="false">AU25*AV25</f>
        <v>0</v>
      </c>
      <c r="AX25" s="30" t="n">
        <f aca="false">AS25+AV25</f>
        <v>27</v>
      </c>
      <c r="AY25" s="31" t="n">
        <f aca="false">AT25+AW25</f>
        <v>540</v>
      </c>
      <c r="AZ25" s="29"/>
      <c r="BA25" s="29"/>
      <c r="BB25" s="30" t="n">
        <f aca="false">AZ25*BA25</f>
        <v>0</v>
      </c>
      <c r="BC25" s="30" t="n">
        <f aca="false">AX25+BA25</f>
        <v>27</v>
      </c>
      <c r="BD25" s="31" t="n">
        <f aca="false">AY25+BB25</f>
        <v>540</v>
      </c>
      <c r="BE25" s="29"/>
      <c r="BF25" s="29"/>
      <c r="BG25" s="30" t="n">
        <f aca="false">BE25*BF25</f>
        <v>0</v>
      </c>
      <c r="BH25" s="30" t="n">
        <f aca="false">BC25+BF25</f>
        <v>27</v>
      </c>
      <c r="BI25" s="31" t="n">
        <f aca="false">BD25+BG25</f>
        <v>540</v>
      </c>
      <c r="BJ25" s="29"/>
      <c r="BK25" s="29"/>
      <c r="BL25" s="30" t="n">
        <f aca="false">BJ25*BK25</f>
        <v>0</v>
      </c>
      <c r="BM25" s="30" t="n">
        <f aca="false">BH25+BK25</f>
        <v>27</v>
      </c>
      <c r="BN25" s="31" t="n">
        <f aca="false">BI25+BL25</f>
        <v>540</v>
      </c>
      <c r="BO25" s="29"/>
      <c r="BP25" s="29"/>
      <c r="BQ25" s="30" t="n">
        <f aca="false">BO25*BP25</f>
        <v>0</v>
      </c>
      <c r="BR25" s="30" t="n">
        <f aca="false">BM25+BP25</f>
        <v>27</v>
      </c>
      <c r="BS25" s="31" t="n">
        <f aca="false">BN25+BQ25</f>
        <v>540</v>
      </c>
      <c r="BT25" s="29"/>
      <c r="BU25" s="29"/>
      <c r="BV25" s="30" t="n">
        <f aca="false">BT25*BU25</f>
        <v>0</v>
      </c>
      <c r="BW25" s="30" t="n">
        <f aca="false">BR25+BU25</f>
        <v>27</v>
      </c>
      <c r="BX25" s="31" t="n">
        <f aca="false">BS25+BV25</f>
        <v>540</v>
      </c>
      <c r="BY25" s="29"/>
      <c r="BZ25" s="29"/>
      <c r="CA25" s="30" t="n">
        <f aca="false">BY25*BZ25</f>
        <v>0</v>
      </c>
      <c r="CB25" s="30" t="n">
        <f aca="false">BW25+BZ25</f>
        <v>27</v>
      </c>
      <c r="CC25" s="31" t="n">
        <f aca="false">BX25+CA25</f>
        <v>540</v>
      </c>
      <c r="CD25" s="32" t="n">
        <f aca="false">IF(CA25+CB25=0,"NA",CC25/CB25)</f>
        <v>2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2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20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22</v>
      </c>
      <c r="C26" s="29" t="n">
        <v>28</v>
      </c>
      <c r="D26" s="30" t="n">
        <f aca="false">B26*C26</f>
        <v>616</v>
      </c>
      <c r="E26" s="30" t="n">
        <f aca="false">C26</f>
        <v>28</v>
      </c>
      <c r="F26" s="31" t="n">
        <f aca="false">D26</f>
        <v>616</v>
      </c>
      <c r="G26" s="29"/>
      <c r="H26" s="29"/>
      <c r="I26" s="30" t="n">
        <f aca="false">G26*H26</f>
        <v>0</v>
      </c>
      <c r="J26" s="30" t="n">
        <f aca="false">E26+H26</f>
        <v>28</v>
      </c>
      <c r="K26" s="31" t="n">
        <f aca="false">F26+I26</f>
        <v>616</v>
      </c>
      <c r="L26" s="29"/>
      <c r="M26" s="29"/>
      <c r="N26" s="30" t="n">
        <f aca="false">L26*M26</f>
        <v>0</v>
      </c>
      <c r="O26" s="30" t="n">
        <f aca="false">J26+M26</f>
        <v>28</v>
      </c>
      <c r="P26" s="31" t="n">
        <f aca="false">K26+N26</f>
        <v>616</v>
      </c>
      <c r="Q26" s="29"/>
      <c r="R26" s="29"/>
      <c r="S26" s="30" t="n">
        <f aca="false">Q26*R26</f>
        <v>0</v>
      </c>
      <c r="T26" s="30" t="n">
        <f aca="false">O26+R26</f>
        <v>28</v>
      </c>
      <c r="U26" s="31" t="n">
        <f aca="false">P26+S26</f>
        <v>616</v>
      </c>
      <c r="V26" s="29"/>
      <c r="W26" s="29"/>
      <c r="X26" s="30" t="n">
        <f aca="false">V26*W26</f>
        <v>0</v>
      </c>
      <c r="Y26" s="30" t="n">
        <f aca="false">T26+W26</f>
        <v>28</v>
      </c>
      <c r="Z26" s="31" t="n">
        <f aca="false">U26+X26</f>
        <v>616</v>
      </c>
      <c r="AA26" s="29"/>
      <c r="AB26" s="29"/>
      <c r="AC26" s="30" t="n">
        <f aca="false">AA26*AB26</f>
        <v>0</v>
      </c>
      <c r="AD26" s="30" t="n">
        <f aca="false">Y26+AB26</f>
        <v>28</v>
      </c>
      <c r="AE26" s="31" t="n">
        <f aca="false">Z26+AC26</f>
        <v>616</v>
      </c>
      <c r="AF26" s="29"/>
      <c r="AG26" s="29"/>
      <c r="AH26" s="30" t="n">
        <f aca="false">AF26*AG26</f>
        <v>0</v>
      </c>
      <c r="AI26" s="30" t="n">
        <f aca="false">AD26+AG26</f>
        <v>28</v>
      </c>
      <c r="AJ26" s="31" t="n">
        <f aca="false">AE26+AH26</f>
        <v>616</v>
      </c>
      <c r="AK26" s="29"/>
      <c r="AL26" s="29"/>
      <c r="AM26" s="30" t="n">
        <f aca="false">AK26*AL26</f>
        <v>0</v>
      </c>
      <c r="AN26" s="30" t="n">
        <f aca="false">AI26+AL26</f>
        <v>28</v>
      </c>
      <c r="AO26" s="31" t="n">
        <f aca="false">AJ26+AM26</f>
        <v>616</v>
      </c>
      <c r="AP26" s="29"/>
      <c r="AQ26" s="29"/>
      <c r="AR26" s="30" t="n">
        <f aca="false">AP26*AQ26</f>
        <v>0</v>
      </c>
      <c r="AS26" s="30" t="n">
        <f aca="false">AN26+AQ26</f>
        <v>28</v>
      </c>
      <c r="AT26" s="31" t="n">
        <f aca="false">AO26+AR26</f>
        <v>616</v>
      </c>
      <c r="AU26" s="29"/>
      <c r="AV26" s="29"/>
      <c r="AW26" s="30" t="n">
        <f aca="false">AU26*AV26</f>
        <v>0</v>
      </c>
      <c r="AX26" s="30" t="n">
        <f aca="false">AS26+AV26</f>
        <v>28</v>
      </c>
      <c r="AY26" s="31" t="n">
        <f aca="false">AT26+AW26</f>
        <v>616</v>
      </c>
      <c r="AZ26" s="29"/>
      <c r="BA26" s="29"/>
      <c r="BB26" s="30" t="n">
        <f aca="false">AZ26*BA26</f>
        <v>0</v>
      </c>
      <c r="BC26" s="30" t="n">
        <f aca="false">AX26+BA26</f>
        <v>28</v>
      </c>
      <c r="BD26" s="31" t="n">
        <f aca="false">AY26+BB26</f>
        <v>616</v>
      </c>
      <c r="BE26" s="29"/>
      <c r="BF26" s="29"/>
      <c r="BG26" s="30" t="n">
        <f aca="false">BE26*BF26</f>
        <v>0</v>
      </c>
      <c r="BH26" s="30" t="n">
        <f aca="false">BC26+BF26</f>
        <v>28</v>
      </c>
      <c r="BI26" s="31" t="n">
        <f aca="false">BD26+BG26</f>
        <v>616</v>
      </c>
      <c r="BJ26" s="29"/>
      <c r="BK26" s="29"/>
      <c r="BL26" s="30" t="n">
        <f aca="false">BJ26*BK26</f>
        <v>0</v>
      </c>
      <c r="BM26" s="30" t="n">
        <f aca="false">BH26+BK26</f>
        <v>28</v>
      </c>
      <c r="BN26" s="31" t="n">
        <f aca="false">BI26+BL26</f>
        <v>616</v>
      </c>
      <c r="BO26" s="29"/>
      <c r="BP26" s="29"/>
      <c r="BQ26" s="30" t="n">
        <f aca="false">BO26*BP26</f>
        <v>0</v>
      </c>
      <c r="BR26" s="30" t="n">
        <f aca="false">BM26+BP26</f>
        <v>28</v>
      </c>
      <c r="BS26" s="31" t="n">
        <f aca="false">BN26+BQ26</f>
        <v>616</v>
      </c>
      <c r="BT26" s="29"/>
      <c r="BU26" s="29"/>
      <c r="BV26" s="30" t="n">
        <f aca="false">BT26*BU26</f>
        <v>0</v>
      </c>
      <c r="BW26" s="30" t="n">
        <f aca="false">BR26+BU26</f>
        <v>28</v>
      </c>
      <c r="BX26" s="31" t="n">
        <f aca="false">BS26+BV26</f>
        <v>616</v>
      </c>
      <c r="BY26" s="29"/>
      <c r="BZ26" s="29"/>
      <c r="CA26" s="30" t="n">
        <f aca="false">BY26*BZ26</f>
        <v>0</v>
      </c>
      <c r="CB26" s="30" t="n">
        <f aca="false">BW26+BZ26</f>
        <v>28</v>
      </c>
      <c r="CC26" s="31" t="n">
        <f aca="false">BX26+CA26</f>
        <v>616</v>
      </c>
      <c r="CD26" s="32" t="n">
        <f aca="false">IF(CA26+CB26=0,"NA",CC26/CB26)</f>
        <v>22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22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22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23</v>
      </c>
      <c r="C27" s="29" t="n">
        <v>31</v>
      </c>
      <c r="D27" s="30" t="n">
        <f aca="false">B27*C27</f>
        <v>713</v>
      </c>
      <c r="E27" s="30" t="n">
        <f aca="false">C27</f>
        <v>31</v>
      </c>
      <c r="F27" s="31" t="n">
        <f aca="false">D27</f>
        <v>713</v>
      </c>
      <c r="G27" s="29"/>
      <c r="H27" s="29"/>
      <c r="I27" s="30" t="n">
        <f aca="false">G27*H27</f>
        <v>0</v>
      </c>
      <c r="J27" s="30" t="n">
        <f aca="false">E27+H27</f>
        <v>31</v>
      </c>
      <c r="K27" s="31" t="n">
        <f aca="false">F27+I27</f>
        <v>713</v>
      </c>
      <c r="L27" s="29"/>
      <c r="M27" s="29"/>
      <c r="N27" s="30" t="n">
        <f aca="false">L27*M27</f>
        <v>0</v>
      </c>
      <c r="O27" s="30" t="n">
        <f aca="false">J27+M27</f>
        <v>31</v>
      </c>
      <c r="P27" s="31" t="n">
        <f aca="false">K27+N27</f>
        <v>713</v>
      </c>
      <c r="Q27" s="29"/>
      <c r="R27" s="29"/>
      <c r="S27" s="30" t="n">
        <f aca="false">Q27*R27</f>
        <v>0</v>
      </c>
      <c r="T27" s="30" t="n">
        <f aca="false">O27+R27</f>
        <v>31</v>
      </c>
      <c r="U27" s="31" t="n">
        <f aca="false">P27+S27</f>
        <v>713</v>
      </c>
      <c r="V27" s="29"/>
      <c r="W27" s="29"/>
      <c r="X27" s="30" t="n">
        <f aca="false">V27*W27</f>
        <v>0</v>
      </c>
      <c r="Y27" s="30" t="n">
        <f aca="false">T27+W27</f>
        <v>31</v>
      </c>
      <c r="Z27" s="31" t="n">
        <f aca="false">U27+X27</f>
        <v>713</v>
      </c>
      <c r="AA27" s="29"/>
      <c r="AB27" s="29"/>
      <c r="AC27" s="30" t="n">
        <f aca="false">AA27*AB27</f>
        <v>0</v>
      </c>
      <c r="AD27" s="30" t="n">
        <f aca="false">Y27+AB27</f>
        <v>31</v>
      </c>
      <c r="AE27" s="31" t="n">
        <f aca="false">Z27+AC27</f>
        <v>713</v>
      </c>
      <c r="AF27" s="29"/>
      <c r="AG27" s="29"/>
      <c r="AH27" s="30" t="n">
        <f aca="false">AF27*AG27</f>
        <v>0</v>
      </c>
      <c r="AI27" s="30" t="n">
        <f aca="false">AD27+AG27</f>
        <v>31</v>
      </c>
      <c r="AJ27" s="31" t="n">
        <f aca="false">AE27+AH27</f>
        <v>713</v>
      </c>
      <c r="AK27" s="29"/>
      <c r="AL27" s="29"/>
      <c r="AM27" s="30" t="n">
        <f aca="false">AK27*AL27</f>
        <v>0</v>
      </c>
      <c r="AN27" s="30" t="n">
        <f aca="false">AI27+AL27</f>
        <v>31</v>
      </c>
      <c r="AO27" s="31" t="n">
        <f aca="false">AJ27+AM27</f>
        <v>713</v>
      </c>
      <c r="AP27" s="29"/>
      <c r="AQ27" s="29"/>
      <c r="AR27" s="30" t="n">
        <f aca="false">AP27*AQ27</f>
        <v>0</v>
      </c>
      <c r="AS27" s="30" t="n">
        <f aca="false">AN27+AQ27</f>
        <v>31</v>
      </c>
      <c r="AT27" s="31" t="n">
        <f aca="false">AO27+AR27</f>
        <v>713</v>
      </c>
      <c r="AU27" s="29"/>
      <c r="AV27" s="29"/>
      <c r="AW27" s="30" t="n">
        <f aca="false">AU27*AV27</f>
        <v>0</v>
      </c>
      <c r="AX27" s="30" t="n">
        <f aca="false">AS27+AV27</f>
        <v>31</v>
      </c>
      <c r="AY27" s="31" t="n">
        <f aca="false">AT27+AW27</f>
        <v>713</v>
      </c>
      <c r="AZ27" s="29"/>
      <c r="BA27" s="29"/>
      <c r="BB27" s="30" t="n">
        <f aca="false">AZ27*BA27</f>
        <v>0</v>
      </c>
      <c r="BC27" s="30" t="n">
        <f aca="false">AX27+BA27</f>
        <v>31</v>
      </c>
      <c r="BD27" s="31" t="n">
        <f aca="false">AY27+BB27</f>
        <v>713</v>
      </c>
      <c r="BE27" s="29"/>
      <c r="BF27" s="29"/>
      <c r="BG27" s="30" t="n">
        <f aca="false">BE27*BF27</f>
        <v>0</v>
      </c>
      <c r="BH27" s="30" t="n">
        <f aca="false">BC27+BF27</f>
        <v>31</v>
      </c>
      <c r="BI27" s="31" t="n">
        <f aca="false">BD27+BG27</f>
        <v>713</v>
      </c>
      <c r="BJ27" s="29"/>
      <c r="BK27" s="29"/>
      <c r="BL27" s="30" t="n">
        <f aca="false">BJ27*BK27</f>
        <v>0</v>
      </c>
      <c r="BM27" s="30" t="n">
        <f aca="false">BH27+BK27</f>
        <v>31</v>
      </c>
      <c r="BN27" s="31" t="n">
        <f aca="false">BI27+BL27</f>
        <v>713</v>
      </c>
      <c r="BO27" s="29"/>
      <c r="BP27" s="29"/>
      <c r="BQ27" s="30" t="n">
        <f aca="false">BO27*BP27</f>
        <v>0</v>
      </c>
      <c r="BR27" s="30" t="n">
        <f aca="false">BM27+BP27</f>
        <v>31</v>
      </c>
      <c r="BS27" s="31" t="n">
        <f aca="false">BN27+BQ27</f>
        <v>713</v>
      </c>
      <c r="BT27" s="29"/>
      <c r="BU27" s="29"/>
      <c r="BV27" s="30" t="n">
        <f aca="false">BT27*BU27</f>
        <v>0</v>
      </c>
      <c r="BW27" s="30" t="n">
        <f aca="false">BR27+BU27</f>
        <v>31</v>
      </c>
      <c r="BX27" s="31" t="n">
        <f aca="false">BS27+BV27</f>
        <v>713</v>
      </c>
      <c r="BY27" s="29"/>
      <c r="BZ27" s="29"/>
      <c r="CA27" s="30" t="n">
        <f aca="false">BY27*BZ27</f>
        <v>0</v>
      </c>
      <c r="CB27" s="30" t="n">
        <f aca="false">BW27+BZ27</f>
        <v>31</v>
      </c>
      <c r="CC27" s="31" t="n">
        <f aca="false">BX27+CA27</f>
        <v>713</v>
      </c>
      <c r="CD27" s="32" t="n">
        <f aca="false">IF(CA27+CB27=0,"NA",CC27/CB27)</f>
        <v>23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23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23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35</v>
      </c>
      <c r="C28" s="29" t="n">
        <v>45</v>
      </c>
      <c r="D28" s="30" t="n">
        <f aca="false">B28*C28</f>
        <v>1575</v>
      </c>
      <c r="E28" s="30" t="n">
        <f aca="false">C28</f>
        <v>45</v>
      </c>
      <c r="F28" s="31" t="n">
        <f aca="false">D28</f>
        <v>1575</v>
      </c>
      <c r="G28" s="29"/>
      <c r="H28" s="29"/>
      <c r="I28" s="30" t="n">
        <f aca="false">G28*H28</f>
        <v>0</v>
      </c>
      <c r="J28" s="30" t="n">
        <f aca="false">E28+H28</f>
        <v>45</v>
      </c>
      <c r="K28" s="31" t="n">
        <f aca="false">F28+I28</f>
        <v>1575</v>
      </c>
      <c r="L28" s="29"/>
      <c r="M28" s="29"/>
      <c r="N28" s="30" t="n">
        <f aca="false">L28*M28</f>
        <v>0</v>
      </c>
      <c r="O28" s="30" t="n">
        <f aca="false">J28+M28</f>
        <v>45</v>
      </c>
      <c r="P28" s="31" t="n">
        <f aca="false">K28+N28</f>
        <v>1575</v>
      </c>
      <c r="Q28" s="29"/>
      <c r="R28" s="29"/>
      <c r="S28" s="30" t="n">
        <f aca="false">Q28*R28</f>
        <v>0</v>
      </c>
      <c r="T28" s="30" t="n">
        <f aca="false">O28+R28</f>
        <v>45</v>
      </c>
      <c r="U28" s="31" t="n">
        <f aca="false">P28+S28</f>
        <v>1575</v>
      </c>
      <c r="V28" s="29"/>
      <c r="W28" s="29"/>
      <c r="X28" s="30" t="n">
        <f aca="false">V28*W28</f>
        <v>0</v>
      </c>
      <c r="Y28" s="30" t="n">
        <f aca="false">T28+W28</f>
        <v>45</v>
      </c>
      <c r="Z28" s="31" t="n">
        <f aca="false">U28+X28</f>
        <v>1575</v>
      </c>
      <c r="AA28" s="29"/>
      <c r="AB28" s="29"/>
      <c r="AC28" s="30" t="n">
        <f aca="false">AA28*AB28</f>
        <v>0</v>
      </c>
      <c r="AD28" s="30" t="n">
        <f aca="false">Y28+AB28</f>
        <v>45</v>
      </c>
      <c r="AE28" s="31" t="n">
        <f aca="false">Z28+AC28</f>
        <v>1575</v>
      </c>
      <c r="AF28" s="29"/>
      <c r="AG28" s="29"/>
      <c r="AH28" s="30" t="n">
        <f aca="false">AF28*AG28</f>
        <v>0</v>
      </c>
      <c r="AI28" s="30" t="n">
        <f aca="false">AD28+AG28</f>
        <v>45</v>
      </c>
      <c r="AJ28" s="31" t="n">
        <f aca="false">AE28+AH28</f>
        <v>1575</v>
      </c>
      <c r="AK28" s="29"/>
      <c r="AL28" s="29"/>
      <c r="AM28" s="30" t="n">
        <f aca="false">AK28*AL28</f>
        <v>0</v>
      </c>
      <c r="AN28" s="30" t="n">
        <f aca="false">AI28+AL28</f>
        <v>45</v>
      </c>
      <c r="AO28" s="31" t="n">
        <f aca="false">AJ28+AM28</f>
        <v>1575</v>
      </c>
      <c r="AP28" s="29"/>
      <c r="AQ28" s="29"/>
      <c r="AR28" s="30" t="n">
        <f aca="false">AP28*AQ28</f>
        <v>0</v>
      </c>
      <c r="AS28" s="30" t="n">
        <f aca="false">AN28+AQ28</f>
        <v>45</v>
      </c>
      <c r="AT28" s="31" t="n">
        <f aca="false">AO28+AR28</f>
        <v>1575</v>
      </c>
      <c r="AU28" s="29"/>
      <c r="AV28" s="29"/>
      <c r="AW28" s="30" t="n">
        <f aca="false">AU28*AV28</f>
        <v>0</v>
      </c>
      <c r="AX28" s="30" t="n">
        <f aca="false">AS28+AV28</f>
        <v>45</v>
      </c>
      <c r="AY28" s="31" t="n">
        <f aca="false">AT28+AW28</f>
        <v>1575</v>
      </c>
      <c r="AZ28" s="29"/>
      <c r="BA28" s="29"/>
      <c r="BB28" s="30" t="n">
        <f aca="false">AZ28*BA28</f>
        <v>0</v>
      </c>
      <c r="BC28" s="30" t="n">
        <f aca="false">AX28+BA28</f>
        <v>45</v>
      </c>
      <c r="BD28" s="31" t="n">
        <f aca="false">AY28+BB28</f>
        <v>1575</v>
      </c>
      <c r="BE28" s="29"/>
      <c r="BF28" s="29"/>
      <c r="BG28" s="30" t="n">
        <f aca="false">BE28*BF28</f>
        <v>0</v>
      </c>
      <c r="BH28" s="30" t="n">
        <f aca="false">BC28+BF28</f>
        <v>45</v>
      </c>
      <c r="BI28" s="31" t="n">
        <f aca="false">BD28+BG28</f>
        <v>1575</v>
      </c>
      <c r="BJ28" s="29"/>
      <c r="BK28" s="29"/>
      <c r="BL28" s="30" t="n">
        <f aca="false">BJ28*BK28</f>
        <v>0</v>
      </c>
      <c r="BM28" s="30" t="n">
        <f aca="false">BH28+BK28</f>
        <v>45</v>
      </c>
      <c r="BN28" s="31" t="n">
        <f aca="false">BI28+BL28</f>
        <v>1575</v>
      </c>
      <c r="BO28" s="29"/>
      <c r="BP28" s="29"/>
      <c r="BQ28" s="30" t="n">
        <f aca="false">BO28*BP28</f>
        <v>0</v>
      </c>
      <c r="BR28" s="30" t="n">
        <f aca="false">BM28+BP28</f>
        <v>45</v>
      </c>
      <c r="BS28" s="31" t="n">
        <f aca="false">BN28+BQ28</f>
        <v>1575</v>
      </c>
      <c r="BT28" s="29"/>
      <c r="BU28" s="29"/>
      <c r="BV28" s="30" t="n">
        <f aca="false">BT28*BU28</f>
        <v>0</v>
      </c>
      <c r="BW28" s="30" t="n">
        <f aca="false">BR28+BU28</f>
        <v>45</v>
      </c>
      <c r="BX28" s="31" t="n">
        <f aca="false">BS28+BV28</f>
        <v>1575</v>
      </c>
      <c r="BY28" s="29"/>
      <c r="BZ28" s="29"/>
      <c r="CA28" s="30" t="n">
        <f aca="false">BY28*BZ28</f>
        <v>0</v>
      </c>
      <c r="CB28" s="30" t="n">
        <f aca="false">BW28+BZ28</f>
        <v>45</v>
      </c>
      <c r="CC28" s="31" t="n">
        <f aca="false">BX28+CA28</f>
        <v>1575</v>
      </c>
      <c r="CD28" s="32" t="n">
        <f aca="false">IF(CA28+CB28=0,"NA",CC28/CB28)</f>
        <v>35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35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35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45</v>
      </c>
      <c r="C29" s="29" t="n">
        <v>55</v>
      </c>
      <c r="D29" s="30" t="n">
        <f aca="false">B29*C29</f>
        <v>2475</v>
      </c>
      <c r="E29" s="30" t="n">
        <f aca="false">C29</f>
        <v>55</v>
      </c>
      <c r="F29" s="31" t="n">
        <f aca="false">D29</f>
        <v>2475</v>
      </c>
      <c r="G29" s="29"/>
      <c r="H29" s="29"/>
      <c r="I29" s="30" t="n">
        <f aca="false">G29*H29</f>
        <v>0</v>
      </c>
      <c r="J29" s="30" t="n">
        <f aca="false">E29+H29</f>
        <v>55</v>
      </c>
      <c r="K29" s="31" t="n">
        <f aca="false">F29+I29</f>
        <v>2475</v>
      </c>
      <c r="L29" s="29"/>
      <c r="M29" s="29"/>
      <c r="N29" s="30" t="n">
        <f aca="false">L29*M29</f>
        <v>0</v>
      </c>
      <c r="O29" s="30" t="n">
        <f aca="false">J29+M29</f>
        <v>55</v>
      </c>
      <c r="P29" s="31" t="n">
        <f aca="false">K29+N29</f>
        <v>2475</v>
      </c>
      <c r="Q29" s="29"/>
      <c r="R29" s="29"/>
      <c r="S29" s="30" t="n">
        <f aca="false">Q29*R29</f>
        <v>0</v>
      </c>
      <c r="T29" s="30" t="n">
        <f aca="false">O29+R29</f>
        <v>55</v>
      </c>
      <c r="U29" s="31" t="n">
        <f aca="false">P29+S29</f>
        <v>2475</v>
      </c>
      <c r="V29" s="29"/>
      <c r="W29" s="29"/>
      <c r="X29" s="30" t="n">
        <f aca="false">V29*W29</f>
        <v>0</v>
      </c>
      <c r="Y29" s="30" t="n">
        <f aca="false">T29+W29</f>
        <v>55</v>
      </c>
      <c r="Z29" s="31" t="n">
        <f aca="false">U29+X29</f>
        <v>2475</v>
      </c>
      <c r="AA29" s="29"/>
      <c r="AB29" s="29"/>
      <c r="AC29" s="30" t="n">
        <f aca="false">AA29*AB29</f>
        <v>0</v>
      </c>
      <c r="AD29" s="30" t="n">
        <f aca="false">Y29+AB29</f>
        <v>55</v>
      </c>
      <c r="AE29" s="31" t="n">
        <f aca="false">Z29+AC29</f>
        <v>2475</v>
      </c>
      <c r="AF29" s="29"/>
      <c r="AG29" s="29"/>
      <c r="AH29" s="30" t="n">
        <f aca="false">AF29*AG29</f>
        <v>0</v>
      </c>
      <c r="AI29" s="30" t="n">
        <f aca="false">AD29+AG29</f>
        <v>55</v>
      </c>
      <c r="AJ29" s="31" t="n">
        <f aca="false">AE29+AH29</f>
        <v>2475</v>
      </c>
      <c r="AK29" s="29"/>
      <c r="AL29" s="29"/>
      <c r="AM29" s="30" t="n">
        <f aca="false">AK29*AL29</f>
        <v>0</v>
      </c>
      <c r="AN29" s="30" t="n">
        <f aca="false">AI29+AL29</f>
        <v>55</v>
      </c>
      <c r="AO29" s="31" t="n">
        <f aca="false">AJ29+AM29</f>
        <v>2475</v>
      </c>
      <c r="AP29" s="29"/>
      <c r="AQ29" s="29"/>
      <c r="AR29" s="30" t="n">
        <f aca="false">AP29*AQ29</f>
        <v>0</v>
      </c>
      <c r="AS29" s="30" t="n">
        <f aca="false">AN29+AQ29</f>
        <v>55</v>
      </c>
      <c r="AT29" s="31" t="n">
        <f aca="false">AO29+AR29</f>
        <v>2475</v>
      </c>
      <c r="AU29" s="29"/>
      <c r="AV29" s="29"/>
      <c r="AW29" s="30" t="n">
        <f aca="false">AU29*AV29</f>
        <v>0</v>
      </c>
      <c r="AX29" s="30" t="n">
        <f aca="false">AS29+AV29</f>
        <v>55</v>
      </c>
      <c r="AY29" s="31" t="n">
        <f aca="false">AT29+AW29</f>
        <v>2475</v>
      </c>
      <c r="AZ29" s="29"/>
      <c r="BA29" s="29"/>
      <c r="BB29" s="30" t="n">
        <f aca="false">AZ29*BA29</f>
        <v>0</v>
      </c>
      <c r="BC29" s="30" t="n">
        <f aca="false">AX29+BA29</f>
        <v>55</v>
      </c>
      <c r="BD29" s="31" t="n">
        <f aca="false">AY29+BB29</f>
        <v>2475</v>
      </c>
      <c r="BE29" s="29"/>
      <c r="BF29" s="29"/>
      <c r="BG29" s="30" t="n">
        <f aca="false">BE29*BF29</f>
        <v>0</v>
      </c>
      <c r="BH29" s="30" t="n">
        <f aca="false">BC29+BF29</f>
        <v>55</v>
      </c>
      <c r="BI29" s="31" t="n">
        <f aca="false">BD29+BG29</f>
        <v>2475</v>
      </c>
      <c r="BJ29" s="29"/>
      <c r="BK29" s="29"/>
      <c r="BL29" s="30" t="n">
        <f aca="false">BJ29*BK29</f>
        <v>0</v>
      </c>
      <c r="BM29" s="30" t="n">
        <f aca="false">BH29+BK29</f>
        <v>55</v>
      </c>
      <c r="BN29" s="31" t="n">
        <f aca="false">BI29+BL29</f>
        <v>2475</v>
      </c>
      <c r="BO29" s="29"/>
      <c r="BP29" s="29"/>
      <c r="BQ29" s="30" t="n">
        <f aca="false">BO29*BP29</f>
        <v>0</v>
      </c>
      <c r="BR29" s="30" t="n">
        <f aca="false">BM29+BP29</f>
        <v>55</v>
      </c>
      <c r="BS29" s="31" t="n">
        <f aca="false">BN29+BQ29</f>
        <v>2475</v>
      </c>
      <c r="BT29" s="29"/>
      <c r="BU29" s="29"/>
      <c r="BV29" s="30" t="n">
        <f aca="false">BT29*BU29</f>
        <v>0</v>
      </c>
      <c r="BW29" s="30" t="n">
        <f aca="false">BR29+BU29</f>
        <v>55</v>
      </c>
      <c r="BX29" s="31" t="n">
        <f aca="false">BS29+BV29</f>
        <v>2475</v>
      </c>
      <c r="BY29" s="29"/>
      <c r="BZ29" s="29"/>
      <c r="CA29" s="30" t="n">
        <f aca="false">BY29*BZ29</f>
        <v>0</v>
      </c>
      <c r="CB29" s="30" t="n">
        <f aca="false">BW29+BZ29</f>
        <v>55</v>
      </c>
      <c r="CC29" s="31" t="n">
        <f aca="false">BX29+CA29</f>
        <v>2475</v>
      </c>
      <c r="CD29" s="32" t="n">
        <f aca="false">IF(CA29+CB29=0,"NA",CC29/CB29)</f>
        <v>45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45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45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45</v>
      </c>
      <c r="C30" s="29" t="n">
        <v>50</v>
      </c>
      <c r="D30" s="30" t="n">
        <f aca="false">B30*C30</f>
        <v>2250</v>
      </c>
      <c r="E30" s="30" t="n">
        <f aca="false">C30</f>
        <v>50</v>
      </c>
      <c r="F30" s="31" t="n">
        <f aca="false">D30</f>
        <v>2250</v>
      </c>
      <c r="G30" s="29"/>
      <c r="H30" s="29"/>
      <c r="I30" s="30" t="n">
        <f aca="false">G30*H30</f>
        <v>0</v>
      </c>
      <c r="J30" s="30" t="n">
        <f aca="false">E30+H30</f>
        <v>50</v>
      </c>
      <c r="K30" s="31" t="n">
        <f aca="false">F30+I30</f>
        <v>2250</v>
      </c>
      <c r="L30" s="29"/>
      <c r="M30" s="29"/>
      <c r="N30" s="30" t="n">
        <f aca="false">L30*M30</f>
        <v>0</v>
      </c>
      <c r="O30" s="30" t="n">
        <f aca="false">J30+M30</f>
        <v>50</v>
      </c>
      <c r="P30" s="31" t="n">
        <f aca="false">K30+N30</f>
        <v>2250</v>
      </c>
      <c r="Q30" s="29"/>
      <c r="R30" s="29"/>
      <c r="S30" s="30" t="n">
        <f aca="false">Q30*R30</f>
        <v>0</v>
      </c>
      <c r="T30" s="30" t="n">
        <f aca="false">O30+R30</f>
        <v>50</v>
      </c>
      <c r="U30" s="31" t="n">
        <f aca="false">P30+S30</f>
        <v>2250</v>
      </c>
      <c r="V30" s="29"/>
      <c r="W30" s="29"/>
      <c r="X30" s="30" t="n">
        <f aca="false">V30*W30</f>
        <v>0</v>
      </c>
      <c r="Y30" s="30" t="n">
        <f aca="false">T30+W30</f>
        <v>50</v>
      </c>
      <c r="Z30" s="31" t="n">
        <f aca="false">U30+X30</f>
        <v>2250</v>
      </c>
      <c r="AA30" s="29"/>
      <c r="AB30" s="29"/>
      <c r="AC30" s="30" t="n">
        <f aca="false">AA30*AB30</f>
        <v>0</v>
      </c>
      <c r="AD30" s="30" t="n">
        <f aca="false">Y30+AB30</f>
        <v>50</v>
      </c>
      <c r="AE30" s="31" t="n">
        <f aca="false">Z30+AC30</f>
        <v>2250</v>
      </c>
      <c r="AF30" s="29"/>
      <c r="AG30" s="29"/>
      <c r="AH30" s="30" t="n">
        <f aca="false">AF30*AG30</f>
        <v>0</v>
      </c>
      <c r="AI30" s="30" t="n">
        <f aca="false">AD30+AG30</f>
        <v>50</v>
      </c>
      <c r="AJ30" s="31" t="n">
        <f aca="false">AE30+AH30</f>
        <v>2250</v>
      </c>
      <c r="AK30" s="29"/>
      <c r="AL30" s="29"/>
      <c r="AM30" s="30" t="n">
        <f aca="false">AK30*AL30</f>
        <v>0</v>
      </c>
      <c r="AN30" s="30" t="n">
        <f aca="false">AI30+AL30</f>
        <v>50</v>
      </c>
      <c r="AO30" s="31" t="n">
        <f aca="false">AJ30+AM30</f>
        <v>2250</v>
      </c>
      <c r="AP30" s="29"/>
      <c r="AQ30" s="29"/>
      <c r="AR30" s="30" t="n">
        <f aca="false">AP30*AQ30</f>
        <v>0</v>
      </c>
      <c r="AS30" s="30" t="n">
        <f aca="false">AN30+AQ30</f>
        <v>50</v>
      </c>
      <c r="AT30" s="31" t="n">
        <f aca="false">AO30+AR30</f>
        <v>2250</v>
      </c>
      <c r="AU30" s="29"/>
      <c r="AV30" s="29"/>
      <c r="AW30" s="30" t="n">
        <f aca="false">AU30*AV30</f>
        <v>0</v>
      </c>
      <c r="AX30" s="30" t="n">
        <f aca="false">AS30+AV30</f>
        <v>50</v>
      </c>
      <c r="AY30" s="31" t="n">
        <f aca="false">AT30+AW30</f>
        <v>2250</v>
      </c>
      <c r="AZ30" s="29"/>
      <c r="BA30" s="29"/>
      <c r="BB30" s="30" t="n">
        <f aca="false">AZ30*BA30</f>
        <v>0</v>
      </c>
      <c r="BC30" s="30" t="n">
        <f aca="false">AX30+BA30</f>
        <v>50</v>
      </c>
      <c r="BD30" s="31" t="n">
        <f aca="false">AY30+BB30</f>
        <v>2250</v>
      </c>
      <c r="BE30" s="29"/>
      <c r="BF30" s="29"/>
      <c r="BG30" s="30" t="n">
        <f aca="false">BE30*BF30</f>
        <v>0</v>
      </c>
      <c r="BH30" s="30" t="n">
        <f aca="false">BC30+BF30</f>
        <v>50</v>
      </c>
      <c r="BI30" s="31" t="n">
        <f aca="false">BD30+BG30</f>
        <v>2250</v>
      </c>
      <c r="BJ30" s="29"/>
      <c r="BK30" s="29"/>
      <c r="BL30" s="30" t="n">
        <f aca="false">BJ30*BK30</f>
        <v>0</v>
      </c>
      <c r="BM30" s="30" t="n">
        <f aca="false">BH30+BK30</f>
        <v>50</v>
      </c>
      <c r="BN30" s="31" t="n">
        <f aca="false">BI30+BL30</f>
        <v>2250</v>
      </c>
      <c r="BO30" s="29"/>
      <c r="BP30" s="29"/>
      <c r="BQ30" s="30" t="n">
        <f aca="false">BO30*BP30</f>
        <v>0</v>
      </c>
      <c r="BR30" s="30" t="n">
        <f aca="false">BM30+BP30</f>
        <v>50</v>
      </c>
      <c r="BS30" s="31" t="n">
        <f aca="false">BN30+BQ30</f>
        <v>2250</v>
      </c>
      <c r="BT30" s="29"/>
      <c r="BU30" s="29"/>
      <c r="BV30" s="30" t="n">
        <f aca="false">BT30*BU30</f>
        <v>0</v>
      </c>
      <c r="BW30" s="30" t="n">
        <f aca="false">BR30+BU30</f>
        <v>50</v>
      </c>
      <c r="BX30" s="31" t="n">
        <f aca="false">BS30+BV30</f>
        <v>2250</v>
      </c>
      <c r="BY30" s="29"/>
      <c r="BZ30" s="29"/>
      <c r="CA30" s="30" t="n">
        <f aca="false">BY30*BZ30</f>
        <v>0</v>
      </c>
      <c r="CB30" s="30" t="n">
        <f aca="false">BW30+BZ30</f>
        <v>50</v>
      </c>
      <c r="CC30" s="31" t="n">
        <f aca="false">BX30+CA30</f>
        <v>2250</v>
      </c>
      <c r="CD30" s="32" t="n">
        <f aca="false">IF(CA30+CB30=0,"NA",CC30/CB30)</f>
        <v>4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45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45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35</v>
      </c>
      <c r="C31" s="29" t="n">
        <v>47</v>
      </c>
      <c r="D31" s="30" t="n">
        <f aca="false">B31*C31</f>
        <v>1645</v>
      </c>
      <c r="E31" s="30" t="n">
        <f aca="false">C31</f>
        <v>47</v>
      </c>
      <c r="F31" s="31" t="n">
        <f aca="false">D31</f>
        <v>1645</v>
      </c>
      <c r="G31" s="29"/>
      <c r="H31" s="29"/>
      <c r="I31" s="30" t="n">
        <f aca="false">G31*H31</f>
        <v>0</v>
      </c>
      <c r="J31" s="30" t="n">
        <f aca="false">E31+H31</f>
        <v>47</v>
      </c>
      <c r="K31" s="31" t="n">
        <f aca="false">F31+I31</f>
        <v>1645</v>
      </c>
      <c r="L31" s="29"/>
      <c r="M31" s="29"/>
      <c r="N31" s="30" t="n">
        <f aca="false">L31*M31</f>
        <v>0</v>
      </c>
      <c r="O31" s="30" t="n">
        <f aca="false">J31+M31</f>
        <v>47</v>
      </c>
      <c r="P31" s="31" t="n">
        <f aca="false">K31+N31</f>
        <v>1645</v>
      </c>
      <c r="Q31" s="29"/>
      <c r="R31" s="29"/>
      <c r="S31" s="30" t="n">
        <f aca="false">Q31*R31</f>
        <v>0</v>
      </c>
      <c r="T31" s="30" t="n">
        <f aca="false">O31+R31</f>
        <v>47</v>
      </c>
      <c r="U31" s="31" t="n">
        <f aca="false">P31+S31</f>
        <v>1645</v>
      </c>
      <c r="V31" s="29"/>
      <c r="W31" s="29"/>
      <c r="X31" s="30" t="n">
        <f aca="false">V31*W31</f>
        <v>0</v>
      </c>
      <c r="Y31" s="30" t="n">
        <f aca="false">T31+W31</f>
        <v>47</v>
      </c>
      <c r="Z31" s="31" t="n">
        <f aca="false">U31+X31</f>
        <v>1645</v>
      </c>
      <c r="AA31" s="29"/>
      <c r="AB31" s="29"/>
      <c r="AC31" s="30" t="n">
        <f aca="false">AA31*AB31</f>
        <v>0</v>
      </c>
      <c r="AD31" s="30" t="n">
        <f aca="false">Y31+AB31</f>
        <v>47</v>
      </c>
      <c r="AE31" s="31" t="n">
        <f aca="false">Z31+AC31</f>
        <v>1645</v>
      </c>
      <c r="AF31" s="29"/>
      <c r="AG31" s="29"/>
      <c r="AH31" s="30" t="n">
        <f aca="false">AF31*AG31</f>
        <v>0</v>
      </c>
      <c r="AI31" s="30" t="n">
        <f aca="false">AD31+AG31</f>
        <v>47</v>
      </c>
      <c r="AJ31" s="31" t="n">
        <f aca="false">AE31+AH31</f>
        <v>1645</v>
      </c>
      <c r="AK31" s="29"/>
      <c r="AL31" s="29"/>
      <c r="AM31" s="30" t="n">
        <f aca="false">AK31*AL31</f>
        <v>0</v>
      </c>
      <c r="AN31" s="30" t="n">
        <f aca="false">AI31+AL31</f>
        <v>47</v>
      </c>
      <c r="AO31" s="31" t="n">
        <f aca="false">AJ31+AM31</f>
        <v>1645</v>
      </c>
      <c r="AP31" s="29"/>
      <c r="AQ31" s="29"/>
      <c r="AR31" s="30" t="n">
        <f aca="false">AP31*AQ31</f>
        <v>0</v>
      </c>
      <c r="AS31" s="30" t="n">
        <f aca="false">AN31+AQ31</f>
        <v>47</v>
      </c>
      <c r="AT31" s="31" t="n">
        <f aca="false">AO31+AR31</f>
        <v>1645</v>
      </c>
      <c r="AU31" s="29"/>
      <c r="AV31" s="29"/>
      <c r="AW31" s="30" t="n">
        <f aca="false">AU31*AV31</f>
        <v>0</v>
      </c>
      <c r="AX31" s="30" t="n">
        <f aca="false">AS31+AV31</f>
        <v>47</v>
      </c>
      <c r="AY31" s="31" t="n">
        <f aca="false">AT31+AW31</f>
        <v>1645</v>
      </c>
      <c r="AZ31" s="29"/>
      <c r="BA31" s="29"/>
      <c r="BB31" s="30" t="n">
        <f aca="false">AZ31*BA31</f>
        <v>0</v>
      </c>
      <c r="BC31" s="30" t="n">
        <f aca="false">AX31+BA31</f>
        <v>47</v>
      </c>
      <c r="BD31" s="31" t="n">
        <f aca="false">AY31+BB31</f>
        <v>1645</v>
      </c>
      <c r="BE31" s="29"/>
      <c r="BF31" s="29"/>
      <c r="BG31" s="30" t="n">
        <f aca="false">BE31*BF31</f>
        <v>0</v>
      </c>
      <c r="BH31" s="30" t="n">
        <f aca="false">BC31+BF31</f>
        <v>47</v>
      </c>
      <c r="BI31" s="31" t="n">
        <f aca="false">BD31+BG31</f>
        <v>1645</v>
      </c>
      <c r="BJ31" s="29"/>
      <c r="BK31" s="29"/>
      <c r="BL31" s="30" t="n">
        <f aca="false">BJ31*BK31</f>
        <v>0</v>
      </c>
      <c r="BM31" s="30" t="n">
        <f aca="false">BH31+BK31</f>
        <v>47</v>
      </c>
      <c r="BN31" s="31" t="n">
        <f aca="false">BI31+BL31</f>
        <v>1645</v>
      </c>
      <c r="BO31" s="29"/>
      <c r="BP31" s="29"/>
      <c r="BQ31" s="30" t="n">
        <f aca="false">BO31*BP31</f>
        <v>0</v>
      </c>
      <c r="BR31" s="30" t="n">
        <f aca="false">BM31+BP31</f>
        <v>47</v>
      </c>
      <c r="BS31" s="31" t="n">
        <f aca="false">BN31+BQ31</f>
        <v>1645</v>
      </c>
      <c r="BT31" s="29"/>
      <c r="BU31" s="29"/>
      <c r="BV31" s="30" t="n">
        <f aca="false">BT31*BU31</f>
        <v>0</v>
      </c>
      <c r="BW31" s="30" t="n">
        <f aca="false">BR31+BU31</f>
        <v>47</v>
      </c>
      <c r="BX31" s="31" t="n">
        <f aca="false">BS31+BV31</f>
        <v>1645</v>
      </c>
      <c r="BY31" s="29"/>
      <c r="BZ31" s="29"/>
      <c r="CA31" s="30" t="n">
        <f aca="false">BY31*BZ31</f>
        <v>0</v>
      </c>
      <c r="CB31" s="30" t="n">
        <f aca="false">BW31+BZ31</f>
        <v>47</v>
      </c>
      <c r="CC31" s="31" t="n">
        <f aca="false">BX31+CA31</f>
        <v>1645</v>
      </c>
      <c r="CD31" s="32" t="n">
        <f aca="false">IF(CA31+CB31=0,"NA",CC31/CB31)</f>
        <v>35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35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28</v>
      </c>
      <c r="C32" s="29" t="n">
        <v>32</v>
      </c>
      <c r="D32" s="30" t="n">
        <f aca="false">B32*C32</f>
        <v>896</v>
      </c>
      <c r="E32" s="30" t="n">
        <f aca="false">C32</f>
        <v>32</v>
      </c>
      <c r="F32" s="31" t="n">
        <f aca="false">D32</f>
        <v>896</v>
      </c>
      <c r="G32" s="29"/>
      <c r="H32" s="29"/>
      <c r="I32" s="30" t="n">
        <f aca="false">G32*H32</f>
        <v>0</v>
      </c>
      <c r="J32" s="30" t="n">
        <f aca="false">E32+H32</f>
        <v>32</v>
      </c>
      <c r="K32" s="31" t="n">
        <f aca="false">F32+I32</f>
        <v>896</v>
      </c>
      <c r="L32" s="29"/>
      <c r="M32" s="29"/>
      <c r="N32" s="30" t="n">
        <f aca="false">L32*M32</f>
        <v>0</v>
      </c>
      <c r="O32" s="30" t="n">
        <f aca="false">J32+M32</f>
        <v>32</v>
      </c>
      <c r="P32" s="31" t="n">
        <f aca="false">K32+N32</f>
        <v>896</v>
      </c>
      <c r="Q32" s="29"/>
      <c r="R32" s="29"/>
      <c r="S32" s="30" t="n">
        <f aca="false">Q32*R32</f>
        <v>0</v>
      </c>
      <c r="T32" s="30" t="n">
        <f aca="false">O32+R32</f>
        <v>32</v>
      </c>
      <c r="U32" s="31" t="n">
        <f aca="false">P32+S32</f>
        <v>896</v>
      </c>
      <c r="V32" s="29"/>
      <c r="W32" s="29"/>
      <c r="X32" s="30" t="n">
        <f aca="false">V32*W32</f>
        <v>0</v>
      </c>
      <c r="Y32" s="30" t="n">
        <f aca="false">T32+W32</f>
        <v>32</v>
      </c>
      <c r="Z32" s="31" t="n">
        <f aca="false">U32+X32</f>
        <v>896</v>
      </c>
      <c r="AA32" s="29"/>
      <c r="AB32" s="29"/>
      <c r="AC32" s="30" t="n">
        <f aca="false">AA32*AB32</f>
        <v>0</v>
      </c>
      <c r="AD32" s="30" t="n">
        <f aca="false">Y32+AB32</f>
        <v>32</v>
      </c>
      <c r="AE32" s="31" t="n">
        <f aca="false">Z32+AC32</f>
        <v>896</v>
      </c>
      <c r="AF32" s="29"/>
      <c r="AG32" s="29"/>
      <c r="AH32" s="30" t="n">
        <f aca="false">AF32*AG32</f>
        <v>0</v>
      </c>
      <c r="AI32" s="30" t="n">
        <f aca="false">AD32+AG32</f>
        <v>32</v>
      </c>
      <c r="AJ32" s="31" t="n">
        <f aca="false">AE32+AH32</f>
        <v>896</v>
      </c>
      <c r="AK32" s="29"/>
      <c r="AL32" s="29"/>
      <c r="AM32" s="30" t="n">
        <f aca="false">AK32*AL32</f>
        <v>0</v>
      </c>
      <c r="AN32" s="30" t="n">
        <f aca="false">AI32+AL32</f>
        <v>32</v>
      </c>
      <c r="AO32" s="31" t="n">
        <f aca="false">AJ32+AM32</f>
        <v>896</v>
      </c>
      <c r="AP32" s="29"/>
      <c r="AQ32" s="29"/>
      <c r="AR32" s="30" t="n">
        <f aca="false">AP32*AQ32</f>
        <v>0</v>
      </c>
      <c r="AS32" s="30" t="n">
        <f aca="false">AN32+AQ32</f>
        <v>32</v>
      </c>
      <c r="AT32" s="31" t="n">
        <f aca="false">AO32+AR32</f>
        <v>896</v>
      </c>
      <c r="AU32" s="29"/>
      <c r="AV32" s="29"/>
      <c r="AW32" s="30" t="n">
        <f aca="false">AU32*AV32</f>
        <v>0</v>
      </c>
      <c r="AX32" s="30" t="n">
        <f aca="false">AS32+AV32</f>
        <v>32</v>
      </c>
      <c r="AY32" s="31" t="n">
        <f aca="false">AT32+AW32</f>
        <v>896</v>
      </c>
      <c r="AZ32" s="29"/>
      <c r="BA32" s="29"/>
      <c r="BB32" s="30" t="n">
        <f aca="false">AZ32*BA32</f>
        <v>0</v>
      </c>
      <c r="BC32" s="30" t="n">
        <f aca="false">AX32+BA32</f>
        <v>32</v>
      </c>
      <c r="BD32" s="31" t="n">
        <f aca="false">AY32+BB32</f>
        <v>896</v>
      </c>
      <c r="BE32" s="29"/>
      <c r="BF32" s="29"/>
      <c r="BG32" s="30" t="n">
        <f aca="false">BE32*BF32</f>
        <v>0</v>
      </c>
      <c r="BH32" s="30" t="n">
        <f aca="false">BC32+BF32</f>
        <v>32</v>
      </c>
      <c r="BI32" s="31" t="n">
        <f aca="false">BD32+BG32</f>
        <v>896</v>
      </c>
      <c r="BJ32" s="29"/>
      <c r="BK32" s="29"/>
      <c r="BL32" s="30" t="n">
        <f aca="false">BJ32*BK32</f>
        <v>0</v>
      </c>
      <c r="BM32" s="30" t="n">
        <f aca="false">BH32+BK32</f>
        <v>32</v>
      </c>
      <c r="BN32" s="31" t="n">
        <f aca="false">BI32+BL32</f>
        <v>896</v>
      </c>
      <c r="BO32" s="29"/>
      <c r="BP32" s="29"/>
      <c r="BQ32" s="30" t="n">
        <f aca="false">BO32*BP32</f>
        <v>0</v>
      </c>
      <c r="BR32" s="30" t="n">
        <f aca="false">BM32+BP32</f>
        <v>32</v>
      </c>
      <c r="BS32" s="31" t="n">
        <f aca="false">BN32+BQ32</f>
        <v>896</v>
      </c>
      <c r="BT32" s="29"/>
      <c r="BU32" s="29"/>
      <c r="BV32" s="30" t="n">
        <f aca="false">BT32*BU32</f>
        <v>0</v>
      </c>
      <c r="BW32" s="30" t="n">
        <f aca="false">BR32+BU32</f>
        <v>32</v>
      </c>
      <c r="BX32" s="31" t="n">
        <f aca="false">BS32+BV32</f>
        <v>896</v>
      </c>
      <c r="BY32" s="29"/>
      <c r="BZ32" s="29"/>
      <c r="CA32" s="30" t="n">
        <f aca="false">BY32*BZ32</f>
        <v>0</v>
      </c>
      <c r="CB32" s="30" t="n">
        <f aca="false">BW32+BZ32</f>
        <v>32</v>
      </c>
      <c r="CC32" s="31" t="n">
        <f aca="false">BX32+CA32</f>
        <v>896</v>
      </c>
      <c r="CD32" s="32" t="n">
        <f aca="false">IF(CA32+CB32=0,"NA",CC32/CB32)</f>
        <v>28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8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8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590</v>
      </c>
      <c r="CC33" s="31" t="n">
        <f aca="false">SUM(CC17:CC32)</f>
        <v>18026</v>
      </c>
      <c r="CD33" s="32" t="n">
        <f aca="false">IF(CA33+CB33=0,"NA",CC33/CB33)</f>
        <v>30.5525423728814</v>
      </c>
      <c r="CE33" s="32"/>
      <c r="CF33" s="32"/>
    </row>
    <row r="34" customFormat="false" ht="16.5" hidden="false" customHeight="true" outlineLevel="0" collapsed="false">
      <c r="A34" s="20" t="s">
        <v>24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25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/>
      <c r="C56" s="29"/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30</v>
      </c>
      <c r="C57" s="29" t="n">
        <v>45</v>
      </c>
      <c r="D57" s="30" t="n">
        <f aca="false">B57*C57</f>
        <v>1350</v>
      </c>
      <c r="E57" s="30" t="n">
        <f aca="false">C57</f>
        <v>45</v>
      </c>
      <c r="F57" s="31" t="n">
        <f aca="false">D57</f>
        <v>1350</v>
      </c>
      <c r="G57" s="29"/>
      <c r="H57" s="29"/>
      <c r="I57" s="30" t="n">
        <f aca="false">G57*H57</f>
        <v>0</v>
      </c>
      <c r="J57" s="30" t="n">
        <f aca="false">E57+H57</f>
        <v>45</v>
      </c>
      <c r="K57" s="31" t="n">
        <f aca="false">F57+I57</f>
        <v>1350</v>
      </c>
      <c r="L57" s="29"/>
      <c r="M57" s="29"/>
      <c r="N57" s="30" t="n">
        <f aca="false">L57*M57</f>
        <v>0</v>
      </c>
      <c r="O57" s="30" t="n">
        <f aca="false">J57+M57</f>
        <v>45</v>
      </c>
      <c r="P57" s="31" t="n">
        <f aca="false">K57+N57</f>
        <v>1350</v>
      </c>
      <c r="Q57" s="29"/>
      <c r="R57" s="29"/>
      <c r="S57" s="30" t="n">
        <f aca="false">Q57*R57</f>
        <v>0</v>
      </c>
      <c r="T57" s="30" t="n">
        <f aca="false">O57+R57</f>
        <v>45</v>
      </c>
      <c r="U57" s="31" t="n">
        <f aca="false">P57+S57</f>
        <v>1350</v>
      </c>
      <c r="V57" s="29"/>
      <c r="W57" s="29"/>
      <c r="X57" s="30" t="n">
        <f aca="false">V57*W57</f>
        <v>0</v>
      </c>
      <c r="Y57" s="30" t="n">
        <f aca="false">T57+W57</f>
        <v>45</v>
      </c>
      <c r="Z57" s="31" t="n">
        <f aca="false">U57+X57</f>
        <v>1350</v>
      </c>
      <c r="AA57" s="29"/>
      <c r="AB57" s="29"/>
      <c r="AC57" s="30" t="n">
        <f aca="false">AA57*AB57</f>
        <v>0</v>
      </c>
      <c r="AD57" s="30" t="n">
        <f aca="false">Y57+AB57</f>
        <v>45</v>
      </c>
      <c r="AE57" s="31" t="n">
        <f aca="false">Z57+AC57</f>
        <v>1350</v>
      </c>
      <c r="AF57" s="29"/>
      <c r="AG57" s="29"/>
      <c r="AH57" s="30" t="n">
        <f aca="false">AF57*AG57</f>
        <v>0</v>
      </c>
      <c r="AI57" s="30" t="n">
        <f aca="false">AD57+AG57</f>
        <v>45</v>
      </c>
      <c r="AJ57" s="31" t="n">
        <f aca="false">AE57+AH57</f>
        <v>1350</v>
      </c>
      <c r="AK57" s="29"/>
      <c r="AL57" s="29"/>
      <c r="AM57" s="30" t="n">
        <f aca="false">AK57*AL57</f>
        <v>0</v>
      </c>
      <c r="AN57" s="30" t="n">
        <f aca="false">AI57+AL57</f>
        <v>45</v>
      </c>
      <c r="AO57" s="31" t="n">
        <f aca="false">AJ57+AM57</f>
        <v>1350</v>
      </c>
      <c r="AP57" s="29"/>
      <c r="AQ57" s="29"/>
      <c r="AR57" s="30" t="n">
        <f aca="false">AP57*AQ57</f>
        <v>0</v>
      </c>
      <c r="AS57" s="30" t="n">
        <f aca="false">AN57+AQ57</f>
        <v>45</v>
      </c>
      <c r="AT57" s="31" t="n">
        <f aca="false">AO57+AR57</f>
        <v>1350</v>
      </c>
      <c r="AU57" s="29"/>
      <c r="AV57" s="29"/>
      <c r="AW57" s="30" t="n">
        <f aca="false">AU57*AV57</f>
        <v>0</v>
      </c>
      <c r="AX57" s="30" t="n">
        <f aca="false">AS57+AV57</f>
        <v>45</v>
      </c>
      <c r="AY57" s="31" t="n">
        <f aca="false">AT57+AW57</f>
        <v>1350</v>
      </c>
      <c r="AZ57" s="29"/>
      <c r="BA57" s="29"/>
      <c r="BB57" s="30" t="n">
        <f aca="false">AZ57*BA57</f>
        <v>0</v>
      </c>
      <c r="BC57" s="30" t="n">
        <f aca="false">AX57+BA57</f>
        <v>45</v>
      </c>
      <c r="BD57" s="31" t="n">
        <f aca="false">AY57+BB57</f>
        <v>1350</v>
      </c>
      <c r="BE57" s="29"/>
      <c r="BF57" s="29"/>
      <c r="BG57" s="30" t="n">
        <f aca="false">BE57*BF57</f>
        <v>0</v>
      </c>
      <c r="BH57" s="30" t="n">
        <f aca="false">BC57+BF57</f>
        <v>45</v>
      </c>
      <c r="BI57" s="31" t="n">
        <f aca="false">BD57+BG57</f>
        <v>1350</v>
      </c>
      <c r="BJ57" s="29"/>
      <c r="BK57" s="29"/>
      <c r="BL57" s="30" t="n">
        <f aca="false">BJ57*BK57</f>
        <v>0</v>
      </c>
      <c r="BM57" s="30" t="n">
        <f aca="false">BH57+BK57</f>
        <v>45</v>
      </c>
      <c r="BN57" s="31" t="n">
        <f aca="false">BI57+BL57</f>
        <v>1350</v>
      </c>
      <c r="BO57" s="29"/>
      <c r="BP57" s="29"/>
      <c r="BQ57" s="30" t="n">
        <f aca="false">BO57*BP57</f>
        <v>0</v>
      </c>
      <c r="BR57" s="30" t="n">
        <f aca="false">BM57+BP57</f>
        <v>45</v>
      </c>
      <c r="BS57" s="31" t="n">
        <f aca="false">BN57+BQ57</f>
        <v>1350</v>
      </c>
      <c r="BT57" s="29"/>
      <c r="BU57" s="29"/>
      <c r="BV57" s="30" t="n">
        <f aca="false">BT57*BU57</f>
        <v>0</v>
      </c>
      <c r="BW57" s="30" t="n">
        <f aca="false">BR57+BU57</f>
        <v>45</v>
      </c>
      <c r="BX57" s="31" t="n">
        <f aca="false">BS57+BV57</f>
        <v>1350</v>
      </c>
      <c r="BY57" s="29"/>
      <c r="BZ57" s="29"/>
      <c r="CA57" s="30" t="n">
        <f aca="false">BY57*BZ57</f>
        <v>0</v>
      </c>
      <c r="CB57" s="30" t="n">
        <f aca="false">BW57+BZ57</f>
        <v>45</v>
      </c>
      <c r="CC57" s="31" t="n">
        <f aca="false">BX57+CA57</f>
        <v>1350</v>
      </c>
      <c r="CD57" s="32" t="n">
        <f aca="false">IF(CA57+CB57=0,"NA",CC57/CB57)</f>
        <v>30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30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30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35</v>
      </c>
      <c r="C58" s="29" t="n">
        <v>55</v>
      </c>
      <c r="D58" s="30" t="n">
        <f aca="false">B58*C58</f>
        <v>1925</v>
      </c>
      <c r="E58" s="30" t="n">
        <f aca="false">C58</f>
        <v>55</v>
      </c>
      <c r="F58" s="31" t="n">
        <f aca="false">D58</f>
        <v>1925</v>
      </c>
      <c r="G58" s="29"/>
      <c r="H58" s="29"/>
      <c r="I58" s="30" t="n">
        <f aca="false">G58*H58</f>
        <v>0</v>
      </c>
      <c r="J58" s="30" t="n">
        <f aca="false">E58+H58</f>
        <v>55</v>
      </c>
      <c r="K58" s="31" t="n">
        <f aca="false">F58+I58</f>
        <v>1925</v>
      </c>
      <c r="L58" s="29"/>
      <c r="M58" s="29"/>
      <c r="N58" s="30" t="n">
        <f aca="false">L58*M58</f>
        <v>0</v>
      </c>
      <c r="O58" s="30" t="n">
        <f aca="false">J58+M58</f>
        <v>55</v>
      </c>
      <c r="P58" s="31" t="n">
        <f aca="false">K58+N58</f>
        <v>1925</v>
      </c>
      <c r="Q58" s="29"/>
      <c r="R58" s="29"/>
      <c r="S58" s="30" t="n">
        <f aca="false">Q58*R58</f>
        <v>0</v>
      </c>
      <c r="T58" s="30" t="n">
        <f aca="false">O58+R58</f>
        <v>55</v>
      </c>
      <c r="U58" s="31" t="n">
        <f aca="false">P58+S58</f>
        <v>1925</v>
      </c>
      <c r="V58" s="29"/>
      <c r="W58" s="29"/>
      <c r="X58" s="30" t="n">
        <f aca="false">V58*W58</f>
        <v>0</v>
      </c>
      <c r="Y58" s="30" t="n">
        <f aca="false">T58+W58</f>
        <v>55</v>
      </c>
      <c r="Z58" s="31" t="n">
        <f aca="false">U58+X58</f>
        <v>1925</v>
      </c>
      <c r="AA58" s="29"/>
      <c r="AB58" s="29"/>
      <c r="AC58" s="30" t="n">
        <f aca="false">AA58*AB58</f>
        <v>0</v>
      </c>
      <c r="AD58" s="30" t="n">
        <f aca="false">Y58+AB58</f>
        <v>55</v>
      </c>
      <c r="AE58" s="31" t="n">
        <f aca="false">Z58+AC58</f>
        <v>1925</v>
      </c>
      <c r="AF58" s="29"/>
      <c r="AG58" s="29"/>
      <c r="AH58" s="30" t="n">
        <f aca="false">AF58*AG58</f>
        <v>0</v>
      </c>
      <c r="AI58" s="30" t="n">
        <f aca="false">AD58+AG58</f>
        <v>55</v>
      </c>
      <c r="AJ58" s="31" t="n">
        <f aca="false">AE58+AH58</f>
        <v>1925</v>
      </c>
      <c r="AK58" s="29"/>
      <c r="AL58" s="29"/>
      <c r="AM58" s="30" t="n">
        <f aca="false">AK58*AL58</f>
        <v>0</v>
      </c>
      <c r="AN58" s="30" t="n">
        <f aca="false">AI58+AL58</f>
        <v>55</v>
      </c>
      <c r="AO58" s="31" t="n">
        <f aca="false">AJ58+AM58</f>
        <v>1925</v>
      </c>
      <c r="AP58" s="29"/>
      <c r="AQ58" s="29"/>
      <c r="AR58" s="30" t="n">
        <f aca="false">AP58*AQ58</f>
        <v>0</v>
      </c>
      <c r="AS58" s="30" t="n">
        <f aca="false">AN58+AQ58</f>
        <v>55</v>
      </c>
      <c r="AT58" s="31" t="n">
        <f aca="false">AO58+AR58</f>
        <v>1925</v>
      </c>
      <c r="AU58" s="29"/>
      <c r="AV58" s="29"/>
      <c r="AW58" s="30" t="n">
        <f aca="false">AU58*AV58</f>
        <v>0</v>
      </c>
      <c r="AX58" s="30" t="n">
        <f aca="false">AS58+AV58</f>
        <v>55</v>
      </c>
      <c r="AY58" s="31" t="n">
        <f aca="false">AT58+AW58</f>
        <v>1925</v>
      </c>
      <c r="AZ58" s="29"/>
      <c r="BA58" s="29"/>
      <c r="BB58" s="30" t="n">
        <f aca="false">AZ58*BA58</f>
        <v>0</v>
      </c>
      <c r="BC58" s="30" t="n">
        <f aca="false">AX58+BA58</f>
        <v>55</v>
      </c>
      <c r="BD58" s="31" t="n">
        <f aca="false">AY58+BB58</f>
        <v>1925</v>
      </c>
      <c r="BE58" s="29"/>
      <c r="BF58" s="29"/>
      <c r="BG58" s="30" t="n">
        <f aca="false">BE58*BF58</f>
        <v>0</v>
      </c>
      <c r="BH58" s="30" t="n">
        <f aca="false">BC58+BF58</f>
        <v>55</v>
      </c>
      <c r="BI58" s="31" t="n">
        <f aca="false">BD58+BG58</f>
        <v>1925</v>
      </c>
      <c r="BJ58" s="29"/>
      <c r="BK58" s="29"/>
      <c r="BL58" s="30" t="n">
        <f aca="false">BJ58*BK58</f>
        <v>0</v>
      </c>
      <c r="BM58" s="30" t="n">
        <f aca="false">BH58+BK58</f>
        <v>55</v>
      </c>
      <c r="BN58" s="31" t="n">
        <f aca="false">BI58+BL58</f>
        <v>1925</v>
      </c>
      <c r="BO58" s="29"/>
      <c r="BP58" s="29"/>
      <c r="BQ58" s="30" t="n">
        <f aca="false">BO58*BP58</f>
        <v>0</v>
      </c>
      <c r="BR58" s="30" t="n">
        <f aca="false">BM58+BP58</f>
        <v>55</v>
      </c>
      <c r="BS58" s="31" t="n">
        <f aca="false">BN58+BQ58</f>
        <v>1925</v>
      </c>
      <c r="BT58" s="29"/>
      <c r="BU58" s="29"/>
      <c r="BV58" s="30" t="n">
        <f aca="false">BT58*BU58</f>
        <v>0</v>
      </c>
      <c r="BW58" s="30" t="n">
        <f aca="false">BR58+BU58</f>
        <v>55</v>
      </c>
      <c r="BX58" s="31" t="n">
        <f aca="false">BS58+BV58</f>
        <v>1925</v>
      </c>
      <c r="BY58" s="29"/>
      <c r="BZ58" s="29"/>
      <c r="CA58" s="30" t="n">
        <f aca="false">BY58*BZ58</f>
        <v>0</v>
      </c>
      <c r="CB58" s="30" t="n">
        <f aca="false">BW58+BZ58</f>
        <v>55</v>
      </c>
      <c r="CC58" s="31" t="n">
        <f aca="false">BX58+CA58</f>
        <v>1925</v>
      </c>
      <c r="CD58" s="32" t="n">
        <f aca="false">IF(CA58+CB58=0,"NA",CC58/CB58)</f>
        <v>35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35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35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30</v>
      </c>
      <c r="C59" s="29" t="n">
        <v>0</v>
      </c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30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30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30</v>
      </c>
      <c r="C60" s="29" t="n">
        <v>0</v>
      </c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30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30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32</v>
      </c>
      <c r="C61" s="29" t="n">
        <v>38</v>
      </c>
      <c r="D61" s="30" t="n">
        <f aca="false">B61*C61</f>
        <v>1216</v>
      </c>
      <c r="E61" s="30" t="n">
        <f aca="false">C61</f>
        <v>38</v>
      </c>
      <c r="F61" s="31" t="n">
        <f aca="false">D61</f>
        <v>1216</v>
      </c>
      <c r="G61" s="29"/>
      <c r="H61" s="29"/>
      <c r="I61" s="30" t="n">
        <f aca="false">G61*H61</f>
        <v>0</v>
      </c>
      <c r="J61" s="30" t="n">
        <f aca="false">E61+H61</f>
        <v>38</v>
      </c>
      <c r="K61" s="31" t="n">
        <f aca="false">F61+I61</f>
        <v>1216</v>
      </c>
      <c r="L61" s="29"/>
      <c r="M61" s="29"/>
      <c r="N61" s="30" t="n">
        <f aca="false">L61*M61</f>
        <v>0</v>
      </c>
      <c r="O61" s="30" t="n">
        <f aca="false">J61+M61</f>
        <v>38</v>
      </c>
      <c r="P61" s="31" t="n">
        <f aca="false">K61+N61</f>
        <v>1216</v>
      </c>
      <c r="Q61" s="29"/>
      <c r="R61" s="29"/>
      <c r="S61" s="30" t="n">
        <f aca="false">Q61*R61</f>
        <v>0</v>
      </c>
      <c r="T61" s="30" t="n">
        <f aca="false">O61+R61</f>
        <v>38</v>
      </c>
      <c r="U61" s="31" t="n">
        <f aca="false">P61+S61</f>
        <v>1216</v>
      </c>
      <c r="V61" s="29"/>
      <c r="W61" s="29"/>
      <c r="X61" s="30" t="n">
        <f aca="false">V61*W61</f>
        <v>0</v>
      </c>
      <c r="Y61" s="30" t="n">
        <f aca="false">T61+W61</f>
        <v>38</v>
      </c>
      <c r="Z61" s="31" t="n">
        <f aca="false">U61+X61</f>
        <v>1216</v>
      </c>
      <c r="AA61" s="29"/>
      <c r="AB61" s="29"/>
      <c r="AC61" s="30" t="n">
        <f aca="false">AA61*AB61</f>
        <v>0</v>
      </c>
      <c r="AD61" s="30" t="n">
        <f aca="false">Y61+AB61</f>
        <v>38</v>
      </c>
      <c r="AE61" s="31" t="n">
        <f aca="false">Z61+AC61</f>
        <v>1216</v>
      </c>
      <c r="AF61" s="29"/>
      <c r="AG61" s="29"/>
      <c r="AH61" s="30" t="n">
        <f aca="false">AF61*AG61</f>
        <v>0</v>
      </c>
      <c r="AI61" s="30" t="n">
        <f aca="false">AD61+AG61</f>
        <v>38</v>
      </c>
      <c r="AJ61" s="31" t="n">
        <f aca="false">AE61+AH61</f>
        <v>1216</v>
      </c>
      <c r="AK61" s="29"/>
      <c r="AL61" s="29"/>
      <c r="AM61" s="30" t="n">
        <f aca="false">AK61*AL61</f>
        <v>0</v>
      </c>
      <c r="AN61" s="30" t="n">
        <f aca="false">AI61+AL61</f>
        <v>38</v>
      </c>
      <c r="AO61" s="31" t="n">
        <f aca="false">AJ61+AM61</f>
        <v>1216</v>
      </c>
      <c r="AP61" s="29"/>
      <c r="AQ61" s="29"/>
      <c r="AR61" s="30" t="n">
        <f aca="false">AP61*AQ61</f>
        <v>0</v>
      </c>
      <c r="AS61" s="30" t="n">
        <f aca="false">AN61+AQ61</f>
        <v>38</v>
      </c>
      <c r="AT61" s="31" t="n">
        <f aca="false">AO61+AR61</f>
        <v>1216</v>
      </c>
      <c r="AU61" s="29"/>
      <c r="AV61" s="29"/>
      <c r="AW61" s="30" t="n">
        <f aca="false">AU61*AV61</f>
        <v>0</v>
      </c>
      <c r="AX61" s="30" t="n">
        <f aca="false">AS61+AV61</f>
        <v>38</v>
      </c>
      <c r="AY61" s="31" t="n">
        <f aca="false">AT61+AW61</f>
        <v>1216</v>
      </c>
      <c r="AZ61" s="29"/>
      <c r="BA61" s="29"/>
      <c r="BB61" s="30" t="n">
        <f aca="false">AZ61*BA61</f>
        <v>0</v>
      </c>
      <c r="BC61" s="30" t="n">
        <f aca="false">AX61+BA61</f>
        <v>38</v>
      </c>
      <c r="BD61" s="31" t="n">
        <f aca="false">AY61+BB61</f>
        <v>1216</v>
      </c>
      <c r="BE61" s="29"/>
      <c r="BF61" s="29"/>
      <c r="BG61" s="30" t="n">
        <f aca="false">BE61*BF61</f>
        <v>0</v>
      </c>
      <c r="BH61" s="30" t="n">
        <f aca="false">BC61+BF61</f>
        <v>38</v>
      </c>
      <c r="BI61" s="31" t="n">
        <f aca="false">BD61+BG61</f>
        <v>1216</v>
      </c>
      <c r="BJ61" s="29"/>
      <c r="BK61" s="29"/>
      <c r="BL61" s="30" t="n">
        <f aca="false">BJ61*BK61</f>
        <v>0</v>
      </c>
      <c r="BM61" s="30" t="n">
        <f aca="false">BH61+BK61</f>
        <v>38</v>
      </c>
      <c r="BN61" s="31" t="n">
        <f aca="false">BI61+BL61</f>
        <v>1216</v>
      </c>
      <c r="BO61" s="29"/>
      <c r="BP61" s="29"/>
      <c r="BQ61" s="30" t="n">
        <f aca="false">BO61*BP61</f>
        <v>0</v>
      </c>
      <c r="BR61" s="30" t="n">
        <f aca="false">BM61+BP61</f>
        <v>38</v>
      </c>
      <c r="BS61" s="31" t="n">
        <f aca="false">BN61+BQ61</f>
        <v>1216</v>
      </c>
      <c r="BT61" s="29"/>
      <c r="BU61" s="29"/>
      <c r="BV61" s="30" t="n">
        <f aca="false">BT61*BU61</f>
        <v>0</v>
      </c>
      <c r="BW61" s="30" t="n">
        <f aca="false">BR61+BU61</f>
        <v>38</v>
      </c>
      <c r="BX61" s="31" t="n">
        <f aca="false">BS61+BV61</f>
        <v>1216</v>
      </c>
      <c r="BY61" s="29"/>
      <c r="BZ61" s="29"/>
      <c r="CA61" s="30" t="n">
        <f aca="false">BY61*BZ61</f>
        <v>0</v>
      </c>
      <c r="CB61" s="30" t="n">
        <f aca="false">BW61+BZ61</f>
        <v>38</v>
      </c>
      <c r="CC61" s="31" t="n">
        <f aca="false">BX61+CA61</f>
        <v>1216</v>
      </c>
      <c r="CD61" s="32" t="n">
        <f aca="false">IF(CA61+CB61=0,"NA",CC61/CB61)</f>
        <v>32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32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32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35</v>
      </c>
      <c r="C62" s="29" t="n">
        <v>39</v>
      </c>
      <c r="D62" s="30" t="n">
        <f aca="false">B62*C62</f>
        <v>1365</v>
      </c>
      <c r="E62" s="30" t="n">
        <f aca="false">C62</f>
        <v>39</v>
      </c>
      <c r="F62" s="31" t="n">
        <f aca="false">D62</f>
        <v>1365</v>
      </c>
      <c r="G62" s="29"/>
      <c r="H62" s="29"/>
      <c r="I62" s="30" t="n">
        <f aca="false">G62*H62</f>
        <v>0</v>
      </c>
      <c r="J62" s="30" t="n">
        <f aca="false">E62+H62</f>
        <v>39</v>
      </c>
      <c r="K62" s="31" t="n">
        <f aca="false">F62+I62</f>
        <v>1365</v>
      </c>
      <c r="L62" s="29"/>
      <c r="M62" s="29"/>
      <c r="N62" s="30" t="n">
        <f aca="false">L62*M62</f>
        <v>0</v>
      </c>
      <c r="O62" s="30" t="n">
        <f aca="false">J62+M62</f>
        <v>39</v>
      </c>
      <c r="P62" s="31" t="n">
        <f aca="false">K62+N62</f>
        <v>1365</v>
      </c>
      <c r="Q62" s="29"/>
      <c r="R62" s="29"/>
      <c r="S62" s="30" t="n">
        <f aca="false">Q62*R62</f>
        <v>0</v>
      </c>
      <c r="T62" s="30" t="n">
        <f aca="false">O62+R62</f>
        <v>39</v>
      </c>
      <c r="U62" s="31" t="n">
        <f aca="false">P62+S62</f>
        <v>1365</v>
      </c>
      <c r="V62" s="29"/>
      <c r="W62" s="29"/>
      <c r="X62" s="30" t="n">
        <f aca="false">V62*W62</f>
        <v>0</v>
      </c>
      <c r="Y62" s="30" t="n">
        <f aca="false">T62+W62</f>
        <v>39</v>
      </c>
      <c r="Z62" s="31" t="n">
        <f aca="false">U62+X62</f>
        <v>1365</v>
      </c>
      <c r="AA62" s="29"/>
      <c r="AB62" s="29"/>
      <c r="AC62" s="30" t="n">
        <f aca="false">AA62*AB62</f>
        <v>0</v>
      </c>
      <c r="AD62" s="30" t="n">
        <f aca="false">Y62+AB62</f>
        <v>39</v>
      </c>
      <c r="AE62" s="31" t="n">
        <f aca="false">Z62+AC62</f>
        <v>1365</v>
      </c>
      <c r="AF62" s="29"/>
      <c r="AG62" s="29"/>
      <c r="AH62" s="30" t="n">
        <f aca="false">AF62*AG62</f>
        <v>0</v>
      </c>
      <c r="AI62" s="30" t="n">
        <f aca="false">AD62+AG62</f>
        <v>39</v>
      </c>
      <c r="AJ62" s="31" t="n">
        <f aca="false">AE62+AH62</f>
        <v>1365</v>
      </c>
      <c r="AK62" s="29"/>
      <c r="AL62" s="29"/>
      <c r="AM62" s="30" t="n">
        <f aca="false">AK62*AL62</f>
        <v>0</v>
      </c>
      <c r="AN62" s="30" t="n">
        <f aca="false">AI62+AL62</f>
        <v>39</v>
      </c>
      <c r="AO62" s="31" t="n">
        <f aca="false">AJ62+AM62</f>
        <v>1365</v>
      </c>
      <c r="AP62" s="29"/>
      <c r="AQ62" s="29"/>
      <c r="AR62" s="30" t="n">
        <f aca="false">AP62*AQ62</f>
        <v>0</v>
      </c>
      <c r="AS62" s="30" t="n">
        <f aca="false">AN62+AQ62</f>
        <v>39</v>
      </c>
      <c r="AT62" s="31" t="n">
        <f aca="false">AO62+AR62</f>
        <v>1365</v>
      </c>
      <c r="AU62" s="29"/>
      <c r="AV62" s="29"/>
      <c r="AW62" s="30" t="n">
        <f aca="false">AU62*AV62</f>
        <v>0</v>
      </c>
      <c r="AX62" s="30" t="n">
        <f aca="false">AS62+AV62</f>
        <v>39</v>
      </c>
      <c r="AY62" s="31" t="n">
        <f aca="false">AT62+AW62</f>
        <v>1365</v>
      </c>
      <c r="AZ62" s="29"/>
      <c r="BA62" s="29"/>
      <c r="BB62" s="30" t="n">
        <f aca="false">AZ62*BA62</f>
        <v>0</v>
      </c>
      <c r="BC62" s="30" t="n">
        <f aca="false">AX62+BA62</f>
        <v>39</v>
      </c>
      <c r="BD62" s="31" t="n">
        <f aca="false">AY62+BB62</f>
        <v>1365</v>
      </c>
      <c r="BE62" s="29"/>
      <c r="BF62" s="29"/>
      <c r="BG62" s="30" t="n">
        <f aca="false">BE62*BF62</f>
        <v>0</v>
      </c>
      <c r="BH62" s="30" t="n">
        <f aca="false">BC62+BF62</f>
        <v>39</v>
      </c>
      <c r="BI62" s="31" t="n">
        <f aca="false">BD62+BG62</f>
        <v>1365</v>
      </c>
      <c r="BJ62" s="29"/>
      <c r="BK62" s="29"/>
      <c r="BL62" s="30" t="n">
        <f aca="false">BJ62*BK62</f>
        <v>0</v>
      </c>
      <c r="BM62" s="30" t="n">
        <f aca="false">BH62+BK62</f>
        <v>39</v>
      </c>
      <c r="BN62" s="31" t="n">
        <f aca="false">BI62+BL62</f>
        <v>1365</v>
      </c>
      <c r="BO62" s="29"/>
      <c r="BP62" s="29"/>
      <c r="BQ62" s="30" t="n">
        <f aca="false">BO62*BP62</f>
        <v>0</v>
      </c>
      <c r="BR62" s="30" t="n">
        <f aca="false">BM62+BP62</f>
        <v>39</v>
      </c>
      <c r="BS62" s="31" t="n">
        <f aca="false">BN62+BQ62</f>
        <v>1365</v>
      </c>
      <c r="BT62" s="29"/>
      <c r="BU62" s="29"/>
      <c r="BV62" s="30" t="n">
        <f aca="false">BT62*BU62</f>
        <v>0</v>
      </c>
      <c r="BW62" s="30" t="n">
        <f aca="false">BR62+BU62</f>
        <v>39</v>
      </c>
      <c r="BX62" s="31" t="n">
        <f aca="false">BS62+BV62</f>
        <v>1365</v>
      </c>
      <c r="BY62" s="29"/>
      <c r="BZ62" s="29"/>
      <c r="CA62" s="30" t="n">
        <f aca="false">BY62*BZ62</f>
        <v>0</v>
      </c>
      <c r="CB62" s="30" t="n">
        <f aca="false">BW62+BZ62</f>
        <v>39</v>
      </c>
      <c r="CC62" s="31" t="n">
        <f aca="false">BX62+CA62</f>
        <v>1365</v>
      </c>
      <c r="CD62" s="32" t="n">
        <f aca="false">IF(CA62+CB62=0,"NA",CC62/CB62)</f>
        <v>35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35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35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33</v>
      </c>
      <c r="C63" s="29" t="n">
        <v>40</v>
      </c>
      <c r="D63" s="30" t="n">
        <f aca="false">B63*C63</f>
        <v>1320</v>
      </c>
      <c r="E63" s="30" t="n">
        <f aca="false">C63</f>
        <v>40</v>
      </c>
      <c r="F63" s="31" t="n">
        <f aca="false">D63</f>
        <v>1320</v>
      </c>
      <c r="G63" s="29"/>
      <c r="H63" s="29"/>
      <c r="I63" s="30" t="n">
        <f aca="false">G63*H63</f>
        <v>0</v>
      </c>
      <c r="J63" s="30" t="n">
        <f aca="false">E63+H63</f>
        <v>40</v>
      </c>
      <c r="K63" s="31" t="n">
        <f aca="false">F63+I63</f>
        <v>1320</v>
      </c>
      <c r="L63" s="29"/>
      <c r="M63" s="29"/>
      <c r="N63" s="30" t="n">
        <f aca="false">L63*M63</f>
        <v>0</v>
      </c>
      <c r="O63" s="30" t="n">
        <f aca="false">J63+M63</f>
        <v>40</v>
      </c>
      <c r="P63" s="31" t="n">
        <f aca="false">K63+N63</f>
        <v>1320</v>
      </c>
      <c r="Q63" s="29"/>
      <c r="R63" s="29"/>
      <c r="S63" s="30" t="n">
        <f aca="false">Q63*R63</f>
        <v>0</v>
      </c>
      <c r="T63" s="30" t="n">
        <f aca="false">O63+R63</f>
        <v>40</v>
      </c>
      <c r="U63" s="31" t="n">
        <f aca="false">P63+S63</f>
        <v>1320</v>
      </c>
      <c r="V63" s="29"/>
      <c r="W63" s="29"/>
      <c r="X63" s="30" t="n">
        <f aca="false">V63*W63</f>
        <v>0</v>
      </c>
      <c r="Y63" s="30" t="n">
        <f aca="false">T63+W63</f>
        <v>40</v>
      </c>
      <c r="Z63" s="31" t="n">
        <f aca="false">U63+X63</f>
        <v>1320</v>
      </c>
      <c r="AA63" s="29"/>
      <c r="AB63" s="29"/>
      <c r="AC63" s="30" t="n">
        <f aca="false">AA63*AB63</f>
        <v>0</v>
      </c>
      <c r="AD63" s="30" t="n">
        <f aca="false">Y63+AB63</f>
        <v>40</v>
      </c>
      <c r="AE63" s="31" t="n">
        <f aca="false">Z63+AC63</f>
        <v>1320</v>
      </c>
      <c r="AF63" s="29"/>
      <c r="AG63" s="29"/>
      <c r="AH63" s="30" t="n">
        <f aca="false">AF63*AG63</f>
        <v>0</v>
      </c>
      <c r="AI63" s="30" t="n">
        <f aca="false">AD63+AG63</f>
        <v>40</v>
      </c>
      <c r="AJ63" s="31" t="n">
        <f aca="false">AE63+AH63</f>
        <v>1320</v>
      </c>
      <c r="AK63" s="29"/>
      <c r="AL63" s="29"/>
      <c r="AM63" s="30" t="n">
        <f aca="false">AK63*AL63</f>
        <v>0</v>
      </c>
      <c r="AN63" s="30" t="n">
        <f aca="false">AI63+AL63</f>
        <v>40</v>
      </c>
      <c r="AO63" s="31" t="n">
        <f aca="false">AJ63+AM63</f>
        <v>1320</v>
      </c>
      <c r="AP63" s="29"/>
      <c r="AQ63" s="29"/>
      <c r="AR63" s="30" t="n">
        <f aca="false">AP63*AQ63</f>
        <v>0</v>
      </c>
      <c r="AS63" s="30" t="n">
        <f aca="false">AN63+AQ63</f>
        <v>40</v>
      </c>
      <c r="AT63" s="31" t="n">
        <f aca="false">AO63+AR63</f>
        <v>1320</v>
      </c>
      <c r="AU63" s="29"/>
      <c r="AV63" s="29"/>
      <c r="AW63" s="30" t="n">
        <f aca="false">AU63*AV63</f>
        <v>0</v>
      </c>
      <c r="AX63" s="30" t="n">
        <f aca="false">AS63+AV63</f>
        <v>40</v>
      </c>
      <c r="AY63" s="31" t="n">
        <f aca="false">AT63+AW63</f>
        <v>1320</v>
      </c>
      <c r="AZ63" s="29"/>
      <c r="BA63" s="29"/>
      <c r="BB63" s="30" t="n">
        <f aca="false">AZ63*BA63</f>
        <v>0</v>
      </c>
      <c r="BC63" s="30" t="n">
        <f aca="false">AX63+BA63</f>
        <v>40</v>
      </c>
      <c r="BD63" s="31" t="n">
        <f aca="false">AY63+BB63</f>
        <v>1320</v>
      </c>
      <c r="BE63" s="29"/>
      <c r="BF63" s="29"/>
      <c r="BG63" s="30" t="n">
        <f aca="false">BE63*BF63</f>
        <v>0</v>
      </c>
      <c r="BH63" s="30" t="n">
        <f aca="false">BC63+BF63</f>
        <v>40</v>
      </c>
      <c r="BI63" s="31" t="n">
        <f aca="false">BD63+BG63</f>
        <v>1320</v>
      </c>
      <c r="BJ63" s="29"/>
      <c r="BK63" s="29"/>
      <c r="BL63" s="30" t="n">
        <f aca="false">BJ63*BK63</f>
        <v>0</v>
      </c>
      <c r="BM63" s="30" t="n">
        <f aca="false">BH63+BK63</f>
        <v>40</v>
      </c>
      <c r="BN63" s="31" t="n">
        <f aca="false">BI63+BL63</f>
        <v>1320</v>
      </c>
      <c r="BO63" s="29"/>
      <c r="BP63" s="29"/>
      <c r="BQ63" s="30" t="n">
        <f aca="false">BO63*BP63</f>
        <v>0</v>
      </c>
      <c r="BR63" s="30" t="n">
        <f aca="false">BM63+BP63</f>
        <v>40</v>
      </c>
      <c r="BS63" s="31" t="n">
        <f aca="false">BN63+BQ63</f>
        <v>1320</v>
      </c>
      <c r="BT63" s="29"/>
      <c r="BU63" s="29"/>
      <c r="BV63" s="30" t="n">
        <f aca="false">BT63*BU63</f>
        <v>0</v>
      </c>
      <c r="BW63" s="30" t="n">
        <f aca="false">BR63+BU63</f>
        <v>40</v>
      </c>
      <c r="BX63" s="31" t="n">
        <f aca="false">BS63+BV63</f>
        <v>1320</v>
      </c>
      <c r="BY63" s="29"/>
      <c r="BZ63" s="29"/>
      <c r="CA63" s="30" t="n">
        <f aca="false">BY63*BZ63</f>
        <v>0</v>
      </c>
      <c r="CB63" s="30" t="n">
        <f aca="false">BW63+BZ63</f>
        <v>40</v>
      </c>
      <c r="CC63" s="31" t="n">
        <f aca="false">BX63+CA63</f>
        <v>1320</v>
      </c>
      <c r="CD63" s="32" t="n">
        <f aca="false">IF(CA63+CB63=0,"NA",CC63/CB63)</f>
        <v>33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33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33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35</v>
      </c>
      <c r="C64" s="29" t="n">
        <v>41</v>
      </c>
      <c r="D64" s="30" t="n">
        <f aca="false">B64*C64</f>
        <v>1435</v>
      </c>
      <c r="E64" s="30" t="n">
        <f aca="false">C64</f>
        <v>41</v>
      </c>
      <c r="F64" s="31" t="n">
        <f aca="false">D64</f>
        <v>1435</v>
      </c>
      <c r="G64" s="29"/>
      <c r="H64" s="29"/>
      <c r="I64" s="30" t="n">
        <f aca="false">G64*H64</f>
        <v>0</v>
      </c>
      <c r="J64" s="30" t="n">
        <f aca="false">E64+H64</f>
        <v>41</v>
      </c>
      <c r="K64" s="31" t="n">
        <f aca="false">F64+I64</f>
        <v>1435</v>
      </c>
      <c r="L64" s="29"/>
      <c r="M64" s="29"/>
      <c r="N64" s="30" t="n">
        <f aca="false">L64*M64</f>
        <v>0</v>
      </c>
      <c r="O64" s="30" t="n">
        <f aca="false">J64+M64</f>
        <v>41</v>
      </c>
      <c r="P64" s="31" t="n">
        <f aca="false">K64+N64</f>
        <v>1435</v>
      </c>
      <c r="Q64" s="29"/>
      <c r="R64" s="29"/>
      <c r="S64" s="30" t="n">
        <f aca="false">Q64*R64</f>
        <v>0</v>
      </c>
      <c r="T64" s="30" t="n">
        <f aca="false">O64+R64</f>
        <v>41</v>
      </c>
      <c r="U64" s="31" t="n">
        <f aca="false">P64+S64</f>
        <v>1435</v>
      </c>
      <c r="V64" s="29"/>
      <c r="W64" s="29"/>
      <c r="X64" s="30" t="n">
        <f aca="false">V64*W64</f>
        <v>0</v>
      </c>
      <c r="Y64" s="30" t="n">
        <f aca="false">T64+W64</f>
        <v>41</v>
      </c>
      <c r="Z64" s="31" t="n">
        <f aca="false">U64+X64</f>
        <v>1435</v>
      </c>
      <c r="AA64" s="29"/>
      <c r="AB64" s="29"/>
      <c r="AC64" s="30" t="n">
        <f aca="false">AA64*AB64</f>
        <v>0</v>
      </c>
      <c r="AD64" s="30" t="n">
        <f aca="false">Y64+AB64</f>
        <v>41</v>
      </c>
      <c r="AE64" s="31" t="n">
        <f aca="false">Z64+AC64</f>
        <v>1435</v>
      </c>
      <c r="AF64" s="29"/>
      <c r="AG64" s="29"/>
      <c r="AH64" s="30" t="n">
        <f aca="false">AF64*AG64</f>
        <v>0</v>
      </c>
      <c r="AI64" s="30" t="n">
        <f aca="false">AD64+AG64</f>
        <v>41</v>
      </c>
      <c r="AJ64" s="31" t="n">
        <f aca="false">AE64+AH64</f>
        <v>1435</v>
      </c>
      <c r="AK64" s="29"/>
      <c r="AL64" s="29"/>
      <c r="AM64" s="30" t="n">
        <f aca="false">AK64*AL64</f>
        <v>0</v>
      </c>
      <c r="AN64" s="30" t="n">
        <f aca="false">AI64+AL64</f>
        <v>41</v>
      </c>
      <c r="AO64" s="31" t="n">
        <f aca="false">AJ64+AM64</f>
        <v>1435</v>
      </c>
      <c r="AP64" s="29"/>
      <c r="AQ64" s="29"/>
      <c r="AR64" s="30" t="n">
        <f aca="false">AP64*AQ64</f>
        <v>0</v>
      </c>
      <c r="AS64" s="30" t="n">
        <f aca="false">AN64+AQ64</f>
        <v>41</v>
      </c>
      <c r="AT64" s="31" t="n">
        <f aca="false">AO64+AR64</f>
        <v>1435</v>
      </c>
      <c r="AU64" s="29"/>
      <c r="AV64" s="29"/>
      <c r="AW64" s="30" t="n">
        <f aca="false">AU64*AV64</f>
        <v>0</v>
      </c>
      <c r="AX64" s="30" t="n">
        <f aca="false">AS64+AV64</f>
        <v>41</v>
      </c>
      <c r="AY64" s="31" t="n">
        <f aca="false">AT64+AW64</f>
        <v>1435</v>
      </c>
      <c r="AZ64" s="29"/>
      <c r="BA64" s="29"/>
      <c r="BB64" s="30" t="n">
        <f aca="false">AZ64*BA64</f>
        <v>0</v>
      </c>
      <c r="BC64" s="30" t="n">
        <f aca="false">AX64+BA64</f>
        <v>41</v>
      </c>
      <c r="BD64" s="31" t="n">
        <f aca="false">AY64+BB64</f>
        <v>1435</v>
      </c>
      <c r="BE64" s="29"/>
      <c r="BF64" s="29"/>
      <c r="BG64" s="30" t="n">
        <f aca="false">BE64*BF64</f>
        <v>0</v>
      </c>
      <c r="BH64" s="30" t="n">
        <f aca="false">BC64+BF64</f>
        <v>41</v>
      </c>
      <c r="BI64" s="31" t="n">
        <f aca="false">BD64+BG64</f>
        <v>1435</v>
      </c>
      <c r="BJ64" s="29"/>
      <c r="BK64" s="29"/>
      <c r="BL64" s="30" t="n">
        <f aca="false">BJ64*BK64</f>
        <v>0</v>
      </c>
      <c r="BM64" s="30" t="n">
        <f aca="false">BH64+BK64</f>
        <v>41</v>
      </c>
      <c r="BN64" s="31" t="n">
        <f aca="false">BI64+BL64</f>
        <v>1435</v>
      </c>
      <c r="BO64" s="29"/>
      <c r="BP64" s="29"/>
      <c r="BQ64" s="30" t="n">
        <f aca="false">BO64*BP64</f>
        <v>0</v>
      </c>
      <c r="BR64" s="30" t="n">
        <f aca="false">BM64+BP64</f>
        <v>41</v>
      </c>
      <c r="BS64" s="31" t="n">
        <f aca="false">BN64+BQ64</f>
        <v>1435</v>
      </c>
      <c r="BT64" s="29"/>
      <c r="BU64" s="29"/>
      <c r="BV64" s="30" t="n">
        <f aca="false">BT64*BU64</f>
        <v>0</v>
      </c>
      <c r="BW64" s="30" t="n">
        <f aca="false">BR64+BU64</f>
        <v>41</v>
      </c>
      <c r="BX64" s="31" t="n">
        <f aca="false">BS64+BV64</f>
        <v>1435</v>
      </c>
      <c r="BY64" s="29"/>
      <c r="BZ64" s="29"/>
      <c r="CA64" s="30" t="n">
        <f aca="false">BY64*BZ64</f>
        <v>0</v>
      </c>
      <c r="CB64" s="30" t="n">
        <f aca="false">BW64+BZ64</f>
        <v>41</v>
      </c>
      <c r="CC64" s="31" t="n">
        <f aca="false">BX64+CA64</f>
        <v>1435</v>
      </c>
      <c r="CD64" s="32" t="n">
        <f aca="false">IF(CA64+CB64=0,"NA",CC64/CB64)</f>
        <v>35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5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35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9</v>
      </c>
      <c r="C65" s="29" t="n">
        <v>43</v>
      </c>
      <c r="D65" s="30" t="n">
        <f aca="false">B65*C65</f>
        <v>1247</v>
      </c>
      <c r="E65" s="30" t="n">
        <f aca="false">C65</f>
        <v>43</v>
      </c>
      <c r="F65" s="31" t="n">
        <f aca="false">D65</f>
        <v>1247</v>
      </c>
      <c r="G65" s="29"/>
      <c r="H65" s="29"/>
      <c r="I65" s="30" t="n">
        <f aca="false">G65*H65</f>
        <v>0</v>
      </c>
      <c r="J65" s="30" t="n">
        <f aca="false">E65+H65</f>
        <v>43</v>
      </c>
      <c r="K65" s="31" t="n">
        <f aca="false">F65+I65</f>
        <v>1247</v>
      </c>
      <c r="L65" s="29"/>
      <c r="M65" s="29"/>
      <c r="N65" s="30" t="n">
        <f aca="false">L65*M65</f>
        <v>0</v>
      </c>
      <c r="O65" s="30" t="n">
        <f aca="false">J65+M65</f>
        <v>43</v>
      </c>
      <c r="P65" s="31" t="n">
        <f aca="false">K65+N65</f>
        <v>1247</v>
      </c>
      <c r="Q65" s="29"/>
      <c r="R65" s="29"/>
      <c r="S65" s="30" t="n">
        <f aca="false">Q65*R65</f>
        <v>0</v>
      </c>
      <c r="T65" s="30" t="n">
        <f aca="false">O65+R65</f>
        <v>43</v>
      </c>
      <c r="U65" s="31" t="n">
        <f aca="false">P65+S65</f>
        <v>1247</v>
      </c>
      <c r="V65" s="29"/>
      <c r="W65" s="29"/>
      <c r="X65" s="30" t="n">
        <f aca="false">V65*W65</f>
        <v>0</v>
      </c>
      <c r="Y65" s="30" t="n">
        <f aca="false">T65+W65</f>
        <v>43</v>
      </c>
      <c r="Z65" s="31" t="n">
        <f aca="false">U65+X65</f>
        <v>1247</v>
      </c>
      <c r="AA65" s="29"/>
      <c r="AB65" s="29"/>
      <c r="AC65" s="30" t="n">
        <f aca="false">AA65*AB65</f>
        <v>0</v>
      </c>
      <c r="AD65" s="30" t="n">
        <f aca="false">Y65+AB65</f>
        <v>43</v>
      </c>
      <c r="AE65" s="31" t="n">
        <f aca="false">Z65+AC65</f>
        <v>1247</v>
      </c>
      <c r="AF65" s="29"/>
      <c r="AG65" s="29"/>
      <c r="AH65" s="30" t="n">
        <f aca="false">AF65*AG65</f>
        <v>0</v>
      </c>
      <c r="AI65" s="30" t="n">
        <f aca="false">AD65+AG65</f>
        <v>43</v>
      </c>
      <c r="AJ65" s="31" t="n">
        <f aca="false">AE65+AH65</f>
        <v>1247</v>
      </c>
      <c r="AK65" s="29"/>
      <c r="AL65" s="29"/>
      <c r="AM65" s="30" t="n">
        <f aca="false">AK65*AL65</f>
        <v>0</v>
      </c>
      <c r="AN65" s="30" t="n">
        <f aca="false">AI65+AL65</f>
        <v>43</v>
      </c>
      <c r="AO65" s="31" t="n">
        <f aca="false">AJ65+AM65</f>
        <v>1247</v>
      </c>
      <c r="AP65" s="29"/>
      <c r="AQ65" s="29"/>
      <c r="AR65" s="30" t="n">
        <f aca="false">AP65*AQ65</f>
        <v>0</v>
      </c>
      <c r="AS65" s="30" t="n">
        <f aca="false">AN65+AQ65</f>
        <v>43</v>
      </c>
      <c r="AT65" s="31" t="n">
        <f aca="false">AO65+AR65</f>
        <v>1247</v>
      </c>
      <c r="AU65" s="29"/>
      <c r="AV65" s="29"/>
      <c r="AW65" s="30" t="n">
        <f aca="false">AU65*AV65</f>
        <v>0</v>
      </c>
      <c r="AX65" s="30" t="n">
        <f aca="false">AS65+AV65</f>
        <v>43</v>
      </c>
      <c r="AY65" s="31" t="n">
        <f aca="false">AT65+AW65</f>
        <v>1247</v>
      </c>
      <c r="AZ65" s="29"/>
      <c r="BA65" s="29"/>
      <c r="BB65" s="30" t="n">
        <f aca="false">AZ65*BA65</f>
        <v>0</v>
      </c>
      <c r="BC65" s="30" t="n">
        <f aca="false">AX65+BA65</f>
        <v>43</v>
      </c>
      <c r="BD65" s="31" t="n">
        <f aca="false">AY65+BB65</f>
        <v>1247</v>
      </c>
      <c r="BE65" s="29"/>
      <c r="BF65" s="29"/>
      <c r="BG65" s="30" t="n">
        <f aca="false">BE65*BF65</f>
        <v>0</v>
      </c>
      <c r="BH65" s="30" t="n">
        <f aca="false">BC65+BF65</f>
        <v>43</v>
      </c>
      <c r="BI65" s="31" t="n">
        <f aca="false">BD65+BG65</f>
        <v>1247</v>
      </c>
      <c r="BJ65" s="29"/>
      <c r="BK65" s="29"/>
      <c r="BL65" s="30" t="n">
        <f aca="false">BJ65*BK65</f>
        <v>0</v>
      </c>
      <c r="BM65" s="30" t="n">
        <f aca="false">BH65+BK65</f>
        <v>43</v>
      </c>
      <c r="BN65" s="31" t="n">
        <f aca="false">BI65+BL65</f>
        <v>1247</v>
      </c>
      <c r="BO65" s="29"/>
      <c r="BP65" s="29"/>
      <c r="BQ65" s="30" t="n">
        <f aca="false">BO65*BP65</f>
        <v>0</v>
      </c>
      <c r="BR65" s="30" t="n">
        <f aca="false">BM65+BP65</f>
        <v>43</v>
      </c>
      <c r="BS65" s="31" t="n">
        <f aca="false">BN65+BQ65</f>
        <v>1247</v>
      </c>
      <c r="BT65" s="29"/>
      <c r="BU65" s="29"/>
      <c r="BV65" s="30" t="n">
        <f aca="false">BT65*BU65</f>
        <v>0</v>
      </c>
      <c r="BW65" s="30" t="n">
        <f aca="false">BR65+BU65</f>
        <v>43</v>
      </c>
      <c r="BX65" s="31" t="n">
        <f aca="false">BS65+BV65</f>
        <v>1247</v>
      </c>
      <c r="BY65" s="29"/>
      <c r="BZ65" s="29"/>
      <c r="CA65" s="30" t="n">
        <f aca="false">BY65*BZ65</f>
        <v>0</v>
      </c>
      <c r="CB65" s="30" t="n">
        <f aca="false">BW65+BZ65</f>
        <v>43</v>
      </c>
      <c r="CC65" s="31" t="n">
        <f aca="false">BX65+CA65</f>
        <v>1247</v>
      </c>
      <c r="CD65" s="32" t="n">
        <f aca="false">IF(CA65+CB65=0,"NA",CC65/CB65)</f>
        <v>29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9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9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1</v>
      </c>
      <c r="C66" s="29" t="n">
        <v>42</v>
      </c>
      <c r="D66" s="30" t="n">
        <f aca="false">B66*C66</f>
        <v>1302</v>
      </c>
      <c r="E66" s="30" t="n">
        <f aca="false">C66</f>
        <v>42</v>
      </c>
      <c r="F66" s="31" t="n">
        <f aca="false">D66</f>
        <v>1302</v>
      </c>
      <c r="G66" s="29"/>
      <c r="H66" s="29"/>
      <c r="I66" s="30" t="n">
        <f aca="false">G66*H66</f>
        <v>0</v>
      </c>
      <c r="J66" s="30" t="n">
        <f aca="false">E66+H66</f>
        <v>42</v>
      </c>
      <c r="K66" s="31" t="n">
        <f aca="false">F66+I66</f>
        <v>1302</v>
      </c>
      <c r="L66" s="29"/>
      <c r="M66" s="29"/>
      <c r="N66" s="30" t="n">
        <f aca="false">L66*M66</f>
        <v>0</v>
      </c>
      <c r="O66" s="30" t="n">
        <f aca="false">J66+M66</f>
        <v>42</v>
      </c>
      <c r="P66" s="31" t="n">
        <f aca="false">K66+N66</f>
        <v>1302</v>
      </c>
      <c r="Q66" s="29"/>
      <c r="R66" s="29"/>
      <c r="S66" s="30" t="n">
        <f aca="false">Q66*R66</f>
        <v>0</v>
      </c>
      <c r="T66" s="30" t="n">
        <f aca="false">O66+R66</f>
        <v>42</v>
      </c>
      <c r="U66" s="31" t="n">
        <f aca="false">P66+S66</f>
        <v>1302</v>
      </c>
      <c r="V66" s="29"/>
      <c r="W66" s="29"/>
      <c r="X66" s="30" t="n">
        <f aca="false">V66*W66</f>
        <v>0</v>
      </c>
      <c r="Y66" s="30" t="n">
        <f aca="false">T66+W66</f>
        <v>42</v>
      </c>
      <c r="Z66" s="31" t="n">
        <f aca="false">U66+X66</f>
        <v>1302</v>
      </c>
      <c r="AA66" s="29"/>
      <c r="AB66" s="29"/>
      <c r="AC66" s="30" t="n">
        <f aca="false">AA66*AB66</f>
        <v>0</v>
      </c>
      <c r="AD66" s="30" t="n">
        <f aca="false">Y66+AB66</f>
        <v>42</v>
      </c>
      <c r="AE66" s="31" t="n">
        <f aca="false">Z66+AC66</f>
        <v>1302</v>
      </c>
      <c r="AF66" s="29"/>
      <c r="AG66" s="29"/>
      <c r="AH66" s="30" t="n">
        <f aca="false">AF66*AG66</f>
        <v>0</v>
      </c>
      <c r="AI66" s="30" t="n">
        <f aca="false">AD66+AG66</f>
        <v>42</v>
      </c>
      <c r="AJ66" s="31" t="n">
        <f aca="false">AE66+AH66</f>
        <v>1302</v>
      </c>
      <c r="AK66" s="29"/>
      <c r="AL66" s="29"/>
      <c r="AM66" s="30" t="n">
        <f aca="false">AK66*AL66</f>
        <v>0</v>
      </c>
      <c r="AN66" s="30" t="n">
        <f aca="false">AI66+AL66</f>
        <v>42</v>
      </c>
      <c r="AO66" s="31" t="n">
        <f aca="false">AJ66+AM66</f>
        <v>1302</v>
      </c>
      <c r="AP66" s="29"/>
      <c r="AQ66" s="29"/>
      <c r="AR66" s="30" t="n">
        <f aca="false">AP66*AQ66</f>
        <v>0</v>
      </c>
      <c r="AS66" s="30" t="n">
        <f aca="false">AN66+AQ66</f>
        <v>42</v>
      </c>
      <c r="AT66" s="31" t="n">
        <f aca="false">AO66+AR66</f>
        <v>1302</v>
      </c>
      <c r="AU66" s="29"/>
      <c r="AV66" s="29"/>
      <c r="AW66" s="30" t="n">
        <f aca="false">AU66*AV66</f>
        <v>0</v>
      </c>
      <c r="AX66" s="30" t="n">
        <f aca="false">AS66+AV66</f>
        <v>42</v>
      </c>
      <c r="AY66" s="31" t="n">
        <f aca="false">AT66+AW66</f>
        <v>1302</v>
      </c>
      <c r="AZ66" s="29"/>
      <c r="BA66" s="29"/>
      <c r="BB66" s="30" t="n">
        <f aca="false">AZ66*BA66</f>
        <v>0</v>
      </c>
      <c r="BC66" s="30" t="n">
        <f aca="false">AX66+BA66</f>
        <v>42</v>
      </c>
      <c r="BD66" s="31" t="n">
        <f aca="false">AY66+BB66</f>
        <v>1302</v>
      </c>
      <c r="BE66" s="29"/>
      <c r="BF66" s="29"/>
      <c r="BG66" s="30" t="n">
        <f aca="false">BE66*BF66</f>
        <v>0</v>
      </c>
      <c r="BH66" s="30" t="n">
        <f aca="false">BC66+BF66</f>
        <v>42</v>
      </c>
      <c r="BI66" s="31" t="n">
        <f aca="false">BD66+BG66</f>
        <v>1302</v>
      </c>
      <c r="BJ66" s="29"/>
      <c r="BK66" s="29"/>
      <c r="BL66" s="30" t="n">
        <f aca="false">BJ66*BK66</f>
        <v>0</v>
      </c>
      <c r="BM66" s="30" t="n">
        <f aca="false">BH66+BK66</f>
        <v>42</v>
      </c>
      <c r="BN66" s="31" t="n">
        <f aca="false">BI66+BL66</f>
        <v>1302</v>
      </c>
      <c r="BO66" s="29"/>
      <c r="BP66" s="29"/>
      <c r="BQ66" s="30" t="n">
        <f aca="false">BO66*BP66</f>
        <v>0</v>
      </c>
      <c r="BR66" s="30" t="n">
        <f aca="false">BM66+BP66</f>
        <v>42</v>
      </c>
      <c r="BS66" s="31" t="n">
        <f aca="false">BN66+BQ66</f>
        <v>1302</v>
      </c>
      <c r="BT66" s="29"/>
      <c r="BU66" s="29"/>
      <c r="BV66" s="30" t="n">
        <f aca="false">BT66*BU66</f>
        <v>0</v>
      </c>
      <c r="BW66" s="30" t="n">
        <f aca="false">BR66+BU66</f>
        <v>42</v>
      </c>
      <c r="BX66" s="31" t="n">
        <f aca="false">BS66+BV66</f>
        <v>1302</v>
      </c>
      <c r="BY66" s="29"/>
      <c r="BZ66" s="29"/>
      <c r="CA66" s="30" t="n">
        <f aca="false">BY66*BZ66</f>
        <v>0</v>
      </c>
      <c r="CB66" s="30" t="n">
        <f aca="false">BW66+BZ66</f>
        <v>42</v>
      </c>
      <c r="CC66" s="31" t="n">
        <f aca="false">BX66+CA66</f>
        <v>1302</v>
      </c>
      <c r="CD66" s="32" t="n">
        <f aca="false">IF(CA66+CB66=0,"NA",CC66/CB66)</f>
        <v>31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1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1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5</v>
      </c>
      <c r="C67" s="29" t="n">
        <v>43</v>
      </c>
      <c r="D67" s="30" t="n">
        <f aca="false">B67*C67</f>
        <v>1505</v>
      </c>
      <c r="E67" s="30" t="n">
        <f aca="false">C67</f>
        <v>43</v>
      </c>
      <c r="F67" s="31" t="n">
        <f aca="false">D67</f>
        <v>1505</v>
      </c>
      <c r="G67" s="29"/>
      <c r="H67" s="29"/>
      <c r="I67" s="30" t="n">
        <f aca="false">G67*H67</f>
        <v>0</v>
      </c>
      <c r="J67" s="30" t="n">
        <f aca="false">E67+H67</f>
        <v>43</v>
      </c>
      <c r="K67" s="31" t="n">
        <f aca="false">F67+I67</f>
        <v>1505</v>
      </c>
      <c r="L67" s="29"/>
      <c r="M67" s="29"/>
      <c r="N67" s="30" t="n">
        <f aca="false">L67*M67</f>
        <v>0</v>
      </c>
      <c r="O67" s="30" t="n">
        <f aca="false">J67+M67</f>
        <v>43</v>
      </c>
      <c r="P67" s="31" t="n">
        <f aca="false">K67+N67</f>
        <v>1505</v>
      </c>
      <c r="Q67" s="29"/>
      <c r="R67" s="29"/>
      <c r="S67" s="30" t="n">
        <f aca="false">Q67*R67</f>
        <v>0</v>
      </c>
      <c r="T67" s="30" t="n">
        <f aca="false">O67+R67</f>
        <v>43</v>
      </c>
      <c r="U67" s="31" t="n">
        <f aca="false">P67+S67</f>
        <v>1505</v>
      </c>
      <c r="V67" s="29"/>
      <c r="W67" s="29"/>
      <c r="X67" s="30" t="n">
        <f aca="false">V67*W67</f>
        <v>0</v>
      </c>
      <c r="Y67" s="30" t="n">
        <f aca="false">T67+W67</f>
        <v>43</v>
      </c>
      <c r="Z67" s="31" t="n">
        <f aca="false">U67+X67</f>
        <v>1505</v>
      </c>
      <c r="AA67" s="29"/>
      <c r="AB67" s="29"/>
      <c r="AC67" s="30" t="n">
        <f aca="false">AA67*AB67</f>
        <v>0</v>
      </c>
      <c r="AD67" s="30" t="n">
        <f aca="false">Y67+AB67</f>
        <v>43</v>
      </c>
      <c r="AE67" s="31" t="n">
        <f aca="false">Z67+AC67</f>
        <v>1505</v>
      </c>
      <c r="AF67" s="29"/>
      <c r="AG67" s="29"/>
      <c r="AH67" s="30" t="n">
        <f aca="false">AF67*AG67</f>
        <v>0</v>
      </c>
      <c r="AI67" s="30" t="n">
        <f aca="false">AD67+AG67</f>
        <v>43</v>
      </c>
      <c r="AJ67" s="31" t="n">
        <f aca="false">AE67+AH67</f>
        <v>1505</v>
      </c>
      <c r="AK67" s="29"/>
      <c r="AL67" s="29"/>
      <c r="AM67" s="30" t="n">
        <f aca="false">AK67*AL67</f>
        <v>0</v>
      </c>
      <c r="AN67" s="30" t="n">
        <f aca="false">AI67+AL67</f>
        <v>43</v>
      </c>
      <c r="AO67" s="31" t="n">
        <f aca="false">AJ67+AM67</f>
        <v>1505</v>
      </c>
      <c r="AP67" s="29"/>
      <c r="AQ67" s="29"/>
      <c r="AR67" s="30" t="n">
        <f aca="false">AP67*AQ67</f>
        <v>0</v>
      </c>
      <c r="AS67" s="30" t="n">
        <f aca="false">AN67+AQ67</f>
        <v>43</v>
      </c>
      <c r="AT67" s="31" t="n">
        <f aca="false">AO67+AR67</f>
        <v>1505</v>
      </c>
      <c r="AU67" s="29"/>
      <c r="AV67" s="29"/>
      <c r="AW67" s="30" t="n">
        <f aca="false">AU67*AV67</f>
        <v>0</v>
      </c>
      <c r="AX67" s="30" t="n">
        <f aca="false">AS67+AV67</f>
        <v>43</v>
      </c>
      <c r="AY67" s="31" t="n">
        <f aca="false">AT67+AW67</f>
        <v>1505</v>
      </c>
      <c r="AZ67" s="29"/>
      <c r="BA67" s="29"/>
      <c r="BB67" s="30" t="n">
        <f aca="false">AZ67*BA67</f>
        <v>0</v>
      </c>
      <c r="BC67" s="30" t="n">
        <f aca="false">AX67+BA67</f>
        <v>43</v>
      </c>
      <c r="BD67" s="31" t="n">
        <f aca="false">AY67+BB67</f>
        <v>1505</v>
      </c>
      <c r="BE67" s="29"/>
      <c r="BF67" s="29"/>
      <c r="BG67" s="30" t="n">
        <f aca="false">BE67*BF67</f>
        <v>0</v>
      </c>
      <c r="BH67" s="30" t="n">
        <f aca="false">BC67+BF67</f>
        <v>43</v>
      </c>
      <c r="BI67" s="31" t="n">
        <f aca="false">BD67+BG67</f>
        <v>1505</v>
      </c>
      <c r="BJ67" s="29"/>
      <c r="BK67" s="29"/>
      <c r="BL67" s="30" t="n">
        <f aca="false">BJ67*BK67</f>
        <v>0</v>
      </c>
      <c r="BM67" s="30" t="n">
        <f aca="false">BH67+BK67</f>
        <v>43</v>
      </c>
      <c r="BN67" s="31" t="n">
        <f aca="false">BI67+BL67</f>
        <v>1505</v>
      </c>
      <c r="BO67" s="29"/>
      <c r="BP67" s="29"/>
      <c r="BQ67" s="30" t="n">
        <f aca="false">BO67*BP67</f>
        <v>0</v>
      </c>
      <c r="BR67" s="30" t="n">
        <f aca="false">BM67+BP67</f>
        <v>43</v>
      </c>
      <c r="BS67" s="31" t="n">
        <f aca="false">BN67+BQ67</f>
        <v>1505</v>
      </c>
      <c r="BT67" s="29"/>
      <c r="BU67" s="29"/>
      <c r="BV67" s="30" t="n">
        <f aca="false">BT67*BU67</f>
        <v>0</v>
      </c>
      <c r="BW67" s="30" t="n">
        <f aca="false">BR67+BU67</f>
        <v>43</v>
      </c>
      <c r="BX67" s="31" t="n">
        <f aca="false">BS67+BV67</f>
        <v>1505</v>
      </c>
      <c r="BY67" s="29"/>
      <c r="BZ67" s="29"/>
      <c r="CA67" s="30" t="n">
        <f aca="false">BY67*BZ67</f>
        <v>0</v>
      </c>
      <c r="CB67" s="30" t="n">
        <f aca="false">BW67+BZ67</f>
        <v>43</v>
      </c>
      <c r="CC67" s="31" t="n">
        <f aca="false">BX67+CA67</f>
        <v>1505</v>
      </c>
      <c r="CD67" s="32" t="n">
        <f aca="false">IF(CA67+CB67=0,"NA",CC67/CB67)</f>
        <v>35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5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5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8</v>
      </c>
      <c r="C68" s="29" t="n">
        <v>44</v>
      </c>
      <c r="D68" s="30" t="n">
        <f aca="false">B68*C68</f>
        <v>1672</v>
      </c>
      <c r="E68" s="30" t="n">
        <f aca="false">C68</f>
        <v>44</v>
      </c>
      <c r="F68" s="31" t="n">
        <f aca="false">D68</f>
        <v>1672</v>
      </c>
      <c r="G68" s="29"/>
      <c r="H68" s="29"/>
      <c r="I68" s="30" t="n">
        <f aca="false">G68*H68</f>
        <v>0</v>
      </c>
      <c r="J68" s="30" t="n">
        <f aca="false">E68+H68</f>
        <v>44</v>
      </c>
      <c r="K68" s="31" t="n">
        <f aca="false">F68+I68</f>
        <v>1672</v>
      </c>
      <c r="L68" s="29"/>
      <c r="M68" s="29"/>
      <c r="N68" s="30" t="n">
        <f aca="false">L68*M68</f>
        <v>0</v>
      </c>
      <c r="O68" s="30" t="n">
        <f aca="false">J68+M68</f>
        <v>44</v>
      </c>
      <c r="P68" s="31" t="n">
        <f aca="false">K68+N68</f>
        <v>1672</v>
      </c>
      <c r="Q68" s="29"/>
      <c r="R68" s="29"/>
      <c r="S68" s="30" t="n">
        <f aca="false">Q68*R68</f>
        <v>0</v>
      </c>
      <c r="T68" s="30" t="n">
        <f aca="false">O68+R68</f>
        <v>44</v>
      </c>
      <c r="U68" s="31" t="n">
        <f aca="false">P68+S68</f>
        <v>1672</v>
      </c>
      <c r="V68" s="29"/>
      <c r="W68" s="29"/>
      <c r="X68" s="30" t="n">
        <f aca="false">V68*W68</f>
        <v>0</v>
      </c>
      <c r="Y68" s="30" t="n">
        <f aca="false">T68+W68</f>
        <v>44</v>
      </c>
      <c r="Z68" s="31" t="n">
        <f aca="false">U68+X68</f>
        <v>1672</v>
      </c>
      <c r="AA68" s="29"/>
      <c r="AB68" s="29"/>
      <c r="AC68" s="30" t="n">
        <f aca="false">AA68*AB68</f>
        <v>0</v>
      </c>
      <c r="AD68" s="30" t="n">
        <f aca="false">Y68+AB68</f>
        <v>44</v>
      </c>
      <c r="AE68" s="31" t="n">
        <f aca="false">Z68+AC68</f>
        <v>1672</v>
      </c>
      <c r="AF68" s="29"/>
      <c r="AG68" s="29"/>
      <c r="AH68" s="30" t="n">
        <f aca="false">AF68*AG68</f>
        <v>0</v>
      </c>
      <c r="AI68" s="30" t="n">
        <f aca="false">AD68+AG68</f>
        <v>44</v>
      </c>
      <c r="AJ68" s="31" t="n">
        <f aca="false">AE68+AH68</f>
        <v>1672</v>
      </c>
      <c r="AK68" s="29"/>
      <c r="AL68" s="29"/>
      <c r="AM68" s="30" t="n">
        <f aca="false">AK68*AL68</f>
        <v>0</v>
      </c>
      <c r="AN68" s="30" t="n">
        <f aca="false">AI68+AL68</f>
        <v>44</v>
      </c>
      <c r="AO68" s="31" t="n">
        <f aca="false">AJ68+AM68</f>
        <v>1672</v>
      </c>
      <c r="AP68" s="29"/>
      <c r="AQ68" s="29"/>
      <c r="AR68" s="30" t="n">
        <f aca="false">AP68*AQ68</f>
        <v>0</v>
      </c>
      <c r="AS68" s="30" t="n">
        <f aca="false">AN68+AQ68</f>
        <v>44</v>
      </c>
      <c r="AT68" s="31" t="n">
        <f aca="false">AO68+AR68</f>
        <v>1672</v>
      </c>
      <c r="AU68" s="29"/>
      <c r="AV68" s="29"/>
      <c r="AW68" s="30" t="n">
        <f aca="false">AU68*AV68</f>
        <v>0</v>
      </c>
      <c r="AX68" s="30" t="n">
        <f aca="false">AS68+AV68</f>
        <v>44</v>
      </c>
      <c r="AY68" s="31" t="n">
        <f aca="false">AT68+AW68</f>
        <v>1672</v>
      </c>
      <c r="AZ68" s="29"/>
      <c r="BA68" s="29"/>
      <c r="BB68" s="30" t="n">
        <f aca="false">AZ68*BA68</f>
        <v>0</v>
      </c>
      <c r="BC68" s="30" t="n">
        <f aca="false">AX68+BA68</f>
        <v>44</v>
      </c>
      <c r="BD68" s="31" t="n">
        <f aca="false">AY68+BB68</f>
        <v>1672</v>
      </c>
      <c r="BE68" s="29"/>
      <c r="BF68" s="29"/>
      <c r="BG68" s="30" t="n">
        <f aca="false">BE68*BF68</f>
        <v>0</v>
      </c>
      <c r="BH68" s="30" t="n">
        <f aca="false">BC68+BF68</f>
        <v>44</v>
      </c>
      <c r="BI68" s="31" t="n">
        <f aca="false">BD68+BG68</f>
        <v>1672</v>
      </c>
      <c r="BJ68" s="29"/>
      <c r="BK68" s="29"/>
      <c r="BL68" s="30" t="n">
        <f aca="false">BJ68*BK68</f>
        <v>0</v>
      </c>
      <c r="BM68" s="30" t="n">
        <f aca="false">BH68+BK68</f>
        <v>44</v>
      </c>
      <c r="BN68" s="31" t="n">
        <f aca="false">BI68+BL68</f>
        <v>1672</v>
      </c>
      <c r="BO68" s="29"/>
      <c r="BP68" s="29"/>
      <c r="BQ68" s="30" t="n">
        <f aca="false">BO68*BP68</f>
        <v>0</v>
      </c>
      <c r="BR68" s="30" t="n">
        <f aca="false">BM68+BP68</f>
        <v>44</v>
      </c>
      <c r="BS68" s="31" t="n">
        <f aca="false">BN68+BQ68</f>
        <v>1672</v>
      </c>
      <c r="BT68" s="29"/>
      <c r="BU68" s="29"/>
      <c r="BV68" s="30" t="n">
        <f aca="false">BT68*BU68</f>
        <v>0</v>
      </c>
      <c r="BW68" s="30" t="n">
        <f aca="false">BR68+BU68</f>
        <v>44</v>
      </c>
      <c r="BX68" s="31" t="n">
        <f aca="false">BS68+BV68</f>
        <v>1672</v>
      </c>
      <c r="BY68" s="29"/>
      <c r="BZ68" s="29"/>
      <c r="CA68" s="30" t="n">
        <f aca="false">BY68*BZ68</f>
        <v>0</v>
      </c>
      <c r="CB68" s="30" t="n">
        <f aca="false">BW68+BZ68</f>
        <v>44</v>
      </c>
      <c r="CC68" s="31" t="n">
        <f aca="false">BX68+CA68</f>
        <v>1672</v>
      </c>
      <c r="CD68" s="32" t="n">
        <f aca="false">IF(CA68+CB68=0,"NA",CC68/CB68)</f>
        <v>38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8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8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47</v>
      </c>
      <c r="C69" s="29" t="n">
        <v>0</v>
      </c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47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47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42</v>
      </c>
      <c r="C70" s="29" t="n">
        <v>0</v>
      </c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42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42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35</v>
      </c>
      <c r="C71" s="29" t="n">
        <v>45</v>
      </c>
      <c r="D71" s="30" t="n">
        <f aca="false">B71*C71</f>
        <v>1575</v>
      </c>
      <c r="E71" s="30" t="n">
        <f aca="false">C71</f>
        <v>45</v>
      </c>
      <c r="F71" s="31" t="n">
        <f aca="false">D71</f>
        <v>1575</v>
      </c>
      <c r="G71" s="29"/>
      <c r="H71" s="29"/>
      <c r="I71" s="30" t="n">
        <f aca="false">G71*H71</f>
        <v>0</v>
      </c>
      <c r="J71" s="30" t="n">
        <f aca="false">E71+H71</f>
        <v>45</v>
      </c>
      <c r="K71" s="31" t="n">
        <f aca="false">F71+I71</f>
        <v>1575</v>
      </c>
      <c r="L71" s="29"/>
      <c r="M71" s="29"/>
      <c r="N71" s="30" t="n">
        <f aca="false">L71*M71</f>
        <v>0</v>
      </c>
      <c r="O71" s="30" t="n">
        <f aca="false">J71+M71</f>
        <v>45</v>
      </c>
      <c r="P71" s="31" t="n">
        <f aca="false">K71+N71</f>
        <v>1575</v>
      </c>
      <c r="Q71" s="29"/>
      <c r="R71" s="29"/>
      <c r="S71" s="30" t="n">
        <f aca="false">Q71*R71</f>
        <v>0</v>
      </c>
      <c r="T71" s="30" t="n">
        <f aca="false">O71+R71</f>
        <v>45</v>
      </c>
      <c r="U71" s="31" t="n">
        <f aca="false">P71+S71</f>
        <v>1575</v>
      </c>
      <c r="V71" s="29"/>
      <c r="W71" s="29"/>
      <c r="X71" s="30" t="n">
        <f aca="false">V71*W71</f>
        <v>0</v>
      </c>
      <c r="Y71" s="30" t="n">
        <f aca="false">T71+W71</f>
        <v>45</v>
      </c>
      <c r="Z71" s="31" t="n">
        <f aca="false">U71+X71</f>
        <v>1575</v>
      </c>
      <c r="AA71" s="29"/>
      <c r="AB71" s="29"/>
      <c r="AC71" s="30" t="n">
        <f aca="false">AA71*AB71</f>
        <v>0</v>
      </c>
      <c r="AD71" s="30" t="n">
        <f aca="false">Y71+AB71</f>
        <v>45</v>
      </c>
      <c r="AE71" s="31" t="n">
        <f aca="false">Z71+AC71</f>
        <v>1575</v>
      </c>
      <c r="AF71" s="29"/>
      <c r="AG71" s="29"/>
      <c r="AH71" s="30" t="n">
        <f aca="false">AF71*AG71</f>
        <v>0</v>
      </c>
      <c r="AI71" s="30" t="n">
        <f aca="false">AD71+AG71</f>
        <v>45</v>
      </c>
      <c r="AJ71" s="31" t="n">
        <f aca="false">AE71+AH71</f>
        <v>1575</v>
      </c>
      <c r="AK71" s="29"/>
      <c r="AL71" s="29"/>
      <c r="AM71" s="30" t="n">
        <f aca="false">AK71*AL71</f>
        <v>0</v>
      </c>
      <c r="AN71" s="30" t="n">
        <f aca="false">AI71+AL71</f>
        <v>45</v>
      </c>
      <c r="AO71" s="31" t="n">
        <f aca="false">AJ71+AM71</f>
        <v>1575</v>
      </c>
      <c r="AP71" s="29"/>
      <c r="AQ71" s="29"/>
      <c r="AR71" s="30" t="n">
        <f aca="false">AP71*AQ71</f>
        <v>0</v>
      </c>
      <c r="AS71" s="30" t="n">
        <f aca="false">AN71+AQ71</f>
        <v>45</v>
      </c>
      <c r="AT71" s="31" t="n">
        <f aca="false">AO71+AR71</f>
        <v>1575</v>
      </c>
      <c r="AU71" s="29"/>
      <c r="AV71" s="29"/>
      <c r="AW71" s="30" t="n">
        <f aca="false">AU71*AV71</f>
        <v>0</v>
      </c>
      <c r="AX71" s="30" t="n">
        <f aca="false">AS71+AV71</f>
        <v>45</v>
      </c>
      <c r="AY71" s="31" t="n">
        <f aca="false">AT71+AW71</f>
        <v>1575</v>
      </c>
      <c r="AZ71" s="29"/>
      <c r="BA71" s="29"/>
      <c r="BB71" s="30" t="n">
        <f aca="false">AZ71*BA71</f>
        <v>0</v>
      </c>
      <c r="BC71" s="30" t="n">
        <f aca="false">AX71+BA71</f>
        <v>45</v>
      </c>
      <c r="BD71" s="31" t="n">
        <f aca="false">AY71+BB71</f>
        <v>1575</v>
      </c>
      <c r="BE71" s="29"/>
      <c r="BF71" s="29"/>
      <c r="BG71" s="30" t="n">
        <f aca="false">BE71*BF71</f>
        <v>0</v>
      </c>
      <c r="BH71" s="30" t="n">
        <f aca="false">BC71+BF71</f>
        <v>45</v>
      </c>
      <c r="BI71" s="31" t="n">
        <f aca="false">BD71+BG71</f>
        <v>1575</v>
      </c>
      <c r="BJ71" s="29"/>
      <c r="BK71" s="29"/>
      <c r="BL71" s="30" t="n">
        <f aca="false">BJ71*BK71</f>
        <v>0</v>
      </c>
      <c r="BM71" s="30" t="n">
        <f aca="false">BH71+BK71</f>
        <v>45</v>
      </c>
      <c r="BN71" s="31" t="n">
        <f aca="false">BI71+BL71</f>
        <v>1575</v>
      </c>
      <c r="BO71" s="29"/>
      <c r="BP71" s="29"/>
      <c r="BQ71" s="30" t="n">
        <f aca="false">BO71*BP71</f>
        <v>0</v>
      </c>
      <c r="BR71" s="30" t="n">
        <f aca="false">BM71+BP71</f>
        <v>45</v>
      </c>
      <c r="BS71" s="31" t="n">
        <f aca="false">BN71+BQ71</f>
        <v>1575</v>
      </c>
      <c r="BT71" s="29"/>
      <c r="BU71" s="29"/>
      <c r="BV71" s="30" t="n">
        <f aca="false">BT71*BU71</f>
        <v>0</v>
      </c>
      <c r="BW71" s="30" t="n">
        <f aca="false">BR71+BU71</f>
        <v>45</v>
      </c>
      <c r="BX71" s="31" t="n">
        <f aca="false">BS71+BV71</f>
        <v>1575</v>
      </c>
      <c r="BY71" s="29"/>
      <c r="BZ71" s="29"/>
      <c r="CA71" s="30" t="n">
        <f aca="false">BY71*BZ71</f>
        <v>0</v>
      </c>
      <c r="CB71" s="30" t="n">
        <f aca="false">BW71+BZ71</f>
        <v>45</v>
      </c>
      <c r="CC71" s="31" t="n">
        <f aca="false">BX71+CA71</f>
        <v>1575</v>
      </c>
      <c r="CD71" s="32" t="n">
        <f aca="false">IF(CA71+CB71=0,"NA",CC71/CB71)</f>
        <v>35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35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5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30</v>
      </c>
      <c r="C72" s="29" t="n">
        <v>45</v>
      </c>
      <c r="D72" s="30" t="n">
        <f aca="false">B72*C72</f>
        <v>1350</v>
      </c>
      <c r="E72" s="30" t="n">
        <f aca="false">C72</f>
        <v>45</v>
      </c>
      <c r="F72" s="31" t="n">
        <f aca="false">D72</f>
        <v>1350</v>
      </c>
      <c r="G72" s="29"/>
      <c r="H72" s="29"/>
      <c r="I72" s="30" t="n">
        <f aca="false">G72*H72</f>
        <v>0</v>
      </c>
      <c r="J72" s="30" t="n">
        <f aca="false">E72+H72</f>
        <v>45</v>
      </c>
      <c r="K72" s="31" t="n">
        <f aca="false">F72+I72</f>
        <v>1350</v>
      </c>
      <c r="L72" s="29"/>
      <c r="M72" s="29"/>
      <c r="N72" s="30" t="n">
        <f aca="false">L72*M72</f>
        <v>0</v>
      </c>
      <c r="O72" s="30" t="n">
        <f aca="false">J72+M72</f>
        <v>45</v>
      </c>
      <c r="P72" s="31" t="n">
        <f aca="false">K72+N72</f>
        <v>1350</v>
      </c>
      <c r="Q72" s="29"/>
      <c r="R72" s="29"/>
      <c r="S72" s="30" t="n">
        <f aca="false">Q72*R72</f>
        <v>0</v>
      </c>
      <c r="T72" s="30" t="n">
        <f aca="false">O72+R72</f>
        <v>45</v>
      </c>
      <c r="U72" s="31" t="n">
        <f aca="false">P72+S72</f>
        <v>1350</v>
      </c>
      <c r="V72" s="29"/>
      <c r="W72" s="29"/>
      <c r="X72" s="30" t="n">
        <f aca="false">V72*W72</f>
        <v>0</v>
      </c>
      <c r="Y72" s="30" t="n">
        <f aca="false">T72+W72</f>
        <v>45</v>
      </c>
      <c r="Z72" s="31" t="n">
        <f aca="false">U72+X72</f>
        <v>1350</v>
      </c>
      <c r="AA72" s="29"/>
      <c r="AB72" s="29"/>
      <c r="AC72" s="30" t="n">
        <f aca="false">AA72*AB72</f>
        <v>0</v>
      </c>
      <c r="AD72" s="30" t="n">
        <f aca="false">Y72+AB72</f>
        <v>45</v>
      </c>
      <c r="AE72" s="31" t="n">
        <f aca="false">Z72+AC72</f>
        <v>1350</v>
      </c>
      <c r="AF72" s="29"/>
      <c r="AG72" s="29"/>
      <c r="AH72" s="30" t="n">
        <f aca="false">AF72*AG72</f>
        <v>0</v>
      </c>
      <c r="AI72" s="30" t="n">
        <f aca="false">AD72+AG72</f>
        <v>45</v>
      </c>
      <c r="AJ72" s="31" t="n">
        <f aca="false">AE72+AH72</f>
        <v>1350</v>
      </c>
      <c r="AK72" s="29"/>
      <c r="AL72" s="29"/>
      <c r="AM72" s="30" t="n">
        <f aca="false">AK72*AL72</f>
        <v>0</v>
      </c>
      <c r="AN72" s="30" t="n">
        <f aca="false">AI72+AL72</f>
        <v>45</v>
      </c>
      <c r="AO72" s="31" t="n">
        <f aca="false">AJ72+AM72</f>
        <v>1350</v>
      </c>
      <c r="AP72" s="29"/>
      <c r="AQ72" s="29"/>
      <c r="AR72" s="30" t="n">
        <f aca="false">AP72*AQ72</f>
        <v>0</v>
      </c>
      <c r="AS72" s="30" t="n">
        <f aca="false">AN72+AQ72</f>
        <v>45</v>
      </c>
      <c r="AT72" s="31" t="n">
        <f aca="false">AO72+AR72</f>
        <v>1350</v>
      </c>
      <c r="AU72" s="29"/>
      <c r="AV72" s="29"/>
      <c r="AW72" s="30" t="n">
        <f aca="false">AU72*AV72</f>
        <v>0</v>
      </c>
      <c r="AX72" s="30" t="n">
        <f aca="false">AS72+AV72</f>
        <v>45</v>
      </c>
      <c r="AY72" s="31" t="n">
        <f aca="false">AT72+AW72</f>
        <v>1350</v>
      </c>
      <c r="AZ72" s="29"/>
      <c r="BA72" s="29"/>
      <c r="BB72" s="30" t="n">
        <f aca="false">AZ72*BA72</f>
        <v>0</v>
      </c>
      <c r="BC72" s="30" t="n">
        <f aca="false">AX72+BA72</f>
        <v>45</v>
      </c>
      <c r="BD72" s="31" t="n">
        <f aca="false">AY72+BB72</f>
        <v>1350</v>
      </c>
      <c r="BE72" s="29"/>
      <c r="BF72" s="29"/>
      <c r="BG72" s="30" t="n">
        <f aca="false">BE72*BF72</f>
        <v>0</v>
      </c>
      <c r="BH72" s="30" t="n">
        <f aca="false">BC72+BF72</f>
        <v>45</v>
      </c>
      <c r="BI72" s="31" t="n">
        <f aca="false">BD72+BG72</f>
        <v>1350</v>
      </c>
      <c r="BJ72" s="29"/>
      <c r="BK72" s="29"/>
      <c r="BL72" s="30" t="n">
        <f aca="false">BJ72*BK72</f>
        <v>0</v>
      </c>
      <c r="BM72" s="30" t="n">
        <f aca="false">BH72+BK72</f>
        <v>45</v>
      </c>
      <c r="BN72" s="31" t="n">
        <f aca="false">BI72+BL72</f>
        <v>1350</v>
      </c>
      <c r="BO72" s="29"/>
      <c r="BP72" s="29"/>
      <c r="BQ72" s="30" t="n">
        <f aca="false">BO72*BP72</f>
        <v>0</v>
      </c>
      <c r="BR72" s="30" t="n">
        <f aca="false">BM72+BP72</f>
        <v>45</v>
      </c>
      <c r="BS72" s="31" t="n">
        <f aca="false">BN72+BQ72</f>
        <v>1350</v>
      </c>
      <c r="BT72" s="29"/>
      <c r="BU72" s="29"/>
      <c r="BV72" s="30" t="n">
        <f aca="false">BT72*BU72</f>
        <v>0</v>
      </c>
      <c r="BW72" s="30" t="n">
        <f aca="false">BR72+BU72</f>
        <v>45</v>
      </c>
      <c r="BX72" s="31" t="n">
        <f aca="false">BS72+BV72</f>
        <v>1350</v>
      </c>
      <c r="BY72" s="29"/>
      <c r="BZ72" s="29"/>
      <c r="CA72" s="30" t="n">
        <f aca="false">BY72*BZ72</f>
        <v>0</v>
      </c>
      <c r="CB72" s="30" t="n">
        <f aca="false">BW72+BZ72</f>
        <v>45</v>
      </c>
      <c r="CC72" s="31" t="n">
        <f aca="false">BX72+CA72</f>
        <v>1350</v>
      </c>
      <c r="CD72" s="32" t="n">
        <f aca="false">IF(CA72+CB72=0,"NA",CC72/CB72)</f>
        <v>30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30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30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6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/>
      <c r="C76" s="29"/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/>
      <c r="C77" s="29"/>
      <c r="D77" s="30" t="n">
        <f aca="false">B77*C77</f>
        <v>0</v>
      </c>
      <c r="E77" s="30" t="n">
        <f aca="false">C77</f>
        <v>0</v>
      </c>
      <c r="F77" s="31" t="n">
        <f aca="false">D77</f>
        <v>0</v>
      </c>
      <c r="G77" s="29"/>
      <c r="H77" s="29"/>
      <c r="I77" s="30" t="n">
        <f aca="false">G77*H77</f>
        <v>0</v>
      </c>
      <c r="J77" s="30" t="n">
        <f aca="false">E77+H77</f>
        <v>0</v>
      </c>
      <c r="K77" s="31" t="n">
        <f aca="false">F77+I77</f>
        <v>0</v>
      </c>
      <c r="L77" s="29"/>
      <c r="M77" s="29"/>
      <c r="N77" s="30" t="n">
        <f aca="false">L77*M77</f>
        <v>0</v>
      </c>
      <c r="O77" s="30" t="n">
        <f aca="false">J77+M77</f>
        <v>0</v>
      </c>
      <c r="P77" s="31" t="n">
        <f aca="false">K77+N77</f>
        <v>0</v>
      </c>
      <c r="Q77" s="29"/>
      <c r="R77" s="29"/>
      <c r="S77" s="30" t="n">
        <f aca="false">Q77*R77</f>
        <v>0</v>
      </c>
      <c r="T77" s="30" t="n">
        <f aca="false">O77+R77</f>
        <v>0</v>
      </c>
      <c r="U77" s="31" t="n">
        <f aca="false">P77+S77</f>
        <v>0</v>
      </c>
      <c r="V77" s="29"/>
      <c r="W77" s="29"/>
      <c r="X77" s="30" t="n">
        <f aca="false">V77*W77</f>
        <v>0</v>
      </c>
      <c r="Y77" s="30" t="n">
        <f aca="false">T77+W77</f>
        <v>0</v>
      </c>
      <c r="Z77" s="31" t="n">
        <f aca="false">U77+X77</f>
        <v>0</v>
      </c>
      <c r="AA77" s="29"/>
      <c r="AB77" s="29"/>
      <c r="AC77" s="30" t="n">
        <f aca="false">AA77*AB77</f>
        <v>0</v>
      </c>
      <c r="AD77" s="30" t="n">
        <f aca="false">Y77+AB77</f>
        <v>0</v>
      </c>
      <c r="AE77" s="31" t="n">
        <f aca="false">Z77+AC77</f>
        <v>0</v>
      </c>
      <c r="AF77" s="29"/>
      <c r="AG77" s="29"/>
      <c r="AH77" s="30" t="n">
        <f aca="false">AF77*AG77</f>
        <v>0</v>
      </c>
      <c r="AI77" s="30" t="n">
        <f aca="false">AD77+AG77</f>
        <v>0</v>
      </c>
      <c r="AJ77" s="31" t="n">
        <f aca="false">AE77+AH77</f>
        <v>0</v>
      </c>
      <c r="AK77" s="29"/>
      <c r="AL77" s="29"/>
      <c r="AM77" s="30" t="n">
        <f aca="false">AK77*AL77</f>
        <v>0</v>
      </c>
      <c r="AN77" s="30" t="n">
        <f aca="false">AI77+AL77</f>
        <v>0</v>
      </c>
      <c r="AO77" s="31" t="n">
        <f aca="false">AJ77+AM77</f>
        <v>0</v>
      </c>
      <c r="AP77" s="29"/>
      <c r="AQ77" s="29"/>
      <c r="AR77" s="30" t="n">
        <f aca="false">AP77*AQ77</f>
        <v>0</v>
      </c>
      <c r="AS77" s="30" t="n">
        <f aca="false">AN77+AQ77</f>
        <v>0</v>
      </c>
      <c r="AT77" s="31" t="n">
        <f aca="false">AO77+AR77</f>
        <v>0</v>
      </c>
      <c r="AU77" s="29"/>
      <c r="AV77" s="29"/>
      <c r="AW77" s="30" t="n">
        <f aca="false">AU77*AV77</f>
        <v>0</v>
      </c>
      <c r="AX77" s="30" t="n">
        <f aca="false">AS77+AV77</f>
        <v>0</v>
      </c>
      <c r="AY77" s="31" t="n">
        <f aca="false">AT77+AW77</f>
        <v>0</v>
      </c>
      <c r="AZ77" s="29"/>
      <c r="BA77" s="29"/>
      <c r="BB77" s="30" t="n">
        <f aca="false">AZ77*BA77</f>
        <v>0</v>
      </c>
      <c r="BC77" s="30" t="n">
        <f aca="false">AX77+BA77</f>
        <v>0</v>
      </c>
      <c r="BD77" s="31" t="n">
        <f aca="false">AY77+BB77</f>
        <v>0</v>
      </c>
      <c r="BE77" s="29"/>
      <c r="BF77" s="29"/>
      <c r="BG77" s="30" t="n">
        <f aca="false">BE77*BF77</f>
        <v>0</v>
      </c>
      <c r="BH77" s="30" t="n">
        <f aca="false">BC77+BF77</f>
        <v>0</v>
      </c>
      <c r="BI77" s="31" t="n">
        <f aca="false">BD77+BG77</f>
        <v>0</v>
      </c>
      <c r="BJ77" s="29"/>
      <c r="BK77" s="29"/>
      <c r="BL77" s="30" t="n">
        <f aca="false">BJ77*BK77</f>
        <v>0</v>
      </c>
      <c r="BM77" s="30" t="n">
        <f aca="false">BH77+BK77</f>
        <v>0</v>
      </c>
      <c r="BN77" s="31" t="n">
        <f aca="false">BI77+BL77</f>
        <v>0</v>
      </c>
      <c r="BO77" s="29"/>
      <c r="BP77" s="29"/>
      <c r="BQ77" s="30" t="n">
        <f aca="false">BO77*BP77</f>
        <v>0</v>
      </c>
      <c r="BR77" s="30" t="n">
        <f aca="false">BM77+BP77</f>
        <v>0</v>
      </c>
      <c r="BS77" s="31" t="n">
        <f aca="false">BN77+BQ77</f>
        <v>0</v>
      </c>
      <c r="BT77" s="29"/>
      <c r="BU77" s="29"/>
      <c r="BV77" s="30" t="n">
        <f aca="false">BT77*BU77</f>
        <v>0</v>
      </c>
      <c r="BW77" s="30" t="n">
        <f aca="false">BR77+BU77</f>
        <v>0</v>
      </c>
      <c r="BX77" s="31" t="n">
        <f aca="false">BS77+BV77</f>
        <v>0</v>
      </c>
      <c r="BY77" s="29"/>
      <c r="BZ77" s="29"/>
      <c r="CA77" s="30" t="n">
        <f aca="false">BY77*BZ77</f>
        <v>0</v>
      </c>
      <c r="CB77" s="30" t="n">
        <f aca="false">BW77+BZ77</f>
        <v>0</v>
      </c>
      <c r="CC77" s="31" t="n">
        <f aca="false">BX77+CA77</f>
        <v>0</v>
      </c>
      <c r="CD77" s="32" t="str">
        <f aca="false">IF(CA77+CB77=0,"NA",CC77/CB77)</f>
        <v>NA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/>
      <c r="C78" s="29"/>
      <c r="D78" s="30" t="n">
        <f aca="false">B78*C78</f>
        <v>0</v>
      </c>
      <c r="E78" s="30" t="n">
        <f aca="false">C78</f>
        <v>0</v>
      </c>
      <c r="F78" s="31" t="n">
        <f aca="false">D78</f>
        <v>0</v>
      </c>
      <c r="G78" s="29"/>
      <c r="H78" s="29"/>
      <c r="I78" s="30" t="n">
        <f aca="false">G78*H78</f>
        <v>0</v>
      </c>
      <c r="J78" s="30" t="n">
        <f aca="false">E78+H78</f>
        <v>0</v>
      </c>
      <c r="K78" s="31" t="n">
        <f aca="false">F78+I78</f>
        <v>0</v>
      </c>
      <c r="L78" s="29"/>
      <c r="M78" s="29"/>
      <c r="N78" s="30" t="n">
        <f aca="false">L78*M78</f>
        <v>0</v>
      </c>
      <c r="O78" s="30" t="n">
        <f aca="false">J78+M78</f>
        <v>0</v>
      </c>
      <c r="P78" s="31" t="n">
        <f aca="false">K78+N78</f>
        <v>0</v>
      </c>
      <c r="Q78" s="29"/>
      <c r="R78" s="29"/>
      <c r="S78" s="30" t="n">
        <f aca="false">Q78*R78</f>
        <v>0</v>
      </c>
      <c r="T78" s="30" t="n">
        <f aca="false">O78+R78</f>
        <v>0</v>
      </c>
      <c r="U78" s="31" t="n">
        <f aca="false">P78+S78</f>
        <v>0</v>
      </c>
      <c r="V78" s="29"/>
      <c r="W78" s="29"/>
      <c r="X78" s="30" t="n">
        <f aca="false">V78*W78</f>
        <v>0</v>
      </c>
      <c r="Y78" s="30" t="n">
        <f aca="false">T78+W78</f>
        <v>0</v>
      </c>
      <c r="Z78" s="31" t="n">
        <f aca="false">U78+X78</f>
        <v>0</v>
      </c>
      <c r="AA78" s="29"/>
      <c r="AB78" s="29"/>
      <c r="AC78" s="30" t="n">
        <f aca="false">AA78*AB78</f>
        <v>0</v>
      </c>
      <c r="AD78" s="30" t="n">
        <f aca="false">Y78+AB78</f>
        <v>0</v>
      </c>
      <c r="AE78" s="31" t="n">
        <f aca="false">Z78+AC78</f>
        <v>0</v>
      </c>
      <c r="AF78" s="29"/>
      <c r="AG78" s="29"/>
      <c r="AH78" s="30" t="n">
        <f aca="false">AF78*AG78</f>
        <v>0</v>
      </c>
      <c r="AI78" s="30" t="n">
        <f aca="false">AD78+AG78</f>
        <v>0</v>
      </c>
      <c r="AJ78" s="31" t="n">
        <f aca="false">AE78+AH78</f>
        <v>0</v>
      </c>
      <c r="AK78" s="29"/>
      <c r="AL78" s="29"/>
      <c r="AM78" s="30" t="n">
        <f aca="false">AK78*AL78</f>
        <v>0</v>
      </c>
      <c r="AN78" s="30" t="n">
        <f aca="false">AI78+AL78</f>
        <v>0</v>
      </c>
      <c r="AO78" s="31" t="n">
        <f aca="false">AJ78+AM78</f>
        <v>0</v>
      </c>
      <c r="AP78" s="29"/>
      <c r="AQ78" s="29"/>
      <c r="AR78" s="30" t="n">
        <f aca="false">AP78*AQ78</f>
        <v>0</v>
      </c>
      <c r="AS78" s="30" t="n">
        <f aca="false">AN78+AQ78</f>
        <v>0</v>
      </c>
      <c r="AT78" s="31" t="n">
        <f aca="false">AO78+AR78</f>
        <v>0</v>
      </c>
      <c r="AU78" s="29"/>
      <c r="AV78" s="29"/>
      <c r="AW78" s="30" t="n">
        <f aca="false">AU78*AV78</f>
        <v>0</v>
      </c>
      <c r="AX78" s="30" t="n">
        <f aca="false">AS78+AV78</f>
        <v>0</v>
      </c>
      <c r="AY78" s="31" t="n">
        <f aca="false">AT78+AW78</f>
        <v>0</v>
      </c>
      <c r="AZ78" s="29"/>
      <c r="BA78" s="29"/>
      <c r="BB78" s="30" t="n">
        <f aca="false">AZ78*BA78</f>
        <v>0</v>
      </c>
      <c r="BC78" s="30" t="n">
        <f aca="false">AX78+BA78</f>
        <v>0</v>
      </c>
      <c r="BD78" s="31" t="n">
        <f aca="false">AY78+BB78</f>
        <v>0</v>
      </c>
      <c r="BE78" s="29"/>
      <c r="BF78" s="29"/>
      <c r="BG78" s="30" t="n">
        <f aca="false">BE78*BF78</f>
        <v>0</v>
      </c>
      <c r="BH78" s="30" t="n">
        <f aca="false">BC78+BF78</f>
        <v>0</v>
      </c>
      <c r="BI78" s="31" t="n">
        <f aca="false">BD78+BG78</f>
        <v>0</v>
      </c>
      <c r="BJ78" s="29"/>
      <c r="BK78" s="29"/>
      <c r="BL78" s="30" t="n">
        <f aca="false">BJ78*BK78</f>
        <v>0</v>
      </c>
      <c r="BM78" s="30" t="n">
        <f aca="false">BH78+BK78</f>
        <v>0</v>
      </c>
      <c r="BN78" s="31" t="n">
        <f aca="false">BI78+BL78</f>
        <v>0</v>
      </c>
      <c r="BO78" s="29"/>
      <c r="BP78" s="29"/>
      <c r="BQ78" s="30" t="n">
        <f aca="false">BO78*BP78</f>
        <v>0</v>
      </c>
      <c r="BR78" s="30" t="n">
        <f aca="false">BM78+BP78</f>
        <v>0</v>
      </c>
      <c r="BS78" s="31" t="n">
        <f aca="false">BN78+BQ78</f>
        <v>0</v>
      </c>
      <c r="BT78" s="29"/>
      <c r="BU78" s="29"/>
      <c r="BV78" s="30" t="n">
        <f aca="false">BT78*BU78</f>
        <v>0</v>
      </c>
      <c r="BW78" s="30" t="n">
        <f aca="false">BR78+BU78</f>
        <v>0</v>
      </c>
      <c r="BX78" s="31" t="n">
        <f aca="false">BS78+BV78</f>
        <v>0</v>
      </c>
      <c r="BY78" s="29"/>
      <c r="BZ78" s="29"/>
      <c r="CA78" s="30" t="n">
        <f aca="false">BY78*BZ78</f>
        <v>0</v>
      </c>
      <c r="CB78" s="30" t="n">
        <f aca="false">BW78+BZ78</f>
        <v>0</v>
      </c>
      <c r="CC78" s="31" t="n">
        <f aca="false">BX78+CA78</f>
        <v>0</v>
      </c>
      <c r="CD78" s="32" t="str">
        <f aca="false">IF(CA78+CB78=0,"NA",CC78/CB78)</f>
        <v>NA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/>
      <c r="C79" s="29"/>
      <c r="D79" s="30" t="n">
        <f aca="false">B79*C79</f>
        <v>0</v>
      </c>
      <c r="E79" s="30" t="n">
        <f aca="false">C79</f>
        <v>0</v>
      </c>
      <c r="F79" s="31" t="n">
        <f aca="false">D79</f>
        <v>0</v>
      </c>
      <c r="G79" s="29"/>
      <c r="H79" s="29"/>
      <c r="I79" s="30" t="n">
        <f aca="false">G79*H79</f>
        <v>0</v>
      </c>
      <c r="J79" s="30" t="n">
        <f aca="false">E79+H79</f>
        <v>0</v>
      </c>
      <c r="K79" s="31" t="n">
        <f aca="false">F79+I79</f>
        <v>0</v>
      </c>
      <c r="L79" s="29"/>
      <c r="M79" s="29"/>
      <c r="N79" s="30" t="n">
        <f aca="false">L79*M79</f>
        <v>0</v>
      </c>
      <c r="O79" s="30" t="n">
        <f aca="false">J79+M79</f>
        <v>0</v>
      </c>
      <c r="P79" s="31" t="n">
        <f aca="false">K79+N79</f>
        <v>0</v>
      </c>
      <c r="Q79" s="29"/>
      <c r="R79" s="29"/>
      <c r="S79" s="30" t="n">
        <f aca="false">Q79*R79</f>
        <v>0</v>
      </c>
      <c r="T79" s="30" t="n">
        <f aca="false">O79+R79</f>
        <v>0</v>
      </c>
      <c r="U79" s="31" t="n">
        <f aca="false">P79+S79</f>
        <v>0</v>
      </c>
      <c r="V79" s="29"/>
      <c r="W79" s="29"/>
      <c r="X79" s="30" t="n">
        <f aca="false">V79*W79</f>
        <v>0</v>
      </c>
      <c r="Y79" s="30" t="n">
        <f aca="false">T79+W79</f>
        <v>0</v>
      </c>
      <c r="Z79" s="31" t="n">
        <f aca="false">U79+X79</f>
        <v>0</v>
      </c>
      <c r="AA79" s="29"/>
      <c r="AB79" s="29"/>
      <c r="AC79" s="30" t="n">
        <f aca="false">AA79*AB79</f>
        <v>0</v>
      </c>
      <c r="AD79" s="30" t="n">
        <f aca="false">Y79+AB79</f>
        <v>0</v>
      </c>
      <c r="AE79" s="31" t="n">
        <f aca="false">Z79+AC79</f>
        <v>0</v>
      </c>
      <c r="AF79" s="29"/>
      <c r="AG79" s="29"/>
      <c r="AH79" s="30" t="n">
        <f aca="false">AF79*AG79</f>
        <v>0</v>
      </c>
      <c r="AI79" s="30" t="n">
        <f aca="false">AD79+AG79</f>
        <v>0</v>
      </c>
      <c r="AJ79" s="31" t="n">
        <f aca="false">AE79+AH79</f>
        <v>0</v>
      </c>
      <c r="AK79" s="29"/>
      <c r="AL79" s="29"/>
      <c r="AM79" s="30" t="n">
        <f aca="false">AK79*AL79</f>
        <v>0</v>
      </c>
      <c r="AN79" s="30" t="n">
        <f aca="false">AI79+AL79</f>
        <v>0</v>
      </c>
      <c r="AO79" s="31" t="n">
        <f aca="false">AJ79+AM79</f>
        <v>0</v>
      </c>
      <c r="AP79" s="29"/>
      <c r="AQ79" s="29"/>
      <c r="AR79" s="30" t="n">
        <f aca="false">AP79*AQ79</f>
        <v>0</v>
      </c>
      <c r="AS79" s="30" t="n">
        <f aca="false">AN79+AQ79</f>
        <v>0</v>
      </c>
      <c r="AT79" s="31" t="n">
        <f aca="false">AO79+AR79</f>
        <v>0</v>
      </c>
      <c r="AU79" s="29"/>
      <c r="AV79" s="29"/>
      <c r="AW79" s="30" t="n">
        <f aca="false">AU79*AV79</f>
        <v>0</v>
      </c>
      <c r="AX79" s="30" t="n">
        <f aca="false">AS79+AV79</f>
        <v>0</v>
      </c>
      <c r="AY79" s="31" t="n">
        <f aca="false">AT79+AW79</f>
        <v>0</v>
      </c>
      <c r="AZ79" s="29"/>
      <c r="BA79" s="29"/>
      <c r="BB79" s="30" t="n">
        <f aca="false">AZ79*BA79</f>
        <v>0</v>
      </c>
      <c r="BC79" s="30" t="n">
        <f aca="false">AX79+BA79</f>
        <v>0</v>
      </c>
      <c r="BD79" s="31" t="n">
        <f aca="false">AY79+BB79</f>
        <v>0</v>
      </c>
      <c r="BE79" s="29"/>
      <c r="BF79" s="29"/>
      <c r="BG79" s="30" t="n">
        <f aca="false">BE79*BF79</f>
        <v>0</v>
      </c>
      <c r="BH79" s="30" t="n">
        <f aca="false">BC79+BF79</f>
        <v>0</v>
      </c>
      <c r="BI79" s="31" t="n">
        <f aca="false">BD79+BG79</f>
        <v>0</v>
      </c>
      <c r="BJ79" s="29"/>
      <c r="BK79" s="29"/>
      <c r="BL79" s="30" t="n">
        <f aca="false">BJ79*BK79</f>
        <v>0</v>
      </c>
      <c r="BM79" s="30" t="n">
        <f aca="false">BH79+BK79</f>
        <v>0</v>
      </c>
      <c r="BN79" s="31" t="n">
        <f aca="false">BI79+BL79</f>
        <v>0</v>
      </c>
      <c r="BO79" s="29"/>
      <c r="BP79" s="29"/>
      <c r="BQ79" s="30" t="n">
        <f aca="false">BO79*BP79</f>
        <v>0</v>
      </c>
      <c r="BR79" s="30" t="n">
        <f aca="false">BM79+BP79</f>
        <v>0</v>
      </c>
      <c r="BS79" s="31" t="n">
        <f aca="false">BN79+BQ79</f>
        <v>0</v>
      </c>
      <c r="BT79" s="29"/>
      <c r="BU79" s="29"/>
      <c r="BV79" s="30" t="n">
        <f aca="false">BT79*BU79</f>
        <v>0</v>
      </c>
      <c r="BW79" s="30" t="n">
        <f aca="false">BR79+BU79</f>
        <v>0</v>
      </c>
      <c r="BX79" s="31" t="n">
        <f aca="false">BS79+BV79</f>
        <v>0</v>
      </c>
      <c r="BY79" s="29"/>
      <c r="BZ79" s="29"/>
      <c r="CA79" s="30" t="n">
        <f aca="false">BY79*BZ79</f>
        <v>0</v>
      </c>
      <c r="CB79" s="30" t="n">
        <f aca="false">BW79+BZ79</f>
        <v>0</v>
      </c>
      <c r="CC79" s="31" t="n">
        <f aca="false">BX79+CA79</f>
        <v>0</v>
      </c>
      <c r="CD79" s="32" t="str">
        <f aca="false">IF(CA79+CB79=0,"NA",CC79/CB79)</f>
        <v>NA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/>
      <c r="C80" s="29"/>
      <c r="D80" s="30" t="n">
        <f aca="false">B80*C80</f>
        <v>0</v>
      </c>
      <c r="E80" s="30" t="n">
        <f aca="false">C80</f>
        <v>0</v>
      </c>
      <c r="F80" s="31" t="n">
        <f aca="false">D80</f>
        <v>0</v>
      </c>
      <c r="G80" s="29"/>
      <c r="H80" s="29"/>
      <c r="I80" s="30" t="n">
        <f aca="false">G80*H80</f>
        <v>0</v>
      </c>
      <c r="J80" s="30" t="n">
        <f aca="false">E80+H80</f>
        <v>0</v>
      </c>
      <c r="K80" s="31" t="n">
        <f aca="false">F80+I80</f>
        <v>0</v>
      </c>
      <c r="L80" s="29"/>
      <c r="M80" s="29"/>
      <c r="N80" s="30" t="n">
        <f aca="false">L80*M80</f>
        <v>0</v>
      </c>
      <c r="O80" s="30" t="n">
        <f aca="false">J80+M80</f>
        <v>0</v>
      </c>
      <c r="P80" s="31" t="n">
        <f aca="false">K80+N80</f>
        <v>0</v>
      </c>
      <c r="Q80" s="29"/>
      <c r="R80" s="29"/>
      <c r="S80" s="30" t="n">
        <f aca="false">Q80*R80</f>
        <v>0</v>
      </c>
      <c r="T80" s="30" t="n">
        <f aca="false">O80+R80</f>
        <v>0</v>
      </c>
      <c r="U80" s="31" t="n">
        <f aca="false">P80+S80</f>
        <v>0</v>
      </c>
      <c r="V80" s="29"/>
      <c r="W80" s="29"/>
      <c r="X80" s="30" t="n">
        <f aca="false">V80*W80</f>
        <v>0</v>
      </c>
      <c r="Y80" s="30" t="n">
        <f aca="false">T80+W80</f>
        <v>0</v>
      </c>
      <c r="Z80" s="31" t="n">
        <f aca="false">U80+X80</f>
        <v>0</v>
      </c>
      <c r="AA80" s="29"/>
      <c r="AB80" s="29"/>
      <c r="AC80" s="30" t="n">
        <f aca="false">AA80*AB80</f>
        <v>0</v>
      </c>
      <c r="AD80" s="30" t="n">
        <f aca="false">Y80+AB80</f>
        <v>0</v>
      </c>
      <c r="AE80" s="31" t="n">
        <f aca="false">Z80+AC80</f>
        <v>0</v>
      </c>
      <c r="AF80" s="29"/>
      <c r="AG80" s="29"/>
      <c r="AH80" s="30" t="n">
        <f aca="false">AF80*AG80</f>
        <v>0</v>
      </c>
      <c r="AI80" s="30" t="n">
        <f aca="false">AD80+AG80</f>
        <v>0</v>
      </c>
      <c r="AJ80" s="31" t="n">
        <f aca="false">AE80+AH80</f>
        <v>0</v>
      </c>
      <c r="AK80" s="29"/>
      <c r="AL80" s="29"/>
      <c r="AM80" s="30" t="n">
        <f aca="false">AK80*AL80</f>
        <v>0</v>
      </c>
      <c r="AN80" s="30" t="n">
        <f aca="false">AI80+AL80</f>
        <v>0</v>
      </c>
      <c r="AO80" s="31" t="n">
        <f aca="false">AJ80+AM80</f>
        <v>0</v>
      </c>
      <c r="AP80" s="29"/>
      <c r="AQ80" s="29"/>
      <c r="AR80" s="30" t="n">
        <f aca="false">AP80*AQ80</f>
        <v>0</v>
      </c>
      <c r="AS80" s="30" t="n">
        <f aca="false">AN80+AQ80</f>
        <v>0</v>
      </c>
      <c r="AT80" s="31" t="n">
        <f aca="false">AO80+AR80</f>
        <v>0</v>
      </c>
      <c r="AU80" s="29"/>
      <c r="AV80" s="29"/>
      <c r="AW80" s="30" t="n">
        <f aca="false">AU80*AV80</f>
        <v>0</v>
      </c>
      <c r="AX80" s="30" t="n">
        <f aca="false">AS80+AV80</f>
        <v>0</v>
      </c>
      <c r="AY80" s="31" t="n">
        <f aca="false">AT80+AW80</f>
        <v>0</v>
      </c>
      <c r="AZ80" s="29"/>
      <c r="BA80" s="29"/>
      <c r="BB80" s="30" t="n">
        <f aca="false">AZ80*BA80</f>
        <v>0</v>
      </c>
      <c r="BC80" s="30" t="n">
        <f aca="false">AX80+BA80</f>
        <v>0</v>
      </c>
      <c r="BD80" s="31" t="n">
        <f aca="false">AY80+BB80</f>
        <v>0</v>
      </c>
      <c r="BE80" s="29"/>
      <c r="BF80" s="29"/>
      <c r="BG80" s="30" t="n">
        <f aca="false">BE80*BF80</f>
        <v>0</v>
      </c>
      <c r="BH80" s="30" t="n">
        <f aca="false">BC80+BF80</f>
        <v>0</v>
      </c>
      <c r="BI80" s="31" t="n">
        <f aca="false">BD80+BG80</f>
        <v>0</v>
      </c>
      <c r="BJ80" s="29"/>
      <c r="BK80" s="29"/>
      <c r="BL80" s="30" t="n">
        <f aca="false">BJ80*BK80</f>
        <v>0</v>
      </c>
      <c r="BM80" s="30" t="n">
        <f aca="false">BH80+BK80</f>
        <v>0</v>
      </c>
      <c r="BN80" s="31" t="n">
        <f aca="false">BI80+BL80</f>
        <v>0</v>
      </c>
      <c r="BO80" s="29"/>
      <c r="BP80" s="29"/>
      <c r="BQ80" s="30" t="n">
        <f aca="false">BO80*BP80</f>
        <v>0</v>
      </c>
      <c r="BR80" s="30" t="n">
        <f aca="false">BM80+BP80</f>
        <v>0</v>
      </c>
      <c r="BS80" s="31" t="n">
        <f aca="false">BN80+BQ80</f>
        <v>0</v>
      </c>
      <c r="BT80" s="29"/>
      <c r="BU80" s="29"/>
      <c r="BV80" s="30" t="n">
        <f aca="false">BT80*BU80</f>
        <v>0</v>
      </c>
      <c r="BW80" s="30" t="n">
        <f aca="false">BR80+BU80</f>
        <v>0</v>
      </c>
      <c r="BX80" s="31" t="n">
        <f aca="false">BS80+BV80</f>
        <v>0</v>
      </c>
      <c r="BY80" s="29"/>
      <c r="BZ80" s="29"/>
      <c r="CA80" s="30" t="n">
        <f aca="false">BY80*BZ80</f>
        <v>0</v>
      </c>
      <c r="CB80" s="30" t="n">
        <f aca="false">BW80+BZ80</f>
        <v>0</v>
      </c>
      <c r="CC80" s="31" t="n">
        <f aca="false">BX80+CA80</f>
        <v>0</v>
      </c>
      <c r="CD80" s="32" t="str">
        <f aca="false">IF(CA80+CB80=0,"NA",CC80/CB80)</f>
        <v>NA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/>
      <c r="C81" s="29"/>
      <c r="D81" s="30" t="n">
        <f aca="false">B81*C81</f>
        <v>0</v>
      </c>
      <c r="E81" s="30" t="n">
        <f aca="false">C81</f>
        <v>0</v>
      </c>
      <c r="F81" s="31" t="n">
        <f aca="false">D81</f>
        <v>0</v>
      </c>
      <c r="G81" s="29"/>
      <c r="H81" s="29"/>
      <c r="I81" s="30" t="n">
        <f aca="false">G81*H81</f>
        <v>0</v>
      </c>
      <c r="J81" s="30" t="n">
        <f aca="false">E81+H81</f>
        <v>0</v>
      </c>
      <c r="K81" s="31" t="n">
        <f aca="false">F81+I81</f>
        <v>0</v>
      </c>
      <c r="L81" s="29"/>
      <c r="M81" s="29"/>
      <c r="N81" s="30" t="n">
        <f aca="false">L81*M81</f>
        <v>0</v>
      </c>
      <c r="O81" s="30" t="n">
        <f aca="false">J81+M81</f>
        <v>0</v>
      </c>
      <c r="P81" s="31" t="n">
        <f aca="false">K81+N81</f>
        <v>0</v>
      </c>
      <c r="Q81" s="29"/>
      <c r="R81" s="29"/>
      <c r="S81" s="30" t="n">
        <f aca="false">Q81*R81</f>
        <v>0</v>
      </c>
      <c r="T81" s="30" t="n">
        <f aca="false">O81+R81</f>
        <v>0</v>
      </c>
      <c r="U81" s="31" t="n">
        <f aca="false">P81+S81</f>
        <v>0</v>
      </c>
      <c r="V81" s="29"/>
      <c r="W81" s="29"/>
      <c r="X81" s="30" t="n">
        <f aca="false">V81*W81</f>
        <v>0</v>
      </c>
      <c r="Y81" s="30" t="n">
        <f aca="false">T81+W81</f>
        <v>0</v>
      </c>
      <c r="Z81" s="31" t="n">
        <f aca="false">U81+X81</f>
        <v>0</v>
      </c>
      <c r="AA81" s="29"/>
      <c r="AB81" s="29"/>
      <c r="AC81" s="30" t="n">
        <f aca="false">AA81*AB81</f>
        <v>0</v>
      </c>
      <c r="AD81" s="30" t="n">
        <f aca="false">Y81+AB81</f>
        <v>0</v>
      </c>
      <c r="AE81" s="31" t="n">
        <f aca="false">Z81+AC81</f>
        <v>0</v>
      </c>
      <c r="AF81" s="29"/>
      <c r="AG81" s="29"/>
      <c r="AH81" s="30" t="n">
        <f aca="false">AF81*AG81</f>
        <v>0</v>
      </c>
      <c r="AI81" s="30" t="n">
        <f aca="false">AD81+AG81</f>
        <v>0</v>
      </c>
      <c r="AJ81" s="31" t="n">
        <f aca="false">AE81+AH81</f>
        <v>0</v>
      </c>
      <c r="AK81" s="29"/>
      <c r="AL81" s="29"/>
      <c r="AM81" s="30" t="n">
        <f aca="false">AK81*AL81</f>
        <v>0</v>
      </c>
      <c r="AN81" s="30" t="n">
        <f aca="false">AI81+AL81</f>
        <v>0</v>
      </c>
      <c r="AO81" s="31" t="n">
        <f aca="false">AJ81+AM81</f>
        <v>0</v>
      </c>
      <c r="AP81" s="29"/>
      <c r="AQ81" s="29"/>
      <c r="AR81" s="30" t="n">
        <f aca="false">AP81*AQ81</f>
        <v>0</v>
      </c>
      <c r="AS81" s="30" t="n">
        <f aca="false">AN81+AQ81</f>
        <v>0</v>
      </c>
      <c r="AT81" s="31" t="n">
        <f aca="false">AO81+AR81</f>
        <v>0</v>
      </c>
      <c r="AU81" s="29"/>
      <c r="AV81" s="29"/>
      <c r="AW81" s="30" t="n">
        <f aca="false">AU81*AV81</f>
        <v>0</v>
      </c>
      <c r="AX81" s="30" t="n">
        <f aca="false">AS81+AV81</f>
        <v>0</v>
      </c>
      <c r="AY81" s="31" t="n">
        <f aca="false">AT81+AW81</f>
        <v>0</v>
      </c>
      <c r="AZ81" s="29"/>
      <c r="BA81" s="29"/>
      <c r="BB81" s="30" t="n">
        <f aca="false">AZ81*BA81</f>
        <v>0</v>
      </c>
      <c r="BC81" s="30" t="n">
        <f aca="false">AX81+BA81</f>
        <v>0</v>
      </c>
      <c r="BD81" s="31" t="n">
        <f aca="false">AY81+BB81</f>
        <v>0</v>
      </c>
      <c r="BE81" s="29"/>
      <c r="BF81" s="29"/>
      <c r="BG81" s="30" t="n">
        <f aca="false">BE81*BF81</f>
        <v>0</v>
      </c>
      <c r="BH81" s="30" t="n">
        <f aca="false">BC81+BF81</f>
        <v>0</v>
      </c>
      <c r="BI81" s="31" t="n">
        <f aca="false">BD81+BG81</f>
        <v>0</v>
      </c>
      <c r="BJ81" s="29"/>
      <c r="BK81" s="29"/>
      <c r="BL81" s="30" t="n">
        <f aca="false">BJ81*BK81</f>
        <v>0</v>
      </c>
      <c r="BM81" s="30" t="n">
        <f aca="false">BH81+BK81</f>
        <v>0</v>
      </c>
      <c r="BN81" s="31" t="n">
        <f aca="false">BI81+BL81</f>
        <v>0</v>
      </c>
      <c r="BO81" s="29"/>
      <c r="BP81" s="29"/>
      <c r="BQ81" s="30" t="n">
        <f aca="false">BO81*BP81</f>
        <v>0</v>
      </c>
      <c r="BR81" s="30" t="n">
        <f aca="false">BM81+BP81</f>
        <v>0</v>
      </c>
      <c r="BS81" s="31" t="n">
        <f aca="false">BN81+BQ81</f>
        <v>0</v>
      </c>
      <c r="BT81" s="29"/>
      <c r="BU81" s="29"/>
      <c r="BV81" s="30" t="n">
        <f aca="false">BT81*BU81</f>
        <v>0</v>
      </c>
      <c r="BW81" s="30" t="n">
        <f aca="false">BR81+BU81</f>
        <v>0</v>
      </c>
      <c r="BX81" s="31" t="n">
        <f aca="false">BS81+BV81</f>
        <v>0</v>
      </c>
      <c r="BY81" s="29"/>
      <c r="BZ81" s="29"/>
      <c r="CA81" s="30" t="n">
        <f aca="false">BY81*BZ81</f>
        <v>0</v>
      </c>
      <c r="CB81" s="30" t="n">
        <f aca="false">BW81+BZ81</f>
        <v>0</v>
      </c>
      <c r="CC81" s="31" t="n">
        <f aca="false">BX81+CA81</f>
        <v>0</v>
      </c>
      <c r="CD81" s="32" t="str">
        <f aca="false">IF(CA81+CB81=0,"NA",CC81/CB81)</f>
        <v>NA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/>
      <c r="C82" s="29"/>
      <c r="D82" s="30" t="n">
        <f aca="false">B82*C82</f>
        <v>0</v>
      </c>
      <c r="E82" s="30" t="n">
        <f aca="false">C82</f>
        <v>0</v>
      </c>
      <c r="F82" s="31" t="n">
        <f aca="false">D82</f>
        <v>0</v>
      </c>
      <c r="G82" s="29"/>
      <c r="H82" s="29"/>
      <c r="I82" s="30" t="n">
        <f aca="false">G82*H82</f>
        <v>0</v>
      </c>
      <c r="J82" s="30" t="n">
        <f aca="false">E82+H82</f>
        <v>0</v>
      </c>
      <c r="K82" s="31" t="n">
        <f aca="false">F82+I82</f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/>
      <c r="C83" s="29"/>
      <c r="D83" s="30" t="n">
        <f aca="false">B83*C83</f>
        <v>0</v>
      </c>
      <c r="E83" s="30" t="n">
        <f aca="false">C83</f>
        <v>0</v>
      </c>
      <c r="F83" s="31" t="n">
        <f aca="false">D83</f>
        <v>0</v>
      </c>
      <c r="G83" s="29"/>
      <c r="H83" s="29"/>
      <c r="I83" s="30" t="n">
        <f aca="false">G83*H83</f>
        <v>0</v>
      </c>
      <c r="J83" s="30" t="n">
        <f aca="false">E83+H83</f>
        <v>0</v>
      </c>
      <c r="K83" s="31" t="n">
        <f aca="false">F83+I83</f>
        <v>0</v>
      </c>
      <c r="L83" s="29"/>
      <c r="M83" s="29"/>
      <c r="N83" s="30" t="n">
        <f aca="false">L83*M83</f>
        <v>0</v>
      </c>
      <c r="O83" s="30" t="n">
        <f aca="false">J83+M83</f>
        <v>0</v>
      </c>
      <c r="P83" s="31" t="n">
        <f aca="false">K83+N83</f>
        <v>0</v>
      </c>
      <c r="Q83" s="29"/>
      <c r="R83" s="29"/>
      <c r="S83" s="30" t="n">
        <f aca="false">Q83*R83</f>
        <v>0</v>
      </c>
      <c r="T83" s="30" t="n">
        <f aca="false">O83+R83</f>
        <v>0</v>
      </c>
      <c r="U83" s="31" t="n">
        <f aca="false">P83+S83</f>
        <v>0</v>
      </c>
      <c r="V83" s="29"/>
      <c r="W83" s="29"/>
      <c r="X83" s="30" t="n">
        <f aca="false">V83*W83</f>
        <v>0</v>
      </c>
      <c r="Y83" s="30" t="n">
        <f aca="false">T83+W83</f>
        <v>0</v>
      </c>
      <c r="Z83" s="31" t="n">
        <f aca="false">U83+X83</f>
        <v>0</v>
      </c>
      <c r="AA83" s="29"/>
      <c r="AB83" s="29"/>
      <c r="AC83" s="30" t="n">
        <f aca="false">AA83*AB83</f>
        <v>0</v>
      </c>
      <c r="AD83" s="30" t="n">
        <f aca="false">Y83+AB83</f>
        <v>0</v>
      </c>
      <c r="AE83" s="31" t="n">
        <f aca="false">Z83+AC83</f>
        <v>0</v>
      </c>
      <c r="AF83" s="29"/>
      <c r="AG83" s="29"/>
      <c r="AH83" s="30" t="n">
        <f aca="false">AF83*AG83</f>
        <v>0</v>
      </c>
      <c r="AI83" s="30" t="n">
        <f aca="false">AD83+AG83</f>
        <v>0</v>
      </c>
      <c r="AJ83" s="31" t="n">
        <f aca="false">AE83+AH83</f>
        <v>0</v>
      </c>
      <c r="AK83" s="29"/>
      <c r="AL83" s="29"/>
      <c r="AM83" s="30" t="n">
        <f aca="false">AK83*AL83</f>
        <v>0</v>
      </c>
      <c r="AN83" s="30" t="n">
        <f aca="false">AI83+AL83</f>
        <v>0</v>
      </c>
      <c r="AO83" s="31" t="n">
        <f aca="false">AJ83+AM83</f>
        <v>0</v>
      </c>
      <c r="AP83" s="29"/>
      <c r="AQ83" s="29"/>
      <c r="AR83" s="30" t="n">
        <f aca="false">AP83*AQ83</f>
        <v>0</v>
      </c>
      <c r="AS83" s="30" t="n">
        <f aca="false">AN83+AQ83</f>
        <v>0</v>
      </c>
      <c r="AT83" s="31" t="n">
        <f aca="false">AO83+AR83</f>
        <v>0</v>
      </c>
      <c r="AU83" s="29"/>
      <c r="AV83" s="29"/>
      <c r="AW83" s="30" t="n">
        <f aca="false">AU83*AV83</f>
        <v>0</v>
      </c>
      <c r="AX83" s="30" t="n">
        <f aca="false">AS83+AV83</f>
        <v>0</v>
      </c>
      <c r="AY83" s="31" t="n">
        <f aca="false">AT83+AW83</f>
        <v>0</v>
      </c>
      <c r="AZ83" s="29"/>
      <c r="BA83" s="29"/>
      <c r="BB83" s="30" t="n">
        <f aca="false">AZ83*BA83</f>
        <v>0</v>
      </c>
      <c r="BC83" s="30" t="n">
        <f aca="false">AX83+BA83</f>
        <v>0</v>
      </c>
      <c r="BD83" s="31" t="n">
        <f aca="false">AY83+BB83</f>
        <v>0</v>
      </c>
      <c r="BE83" s="29"/>
      <c r="BF83" s="29"/>
      <c r="BG83" s="30" t="n">
        <f aca="false">BE83*BF83</f>
        <v>0</v>
      </c>
      <c r="BH83" s="30" t="n">
        <f aca="false">BC83+BF83</f>
        <v>0</v>
      </c>
      <c r="BI83" s="31" t="n">
        <f aca="false">BD83+BG83</f>
        <v>0</v>
      </c>
      <c r="BJ83" s="29"/>
      <c r="BK83" s="29"/>
      <c r="BL83" s="30" t="n">
        <f aca="false">BJ83*BK83</f>
        <v>0</v>
      </c>
      <c r="BM83" s="30" t="n">
        <f aca="false">BH83+BK83</f>
        <v>0</v>
      </c>
      <c r="BN83" s="31" t="n">
        <f aca="false">BI83+BL83</f>
        <v>0</v>
      </c>
      <c r="BO83" s="29"/>
      <c r="BP83" s="29"/>
      <c r="BQ83" s="30" t="n">
        <f aca="false">BO83*BP83</f>
        <v>0</v>
      </c>
      <c r="BR83" s="30" t="n">
        <f aca="false">BM83+BP83</f>
        <v>0</v>
      </c>
      <c r="BS83" s="31" t="n">
        <f aca="false">BN83+BQ83</f>
        <v>0</v>
      </c>
      <c r="BT83" s="29"/>
      <c r="BU83" s="29"/>
      <c r="BV83" s="30" t="n">
        <f aca="false">BT83*BU83</f>
        <v>0</v>
      </c>
      <c r="BW83" s="30" t="n">
        <f aca="false">BR83+BU83</f>
        <v>0</v>
      </c>
      <c r="BX83" s="31" t="n">
        <f aca="false">BS83+BV83</f>
        <v>0</v>
      </c>
      <c r="BY83" s="29"/>
      <c r="BZ83" s="29"/>
      <c r="CA83" s="30" t="n">
        <f aca="false">BY83*BZ83</f>
        <v>0</v>
      </c>
      <c r="CB83" s="30" t="n">
        <f aca="false">BW83+BZ83</f>
        <v>0</v>
      </c>
      <c r="CC83" s="31" t="n">
        <f aca="false">BX83+CA83</f>
        <v>0</v>
      </c>
      <c r="CD83" s="32" t="str">
        <f aca="false">IF(CA83+CB83=0,"NA",CC83/CB83)</f>
        <v>NA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/>
      <c r="C84" s="29"/>
      <c r="D84" s="30" t="n">
        <f aca="false">B84*C84</f>
        <v>0</v>
      </c>
      <c r="E84" s="30" t="n">
        <f aca="false">C84</f>
        <v>0</v>
      </c>
      <c r="F84" s="31" t="n">
        <f aca="false">D84</f>
        <v>0</v>
      </c>
      <c r="G84" s="29"/>
      <c r="H84" s="29"/>
      <c r="I84" s="30" t="n">
        <f aca="false">G84*H84</f>
        <v>0</v>
      </c>
      <c r="J84" s="30" t="n">
        <f aca="false">E84+H84</f>
        <v>0</v>
      </c>
      <c r="K84" s="31" t="n">
        <f aca="false">F84+I84</f>
        <v>0</v>
      </c>
      <c r="L84" s="29"/>
      <c r="M84" s="29"/>
      <c r="N84" s="30" t="n">
        <f aca="false">L84*M84</f>
        <v>0</v>
      </c>
      <c r="O84" s="30" t="n">
        <f aca="false">J84+M84</f>
        <v>0</v>
      </c>
      <c r="P84" s="31" t="n">
        <f aca="false">K84+N84</f>
        <v>0</v>
      </c>
      <c r="Q84" s="29"/>
      <c r="R84" s="29"/>
      <c r="S84" s="30" t="n">
        <f aca="false">Q84*R84</f>
        <v>0</v>
      </c>
      <c r="T84" s="30" t="n">
        <f aca="false">O84+R84</f>
        <v>0</v>
      </c>
      <c r="U84" s="31" t="n">
        <f aca="false">P84+S84</f>
        <v>0</v>
      </c>
      <c r="V84" s="29"/>
      <c r="W84" s="29"/>
      <c r="X84" s="30" t="n">
        <f aca="false">V84*W84</f>
        <v>0</v>
      </c>
      <c r="Y84" s="30" t="n">
        <f aca="false">T84+W84</f>
        <v>0</v>
      </c>
      <c r="Z84" s="31" t="n">
        <f aca="false">U84+X84</f>
        <v>0</v>
      </c>
      <c r="AA84" s="29"/>
      <c r="AB84" s="29"/>
      <c r="AC84" s="30" t="n">
        <f aca="false">AA84*AB84</f>
        <v>0</v>
      </c>
      <c r="AD84" s="30" t="n">
        <f aca="false">Y84+AB84</f>
        <v>0</v>
      </c>
      <c r="AE84" s="31" t="n">
        <f aca="false">Z84+AC84</f>
        <v>0</v>
      </c>
      <c r="AF84" s="29"/>
      <c r="AG84" s="29"/>
      <c r="AH84" s="30" t="n">
        <f aca="false">AF84*AG84</f>
        <v>0</v>
      </c>
      <c r="AI84" s="30" t="n">
        <f aca="false">AD84+AG84</f>
        <v>0</v>
      </c>
      <c r="AJ84" s="31" t="n">
        <f aca="false">AE84+AH84</f>
        <v>0</v>
      </c>
      <c r="AK84" s="29"/>
      <c r="AL84" s="29"/>
      <c r="AM84" s="30" t="n">
        <f aca="false">AK84*AL84</f>
        <v>0</v>
      </c>
      <c r="AN84" s="30" t="n">
        <f aca="false">AI84+AL84</f>
        <v>0</v>
      </c>
      <c r="AO84" s="31" t="n">
        <f aca="false">AJ84+AM84</f>
        <v>0</v>
      </c>
      <c r="AP84" s="29"/>
      <c r="AQ84" s="29"/>
      <c r="AR84" s="30" t="n">
        <f aca="false">AP84*AQ84</f>
        <v>0</v>
      </c>
      <c r="AS84" s="30" t="n">
        <f aca="false">AN84+AQ84</f>
        <v>0</v>
      </c>
      <c r="AT84" s="31" t="n">
        <f aca="false">AO84+AR84</f>
        <v>0</v>
      </c>
      <c r="AU84" s="29"/>
      <c r="AV84" s="29"/>
      <c r="AW84" s="30" t="n">
        <f aca="false">AU84*AV84</f>
        <v>0</v>
      </c>
      <c r="AX84" s="30" t="n">
        <f aca="false">AS84+AV84</f>
        <v>0</v>
      </c>
      <c r="AY84" s="31" t="n">
        <f aca="false">AT84+AW84</f>
        <v>0</v>
      </c>
      <c r="AZ84" s="29"/>
      <c r="BA84" s="29"/>
      <c r="BB84" s="30" t="n">
        <f aca="false">AZ84*BA84</f>
        <v>0</v>
      </c>
      <c r="BC84" s="30" t="n">
        <f aca="false">AX84+BA84</f>
        <v>0</v>
      </c>
      <c r="BD84" s="31" t="n">
        <f aca="false">AY84+BB84</f>
        <v>0</v>
      </c>
      <c r="BE84" s="29"/>
      <c r="BF84" s="29"/>
      <c r="BG84" s="30" t="n">
        <f aca="false">BE84*BF84</f>
        <v>0</v>
      </c>
      <c r="BH84" s="30" t="n">
        <f aca="false">BC84+BF84</f>
        <v>0</v>
      </c>
      <c r="BI84" s="31" t="n">
        <f aca="false">BD84+BG84</f>
        <v>0</v>
      </c>
      <c r="BJ84" s="29"/>
      <c r="BK84" s="29"/>
      <c r="BL84" s="30" t="n">
        <f aca="false">BJ84*BK84</f>
        <v>0</v>
      </c>
      <c r="BM84" s="30" t="n">
        <f aca="false">BH84+BK84</f>
        <v>0</v>
      </c>
      <c r="BN84" s="31" t="n">
        <f aca="false">BI84+BL84</f>
        <v>0</v>
      </c>
      <c r="BO84" s="29"/>
      <c r="BP84" s="29"/>
      <c r="BQ84" s="30" t="n">
        <f aca="false">BO84*BP84</f>
        <v>0</v>
      </c>
      <c r="BR84" s="30" t="n">
        <f aca="false">BM84+BP84</f>
        <v>0</v>
      </c>
      <c r="BS84" s="31" t="n">
        <f aca="false">BN84+BQ84</f>
        <v>0</v>
      </c>
      <c r="BT84" s="29"/>
      <c r="BU84" s="29"/>
      <c r="BV84" s="30" t="n">
        <f aca="false">BT84*BU84</f>
        <v>0</v>
      </c>
      <c r="BW84" s="30" t="n">
        <f aca="false">BR84+BU84</f>
        <v>0</v>
      </c>
      <c r="BX84" s="31" t="n">
        <f aca="false">BS84+BV84</f>
        <v>0</v>
      </c>
      <c r="BY84" s="29"/>
      <c r="BZ84" s="29"/>
      <c r="CA84" s="30" t="n">
        <f aca="false">BY84*BZ84</f>
        <v>0</v>
      </c>
      <c r="CB84" s="30" t="n">
        <f aca="false">BW84+BZ84</f>
        <v>0</v>
      </c>
      <c r="CC84" s="31" t="n">
        <f aca="false">BX84+CA84</f>
        <v>0</v>
      </c>
      <c r="CD84" s="32" t="str">
        <f aca="false">IF(CA84+CB84=0,"NA",CC84/CB84)</f>
        <v>NA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/>
      <c r="C85" s="29"/>
      <c r="D85" s="30" t="n">
        <f aca="false">B85*C85</f>
        <v>0</v>
      </c>
      <c r="E85" s="30" t="n">
        <f aca="false">C85</f>
        <v>0</v>
      </c>
      <c r="F85" s="31" t="n">
        <f aca="false">D85</f>
        <v>0</v>
      </c>
      <c r="G85" s="29"/>
      <c r="H85" s="29"/>
      <c r="I85" s="30" t="n">
        <f aca="false">G85*H85</f>
        <v>0</v>
      </c>
      <c r="J85" s="30" t="n">
        <f aca="false">E85+H85</f>
        <v>0</v>
      </c>
      <c r="K85" s="31" t="n">
        <f aca="false">F85+I85</f>
        <v>0</v>
      </c>
      <c r="L85" s="29"/>
      <c r="M85" s="29"/>
      <c r="N85" s="30" t="n">
        <f aca="false">L85*M85</f>
        <v>0</v>
      </c>
      <c r="O85" s="30" t="n">
        <f aca="false">J85+M85</f>
        <v>0</v>
      </c>
      <c r="P85" s="31" t="n">
        <f aca="false">K85+N85</f>
        <v>0</v>
      </c>
      <c r="Q85" s="29"/>
      <c r="R85" s="29"/>
      <c r="S85" s="30" t="n">
        <f aca="false">Q85*R85</f>
        <v>0</v>
      </c>
      <c r="T85" s="30" t="n">
        <f aca="false">O85+R85</f>
        <v>0</v>
      </c>
      <c r="U85" s="31" t="n">
        <f aca="false">P85+S85</f>
        <v>0</v>
      </c>
      <c r="V85" s="29"/>
      <c r="W85" s="29"/>
      <c r="X85" s="30" t="n">
        <f aca="false">V85*W85</f>
        <v>0</v>
      </c>
      <c r="Y85" s="30" t="n">
        <f aca="false">T85+W85</f>
        <v>0</v>
      </c>
      <c r="Z85" s="31" t="n">
        <f aca="false">U85+X85</f>
        <v>0</v>
      </c>
      <c r="AA85" s="29"/>
      <c r="AB85" s="29"/>
      <c r="AC85" s="30" t="n">
        <f aca="false">AA85*AB85</f>
        <v>0</v>
      </c>
      <c r="AD85" s="30" t="n">
        <f aca="false">Y85+AB85</f>
        <v>0</v>
      </c>
      <c r="AE85" s="31" t="n">
        <f aca="false">Z85+AC85</f>
        <v>0</v>
      </c>
      <c r="AF85" s="29"/>
      <c r="AG85" s="29"/>
      <c r="AH85" s="30" t="n">
        <f aca="false">AF85*AG85</f>
        <v>0</v>
      </c>
      <c r="AI85" s="30" t="n">
        <f aca="false">AD85+AG85</f>
        <v>0</v>
      </c>
      <c r="AJ85" s="31" t="n">
        <f aca="false">AE85+AH85</f>
        <v>0</v>
      </c>
      <c r="AK85" s="29"/>
      <c r="AL85" s="29"/>
      <c r="AM85" s="30" t="n">
        <f aca="false">AK85*AL85</f>
        <v>0</v>
      </c>
      <c r="AN85" s="30" t="n">
        <f aca="false">AI85+AL85</f>
        <v>0</v>
      </c>
      <c r="AO85" s="31" t="n">
        <f aca="false">AJ85+AM85</f>
        <v>0</v>
      </c>
      <c r="AP85" s="29"/>
      <c r="AQ85" s="29"/>
      <c r="AR85" s="30" t="n">
        <f aca="false">AP85*AQ85</f>
        <v>0</v>
      </c>
      <c r="AS85" s="30" t="n">
        <f aca="false">AN85+AQ85</f>
        <v>0</v>
      </c>
      <c r="AT85" s="31" t="n">
        <f aca="false">AO85+AR85</f>
        <v>0</v>
      </c>
      <c r="AU85" s="29"/>
      <c r="AV85" s="29"/>
      <c r="AW85" s="30" t="n">
        <f aca="false">AU85*AV85</f>
        <v>0</v>
      </c>
      <c r="AX85" s="30" t="n">
        <f aca="false">AS85+AV85</f>
        <v>0</v>
      </c>
      <c r="AY85" s="31" t="n">
        <f aca="false">AT85+AW85</f>
        <v>0</v>
      </c>
      <c r="AZ85" s="29"/>
      <c r="BA85" s="29"/>
      <c r="BB85" s="30" t="n">
        <f aca="false">AZ85*BA85</f>
        <v>0</v>
      </c>
      <c r="BC85" s="30" t="n">
        <f aca="false">AX85+BA85</f>
        <v>0</v>
      </c>
      <c r="BD85" s="31" t="n">
        <f aca="false">AY85+BB85</f>
        <v>0</v>
      </c>
      <c r="BE85" s="29"/>
      <c r="BF85" s="29"/>
      <c r="BG85" s="30" t="n">
        <f aca="false">BE85*BF85</f>
        <v>0</v>
      </c>
      <c r="BH85" s="30" t="n">
        <f aca="false">BC85+BF85</f>
        <v>0</v>
      </c>
      <c r="BI85" s="31" t="n">
        <f aca="false">BD85+BG85</f>
        <v>0</v>
      </c>
      <c r="BJ85" s="29"/>
      <c r="BK85" s="29"/>
      <c r="BL85" s="30" t="n">
        <f aca="false">BJ85*BK85</f>
        <v>0</v>
      </c>
      <c r="BM85" s="30" t="n">
        <f aca="false">BH85+BK85</f>
        <v>0</v>
      </c>
      <c r="BN85" s="31" t="n">
        <f aca="false">BI85+BL85</f>
        <v>0</v>
      </c>
      <c r="BO85" s="29"/>
      <c r="BP85" s="29"/>
      <c r="BQ85" s="30" t="n">
        <f aca="false">BO85*BP85</f>
        <v>0</v>
      </c>
      <c r="BR85" s="30" t="n">
        <f aca="false">BM85+BP85</f>
        <v>0</v>
      </c>
      <c r="BS85" s="31" t="n">
        <f aca="false">BN85+BQ85</f>
        <v>0</v>
      </c>
      <c r="BT85" s="29"/>
      <c r="BU85" s="29"/>
      <c r="BV85" s="30" t="n">
        <f aca="false">BT85*BU85</f>
        <v>0</v>
      </c>
      <c r="BW85" s="30" t="n">
        <f aca="false">BR85+BU85</f>
        <v>0</v>
      </c>
      <c r="BX85" s="31" t="n">
        <f aca="false">BS85+BV85</f>
        <v>0</v>
      </c>
      <c r="BY85" s="29"/>
      <c r="BZ85" s="29"/>
      <c r="CA85" s="30" t="n">
        <f aca="false">BY85*BZ85</f>
        <v>0</v>
      </c>
      <c r="CB85" s="30" t="n">
        <f aca="false">BW85+BZ85</f>
        <v>0</v>
      </c>
      <c r="CC85" s="31" t="n">
        <f aca="false">BX85+CA85</f>
        <v>0</v>
      </c>
      <c r="CD85" s="32" t="str">
        <f aca="false">IF(CA85+CB85=0,"NA",CC85/CB85)</f>
        <v>NA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/>
      <c r="C86" s="29"/>
      <c r="D86" s="30" t="n">
        <f aca="false">B86*C86</f>
        <v>0</v>
      </c>
      <c r="E86" s="30" t="n">
        <f aca="false">C86</f>
        <v>0</v>
      </c>
      <c r="F86" s="31" t="n">
        <f aca="false">D86</f>
        <v>0</v>
      </c>
      <c r="G86" s="29"/>
      <c r="H86" s="29"/>
      <c r="I86" s="30" t="n">
        <f aca="false">G86*H86</f>
        <v>0</v>
      </c>
      <c r="J86" s="30" t="n">
        <f aca="false">E86+H86</f>
        <v>0</v>
      </c>
      <c r="K86" s="31" t="n">
        <f aca="false">F86+I86</f>
        <v>0</v>
      </c>
      <c r="L86" s="29"/>
      <c r="M86" s="29"/>
      <c r="N86" s="30" t="n">
        <f aca="false">L86*M86</f>
        <v>0</v>
      </c>
      <c r="O86" s="30" t="n">
        <f aca="false">J86+M86</f>
        <v>0</v>
      </c>
      <c r="P86" s="31" t="n">
        <f aca="false">K86+N86</f>
        <v>0</v>
      </c>
      <c r="Q86" s="29"/>
      <c r="R86" s="29"/>
      <c r="S86" s="30" t="n">
        <f aca="false">Q86*R86</f>
        <v>0</v>
      </c>
      <c r="T86" s="30" t="n">
        <f aca="false">O86+R86</f>
        <v>0</v>
      </c>
      <c r="U86" s="31" t="n">
        <f aca="false">P86+S86</f>
        <v>0</v>
      </c>
      <c r="V86" s="29"/>
      <c r="W86" s="29"/>
      <c r="X86" s="30" t="n">
        <f aca="false">V86*W86</f>
        <v>0</v>
      </c>
      <c r="Y86" s="30" t="n">
        <f aca="false">T86+W86</f>
        <v>0</v>
      </c>
      <c r="Z86" s="31" t="n">
        <f aca="false">U86+X86</f>
        <v>0</v>
      </c>
      <c r="AA86" s="29"/>
      <c r="AB86" s="29"/>
      <c r="AC86" s="30" t="n">
        <f aca="false">AA86*AB86</f>
        <v>0</v>
      </c>
      <c r="AD86" s="30" t="n">
        <f aca="false">Y86+AB86</f>
        <v>0</v>
      </c>
      <c r="AE86" s="31" t="n">
        <f aca="false">Z86+AC86</f>
        <v>0</v>
      </c>
      <c r="AF86" s="29"/>
      <c r="AG86" s="29"/>
      <c r="AH86" s="30" t="n">
        <f aca="false">AF86*AG86</f>
        <v>0</v>
      </c>
      <c r="AI86" s="30" t="n">
        <f aca="false">AD86+AG86</f>
        <v>0</v>
      </c>
      <c r="AJ86" s="31" t="n">
        <f aca="false">AE86+AH86</f>
        <v>0</v>
      </c>
      <c r="AK86" s="29"/>
      <c r="AL86" s="29"/>
      <c r="AM86" s="30" t="n">
        <f aca="false">AK86*AL86</f>
        <v>0</v>
      </c>
      <c r="AN86" s="30" t="n">
        <f aca="false">AI86+AL86</f>
        <v>0</v>
      </c>
      <c r="AO86" s="31" t="n">
        <f aca="false">AJ86+AM86</f>
        <v>0</v>
      </c>
      <c r="AP86" s="29"/>
      <c r="AQ86" s="29"/>
      <c r="AR86" s="30" t="n">
        <f aca="false">AP86*AQ86</f>
        <v>0</v>
      </c>
      <c r="AS86" s="30" t="n">
        <f aca="false">AN86+AQ86</f>
        <v>0</v>
      </c>
      <c r="AT86" s="31" t="n">
        <f aca="false">AO86+AR86</f>
        <v>0</v>
      </c>
      <c r="AU86" s="29"/>
      <c r="AV86" s="29"/>
      <c r="AW86" s="30" t="n">
        <f aca="false">AU86*AV86</f>
        <v>0</v>
      </c>
      <c r="AX86" s="30" t="n">
        <f aca="false">AS86+AV86</f>
        <v>0</v>
      </c>
      <c r="AY86" s="31" t="n">
        <f aca="false">AT86+AW86</f>
        <v>0</v>
      </c>
      <c r="AZ86" s="29"/>
      <c r="BA86" s="29"/>
      <c r="BB86" s="30" t="n">
        <f aca="false">AZ86*BA86</f>
        <v>0</v>
      </c>
      <c r="BC86" s="30" t="n">
        <f aca="false">AX86+BA86</f>
        <v>0</v>
      </c>
      <c r="BD86" s="31" t="n">
        <f aca="false">AY86+BB86</f>
        <v>0</v>
      </c>
      <c r="BE86" s="29"/>
      <c r="BF86" s="29"/>
      <c r="BG86" s="30" t="n">
        <f aca="false">BE86*BF86</f>
        <v>0</v>
      </c>
      <c r="BH86" s="30" t="n">
        <f aca="false">BC86+BF86</f>
        <v>0</v>
      </c>
      <c r="BI86" s="31" t="n">
        <f aca="false">BD86+BG86</f>
        <v>0</v>
      </c>
      <c r="BJ86" s="29"/>
      <c r="BK86" s="29"/>
      <c r="BL86" s="30" t="n">
        <f aca="false">BJ86*BK86</f>
        <v>0</v>
      </c>
      <c r="BM86" s="30" t="n">
        <f aca="false">BH86+BK86</f>
        <v>0</v>
      </c>
      <c r="BN86" s="31" t="n">
        <f aca="false">BI86+BL86</f>
        <v>0</v>
      </c>
      <c r="BO86" s="29"/>
      <c r="BP86" s="29"/>
      <c r="BQ86" s="30" t="n">
        <f aca="false">BO86*BP86</f>
        <v>0</v>
      </c>
      <c r="BR86" s="30" t="n">
        <f aca="false">BM86+BP86</f>
        <v>0</v>
      </c>
      <c r="BS86" s="31" t="n">
        <f aca="false">BN86+BQ86</f>
        <v>0</v>
      </c>
      <c r="BT86" s="29"/>
      <c r="BU86" s="29"/>
      <c r="BV86" s="30" t="n">
        <f aca="false">BT86*BU86</f>
        <v>0</v>
      </c>
      <c r="BW86" s="30" t="n">
        <f aca="false">BR86+BU86</f>
        <v>0</v>
      </c>
      <c r="BX86" s="31" t="n">
        <f aca="false">BS86+BV86</f>
        <v>0</v>
      </c>
      <c r="BY86" s="29"/>
      <c r="BZ86" s="29"/>
      <c r="CA86" s="30" t="n">
        <f aca="false">BY86*BZ86</f>
        <v>0</v>
      </c>
      <c r="CB86" s="30" t="n">
        <f aca="false">BW86+BZ86</f>
        <v>0</v>
      </c>
      <c r="CC86" s="31" t="n">
        <f aca="false">BX86+CA86</f>
        <v>0</v>
      </c>
      <c r="CD86" s="32" t="str">
        <f aca="false">IF(CA86+CB86=0,"NA",CC86/CB86)</f>
        <v>NA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/>
      <c r="C87" s="29"/>
      <c r="D87" s="30" t="n">
        <f aca="false">B87*C87</f>
        <v>0</v>
      </c>
      <c r="E87" s="30" t="n">
        <f aca="false">C87</f>
        <v>0</v>
      </c>
      <c r="F87" s="31" t="n">
        <f aca="false">D87</f>
        <v>0</v>
      </c>
      <c r="G87" s="29"/>
      <c r="H87" s="29"/>
      <c r="I87" s="30" t="n">
        <f aca="false">G87*H87</f>
        <v>0</v>
      </c>
      <c r="J87" s="30" t="n">
        <f aca="false">E87+H87</f>
        <v>0</v>
      </c>
      <c r="K87" s="31" t="n">
        <f aca="false">F87+I87</f>
        <v>0</v>
      </c>
      <c r="L87" s="29"/>
      <c r="M87" s="29"/>
      <c r="N87" s="30" t="n">
        <f aca="false">L87*M87</f>
        <v>0</v>
      </c>
      <c r="O87" s="30" t="n">
        <f aca="false">J87+M87</f>
        <v>0</v>
      </c>
      <c r="P87" s="31" t="n">
        <f aca="false">K87+N87</f>
        <v>0</v>
      </c>
      <c r="Q87" s="29"/>
      <c r="R87" s="29"/>
      <c r="S87" s="30" t="n">
        <f aca="false">Q87*R87</f>
        <v>0</v>
      </c>
      <c r="T87" s="30" t="n">
        <f aca="false">O87+R87</f>
        <v>0</v>
      </c>
      <c r="U87" s="31" t="n">
        <f aca="false">P87+S87</f>
        <v>0</v>
      </c>
      <c r="V87" s="29"/>
      <c r="W87" s="29"/>
      <c r="X87" s="30" t="n">
        <f aca="false">V87*W87</f>
        <v>0</v>
      </c>
      <c r="Y87" s="30" t="n">
        <f aca="false">T87+W87</f>
        <v>0</v>
      </c>
      <c r="Z87" s="31" t="n">
        <f aca="false">U87+X87</f>
        <v>0</v>
      </c>
      <c r="AA87" s="29"/>
      <c r="AB87" s="29"/>
      <c r="AC87" s="30" t="n">
        <f aca="false">AA87*AB87</f>
        <v>0</v>
      </c>
      <c r="AD87" s="30" t="n">
        <f aca="false">Y87+AB87</f>
        <v>0</v>
      </c>
      <c r="AE87" s="31" t="n">
        <f aca="false">Z87+AC87</f>
        <v>0</v>
      </c>
      <c r="AF87" s="29"/>
      <c r="AG87" s="29"/>
      <c r="AH87" s="30" t="n">
        <f aca="false">AF87*AG87</f>
        <v>0</v>
      </c>
      <c r="AI87" s="30" t="n">
        <f aca="false">AD87+AG87</f>
        <v>0</v>
      </c>
      <c r="AJ87" s="31" t="n">
        <f aca="false">AE87+AH87</f>
        <v>0</v>
      </c>
      <c r="AK87" s="29"/>
      <c r="AL87" s="29"/>
      <c r="AM87" s="30" t="n">
        <f aca="false">AK87*AL87</f>
        <v>0</v>
      </c>
      <c r="AN87" s="30" t="n">
        <f aca="false">AI87+AL87</f>
        <v>0</v>
      </c>
      <c r="AO87" s="31" t="n">
        <f aca="false">AJ87+AM87</f>
        <v>0</v>
      </c>
      <c r="AP87" s="29"/>
      <c r="AQ87" s="29"/>
      <c r="AR87" s="30" t="n">
        <f aca="false">AP87*AQ87</f>
        <v>0</v>
      </c>
      <c r="AS87" s="30" t="n">
        <f aca="false">AN87+AQ87</f>
        <v>0</v>
      </c>
      <c r="AT87" s="31" t="n">
        <f aca="false">AO87+AR87</f>
        <v>0</v>
      </c>
      <c r="AU87" s="29"/>
      <c r="AV87" s="29"/>
      <c r="AW87" s="30" t="n">
        <f aca="false">AU87*AV87</f>
        <v>0</v>
      </c>
      <c r="AX87" s="30" t="n">
        <f aca="false">AS87+AV87</f>
        <v>0</v>
      </c>
      <c r="AY87" s="31" t="n">
        <f aca="false">AT87+AW87</f>
        <v>0</v>
      </c>
      <c r="AZ87" s="29"/>
      <c r="BA87" s="29"/>
      <c r="BB87" s="30" t="n">
        <f aca="false">AZ87*BA87</f>
        <v>0</v>
      </c>
      <c r="BC87" s="30" t="n">
        <f aca="false">AX87+BA87</f>
        <v>0</v>
      </c>
      <c r="BD87" s="31" t="n">
        <f aca="false">AY87+BB87</f>
        <v>0</v>
      </c>
      <c r="BE87" s="29"/>
      <c r="BF87" s="29"/>
      <c r="BG87" s="30" t="n">
        <f aca="false">BE87*BF87</f>
        <v>0</v>
      </c>
      <c r="BH87" s="30" t="n">
        <f aca="false">BC87+BF87</f>
        <v>0</v>
      </c>
      <c r="BI87" s="31" t="n">
        <f aca="false">BD87+BG87</f>
        <v>0</v>
      </c>
      <c r="BJ87" s="29"/>
      <c r="BK87" s="29"/>
      <c r="BL87" s="30" t="n">
        <f aca="false">BJ87*BK87</f>
        <v>0</v>
      </c>
      <c r="BM87" s="30" t="n">
        <f aca="false">BH87+BK87</f>
        <v>0</v>
      </c>
      <c r="BN87" s="31" t="n">
        <f aca="false">BI87+BL87</f>
        <v>0</v>
      </c>
      <c r="BO87" s="29"/>
      <c r="BP87" s="29"/>
      <c r="BQ87" s="30" t="n">
        <f aca="false">BO87*BP87</f>
        <v>0</v>
      </c>
      <c r="BR87" s="30" t="n">
        <f aca="false">BM87+BP87</f>
        <v>0</v>
      </c>
      <c r="BS87" s="31" t="n">
        <f aca="false">BN87+BQ87</f>
        <v>0</v>
      </c>
      <c r="BT87" s="29"/>
      <c r="BU87" s="29"/>
      <c r="BV87" s="30" t="n">
        <f aca="false">BT87*BU87</f>
        <v>0</v>
      </c>
      <c r="BW87" s="30" t="n">
        <f aca="false">BR87+BU87</f>
        <v>0</v>
      </c>
      <c r="BX87" s="31" t="n">
        <f aca="false">BS87+BV87</f>
        <v>0</v>
      </c>
      <c r="BY87" s="29"/>
      <c r="BZ87" s="29"/>
      <c r="CA87" s="30" t="n">
        <f aca="false">BY87*BZ87</f>
        <v>0</v>
      </c>
      <c r="CB87" s="30" t="n">
        <f aca="false">BW87+BZ87</f>
        <v>0</v>
      </c>
      <c r="CC87" s="31" t="n">
        <f aca="false">BX87+CA87</f>
        <v>0</v>
      </c>
      <c r="CD87" s="32" t="str">
        <f aca="false">IF(CA87+CB87=0,"NA",CC87/CB87)</f>
        <v>NA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/>
      <c r="C88" s="29"/>
      <c r="D88" s="30" t="n">
        <f aca="false">B88*C88</f>
        <v>0</v>
      </c>
      <c r="E88" s="30" t="n">
        <f aca="false">C88</f>
        <v>0</v>
      </c>
      <c r="F88" s="31" t="n">
        <f aca="false">D88</f>
        <v>0</v>
      </c>
      <c r="G88" s="29"/>
      <c r="H88" s="29"/>
      <c r="I88" s="30" t="n">
        <f aca="false">G88*H88</f>
        <v>0</v>
      </c>
      <c r="J88" s="30" t="n">
        <f aca="false">E88+H88</f>
        <v>0</v>
      </c>
      <c r="K88" s="31" t="n">
        <f aca="false">F88+I88</f>
        <v>0</v>
      </c>
      <c r="L88" s="29"/>
      <c r="M88" s="29"/>
      <c r="N88" s="30" t="n">
        <f aca="false">L88*M88</f>
        <v>0</v>
      </c>
      <c r="O88" s="30" t="n">
        <f aca="false">J88+M88</f>
        <v>0</v>
      </c>
      <c r="P88" s="31" t="n">
        <f aca="false">K88+N88</f>
        <v>0</v>
      </c>
      <c r="Q88" s="29"/>
      <c r="R88" s="29"/>
      <c r="S88" s="30" t="n">
        <f aca="false">Q88*R88</f>
        <v>0</v>
      </c>
      <c r="T88" s="30" t="n">
        <f aca="false">O88+R88</f>
        <v>0</v>
      </c>
      <c r="U88" s="31" t="n">
        <f aca="false">P88+S88</f>
        <v>0</v>
      </c>
      <c r="V88" s="29"/>
      <c r="W88" s="29"/>
      <c r="X88" s="30" t="n">
        <f aca="false">V88*W88</f>
        <v>0</v>
      </c>
      <c r="Y88" s="30" t="n">
        <f aca="false">T88+W88</f>
        <v>0</v>
      </c>
      <c r="Z88" s="31" t="n">
        <f aca="false">U88+X88</f>
        <v>0</v>
      </c>
      <c r="AA88" s="29"/>
      <c r="AB88" s="29"/>
      <c r="AC88" s="30" t="n">
        <f aca="false">AA88*AB88</f>
        <v>0</v>
      </c>
      <c r="AD88" s="30" t="n">
        <f aca="false">Y88+AB88</f>
        <v>0</v>
      </c>
      <c r="AE88" s="31" t="n">
        <f aca="false">Z88+AC88</f>
        <v>0</v>
      </c>
      <c r="AF88" s="29"/>
      <c r="AG88" s="29"/>
      <c r="AH88" s="30" t="n">
        <f aca="false">AF88*AG88</f>
        <v>0</v>
      </c>
      <c r="AI88" s="30" t="n">
        <f aca="false">AD88+AG88</f>
        <v>0</v>
      </c>
      <c r="AJ88" s="31" t="n">
        <f aca="false">AE88+AH88</f>
        <v>0</v>
      </c>
      <c r="AK88" s="29"/>
      <c r="AL88" s="29"/>
      <c r="AM88" s="30" t="n">
        <f aca="false">AK88*AL88</f>
        <v>0</v>
      </c>
      <c r="AN88" s="30" t="n">
        <f aca="false">AI88+AL88</f>
        <v>0</v>
      </c>
      <c r="AO88" s="31" t="n">
        <f aca="false">AJ88+AM88</f>
        <v>0</v>
      </c>
      <c r="AP88" s="29"/>
      <c r="AQ88" s="29"/>
      <c r="AR88" s="30" t="n">
        <f aca="false">AP88*AQ88</f>
        <v>0</v>
      </c>
      <c r="AS88" s="30" t="n">
        <f aca="false">AN88+AQ88</f>
        <v>0</v>
      </c>
      <c r="AT88" s="31" t="n">
        <f aca="false">AO88+AR88</f>
        <v>0</v>
      </c>
      <c r="AU88" s="29"/>
      <c r="AV88" s="29"/>
      <c r="AW88" s="30" t="n">
        <f aca="false">AU88*AV88</f>
        <v>0</v>
      </c>
      <c r="AX88" s="30" t="n">
        <f aca="false">AS88+AV88</f>
        <v>0</v>
      </c>
      <c r="AY88" s="31" t="n">
        <f aca="false">AT88+AW88</f>
        <v>0</v>
      </c>
      <c r="AZ88" s="29"/>
      <c r="BA88" s="29"/>
      <c r="BB88" s="30" t="n">
        <f aca="false">AZ88*BA88</f>
        <v>0</v>
      </c>
      <c r="BC88" s="30" t="n">
        <f aca="false">AX88+BA88</f>
        <v>0</v>
      </c>
      <c r="BD88" s="31" t="n">
        <f aca="false">AY88+BB88</f>
        <v>0</v>
      </c>
      <c r="BE88" s="29"/>
      <c r="BF88" s="29"/>
      <c r="BG88" s="30" t="n">
        <f aca="false">BE88*BF88</f>
        <v>0</v>
      </c>
      <c r="BH88" s="30" t="n">
        <f aca="false">BC88+BF88</f>
        <v>0</v>
      </c>
      <c r="BI88" s="31" t="n">
        <f aca="false">BD88+BG88</f>
        <v>0</v>
      </c>
      <c r="BJ88" s="29"/>
      <c r="BK88" s="29"/>
      <c r="BL88" s="30" t="n">
        <f aca="false">BJ88*BK88</f>
        <v>0</v>
      </c>
      <c r="BM88" s="30" t="n">
        <f aca="false">BH88+BK88</f>
        <v>0</v>
      </c>
      <c r="BN88" s="31" t="n">
        <f aca="false">BI88+BL88</f>
        <v>0</v>
      </c>
      <c r="BO88" s="29"/>
      <c r="BP88" s="29"/>
      <c r="BQ88" s="30" t="n">
        <f aca="false">BO88*BP88</f>
        <v>0</v>
      </c>
      <c r="BR88" s="30" t="n">
        <f aca="false">BM88+BP88</f>
        <v>0</v>
      </c>
      <c r="BS88" s="31" t="n">
        <f aca="false">BN88+BQ88</f>
        <v>0</v>
      </c>
      <c r="BT88" s="29"/>
      <c r="BU88" s="29"/>
      <c r="BV88" s="30" t="n">
        <f aca="false">BT88*BU88</f>
        <v>0</v>
      </c>
      <c r="BW88" s="30" t="n">
        <f aca="false">BR88+BU88</f>
        <v>0</v>
      </c>
      <c r="BX88" s="31" t="n">
        <f aca="false">BS88+BV88</f>
        <v>0</v>
      </c>
      <c r="BY88" s="29"/>
      <c r="BZ88" s="29"/>
      <c r="CA88" s="30" t="n">
        <f aca="false">BY88*BZ88</f>
        <v>0</v>
      </c>
      <c r="CB88" s="30" t="n">
        <f aca="false">BW88+BZ88</f>
        <v>0</v>
      </c>
      <c r="CC88" s="31" t="n">
        <f aca="false">BX88+CA88</f>
        <v>0</v>
      </c>
      <c r="CD88" s="32" t="str">
        <f aca="false">IF(CA88+CB88=0,"NA",CC88/CB88)</f>
        <v>NA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/>
      <c r="C89" s="29"/>
      <c r="D89" s="30" t="n">
        <f aca="false">B89*C89</f>
        <v>0</v>
      </c>
      <c r="E89" s="30" t="n">
        <f aca="false">C89</f>
        <v>0</v>
      </c>
      <c r="F89" s="31" t="n">
        <f aca="false">D89</f>
        <v>0</v>
      </c>
      <c r="G89" s="29"/>
      <c r="H89" s="29"/>
      <c r="I89" s="30" t="n">
        <f aca="false">G89*H89</f>
        <v>0</v>
      </c>
      <c r="J89" s="30" t="n">
        <f aca="false">E89+H89</f>
        <v>0</v>
      </c>
      <c r="K89" s="31" t="n">
        <f aca="false">F89+I89</f>
        <v>0</v>
      </c>
      <c r="L89" s="29"/>
      <c r="M89" s="29"/>
      <c r="N89" s="30" t="n">
        <f aca="false">L89*M89</f>
        <v>0</v>
      </c>
      <c r="O89" s="30" t="n">
        <f aca="false">J89+M89</f>
        <v>0</v>
      </c>
      <c r="P89" s="31" t="n">
        <f aca="false">K89+N89</f>
        <v>0</v>
      </c>
      <c r="Q89" s="29"/>
      <c r="R89" s="29"/>
      <c r="S89" s="30" t="n">
        <f aca="false">Q89*R89</f>
        <v>0</v>
      </c>
      <c r="T89" s="30" t="n">
        <f aca="false">O89+R89</f>
        <v>0</v>
      </c>
      <c r="U89" s="31" t="n">
        <f aca="false">P89+S89</f>
        <v>0</v>
      </c>
      <c r="V89" s="29"/>
      <c r="W89" s="29"/>
      <c r="X89" s="30" t="n">
        <f aca="false">V89*W89</f>
        <v>0</v>
      </c>
      <c r="Y89" s="30" t="n">
        <f aca="false">T89+W89</f>
        <v>0</v>
      </c>
      <c r="Z89" s="31" t="n">
        <f aca="false">U89+X89</f>
        <v>0</v>
      </c>
      <c r="AA89" s="29"/>
      <c r="AB89" s="29"/>
      <c r="AC89" s="30" t="n">
        <f aca="false">AA89*AB89</f>
        <v>0</v>
      </c>
      <c r="AD89" s="30" t="n">
        <f aca="false">Y89+AB89</f>
        <v>0</v>
      </c>
      <c r="AE89" s="31" t="n">
        <f aca="false">Z89+AC89</f>
        <v>0</v>
      </c>
      <c r="AF89" s="29"/>
      <c r="AG89" s="29"/>
      <c r="AH89" s="30" t="n">
        <f aca="false">AF89*AG89</f>
        <v>0</v>
      </c>
      <c r="AI89" s="30" t="n">
        <f aca="false">AD89+AG89</f>
        <v>0</v>
      </c>
      <c r="AJ89" s="31" t="n">
        <f aca="false">AE89+AH89</f>
        <v>0</v>
      </c>
      <c r="AK89" s="29"/>
      <c r="AL89" s="29"/>
      <c r="AM89" s="30" t="n">
        <f aca="false">AK89*AL89</f>
        <v>0</v>
      </c>
      <c r="AN89" s="30" t="n">
        <f aca="false">AI89+AL89</f>
        <v>0</v>
      </c>
      <c r="AO89" s="31" t="n">
        <f aca="false">AJ89+AM89</f>
        <v>0</v>
      </c>
      <c r="AP89" s="29"/>
      <c r="AQ89" s="29"/>
      <c r="AR89" s="30" t="n">
        <f aca="false">AP89*AQ89</f>
        <v>0</v>
      </c>
      <c r="AS89" s="30" t="n">
        <f aca="false">AN89+AQ89</f>
        <v>0</v>
      </c>
      <c r="AT89" s="31" t="n">
        <f aca="false">AO89+AR89</f>
        <v>0</v>
      </c>
      <c r="AU89" s="29"/>
      <c r="AV89" s="29"/>
      <c r="AW89" s="30" t="n">
        <f aca="false">AU89*AV89</f>
        <v>0</v>
      </c>
      <c r="AX89" s="30" t="n">
        <f aca="false">AS89+AV89</f>
        <v>0</v>
      </c>
      <c r="AY89" s="31" t="n">
        <f aca="false">AT89+AW89</f>
        <v>0</v>
      </c>
      <c r="AZ89" s="29"/>
      <c r="BA89" s="29"/>
      <c r="BB89" s="30" t="n">
        <f aca="false">AZ89*BA89</f>
        <v>0</v>
      </c>
      <c r="BC89" s="30" t="n">
        <f aca="false">AX89+BA89</f>
        <v>0</v>
      </c>
      <c r="BD89" s="31" t="n">
        <f aca="false">AY89+BB89</f>
        <v>0</v>
      </c>
      <c r="BE89" s="29"/>
      <c r="BF89" s="29"/>
      <c r="BG89" s="30" t="n">
        <f aca="false">BE89*BF89</f>
        <v>0</v>
      </c>
      <c r="BH89" s="30" t="n">
        <f aca="false">BC89+BF89</f>
        <v>0</v>
      </c>
      <c r="BI89" s="31" t="n">
        <f aca="false">BD89+BG89</f>
        <v>0</v>
      </c>
      <c r="BJ89" s="29"/>
      <c r="BK89" s="29"/>
      <c r="BL89" s="30" t="n">
        <f aca="false">BJ89*BK89</f>
        <v>0</v>
      </c>
      <c r="BM89" s="30" t="n">
        <f aca="false">BH89+BK89</f>
        <v>0</v>
      </c>
      <c r="BN89" s="31" t="n">
        <f aca="false">BI89+BL89</f>
        <v>0</v>
      </c>
      <c r="BO89" s="29"/>
      <c r="BP89" s="29"/>
      <c r="BQ89" s="30" t="n">
        <f aca="false">BO89*BP89</f>
        <v>0</v>
      </c>
      <c r="BR89" s="30" t="n">
        <f aca="false">BM89+BP89</f>
        <v>0</v>
      </c>
      <c r="BS89" s="31" t="n">
        <f aca="false">BN89+BQ89</f>
        <v>0</v>
      </c>
      <c r="BT89" s="29"/>
      <c r="BU89" s="29"/>
      <c r="BV89" s="30" t="n">
        <f aca="false">BT89*BU89</f>
        <v>0</v>
      </c>
      <c r="BW89" s="30" t="n">
        <f aca="false">BR89+BU89</f>
        <v>0</v>
      </c>
      <c r="BX89" s="31" t="n">
        <f aca="false">BS89+BV89</f>
        <v>0</v>
      </c>
      <c r="BY89" s="29"/>
      <c r="BZ89" s="29"/>
      <c r="CA89" s="30" t="n">
        <f aca="false">BY89*BZ89</f>
        <v>0</v>
      </c>
      <c r="CB89" s="30" t="n">
        <f aca="false">BW89+BZ89</f>
        <v>0</v>
      </c>
      <c r="CC89" s="31" t="n">
        <f aca="false">BX89+CA89</f>
        <v>0</v>
      </c>
      <c r="CD89" s="32" t="str">
        <f aca="false">IF(CA89+CB89=0,"NA",CC89/CB89)</f>
        <v>NA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/>
      <c r="C90" s="29"/>
      <c r="D90" s="30" t="n">
        <f aca="false">B90*C90</f>
        <v>0</v>
      </c>
      <c r="E90" s="30" t="n">
        <f aca="false">C90</f>
        <v>0</v>
      </c>
      <c r="F90" s="31" t="n">
        <f aca="false">D90</f>
        <v>0</v>
      </c>
      <c r="G90" s="29"/>
      <c r="H90" s="29"/>
      <c r="I90" s="30" t="n">
        <f aca="false">G90*H90</f>
        <v>0</v>
      </c>
      <c r="J90" s="30" t="n">
        <f aca="false">E90+H90</f>
        <v>0</v>
      </c>
      <c r="K90" s="31" t="n">
        <f aca="false">F90+I90</f>
        <v>0</v>
      </c>
      <c r="L90" s="29"/>
      <c r="M90" s="29"/>
      <c r="N90" s="30" t="n">
        <f aca="false">L90*M90</f>
        <v>0</v>
      </c>
      <c r="O90" s="30" t="n">
        <f aca="false">J90+M90</f>
        <v>0</v>
      </c>
      <c r="P90" s="31" t="n">
        <f aca="false">K90+N90</f>
        <v>0</v>
      </c>
      <c r="Q90" s="29"/>
      <c r="R90" s="29"/>
      <c r="S90" s="30" t="n">
        <f aca="false">Q90*R90</f>
        <v>0</v>
      </c>
      <c r="T90" s="30" t="n">
        <f aca="false">O90+R90</f>
        <v>0</v>
      </c>
      <c r="U90" s="31" t="n">
        <f aca="false">P90+S90</f>
        <v>0</v>
      </c>
      <c r="V90" s="29"/>
      <c r="W90" s="29"/>
      <c r="X90" s="30" t="n">
        <f aca="false">V90*W90</f>
        <v>0</v>
      </c>
      <c r="Y90" s="30" t="n">
        <f aca="false">T90+W90</f>
        <v>0</v>
      </c>
      <c r="Z90" s="31" t="n">
        <f aca="false">U90+X90</f>
        <v>0</v>
      </c>
      <c r="AA90" s="29"/>
      <c r="AB90" s="29"/>
      <c r="AC90" s="30" t="n">
        <f aca="false">AA90*AB90</f>
        <v>0</v>
      </c>
      <c r="AD90" s="30" t="n">
        <f aca="false">Y90+AB90</f>
        <v>0</v>
      </c>
      <c r="AE90" s="31" t="n">
        <f aca="false">Z90+AC90</f>
        <v>0</v>
      </c>
      <c r="AF90" s="29"/>
      <c r="AG90" s="29"/>
      <c r="AH90" s="30" t="n">
        <f aca="false">AF90*AG90</f>
        <v>0</v>
      </c>
      <c r="AI90" s="30" t="n">
        <f aca="false">AD90+AG90</f>
        <v>0</v>
      </c>
      <c r="AJ90" s="31" t="n">
        <f aca="false">AE90+AH90</f>
        <v>0</v>
      </c>
      <c r="AK90" s="29"/>
      <c r="AL90" s="29"/>
      <c r="AM90" s="30" t="n">
        <f aca="false">AK90*AL90</f>
        <v>0</v>
      </c>
      <c r="AN90" s="30" t="n">
        <f aca="false">AI90+AL90</f>
        <v>0</v>
      </c>
      <c r="AO90" s="31" t="n">
        <f aca="false">AJ90+AM90</f>
        <v>0</v>
      </c>
      <c r="AP90" s="29"/>
      <c r="AQ90" s="29"/>
      <c r="AR90" s="30" t="n">
        <f aca="false">AP90*AQ90</f>
        <v>0</v>
      </c>
      <c r="AS90" s="30" t="n">
        <f aca="false">AN90+AQ90</f>
        <v>0</v>
      </c>
      <c r="AT90" s="31" t="n">
        <f aca="false">AO90+AR90</f>
        <v>0</v>
      </c>
      <c r="AU90" s="29"/>
      <c r="AV90" s="29"/>
      <c r="AW90" s="30" t="n">
        <f aca="false">AU90*AV90</f>
        <v>0</v>
      </c>
      <c r="AX90" s="30" t="n">
        <f aca="false">AS90+AV90</f>
        <v>0</v>
      </c>
      <c r="AY90" s="31" t="n">
        <f aca="false">AT90+AW90</f>
        <v>0</v>
      </c>
      <c r="AZ90" s="29"/>
      <c r="BA90" s="29"/>
      <c r="BB90" s="30" t="n">
        <f aca="false">AZ90*BA90</f>
        <v>0</v>
      </c>
      <c r="BC90" s="30" t="n">
        <f aca="false">AX90+BA90</f>
        <v>0</v>
      </c>
      <c r="BD90" s="31" t="n">
        <f aca="false">AY90+BB90</f>
        <v>0</v>
      </c>
      <c r="BE90" s="29"/>
      <c r="BF90" s="29"/>
      <c r="BG90" s="30" t="n">
        <f aca="false">BE90*BF90</f>
        <v>0</v>
      </c>
      <c r="BH90" s="30" t="n">
        <f aca="false">BC90+BF90</f>
        <v>0</v>
      </c>
      <c r="BI90" s="31" t="n">
        <f aca="false">BD90+BG90</f>
        <v>0</v>
      </c>
      <c r="BJ90" s="29"/>
      <c r="BK90" s="29"/>
      <c r="BL90" s="30" t="n">
        <f aca="false">BJ90*BK90</f>
        <v>0</v>
      </c>
      <c r="BM90" s="30" t="n">
        <f aca="false">BH90+BK90</f>
        <v>0</v>
      </c>
      <c r="BN90" s="31" t="n">
        <f aca="false">BI90+BL90</f>
        <v>0</v>
      </c>
      <c r="BO90" s="29"/>
      <c r="BP90" s="29"/>
      <c r="BQ90" s="30" t="n">
        <f aca="false">BO90*BP90</f>
        <v>0</v>
      </c>
      <c r="BR90" s="30" t="n">
        <f aca="false">BM90+BP90</f>
        <v>0</v>
      </c>
      <c r="BS90" s="31" t="n">
        <f aca="false">BN90+BQ90</f>
        <v>0</v>
      </c>
      <c r="BT90" s="29"/>
      <c r="BU90" s="29"/>
      <c r="BV90" s="30" t="n">
        <f aca="false">BT90*BU90</f>
        <v>0</v>
      </c>
      <c r="BW90" s="30" t="n">
        <f aca="false">BR90+BU90</f>
        <v>0</v>
      </c>
      <c r="BX90" s="31" t="n">
        <f aca="false">BS90+BV90</f>
        <v>0</v>
      </c>
      <c r="BY90" s="29"/>
      <c r="BZ90" s="29"/>
      <c r="CA90" s="30" t="n">
        <f aca="false">BY90*BZ90</f>
        <v>0</v>
      </c>
      <c r="CB90" s="30" t="n">
        <f aca="false">BW90+BZ90</f>
        <v>0</v>
      </c>
      <c r="CC90" s="31" t="n">
        <f aca="false">BX90+CA90</f>
        <v>0</v>
      </c>
      <c r="CD90" s="32" t="str">
        <f aca="false">IF(CA90+CB90=0,"NA",CC90/CB90)</f>
        <v>NA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/>
      <c r="C91" s="29"/>
      <c r="D91" s="30" t="n">
        <f aca="false">B91*C91</f>
        <v>0</v>
      </c>
      <c r="E91" s="30" t="n">
        <f aca="false">C91</f>
        <v>0</v>
      </c>
      <c r="F91" s="31" t="n">
        <f aca="false">D91</f>
        <v>0</v>
      </c>
      <c r="G91" s="29"/>
      <c r="H91" s="29"/>
      <c r="I91" s="30" t="n">
        <f aca="false">G91*H91</f>
        <v>0</v>
      </c>
      <c r="J91" s="30" t="n">
        <f aca="false">E91+H91</f>
        <v>0</v>
      </c>
      <c r="K91" s="31" t="n">
        <f aca="false">F91+I91</f>
        <v>0</v>
      </c>
      <c r="L91" s="29"/>
      <c r="M91" s="29"/>
      <c r="N91" s="30" t="n">
        <f aca="false">L91*M91</f>
        <v>0</v>
      </c>
      <c r="O91" s="30" t="n">
        <f aca="false">J91+M91</f>
        <v>0</v>
      </c>
      <c r="P91" s="31" t="n">
        <f aca="false">K91+N91</f>
        <v>0</v>
      </c>
      <c r="Q91" s="29"/>
      <c r="R91" s="29"/>
      <c r="S91" s="30" t="n">
        <f aca="false">Q91*R91</f>
        <v>0</v>
      </c>
      <c r="T91" s="30" t="n">
        <f aca="false">O91+R91</f>
        <v>0</v>
      </c>
      <c r="U91" s="31" t="n">
        <f aca="false">P91+S91</f>
        <v>0</v>
      </c>
      <c r="V91" s="29"/>
      <c r="W91" s="29"/>
      <c r="X91" s="30" t="n">
        <f aca="false">V91*W91</f>
        <v>0</v>
      </c>
      <c r="Y91" s="30" t="n">
        <f aca="false">T91+W91</f>
        <v>0</v>
      </c>
      <c r="Z91" s="31" t="n">
        <f aca="false">U91+X91</f>
        <v>0</v>
      </c>
      <c r="AA91" s="29"/>
      <c r="AB91" s="29"/>
      <c r="AC91" s="30" t="n">
        <f aca="false">AA91*AB91</f>
        <v>0</v>
      </c>
      <c r="AD91" s="30" t="n">
        <f aca="false">Y91+AB91</f>
        <v>0</v>
      </c>
      <c r="AE91" s="31" t="n">
        <f aca="false">Z91+AC91</f>
        <v>0</v>
      </c>
      <c r="AF91" s="29"/>
      <c r="AG91" s="29"/>
      <c r="AH91" s="30" t="n">
        <f aca="false">AF91*AG91</f>
        <v>0</v>
      </c>
      <c r="AI91" s="30" t="n">
        <f aca="false">AD91+AG91</f>
        <v>0</v>
      </c>
      <c r="AJ91" s="31" t="n">
        <f aca="false">AE91+AH91</f>
        <v>0</v>
      </c>
      <c r="AK91" s="29"/>
      <c r="AL91" s="29"/>
      <c r="AM91" s="30" t="n">
        <f aca="false">AK91*AL91</f>
        <v>0</v>
      </c>
      <c r="AN91" s="30" t="n">
        <f aca="false">AI91+AL91</f>
        <v>0</v>
      </c>
      <c r="AO91" s="31" t="n">
        <f aca="false">AJ91+AM91</f>
        <v>0</v>
      </c>
      <c r="AP91" s="29"/>
      <c r="AQ91" s="29"/>
      <c r="AR91" s="30" t="n">
        <f aca="false">AP91*AQ91</f>
        <v>0</v>
      </c>
      <c r="AS91" s="30" t="n">
        <f aca="false">AN91+AQ91</f>
        <v>0</v>
      </c>
      <c r="AT91" s="31" t="n">
        <f aca="false">AO91+AR91</f>
        <v>0</v>
      </c>
      <c r="AU91" s="29"/>
      <c r="AV91" s="29"/>
      <c r="AW91" s="30" t="n">
        <f aca="false">AU91*AV91</f>
        <v>0</v>
      </c>
      <c r="AX91" s="30" t="n">
        <f aca="false">AS91+AV91</f>
        <v>0</v>
      </c>
      <c r="AY91" s="31" t="n">
        <f aca="false">AT91+AW91</f>
        <v>0</v>
      </c>
      <c r="AZ91" s="29"/>
      <c r="BA91" s="29"/>
      <c r="BB91" s="30" t="n">
        <f aca="false">AZ91*BA91</f>
        <v>0</v>
      </c>
      <c r="BC91" s="30" t="n">
        <f aca="false">AX91+BA91</f>
        <v>0</v>
      </c>
      <c r="BD91" s="31" t="n">
        <f aca="false">AY91+BB91</f>
        <v>0</v>
      </c>
      <c r="BE91" s="29"/>
      <c r="BF91" s="29"/>
      <c r="BG91" s="30" t="n">
        <f aca="false">BE91*BF91</f>
        <v>0</v>
      </c>
      <c r="BH91" s="30" t="n">
        <f aca="false">BC91+BF91</f>
        <v>0</v>
      </c>
      <c r="BI91" s="31" t="n">
        <f aca="false">BD91+BG91</f>
        <v>0</v>
      </c>
      <c r="BJ91" s="29"/>
      <c r="BK91" s="29"/>
      <c r="BL91" s="30" t="n">
        <f aca="false">BJ91*BK91</f>
        <v>0</v>
      </c>
      <c r="BM91" s="30" t="n">
        <f aca="false">BH91+BK91</f>
        <v>0</v>
      </c>
      <c r="BN91" s="31" t="n">
        <f aca="false">BI91+BL91</f>
        <v>0</v>
      </c>
      <c r="BO91" s="29"/>
      <c r="BP91" s="29"/>
      <c r="BQ91" s="30" t="n">
        <f aca="false">BO91*BP91</f>
        <v>0</v>
      </c>
      <c r="BR91" s="30" t="n">
        <f aca="false">BM91+BP91</f>
        <v>0</v>
      </c>
      <c r="BS91" s="31" t="n">
        <f aca="false">BN91+BQ91</f>
        <v>0</v>
      </c>
      <c r="BT91" s="29"/>
      <c r="BU91" s="29"/>
      <c r="BV91" s="30" t="n">
        <f aca="false">BT91*BU91</f>
        <v>0</v>
      </c>
      <c r="BW91" s="30" t="n">
        <f aca="false">BR91+BU91</f>
        <v>0</v>
      </c>
      <c r="BX91" s="31" t="n">
        <f aca="false">BS91+BV91</f>
        <v>0</v>
      </c>
      <c r="BY91" s="29"/>
      <c r="BZ91" s="29"/>
      <c r="CA91" s="30" t="n">
        <f aca="false">BY91*BZ91</f>
        <v>0</v>
      </c>
      <c r="CB91" s="30" t="n">
        <f aca="false">BW91+BZ91</f>
        <v>0</v>
      </c>
      <c r="CC91" s="31" t="n">
        <f aca="false">BX91+CA91</f>
        <v>0</v>
      </c>
      <c r="CD91" s="32" t="str">
        <f aca="false">IF(CA91+CB91=0,"NA",CC91/CB91)</f>
        <v>NA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/>
      <c r="C92" s="29"/>
      <c r="D92" s="30" t="n">
        <f aca="false">B92*C92</f>
        <v>0</v>
      </c>
      <c r="E92" s="30" t="n">
        <f aca="false">C92</f>
        <v>0</v>
      </c>
      <c r="F92" s="31" t="n">
        <f aca="false">D92</f>
        <v>0</v>
      </c>
      <c r="G92" s="29"/>
      <c r="H92" s="29"/>
      <c r="I92" s="30" t="n">
        <f aca="false">G92*H92</f>
        <v>0</v>
      </c>
      <c r="J92" s="30" t="n">
        <f aca="false">E92+H92</f>
        <v>0</v>
      </c>
      <c r="K92" s="31" t="n">
        <f aca="false">F92+I92</f>
        <v>0</v>
      </c>
      <c r="L92" s="29"/>
      <c r="M92" s="29"/>
      <c r="N92" s="30" t="n">
        <f aca="false">L92*M92</f>
        <v>0</v>
      </c>
      <c r="O92" s="30" t="n">
        <f aca="false">J92+M92</f>
        <v>0</v>
      </c>
      <c r="P92" s="31" t="n">
        <f aca="false">K92+N92</f>
        <v>0</v>
      </c>
      <c r="Q92" s="29"/>
      <c r="R92" s="29"/>
      <c r="S92" s="30" t="n">
        <f aca="false">Q92*R92</f>
        <v>0</v>
      </c>
      <c r="T92" s="30" t="n">
        <f aca="false">O92+R92</f>
        <v>0</v>
      </c>
      <c r="U92" s="31" t="n">
        <f aca="false">P92+S92</f>
        <v>0</v>
      </c>
      <c r="V92" s="29"/>
      <c r="W92" s="29"/>
      <c r="X92" s="30" t="n">
        <f aca="false">V92*W92</f>
        <v>0</v>
      </c>
      <c r="Y92" s="30" t="n">
        <f aca="false">T92+W92</f>
        <v>0</v>
      </c>
      <c r="Z92" s="31" t="n">
        <f aca="false">U92+X92</f>
        <v>0</v>
      </c>
      <c r="AA92" s="29"/>
      <c r="AB92" s="29"/>
      <c r="AC92" s="30" t="n">
        <f aca="false">AA92*AB92</f>
        <v>0</v>
      </c>
      <c r="AD92" s="30" t="n">
        <f aca="false">Y92+AB92</f>
        <v>0</v>
      </c>
      <c r="AE92" s="31" t="n">
        <f aca="false">Z92+AC92</f>
        <v>0</v>
      </c>
      <c r="AF92" s="29"/>
      <c r="AG92" s="29"/>
      <c r="AH92" s="30" t="n">
        <f aca="false">AF92*AG92</f>
        <v>0</v>
      </c>
      <c r="AI92" s="30" t="n">
        <f aca="false">AD92+AG92</f>
        <v>0</v>
      </c>
      <c r="AJ92" s="31" t="n">
        <f aca="false">AE92+AH92</f>
        <v>0</v>
      </c>
      <c r="AK92" s="29"/>
      <c r="AL92" s="29"/>
      <c r="AM92" s="30" t="n">
        <f aca="false">AK92*AL92</f>
        <v>0</v>
      </c>
      <c r="AN92" s="30" t="n">
        <f aca="false">AI92+AL92</f>
        <v>0</v>
      </c>
      <c r="AO92" s="31" t="n">
        <f aca="false">AJ92+AM92</f>
        <v>0</v>
      </c>
      <c r="AP92" s="29"/>
      <c r="AQ92" s="29"/>
      <c r="AR92" s="30" t="n">
        <f aca="false">AP92*AQ92</f>
        <v>0</v>
      </c>
      <c r="AS92" s="30" t="n">
        <f aca="false">AN92+AQ92</f>
        <v>0</v>
      </c>
      <c r="AT92" s="31" t="n">
        <f aca="false">AO92+AR92</f>
        <v>0</v>
      </c>
      <c r="AU92" s="29"/>
      <c r="AV92" s="29"/>
      <c r="AW92" s="30" t="n">
        <f aca="false">AU92*AV92</f>
        <v>0</v>
      </c>
      <c r="AX92" s="30" t="n">
        <f aca="false">AS92+AV92</f>
        <v>0</v>
      </c>
      <c r="AY92" s="31" t="n">
        <f aca="false">AT92+AW92</f>
        <v>0</v>
      </c>
      <c r="AZ92" s="29"/>
      <c r="BA92" s="29"/>
      <c r="BB92" s="30" t="n">
        <f aca="false">AZ92*BA92</f>
        <v>0</v>
      </c>
      <c r="BC92" s="30" t="n">
        <f aca="false">AX92+BA92</f>
        <v>0</v>
      </c>
      <c r="BD92" s="31" t="n">
        <f aca="false">AY92+BB92</f>
        <v>0</v>
      </c>
      <c r="BE92" s="29"/>
      <c r="BF92" s="29"/>
      <c r="BG92" s="30" t="n">
        <f aca="false">BE92*BF92</f>
        <v>0</v>
      </c>
      <c r="BH92" s="30" t="n">
        <f aca="false">BC92+BF92</f>
        <v>0</v>
      </c>
      <c r="BI92" s="31" t="n">
        <f aca="false">BD92+BG92</f>
        <v>0</v>
      </c>
      <c r="BJ92" s="29"/>
      <c r="BK92" s="29"/>
      <c r="BL92" s="30" t="n">
        <f aca="false">BJ92*BK92</f>
        <v>0</v>
      </c>
      <c r="BM92" s="30" t="n">
        <f aca="false">BH92+BK92</f>
        <v>0</v>
      </c>
      <c r="BN92" s="31" t="n">
        <f aca="false">BI92+BL92</f>
        <v>0</v>
      </c>
      <c r="BO92" s="29"/>
      <c r="BP92" s="29"/>
      <c r="BQ92" s="30" t="n">
        <f aca="false">BO92*BP92</f>
        <v>0</v>
      </c>
      <c r="BR92" s="30" t="n">
        <f aca="false">BM92+BP92</f>
        <v>0</v>
      </c>
      <c r="BS92" s="31" t="n">
        <f aca="false">BN92+BQ92</f>
        <v>0</v>
      </c>
      <c r="BT92" s="29"/>
      <c r="BU92" s="29"/>
      <c r="BV92" s="30" t="n">
        <f aca="false">BT92*BU92</f>
        <v>0</v>
      </c>
      <c r="BW92" s="30" t="n">
        <f aca="false">BR92+BU92</f>
        <v>0</v>
      </c>
      <c r="BX92" s="31" t="n">
        <f aca="false">BS92+BV92</f>
        <v>0</v>
      </c>
      <c r="BY92" s="29"/>
      <c r="BZ92" s="29"/>
      <c r="CA92" s="30" t="n">
        <f aca="false">BY92*BZ92</f>
        <v>0</v>
      </c>
      <c r="CB92" s="30" t="n">
        <f aca="false">BW92+BZ92</f>
        <v>0</v>
      </c>
      <c r="CC92" s="31" t="n">
        <f aca="false">BX92+CA92</f>
        <v>0</v>
      </c>
      <c r="CD92" s="32" t="str">
        <f aca="false">IF(CA92+CB92=0,"NA",CC92/CB92)</f>
        <v>NA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7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/>
      <c r="C96" s="29"/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30</v>
      </c>
      <c r="C97" s="29" t="n">
        <v>40</v>
      </c>
      <c r="D97" s="30" t="n">
        <f aca="false">B97*C97</f>
        <v>1200</v>
      </c>
      <c r="E97" s="30" t="n">
        <f aca="false">C97</f>
        <v>40</v>
      </c>
      <c r="F97" s="31" t="n">
        <f aca="false">D97</f>
        <v>1200</v>
      </c>
      <c r="G97" s="29"/>
      <c r="H97" s="29"/>
      <c r="I97" s="30" t="n">
        <f aca="false">G97*H97</f>
        <v>0</v>
      </c>
      <c r="J97" s="30" t="n">
        <f aca="false">E97+H97</f>
        <v>40</v>
      </c>
      <c r="K97" s="31" t="n">
        <f aca="false">F97+I97</f>
        <v>1200</v>
      </c>
      <c r="L97" s="29"/>
      <c r="M97" s="29"/>
      <c r="N97" s="30" t="n">
        <f aca="false">L97*M97</f>
        <v>0</v>
      </c>
      <c r="O97" s="30" t="n">
        <f aca="false">J97+M97</f>
        <v>40</v>
      </c>
      <c r="P97" s="31" t="n">
        <f aca="false">K97+N97</f>
        <v>1200</v>
      </c>
      <c r="Q97" s="29"/>
      <c r="R97" s="29"/>
      <c r="S97" s="30" t="n">
        <f aca="false">Q97*R97</f>
        <v>0</v>
      </c>
      <c r="T97" s="30" t="n">
        <f aca="false">O97+R97</f>
        <v>40</v>
      </c>
      <c r="U97" s="31" t="n">
        <f aca="false">P97+S97</f>
        <v>1200</v>
      </c>
      <c r="V97" s="29"/>
      <c r="W97" s="29"/>
      <c r="X97" s="30" t="n">
        <f aca="false">V97*W97</f>
        <v>0</v>
      </c>
      <c r="Y97" s="30" t="n">
        <f aca="false">T97+W97</f>
        <v>40</v>
      </c>
      <c r="Z97" s="31" t="n">
        <f aca="false">U97+X97</f>
        <v>1200</v>
      </c>
      <c r="AA97" s="29"/>
      <c r="AB97" s="29"/>
      <c r="AC97" s="30" t="n">
        <f aca="false">AA97*AB97</f>
        <v>0</v>
      </c>
      <c r="AD97" s="30" t="n">
        <f aca="false">Y97+AB97</f>
        <v>40</v>
      </c>
      <c r="AE97" s="31" t="n">
        <f aca="false">Z97+AC97</f>
        <v>1200</v>
      </c>
      <c r="AF97" s="29"/>
      <c r="AG97" s="29"/>
      <c r="AH97" s="30" t="n">
        <f aca="false">AF97*AG97</f>
        <v>0</v>
      </c>
      <c r="AI97" s="30" t="n">
        <f aca="false">AD97+AG97</f>
        <v>40</v>
      </c>
      <c r="AJ97" s="31" t="n">
        <f aca="false">AE97+AH97</f>
        <v>1200</v>
      </c>
      <c r="AK97" s="29"/>
      <c r="AL97" s="29"/>
      <c r="AM97" s="30" t="n">
        <f aca="false">AK97*AL97</f>
        <v>0</v>
      </c>
      <c r="AN97" s="30" t="n">
        <f aca="false">AI97+AL97</f>
        <v>40</v>
      </c>
      <c r="AO97" s="31" t="n">
        <f aca="false">AJ97+AM97</f>
        <v>1200</v>
      </c>
      <c r="AP97" s="29"/>
      <c r="AQ97" s="29"/>
      <c r="AR97" s="30" t="n">
        <f aca="false">AP97*AQ97</f>
        <v>0</v>
      </c>
      <c r="AS97" s="30" t="n">
        <f aca="false">AN97+AQ97</f>
        <v>40</v>
      </c>
      <c r="AT97" s="31" t="n">
        <f aca="false">AO97+AR97</f>
        <v>1200</v>
      </c>
      <c r="AU97" s="29"/>
      <c r="AV97" s="29"/>
      <c r="AW97" s="30" t="n">
        <f aca="false">AU97*AV97</f>
        <v>0</v>
      </c>
      <c r="AX97" s="30" t="n">
        <f aca="false">AS97+AV97</f>
        <v>40</v>
      </c>
      <c r="AY97" s="31" t="n">
        <f aca="false">AT97+AW97</f>
        <v>1200</v>
      </c>
      <c r="AZ97" s="29"/>
      <c r="BA97" s="29"/>
      <c r="BB97" s="30" t="n">
        <f aca="false">AZ97*BA97</f>
        <v>0</v>
      </c>
      <c r="BC97" s="30" t="n">
        <f aca="false">AX97+BA97</f>
        <v>40</v>
      </c>
      <c r="BD97" s="31" t="n">
        <f aca="false">AY97+BB97</f>
        <v>1200</v>
      </c>
      <c r="BE97" s="29"/>
      <c r="BF97" s="29"/>
      <c r="BG97" s="30" t="n">
        <f aca="false">BE97*BF97</f>
        <v>0</v>
      </c>
      <c r="BH97" s="30" t="n">
        <f aca="false">BC97+BF97</f>
        <v>40</v>
      </c>
      <c r="BI97" s="31" t="n">
        <f aca="false">BD97+BG97</f>
        <v>1200</v>
      </c>
      <c r="BJ97" s="29"/>
      <c r="BK97" s="29"/>
      <c r="BL97" s="30" t="n">
        <f aca="false">BJ97*BK97</f>
        <v>0</v>
      </c>
      <c r="BM97" s="30" t="n">
        <f aca="false">BH97+BK97</f>
        <v>40</v>
      </c>
      <c r="BN97" s="31" t="n">
        <f aca="false">BI97+BL97</f>
        <v>1200</v>
      </c>
      <c r="BO97" s="29"/>
      <c r="BP97" s="29"/>
      <c r="BQ97" s="30" t="n">
        <f aca="false">BO97*BP97</f>
        <v>0</v>
      </c>
      <c r="BR97" s="30" t="n">
        <f aca="false">BM97+BP97</f>
        <v>40</v>
      </c>
      <c r="BS97" s="31" t="n">
        <f aca="false">BN97+BQ97</f>
        <v>1200</v>
      </c>
      <c r="BT97" s="29"/>
      <c r="BU97" s="29"/>
      <c r="BV97" s="30" t="n">
        <f aca="false">BT97*BU97</f>
        <v>0</v>
      </c>
      <c r="BW97" s="30" t="n">
        <f aca="false">BR97+BU97</f>
        <v>40</v>
      </c>
      <c r="BX97" s="31" t="n">
        <f aca="false">BS97+BV97</f>
        <v>1200</v>
      </c>
      <c r="BY97" s="29"/>
      <c r="BZ97" s="29"/>
      <c r="CA97" s="30" t="n">
        <f aca="false">BY97*BZ97</f>
        <v>0</v>
      </c>
      <c r="CB97" s="30" t="n">
        <f aca="false">BW97+BZ97</f>
        <v>40</v>
      </c>
      <c r="CC97" s="31" t="n">
        <f aca="false">BX97+CA97</f>
        <v>1200</v>
      </c>
      <c r="CD97" s="32" t="n">
        <f aca="false">IF(CA97+CB97=0,"NA",CC97/CB97)</f>
        <v>30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30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30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30</v>
      </c>
      <c r="C98" s="29" t="n">
        <v>40</v>
      </c>
      <c r="D98" s="30" t="n">
        <f aca="false">B98*C98</f>
        <v>1200</v>
      </c>
      <c r="E98" s="30" t="n">
        <f aca="false">C98</f>
        <v>40</v>
      </c>
      <c r="F98" s="31" t="n">
        <f aca="false">D98</f>
        <v>1200</v>
      </c>
      <c r="G98" s="29"/>
      <c r="H98" s="29"/>
      <c r="I98" s="30" t="n">
        <f aca="false">G98*H98</f>
        <v>0</v>
      </c>
      <c r="J98" s="30" t="n">
        <f aca="false">E98+H98</f>
        <v>40</v>
      </c>
      <c r="K98" s="31" t="n">
        <f aca="false">F98+I98</f>
        <v>1200</v>
      </c>
      <c r="L98" s="29"/>
      <c r="M98" s="29"/>
      <c r="N98" s="30" t="n">
        <f aca="false">L98*M98</f>
        <v>0</v>
      </c>
      <c r="O98" s="30" t="n">
        <f aca="false">J98+M98</f>
        <v>40</v>
      </c>
      <c r="P98" s="31" t="n">
        <f aca="false">K98+N98</f>
        <v>1200</v>
      </c>
      <c r="Q98" s="29"/>
      <c r="R98" s="29"/>
      <c r="S98" s="30" t="n">
        <f aca="false">Q98*R98</f>
        <v>0</v>
      </c>
      <c r="T98" s="30" t="n">
        <f aca="false">O98+R98</f>
        <v>40</v>
      </c>
      <c r="U98" s="31" t="n">
        <f aca="false">P98+S98</f>
        <v>1200</v>
      </c>
      <c r="V98" s="29"/>
      <c r="W98" s="29"/>
      <c r="X98" s="30" t="n">
        <f aca="false">V98*W98</f>
        <v>0</v>
      </c>
      <c r="Y98" s="30" t="n">
        <f aca="false">T98+W98</f>
        <v>40</v>
      </c>
      <c r="Z98" s="31" t="n">
        <f aca="false">U98+X98</f>
        <v>1200</v>
      </c>
      <c r="AA98" s="29"/>
      <c r="AB98" s="29"/>
      <c r="AC98" s="30" t="n">
        <f aca="false">AA98*AB98</f>
        <v>0</v>
      </c>
      <c r="AD98" s="30" t="n">
        <f aca="false">Y98+AB98</f>
        <v>40</v>
      </c>
      <c r="AE98" s="31" t="n">
        <f aca="false">Z98+AC98</f>
        <v>1200</v>
      </c>
      <c r="AF98" s="29"/>
      <c r="AG98" s="29"/>
      <c r="AH98" s="30" t="n">
        <f aca="false">AF98*AG98</f>
        <v>0</v>
      </c>
      <c r="AI98" s="30" t="n">
        <f aca="false">AD98+AG98</f>
        <v>40</v>
      </c>
      <c r="AJ98" s="31" t="n">
        <f aca="false">AE98+AH98</f>
        <v>1200</v>
      </c>
      <c r="AK98" s="29"/>
      <c r="AL98" s="29"/>
      <c r="AM98" s="30" t="n">
        <f aca="false">AK98*AL98</f>
        <v>0</v>
      </c>
      <c r="AN98" s="30" t="n">
        <f aca="false">AI98+AL98</f>
        <v>40</v>
      </c>
      <c r="AO98" s="31" t="n">
        <f aca="false">AJ98+AM98</f>
        <v>1200</v>
      </c>
      <c r="AP98" s="29"/>
      <c r="AQ98" s="29"/>
      <c r="AR98" s="30" t="n">
        <f aca="false">AP98*AQ98</f>
        <v>0</v>
      </c>
      <c r="AS98" s="30" t="n">
        <f aca="false">AN98+AQ98</f>
        <v>40</v>
      </c>
      <c r="AT98" s="31" t="n">
        <f aca="false">AO98+AR98</f>
        <v>1200</v>
      </c>
      <c r="AU98" s="29"/>
      <c r="AV98" s="29"/>
      <c r="AW98" s="30" t="n">
        <f aca="false">AU98*AV98</f>
        <v>0</v>
      </c>
      <c r="AX98" s="30" t="n">
        <f aca="false">AS98+AV98</f>
        <v>40</v>
      </c>
      <c r="AY98" s="31" t="n">
        <f aca="false">AT98+AW98</f>
        <v>1200</v>
      </c>
      <c r="AZ98" s="29"/>
      <c r="BA98" s="29"/>
      <c r="BB98" s="30" t="n">
        <f aca="false">AZ98*BA98</f>
        <v>0</v>
      </c>
      <c r="BC98" s="30" t="n">
        <f aca="false">AX98+BA98</f>
        <v>40</v>
      </c>
      <c r="BD98" s="31" t="n">
        <f aca="false">AY98+BB98</f>
        <v>1200</v>
      </c>
      <c r="BE98" s="29"/>
      <c r="BF98" s="29"/>
      <c r="BG98" s="30" t="n">
        <f aca="false">BE98*BF98</f>
        <v>0</v>
      </c>
      <c r="BH98" s="30" t="n">
        <f aca="false">BC98+BF98</f>
        <v>40</v>
      </c>
      <c r="BI98" s="31" t="n">
        <f aca="false">BD98+BG98</f>
        <v>1200</v>
      </c>
      <c r="BJ98" s="29"/>
      <c r="BK98" s="29"/>
      <c r="BL98" s="30" t="n">
        <f aca="false">BJ98*BK98</f>
        <v>0</v>
      </c>
      <c r="BM98" s="30" t="n">
        <f aca="false">BH98+BK98</f>
        <v>40</v>
      </c>
      <c r="BN98" s="31" t="n">
        <f aca="false">BI98+BL98</f>
        <v>1200</v>
      </c>
      <c r="BO98" s="29"/>
      <c r="BP98" s="29"/>
      <c r="BQ98" s="30" t="n">
        <f aca="false">BO98*BP98</f>
        <v>0</v>
      </c>
      <c r="BR98" s="30" t="n">
        <f aca="false">BM98+BP98</f>
        <v>40</v>
      </c>
      <c r="BS98" s="31" t="n">
        <f aca="false">BN98+BQ98</f>
        <v>1200</v>
      </c>
      <c r="BT98" s="29"/>
      <c r="BU98" s="29"/>
      <c r="BV98" s="30" t="n">
        <f aca="false">BT98*BU98</f>
        <v>0</v>
      </c>
      <c r="BW98" s="30" t="n">
        <f aca="false">BR98+BU98</f>
        <v>40</v>
      </c>
      <c r="BX98" s="31" t="n">
        <f aca="false">BS98+BV98</f>
        <v>1200</v>
      </c>
      <c r="BY98" s="29"/>
      <c r="BZ98" s="29"/>
      <c r="CA98" s="30" t="n">
        <f aca="false">BY98*BZ98</f>
        <v>0</v>
      </c>
      <c r="CB98" s="30" t="n">
        <f aca="false">BW98+BZ98</f>
        <v>40</v>
      </c>
      <c r="CC98" s="31" t="n">
        <f aca="false">BX98+CA98</f>
        <v>1200</v>
      </c>
      <c r="CD98" s="32" t="n">
        <f aca="false">IF(CA98+CB98=0,"NA",CC98/CB98)</f>
        <v>30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30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30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6</v>
      </c>
      <c r="C99" s="29" t="n">
        <v>36</v>
      </c>
      <c r="D99" s="30" t="n">
        <f aca="false">B99*C99</f>
        <v>936</v>
      </c>
      <c r="E99" s="30" t="n">
        <f aca="false">C99</f>
        <v>36</v>
      </c>
      <c r="F99" s="31" t="n">
        <f aca="false">D99</f>
        <v>936</v>
      </c>
      <c r="G99" s="29"/>
      <c r="H99" s="29"/>
      <c r="I99" s="30" t="n">
        <f aca="false">G99*H99</f>
        <v>0</v>
      </c>
      <c r="J99" s="30" t="n">
        <f aca="false">E99+H99</f>
        <v>36</v>
      </c>
      <c r="K99" s="31" t="n">
        <f aca="false">F99+I99</f>
        <v>936</v>
      </c>
      <c r="L99" s="29"/>
      <c r="M99" s="29"/>
      <c r="N99" s="30" t="n">
        <f aca="false">L99*M99</f>
        <v>0</v>
      </c>
      <c r="O99" s="30" t="n">
        <f aca="false">J99+M99</f>
        <v>36</v>
      </c>
      <c r="P99" s="31" t="n">
        <f aca="false">K99+N99</f>
        <v>936</v>
      </c>
      <c r="Q99" s="29"/>
      <c r="R99" s="29"/>
      <c r="S99" s="30" t="n">
        <f aca="false">Q99*R99</f>
        <v>0</v>
      </c>
      <c r="T99" s="30" t="n">
        <f aca="false">O99+R99</f>
        <v>36</v>
      </c>
      <c r="U99" s="31" t="n">
        <f aca="false">P99+S99</f>
        <v>936</v>
      </c>
      <c r="V99" s="29"/>
      <c r="W99" s="29"/>
      <c r="X99" s="30" t="n">
        <f aca="false">V99*W99</f>
        <v>0</v>
      </c>
      <c r="Y99" s="30" t="n">
        <f aca="false">T99+W99</f>
        <v>36</v>
      </c>
      <c r="Z99" s="31" t="n">
        <f aca="false">U99+X99</f>
        <v>936</v>
      </c>
      <c r="AA99" s="29"/>
      <c r="AB99" s="29"/>
      <c r="AC99" s="30" t="n">
        <f aca="false">AA99*AB99</f>
        <v>0</v>
      </c>
      <c r="AD99" s="30" t="n">
        <f aca="false">Y99+AB99</f>
        <v>36</v>
      </c>
      <c r="AE99" s="31" t="n">
        <f aca="false">Z99+AC99</f>
        <v>936</v>
      </c>
      <c r="AF99" s="29"/>
      <c r="AG99" s="29"/>
      <c r="AH99" s="30" t="n">
        <f aca="false">AF99*AG99</f>
        <v>0</v>
      </c>
      <c r="AI99" s="30" t="n">
        <f aca="false">AD99+AG99</f>
        <v>36</v>
      </c>
      <c r="AJ99" s="31" t="n">
        <f aca="false">AE99+AH99</f>
        <v>936</v>
      </c>
      <c r="AK99" s="29"/>
      <c r="AL99" s="29"/>
      <c r="AM99" s="30" t="n">
        <f aca="false">AK99*AL99</f>
        <v>0</v>
      </c>
      <c r="AN99" s="30" t="n">
        <f aca="false">AI99+AL99</f>
        <v>36</v>
      </c>
      <c r="AO99" s="31" t="n">
        <f aca="false">AJ99+AM99</f>
        <v>936</v>
      </c>
      <c r="AP99" s="29"/>
      <c r="AQ99" s="29"/>
      <c r="AR99" s="30" t="n">
        <f aca="false">AP99*AQ99</f>
        <v>0</v>
      </c>
      <c r="AS99" s="30" t="n">
        <f aca="false">AN99+AQ99</f>
        <v>36</v>
      </c>
      <c r="AT99" s="31" t="n">
        <f aca="false">AO99+AR99</f>
        <v>936</v>
      </c>
      <c r="AU99" s="29"/>
      <c r="AV99" s="29"/>
      <c r="AW99" s="30" t="n">
        <f aca="false">AU99*AV99</f>
        <v>0</v>
      </c>
      <c r="AX99" s="30" t="n">
        <f aca="false">AS99+AV99</f>
        <v>36</v>
      </c>
      <c r="AY99" s="31" t="n">
        <f aca="false">AT99+AW99</f>
        <v>936</v>
      </c>
      <c r="AZ99" s="29"/>
      <c r="BA99" s="29"/>
      <c r="BB99" s="30" t="n">
        <f aca="false">AZ99*BA99</f>
        <v>0</v>
      </c>
      <c r="BC99" s="30" t="n">
        <f aca="false">AX99+BA99</f>
        <v>36</v>
      </c>
      <c r="BD99" s="31" t="n">
        <f aca="false">AY99+BB99</f>
        <v>936</v>
      </c>
      <c r="BE99" s="29"/>
      <c r="BF99" s="29"/>
      <c r="BG99" s="30" t="n">
        <f aca="false">BE99*BF99</f>
        <v>0</v>
      </c>
      <c r="BH99" s="30" t="n">
        <f aca="false">BC99+BF99</f>
        <v>36</v>
      </c>
      <c r="BI99" s="31" t="n">
        <f aca="false">BD99+BG99</f>
        <v>936</v>
      </c>
      <c r="BJ99" s="29"/>
      <c r="BK99" s="29"/>
      <c r="BL99" s="30" t="n">
        <f aca="false">BJ99*BK99</f>
        <v>0</v>
      </c>
      <c r="BM99" s="30" t="n">
        <f aca="false">BH99+BK99</f>
        <v>36</v>
      </c>
      <c r="BN99" s="31" t="n">
        <f aca="false">BI99+BL99</f>
        <v>936</v>
      </c>
      <c r="BO99" s="29"/>
      <c r="BP99" s="29"/>
      <c r="BQ99" s="30" t="n">
        <f aca="false">BO99*BP99</f>
        <v>0</v>
      </c>
      <c r="BR99" s="30" t="n">
        <f aca="false">BM99+BP99</f>
        <v>36</v>
      </c>
      <c r="BS99" s="31" t="n">
        <f aca="false">BN99+BQ99</f>
        <v>936</v>
      </c>
      <c r="BT99" s="29"/>
      <c r="BU99" s="29"/>
      <c r="BV99" s="30" t="n">
        <f aca="false">BT99*BU99</f>
        <v>0</v>
      </c>
      <c r="BW99" s="30" t="n">
        <f aca="false">BR99+BU99</f>
        <v>36</v>
      </c>
      <c r="BX99" s="31" t="n">
        <f aca="false">BS99+BV99</f>
        <v>936</v>
      </c>
      <c r="BY99" s="29"/>
      <c r="BZ99" s="29"/>
      <c r="CA99" s="30" t="n">
        <f aca="false">BY99*BZ99</f>
        <v>0</v>
      </c>
      <c r="CB99" s="30" t="n">
        <f aca="false">BW99+BZ99</f>
        <v>36</v>
      </c>
      <c r="CC99" s="31" t="n">
        <f aca="false">BX99+CA99</f>
        <v>936</v>
      </c>
      <c r="CD99" s="32" t="n">
        <f aca="false">IF(CA99+CB99=0,"NA",CC99/CB99)</f>
        <v>26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6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6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32</v>
      </c>
      <c r="C100" s="29" t="n">
        <v>35</v>
      </c>
      <c r="D100" s="30" t="n">
        <f aca="false">B100*C100</f>
        <v>1120</v>
      </c>
      <c r="E100" s="30" t="n">
        <f aca="false">C100</f>
        <v>35</v>
      </c>
      <c r="F100" s="31" t="n">
        <f aca="false">D100</f>
        <v>1120</v>
      </c>
      <c r="G100" s="29"/>
      <c r="H100" s="29"/>
      <c r="I100" s="30" t="n">
        <f aca="false">G100*H100</f>
        <v>0</v>
      </c>
      <c r="J100" s="30" t="n">
        <f aca="false">E100+H100</f>
        <v>35</v>
      </c>
      <c r="K100" s="31" t="n">
        <f aca="false">F100+I100</f>
        <v>1120</v>
      </c>
      <c r="L100" s="29"/>
      <c r="M100" s="29"/>
      <c r="N100" s="30" t="n">
        <f aca="false">L100*M100</f>
        <v>0</v>
      </c>
      <c r="O100" s="30" t="n">
        <f aca="false">J100+M100</f>
        <v>35</v>
      </c>
      <c r="P100" s="31" t="n">
        <f aca="false">K100+N100</f>
        <v>1120</v>
      </c>
      <c r="Q100" s="29"/>
      <c r="R100" s="29"/>
      <c r="S100" s="30" t="n">
        <f aca="false">Q100*R100</f>
        <v>0</v>
      </c>
      <c r="T100" s="30" t="n">
        <f aca="false">O100+R100</f>
        <v>35</v>
      </c>
      <c r="U100" s="31" t="n">
        <f aca="false">P100+S100</f>
        <v>1120</v>
      </c>
      <c r="V100" s="29"/>
      <c r="W100" s="29"/>
      <c r="X100" s="30" t="n">
        <f aca="false">V100*W100</f>
        <v>0</v>
      </c>
      <c r="Y100" s="30" t="n">
        <f aca="false">T100+W100</f>
        <v>35</v>
      </c>
      <c r="Z100" s="31" t="n">
        <f aca="false">U100+X100</f>
        <v>1120</v>
      </c>
      <c r="AA100" s="29"/>
      <c r="AB100" s="29"/>
      <c r="AC100" s="30" t="n">
        <f aca="false">AA100*AB100</f>
        <v>0</v>
      </c>
      <c r="AD100" s="30" t="n">
        <f aca="false">Y100+AB100</f>
        <v>35</v>
      </c>
      <c r="AE100" s="31" t="n">
        <f aca="false">Z100+AC100</f>
        <v>1120</v>
      </c>
      <c r="AF100" s="29"/>
      <c r="AG100" s="29"/>
      <c r="AH100" s="30" t="n">
        <f aca="false">AF100*AG100</f>
        <v>0</v>
      </c>
      <c r="AI100" s="30" t="n">
        <f aca="false">AD100+AG100</f>
        <v>35</v>
      </c>
      <c r="AJ100" s="31" t="n">
        <f aca="false">AE100+AH100</f>
        <v>1120</v>
      </c>
      <c r="AK100" s="29"/>
      <c r="AL100" s="29"/>
      <c r="AM100" s="30" t="n">
        <f aca="false">AK100*AL100</f>
        <v>0</v>
      </c>
      <c r="AN100" s="30" t="n">
        <f aca="false">AI100+AL100</f>
        <v>35</v>
      </c>
      <c r="AO100" s="31" t="n">
        <f aca="false">AJ100+AM100</f>
        <v>1120</v>
      </c>
      <c r="AP100" s="29"/>
      <c r="AQ100" s="29"/>
      <c r="AR100" s="30" t="n">
        <f aca="false">AP100*AQ100</f>
        <v>0</v>
      </c>
      <c r="AS100" s="30" t="n">
        <f aca="false">AN100+AQ100</f>
        <v>35</v>
      </c>
      <c r="AT100" s="31" t="n">
        <f aca="false">AO100+AR100</f>
        <v>1120</v>
      </c>
      <c r="AU100" s="29"/>
      <c r="AV100" s="29"/>
      <c r="AW100" s="30" t="n">
        <f aca="false">AU100*AV100</f>
        <v>0</v>
      </c>
      <c r="AX100" s="30" t="n">
        <f aca="false">AS100+AV100</f>
        <v>35</v>
      </c>
      <c r="AY100" s="31" t="n">
        <f aca="false">AT100+AW100</f>
        <v>1120</v>
      </c>
      <c r="AZ100" s="29"/>
      <c r="BA100" s="29"/>
      <c r="BB100" s="30" t="n">
        <f aca="false">AZ100*BA100</f>
        <v>0</v>
      </c>
      <c r="BC100" s="30" t="n">
        <f aca="false">AX100+BA100</f>
        <v>35</v>
      </c>
      <c r="BD100" s="31" t="n">
        <f aca="false">AY100+BB100</f>
        <v>1120</v>
      </c>
      <c r="BE100" s="29"/>
      <c r="BF100" s="29"/>
      <c r="BG100" s="30" t="n">
        <f aca="false">BE100*BF100</f>
        <v>0</v>
      </c>
      <c r="BH100" s="30" t="n">
        <f aca="false">BC100+BF100</f>
        <v>35</v>
      </c>
      <c r="BI100" s="31" t="n">
        <f aca="false">BD100+BG100</f>
        <v>1120</v>
      </c>
      <c r="BJ100" s="29"/>
      <c r="BK100" s="29"/>
      <c r="BL100" s="30" t="n">
        <f aca="false">BJ100*BK100</f>
        <v>0</v>
      </c>
      <c r="BM100" s="30" t="n">
        <f aca="false">BH100+BK100</f>
        <v>35</v>
      </c>
      <c r="BN100" s="31" t="n">
        <f aca="false">BI100+BL100</f>
        <v>1120</v>
      </c>
      <c r="BO100" s="29"/>
      <c r="BP100" s="29"/>
      <c r="BQ100" s="30" t="n">
        <f aca="false">BO100*BP100</f>
        <v>0</v>
      </c>
      <c r="BR100" s="30" t="n">
        <f aca="false">BM100+BP100</f>
        <v>35</v>
      </c>
      <c r="BS100" s="31" t="n">
        <f aca="false">BN100+BQ100</f>
        <v>1120</v>
      </c>
      <c r="BT100" s="29"/>
      <c r="BU100" s="29"/>
      <c r="BV100" s="30" t="n">
        <f aca="false">BT100*BU100</f>
        <v>0</v>
      </c>
      <c r="BW100" s="30" t="n">
        <f aca="false">BR100+BU100</f>
        <v>35</v>
      </c>
      <c r="BX100" s="31" t="n">
        <f aca="false">BS100+BV100</f>
        <v>1120</v>
      </c>
      <c r="BY100" s="29"/>
      <c r="BZ100" s="29"/>
      <c r="CA100" s="30" t="n">
        <f aca="false">BY100*BZ100</f>
        <v>0</v>
      </c>
      <c r="CB100" s="30" t="n">
        <f aca="false">BW100+BZ100</f>
        <v>35</v>
      </c>
      <c r="CC100" s="31" t="n">
        <f aca="false">BX100+CA100</f>
        <v>1120</v>
      </c>
      <c r="CD100" s="32" t="n">
        <f aca="false">IF(CA100+CB100=0,"NA",CC100/CB100)</f>
        <v>32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32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32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26</v>
      </c>
      <c r="C101" s="29" t="n">
        <v>33</v>
      </c>
      <c r="D101" s="30" t="n">
        <f aca="false">B101*C101</f>
        <v>858</v>
      </c>
      <c r="E101" s="30" t="n">
        <f aca="false">C101</f>
        <v>33</v>
      </c>
      <c r="F101" s="31" t="n">
        <f aca="false">D101</f>
        <v>858</v>
      </c>
      <c r="G101" s="29"/>
      <c r="H101" s="29"/>
      <c r="I101" s="30" t="n">
        <f aca="false">G101*H101</f>
        <v>0</v>
      </c>
      <c r="J101" s="30" t="n">
        <f aca="false">E101+H101</f>
        <v>33</v>
      </c>
      <c r="K101" s="31" t="n">
        <f aca="false">F101+I101</f>
        <v>858</v>
      </c>
      <c r="L101" s="29"/>
      <c r="M101" s="29"/>
      <c r="N101" s="30" t="n">
        <f aca="false">L101*M101</f>
        <v>0</v>
      </c>
      <c r="O101" s="30" t="n">
        <f aca="false">J101+M101</f>
        <v>33</v>
      </c>
      <c r="P101" s="31" t="n">
        <f aca="false">K101+N101</f>
        <v>858</v>
      </c>
      <c r="Q101" s="29"/>
      <c r="R101" s="29"/>
      <c r="S101" s="30" t="n">
        <f aca="false">Q101*R101</f>
        <v>0</v>
      </c>
      <c r="T101" s="30" t="n">
        <f aca="false">O101+R101</f>
        <v>33</v>
      </c>
      <c r="U101" s="31" t="n">
        <f aca="false">P101+S101</f>
        <v>858</v>
      </c>
      <c r="V101" s="29"/>
      <c r="W101" s="29"/>
      <c r="X101" s="30" t="n">
        <f aca="false">V101*W101</f>
        <v>0</v>
      </c>
      <c r="Y101" s="30" t="n">
        <f aca="false">T101+W101</f>
        <v>33</v>
      </c>
      <c r="Z101" s="31" t="n">
        <f aca="false">U101+X101</f>
        <v>858</v>
      </c>
      <c r="AA101" s="29"/>
      <c r="AB101" s="29"/>
      <c r="AC101" s="30" t="n">
        <f aca="false">AA101*AB101</f>
        <v>0</v>
      </c>
      <c r="AD101" s="30" t="n">
        <f aca="false">Y101+AB101</f>
        <v>33</v>
      </c>
      <c r="AE101" s="31" t="n">
        <f aca="false">Z101+AC101</f>
        <v>858</v>
      </c>
      <c r="AF101" s="29"/>
      <c r="AG101" s="29"/>
      <c r="AH101" s="30" t="n">
        <f aca="false">AF101*AG101</f>
        <v>0</v>
      </c>
      <c r="AI101" s="30" t="n">
        <f aca="false">AD101+AG101</f>
        <v>33</v>
      </c>
      <c r="AJ101" s="31" t="n">
        <f aca="false">AE101+AH101</f>
        <v>858</v>
      </c>
      <c r="AK101" s="29"/>
      <c r="AL101" s="29"/>
      <c r="AM101" s="30" t="n">
        <f aca="false">AK101*AL101</f>
        <v>0</v>
      </c>
      <c r="AN101" s="30" t="n">
        <f aca="false">AI101+AL101</f>
        <v>33</v>
      </c>
      <c r="AO101" s="31" t="n">
        <f aca="false">AJ101+AM101</f>
        <v>858</v>
      </c>
      <c r="AP101" s="29"/>
      <c r="AQ101" s="29"/>
      <c r="AR101" s="30" t="n">
        <f aca="false">AP101*AQ101</f>
        <v>0</v>
      </c>
      <c r="AS101" s="30" t="n">
        <f aca="false">AN101+AQ101</f>
        <v>33</v>
      </c>
      <c r="AT101" s="31" t="n">
        <f aca="false">AO101+AR101</f>
        <v>858</v>
      </c>
      <c r="AU101" s="29"/>
      <c r="AV101" s="29"/>
      <c r="AW101" s="30" t="n">
        <f aca="false">AU101*AV101</f>
        <v>0</v>
      </c>
      <c r="AX101" s="30" t="n">
        <f aca="false">AS101+AV101</f>
        <v>33</v>
      </c>
      <c r="AY101" s="31" t="n">
        <f aca="false">AT101+AW101</f>
        <v>858</v>
      </c>
      <c r="AZ101" s="29"/>
      <c r="BA101" s="29"/>
      <c r="BB101" s="30" t="n">
        <f aca="false">AZ101*BA101</f>
        <v>0</v>
      </c>
      <c r="BC101" s="30" t="n">
        <f aca="false">AX101+BA101</f>
        <v>33</v>
      </c>
      <c r="BD101" s="31" t="n">
        <f aca="false">AY101+BB101</f>
        <v>858</v>
      </c>
      <c r="BE101" s="29"/>
      <c r="BF101" s="29"/>
      <c r="BG101" s="30" t="n">
        <f aca="false">BE101*BF101</f>
        <v>0</v>
      </c>
      <c r="BH101" s="30" t="n">
        <f aca="false">BC101+BF101</f>
        <v>33</v>
      </c>
      <c r="BI101" s="31" t="n">
        <f aca="false">BD101+BG101</f>
        <v>858</v>
      </c>
      <c r="BJ101" s="29"/>
      <c r="BK101" s="29"/>
      <c r="BL101" s="30" t="n">
        <f aca="false">BJ101*BK101</f>
        <v>0</v>
      </c>
      <c r="BM101" s="30" t="n">
        <f aca="false">BH101+BK101</f>
        <v>33</v>
      </c>
      <c r="BN101" s="31" t="n">
        <f aca="false">BI101+BL101</f>
        <v>858</v>
      </c>
      <c r="BO101" s="29"/>
      <c r="BP101" s="29"/>
      <c r="BQ101" s="30" t="n">
        <f aca="false">BO101*BP101</f>
        <v>0</v>
      </c>
      <c r="BR101" s="30" t="n">
        <f aca="false">BM101+BP101</f>
        <v>33</v>
      </c>
      <c r="BS101" s="31" t="n">
        <f aca="false">BN101+BQ101</f>
        <v>858</v>
      </c>
      <c r="BT101" s="29"/>
      <c r="BU101" s="29"/>
      <c r="BV101" s="30" t="n">
        <f aca="false">BT101*BU101</f>
        <v>0</v>
      </c>
      <c r="BW101" s="30" t="n">
        <f aca="false">BR101+BU101</f>
        <v>33</v>
      </c>
      <c r="BX101" s="31" t="n">
        <f aca="false">BS101+BV101</f>
        <v>858</v>
      </c>
      <c r="BY101" s="29"/>
      <c r="BZ101" s="29"/>
      <c r="CA101" s="30" t="n">
        <f aca="false">BY101*BZ101</f>
        <v>0</v>
      </c>
      <c r="CB101" s="30" t="n">
        <f aca="false">BW101+BZ101</f>
        <v>33</v>
      </c>
      <c r="CC101" s="31" t="n">
        <f aca="false">BX101+CA101</f>
        <v>858</v>
      </c>
      <c r="CD101" s="32" t="n">
        <f aca="false">IF(CA101+CB101=0,"NA",CC101/CB101)</f>
        <v>26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26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26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24</v>
      </c>
      <c r="C102" s="29" t="n">
        <v>30</v>
      </c>
      <c r="D102" s="30" t="n">
        <f aca="false">B102*C102</f>
        <v>720</v>
      </c>
      <c r="E102" s="30" t="n">
        <f aca="false">C102</f>
        <v>30</v>
      </c>
      <c r="F102" s="31" t="n">
        <f aca="false">D102</f>
        <v>720</v>
      </c>
      <c r="G102" s="29"/>
      <c r="H102" s="29"/>
      <c r="I102" s="30" t="n">
        <f aca="false">G102*H102</f>
        <v>0</v>
      </c>
      <c r="J102" s="30" t="n">
        <f aca="false">E102+H102</f>
        <v>30</v>
      </c>
      <c r="K102" s="31" t="n">
        <f aca="false">F102+I102</f>
        <v>720</v>
      </c>
      <c r="L102" s="29"/>
      <c r="M102" s="29"/>
      <c r="N102" s="30" t="n">
        <f aca="false">L102*M102</f>
        <v>0</v>
      </c>
      <c r="O102" s="30" t="n">
        <f aca="false">J102+M102</f>
        <v>30</v>
      </c>
      <c r="P102" s="31" t="n">
        <f aca="false">K102+N102</f>
        <v>720</v>
      </c>
      <c r="Q102" s="29"/>
      <c r="R102" s="29"/>
      <c r="S102" s="30" t="n">
        <f aca="false">Q102*R102</f>
        <v>0</v>
      </c>
      <c r="T102" s="30" t="n">
        <f aca="false">O102+R102</f>
        <v>30</v>
      </c>
      <c r="U102" s="31" t="n">
        <f aca="false">P102+S102</f>
        <v>720</v>
      </c>
      <c r="V102" s="29"/>
      <c r="W102" s="29"/>
      <c r="X102" s="30" t="n">
        <f aca="false">V102*W102</f>
        <v>0</v>
      </c>
      <c r="Y102" s="30" t="n">
        <f aca="false">T102+W102</f>
        <v>30</v>
      </c>
      <c r="Z102" s="31" t="n">
        <f aca="false">U102+X102</f>
        <v>720</v>
      </c>
      <c r="AA102" s="29"/>
      <c r="AB102" s="29"/>
      <c r="AC102" s="30" t="n">
        <f aca="false">AA102*AB102</f>
        <v>0</v>
      </c>
      <c r="AD102" s="30" t="n">
        <f aca="false">Y102+AB102</f>
        <v>30</v>
      </c>
      <c r="AE102" s="31" t="n">
        <f aca="false">Z102+AC102</f>
        <v>720</v>
      </c>
      <c r="AF102" s="29"/>
      <c r="AG102" s="29"/>
      <c r="AH102" s="30" t="n">
        <f aca="false">AF102*AG102</f>
        <v>0</v>
      </c>
      <c r="AI102" s="30" t="n">
        <f aca="false">AD102+AG102</f>
        <v>30</v>
      </c>
      <c r="AJ102" s="31" t="n">
        <f aca="false">AE102+AH102</f>
        <v>720</v>
      </c>
      <c r="AK102" s="29"/>
      <c r="AL102" s="29"/>
      <c r="AM102" s="30" t="n">
        <f aca="false">AK102*AL102</f>
        <v>0</v>
      </c>
      <c r="AN102" s="30" t="n">
        <f aca="false">AI102+AL102</f>
        <v>30</v>
      </c>
      <c r="AO102" s="31" t="n">
        <f aca="false">AJ102+AM102</f>
        <v>720</v>
      </c>
      <c r="AP102" s="29"/>
      <c r="AQ102" s="29"/>
      <c r="AR102" s="30" t="n">
        <f aca="false">AP102*AQ102</f>
        <v>0</v>
      </c>
      <c r="AS102" s="30" t="n">
        <f aca="false">AN102+AQ102</f>
        <v>30</v>
      </c>
      <c r="AT102" s="31" t="n">
        <f aca="false">AO102+AR102</f>
        <v>720</v>
      </c>
      <c r="AU102" s="29"/>
      <c r="AV102" s="29"/>
      <c r="AW102" s="30" t="n">
        <f aca="false">AU102*AV102</f>
        <v>0</v>
      </c>
      <c r="AX102" s="30" t="n">
        <f aca="false">AS102+AV102</f>
        <v>30</v>
      </c>
      <c r="AY102" s="31" t="n">
        <f aca="false">AT102+AW102</f>
        <v>720</v>
      </c>
      <c r="AZ102" s="29"/>
      <c r="BA102" s="29"/>
      <c r="BB102" s="30" t="n">
        <f aca="false">AZ102*BA102</f>
        <v>0</v>
      </c>
      <c r="BC102" s="30" t="n">
        <f aca="false">AX102+BA102</f>
        <v>30</v>
      </c>
      <c r="BD102" s="31" t="n">
        <f aca="false">AY102+BB102</f>
        <v>720</v>
      </c>
      <c r="BE102" s="29"/>
      <c r="BF102" s="29"/>
      <c r="BG102" s="30" t="n">
        <f aca="false">BE102*BF102</f>
        <v>0</v>
      </c>
      <c r="BH102" s="30" t="n">
        <f aca="false">BC102+BF102</f>
        <v>30</v>
      </c>
      <c r="BI102" s="31" t="n">
        <f aca="false">BD102+BG102</f>
        <v>720</v>
      </c>
      <c r="BJ102" s="29"/>
      <c r="BK102" s="29"/>
      <c r="BL102" s="30" t="n">
        <f aca="false">BJ102*BK102</f>
        <v>0</v>
      </c>
      <c r="BM102" s="30" t="n">
        <f aca="false">BH102+BK102</f>
        <v>30</v>
      </c>
      <c r="BN102" s="31" t="n">
        <f aca="false">BI102+BL102</f>
        <v>720</v>
      </c>
      <c r="BO102" s="29"/>
      <c r="BP102" s="29"/>
      <c r="BQ102" s="30" t="n">
        <f aca="false">BO102*BP102</f>
        <v>0</v>
      </c>
      <c r="BR102" s="30" t="n">
        <f aca="false">BM102+BP102</f>
        <v>30</v>
      </c>
      <c r="BS102" s="31" t="n">
        <f aca="false">BN102+BQ102</f>
        <v>720</v>
      </c>
      <c r="BT102" s="29"/>
      <c r="BU102" s="29"/>
      <c r="BV102" s="30" t="n">
        <f aca="false">BT102*BU102</f>
        <v>0</v>
      </c>
      <c r="BW102" s="30" t="n">
        <f aca="false">BR102+BU102</f>
        <v>30</v>
      </c>
      <c r="BX102" s="31" t="n">
        <f aca="false">BS102+BV102</f>
        <v>720</v>
      </c>
      <c r="BY102" s="29"/>
      <c r="BZ102" s="29"/>
      <c r="CA102" s="30" t="n">
        <f aca="false">BY102*BZ102</f>
        <v>0</v>
      </c>
      <c r="CB102" s="30" t="n">
        <f aca="false">BW102+BZ102</f>
        <v>30</v>
      </c>
      <c r="CC102" s="31" t="n">
        <f aca="false">BX102+CA102</f>
        <v>720</v>
      </c>
      <c r="CD102" s="32" t="n">
        <f aca="false">IF(CA102+CB102=0,"NA",CC102/CB102)</f>
        <v>24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24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24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23</v>
      </c>
      <c r="C103" s="29" t="n">
        <v>30</v>
      </c>
      <c r="D103" s="30" t="n">
        <f aca="false">B103*C103</f>
        <v>690</v>
      </c>
      <c r="E103" s="30" t="n">
        <f aca="false">C103</f>
        <v>30</v>
      </c>
      <c r="F103" s="31" t="n">
        <f aca="false">D103</f>
        <v>690</v>
      </c>
      <c r="G103" s="29"/>
      <c r="H103" s="29"/>
      <c r="I103" s="30" t="n">
        <f aca="false">G103*H103</f>
        <v>0</v>
      </c>
      <c r="J103" s="30" t="n">
        <f aca="false">E103+H103</f>
        <v>30</v>
      </c>
      <c r="K103" s="31" t="n">
        <f aca="false">F103+I103</f>
        <v>690</v>
      </c>
      <c r="L103" s="29"/>
      <c r="M103" s="29"/>
      <c r="N103" s="30" t="n">
        <f aca="false">L103*M103</f>
        <v>0</v>
      </c>
      <c r="O103" s="30" t="n">
        <f aca="false">J103+M103</f>
        <v>30</v>
      </c>
      <c r="P103" s="31" t="n">
        <f aca="false">K103+N103</f>
        <v>690</v>
      </c>
      <c r="Q103" s="29"/>
      <c r="R103" s="29"/>
      <c r="S103" s="30" t="n">
        <f aca="false">Q103*R103</f>
        <v>0</v>
      </c>
      <c r="T103" s="30" t="n">
        <f aca="false">O103+R103</f>
        <v>30</v>
      </c>
      <c r="U103" s="31" t="n">
        <f aca="false">P103+S103</f>
        <v>690</v>
      </c>
      <c r="V103" s="29"/>
      <c r="W103" s="29"/>
      <c r="X103" s="30" t="n">
        <f aca="false">V103*W103</f>
        <v>0</v>
      </c>
      <c r="Y103" s="30" t="n">
        <f aca="false">T103+W103</f>
        <v>30</v>
      </c>
      <c r="Z103" s="31" t="n">
        <f aca="false">U103+X103</f>
        <v>690</v>
      </c>
      <c r="AA103" s="29"/>
      <c r="AB103" s="29"/>
      <c r="AC103" s="30" t="n">
        <f aca="false">AA103*AB103</f>
        <v>0</v>
      </c>
      <c r="AD103" s="30" t="n">
        <f aca="false">Y103+AB103</f>
        <v>30</v>
      </c>
      <c r="AE103" s="31" t="n">
        <f aca="false">Z103+AC103</f>
        <v>690</v>
      </c>
      <c r="AF103" s="29"/>
      <c r="AG103" s="29"/>
      <c r="AH103" s="30" t="n">
        <f aca="false">AF103*AG103</f>
        <v>0</v>
      </c>
      <c r="AI103" s="30" t="n">
        <f aca="false">AD103+AG103</f>
        <v>30</v>
      </c>
      <c r="AJ103" s="31" t="n">
        <f aca="false">AE103+AH103</f>
        <v>690</v>
      </c>
      <c r="AK103" s="29"/>
      <c r="AL103" s="29"/>
      <c r="AM103" s="30" t="n">
        <f aca="false">AK103*AL103</f>
        <v>0</v>
      </c>
      <c r="AN103" s="30" t="n">
        <f aca="false">AI103+AL103</f>
        <v>30</v>
      </c>
      <c r="AO103" s="31" t="n">
        <f aca="false">AJ103+AM103</f>
        <v>690</v>
      </c>
      <c r="AP103" s="29"/>
      <c r="AQ103" s="29"/>
      <c r="AR103" s="30" t="n">
        <f aca="false">AP103*AQ103</f>
        <v>0</v>
      </c>
      <c r="AS103" s="30" t="n">
        <f aca="false">AN103+AQ103</f>
        <v>30</v>
      </c>
      <c r="AT103" s="31" t="n">
        <f aca="false">AO103+AR103</f>
        <v>690</v>
      </c>
      <c r="AU103" s="29"/>
      <c r="AV103" s="29"/>
      <c r="AW103" s="30" t="n">
        <f aca="false">AU103*AV103</f>
        <v>0</v>
      </c>
      <c r="AX103" s="30" t="n">
        <f aca="false">AS103+AV103</f>
        <v>30</v>
      </c>
      <c r="AY103" s="31" t="n">
        <f aca="false">AT103+AW103</f>
        <v>690</v>
      </c>
      <c r="AZ103" s="29"/>
      <c r="BA103" s="29"/>
      <c r="BB103" s="30" t="n">
        <f aca="false">AZ103*BA103</f>
        <v>0</v>
      </c>
      <c r="BC103" s="30" t="n">
        <f aca="false">AX103+BA103</f>
        <v>30</v>
      </c>
      <c r="BD103" s="31" t="n">
        <f aca="false">AY103+BB103</f>
        <v>690</v>
      </c>
      <c r="BE103" s="29"/>
      <c r="BF103" s="29"/>
      <c r="BG103" s="30" t="n">
        <f aca="false">BE103*BF103</f>
        <v>0</v>
      </c>
      <c r="BH103" s="30" t="n">
        <f aca="false">BC103+BF103</f>
        <v>30</v>
      </c>
      <c r="BI103" s="31" t="n">
        <f aca="false">BD103+BG103</f>
        <v>690</v>
      </c>
      <c r="BJ103" s="29"/>
      <c r="BK103" s="29"/>
      <c r="BL103" s="30" t="n">
        <f aca="false">BJ103*BK103</f>
        <v>0</v>
      </c>
      <c r="BM103" s="30" t="n">
        <f aca="false">BH103+BK103</f>
        <v>30</v>
      </c>
      <c r="BN103" s="31" t="n">
        <f aca="false">BI103+BL103</f>
        <v>690</v>
      </c>
      <c r="BO103" s="29"/>
      <c r="BP103" s="29"/>
      <c r="BQ103" s="30" t="n">
        <f aca="false">BO103*BP103</f>
        <v>0</v>
      </c>
      <c r="BR103" s="30" t="n">
        <f aca="false">BM103+BP103</f>
        <v>30</v>
      </c>
      <c r="BS103" s="31" t="n">
        <f aca="false">BN103+BQ103</f>
        <v>690</v>
      </c>
      <c r="BT103" s="29"/>
      <c r="BU103" s="29"/>
      <c r="BV103" s="30" t="n">
        <f aca="false">BT103*BU103</f>
        <v>0</v>
      </c>
      <c r="BW103" s="30" t="n">
        <f aca="false">BR103+BU103</f>
        <v>30</v>
      </c>
      <c r="BX103" s="31" t="n">
        <f aca="false">BS103+BV103</f>
        <v>690</v>
      </c>
      <c r="BY103" s="29"/>
      <c r="BZ103" s="29"/>
      <c r="CA103" s="30" t="n">
        <f aca="false">BY103*BZ103</f>
        <v>0</v>
      </c>
      <c r="CB103" s="30" t="n">
        <f aca="false">BW103+BZ103</f>
        <v>30</v>
      </c>
      <c r="CC103" s="31" t="n">
        <f aca="false">BX103+CA103</f>
        <v>690</v>
      </c>
      <c r="CD103" s="32" t="n">
        <f aca="false">IF(CA103+CB103=0,"NA",CC103/CB103)</f>
        <v>23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23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23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24</v>
      </c>
      <c r="C104" s="29" t="n">
        <v>30</v>
      </c>
      <c r="D104" s="30" t="n">
        <f aca="false">B104*C104</f>
        <v>720</v>
      </c>
      <c r="E104" s="30" t="n">
        <f aca="false">C104</f>
        <v>30</v>
      </c>
      <c r="F104" s="31" t="n">
        <f aca="false">D104</f>
        <v>720</v>
      </c>
      <c r="G104" s="29"/>
      <c r="H104" s="29"/>
      <c r="I104" s="30" t="n">
        <f aca="false">G104*H104</f>
        <v>0</v>
      </c>
      <c r="J104" s="30" t="n">
        <f aca="false">E104+H104</f>
        <v>30</v>
      </c>
      <c r="K104" s="31" t="n">
        <f aca="false">F104+I104</f>
        <v>720</v>
      </c>
      <c r="L104" s="29"/>
      <c r="M104" s="29"/>
      <c r="N104" s="30" t="n">
        <f aca="false">L104*M104</f>
        <v>0</v>
      </c>
      <c r="O104" s="30" t="n">
        <f aca="false">J104+M104</f>
        <v>30</v>
      </c>
      <c r="P104" s="31" t="n">
        <f aca="false">K104+N104</f>
        <v>720</v>
      </c>
      <c r="Q104" s="29"/>
      <c r="R104" s="29"/>
      <c r="S104" s="30" t="n">
        <f aca="false">Q104*R104</f>
        <v>0</v>
      </c>
      <c r="T104" s="30" t="n">
        <f aca="false">O104+R104</f>
        <v>30</v>
      </c>
      <c r="U104" s="31" t="n">
        <f aca="false">P104+S104</f>
        <v>720</v>
      </c>
      <c r="V104" s="29"/>
      <c r="W104" s="29"/>
      <c r="X104" s="30" t="n">
        <f aca="false">V104*W104</f>
        <v>0</v>
      </c>
      <c r="Y104" s="30" t="n">
        <f aca="false">T104+W104</f>
        <v>30</v>
      </c>
      <c r="Z104" s="31" t="n">
        <f aca="false">U104+X104</f>
        <v>720</v>
      </c>
      <c r="AA104" s="29"/>
      <c r="AB104" s="29"/>
      <c r="AC104" s="30" t="n">
        <f aca="false">AA104*AB104</f>
        <v>0</v>
      </c>
      <c r="AD104" s="30" t="n">
        <f aca="false">Y104+AB104</f>
        <v>30</v>
      </c>
      <c r="AE104" s="31" t="n">
        <f aca="false">Z104+AC104</f>
        <v>720</v>
      </c>
      <c r="AF104" s="29"/>
      <c r="AG104" s="29"/>
      <c r="AH104" s="30" t="n">
        <f aca="false">AF104*AG104</f>
        <v>0</v>
      </c>
      <c r="AI104" s="30" t="n">
        <f aca="false">AD104+AG104</f>
        <v>30</v>
      </c>
      <c r="AJ104" s="31" t="n">
        <f aca="false">AE104+AH104</f>
        <v>720</v>
      </c>
      <c r="AK104" s="29"/>
      <c r="AL104" s="29"/>
      <c r="AM104" s="30" t="n">
        <f aca="false">AK104*AL104</f>
        <v>0</v>
      </c>
      <c r="AN104" s="30" t="n">
        <f aca="false">AI104+AL104</f>
        <v>30</v>
      </c>
      <c r="AO104" s="31" t="n">
        <f aca="false">AJ104+AM104</f>
        <v>720</v>
      </c>
      <c r="AP104" s="29"/>
      <c r="AQ104" s="29"/>
      <c r="AR104" s="30" t="n">
        <f aca="false">AP104*AQ104</f>
        <v>0</v>
      </c>
      <c r="AS104" s="30" t="n">
        <f aca="false">AN104+AQ104</f>
        <v>30</v>
      </c>
      <c r="AT104" s="31" t="n">
        <f aca="false">AO104+AR104</f>
        <v>720</v>
      </c>
      <c r="AU104" s="29"/>
      <c r="AV104" s="29"/>
      <c r="AW104" s="30" t="n">
        <f aca="false">AU104*AV104</f>
        <v>0</v>
      </c>
      <c r="AX104" s="30" t="n">
        <f aca="false">AS104+AV104</f>
        <v>30</v>
      </c>
      <c r="AY104" s="31" t="n">
        <f aca="false">AT104+AW104</f>
        <v>720</v>
      </c>
      <c r="AZ104" s="29"/>
      <c r="BA104" s="29"/>
      <c r="BB104" s="30" t="n">
        <f aca="false">AZ104*BA104</f>
        <v>0</v>
      </c>
      <c r="BC104" s="30" t="n">
        <f aca="false">AX104+BA104</f>
        <v>30</v>
      </c>
      <c r="BD104" s="31" t="n">
        <f aca="false">AY104+BB104</f>
        <v>720</v>
      </c>
      <c r="BE104" s="29"/>
      <c r="BF104" s="29"/>
      <c r="BG104" s="30" t="n">
        <f aca="false">BE104*BF104</f>
        <v>0</v>
      </c>
      <c r="BH104" s="30" t="n">
        <f aca="false">BC104+BF104</f>
        <v>30</v>
      </c>
      <c r="BI104" s="31" t="n">
        <f aca="false">BD104+BG104</f>
        <v>720</v>
      </c>
      <c r="BJ104" s="29"/>
      <c r="BK104" s="29"/>
      <c r="BL104" s="30" t="n">
        <f aca="false">BJ104*BK104</f>
        <v>0</v>
      </c>
      <c r="BM104" s="30" t="n">
        <f aca="false">BH104+BK104</f>
        <v>30</v>
      </c>
      <c r="BN104" s="31" t="n">
        <f aca="false">BI104+BL104</f>
        <v>720</v>
      </c>
      <c r="BO104" s="29"/>
      <c r="BP104" s="29"/>
      <c r="BQ104" s="30" t="n">
        <f aca="false">BO104*BP104</f>
        <v>0</v>
      </c>
      <c r="BR104" s="30" t="n">
        <f aca="false">BM104+BP104</f>
        <v>30</v>
      </c>
      <c r="BS104" s="31" t="n">
        <f aca="false">BN104+BQ104</f>
        <v>720</v>
      </c>
      <c r="BT104" s="29"/>
      <c r="BU104" s="29"/>
      <c r="BV104" s="30" t="n">
        <f aca="false">BT104*BU104</f>
        <v>0</v>
      </c>
      <c r="BW104" s="30" t="n">
        <f aca="false">BR104+BU104</f>
        <v>30</v>
      </c>
      <c r="BX104" s="31" t="n">
        <f aca="false">BS104+BV104</f>
        <v>720</v>
      </c>
      <c r="BY104" s="29"/>
      <c r="BZ104" s="29"/>
      <c r="CA104" s="30" t="n">
        <f aca="false">BY104*BZ104</f>
        <v>0</v>
      </c>
      <c r="CB104" s="30" t="n">
        <f aca="false">BW104+BZ104</f>
        <v>30</v>
      </c>
      <c r="CC104" s="31" t="n">
        <f aca="false">BX104+CA104</f>
        <v>720</v>
      </c>
      <c r="CD104" s="32" t="n">
        <f aca="false">IF(CA104+CB104=0,"NA",CC104/CB104)</f>
        <v>24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24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24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24</v>
      </c>
      <c r="C105" s="29" t="n">
        <v>29</v>
      </c>
      <c r="D105" s="30" t="n">
        <f aca="false">B105*C105</f>
        <v>696</v>
      </c>
      <c r="E105" s="30" t="n">
        <f aca="false">C105</f>
        <v>29</v>
      </c>
      <c r="F105" s="31" t="n">
        <f aca="false">D105</f>
        <v>696</v>
      </c>
      <c r="G105" s="29"/>
      <c r="H105" s="29"/>
      <c r="I105" s="30" t="n">
        <f aca="false">G105*H105</f>
        <v>0</v>
      </c>
      <c r="J105" s="30" t="n">
        <f aca="false">E105+H105</f>
        <v>29</v>
      </c>
      <c r="K105" s="31" t="n">
        <f aca="false">F105+I105</f>
        <v>696</v>
      </c>
      <c r="L105" s="29"/>
      <c r="M105" s="29"/>
      <c r="N105" s="30" t="n">
        <f aca="false">L105*M105</f>
        <v>0</v>
      </c>
      <c r="O105" s="30" t="n">
        <f aca="false">J105+M105</f>
        <v>29</v>
      </c>
      <c r="P105" s="31" t="n">
        <f aca="false">K105+N105</f>
        <v>696</v>
      </c>
      <c r="Q105" s="29"/>
      <c r="R105" s="29"/>
      <c r="S105" s="30" t="n">
        <f aca="false">Q105*R105</f>
        <v>0</v>
      </c>
      <c r="T105" s="30" t="n">
        <f aca="false">O105+R105</f>
        <v>29</v>
      </c>
      <c r="U105" s="31" t="n">
        <f aca="false">P105+S105</f>
        <v>696</v>
      </c>
      <c r="V105" s="29"/>
      <c r="W105" s="29"/>
      <c r="X105" s="30" t="n">
        <f aca="false">V105*W105</f>
        <v>0</v>
      </c>
      <c r="Y105" s="30" t="n">
        <f aca="false">T105+W105</f>
        <v>29</v>
      </c>
      <c r="Z105" s="31" t="n">
        <f aca="false">U105+X105</f>
        <v>696</v>
      </c>
      <c r="AA105" s="29"/>
      <c r="AB105" s="29"/>
      <c r="AC105" s="30" t="n">
        <f aca="false">AA105*AB105</f>
        <v>0</v>
      </c>
      <c r="AD105" s="30" t="n">
        <f aca="false">Y105+AB105</f>
        <v>29</v>
      </c>
      <c r="AE105" s="31" t="n">
        <f aca="false">Z105+AC105</f>
        <v>696</v>
      </c>
      <c r="AF105" s="29"/>
      <c r="AG105" s="29"/>
      <c r="AH105" s="30" t="n">
        <f aca="false">AF105*AG105</f>
        <v>0</v>
      </c>
      <c r="AI105" s="30" t="n">
        <f aca="false">AD105+AG105</f>
        <v>29</v>
      </c>
      <c r="AJ105" s="31" t="n">
        <f aca="false">AE105+AH105</f>
        <v>696</v>
      </c>
      <c r="AK105" s="29"/>
      <c r="AL105" s="29"/>
      <c r="AM105" s="30" t="n">
        <f aca="false">AK105*AL105</f>
        <v>0</v>
      </c>
      <c r="AN105" s="30" t="n">
        <f aca="false">AI105+AL105</f>
        <v>29</v>
      </c>
      <c r="AO105" s="31" t="n">
        <f aca="false">AJ105+AM105</f>
        <v>696</v>
      </c>
      <c r="AP105" s="29"/>
      <c r="AQ105" s="29"/>
      <c r="AR105" s="30" t="n">
        <f aca="false">AP105*AQ105</f>
        <v>0</v>
      </c>
      <c r="AS105" s="30" t="n">
        <f aca="false">AN105+AQ105</f>
        <v>29</v>
      </c>
      <c r="AT105" s="31" t="n">
        <f aca="false">AO105+AR105</f>
        <v>696</v>
      </c>
      <c r="AU105" s="29"/>
      <c r="AV105" s="29"/>
      <c r="AW105" s="30" t="n">
        <f aca="false">AU105*AV105</f>
        <v>0</v>
      </c>
      <c r="AX105" s="30" t="n">
        <f aca="false">AS105+AV105</f>
        <v>29</v>
      </c>
      <c r="AY105" s="31" t="n">
        <f aca="false">AT105+AW105</f>
        <v>696</v>
      </c>
      <c r="AZ105" s="29"/>
      <c r="BA105" s="29"/>
      <c r="BB105" s="30" t="n">
        <f aca="false">AZ105*BA105</f>
        <v>0</v>
      </c>
      <c r="BC105" s="30" t="n">
        <f aca="false">AX105+BA105</f>
        <v>29</v>
      </c>
      <c r="BD105" s="31" t="n">
        <f aca="false">AY105+BB105</f>
        <v>696</v>
      </c>
      <c r="BE105" s="29"/>
      <c r="BF105" s="29"/>
      <c r="BG105" s="30" t="n">
        <f aca="false">BE105*BF105</f>
        <v>0</v>
      </c>
      <c r="BH105" s="30" t="n">
        <f aca="false">BC105+BF105</f>
        <v>29</v>
      </c>
      <c r="BI105" s="31" t="n">
        <f aca="false">BD105+BG105</f>
        <v>696</v>
      </c>
      <c r="BJ105" s="29"/>
      <c r="BK105" s="29"/>
      <c r="BL105" s="30" t="n">
        <f aca="false">BJ105*BK105</f>
        <v>0</v>
      </c>
      <c r="BM105" s="30" t="n">
        <f aca="false">BH105+BK105</f>
        <v>29</v>
      </c>
      <c r="BN105" s="31" t="n">
        <f aca="false">BI105+BL105</f>
        <v>696</v>
      </c>
      <c r="BO105" s="29"/>
      <c r="BP105" s="29"/>
      <c r="BQ105" s="30" t="n">
        <f aca="false">BO105*BP105</f>
        <v>0</v>
      </c>
      <c r="BR105" s="30" t="n">
        <f aca="false">BM105+BP105</f>
        <v>29</v>
      </c>
      <c r="BS105" s="31" t="n">
        <f aca="false">BN105+BQ105</f>
        <v>696</v>
      </c>
      <c r="BT105" s="29"/>
      <c r="BU105" s="29"/>
      <c r="BV105" s="30" t="n">
        <f aca="false">BT105*BU105</f>
        <v>0</v>
      </c>
      <c r="BW105" s="30" t="n">
        <f aca="false">BR105+BU105</f>
        <v>29</v>
      </c>
      <c r="BX105" s="31" t="n">
        <f aca="false">BS105+BV105</f>
        <v>696</v>
      </c>
      <c r="BY105" s="29"/>
      <c r="BZ105" s="29"/>
      <c r="CA105" s="30" t="n">
        <f aca="false">BY105*BZ105</f>
        <v>0</v>
      </c>
      <c r="CB105" s="30" t="n">
        <f aca="false">BW105+BZ105</f>
        <v>29</v>
      </c>
      <c r="CC105" s="31" t="n">
        <f aca="false">BX105+CA105</f>
        <v>696</v>
      </c>
      <c r="CD105" s="32" t="n">
        <f aca="false">IF(CA105+CB105=0,"NA",CC105/CB105)</f>
        <v>24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24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24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26</v>
      </c>
      <c r="C106" s="29" t="n">
        <v>28</v>
      </c>
      <c r="D106" s="30" t="n">
        <f aca="false">B106*C106</f>
        <v>728</v>
      </c>
      <c r="E106" s="30" t="n">
        <f aca="false">C106</f>
        <v>28</v>
      </c>
      <c r="F106" s="31" t="n">
        <f aca="false">D106</f>
        <v>728</v>
      </c>
      <c r="G106" s="29"/>
      <c r="H106" s="29"/>
      <c r="I106" s="30" t="n">
        <f aca="false">G106*H106</f>
        <v>0</v>
      </c>
      <c r="J106" s="30" t="n">
        <f aca="false">E106+H106</f>
        <v>28</v>
      </c>
      <c r="K106" s="31" t="n">
        <f aca="false">F106+I106</f>
        <v>728</v>
      </c>
      <c r="L106" s="29"/>
      <c r="M106" s="29"/>
      <c r="N106" s="30" t="n">
        <f aca="false">L106*M106</f>
        <v>0</v>
      </c>
      <c r="O106" s="30" t="n">
        <f aca="false">J106+M106</f>
        <v>28</v>
      </c>
      <c r="P106" s="31" t="n">
        <f aca="false">K106+N106</f>
        <v>728</v>
      </c>
      <c r="Q106" s="29"/>
      <c r="R106" s="29"/>
      <c r="S106" s="30" t="n">
        <f aca="false">Q106*R106</f>
        <v>0</v>
      </c>
      <c r="T106" s="30" t="n">
        <f aca="false">O106+R106</f>
        <v>28</v>
      </c>
      <c r="U106" s="31" t="n">
        <f aca="false">P106+S106</f>
        <v>728</v>
      </c>
      <c r="V106" s="29"/>
      <c r="W106" s="29"/>
      <c r="X106" s="30" t="n">
        <f aca="false">V106*W106</f>
        <v>0</v>
      </c>
      <c r="Y106" s="30" t="n">
        <f aca="false">T106+W106</f>
        <v>28</v>
      </c>
      <c r="Z106" s="31" t="n">
        <f aca="false">U106+X106</f>
        <v>728</v>
      </c>
      <c r="AA106" s="29"/>
      <c r="AB106" s="29"/>
      <c r="AC106" s="30" t="n">
        <f aca="false">AA106*AB106</f>
        <v>0</v>
      </c>
      <c r="AD106" s="30" t="n">
        <f aca="false">Y106+AB106</f>
        <v>28</v>
      </c>
      <c r="AE106" s="31" t="n">
        <f aca="false">Z106+AC106</f>
        <v>728</v>
      </c>
      <c r="AF106" s="29"/>
      <c r="AG106" s="29"/>
      <c r="AH106" s="30" t="n">
        <f aca="false">AF106*AG106</f>
        <v>0</v>
      </c>
      <c r="AI106" s="30" t="n">
        <f aca="false">AD106+AG106</f>
        <v>28</v>
      </c>
      <c r="AJ106" s="31" t="n">
        <f aca="false">AE106+AH106</f>
        <v>728</v>
      </c>
      <c r="AK106" s="29"/>
      <c r="AL106" s="29"/>
      <c r="AM106" s="30" t="n">
        <f aca="false">AK106*AL106</f>
        <v>0</v>
      </c>
      <c r="AN106" s="30" t="n">
        <f aca="false">AI106+AL106</f>
        <v>28</v>
      </c>
      <c r="AO106" s="31" t="n">
        <f aca="false">AJ106+AM106</f>
        <v>728</v>
      </c>
      <c r="AP106" s="29"/>
      <c r="AQ106" s="29"/>
      <c r="AR106" s="30" t="n">
        <f aca="false">AP106*AQ106</f>
        <v>0</v>
      </c>
      <c r="AS106" s="30" t="n">
        <f aca="false">AN106+AQ106</f>
        <v>28</v>
      </c>
      <c r="AT106" s="31" t="n">
        <f aca="false">AO106+AR106</f>
        <v>728</v>
      </c>
      <c r="AU106" s="29"/>
      <c r="AV106" s="29"/>
      <c r="AW106" s="30" t="n">
        <f aca="false">AU106*AV106</f>
        <v>0</v>
      </c>
      <c r="AX106" s="30" t="n">
        <f aca="false">AS106+AV106</f>
        <v>28</v>
      </c>
      <c r="AY106" s="31" t="n">
        <f aca="false">AT106+AW106</f>
        <v>728</v>
      </c>
      <c r="AZ106" s="29"/>
      <c r="BA106" s="29"/>
      <c r="BB106" s="30" t="n">
        <f aca="false">AZ106*BA106</f>
        <v>0</v>
      </c>
      <c r="BC106" s="30" t="n">
        <f aca="false">AX106+BA106</f>
        <v>28</v>
      </c>
      <c r="BD106" s="31" t="n">
        <f aca="false">AY106+BB106</f>
        <v>728</v>
      </c>
      <c r="BE106" s="29"/>
      <c r="BF106" s="29"/>
      <c r="BG106" s="30" t="n">
        <f aca="false">BE106*BF106</f>
        <v>0</v>
      </c>
      <c r="BH106" s="30" t="n">
        <f aca="false">BC106+BF106</f>
        <v>28</v>
      </c>
      <c r="BI106" s="31" t="n">
        <f aca="false">BD106+BG106</f>
        <v>728</v>
      </c>
      <c r="BJ106" s="29"/>
      <c r="BK106" s="29"/>
      <c r="BL106" s="30" t="n">
        <f aca="false">BJ106*BK106</f>
        <v>0</v>
      </c>
      <c r="BM106" s="30" t="n">
        <f aca="false">BH106+BK106</f>
        <v>28</v>
      </c>
      <c r="BN106" s="31" t="n">
        <f aca="false">BI106+BL106</f>
        <v>728</v>
      </c>
      <c r="BO106" s="29"/>
      <c r="BP106" s="29"/>
      <c r="BQ106" s="30" t="n">
        <f aca="false">BO106*BP106</f>
        <v>0</v>
      </c>
      <c r="BR106" s="30" t="n">
        <f aca="false">BM106+BP106</f>
        <v>28</v>
      </c>
      <c r="BS106" s="31" t="n">
        <f aca="false">BN106+BQ106</f>
        <v>728</v>
      </c>
      <c r="BT106" s="29"/>
      <c r="BU106" s="29"/>
      <c r="BV106" s="30" t="n">
        <f aca="false">BT106*BU106</f>
        <v>0</v>
      </c>
      <c r="BW106" s="30" t="n">
        <f aca="false">BR106+BU106</f>
        <v>28</v>
      </c>
      <c r="BX106" s="31" t="n">
        <f aca="false">BS106+BV106</f>
        <v>728</v>
      </c>
      <c r="BY106" s="29"/>
      <c r="BZ106" s="29"/>
      <c r="CA106" s="30" t="n">
        <f aca="false">BY106*BZ106</f>
        <v>0</v>
      </c>
      <c r="CB106" s="30" t="n">
        <f aca="false">BW106+BZ106</f>
        <v>28</v>
      </c>
      <c r="CC106" s="31" t="n">
        <f aca="false">BX106+CA106</f>
        <v>728</v>
      </c>
      <c r="CD106" s="32" t="n">
        <f aca="false">IF(CA106+CB106=0,"NA",CC106/CB106)</f>
        <v>26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6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26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0</v>
      </c>
      <c r="C107" s="29" t="n">
        <v>30</v>
      </c>
      <c r="D107" s="30" t="n">
        <f aca="false">B107*C107</f>
        <v>0</v>
      </c>
      <c r="E107" s="30" t="n">
        <f aca="false">C107</f>
        <v>3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3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3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3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3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3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3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3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3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3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3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3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3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3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3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30</v>
      </c>
      <c r="CC107" s="31" t="n">
        <f aca="false">BX107+CA107</f>
        <v>0</v>
      </c>
      <c r="CD107" s="32" t="n">
        <f aca="false">IF(CA107+CB107=0,"NA",CC107/CB107)</f>
        <v>0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0</v>
      </c>
      <c r="C108" s="29" t="n">
        <v>45</v>
      </c>
      <c r="D108" s="30" t="n">
        <f aca="false">B108*C108</f>
        <v>0</v>
      </c>
      <c r="E108" s="30" t="n">
        <f aca="false">C108</f>
        <v>45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45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45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45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45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45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45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45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45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45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45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45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45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45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45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45</v>
      </c>
      <c r="CC108" s="31" t="n">
        <f aca="false">BX108+CA108</f>
        <v>0</v>
      </c>
      <c r="CD108" s="32" t="n">
        <f aca="false">IF(CA108+CB108=0,"NA",CC108/CB108)</f>
        <v>0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0</v>
      </c>
      <c r="C109" s="29" t="n">
        <v>50</v>
      </c>
      <c r="D109" s="30" t="n">
        <f aca="false">B109*C109</f>
        <v>0</v>
      </c>
      <c r="E109" s="30" t="n">
        <f aca="false">C109</f>
        <v>5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5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5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5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5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5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5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5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5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5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5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5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5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5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5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50</v>
      </c>
      <c r="CC109" s="31" t="n">
        <f aca="false">BX109+CA109</f>
        <v>0</v>
      </c>
      <c r="CD109" s="32" t="n">
        <f aca="false">IF(CA109+CB109=0,"NA",CC109/CB109)</f>
        <v>0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0</v>
      </c>
      <c r="C110" s="29" t="n">
        <v>49</v>
      </c>
      <c r="D110" s="30" t="n">
        <f aca="false">B110*C110</f>
        <v>0</v>
      </c>
      <c r="E110" s="30" t="n">
        <f aca="false">C110</f>
        <v>49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49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49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49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49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49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49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49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49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49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49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49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49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49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49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49</v>
      </c>
      <c r="CC110" s="31" t="n">
        <f aca="false">BX110+CA110</f>
        <v>0</v>
      </c>
      <c r="CD110" s="32" t="n">
        <f aca="false">IF(CA110+CB110=0,"NA",CC110/CB110)</f>
        <v>0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0</v>
      </c>
      <c r="C111" s="29" t="n">
        <v>45</v>
      </c>
      <c r="D111" s="30" t="n">
        <f aca="false">B111*C111</f>
        <v>0</v>
      </c>
      <c r="E111" s="30" t="n">
        <f aca="false">C111</f>
        <v>45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45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45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45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45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45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45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45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45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45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45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45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45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45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45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45</v>
      </c>
      <c r="CC111" s="31" t="n">
        <f aca="false">BX111+CA111</f>
        <v>0</v>
      </c>
      <c r="CD111" s="32" t="n">
        <f aca="false">IF(CA111+CB111=0,"NA",CC111/CB111)</f>
        <v>0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34</v>
      </c>
      <c r="C112" s="29" t="n">
        <v>40</v>
      </c>
      <c r="D112" s="30" t="n">
        <f aca="false">B112*C112</f>
        <v>1360</v>
      </c>
      <c r="E112" s="30" t="n">
        <f aca="false">C112</f>
        <v>40</v>
      </c>
      <c r="F112" s="31" t="n">
        <f aca="false">D112</f>
        <v>1360</v>
      </c>
      <c r="G112" s="29"/>
      <c r="H112" s="29"/>
      <c r="I112" s="30" t="n">
        <f aca="false">G112*H112</f>
        <v>0</v>
      </c>
      <c r="J112" s="30" t="n">
        <f aca="false">E112+H112</f>
        <v>40</v>
      </c>
      <c r="K112" s="31" t="n">
        <f aca="false">F112+I112</f>
        <v>1360</v>
      </c>
      <c r="L112" s="29"/>
      <c r="M112" s="29"/>
      <c r="N112" s="30" t="n">
        <f aca="false">L112*M112</f>
        <v>0</v>
      </c>
      <c r="O112" s="30" t="n">
        <f aca="false">J112+M112</f>
        <v>40</v>
      </c>
      <c r="P112" s="31" t="n">
        <f aca="false">K112+N112</f>
        <v>1360</v>
      </c>
      <c r="Q112" s="29"/>
      <c r="R112" s="29"/>
      <c r="S112" s="30" t="n">
        <f aca="false">Q112*R112</f>
        <v>0</v>
      </c>
      <c r="T112" s="30" t="n">
        <f aca="false">O112+R112</f>
        <v>40</v>
      </c>
      <c r="U112" s="31" t="n">
        <f aca="false">P112+S112</f>
        <v>1360</v>
      </c>
      <c r="V112" s="29"/>
      <c r="W112" s="29"/>
      <c r="X112" s="30" t="n">
        <f aca="false">V112*W112</f>
        <v>0</v>
      </c>
      <c r="Y112" s="30" t="n">
        <f aca="false">T112+W112</f>
        <v>40</v>
      </c>
      <c r="Z112" s="31" t="n">
        <f aca="false">U112+X112</f>
        <v>1360</v>
      </c>
      <c r="AA112" s="29"/>
      <c r="AB112" s="29"/>
      <c r="AC112" s="30" t="n">
        <f aca="false">AA112*AB112</f>
        <v>0</v>
      </c>
      <c r="AD112" s="30" t="n">
        <f aca="false">Y112+AB112</f>
        <v>40</v>
      </c>
      <c r="AE112" s="31" t="n">
        <f aca="false">Z112+AC112</f>
        <v>1360</v>
      </c>
      <c r="AF112" s="29"/>
      <c r="AG112" s="29"/>
      <c r="AH112" s="30" t="n">
        <f aca="false">AF112*AG112</f>
        <v>0</v>
      </c>
      <c r="AI112" s="30" t="n">
        <f aca="false">AD112+AG112</f>
        <v>40</v>
      </c>
      <c r="AJ112" s="31" t="n">
        <f aca="false">AE112+AH112</f>
        <v>1360</v>
      </c>
      <c r="AK112" s="29"/>
      <c r="AL112" s="29"/>
      <c r="AM112" s="30" t="n">
        <f aca="false">AK112*AL112</f>
        <v>0</v>
      </c>
      <c r="AN112" s="30" t="n">
        <f aca="false">AI112+AL112</f>
        <v>40</v>
      </c>
      <c r="AO112" s="31" t="n">
        <f aca="false">AJ112+AM112</f>
        <v>1360</v>
      </c>
      <c r="AP112" s="29"/>
      <c r="AQ112" s="29"/>
      <c r="AR112" s="30" t="n">
        <f aca="false">AP112*AQ112</f>
        <v>0</v>
      </c>
      <c r="AS112" s="30" t="n">
        <f aca="false">AN112+AQ112</f>
        <v>40</v>
      </c>
      <c r="AT112" s="31" t="n">
        <f aca="false">AO112+AR112</f>
        <v>1360</v>
      </c>
      <c r="AU112" s="29"/>
      <c r="AV112" s="29"/>
      <c r="AW112" s="30" t="n">
        <f aca="false">AU112*AV112</f>
        <v>0</v>
      </c>
      <c r="AX112" s="30" t="n">
        <f aca="false">AS112+AV112</f>
        <v>40</v>
      </c>
      <c r="AY112" s="31" t="n">
        <f aca="false">AT112+AW112</f>
        <v>1360</v>
      </c>
      <c r="AZ112" s="29"/>
      <c r="BA112" s="29"/>
      <c r="BB112" s="30" t="n">
        <f aca="false">AZ112*BA112</f>
        <v>0</v>
      </c>
      <c r="BC112" s="30" t="n">
        <f aca="false">AX112+BA112</f>
        <v>40</v>
      </c>
      <c r="BD112" s="31" t="n">
        <f aca="false">AY112+BB112</f>
        <v>1360</v>
      </c>
      <c r="BE112" s="29"/>
      <c r="BF112" s="29"/>
      <c r="BG112" s="30" t="n">
        <f aca="false">BE112*BF112</f>
        <v>0</v>
      </c>
      <c r="BH112" s="30" t="n">
        <f aca="false">BC112+BF112</f>
        <v>40</v>
      </c>
      <c r="BI112" s="31" t="n">
        <f aca="false">BD112+BG112</f>
        <v>1360</v>
      </c>
      <c r="BJ112" s="29"/>
      <c r="BK112" s="29"/>
      <c r="BL112" s="30" t="n">
        <f aca="false">BJ112*BK112</f>
        <v>0</v>
      </c>
      <c r="BM112" s="30" t="n">
        <f aca="false">BH112+BK112</f>
        <v>40</v>
      </c>
      <c r="BN112" s="31" t="n">
        <f aca="false">BI112+BL112</f>
        <v>1360</v>
      </c>
      <c r="BO112" s="29"/>
      <c r="BP112" s="29"/>
      <c r="BQ112" s="30" t="n">
        <f aca="false">BO112*BP112</f>
        <v>0</v>
      </c>
      <c r="BR112" s="30" t="n">
        <f aca="false">BM112+BP112</f>
        <v>40</v>
      </c>
      <c r="BS112" s="31" t="n">
        <f aca="false">BN112+BQ112</f>
        <v>1360</v>
      </c>
      <c r="BT112" s="29"/>
      <c r="BU112" s="29"/>
      <c r="BV112" s="30" t="n">
        <f aca="false">BT112*BU112</f>
        <v>0</v>
      </c>
      <c r="BW112" s="30" t="n">
        <f aca="false">BR112+BU112</f>
        <v>40</v>
      </c>
      <c r="BX112" s="31" t="n">
        <f aca="false">BS112+BV112</f>
        <v>1360</v>
      </c>
      <c r="BY112" s="29"/>
      <c r="BZ112" s="29"/>
      <c r="CA112" s="30" t="n">
        <f aca="false">BY112*BZ112</f>
        <v>0</v>
      </c>
      <c r="CB112" s="30" t="n">
        <f aca="false">BW112+BZ112</f>
        <v>40</v>
      </c>
      <c r="CC112" s="31" t="n">
        <f aca="false">BX112+CA112</f>
        <v>1360</v>
      </c>
      <c r="CD112" s="32" t="n">
        <f aca="false">IF(CA112+CB112=0,"NA",CC112/CB112)</f>
        <v>34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4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4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28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24</v>
      </c>
      <c r="C117" s="29" t="n">
        <v>56</v>
      </c>
      <c r="D117" s="30" t="n">
        <f aca="false">B117*C117</f>
        <v>1344</v>
      </c>
      <c r="E117" s="30" t="n">
        <f aca="false">C117</f>
        <v>56</v>
      </c>
      <c r="F117" s="31" t="n">
        <f aca="false">D117</f>
        <v>1344</v>
      </c>
      <c r="G117" s="29"/>
      <c r="H117" s="29"/>
      <c r="I117" s="30" t="n">
        <f aca="false">G117*H117</f>
        <v>0</v>
      </c>
      <c r="J117" s="30" t="n">
        <f aca="false">E117+H117</f>
        <v>56</v>
      </c>
      <c r="K117" s="31" t="n">
        <f aca="false">F117+I117</f>
        <v>1344</v>
      </c>
      <c r="L117" s="29"/>
      <c r="M117" s="29"/>
      <c r="N117" s="30" t="n">
        <f aca="false">L117*M117</f>
        <v>0</v>
      </c>
      <c r="O117" s="30" t="n">
        <f aca="false">J117+M117</f>
        <v>56</v>
      </c>
      <c r="P117" s="31" t="n">
        <f aca="false">K117+N117</f>
        <v>1344</v>
      </c>
      <c r="Q117" s="29"/>
      <c r="R117" s="29"/>
      <c r="S117" s="30" t="n">
        <f aca="false">Q117*R117</f>
        <v>0</v>
      </c>
      <c r="T117" s="30" t="n">
        <f aca="false">O117+R117</f>
        <v>56</v>
      </c>
      <c r="U117" s="31" t="n">
        <f aca="false">P117+S117</f>
        <v>1344</v>
      </c>
      <c r="V117" s="29"/>
      <c r="W117" s="29"/>
      <c r="X117" s="30" t="n">
        <f aca="false">V117*W117</f>
        <v>0</v>
      </c>
      <c r="Y117" s="30" t="n">
        <f aca="false">T117+W117</f>
        <v>56</v>
      </c>
      <c r="Z117" s="31" t="n">
        <f aca="false">U117+X117</f>
        <v>1344</v>
      </c>
      <c r="AA117" s="29"/>
      <c r="AB117" s="29"/>
      <c r="AC117" s="30" t="n">
        <f aca="false">AA117*AB117</f>
        <v>0</v>
      </c>
      <c r="AD117" s="30" t="n">
        <f aca="false">Y117+AB117</f>
        <v>56</v>
      </c>
      <c r="AE117" s="31" t="n">
        <f aca="false">Z117+AC117</f>
        <v>1344</v>
      </c>
      <c r="AF117" s="29"/>
      <c r="AG117" s="29"/>
      <c r="AH117" s="30" t="n">
        <f aca="false">AF117*AG117</f>
        <v>0</v>
      </c>
      <c r="AI117" s="30" t="n">
        <f aca="false">AD117+AG117</f>
        <v>56</v>
      </c>
      <c r="AJ117" s="31" t="n">
        <f aca="false">AE117+AH117</f>
        <v>1344</v>
      </c>
      <c r="AK117" s="29"/>
      <c r="AL117" s="29"/>
      <c r="AM117" s="30" t="n">
        <f aca="false">AK117*AL117</f>
        <v>0</v>
      </c>
      <c r="AN117" s="30" t="n">
        <f aca="false">AI117+AL117</f>
        <v>56</v>
      </c>
      <c r="AO117" s="31" t="n">
        <f aca="false">AJ117+AM117</f>
        <v>1344</v>
      </c>
      <c r="AP117" s="29"/>
      <c r="AQ117" s="29"/>
      <c r="AR117" s="30" t="n">
        <f aca="false">AP117*AQ117</f>
        <v>0</v>
      </c>
      <c r="AS117" s="30" t="n">
        <f aca="false">AN117+AQ117</f>
        <v>56</v>
      </c>
      <c r="AT117" s="31" t="n">
        <f aca="false">AO117+AR117</f>
        <v>1344</v>
      </c>
      <c r="AU117" s="29"/>
      <c r="AV117" s="29"/>
      <c r="AW117" s="30" t="n">
        <f aca="false">AU117*AV117</f>
        <v>0</v>
      </c>
      <c r="AX117" s="30" t="n">
        <f aca="false">AS117+AV117</f>
        <v>56</v>
      </c>
      <c r="AY117" s="31" t="n">
        <f aca="false">AT117+AW117</f>
        <v>1344</v>
      </c>
      <c r="AZ117" s="29"/>
      <c r="BA117" s="29"/>
      <c r="BB117" s="30" t="n">
        <f aca="false">AZ117*BA117</f>
        <v>0</v>
      </c>
      <c r="BC117" s="30" t="n">
        <f aca="false">AX117+BA117</f>
        <v>56</v>
      </c>
      <c r="BD117" s="31" t="n">
        <f aca="false">AY117+BB117</f>
        <v>1344</v>
      </c>
      <c r="BE117" s="29"/>
      <c r="BF117" s="29"/>
      <c r="BG117" s="30" t="n">
        <f aca="false">BE117*BF117</f>
        <v>0</v>
      </c>
      <c r="BH117" s="30" t="n">
        <f aca="false">BC117+BF117</f>
        <v>56</v>
      </c>
      <c r="BI117" s="31" t="n">
        <f aca="false">BD117+BG117</f>
        <v>1344</v>
      </c>
      <c r="BJ117" s="29"/>
      <c r="BK117" s="29"/>
      <c r="BL117" s="30" t="n">
        <f aca="false">BJ117*BK117</f>
        <v>0</v>
      </c>
      <c r="BM117" s="30" t="n">
        <f aca="false">BH117+BK117</f>
        <v>56</v>
      </c>
      <c r="BN117" s="31" t="n">
        <f aca="false">BI117+BL117</f>
        <v>1344</v>
      </c>
      <c r="BO117" s="29"/>
      <c r="BP117" s="29"/>
      <c r="BQ117" s="30" t="n">
        <f aca="false">BO117*BP117</f>
        <v>0</v>
      </c>
      <c r="BR117" s="30" t="n">
        <f aca="false">BM117+BP117</f>
        <v>56</v>
      </c>
      <c r="BS117" s="31" t="n">
        <f aca="false">BN117+BQ117</f>
        <v>1344</v>
      </c>
      <c r="BT117" s="29"/>
      <c r="BU117" s="29"/>
      <c r="BV117" s="30" t="n">
        <f aca="false">BT117*BU117</f>
        <v>0</v>
      </c>
      <c r="BW117" s="30" t="n">
        <f aca="false">BR117+BU117</f>
        <v>56</v>
      </c>
      <c r="BX117" s="31" t="n">
        <f aca="false">BS117+BV117</f>
        <v>1344</v>
      </c>
      <c r="BY117" s="29"/>
      <c r="BZ117" s="29"/>
      <c r="CA117" s="30" t="n">
        <f aca="false">BY117*BZ117</f>
        <v>0</v>
      </c>
      <c r="CB117" s="30" t="n">
        <f aca="false">BW117+BZ117</f>
        <v>56</v>
      </c>
      <c r="CC117" s="31" t="n">
        <f aca="false">BX117+CA117</f>
        <v>1344</v>
      </c>
      <c r="CD117" s="32" t="n">
        <f aca="false">IF(CA117+CB117=0,"NA",CC117/CB117)</f>
        <v>24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24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24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35</v>
      </c>
      <c r="C118" s="29" t="n">
        <v>60</v>
      </c>
      <c r="D118" s="30" t="n">
        <f aca="false">B118*C118</f>
        <v>2100</v>
      </c>
      <c r="E118" s="30" t="n">
        <f aca="false">C118</f>
        <v>60</v>
      </c>
      <c r="F118" s="31" t="n">
        <f aca="false">D118</f>
        <v>2100</v>
      </c>
      <c r="G118" s="29"/>
      <c r="H118" s="29"/>
      <c r="I118" s="30" t="n">
        <f aca="false">G118*H118</f>
        <v>0</v>
      </c>
      <c r="J118" s="30" t="n">
        <f aca="false">E118+H118</f>
        <v>60</v>
      </c>
      <c r="K118" s="31" t="n">
        <f aca="false">F118+I118</f>
        <v>2100</v>
      </c>
      <c r="L118" s="29"/>
      <c r="M118" s="29"/>
      <c r="N118" s="30" t="n">
        <f aca="false">L118*M118</f>
        <v>0</v>
      </c>
      <c r="O118" s="30" t="n">
        <f aca="false">J118+M118</f>
        <v>60</v>
      </c>
      <c r="P118" s="31" t="n">
        <f aca="false">K118+N118</f>
        <v>2100</v>
      </c>
      <c r="Q118" s="29"/>
      <c r="R118" s="29"/>
      <c r="S118" s="30" t="n">
        <f aca="false">Q118*R118</f>
        <v>0</v>
      </c>
      <c r="T118" s="30" t="n">
        <f aca="false">O118+R118</f>
        <v>60</v>
      </c>
      <c r="U118" s="31" t="n">
        <f aca="false">P118+S118</f>
        <v>2100</v>
      </c>
      <c r="V118" s="29"/>
      <c r="W118" s="29"/>
      <c r="X118" s="30" t="n">
        <f aca="false">V118*W118</f>
        <v>0</v>
      </c>
      <c r="Y118" s="30" t="n">
        <f aca="false">T118+W118</f>
        <v>60</v>
      </c>
      <c r="Z118" s="31" t="n">
        <f aca="false">U118+X118</f>
        <v>2100</v>
      </c>
      <c r="AA118" s="29"/>
      <c r="AB118" s="29"/>
      <c r="AC118" s="30" t="n">
        <f aca="false">AA118*AB118</f>
        <v>0</v>
      </c>
      <c r="AD118" s="30" t="n">
        <f aca="false">Y118+AB118</f>
        <v>60</v>
      </c>
      <c r="AE118" s="31" t="n">
        <f aca="false">Z118+AC118</f>
        <v>2100</v>
      </c>
      <c r="AF118" s="29"/>
      <c r="AG118" s="29"/>
      <c r="AH118" s="30" t="n">
        <f aca="false">AF118*AG118</f>
        <v>0</v>
      </c>
      <c r="AI118" s="30" t="n">
        <f aca="false">AD118+AG118</f>
        <v>60</v>
      </c>
      <c r="AJ118" s="31" t="n">
        <f aca="false">AE118+AH118</f>
        <v>2100</v>
      </c>
      <c r="AK118" s="29"/>
      <c r="AL118" s="29"/>
      <c r="AM118" s="30" t="n">
        <f aca="false">AK118*AL118</f>
        <v>0</v>
      </c>
      <c r="AN118" s="30" t="n">
        <f aca="false">AI118+AL118</f>
        <v>60</v>
      </c>
      <c r="AO118" s="31" t="n">
        <f aca="false">AJ118+AM118</f>
        <v>2100</v>
      </c>
      <c r="AP118" s="29"/>
      <c r="AQ118" s="29"/>
      <c r="AR118" s="30" t="n">
        <f aca="false">AP118*AQ118</f>
        <v>0</v>
      </c>
      <c r="AS118" s="30" t="n">
        <f aca="false">AN118+AQ118</f>
        <v>60</v>
      </c>
      <c r="AT118" s="31" t="n">
        <f aca="false">AO118+AR118</f>
        <v>2100</v>
      </c>
      <c r="AU118" s="29"/>
      <c r="AV118" s="29"/>
      <c r="AW118" s="30" t="n">
        <f aca="false">AU118*AV118</f>
        <v>0</v>
      </c>
      <c r="AX118" s="30" t="n">
        <f aca="false">AS118+AV118</f>
        <v>60</v>
      </c>
      <c r="AY118" s="31" t="n">
        <f aca="false">AT118+AW118</f>
        <v>2100</v>
      </c>
      <c r="AZ118" s="29"/>
      <c r="BA118" s="29"/>
      <c r="BB118" s="30" t="n">
        <f aca="false">AZ118*BA118</f>
        <v>0</v>
      </c>
      <c r="BC118" s="30" t="n">
        <f aca="false">AX118+BA118</f>
        <v>60</v>
      </c>
      <c r="BD118" s="31" t="n">
        <f aca="false">AY118+BB118</f>
        <v>2100</v>
      </c>
      <c r="BE118" s="29"/>
      <c r="BF118" s="29"/>
      <c r="BG118" s="30" t="n">
        <f aca="false">BE118*BF118</f>
        <v>0</v>
      </c>
      <c r="BH118" s="30" t="n">
        <f aca="false">BC118+BF118</f>
        <v>60</v>
      </c>
      <c r="BI118" s="31" t="n">
        <f aca="false">BD118+BG118</f>
        <v>2100</v>
      </c>
      <c r="BJ118" s="29"/>
      <c r="BK118" s="29"/>
      <c r="BL118" s="30" t="n">
        <f aca="false">BJ118*BK118</f>
        <v>0</v>
      </c>
      <c r="BM118" s="30" t="n">
        <f aca="false">BH118+BK118</f>
        <v>60</v>
      </c>
      <c r="BN118" s="31" t="n">
        <f aca="false">BI118+BL118</f>
        <v>2100</v>
      </c>
      <c r="BO118" s="29"/>
      <c r="BP118" s="29"/>
      <c r="BQ118" s="30" t="n">
        <f aca="false">BO118*BP118</f>
        <v>0</v>
      </c>
      <c r="BR118" s="30" t="n">
        <f aca="false">BM118+BP118</f>
        <v>60</v>
      </c>
      <c r="BS118" s="31" t="n">
        <f aca="false">BN118+BQ118</f>
        <v>2100</v>
      </c>
      <c r="BT118" s="29"/>
      <c r="BU118" s="29"/>
      <c r="BV118" s="30" t="n">
        <f aca="false">BT118*BU118</f>
        <v>0</v>
      </c>
      <c r="BW118" s="30" t="n">
        <f aca="false">BR118+BU118</f>
        <v>60</v>
      </c>
      <c r="BX118" s="31" t="n">
        <f aca="false">BS118+BV118</f>
        <v>2100</v>
      </c>
      <c r="BY118" s="29"/>
      <c r="BZ118" s="29"/>
      <c r="CA118" s="30" t="n">
        <f aca="false">BY118*BZ118</f>
        <v>0</v>
      </c>
      <c r="CB118" s="30" t="n">
        <f aca="false">BW118+BZ118</f>
        <v>60</v>
      </c>
      <c r="CC118" s="31" t="n">
        <f aca="false">BX118+CA118</f>
        <v>2100</v>
      </c>
      <c r="CD118" s="32" t="n">
        <f aca="false">IF(CA118+CB118=0,"NA",CC118/CB118)</f>
        <v>35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35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3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30</v>
      </c>
      <c r="C119" s="29" t="n">
        <v>56</v>
      </c>
      <c r="D119" s="30" t="n">
        <f aca="false">B119*C119</f>
        <v>1680</v>
      </c>
      <c r="E119" s="30" t="n">
        <f aca="false">C119</f>
        <v>56</v>
      </c>
      <c r="F119" s="31" t="n">
        <f aca="false">D119</f>
        <v>1680</v>
      </c>
      <c r="G119" s="29"/>
      <c r="H119" s="29"/>
      <c r="I119" s="30" t="n">
        <f aca="false">G119*H119</f>
        <v>0</v>
      </c>
      <c r="J119" s="30" t="n">
        <f aca="false">E119+H119</f>
        <v>56</v>
      </c>
      <c r="K119" s="31" t="n">
        <f aca="false">F119+I119</f>
        <v>1680</v>
      </c>
      <c r="L119" s="29"/>
      <c r="M119" s="29"/>
      <c r="N119" s="30" t="n">
        <f aca="false">L119*M119</f>
        <v>0</v>
      </c>
      <c r="O119" s="30" t="n">
        <f aca="false">J119+M119</f>
        <v>56</v>
      </c>
      <c r="P119" s="31" t="n">
        <f aca="false">K119+N119</f>
        <v>1680</v>
      </c>
      <c r="Q119" s="29"/>
      <c r="R119" s="29"/>
      <c r="S119" s="30" t="n">
        <f aca="false">Q119*R119</f>
        <v>0</v>
      </c>
      <c r="T119" s="30" t="n">
        <f aca="false">O119+R119</f>
        <v>56</v>
      </c>
      <c r="U119" s="31" t="n">
        <f aca="false">P119+S119</f>
        <v>1680</v>
      </c>
      <c r="V119" s="29"/>
      <c r="W119" s="29"/>
      <c r="X119" s="30" t="n">
        <f aca="false">V119*W119</f>
        <v>0</v>
      </c>
      <c r="Y119" s="30" t="n">
        <f aca="false">T119+W119</f>
        <v>56</v>
      </c>
      <c r="Z119" s="31" t="n">
        <f aca="false">U119+X119</f>
        <v>1680</v>
      </c>
      <c r="AA119" s="29"/>
      <c r="AB119" s="29"/>
      <c r="AC119" s="30" t="n">
        <f aca="false">AA119*AB119</f>
        <v>0</v>
      </c>
      <c r="AD119" s="30" t="n">
        <f aca="false">Y119+AB119</f>
        <v>56</v>
      </c>
      <c r="AE119" s="31" t="n">
        <f aca="false">Z119+AC119</f>
        <v>1680</v>
      </c>
      <c r="AF119" s="29"/>
      <c r="AG119" s="29"/>
      <c r="AH119" s="30" t="n">
        <f aca="false">AF119*AG119</f>
        <v>0</v>
      </c>
      <c r="AI119" s="30" t="n">
        <f aca="false">AD119+AG119</f>
        <v>56</v>
      </c>
      <c r="AJ119" s="31" t="n">
        <f aca="false">AE119+AH119</f>
        <v>1680</v>
      </c>
      <c r="AK119" s="29"/>
      <c r="AL119" s="29"/>
      <c r="AM119" s="30" t="n">
        <f aca="false">AK119*AL119</f>
        <v>0</v>
      </c>
      <c r="AN119" s="30" t="n">
        <f aca="false">AI119+AL119</f>
        <v>56</v>
      </c>
      <c r="AO119" s="31" t="n">
        <f aca="false">AJ119+AM119</f>
        <v>1680</v>
      </c>
      <c r="AP119" s="29"/>
      <c r="AQ119" s="29"/>
      <c r="AR119" s="30" t="n">
        <f aca="false">AP119*AQ119</f>
        <v>0</v>
      </c>
      <c r="AS119" s="30" t="n">
        <f aca="false">AN119+AQ119</f>
        <v>56</v>
      </c>
      <c r="AT119" s="31" t="n">
        <f aca="false">AO119+AR119</f>
        <v>1680</v>
      </c>
      <c r="AU119" s="29"/>
      <c r="AV119" s="29"/>
      <c r="AW119" s="30" t="n">
        <f aca="false">AU119*AV119</f>
        <v>0</v>
      </c>
      <c r="AX119" s="30" t="n">
        <f aca="false">AS119+AV119</f>
        <v>56</v>
      </c>
      <c r="AY119" s="31" t="n">
        <f aca="false">AT119+AW119</f>
        <v>1680</v>
      </c>
      <c r="AZ119" s="29"/>
      <c r="BA119" s="29"/>
      <c r="BB119" s="30" t="n">
        <f aca="false">AZ119*BA119</f>
        <v>0</v>
      </c>
      <c r="BC119" s="30" t="n">
        <f aca="false">AX119+BA119</f>
        <v>56</v>
      </c>
      <c r="BD119" s="31" t="n">
        <f aca="false">AY119+BB119</f>
        <v>1680</v>
      </c>
      <c r="BE119" s="29"/>
      <c r="BF119" s="29"/>
      <c r="BG119" s="30" t="n">
        <f aca="false">BE119*BF119</f>
        <v>0</v>
      </c>
      <c r="BH119" s="30" t="n">
        <f aca="false">BC119+BF119</f>
        <v>56</v>
      </c>
      <c r="BI119" s="31" t="n">
        <f aca="false">BD119+BG119</f>
        <v>1680</v>
      </c>
      <c r="BJ119" s="29"/>
      <c r="BK119" s="29"/>
      <c r="BL119" s="30" t="n">
        <f aca="false">BJ119*BK119</f>
        <v>0</v>
      </c>
      <c r="BM119" s="30" t="n">
        <f aca="false">BH119+BK119</f>
        <v>56</v>
      </c>
      <c r="BN119" s="31" t="n">
        <f aca="false">BI119+BL119</f>
        <v>1680</v>
      </c>
      <c r="BO119" s="29"/>
      <c r="BP119" s="29"/>
      <c r="BQ119" s="30" t="n">
        <f aca="false">BO119*BP119</f>
        <v>0</v>
      </c>
      <c r="BR119" s="30" t="n">
        <f aca="false">BM119+BP119</f>
        <v>56</v>
      </c>
      <c r="BS119" s="31" t="n">
        <f aca="false">BN119+BQ119</f>
        <v>1680</v>
      </c>
      <c r="BT119" s="29"/>
      <c r="BU119" s="29"/>
      <c r="BV119" s="30" t="n">
        <f aca="false">BT119*BU119</f>
        <v>0</v>
      </c>
      <c r="BW119" s="30" t="n">
        <f aca="false">BR119+BU119</f>
        <v>56</v>
      </c>
      <c r="BX119" s="31" t="n">
        <f aca="false">BS119+BV119</f>
        <v>1680</v>
      </c>
      <c r="BY119" s="29"/>
      <c r="BZ119" s="29"/>
      <c r="CA119" s="30" t="n">
        <f aca="false">BY119*BZ119</f>
        <v>0</v>
      </c>
      <c r="CB119" s="30" t="n">
        <f aca="false">BW119+BZ119</f>
        <v>56</v>
      </c>
      <c r="CC119" s="31" t="n">
        <f aca="false">BX119+CA119</f>
        <v>1680</v>
      </c>
      <c r="CD119" s="32" t="n">
        <f aca="false">IF(CA119+CB119=0,"NA",CC119/CB119)</f>
        <v>30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30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0</v>
      </c>
      <c r="C120" s="29" t="n">
        <v>57</v>
      </c>
      <c r="D120" s="30" t="n">
        <f aca="false">B120*C120</f>
        <v>1710</v>
      </c>
      <c r="E120" s="30" t="n">
        <f aca="false">C120</f>
        <v>57</v>
      </c>
      <c r="F120" s="31" t="n">
        <f aca="false">D120</f>
        <v>1710</v>
      </c>
      <c r="G120" s="29"/>
      <c r="H120" s="29"/>
      <c r="I120" s="30" t="n">
        <f aca="false">G120*H120</f>
        <v>0</v>
      </c>
      <c r="J120" s="30" t="n">
        <f aca="false">E120+H120</f>
        <v>57</v>
      </c>
      <c r="K120" s="31" t="n">
        <f aca="false">F120+I120</f>
        <v>1710</v>
      </c>
      <c r="L120" s="29"/>
      <c r="M120" s="29"/>
      <c r="N120" s="30" t="n">
        <f aca="false">L120*M120</f>
        <v>0</v>
      </c>
      <c r="O120" s="30" t="n">
        <f aca="false">J120+M120</f>
        <v>57</v>
      </c>
      <c r="P120" s="31" t="n">
        <f aca="false">K120+N120</f>
        <v>1710</v>
      </c>
      <c r="Q120" s="29"/>
      <c r="R120" s="29"/>
      <c r="S120" s="30" t="n">
        <f aca="false">Q120*R120</f>
        <v>0</v>
      </c>
      <c r="T120" s="30" t="n">
        <f aca="false">O120+R120</f>
        <v>57</v>
      </c>
      <c r="U120" s="31" t="n">
        <f aca="false">P120+S120</f>
        <v>1710</v>
      </c>
      <c r="V120" s="29"/>
      <c r="W120" s="29"/>
      <c r="X120" s="30" t="n">
        <f aca="false">V120*W120</f>
        <v>0</v>
      </c>
      <c r="Y120" s="30" t="n">
        <f aca="false">T120+W120</f>
        <v>57</v>
      </c>
      <c r="Z120" s="31" t="n">
        <f aca="false">U120+X120</f>
        <v>1710</v>
      </c>
      <c r="AA120" s="29"/>
      <c r="AB120" s="29"/>
      <c r="AC120" s="30" t="n">
        <f aca="false">AA120*AB120</f>
        <v>0</v>
      </c>
      <c r="AD120" s="30" t="n">
        <f aca="false">Y120+AB120</f>
        <v>57</v>
      </c>
      <c r="AE120" s="31" t="n">
        <f aca="false">Z120+AC120</f>
        <v>1710</v>
      </c>
      <c r="AF120" s="29"/>
      <c r="AG120" s="29"/>
      <c r="AH120" s="30" t="n">
        <f aca="false">AF120*AG120</f>
        <v>0</v>
      </c>
      <c r="AI120" s="30" t="n">
        <f aca="false">AD120+AG120</f>
        <v>57</v>
      </c>
      <c r="AJ120" s="31" t="n">
        <f aca="false">AE120+AH120</f>
        <v>1710</v>
      </c>
      <c r="AK120" s="29"/>
      <c r="AL120" s="29"/>
      <c r="AM120" s="30" t="n">
        <f aca="false">AK120*AL120</f>
        <v>0</v>
      </c>
      <c r="AN120" s="30" t="n">
        <f aca="false">AI120+AL120</f>
        <v>57</v>
      </c>
      <c r="AO120" s="31" t="n">
        <f aca="false">AJ120+AM120</f>
        <v>1710</v>
      </c>
      <c r="AP120" s="29"/>
      <c r="AQ120" s="29"/>
      <c r="AR120" s="30" t="n">
        <f aca="false">AP120*AQ120</f>
        <v>0</v>
      </c>
      <c r="AS120" s="30" t="n">
        <f aca="false">AN120+AQ120</f>
        <v>57</v>
      </c>
      <c r="AT120" s="31" t="n">
        <f aca="false">AO120+AR120</f>
        <v>1710</v>
      </c>
      <c r="AU120" s="29"/>
      <c r="AV120" s="29"/>
      <c r="AW120" s="30" t="n">
        <f aca="false">AU120*AV120</f>
        <v>0</v>
      </c>
      <c r="AX120" s="30" t="n">
        <f aca="false">AS120+AV120</f>
        <v>57</v>
      </c>
      <c r="AY120" s="31" t="n">
        <f aca="false">AT120+AW120</f>
        <v>1710</v>
      </c>
      <c r="AZ120" s="29"/>
      <c r="BA120" s="29"/>
      <c r="BB120" s="30" t="n">
        <f aca="false">AZ120*BA120</f>
        <v>0</v>
      </c>
      <c r="BC120" s="30" t="n">
        <f aca="false">AX120+BA120</f>
        <v>57</v>
      </c>
      <c r="BD120" s="31" t="n">
        <f aca="false">AY120+BB120</f>
        <v>1710</v>
      </c>
      <c r="BE120" s="29"/>
      <c r="BF120" s="29"/>
      <c r="BG120" s="30" t="n">
        <f aca="false">BE120*BF120</f>
        <v>0</v>
      </c>
      <c r="BH120" s="30" t="n">
        <f aca="false">BC120+BF120</f>
        <v>57</v>
      </c>
      <c r="BI120" s="31" t="n">
        <f aca="false">BD120+BG120</f>
        <v>1710</v>
      </c>
      <c r="BJ120" s="29"/>
      <c r="BK120" s="29"/>
      <c r="BL120" s="30" t="n">
        <f aca="false">BJ120*BK120</f>
        <v>0</v>
      </c>
      <c r="BM120" s="30" t="n">
        <f aca="false">BH120+BK120</f>
        <v>57</v>
      </c>
      <c r="BN120" s="31" t="n">
        <f aca="false">BI120+BL120</f>
        <v>1710</v>
      </c>
      <c r="BO120" s="29"/>
      <c r="BP120" s="29"/>
      <c r="BQ120" s="30" t="n">
        <f aca="false">BO120*BP120</f>
        <v>0</v>
      </c>
      <c r="BR120" s="30" t="n">
        <f aca="false">BM120+BP120</f>
        <v>57</v>
      </c>
      <c r="BS120" s="31" t="n">
        <f aca="false">BN120+BQ120</f>
        <v>1710</v>
      </c>
      <c r="BT120" s="29"/>
      <c r="BU120" s="29"/>
      <c r="BV120" s="30" t="n">
        <f aca="false">BT120*BU120</f>
        <v>0</v>
      </c>
      <c r="BW120" s="30" t="n">
        <f aca="false">BR120+BU120</f>
        <v>57</v>
      </c>
      <c r="BX120" s="31" t="n">
        <f aca="false">BS120+BV120</f>
        <v>1710</v>
      </c>
      <c r="BY120" s="29"/>
      <c r="BZ120" s="29"/>
      <c r="CA120" s="30" t="n">
        <f aca="false">BY120*BZ120</f>
        <v>0</v>
      </c>
      <c r="CB120" s="30" t="n">
        <f aca="false">BW120+BZ120</f>
        <v>57</v>
      </c>
      <c r="CC120" s="31" t="n">
        <f aca="false">BX120+CA120</f>
        <v>1710</v>
      </c>
      <c r="CD120" s="32" t="n">
        <f aca="false">IF(CA120+CB120=0,"NA",CC120/CB120)</f>
        <v>30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0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0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28</v>
      </c>
      <c r="C121" s="29" t="n">
        <v>33</v>
      </c>
      <c r="D121" s="30" t="n">
        <f aca="false">B121*C121</f>
        <v>924</v>
      </c>
      <c r="E121" s="30" t="n">
        <f aca="false">C121</f>
        <v>33</v>
      </c>
      <c r="F121" s="31" t="n">
        <f aca="false">D121</f>
        <v>924</v>
      </c>
      <c r="G121" s="29"/>
      <c r="H121" s="29"/>
      <c r="I121" s="30" t="n">
        <f aca="false">G121*H121</f>
        <v>0</v>
      </c>
      <c r="J121" s="30" t="n">
        <f aca="false">E121+H121</f>
        <v>33</v>
      </c>
      <c r="K121" s="31" t="n">
        <f aca="false">F121+I121</f>
        <v>924</v>
      </c>
      <c r="L121" s="29"/>
      <c r="M121" s="29"/>
      <c r="N121" s="30" t="n">
        <f aca="false">L121*M121</f>
        <v>0</v>
      </c>
      <c r="O121" s="30" t="n">
        <f aca="false">J121+M121</f>
        <v>33</v>
      </c>
      <c r="P121" s="31" t="n">
        <f aca="false">K121+N121</f>
        <v>924</v>
      </c>
      <c r="Q121" s="29"/>
      <c r="R121" s="29"/>
      <c r="S121" s="30" t="n">
        <f aca="false">Q121*R121</f>
        <v>0</v>
      </c>
      <c r="T121" s="30" t="n">
        <f aca="false">O121+R121</f>
        <v>33</v>
      </c>
      <c r="U121" s="31" t="n">
        <f aca="false">P121+S121</f>
        <v>924</v>
      </c>
      <c r="V121" s="29"/>
      <c r="W121" s="29"/>
      <c r="X121" s="30" t="n">
        <f aca="false">V121*W121</f>
        <v>0</v>
      </c>
      <c r="Y121" s="30" t="n">
        <f aca="false">T121+W121</f>
        <v>33</v>
      </c>
      <c r="Z121" s="31" t="n">
        <f aca="false">U121+X121</f>
        <v>924</v>
      </c>
      <c r="AA121" s="29"/>
      <c r="AB121" s="29"/>
      <c r="AC121" s="30" t="n">
        <f aca="false">AA121*AB121</f>
        <v>0</v>
      </c>
      <c r="AD121" s="30" t="n">
        <f aca="false">Y121+AB121</f>
        <v>33</v>
      </c>
      <c r="AE121" s="31" t="n">
        <f aca="false">Z121+AC121</f>
        <v>924</v>
      </c>
      <c r="AF121" s="29"/>
      <c r="AG121" s="29"/>
      <c r="AH121" s="30" t="n">
        <f aca="false">AF121*AG121</f>
        <v>0</v>
      </c>
      <c r="AI121" s="30" t="n">
        <f aca="false">AD121+AG121</f>
        <v>33</v>
      </c>
      <c r="AJ121" s="31" t="n">
        <f aca="false">AE121+AH121</f>
        <v>924</v>
      </c>
      <c r="AK121" s="29"/>
      <c r="AL121" s="29"/>
      <c r="AM121" s="30" t="n">
        <f aca="false">AK121*AL121</f>
        <v>0</v>
      </c>
      <c r="AN121" s="30" t="n">
        <f aca="false">AI121+AL121</f>
        <v>33</v>
      </c>
      <c r="AO121" s="31" t="n">
        <f aca="false">AJ121+AM121</f>
        <v>924</v>
      </c>
      <c r="AP121" s="29"/>
      <c r="AQ121" s="29"/>
      <c r="AR121" s="30" t="n">
        <f aca="false">AP121*AQ121</f>
        <v>0</v>
      </c>
      <c r="AS121" s="30" t="n">
        <f aca="false">AN121+AQ121</f>
        <v>33</v>
      </c>
      <c r="AT121" s="31" t="n">
        <f aca="false">AO121+AR121</f>
        <v>924</v>
      </c>
      <c r="AU121" s="29"/>
      <c r="AV121" s="29"/>
      <c r="AW121" s="30" t="n">
        <f aca="false">AU121*AV121</f>
        <v>0</v>
      </c>
      <c r="AX121" s="30" t="n">
        <f aca="false">AS121+AV121</f>
        <v>33</v>
      </c>
      <c r="AY121" s="31" t="n">
        <f aca="false">AT121+AW121</f>
        <v>924</v>
      </c>
      <c r="AZ121" s="29"/>
      <c r="BA121" s="29"/>
      <c r="BB121" s="30" t="n">
        <f aca="false">AZ121*BA121</f>
        <v>0</v>
      </c>
      <c r="BC121" s="30" t="n">
        <f aca="false">AX121+BA121</f>
        <v>33</v>
      </c>
      <c r="BD121" s="31" t="n">
        <f aca="false">AY121+BB121</f>
        <v>924</v>
      </c>
      <c r="BE121" s="29"/>
      <c r="BF121" s="29"/>
      <c r="BG121" s="30" t="n">
        <f aca="false">BE121*BF121</f>
        <v>0</v>
      </c>
      <c r="BH121" s="30" t="n">
        <f aca="false">BC121+BF121</f>
        <v>33</v>
      </c>
      <c r="BI121" s="31" t="n">
        <f aca="false">BD121+BG121</f>
        <v>924</v>
      </c>
      <c r="BJ121" s="29"/>
      <c r="BK121" s="29"/>
      <c r="BL121" s="30" t="n">
        <f aca="false">BJ121*BK121</f>
        <v>0</v>
      </c>
      <c r="BM121" s="30" t="n">
        <f aca="false">BH121+BK121</f>
        <v>33</v>
      </c>
      <c r="BN121" s="31" t="n">
        <f aca="false">BI121+BL121</f>
        <v>924</v>
      </c>
      <c r="BO121" s="29"/>
      <c r="BP121" s="29"/>
      <c r="BQ121" s="30" t="n">
        <f aca="false">BO121*BP121</f>
        <v>0</v>
      </c>
      <c r="BR121" s="30" t="n">
        <f aca="false">BM121+BP121</f>
        <v>33</v>
      </c>
      <c r="BS121" s="31" t="n">
        <f aca="false">BN121+BQ121</f>
        <v>924</v>
      </c>
      <c r="BT121" s="29"/>
      <c r="BU121" s="29"/>
      <c r="BV121" s="30" t="n">
        <f aca="false">BT121*BU121</f>
        <v>0</v>
      </c>
      <c r="BW121" s="30" t="n">
        <f aca="false">BR121+BU121</f>
        <v>33</v>
      </c>
      <c r="BX121" s="31" t="n">
        <f aca="false">BS121+BV121</f>
        <v>924</v>
      </c>
      <c r="BY121" s="29"/>
      <c r="BZ121" s="29"/>
      <c r="CA121" s="30" t="n">
        <f aca="false">BY121*BZ121</f>
        <v>0</v>
      </c>
      <c r="CB121" s="30" t="n">
        <f aca="false">BW121+BZ121</f>
        <v>33</v>
      </c>
      <c r="CC121" s="31" t="n">
        <f aca="false">BX121+CA121</f>
        <v>924</v>
      </c>
      <c r="CD121" s="32" t="n">
        <f aca="false">IF(CA121+CB121=0,"NA",CC121/CB121)</f>
        <v>28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28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28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4</v>
      </c>
      <c r="C122" s="29" t="n">
        <v>57</v>
      </c>
      <c r="D122" s="30" t="n">
        <f aca="false">B122*C122</f>
        <v>1938</v>
      </c>
      <c r="E122" s="30" t="n">
        <f aca="false">C122</f>
        <v>57</v>
      </c>
      <c r="F122" s="31" t="n">
        <f aca="false">D122</f>
        <v>1938</v>
      </c>
      <c r="G122" s="29"/>
      <c r="H122" s="29"/>
      <c r="I122" s="30" t="n">
        <f aca="false">G122*H122</f>
        <v>0</v>
      </c>
      <c r="J122" s="30" t="n">
        <f aca="false">E122+H122</f>
        <v>57</v>
      </c>
      <c r="K122" s="31" t="n">
        <f aca="false">F122+I122</f>
        <v>1938</v>
      </c>
      <c r="L122" s="29"/>
      <c r="M122" s="29"/>
      <c r="N122" s="30" t="n">
        <f aca="false">L122*M122</f>
        <v>0</v>
      </c>
      <c r="O122" s="30" t="n">
        <f aca="false">J122+M122</f>
        <v>57</v>
      </c>
      <c r="P122" s="31" t="n">
        <f aca="false">K122+N122</f>
        <v>1938</v>
      </c>
      <c r="Q122" s="29"/>
      <c r="R122" s="29"/>
      <c r="S122" s="30" t="n">
        <f aca="false">Q122*R122</f>
        <v>0</v>
      </c>
      <c r="T122" s="30" t="n">
        <f aca="false">O122+R122</f>
        <v>57</v>
      </c>
      <c r="U122" s="31" t="n">
        <f aca="false">P122+S122</f>
        <v>1938</v>
      </c>
      <c r="V122" s="29"/>
      <c r="W122" s="29"/>
      <c r="X122" s="30" t="n">
        <f aca="false">V122*W122</f>
        <v>0</v>
      </c>
      <c r="Y122" s="30" t="n">
        <f aca="false">T122+W122</f>
        <v>57</v>
      </c>
      <c r="Z122" s="31" t="n">
        <f aca="false">U122+X122</f>
        <v>1938</v>
      </c>
      <c r="AA122" s="29"/>
      <c r="AB122" s="29"/>
      <c r="AC122" s="30" t="n">
        <f aca="false">AA122*AB122</f>
        <v>0</v>
      </c>
      <c r="AD122" s="30" t="n">
        <f aca="false">Y122+AB122</f>
        <v>57</v>
      </c>
      <c r="AE122" s="31" t="n">
        <f aca="false">Z122+AC122</f>
        <v>1938</v>
      </c>
      <c r="AF122" s="29"/>
      <c r="AG122" s="29"/>
      <c r="AH122" s="30" t="n">
        <f aca="false">AF122*AG122</f>
        <v>0</v>
      </c>
      <c r="AI122" s="30" t="n">
        <f aca="false">AD122+AG122</f>
        <v>57</v>
      </c>
      <c r="AJ122" s="31" t="n">
        <f aca="false">AE122+AH122</f>
        <v>1938</v>
      </c>
      <c r="AK122" s="29"/>
      <c r="AL122" s="29"/>
      <c r="AM122" s="30" t="n">
        <f aca="false">AK122*AL122</f>
        <v>0</v>
      </c>
      <c r="AN122" s="30" t="n">
        <f aca="false">AI122+AL122</f>
        <v>57</v>
      </c>
      <c r="AO122" s="31" t="n">
        <f aca="false">AJ122+AM122</f>
        <v>1938</v>
      </c>
      <c r="AP122" s="29"/>
      <c r="AQ122" s="29"/>
      <c r="AR122" s="30" t="n">
        <f aca="false">AP122*AQ122</f>
        <v>0</v>
      </c>
      <c r="AS122" s="30" t="n">
        <f aca="false">AN122+AQ122</f>
        <v>57</v>
      </c>
      <c r="AT122" s="31" t="n">
        <f aca="false">AO122+AR122</f>
        <v>1938</v>
      </c>
      <c r="AU122" s="29"/>
      <c r="AV122" s="29"/>
      <c r="AW122" s="30" t="n">
        <f aca="false">AU122*AV122</f>
        <v>0</v>
      </c>
      <c r="AX122" s="30" t="n">
        <f aca="false">AS122+AV122</f>
        <v>57</v>
      </c>
      <c r="AY122" s="31" t="n">
        <f aca="false">AT122+AW122</f>
        <v>1938</v>
      </c>
      <c r="AZ122" s="29"/>
      <c r="BA122" s="29"/>
      <c r="BB122" s="30" t="n">
        <f aca="false">AZ122*BA122</f>
        <v>0</v>
      </c>
      <c r="BC122" s="30" t="n">
        <f aca="false">AX122+BA122</f>
        <v>57</v>
      </c>
      <c r="BD122" s="31" t="n">
        <f aca="false">AY122+BB122</f>
        <v>1938</v>
      </c>
      <c r="BE122" s="29"/>
      <c r="BF122" s="29"/>
      <c r="BG122" s="30" t="n">
        <f aca="false">BE122*BF122</f>
        <v>0</v>
      </c>
      <c r="BH122" s="30" t="n">
        <f aca="false">BC122+BF122</f>
        <v>57</v>
      </c>
      <c r="BI122" s="31" t="n">
        <f aca="false">BD122+BG122</f>
        <v>1938</v>
      </c>
      <c r="BJ122" s="29"/>
      <c r="BK122" s="29"/>
      <c r="BL122" s="30" t="n">
        <f aca="false">BJ122*BK122</f>
        <v>0</v>
      </c>
      <c r="BM122" s="30" t="n">
        <f aca="false">BH122+BK122</f>
        <v>57</v>
      </c>
      <c r="BN122" s="31" t="n">
        <f aca="false">BI122+BL122</f>
        <v>1938</v>
      </c>
      <c r="BO122" s="29"/>
      <c r="BP122" s="29"/>
      <c r="BQ122" s="30" t="n">
        <f aca="false">BO122*BP122</f>
        <v>0</v>
      </c>
      <c r="BR122" s="30" t="n">
        <f aca="false">BM122+BP122</f>
        <v>57</v>
      </c>
      <c r="BS122" s="31" t="n">
        <f aca="false">BN122+BQ122</f>
        <v>1938</v>
      </c>
      <c r="BT122" s="29"/>
      <c r="BU122" s="29"/>
      <c r="BV122" s="30" t="n">
        <f aca="false">BT122*BU122</f>
        <v>0</v>
      </c>
      <c r="BW122" s="30" t="n">
        <f aca="false">BR122+BU122</f>
        <v>57</v>
      </c>
      <c r="BX122" s="31" t="n">
        <f aca="false">BS122+BV122</f>
        <v>1938</v>
      </c>
      <c r="BY122" s="29"/>
      <c r="BZ122" s="29"/>
      <c r="CA122" s="30" t="n">
        <f aca="false">BY122*BZ122</f>
        <v>0</v>
      </c>
      <c r="CB122" s="30" t="n">
        <f aca="false">BW122+BZ122</f>
        <v>57</v>
      </c>
      <c r="CC122" s="31" t="n">
        <f aca="false">BX122+CA122</f>
        <v>1938</v>
      </c>
      <c r="CD122" s="32" t="n">
        <f aca="false">IF(CA122+CB122=0,"NA",CC122/CB122)</f>
        <v>34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4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4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9</v>
      </c>
      <c r="C123" s="29" t="n">
        <v>50</v>
      </c>
      <c r="D123" s="30" t="n">
        <f aca="false">B123*C123</f>
        <v>1950</v>
      </c>
      <c r="E123" s="30" t="n">
        <f aca="false">C123</f>
        <v>50</v>
      </c>
      <c r="F123" s="31" t="n">
        <f aca="false">D123</f>
        <v>1950</v>
      </c>
      <c r="G123" s="29"/>
      <c r="H123" s="29"/>
      <c r="I123" s="30" t="n">
        <f aca="false">G123*H123</f>
        <v>0</v>
      </c>
      <c r="J123" s="30" t="n">
        <f aca="false">E123+H123</f>
        <v>50</v>
      </c>
      <c r="K123" s="31" t="n">
        <f aca="false">F123+I123</f>
        <v>1950</v>
      </c>
      <c r="L123" s="29"/>
      <c r="M123" s="29"/>
      <c r="N123" s="30" t="n">
        <f aca="false">L123*M123</f>
        <v>0</v>
      </c>
      <c r="O123" s="30" t="n">
        <f aca="false">J123+M123</f>
        <v>50</v>
      </c>
      <c r="P123" s="31" t="n">
        <f aca="false">K123+N123</f>
        <v>1950</v>
      </c>
      <c r="Q123" s="29"/>
      <c r="R123" s="29"/>
      <c r="S123" s="30" t="n">
        <f aca="false">Q123*R123</f>
        <v>0</v>
      </c>
      <c r="T123" s="30" t="n">
        <f aca="false">O123+R123</f>
        <v>50</v>
      </c>
      <c r="U123" s="31" t="n">
        <f aca="false">P123+S123</f>
        <v>1950</v>
      </c>
      <c r="V123" s="29"/>
      <c r="W123" s="29"/>
      <c r="X123" s="30" t="n">
        <f aca="false">V123*W123</f>
        <v>0</v>
      </c>
      <c r="Y123" s="30" t="n">
        <f aca="false">T123+W123</f>
        <v>50</v>
      </c>
      <c r="Z123" s="31" t="n">
        <f aca="false">U123+X123</f>
        <v>1950</v>
      </c>
      <c r="AA123" s="29"/>
      <c r="AB123" s="29"/>
      <c r="AC123" s="30" t="n">
        <f aca="false">AA123*AB123</f>
        <v>0</v>
      </c>
      <c r="AD123" s="30" t="n">
        <f aca="false">Y123+AB123</f>
        <v>50</v>
      </c>
      <c r="AE123" s="31" t="n">
        <f aca="false">Z123+AC123</f>
        <v>1950</v>
      </c>
      <c r="AF123" s="29"/>
      <c r="AG123" s="29"/>
      <c r="AH123" s="30" t="n">
        <f aca="false">AF123*AG123</f>
        <v>0</v>
      </c>
      <c r="AI123" s="30" t="n">
        <f aca="false">AD123+AG123</f>
        <v>50</v>
      </c>
      <c r="AJ123" s="31" t="n">
        <f aca="false">AE123+AH123</f>
        <v>1950</v>
      </c>
      <c r="AK123" s="29"/>
      <c r="AL123" s="29"/>
      <c r="AM123" s="30" t="n">
        <f aca="false">AK123*AL123</f>
        <v>0</v>
      </c>
      <c r="AN123" s="30" t="n">
        <f aca="false">AI123+AL123</f>
        <v>50</v>
      </c>
      <c r="AO123" s="31" t="n">
        <f aca="false">AJ123+AM123</f>
        <v>1950</v>
      </c>
      <c r="AP123" s="29"/>
      <c r="AQ123" s="29"/>
      <c r="AR123" s="30" t="n">
        <f aca="false">AP123*AQ123</f>
        <v>0</v>
      </c>
      <c r="AS123" s="30" t="n">
        <f aca="false">AN123+AQ123</f>
        <v>50</v>
      </c>
      <c r="AT123" s="31" t="n">
        <f aca="false">AO123+AR123</f>
        <v>1950</v>
      </c>
      <c r="AU123" s="29"/>
      <c r="AV123" s="29"/>
      <c r="AW123" s="30" t="n">
        <f aca="false">AU123*AV123</f>
        <v>0</v>
      </c>
      <c r="AX123" s="30" t="n">
        <f aca="false">AS123+AV123</f>
        <v>50</v>
      </c>
      <c r="AY123" s="31" t="n">
        <f aca="false">AT123+AW123</f>
        <v>1950</v>
      </c>
      <c r="AZ123" s="29"/>
      <c r="BA123" s="29"/>
      <c r="BB123" s="30" t="n">
        <f aca="false">AZ123*BA123</f>
        <v>0</v>
      </c>
      <c r="BC123" s="30" t="n">
        <f aca="false">AX123+BA123</f>
        <v>50</v>
      </c>
      <c r="BD123" s="31" t="n">
        <f aca="false">AY123+BB123</f>
        <v>1950</v>
      </c>
      <c r="BE123" s="29"/>
      <c r="BF123" s="29"/>
      <c r="BG123" s="30" t="n">
        <f aca="false">BE123*BF123</f>
        <v>0</v>
      </c>
      <c r="BH123" s="30" t="n">
        <f aca="false">BC123+BF123</f>
        <v>50</v>
      </c>
      <c r="BI123" s="31" t="n">
        <f aca="false">BD123+BG123</f>
        <v>1950</v>
      </c>
      <c r="BJ123" s="29"/>
      <c r="BK123" s="29"/>
      <c r="BL123" s="30" t="n">
        <f aca="false">BJ123*BK123</f>
        <v>0</v>
      </c>
      <c r="BM123" s="30" t="n">
        <f aca="false">BH123+BK123</f>
        <v>50</v>
      </c>
      <c r="BN123" s="31" t="n">
        <f aca="false">BI123+BL123</f>
        <v>1950</v>
      </c>
      <c r="BO123" s="29"/>
      <c r="BP123" s="29"/>
      <c r="BQ123" s="30" t="n">
        <f aca="false">BO123*BP123</f>
        <v>0</v>
      </c>
      <c r="BR123" s="30" t="n">
        <f aca="false">BM123+BP123</f>
        <v>50</v>
      </c>
      <c r="BS123" s="31" t="n">
        <f aca="false">BN123+BQ123</f>
        <v>1950</v>
      </c>
      <c r="BT123" s="29"/>
      <c r="BU123" s="29"/>
      <c r="BV123" s="30" t="n">
        <f aca="false">BT123*BU123</f>
        <v>0</v>
      </c>
      <c r="BW123" s="30" t="n">
        <f aca="false">BR123+BU123</f>
        <v>50</v>
      </c>
      <c r="BX123" s="31" t="n">
        <f aca="false">BS123+BV123</f>
        <v>1950</v>
      </c>
      <c r="BY123" s="29"/>
      <c r="BZ123" s="29"/>
      <c r="CA123" s="30" t="n">
        <f aca="false">BY123*BZ123</f>
        <v>0</v>
      </c>
      <c r="CB123" s="30" t="n">
        <f aca="false">BW123+BZ123</f>
        <v>50</v>
      </c>
      <c r="CC123" s="31" t="n">
        <f aca="false">BX123+CA123</f>
        <v>1950</v>
      </c>
      <c r="CD123" s="32" t="n">
        <f aca="false">IF(CA123+CB123=0,"NA",CC123/CB123)</f>
        <v>39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9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9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5</v>
      </c>
      <c r="C124" s="29" t="n">
        <v>50</v>
      </c>
      <c r="D124" s="30" t="n">
        <f aca="false">B124*C124</f>
        <v>1750</v>
      </c>
      <c r="E124" s="30" t="n">
        <f aca="false">C124</f>
        <v>50</v>
      </c>
      <c r="F124" s="31" t="n">
        <f aca="false">D124</f>
        <v>1750</v>
      </c>
      <c r="G124" s="29"/>
      <c r="H124" s="29"/>
      <c r="I124" s="30" t="n">
        <f aca="false">G124*H124</f>
        <v>0</v>
      </c>
      <c r="J124" s="30" t="n">
        <f aca="false">E124+H124</f>
        <v>50</v>
      </c>
      <c r="K124" s="31" t="n">
        <f aca="false">F124+I124</f>
        <v>1750</v>
      </c>
      <c r="L124" s="29"/>
      <c r="M124" s="29"/>
      <c r="N124" s="30" t="n">
        <f aca="false">L124*M124</f>
        <v>0</v>
      </c>
      <c r="O124" s="30" t="n">
        <f aca="false">J124+M124</f>
        <v>50</v>
      </c>
      <c r="P124" s="31" t="n">
        <f aca="false">K124+N124</f>
        <v>1750</v>
      </c>
      <c r="Q124" s="29"/>
      <c r="R124" s="29"/>
      <c r="S124" s="30" t="n">
        <f aca="false">Q124*R124</f>
        <v>0</v>
      </c>
      <c r="T124" s="30" t="n">
        <f aca="false">O124+R124</f>
        <v>50</v>
      </c>
      <c r="U124" s="31" t="n">
        <f aca="false">P124+S124</f>
        <v>1750</v>
      </c>
      <c r="V124" s="29"/>
      <c r="W124" s="29"/>
      <c r="X124" s="30" t="n">
        <f aca="false">V124*W124</f>
        <v>0</v>
      </c>
      <c r="Y124" s="30" t="n">
        <f aca="false">T124+W124</f>
        <v>50</v>
      </c>
      <c r="Z124" s="31" t="n">
        <f aca="false">U124+X124</f>
        <v>1750</v>
      </c>
      <c r="AA124" s="29"/>
      <c r="AB124" s="29"/>
      <c r="AC124" s="30" t="n">
        <f aca="false">AA124*AB124</f>
        <v>0</v>
      </c>
      <c r="AD124" s="30" t="n">
        <f aca="false">Y124+AB124</f>
        <v>50</v>
      </c>
      <c r="AE124" s="31" t="n">
        <f aca="false">Z124+AC124</f>
        <v>1750</v>
      </c>
      <c r="AF124" s="29"/>
      <c r="AG124" s="29"/>
      <c r="AH124" s="30" t="n">
        <f aca="false">AF124*AG124</f>
        <v>0</v>
      </c>
      <c r="AI124" s="30" t="n">
        <f aca="false">AD124+AG124</f>
        <v>50</v>
      </c>
      <c r="AJ124" s="31" t="n">
        <f aca="false">AE124+AH124</f>
        <v>1750</v>
      </c>
      <c r="AK124" s="29"/>
      <c r="AL124" s="29"/>
      <c r="AM124" s="30" t="n">
        <f aca="false">AK124*AL124</f>
        <v>0</v>
      </c>
      <c r="AN124" s="30" t="n">
        <f aca="false">AI124+AL124</f>
        <v>50</v>
      </c>
      <c r="AO124" s="31" t="n">
        <f aca="false">AJ124+AM124</f>
        <v>1750</v>
      </c>
      <c r="AP124" s="29"/>
      <c r="AQ124" s="29"/>
      <c r="AR124" s="30" t="n">
        <f aca="false">AP124*AQ124</f>
        <v>0</v>
      </c>
      <c r="AS124" s="30" t="n">
        <f aca="false">AN124+AQ124</f>
        <v>50</v>
      </c>
      <c r="AT124" s="31" t="n">
        <f aca="false">AO124+AR124</f>
        <v>1750</v>
      </c>
      <c r="AU124" s="29"/>
      <c r="AV124" s="29"/>
      <c r="AW124" s="30" t="n">
        <f aca="false">AU124*AV124</f>
        <v>0</v>
      </c>
      <c r="AX124" s="30" t="n">
        <f aca="false">AS124+AV124</f>
        <v>50</v>
      </c>
      <c r="AY124" s="31" t="n">
        <f aca="false">AT124+AW124</f>
        <v>1750</v>
      </c>
      <c r="AZ124" s="29"/>
      <c r="BA124" s="29"/>
      <c r="BB124" s="30" t="n">
        <f aca="false">AZ124*BA124</f>
        <v>0</v>
      </c>
      <c r="BC124" s="30" t="n">
        <f aca="false">AX124+BA124</f>
        <v>50</v>
      </c>
      <c r="BD124" s="31" t="n">
        <f aca="false">AY124+BB124</f>
        <v>1750</v>
      </c>
      <c r="BE124" s="29"/>
      <c r="BF124" s="29"/>
      <c r="BG124" s="30" t="n">
        <f aca="false">BE124*BF124</f>
        <v>0</v>
      </c>
      <c r="BH124" s="30" t="n">
        <f aca="false">BC124+BF124</f>
        <v>50</v>
      </c>
      <c r="BI124" s="31" t="n">
        <f aca="false">BD124+BG124</f>
        <v>1750</v>
      </c>
      <c r="BJ124" s="29"/>
      <c r="BK124" s="29"/>
      <c r="BL124" s="30" t="n">
        <f aca="false">BJ124*BK124</f>
        <v>0</v>
      </c>
      <c r="BM124" s="30" t="n">
        <f aca="false">BH124+BK124</f>
        <v>50</v>
      </c>
      <c r="BN124" s="31" t="n">
        <f aca="false">BI124+BL124</f>
        <v>1750</v>
      </c>
      <c r="BO124" s="29"/>
      <c r="BP124" s="29"/>
      <c r="BQ124" s="30" t="n">
        <f aca="false">BO124*BP124</f>
        <v>0</v>
      </c>
      <c r="BR124" s="30" t="n">
        <f aca="false">BM124+BP124</f>
        <v>50</v>
      </c>
      <c r="BS124" s="31" t="n">
        <f aca="false">BN124+BQ124</f>
        <v>1750</v>
      </c>
      <c r="BT124" s="29"/>
      <c r="BU124" s="29"/>
      <c r="BV124" s="30" t="n">
        <f aca="false">BT124*BU124</f>
        <v>0</v>
      </c>
      <c r="BW124" s="30" t="n">
        <f aca="false">BR124+BU124</f>
        <v>50</v>
      </c>
      <c r="BX124" s="31" t="n">
        <f aca="false">BS124+BV124</f>
        <v>1750</v>
      </c>
      <c r="BY124" s="29"/>
      <c r="BZ124" s="29"/>
      <c r="CA124" s="30" t="n">
        <f aca="false">BY124*BZ124</f>
        <v>0</v>
      </c>
      <c r="CB124" s="30" t="n">
        <f aca="false">BW124+BZ124</f>
        <v>50</v>
      </c>
      <c r="CC124" s="31" t="n">
        <f aca="false">BX124+CA124</f>
        <v>1750</v>
      </c>
      <c r="CD124" s="32" t="n">
        <f aca="false">IF(CA124+CB124=0,"NA",CC124/CB124)</f>
        <v>35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5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5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40</v>
      </c>
      <c r="C125" s="29" t="n">
        <v>56</v>
      </c>
      <c r="D125" s="30" t="n">
        <f aca="false">B125*C125</f>
        <v>2240</v>
      </c>
      <c r="E125" s="30" t="n">
        <f aca="false">C125</f>
        <v>56</v>
      </c>
      <c r="F125" s="31" t="n">
        <f aca="false">D125</f>
        <v>2240</v>
      </c>
      <c r="G125" s="29"/>
      <c r="H125" s="29"/>
      <c r="I125" s="30" t="n">
        <f aca="false">G125*H125</f>
        <v>0</v>
      </c>
      <c r="J125" s="30" t="n">
        <f aca="false">E125+H125</f>
        <v>56</v>
      </c>
      <c r="K125" s="31" t="n">
        <f aca="false">F125+I125</f>
        <v>2240</v>
      </c>
      <c r="L125" s="29"/>
      <c r="M125" s="29"/>
      <c r="N125" s="30" t="n">
        <f aca="false">L125*M125</f>
        <v>0</v>
      </c>
      <c r="O125" s="30" t="n">
        <f aca="false">J125+M125</f>
        <v>56</v>
      </c>
      <c r="P125" s="31" t="n">
        <f aca="false">K125+N125</f>
        <v>2240</v>
      </c>
      <c r="Q125" s="29"/>
      <c r="R125" s="29"/>
      <c r="S125" s="30" t="n">
        <f aca="false">Q125*R125</f>
        <v>0</v>
      </c>
      <c r="T125" s="30" t="n">
        <f aca="false">O125+R125</f>
        <v>56</v>
      </c>
      <c r="U125" s="31" t="n">
        <f aca="false">P125+S125</f>
        <v>2240</v>
      </c>
      <c r="V125" s="29"/>
      <c r="W125" s="29"/>
      <c r="X125" s="30" t="n">
        <f aca="false">V125*W125</f>
        <v>0</v>
      </c>
      <c r="Y125" s="30" t="n">
        <f aca="false">T125+W125</f>
        <v>56</v>
      </c>
      <c r="Z125" s="31" t="n">
        <f aca="false">U125+X125</f>
        <v>2240</v>
      </c>
      <c r="AA125" s="29"/>
      <c r="AB125" s="29"/>
      <c r="AC125" s="30" t="n">
        <f aca="false">AA125*AB125</f>
        <v>0</v>
      </c>
      <c r="AD125" s="30" t="n">
        <f aca="false">Y125+AB125</f>
        <v>56</v>
      </c>
      <c r="AE125" s="31" t="n">
        <f aca="false">Z125+AC125</f>
        <v>2240</v>
      </c>
      <c r="AF125" s="29"/>
      <c r="AG125" s="29"/>
      <c r="AH125" s="30" t="n">
        <f aca="false">AF125*AG125</f>
        <v>0</v>
      </c>
      <c r="AI125" s="30" t="n">
        <f aca="false">AD125+AG125</f>
        <v>56</v>
      </c>
      <c r="AJ125" s="31" t="n">
        <f aca="false">AE125+AH125</f>
        <v>2240</v>
      </c>
      <c r="AK125" s="29"/>
      <c r="AL125" s="29"/>
      <c r="AM125" s="30" t="n">
        <f aca="false">AK125*AL125</f>
        <v>0</v>
      </c>
      <c r="AN125" s="30" t="n">
        <f aca="false">AI125+AL125</f>
        <v>56</v>
      </c>
      <c r="AO125" s="31" t="n">
        <f aca="false">AJ125+AM125</f>
        <v>2240</v>
      </c>
      <c r="AP125" s="29"/>
      <c r="AQ125" s="29"/>
      <c r="AR125" s="30" t="n">
        <f aca="false">AP125*AQ125</f>
        <v>0</v>
      </c>
      <c r="AS125" s="30" t="n">
        <f aca="false">AN125+AQ125</f>
        <v>56</v>
      </c>
      <c r="AT125" s="31" t="n">
        <f aca="false">AO125+AR125</f>
        <v>2240</v>
      </c>
      <c r="AU125" s="29"/>
      <c r="AV125" s="29"/>
      <c r="AW125" s="30" t="n">
        <f aca="false">AU125*AV125</f>
        <v>0</v>
      </c>
      <c r="AX125" s="30" t="n">
        <f aca="false">AS125+AV125</f>
        <v>56</v>
      </c>
      <c r="AY125" s="31" t="n">
        <f aca="false">AT125+AW125</f>
        <v>2240</v>
      </c>
      <c r="AZ125" s="29"/>
      <c r="BA125" s="29"/>
      <c r="BB125" s="30" t="n">
        <f aca="false">AZ125*BA125</f>
        <v>0</v>
      </c>
      <c r="BC125" s="30" t="n">
        <f aca="false">AX125+BA125</f>
        <v>56</v>
      </c>
      <c r="BD125" s="31" t="n">
        <f aca="false">AY125+BB125</f>
        <v>2240</v>
      </c>
      <c r="BE125" s="29"/>
      <c r="BF125" s="29"/>
      <c r="BG125" s="30" t="n">
        <f aca="false">BE125*BF125</f>
        <v>0</v>
      </c>
      <c r="BH125" s="30" t="n">
        <f aca="false">BC125+BF125</f>
        <v>56</v>
      </c>
      <c r="BI125" s="31" t="n">
        <f aca="false">BD125+BG125</f>
        <v>2240</v>
      </c>
      <c r="BJ125" s="29"/>
      <c r="BK125" s="29"/>
      <c r="BL125" s="30" t="n">
        <f aca="false">BJ125*BK125</f>
        <v>0</v>
      </c>
      <c r="BM125" s="30" t="n">
        <f aca="false">BH125+BK125</f>
        <v>56</v>
      </c>
      <c r="BN125" s="31" t="n">
        <f aca="false">BI125+BL125</f>
        <v>2240</v>
      </c>
      <c r="BO125" s="29"/>
      <c r="BP125" s="29"/>
      <c r="BQ125" s="30" t="n">
        <f aca="false">BO125*BP125</f>
        <v>0</v>
      </c>
      <c r="BR125" s="30" t="n">
        <f aca="false">BM125+BP125</f>
        <v>56</v>
      </c>
      <c r="BS125" s="31" t="n">
        <f aca="false">BN125+BQ125</f>
        <v>2240</v>
      </c>
      <c r="BT125" s="29"/>
      <c r="BU125" s="29"/>
      <c r="BV125" s="30" t="n">
        <f aca="false">BT125*BU125</f>
        <v>0</v>
      </c>
      <c r="BW125" s="30" t="n">
        <f aca="false">BR125+BU125</f>
        <v>56</v>
      </c>
      <c r="BX125" s="31" t="n">
        <f aca="false">BS125+BV125</f>
        <v>2240</v>
      </c>
      <c r="BY125" s="29"/>
      <c r="BZ125" s="29"/>
      <c r="CA125" s="30" t="n">
        <f aca="false">BY125*BZ125</f>
        <v>0</v>
      </c>
      <c r="CB125" s="30" t="n">
        <f aca="false">BW125+BZ125</f>
        <v>56</v>
      </c>
      <c r="CC125" s="31" t="n">
        <f aca="false">BX125+CA125</f>
        <v>2240</v>
      </c>
      <c r="CD125" s="32" t="n">
        <f aca="false">IF(CA125+CB125=0,"NA",CC125/CB125)</f>
        <v>40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0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0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9</v>
      </c>
      <c r="C126" s="29" t="n">
        <v>53</v>
      </c>
      <c r="D126" s="30" t="n">
        <f aca="false">B126*C126</f>
        <v>2067</v>
      </c>
      <c r="E126" s="30" t="n">
        <f aca="false">C126</f>
        <v>53</v>
      </c>
      <c r="F126" s="31" t="n">
        <f aca="false">D126</f>
        <v>2067</v>
      </c>
      <c r="G126" s="29"/>
      <c r="H126" s="29"/>
      <c r="I126" s="30" t="n">
        <f aca="false">G126*H126</f>
        <v>0</v>
      </c>
      <c r="J126" s="30" t="n">
        <f aca="false">E126+H126</f>
        <v>53</v>
      </c>
      <c r="K126" s="31" t="n">
        <f aca="false">F126+I126</f>
        <v>2067</v>
      </c>
      <c r="L126" s="29"/>
      <c r="M126" s="29"/>
      <c r="N126" s="30" t="n">
        <f aca="false">L126*M126</f>
        <v>0</v>
      </c>
      <c r="O126" s="30" t="n">
        <f aca="false">J126+M126</f>
        <v>53</v>
      </c>
      <c r="P126" s="31" t="n">
        <f aca="false">K126+N126</f>
        <v>2067</v>
      </c>
      <c r="Q126" s="29"/>
      <c r="R126" s="29"/>
      <c r="S126" s="30" t="n">
        <f aca="false">Q126*R126</f>
        <v>0</v>
      </c>
      <c r="T126" s="30" t="n">
        <f aca="false">O126+R126</f>
        <v>53</v>
      </c>
      <c r="U126" s="31" t="n">
        <f aca="false">P126+S126</f>
        <v>2067</v>
      </c>
      <c r="V126" s="29"/>
      <c r="W126" s="29"/>
      <c r="X126" s="30" t="n">
        <f aca="false">V126*W126</f>
        <v>0</v>
      </c>
      <c r="Y126" s="30" t="n">
        <f aca="false">T126+W126</f>
        <v>53</v>
      </c>
      <c r="Z126" s="31" t="n">
        <f aca="false">U126+X126</f>
        <v>2067</v>
      </c>
      <c r="AA126" s="29"/>
      <c r="AB126" s="29"/>
      <c r="AC126" s="30" t="n">
        <f aca="false">AA126*AB126</f>
        <v>0</v>
      </c>
      <c r="AD126" s="30" t="n">
        <f aca="false">Y126+AB126</f>
        <v>53</v>
      </c>
      <c r="AE126" s="31" t="n">
        <f aca="false">Z126+AC126</f>
        <v>2067</v>
      </c>
      <c r="AF126" s="29"/>
      <c r="AG126" s="29"/>
      <c r="AH126" s="30" t="n">
        <f aca="false">AF126*AG126</f>
        <v>0</v>
      </c>
      <c r="AI126" s="30" t="n">
        <f aca="false">AD126+AG126</f>
        <v>53</v>
      </c>
      <c r="AJ126" s="31" t="n">
        <f aca="false">AE126+AH126</f>
        <v>2067</v>
      </c>
      <c r="AK126" s="29"/>
      <c r="AL126" s="29"/>
      <c r="AM126" s="30" t="n">
        <f aca="false">AK126*AL126</f>
        <v>0</v>
      </c>
      <c r="AN126" s="30" t="n">
        <f aca="false">AI126+AL126</f>
        <v>53</v>
      </c>
      <c r="AO126" s="31" t="n">
        <f aca="false">AJ126+AM126</f>
        <v>2067</v>
      </c>
      <c r="AP126" s="29"/>
      <c r="AQ126" s="29"/>
      <c r="AR126" s="30" t="n">
        <f aca="false">AP126*AQ126</f>
        <v>0</v>
      </c>
      <c r="AS126" s="30" t="n">
        <f aca="false">AN126+AQ126</f>
        <v>53</v>
      </c>
      <c r="AT126" s="31" t="n">
        <f aca="false">AO126+AR126</f>
        <v>2067</v>
      </c>
      <c r="AU126" s="29"/>
      <c r="AV126" s="29"/>
      <c r="AW126" s="30" t="n">
        <f aca="false">AU126*AV126</f>
        <v>0</v>
      </c>
      <c r="AX126" s="30" t="n">
        <f aca="false">AS126+AV126</f>
        <v>53</v>
      </c>
      <c r="AY126" s="31" t="n">
        <f aca="false">AT126+AW126</f>
        <v>2067</v>
      </c>
      <c r="AZ126" s="29"/>
      <c r="BA126" s="29"/>
      <c r="BB126" s="30" t="n">
        <f aca="false">AZ126*BA126</f>
        <v>0</v>
      </c>
      <c r="BC126" s="30" t="n">
        <f aca="false">AX126+BA126</f>
        <v>53</v>
      </c>
      <c r="BD126" s="31" t="n">
        <f aca="false">AY126+BB126</f>
        <v>2067</v>
      </c>
      <c r="BE126" s="29"/>
      <c r="BF126" s="29"/>
      <c r="BG126" s="30" t="n">
        <f aca="false">BE126*BF126</f>
        <v>0</v>
      </c>
      <c r="BH126" s="30" t="n">
        <f aca="false">BC126+BF126</f>
        <v>53</v>
      </c>
      <c r="BI126" s="31" t="n">
        <f aca="false">BD126+BG126</f>
        <v>2067</v>
      </c>
      <c r="BJ126" s="29"/>
      <c r="BK126" s="29"/>
      <c r="BL126" s="30" t="n">
        <f aca="false">BJ126*BK126</f>
        <v>0</v>
      </c>
      <c r="BM126" s="30" t="n">
        <f aca="false">BH126+BK126</f>
        <v>53</v>
      </c>
      <c r="BN126" s="31" t="n">
        <f aca="false">BI126+BL126</f>
        <v>2067</v>
      </c>
      <c r="BO126" s="29"/>
      <c r="BP126" s="29"/>
      <c r="BQ126" s="30" t="n">
        <f aca="false">BO126*BP126</f>
        <v>0</v>
      </c>
      <c r="BR126" s="30" t="n">
        <f aca="false">BM126+BP126</f>
        <v>53</v>
      </c>
      <c r="BS126" s="31" t="n">
        <f aca="false">BN126+BQ126</f>
        <v>2067</v>
      </c>
      <c r="BT126" s="29"/>
      <c r="BU126" s="29"/>
      <c r="BV126" s="30" t="n">
        <f aca="false">BT126*BU126</f>
        <v>0</v>
      </c>
      <c r="BW126" s="30" t="n">
        <f aca="false">BR126+BU126</f>
        <v>53</v>
      </c>
      <c r="BX126" s="31" t="n">
        <f aca="false">BS126+BV126</f>
        <v>2067</v>
      </c>
      <c r="BY126" s="29"/>
      <c r="BZ126" s="29"/>
      <c r="CA126" s="30" t="n">
        <f aca="false">BY126*BZ126</f>
        <v>0</v>
      </c>
      <c r="CB126" s="30" t="n">
        <f aca="false">BW126+BZ126</f>
        <v>53</v>
      </c>
      <c r="CC126" s="31" t="n">
        <f aca="false">BX126+CA126</f>
        <v>2067</v>
      </c>
      <c r="CD126" s="32" t="n">
        <f aca="false">IF(CA126+CB126=0,"NA",CC126/CB126)</f>
        <v>39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9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9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0</v>
      </c>
      <c r="C127" s="29" t="n">
        <v>56</v>
      </c>
      <c r="D127" s="30" t="n">
        <f aca="false">B127*C127</f>
        <v>2240</v>
      </c>
      <c r="E127" s="30" t="n">
        <f aca="false">C127</f>
        <v>56</v>
      </c>
      <c r="F127" s="31" t="n">
        <f aca="false">D127</f>
        <v>2240</v>
      </c>
      <c r="G127" s="29"/>
      <c r="H127" s="29"/>
      <c r="I127" s="30" t="n">
        <f aca="false">G127*H127</f>
        <v>0</v>
      </c>
      <c r="J127" s="30" t="n">
        <f aca="false">E127+H127</f>
        <v>56</v>
      </c>
      <c r="K127" s="31" t="n">
        <f aca="false">F127+I127</f>
        <v>2240</v>
      </c>
      <c r="L127" s="29"/>
      <c r="M127" s="29"/>
      <c r="N127" s="30" t="n">
        <f aca="false">L127*M127</f>
        <v>0</v>
      </c>
      <c r="O127" s="30" t="n">
        <f aca="false">J127+M127</f>
        <v>56</v>
      </c>
      <c r="P127" s="31" t="n">
        <f aca="false">K127+N127</f>
        <v>2240</v>
      </c>
      <c r="Q127" s="29"/>
      <c r="R127" s="29"/>
      <c r="S127" s="30" t="n">
        <f aca="false">Q127*R127</f>
        <v>0</v>
      </c>
      <c r="T127" s="30" t="n">
        <f aca="false">O127+R127</f>
        <v>56</v>
      </c>
      <c r="U127" s="31" t="n">
        <f aca="false">P127+S127</f>
        <v>2240</v>
      </c>
      <c r="V127" s="29"/>
      <c r="W127" s="29"/>
      <c r="X127" s="30" t="n">
        <f aca="false">V127*W127</f>
        <v>0</v>
      </c>
      <c r="Y127" s="30" t="n">
        <f aca="false">T127+W127</f>
        <v>56</v>
      </c>
      <c r="Z127" s="31" t="n">
        <f aca="false">U127+X127</f>
        <v>2240</v>
      </c>
      <c r="AA127" s="29"/>
      <c r="AB127" s="29"/>
      <c r="AC127" s="30" t="n">
        <f aca="false">AA127*AB127</f>
        <v>0</v>
      </c>
      <c r="AD127" s="30" t="n">
        <f aca="false">Y127+AB127</f>
        <v>56</v>
      </c>
      <c r="AE127" s="31" t="n">
        <f aca="false">Z127+AC127</f>
        <v>2240</v>
      </c>
      <c r="AF127" s="29"/>
      <c r="AG127" s="29"/>
      <c r="AH127" s="30" t="n">
        <f aca="false">AF127*AG127</f>
        <v>0</v>
      </c>
      <c r="AI127" s="30" t="n">
        <f aca="false">AD127+AG127</f>
        <v>56</v>
      </c>
      <c r="AJ127" s="31" t="n">
        <f aca="false">AE127+AH127</f>
        <v>2240</v>
      </c>
      <c r="AK127" s="29"/>
      <c r="AL127" s="29"/>
      <c r="AM127" s="30" t="n">
        <f aca="false">AK127*AL127</f>
        <v>0</v>
      </c>
      <c r="AN127" s="30" t="n">
        <f aca="false">AI127+AL127</f>
        <v>56</v>
      </c>
      <c r="AO127" s="31" t="n">
        <f aca="false">AJ127+AM127</f>
        <v>2240</v>
      </c>
      <c r="AP127" s="29"/>
      <c r="AQ127" s="29"/>
      <c r="AR127" s="30" t="n">
        <f aca="false">AP127*AQ127</f>
        <v>0</v>
      </c>
      <c r="AS127" s="30" t="n">
        <f aca="false">AN127+AQ127</f>
        <v>56</v>
      </c>
      <c r="AT127" s="31" t="n">
        <f aca="false">AO127+AR127</f>
        <v>2240</v>
      </c>
      <c r="AU127" s="29"/>
      <c r="AV127" s="29"/>
      <c r="AW127" s="30" t="n">
        <f aca="false">AU127*AV127</f>
        <v>0</v>
      </c>
      <c r="AX127" s="30" t="n">
        <f aca="false">AS127+AV127</f>
        <v>56</v>
      </c>
      <c r="AY127" s="31" t="n">
        <f aca="false">AT127+AW127</f>
        <v>2240</v>
      </c>
      <c r="AZ127" s="29"/>
      <c r="BA127" s="29"/>
      <c r="BB127" s="30" t="n">
        <f aca="false">AZ127*BA127</f>
        <v>0</v>
      </c>
      <c r="BC127" s="30" t="n">
        <f aca="false">AX127+BA127</f>
        <v>56</v>
      </c>
      <c r="BD127" s="31" t="n">
        <f aca="false">AY127+BB127</f>
        <v>2240</v>
      </c>
      <c r="BE127" s="29"/>
      <c r="BF127" s="29"/>
      <c r="BG127" s="30" t="n">
        <f aca="false">BE127*BF127</f>
        <v>0</v>
      </c>
      <c r="BH127" s="30" t="n">
        <f aca="false">BC127+BF127</f>
        <v>56</v>
      </c>
      <c r="BI127" s="31" t="n">
        <f aca="false">BD127+BG127</f>
        <v>2240</v>
      </c>
      <c r="BJ127" s="29"/>
      <c r="BK127" s="29"/>
      <c r="BL127" s="30" t="n">
        <f aca="false">BJ127*BK127</f>
        <v>0</v>
      </c>
      <c r="BM127" s="30" t="n">
        <f aca="false">BH127+BK127</f>
        <v>56</v>
      </c>
      <c r="BN127" s="31" t="n">
        <f aca="false">BI127+BL127</f>
        <v>2240</v>
      </c>
      <c r="BO127" s="29"/>
      <c r="BP127" s="29"/>
      <c r="BQ127" s="30" t="n">
        <f aca="false">BO127*BP127</f>
        <v>0</v>
      </c>
      <c r="BR127" s="30" t="n">
        <f aca="false">BM127+BP127</f>
        <v>56</v>
      </c>
      <c r="BS127" s="31" t="n">
        <f aca="false">BN127+BQ127</f>
        <v>2240</v>
      </c>
      <c r="BT127" s="29"/>
      <c r="BU127" s="29"/>
      <c r="BV127" s="30" t="n">
        <f aca="false">BT127*BU127</f>
        <v>0</v>
      </c>
      <c r="BW127" s="30" t="n">
        <f aca="false">BR127+BU127</f>
        <v>56</v>
      </c>
      <c r="BX127" s="31" t="n">
        <f aca="false">BS127+BV127</f>
        <v>2240</v>
      </c>
      <c r="BY127" s="29"/>
      <c r="BZ127" s="29"/>
      <c r="CA127" s="30" t="n">
        <f aca="false">BY127*BZ127</f>
        <v>0</v>
      </c>
      <c r="CB127" s="30" t="n">
        <f aca="false">BW127+BZ127</f>
        <v>56</v>
      </c>
      <c r="CC127" s="31" t="n">
        <f aca="false">BX127+CA127</f>
        <v>2240</v>
      </c>
      <c r="CD127" s="32" t="n">
        <f aca="false">IF(CA127+CB127=0,"NA",CC127/CB127)</f>
        <v>40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0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0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2</v>
      </c>
      <c r="C128" s="29" t="n">
        <v>55</v>
      </c>
      <c r="D128" s="30" t="n">
        <f aca="false">B128*C128</f>
        <v>2310</v>
      </c>
      <c r="E128" s="30" t="n">
        <f aca="false">C128</f>
        <v>55</v>
      </c>
      <c r="F128" s="31" t="n">
        <f aca="false">D128</f>
        <v>2310</v>
      </c>
      <c r="G128" s="29"/>
      <c r="H128" s="29"/>
      <c r="I128" s="30" t="n">
        <f aca="false">G128*H128</f>
        <v>0</v>
      </c>
      <c r="J128" s="30" t="n">
        <f aca="false">E128+H128</f>
        <v>55</v>
      </c>
      <c r="K128" s="31" t="n">
        <f aca="false">F128+I128</f>
        <v>2310</v>
      </c>
      <c r="L128" s="29"/>
      <c r="M128" s="29"/>
      <c r="N128" s="30" t="n">
        <f aca="false">L128*M128</f>
        <v>0</v>
      </c>
      <c r="O128" s="30" t="n">
        <f aca="false">J128+M128</f>
        <v>55</v>
      </c>
      <c r="P128" s="31" t="n">
        <f aca="false">K128+N128</f>
        <v>2310</v>
      </c>
      <c r="Q128" s="29"/>
      <c r="R128" s="29"/>
      <c r="S128" s="30" t="n">
        <f aca="false">Q128*R128</f>
        <v>0</v>
      </c>
      <c r="T128" s="30" t="n">
        <f aca="false">O128+R128</f>
        <v>55</v>
      </c>
      <c r="U128" s="31" t="n">
        <f aca="false">P128+S128</f>
        <v>2310</v>
      </c>
      <c r="V128" s="29"/>
      <c r="W128" s="29"/>
      <c r="X128" s="30" t="n">
        <f aca="false">V128*W128</f>
        <v>0</v>
      </c>
      <c r="Y128" s="30" t="n">
        <f aca="false">T128+W128</f>
        <v>55</v>
      </c>
      <c r="Z128" s="31" t="n">
        <f aca="false">U128+X128</f>
        <v>2310</v>
      </c>
      <c r="AA128" s="29"/>
      <c r="AB128" s="29"/>
      <c r="AC128" s="30" t="n">
        <f aca="false">AA128*AB128</f>
        <v>0</v>
      </c>
      <c r="AD128" s="30" t="n">
        <f aca="false">Y128+AB128</f>
        <v>55</v>
      </c>
      <c r="AE128" s="31" t="n">
        <f aca="false">Z128+AC128</f>
        <v>2310</v>
      </c>
      <c r="AF128" s="29"/>
      <c r="AG128" s="29"/>
      <c r="AH128" s="30" t="n">
        <f aca="false">AF128*AG128</f>
        <v>0</v>
      </c>
      <c r="AI128" s="30" t="n">
        <f aca="false">AD128+AG128</f>
        <v>55</v>
      </c>
      <c r="AJ128" s="31" t="n">
        <f aca="false">AE128+AH128</f>
        <v>2310</v>
      </c>
      <c r="AK128" s="29"/>
      <c r="AL128" s="29"/>
      <c r="AM128" s="30" t="n">
        <f aca="false">AK128*AL128</f>
        <v>0</v>
      </c>
      <c r="AN128" s="30" t="n">
        <f aca="false">AI128+AL128</f>
        <v>55</v>
      </c>
      <c r="AO128" s="31" t="n">
        <f aca="false">AJ128+AM128</f>
        <v>2310</v>
      </c>
      <c r="AP128" s="29"/>
      <c r="AQ128" s="29"/>
      <c r="AR128" s="30" t="n">
        <f aca="false">AP128*AQ128</f>
        <v>0</v>
      </c>
      <c r="AS128" s="30" t="n">
        <f aca="false">AN128+AQ128</f>
        <v>55</v>
      </c>
      <c r="AT128" s="31" t="n">
        <f aca="false">AO128+AR128</f>
        <v>2310</v>
      </c>
      <c r="AU128" s="29"/>
      <c r="AV128" s="29"/>
      <c r="AW128" s="30" t="n">
        <f aca="false">AU128*AV128</f>
        <v>0</v>
      </c>
      <c r="AX128" s="30" t="n">
        <f aca="false">AS128+AV128</f>
        <v>55</v>
      </c>
      <c r="AY128" s="31" t="n">
        <f aca="false">AT128+AW128</f>
        <v>2310</v>
      </c>
      <c r="AZ128" s="29"/>
      <c r="BA128" s="29"/>
      <c r="BB128" s="30" t="n">
        <f aca="false">AZ128*BA128</f>
        <v>0</v>
      </c>
      <c r="BC128" s="30" t="n">
        <f aca="false">AX128+BA128</f>
        <v>55</v>
      </c>
      <c r="BD128" s="31" t="n">
        <f aca="false">AY128+BB128</f>
        <v>2310</v>
      </c>
      <c r="BE128" s="29"/>
      <c r="BF128" s="29"/>
      <c r="BG128" s="30" t="n">
        <f aca="false">BE128*BF128</f>
        <v>0</v>
      </c>
      <c r="BH128" s="30" t="n">
        <f aca="false">BC128+BF128</f>
        <v>55</v>
      </c>
      <c r="BI128" s="31" t="n">
        <f aca="false">BD128+BG128</f>
        <v>2310</v>
      </c>
      <c r="BJ128" s="29"/>
      <c r="BK128" s="29"/>
      <c r="BL128" s="30" t="n">
        <f aca="false">BJ128*BK128</f>
        <v>0</v>
      </c>
      <c r="BM128" s="30" t="n">
        <f aca="false">BH128+BK128</f>
        <v>55</v>
      </c>
      <c r="BN128" s="31" t="n">
        <f aca="false">BI128+BL128</f>
        <v>2310</v>
      </c>
      <c r="BO128" s="29"/>
      <c r="BP128" s="29"/>
      <c r="BQ128" s="30" t="n">
        <f aca="false">BO128*BP128</f>
        <v>0</v>
      </c>
      <c r="BR128" s="30" t="n">
        <f aca="false">BM128+BP128</f>
        <v>55</v>
      </c>
      <c r="BS128" s="31" t="n">
        <f aca="false">BN128+BQ128</f>
        <v>2310</v>
      </c>
      <c r="BT128" s="29"/>
      <c r="BU128" s="29"/>
      <c r="BV128" s="30" t="n">
        <f aca="false">BT128*BU128</f>
        <v>0</v>
      </c>
      <c r="BW128" s="30" t="n">
        <f aca="false">BR128+BU128</f>
        <v>55</v>
      </c>
      <c r="BX128" s="31" t="n">
        <f aca="false">BS128+BV128</f>
        <v>2310</v>
      </c>
      <c r="BY128" s="29"/>
      <c r="BZ128" s="29"/>
      <c r="CA128" s="30" t="n">
        <f aca="false">BY128*BZ128</f>
        <v>0</v>
      </c>
      <c r="CB128" s="30" t="n">
        <f aca="false">BW128+BZ128</f>
        <v>55</v>
      </c>
      <c r="CC128" s="31" t="n">
        <f aca="false">BX128+CA128</f>
        <v>2310</v>
      </c>
      <c r="CD128" s="32" t="n">
        <f aca="false">IF(CA128+CB128=0,"NA",CC128/CB128)</f>
        <v>42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2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2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3</v>
      </c>
      <c r="C129" s="29" t="n">
        <v>57</v>
      </c>
      <c r="D129" s="30" t="n">
        <f aca="false">B129*C129</f>
        <v>2451</v>
      </c>
      <c r="E129" s="30" t="n">
        <f aca="false">C129</f>
        <v>57</v>
      </c>
      <c r="F129" s="31" t="n">
        <f aca="false">D129</f>
        <v>2451</v>
      </c>
      <c r="G129" s="29"/>
      <c r="H129" s="29"/>
      <c r="I129" s="30" t="n">
        <f aca="false">G129*H129</f>
        <v>0</v>
      </c>
      <c r="J129" s="30" t="n">
        <f aca="false">E129+H129</f>
        <v>57</v>
      </c>
      <c r="K129" s="31" t="n">
        <f aca="false">F129+I129</f>
        <v>2451</v>
      </c>
      <c r="L129" s="29"/>
      <c r="M129" s="29"/>
      <c r="N129" s="30" t="n">
        <f aca="false">L129*M129</f>
        <v>0</v>
      </c>
      <c r="O129" s="30" t="n">
        <f aca="false">J129+M129</f>
        <v>57</v>
      </c>
      <c r="P129" s="31" t="n">
        <f aca="false">K129+N129</f>
        <v>2451</v>
      </c>
      <c r="Q129" s="29"/>
      <c r="R129" s="29"/>
      <c r="S129" s="30" t="n">
        <f aca="false">Q129*R129</f>
        <v>0</v>
      </c>
      <c r="T129" s="30" t="n">
        <f aca="false">O129+R129</f>
        <v>57</v>
      </c>
      <c r="U129" s="31" t="n">
        <f aca="false">P129+S129</f>
        <v>2451</v>
      </c>
      <c r="V129" s="29"/>
      <c r="W129" s="29"/>
      <c r="X129" s="30" t="n">
        <f aca="false">V129*W129</f>
        <v>0</v>
      </c>
      <c r="Y129" s="30" t="n">
        <f aca="false">T129+W129</f>
        <v>57</v>
      </c>
      <c r="Z129" s="31" t="n">
        <f aca="false">U129+X129</f>
        <v>2451</v>
      </c>
      <c r="AA129" s="29"/>
      <c r="AB129" s="29"/>
      <c r="AC129" s="30" t="n">
        <f aca="false">AA129*AB129</f>
        <v>0</v>
      </c>
      <c r="AD129" s="30" t="n">
        <f aca="false">Y129+AB129</f>
        <v>57</v>
      </c>
      <c r="AE129" s="31" t="n">
        <f aca="false">Z129+AC129</f>
        <v>2451</v>
      </c>
      <c r="AF129" s="29"/>
      <c r="AG129" s="29"/>
      <c r="AH129" s="30" t="n">
        <f aca="false">AF129*AG129</f>
        <v>0</v>
      </c>
      <c r="AI129" s="30" t="n">
        <f aca="false">AD129+AG129</f>
        <v>57</v>
      </c>
      <c r="AJ129" s="31" t="n">
        <f aca="false">AE129+AH129</f>
        <v>2451</v>
      </c>
      <c r="AK129" s="29"/>
      <c r="AL129" s="29"/>
      <c r="AM129" s="30" t="n">
        <f aca="false">AK129*AL129</f>
        <v>0</v>
      </c>
      <c r="AN129" s="30" t="n">
        <f aca="false">AI129+AL129</f>
        <v>57</v>
      </c>
      <c r="AO129" s="31" t="n">
        <f aca="false">AJ129+AM129</f>
        <v>2451</v>
      </c>
      <c r="AP129" s="29"/>
      <c r="AQ129" s="29"/>
      <c r="AR129" s="30" t="n">
        <f aca="false">AP129*AQ129</f>
        <v>0</v>
      </c>
      <c r="AS129" s="30" t="n">
        <f aca="false">AN129+AQ129</f>
        <v>57</v>
      </c>
      <c r="AT129" s="31" t="n">
        <f aca="false">AO129+AR129</f>
        <v>2451</v>
      </c>
      <c r="AU129" s="29"/>
      <c r="AV129" s="29"/>
      <c r="AW129" s="30" t="n">
        <f aca="false">AU129*AV129</f>
        <v>0</v>
      </c>
      <c r="AX129" s="30" t="n">
        <f aca="false">AS129+AV129</f>
        <v>57</v>
      </c>
      <c r="AY129" s="31" t="n">
        <f aca="false">AT129+AW129</f>
        <v>2451</v>
      </c>
      <c r="AZ129" s="29"/>
      <c r="BA129" s="29"/>
      <c r="BB129" s="30" t="n">
        <f aca="false">AZ129*BA129</f>
        <v>0</v>
      </c>
      <c r="BC129" s="30" t="n">
        <f aca="false">AX129+BA129</f>
        <v>57</v>
      </c>
      <c r="BD129" s="31" t="n">
        <f aca="false">AY129+BB129</f>
        <v>2451</v>
      </c>
      <c r="BE129" s="29"/>
      <c r="BF129" s="29"/>
      <c r="BG129" s="30" t="n">
        <f aca="false">BE129*BF129</f>
        <v>0</v>
      </c>
      <c r="BH129" s="30" t="n">
        <f aca="false">BC129+BF129</f>
        <v>57</v>
      </c>
      <c r="BI129" s="31" t="n">
        <f aca="false">BD129+BG129</f>
        <v>2451</v>
      </c>
      <c r="BJ129" s="29"/>
      <c r="BK129" s="29"/>
      <c r="BL129" s="30" t="n">
        <f aca="false">BJ129*BK129</f>
        <v>0</v>
      </c>
      <c r="BM129" s="30" t="n">
        <f aca="false">BH129+BK129</f>
        <v>57</v>
      </c>
      <c r="BN129" s="31" t="n">
        <f aca="false">BI129+BL129</f>
        <v>2451</v>
      </c>
      <c r="BO129" s="29"/>
      <c r="BP129" s="29"/>
      <c r="BQ129" s="30" t="n">
        <f aca="false">BO129*BP129</f>
        <v>0</v>
      </c>
      <c r="BR129" s="30" t="n">
        <f aca="false">BM129+BP129</f>
        <v>57</v>
      </c>
      <c r="BS129" s="31" t="n">
        <f aca="false">BN129+BQ129</f>
        <v>2451</v>
      </c>
      <c r="BT129" s="29"/>
      <c r="BU129" s="29"/>
      <c r="BV129" s="30" t="n">
        <f aca="false">BT129*BU129</f>
        <v>0</v>
      </c>
      <c r="BW129" s="30" t="n">
        <f aca="false">BR129+BU129</f>
        <v>57</v>
      </c>
      <c r="BX129" s="31" t="n">
        <f aca="false">BS129+BV129</f>
        <v>2451</v>
      </c>
      <c r="BY129" s="29"/>
      <c r="BZ129" s="29"/>
      <c r="CA129" s="30" t="n">
        <f aca="false">BY129*BZ129</f>
        <v>0</v>
      </c>
      <c r="CB129" s="30" t="n">
        <f aca="false">BW129+BZ129</f>
        <v>57</v>
      </c>
      <c r="CC129" s="31" t="n">
        <f aca="false">BX129+CA129</f>
        <v>2451</v>
      </c>
      <c r="CD129" s="32" t="n">
        <f aca="false">IF(CA129+CB129=0,"NA",CC129/CB129)</f>
        <v>43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3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3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43</v>
      </c>
      <c r="C130" s="29" t="n">
        <v>56</v>
      </c>
      <c r="D130" s="30" t="n">
        <f aca="false">B130*C130</f>
        <v>2408</v>
      </c>
      <c r="E130" s="30" t="n">
        <f aca="false">C130</f>
        <v>56</v>
      </c>
      <c r="F130" s="31" t="n">
        <f aca="false">D130</f>
        <v>2408</v>
      </c>
      <c r="G130" s="29"/>
      <c r="H130" s="29"/>
      <c r="I130" s="30" t="n">
        <f aca="false">G130*H130</f>
        <v>0</v>
      </c>
      <c r="J130" s="30" t="n">
        <f aca="false">E130+H130</f>
        <v>56</v>
      </c>
      <c r="K130" s="31" t="n">
        <f aca="false">F130+I130</f>
        <v>2408</v>
      </c>
      <c r="L130" s="29"/>
      <c r="M130" s="29"/>
      <c r="N130" s="30" t="n">
        <f aca="false">L130*M130</f>
        <v>0</v>
      </c>
      <c r="O130" s="30" t="n">
        <f aca="false">J130+M130</f>
        <v>56</v>
      </c>
      <c r="P130" s="31" t="n">
        <f aca="false">K130+N130</f>
        <v>2408</v>
      </c>
      <c r="Q130" s="29"/>
      <c r="R130" s="29"/>
      <c r="S130" s="30" t="n">
        <f aca="false">Q130*R130</f>
        <v>0</v>
      </c>
      <c r="T130" s="30" t="n">
        <f aca="false">O130+R130</f>
        <v>56</v>
      </c>
      <c r="U130" s="31" t="n">
        <f aca="false">P130+S130</f>
        <v>2408</v>
      </c>
      <c r="V130" s="29"/>
      <c r="W130" s="29"/>
      <c r="X130" s="30" t="n">
        <f aca="false">V130*W130</f>
        <v>0</v>
      </c>
      <c r="Y130" s="30" t="n">
        <f aca="false">T130+W130</f>
        <v>56</v>
      </c>
      <c r="Z130" s="31" t="n">
        <f aca="false">U130+X130</f>
        <v>2408</v>
      </c>
      <c r="AA130" s="29"/>
      <c r="AB130" s="29"/>
      <c r="AC130" s="30" t="n">
        <f aca="false">AA130*AB130</f>
        <v>0</v>
      </c>
      <c r="AD130" s="30" t="n">
        <f aca="false">Y130+AB130</f>
        <v>56</v>
      </c>
      <c r="AE130" s="31" t="n">
        <f aca="false">Z130+AC130</f>
        <v>2408</v>
      </c>
      <c r="AF130" s="29"/>
      <c r="AG130" s="29"/>
      <c r="AH130" s="30" t="n">
        <f aca="false">AF130*AG130</f>
        <v>0</v>
      </c>
      <c r="AI130" s="30" t="n">
        <f aca="false">AD130+AG130</f>
        <v>56</v>
      </c>
      <c r="AJ130" s="31" t="n">
        <f aca="false">AE130+AH130</f>
        <v>2408</v>
      </c>
      <c r="AK130" s="29"/>
      <c r="AL130" s="29"/>
      <c r="AM130" s="30" t="n">
        <f aca="false">AK130*AL130</f>
        <v>0</v>
      </c>
      <c r="AN130" s="30" t="n">
        <f aca="false">AI130+AL130</f>
        <v>56</v>
      </c>
      <c r="AO130" s="31" t="n">
        <f aca="false">AJ130+AM130</f>
        <v>2408</v>
      </c>
      <c r="AP130" s="29"/>
      <c r="AQ130" s="29"/>
      <c r="AR130" s="30" t="n">
        <f aca="false">AP130*AQ130</f>
        <v>0</v>
      </c>
      <c r="AS130" s="30" t="n">
        <f aca="false">AN130+AQ130</f>
        <v>56</v>
      </c>
      <c r="AT130" s="31" t="n">
        <f aca="false">AO130+AR130</f>
        <v>2408</v>
      </c>
      <c r="AU130" s="29"/>
      <c r="AV130" s="29"/>
      <c r="AW130" s="30" t="n">
        <f aca="false">AU130*AV130</f>
        <v>0</v>
      </c>
      <c r="AX130" s="30" t="n">
        <f aca="false">AS130+AV130</f>
        <v>56</v>
      </c>
      <c r="AY130" s="31" t="n">
        <f aca="false">AT130+AW130</f>
        <v>2408</v>
      </c>
      <c r="AZ130" s="29"/>
      <c r="BA130" s="29"/>
      <c r="BB130" s="30" t="n">
        <f aca="false">AZ130*BA130</f>
        <v>0</v>
      </c>
      <c r="BC130" s="30" t="n">
        <f aca="false">AX130+BA130</f>
        <v>56</v>
      </c>
      <c r="BD130" s="31" t="n">
        <f aca="false">AY130+BB130</f>
        <v>2408</v>
      </c>
      <c r="BE130" s="29"/>
      <c r="BF130" s="29"/>
      <c r="BG130" s="30" t="n">
        <f aca="false">BE130*BF130</f>
        <v>0</v>
      </c>
      <c r="BH130" s="30" t="n">
        <f aca="false">BC130+BF130</f>
        <v>56</v>
      </c>
      <c r="BI130" s="31" t="n">
        <f aca="false">BD130+BG130</f>
        <v>2408</v>
      </c>
      <c r="BJ130" s="29"/>
      <c r="BK130" s="29"/>
      <c r="BL130" s="30" t="n">
        <f aca="false">BJ130*BK130</f>
        <v>0</v>
      </c>
      <c r="BM130" s="30" t="n">
        <f aca="false">BH130+BK130</f>
        <v>56</v>
      </c>
      <c r="BN130" s="31" t="n">
        <f aca="false">BI130+BL130</f>
        <v>2408</v>
      </c>
      <c r="BO130" s="29"/>
      <c r="BP130" s="29"/>
      <c r="BQ130" s="30" t="n">
        <f aca="false">BO130*BP130</f>
        <v>0</v>
      </c>
      <c r="BR130" s="30" t="n">
        <f aca="false">BM130+BP130</f>
        <v>56</v>
      </c>
      <c r="BS130" s="31" t="n">
        <f aca="false">BN130+BQ130</f>
        <v>2408</v>
      </c>
      <c r="BT130" s="29"/>
      <c r="BU130" s="29"/>
      <c r="BV130" s="30" t="n">
        <f aca="false">BT130*BU130</f>
        <v>0</v>
      </c>
      <c r="BW130" s="30" t="n">
        <f aca="false">BR130+BU130</f>
        <v>56</v>
      </c>
      <c r="BX130" s="31" t="n">
        <f aca="false">BS130+BV130</f>
        <v>2408</v>
      </c>
      <c r="BY130" s="29"/>
      <c r="BZ130" s="29"/>
      <c r="CA130" s="30" t="n">
        <f aca="false">BY130*BZ130</f>
        <v>0</v>
      </c>
      <c r="CB130" s="30" t="n">
        <f aca="false">BW130+BZ130</f>
        <v>56</v>
      </c>
      <c r="CC130" s="31" t="n">
        <f aca="false">BX130+CA130</f>
        <v>2408</v>
      </c>
      <c r="CD130" s="32" t="n">
        <f aca="false">IF(CA130+CB130=0,"NA",CC130/CB130)</f>
        <v>43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43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43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42</v>
      </c>
      <c r="C131" s="29" t="n">
        <v>55</v>
      </c>
      <c r="D131" s="30" t="n">
        <f aca="false">B131*C131</f>
        <v>2310</v>
      </c>
      <c r="E131" s="30" t="n">
        <f aca="false">C131</f>
        <v>55</v>
      </c>
      <c r="F131" s="31" t="n">
        <f aca="false">D131</f>
        <v>2310</v>
      </c>
      <c r="G131" s="29"/>
      <c r="H131" s="29"/>
      <c r="I131" s="30" t="n">
        <f aca="false">G131*H131</f>
        <v>0</v>
      </c>
      <c r="J131" s="30" t="n">
        <f aca="false">E131+H131</f>
        <v>55</v>
      </c>
      <c r="K131" s="31" t="n">
        <f aca="false">F131+I131</f>
        <v>2310</v>
      </c>
      <c r="L131" s="29"/>
      <c r="M131" s="29"/>
      <c r="N131" s="30" t="n">
        <f aca="false">L131*M131</f>
        <v>0</v>
      </c>
      <c r="O131" s="30" t="n">
        <f aca="false">J131+M131</f>
        <v>55</v>
      </c>
      <c r="P131" s="31" t="n">
        <f aca="false">K131+N131</f>
        <v>2310</v>
      </c>
      <c r="Q131" s="29"/>
      <c r="R131" s="29"/>
      <c r="S131" s="30" t="n">
        <f aca="false">Q131*R131</f>
        <v>0</v>
      </c>
      <c r="T131" s="30" t="n">
        <f aca="false">O131+R131</f>
        <v>55</v>
      </c>
      <c r="U131" s="31" t="n">
        <f aca="false">P131+S131</f>
        <v>2310</v>
      </c>
      <c r="V131" s="29"/>
      <c r="W131" s="29"/>
      <c r="X131" s="30" t="n">
        <f aca="false">V131*W131</f>
        <v>0</v>
      </c>
      <c r="Y131" s="30" t="n">
        <f aca="false">T131+W131</f>
        <v>55</v>
      </c>
      <c r="Z131" s="31" t="n">
        <f aca="false">U131+X131</f>
        <v>2310</v>
      </c>
      <c r="AA131" s="29"/>
      <c r="AB131" s="29"/>
      <c r="AC131" s="30" t="n">
        <f aca="false">AA131*AB131</f>
        <v>0</v>
      </c>
      <c r="AD131" s="30" t="n">
        <f aca="false">Y131+AB131</f>
        <v>55</v>
      </c>
      <c r="AE131" s="31" t="n">
        <f aca="false">Z131+AC131</f>
        <v>2310</v>
      </c>
      <c r="AF131" s="29"/>
      <c r="AG131" s="29"/>
      <c r="AH131" s="30" t="n">
        <f aca="false">AF131*AG131</f>
        <v>0</v>
      </c>
      <c r="AI131" s="30" t="n">
        <f aca="false">AD131+AG131</f>
        <v>55</v>
      </c>
      <c r="AJ131" s="31" t="n">
        <f aca="false">AE131+AH131</f>
        <v>2310</v>
      </c>
      <c r="AK131" s="29"/>
      <c r="AL131" s="29"/>
      <c r="AM131" s="30" t="n">
        <f aca="false">AK131*AL131</f>
        <v>0</v>
      </c>
      <c r="AN131" s="30" t="n">
        <f aca="false">AI131+AL131</f>
        <v>55</v>
      </c>
      <c r="AO131" s="31" t="n">
        <f aca="false">AJ131+AM131</f>
        <v>2310</v>
      </c>
      <c r="AP131" s="29"/>
      <c r="AQ131" s="29"/>
      <c r="AR131" s="30" t="n">
        <f aca="false">AP131*AQ131</f>
        <v>0</v>
      </c>
      <c r="AS131" s="30" t="n">
        <f aca="false">AN131+AQ131</f>
        <v>55</v>
      </c>
      <c r="AT131" s="31" t="n">
        <f aca="false">AO131+AR131</f>
        <v>2310</v>
      </c>
      <c r="AU131" s="29"/>
      <c r="AV131" s="29"/>
      <c r="AW131" s="30" t="n">
        <f aca="false">AU131*AV131</f>
        <v>0</v>
      </c>
      <c r="AX131" s="30" t="n">
        <f aca="false">AS131+AV131</f>
        <v>55</v>
      </c>
      <c r="AY131" s="31" t="n">
        <f aca="false">AT131+AW131</f>
        <v>2310</v>
      </c>
      <c r="AZ131" s="29"/>
      <c r="BA131" s="29"/>
      <c r="BB131" s="30" t="n">
        <f aca="false">AZ131*BA131</f>
        <v>0</v>
      </c>
      <c r="BC131" s="30" t="n">
        <f aca="false">AX131+BA131</f>
        <v>55</v>
      </c>
      <c r="BD131" s="31" t="n">
        <f aca="false">AY131+BB131</f>
        <v>2310</v>
      </c>
      <c r="BE131" s="29"/>
      <c r="BF131" s="29"/>
      <c r="BG131" s="30" t="n">
        <f aca="false">BE131*BF131</f>
        <v>0</v>
      </c>
      <c r="BH131" s="30" t="n">
        <f aca="false">BC131+BF131</f>
        <v>55</v>
      </c>
      <c r="BI131" s="31" t="n">
        <f aca="false">BD131+BG131</f>
        <v>2310</v>
      </c>
      <c r="BJ131" s="29"/>
      <c r="BK131" s="29"/>
      <c r="BL131" s="30" t="n">
        <f aca="false">BJ131*BK131</f>
        <v>0</v>
      </c>
      <c r="BM131" s="30" t="n">
        <f aca="false">BH131+BK131</f>
        <v>55</v>
      </c>
      <c r="BN131" s="31" t="n">
        <f aca="false">BI131+BL131</f>
        <v>2310</v>
      </c>
      <c r="BO131" s="29"/>
      <c r="BP131" s="29"/>
      <c r="BQ131" s="30" t="n">
        <f aca="false">BO131*BP131</f>
        <v>0</v>
      </c>
      <c r="BR131" s="30" t="n">
        <f aca="false">BM131+BP131</f>
        <v>55</v>
      </c>
      <c r="BS131" s="31" t="n">
        <f aca="false">BN131+BQ131</f>
        <v>2310</v>
      </c>
      <c r="BT131" s="29"/>
      <c r="BU131" s="29"/>
      <c r="BV131" s="30" t="n">
        <f aca="false">BT131*BU131</f>
        <v>0</v>
      </c>
      <c r="BW131" s="30" t="n">
        <f aca="false">BR131+BU131</f>
        <v>55</v>
      </c>
      <c r="BX131" s="31" t="n">
        <f aca="false">BS131+BV131</f>
        <v>2310</v>
      </c>
      <c r="BY131" s="29"/>
      <c r="BZ131" s="29"/>
      <c r="CA131" s="30" t="n">
        <f aca="false">BY131*BZ131</f>
        <v>0</v>
      </c>
      <c r="CB131" s="30" t="n">
        <f aca="false">BW131+BZ131</f>
        <v>55</v>
      </c>
      <c r="CC131" s="31" t="n">
        <f aca="false">BX131+CA131</f>
        <v>2310</v>
      </c>
      <c r="CD131" s="32" t="n">
        <f aca="false">IF(CA131+CB131=0,"NA",CC131/CB131)</f>
        <v>42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42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42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6</v>
      </c>
      <c r="C132" s="29" t="n">
        <v>47</v>
      </c>
      <c r="D132" s="30" t="n">
        <f aca="false">B132*C132</f>
        <v>1692</v>
      </c>
      <c r="E132" s="30" t="n">
        <f aca="false">C132</f>
        <v>47</v>
      </c>
      <c r="F132" s="31" t="n">
        <f aca="false">D132</f>
        <v>1692</v>
      </c>
      <c r="G132" s="29"/>
      <c r="H132" s="29"/>
      <c r="I132" s="30" t="n">
        <f aca="false">G132*H132</f>
        <v>0</v>
      </c>
      <c r="J132" s="30" t="n">
        <f aca="false">E132+H132</f>
        <v>47</v>
      </c>
      <c r="K132" s="31" t="n">
        <f aca="false">F132+I132</f>
        <v>1692</v>
      </c>
      <c r="L132" s="29"/>
      <c r="M132" s="29"/>
      <c r="N132" s="30" t="n">
        <f aca="false">L132*M132</f>
        <v>0</v>
      </c>
      <c r="O132" s="30" t="n">
        <f aca="false">J132+M132</f>
        <v>47</v>
      </c>
      <c r="P132" s="31" t="n">
        <f aca="false">K132+N132</f>
        <v>1692</v>
      </c>
      <c r="Q132" s="29"/>
      <c r="R132" s="29"/>
      <c r="S132" s="30" t="n">
        <f aca="false">Q132*R132</f>
        <v>0</v>
      </c>
      <c r="T132" s="30" t="n">
        <f aca="false">O132+R132</f>
        <v>47</v>
      </c>
      <c r="U132" s="31" t="n">
        <f aca="false">P132+S132</f>
        <v>1692</v>
      </c>
      <c r="V132" s="29"/>
      <c r="W132" s="29"/>
      <c r="X132" s="30" t="n">
        <f aca="false">V132*W132</f>
        <v>0</v>
      </c>
      <c r="Y132" s="30" t="n">
        <f aca="false">T132+W132</f>
        <v>47</v>
      </c>
      <c r="Z132" s="31" t="n">
        <f aca="false">U132+X132</f>
        <v>1692</v>
      </c>
      <c r="AA132" s="29"/>
      <c r="AB132" s="29"/>
      <c r="AC132" s="30" t="n">
        <f aca="false">AA132*AB132</f>
        <v>0</v>
      </c>
      <c r="AD132" s="30" t="n">
        <f aca="false">Y132+AB132</f>
        <v>47</v>
      </c>
      <c r="AE132" s="31" t="n">
        <f aca="false">Z132+AC132</f>
        <v>1692</v>
      </c>
      <c r="AF132" s="29"/>
      <c r="AG132" s="29"/>
      <c r="AH132" s="30" t="n">
        <f aca="false">AF132*AG132</f>
        <v>0</v>
      </c>
      <c r="AI132" s="30" t="n">
        <f aca="false">AD132+AG132</f>
        <v>47</v>
      </c>
      <c r="AJ132" s="31" t="n">
        <f aca="false">AE132+AH132</f>
        <v>1692</v>
      </c>
      <c r="AK132" s="29"/>
      <c r="AL132" s="29"/>
      <c r="AM132" s="30" t="n">
        <f aca="false">AK132*AL132</f>
        <v>0</v>
      </c>
      <c r="AN132" s="30" t="n">
        <f aca="false">AI132+AL132</f>
        <v>47</v>
      </c>
      <c r="AO132" s="31" t="n">
        <f aca="false">AJ132+AM132</f>
        <v>1692</v>
      </c>
      <c r="AP132" s="29"/>
      <c r="AQ132" s="29"/>
      <c r="AR132" s="30" t="n">
        <f aca="false">AP132*AQ132</f>
        <v>0</v>
      </c>
      <c r="AS132" s="30" t="n">
        <f aca="false">AN132+AQ132</f>
        <v>47</v>
      </c>
      <c r="AT132" s="31" t="n">
        <f aca="false">AO132+AR132</f>
        <v>1692</v>
      </c>
      <c r="AU132" s="29"/>
      <c r="AV132" s="29"/>
      <c r="AW132" s="30" t="n">
        <f aca="false">AU132*AV132</f>
        <v>0</v>
      </c>
      <c r="AX132" s="30" t="n">
        <f aca="false">AS132+AV132</f>
        <v>47</v>
      </c>
      <c r="AY132" s="31" t="n">
        <f aca="false">AT132+AW132</f>
        <v>1692</v>
      </c>
      <c r="AZ132" s="29"/>
      <c r="BA132" s="29"/>
      <c r="BB132" s="30" t="n">
        <f aca="false">AZ132*BA132</f>
        <v>0</v>
      </c>
      <c r="BC132" s="30" t="n">
        <f aca="false">AX132+BA132</f>
        <v>47</v>
      </c>
      <c r="BD132" s="31" t="n">
        <f aca="false">AY132+BB132</f>
        <v>1692</v>
      </c>
      <c r="BE132" s="29"/>
      <c r="BF132" s="29"/>
      <c r="BG132" s="30" t="n">
        <f aca="false">BE132*BF132</f>
        <v>0</v>
      </c>
      <c r="BH132" s="30" t="n">
        <f aca="false">BC132+BF132</f>
        <v>47</v>
      </c>
      <c r="BI132" s="31" t="n">
        <f aca="false">BD132+BG132</f>
        <v>1692</v>
      </c>
      <c r="BJ132" s="29"/>
      <c r="BK132" s="29"/>
      <c r="BL132" s="30" t="n">
        <f aca="false">BJ132*BK132</f>
        <v>0</v>
      </c>
      <c r="BM132" s="30" t="n">
        <f aca="false">BH132+BK132</f>
        <v>47</v>
      </c>
      <c r="BN132" s="31" t="n">
        <f aca="false">BI132+BL132</f>
        <v>1692</v>
      </c>
      <c r="BO132" s="29"/>
      <c r="BP132" s="29"/>
      <c r="BQ132" s="30" t="n">
        <f aca="false">BO132*BP132</f>
        <v>0</v>
      </c>
      <c r="BR132" s="30" t="n">
        <f aca="false">BM132+BP132</f>
        <v>47</v>
      </c>
      <c r="BS132" s="31" t="n">
        <f aca="false">BN132+BQ132</f>
        <v>1692</v>
      </c>
      <c r="BT132" s="29"/>
      <c r="BU132" s="29"/>
      <c r="BV132" s="30" t="n">
        <f aca="false">BT132*BU132</f>
        <v>0</v>
      </c>
      <c r="BW132" s="30" t="n">
        <f aca="false">BR132+BU132</f>
        <v>47</v>
      </c>
      <c r="BX132" s="31" t="n">
        <f aca="false">BS132+BV132</f>
        <v>1692</v>
      </c>
      <c r="BY132" s="29"/>
      <c r="BZ132" s="29"/>
      <c r="CA132" s="30" t="n">
        <f aca="false">BY132*BZ132</f>
        <v>0</v>
      </c>
      <c r="CB132" s="30" t="n">
        <f aca="false">BW132+BZ132</f>
        <v>47</v>
      </c>
      <c r="CC132" s="31" t="n">
        <f aca="false">BX132+CA132</f>
        <v>1692</v>
      </c>
      <c r="CD132" s="32" t="n">
        <f aca="false">IF(CA132+CB132=0,"NA",CC132/CB132)</f>
        <v>36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6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6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29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24</v>
      </c>
      <c r="C137" s="29" t="n">
        <v>56</v>
      </c>
      <c r="D137" s="30" t="n">
        <f aca="false">B137*C137</f>
        <v>1344</v>
      </c>
      <c r="E137" s="30" t="n">
        <f aca="false">C137</f>
        <v>56</v>
      </c>
      <c r="F137" s="31" t="n">
        <f aca="false">D137</f>
        <v>1344</v>
      </c>
      <c r="G137" s="29"/>
      <c r="H137" s="29"/>
      <c r="I137" s="30" t="n">
        <f aca="false">G137*H137</f>
        <v>0</v>
      </c>
      <c r="J137" s="30" t="n">
        <f aca="false">E137+H137</f>
        <v>56</v>
      </c>
      <c r="K137" s="31" t="n">
        <f aca="false">F137+I137</f>
        <v>1344</v>
      </c>
      <c r="L137" s="29"/>
      <c r="M137" s="29"/>
      <c r="N137" s="30" t="n">
        <f aca="false">L137*M137</f>
        <v>0</v>
      </c>
      <c r="O137" s="30" t="n">
        <f aca="false">J137+M137</f>
        <v>56</v>
      </c>
      <c r="P137" s="31" t="n">
        <f aca="false">K137+N137</f>
        <v>1344</v>
      </c>
      <c r="Q137" s="29"/>
      <c r="R137" s="29"/>
      <c r="S137" s="30" t="n">
        <f aca="false">Q137*R137</f>
        <v>0</v>
      </c>
      <c r="T137" s="30" t="n">
        <f aca="false">O137+R137</f>
        <v>56</v>
      </c>
      <c r="U137" s="31" t="n">
        <f aca="false">P137+S137</f>
        <v>1344</v>
      </c>
      <c r="V137" s="29"/>
      <c r="W137" s="29"/>
      <c r="X137" s="30" t="n">
        <f aca="false">V137*W137</f>
        <v>0</v>
      </c>
      <c r="Y137" s="30" t="n">
        <f aca="false">T137+W137</f>
        <v>56</v>
      </c>
      <c r="Z137" s="31" t="n">
        <f aca="false">U137+X137</f>
        <v>1344</v>
      </c>
      <c r="AA137" s="29"/>
      <c r="AB137" s="29"/>
      <c r="AC137" s="30" t="n">
        <f aca="false">AA137*AB137</f>
        <v>0</v>
      </c>
      <c r="AD137" s="30" t="n">
        <f aca="false">Y137+AB137</f>
        <v>56</v>
      </c>
      <c r="AE137" s="31" t="n">
        <f aca="false">Z137+AC137</f>
        <v>1344</v>
      </c>
      <c r="AF137" s="29"/>
      <c r="AG137" s="29"/>
      <c r="AH137" s="30" t="n">
        <f aca="false">AF137*AG137</f>
        <v>0</v>
      </c>
      <c r="AI137" s="30" t="n">
        <f aca="false">AD137+AG137</f>
        <v>56</v>
      </c>
      <c r="AJ137" s="31" t="n">
        <f aca="false">AE137+AH137</f>
        <v>1344</v>
      </c>
      <c r="AK137" s="29"/>
      <c r="AL137" s="29"/>
      <c r="AM137" s="30" t="n">
        <f aca="false">AK137*AL137</f>
        <v>0</v>
      </c>
      <c r="AN137" s="30" t="n">
        <f aca="false">AI137+AL137</f>
        <v>56</v>
      </c>
      <c r="AO137" s="31" t="n">
        <f aca="false">AJ137+AM137</f>
        <v>1344</v>
      </c>
      <c r="AP137" s="29"/>
      <c r="AQ137" s="29"/>
      <c r="AR137" s="30" t="n">
        <f aca="false">AP137*AQ137</f>
        <v>0</v>
      </c>
      <c r="AS137" s="30" t="n">
        <f aca="false">AN137+AQ137</f>
        <v>56</v>
      </c>
      <c r="AT137" s="31" t="n">
        <f aca="false">AO137+AR137</f>
        <v>1344</v>
      </c>
      <c r="AU137" s="29"/>
      <c r="AV137" s="29"/>
      <c r="AW137" s="30" t="n">
        <f aca="false">AU137*AV137</f>
        <v>0</v>
      </c>
      <c r="AX137" s="30" t="n">
        <f aca="false">AS137+AV137</f>
        <v>56</v>
      </c>
      <c r="AY137" s="31" t="n">
        <f aca="false">AT137+AW137</f>
        <v>1344</v>
      </c>
      <c r="AZ137" s="29"/>
      <c r="BA137" s="29"/>
      <c r="BB137" s="30" t="n">
        <f aca="false">AZ137*BA137</f>
        <v>0</v>
      </c>
      <c r="BC137" s="30" t="n">
        <f aca="false">AX137+BA137</f>
        <v>56</v>
      </c>
      <c r="BD137" s="31" t="n">
        <f aca="false">AY137+BB137</f>
        <v>1344</v>
      </c>
      <c r="BE137" s="29"/>
      <c r="BF137" s="29"/>
      <c r="BG137" s="30" t="n">
        <f aca="false">BE137*BF137</f>
        <v>0</v>
      </c>
      <c r="BH137" s="30" t="n">
        <f aca="false">BC137+BF137</f>
        <v>56</v>
      </c>
      <c r="BI137" s="31" t="n">
        <f aca="false">BD137+BG137</f>
        <v>1344</v>
      </c>
      <c r="BJ137" s="29"/>
      <c r="BK137" s="29"/>
      <c r="BL137" s="30" t="n">
        <f aca="false">BJ137*BK137</f>
        <v>0</v>
      </c>
      <c r="BM137" s="30" t="n">
        <f aca="false">BH137+BK137</f>
        <v>56</v>
      </c>
      <c r="BN137" s="31" t="n">
        <f aca="false">BI137+BL137</f>
        <v>1344</v>
      </c>
      <c r="BO137" s="29"/>
      <c r="BP137" s="29"/>
      <c r="BQ137" s="30" t="n">
        <f aca="false">BO137*BP137</f>
        <v>0</v>
      </c>
      <c r="BR137" s="30" t="n">
        <f aca="false">BM137+BP137</f>
        <v>56</v>
      </c>
      <c r="BS137" s="31" t="n">
        <f aca="false">BN137+BQ137</f>
        <v>1344</v>
      </c>
      <c r="BT137" s="29"/>
      <c r="BU137" s="29"/>
      <c r="BV137" s="30" t="n">
        <f aca="false">BT137*BU137</f>
        <v>0</v>
      </c>
      <c r="BW137" s="30" t="n">
        <f aca="false">BR137+BU137</f>
        <v>56</v>
      </c>
      <c r="BX137" s="31" t="n">
        <f aca="false">BS137+BV137</f>
        <v>1344</v>
      </c>
      <c r="BY137" s="29"/>
      <c r="BZ137" s="29"/>
      <c r="CA137" s="30" t="n">
        <f aca="false">BY137*BZ137</f>
        <v>0</v>
      </c>
      <c r="CB137" s="30" t="n">
        <f aca="false">BW137+BZ137</f>
        <v>56</v>
      </c>
      <c r="CC137" s="31" t="n">
        <f aca="false">BX137+CA137</f>
        <v>1344</v>
      </c>
      <c r="CD137" s="32" t="n">
        <f aca="false">IF(CA137+CB137=0,"NA",CC137/CB137)</f>
        <v>24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24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24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35</v>
      </c>
      <c r="C138" s="29" t="n">
        <v>60</v>
      </c>
      <c r="D138" s="30" t="n">
        <f aca="false">B138*C138</f>
        <v>2100</v>
      </c>
      <c r="E138" s="30" t="n">
        <f aca="false">C138</f>
        <v>60</v>
      </c>
      <c r="F138" s="31" t="n">
        <f aca="false">D138</f>
        <v>2100</v>
      </c>
      <c r="G138" s="29"/>
      <c r="H138" s="29"/>
      <c r="I138" s="30" t="n">
        <f aca="false">G138*H138</f>
        <v>0</v>
      </c>
      <c r="J138" s="30" t="n">
        <f aca="false">E138+H138</f>
        <v>60</v>
      </c>
      <c r="K138" s="31" t="n">
        <f aca="false">F138+I138</f>
        <v>2100</v>
      </c>
      <c r="L138" s="29"/>
      <c r="M138" s="29"/>
      <c r="N138" s="30" t="n">
        <f aca="false">L138*M138</f>
        <v>0</v>
      </c>
      <c r="O138" s="30" t="n">
        <f aca="false">J138+M138</f>
        <v>60</v>
      </c>
      <c r="P138" s="31" t="n">
        <f aca="false">K138+N138</f>
        <v>2100</v>
      </c>
      <c r="Q138" s="29"/>
      <c r="R138" s="29"/>
      <c r="S138" s="30" t="n">
        <f aca="false">Q138*R138</f>
        <v>0</v>
      </c>
      <c r="T138" s="30" t="n">
        <f aca="false">O138+R138</f>
        <v>60</v>
      </c>
      <c r="U138" s="31" t="n">
        <f aca="false">P138+S138</f>
        <v>2100</v>
      </c>
      <c r="V138" s="29"/>
      <c r="W138" s="29"/>
      <c r="X138" s="30" t="n">
        <f aca="false">V138*W138</f>
        <v>0</v>
      </c>
      <c r="Y138" s="30" t="n">
        <f aca="false">T138+W138</f>
        <v>60</v>
      </c>
      <c r="Z138" s="31" t="n">
        <f aca="false">U138+X138</f>
        <v>2100</v>
      </c>
      <c r="AA138" s="29"/>
      <c r="AB138" s="29"/>
      <c r="AC138" s="30" t="n">
        <f aca="false">AA138*AB138</f>
        <v>0</v>
      </c>
      <c r="AD138" s="30" t="n">
        <f aca="false">Y138+AB138</f>
        <v>60</v>
      </c>
      <c r="AE138" s="31" t="n">
        <f aca="false">Z138+AC138</f>
        <v>2100</v>
      </c>
      <c r="AF138" s="29"/>
      <c r="AG138" s="29"/>
      <c r="AH138" s="30" t="n">
        <f aca="false">AF138*AG138</f>
        <v>0</v>
      </c>
      <c r="AI138" s="30" t="n">
        <f aca="false">AD138+AG138</f>
        <v>60</v>
      </c>
      <c r="AJ138" s="31" t="n">
        <f aca="false">AE138+AH138</f>
        <v>2100</v>
      </c>
      <c r="AK138" s="29"/>
      <c r="AL138" s="29"/>
      <c r="AM138" s="30" t="n">
        <f aca="false">AK138*AL138</f>
        <v>0</v>
      </c>
      <c r="AN138" s="30" t="n">
        <f aca="false">AI138+AL138</f>
        <v>60</v>
      </c>
      <c r="AO138" s="31" t="n">
        <f aca="false">AJ138+AM138</f>
        <v>2100</v>
      </c>
      <c r="AP138" s="29"/>
      <c r="AQ138" s="29"/>
      <c r="AR138" s="30" t="n">
        <f aca="false">AP138*AQ138</f>
        <v>0</v>
      </c>
      <c r="AS138" s="30" t="n">
        <f aca="false">AN138+AQ138</f>
        <v>60</v>
      </c>
      <c r="AT138" s="31" t="n">
        <f aca="false">AO138+AR138</f>
        <v>2100</v>
      </c>
      <c r="AU138" s="29"/>
      <c r="AV138" s="29"/>
      <c r="AW138" s="30" t="n">
        <f aca="false">AU138*AV138</f>
        <v>0</v>
      </c>
      <c r="AX138" s="30" t="n">
        <f aca="false">AS138+AV138</f>
        <v>60</v>
      </c>
      <c r="AY138" s="31" t="n">
        <f aca="false">AT138+AW138</f>
        <v>2100</v>
      </c>
      <c r="AZ138" s="29"/>
      <c r="BA138" s="29"/>
      <c r="BB138" s="30" t="n">
        <f aca="false">AZ138*BA138</f>
        <v>0</v>
      </c>
      <c r="BC138" s="30" t="n">
        <f aca="false">AX138+BA138</f>
        <v>60</v>
      </c>
      <c r="BD138" s="31" t="n">
        <f aca="false">AY138+BB138</f>
        <v>2100</v>
      </c>
      <c r="BE138" s="29"/>
      <c r="BF138" s="29"/>
      <c r="BG138" s="30" t="n">
        <f aca="false">BE138*BF138</f>
        <v>0</v>
      </c>
      <c r="BH138" s="30" t="n">
        <f aca="false">BC138+BF138</f>
        <v>60</v>
      </c>
      <c r="BI138" s="31" t="n">
        <f aca="false">BD138+BG138</f>
        <v>2100</v>
      </c>
      <c r="BJ138" s="29"/>
      <c r="BK138" s="29"/>
      <c r="BL138" s="30" t="n">
        <f aca="false">BJ138*BK138</f>
        <v>0</v>
      </c>
      <c r="BM138" s="30" t="n">
        <f aca="false">BH138+BK138</f>
        <v>60</v>
      </c>
      <c r="BN138" s="31" t="n">
        <f aca="false">BI138+BL138</f>
        <v>2100</v>
      </c>
      <c r="BO138" s="29"/>
      <c r="BP138" s="29"/>
      <c r="BQ138" s="30" t="n">
        <f aca="false">BO138*BP138</f>
        <v>0</v>
      </c>
      <c r="BR138" s="30" t="n">
        <f aca="false">BM138+BP138</f>
        <v>60</v>
      </c>
      <c r="BS138" s="31" t="n">
        <f aca="false">BN138+BQ138</f>
        <v>2100</v>
      </c>
      <c r="BT138" s="29"/>
      <c r="BU138" s="29"/>
      <c r="BV138" s="30" t="n">
        <f aca="false">BT138*BU138</f>
        <v>0</v>
      </c>
      <c r="BW138" s="30" t="n">
        <f aca="false">BR138+BU138</f>
        <v>60</v>
      </c>
      <c r="BX138" s="31" t="n">
        <f aca="false">BS138+BV138</f>
        <v>2100</v>
      </c>
      <c r="BY138" s="29"/>
      <c r="BZ138" s="29"/>
      <c r="CA138" s="30" t="n">
        <f aca="false">BY138*BZ138</f>
        <v>0</v>
      </c>
      <c r="CB138" s="30" t="n">
        <f aca="false">BW138+BZ138</f>
        <v>60</v>
      </c>
      <c r="CC138" s="31" t="n">
        <f aca="false">BX138+CA138</f>
        <v>2100</v>
      </c>
      <c r="CD138" s="32" t="n">
        <f aca="false">IF(CA138+CB138=0,"NA",CC138/CB138)</f>
        <v>35</v>
      </c>
      <c r="CE138" s="32" t="n">
        <f aca="false">IF(MIN($B138,$G138,$L138,$Q138,$V138,$AA138,$AF138,$AK138,$AP138,$AU138,$AZ138,$BE138,$BJ138,$BO138,$BT138,$BY138)=0,"NA",MIN($B138,$G138,$L138,$Q138,$V138,$AA138,$AF138,$AK138,$AP138,$AU138,$AZ138,$BE138,$BJ138,$BO138,$BT138,$BY138))</f>
        <v>35</v>
      </c>
      <c r="CF138" s="32" t="n">
        <f aca="false">IF(MAX($B138,$G138,$L138,$Q138,$V138,$AA138,$AF138,$AK138,$AP138,$AU138,$AZ138,$BE138,$BJ138,$BO138,$BT138,$BY138)=0,"NA",MAX($B138,$G138,$L138,$Q138,$V138,$AA138,$AF138,$AK138,$AP138,$AU138,$AZ138,$BE138,$BJ138,$BO138,$BT138,$BY138))</f>
        <v>35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30</v>
      </c>
      <c r="C139" s="29" t="n">
        <v>56</v>
      </c>
      <c r="D139" s="30" t="n">
        <f aca="false">B139*C139</f>
        <v>1680</v>
      </c>
      <c r="E139" s="30" t="n">
        <f aca="false">C139</f>
        <v>56</v>
      </c>
      <c r="F139" s="31" t="n">
        <f aca="false">D139</f>
        <v>1680</v>
      </c>
      <c r="G139" s="29"/>
      <c r="H139" s="29"/>
      <c r="I139" s="30" t="n">
        <f aca="false">G139*H139</f>
        <v>0</v>
      </c>
      <c r="J139" s="30" t="n">
        <f aca="false">E139+H139</f>
        <v>56</v>
      </c>
      <c r="K139" s="31" t="n">
        <f aca="false">F139+I139</f>
        <v>1680</v>
      </c>
      <c r="L139" s="29"/>
      <c r="M139" s="29"/>
      <c r="N139" s="30" t="n">
        <f aca="false">L139*M139</f>
        <v>0</v>
      </c>
      <c r="O139" s="30" t="n">
        <f aca="false">J139+M139</f>
        <v>56</v>
      </c>
      <c r="P139" s="31" t="n">
        <f aca="false">K139+N139</f>
        <v>1680</v>
      </c>
      <c r="Q139" s="29"/>
      <c r="R139" s="29"/>
      <c r="S139" s="30" t="n">
        <f aca="false">Q139*R139</f>
        <v>0</v>
      </c>
      <c r="T139" s="30" t="n">
        <f aca="false">O139+R139</f>
        <v>56</v>
      </c>
      <c r="U139" s="31" t="n">
        <f aca="false">P139+S139</f>
        <v>1680</v>
      </c>
      <c r="V139" s="29"/>
      <c r="W139" s="29"/>
      <c r="X139" s="30" t="n">
        <f aca="false">V139*W139</f>
        <v>0</v>
      </c>
      <c r="Y139" s="30" t="n">
        <f aca="false">T139+W139</f>
        <v>56</v>
      </c>
      <c r="Z139" s="31" t="n">
        <f aca="false">U139+X139</f>
        <v>1680</v>
      </c>
      <c r="AA139" s="29"/>
      <c r="AB139" s="29"/>
      <c r="AC139" s="30" t="n">
        <f aca="false">AA139*AB139</f>
        <v>0</v>
      </c>
      <c r="AD139" s="30" t="n">
        <f aca="false">Y139+AB139</f>
        <v>56</v>
      </c>
      <c r="AE139" s="31" t="n">
        <f aca="false">Z139+AC139</f>
        <v>1680</v>
      </c>
      <c r="AF139" s="29"/>
      <c r="AG139" s="29"/>
      <c r="AH139" s="30" t="n">
        <f aca="false">AF139*AG139</f>
        <v>0</v>
      </c>
      <c r="AI139" s="30" t="n">
        <f aca="false">AD139+AG139</f>
        <v>56</v>
      </c>
      <c r="AJ139" s="31" t="n">
        <f aca="false">AE139+AH139</f>
        <v>1680</v>
      </c>
      <c r="AK139" s="29"/>
      <c r="AL139" s="29"/>
      <c r="AM139" s="30" t="n">
        <f aca="false">AK139*AL139</f>
        <v>0</v>
      </c>
      <c r="AN139" s="30" t="n">
        <f aca="false">AI139+AL139</f>
        <v>56</v>
      </c>
      <c r="AO139" s="31" t="n">
        <f aca="false">AJ139+AM139</f>
        <v>1680</v>
      </c>
      <c r="AP139" s="29"/>
      <c r="AQ139" s="29"/>
      <c r="AR139" s="30" t="n">
        <f aca="false">AP139*AQ139</f>
        <v>0</v>
      </c>
      <c r="AS139" s="30" t="n">
        <f aca="false">AN139+AQ139</f>
        <v>56</v>
      </c>
      <c r="AT139" s="31" t="n">
        <f aca="false">AO139+AR139</f>
        <v>1680</v>
      </c>
      <c r="AU139" s="29"/>
      <c r="AV139" s="29"/>
      <c r="AW139" s="30" t="n">
        <f aca="false">AU139*AV139</f>
        <v>0</v>
      </c>
      <c r="AX139" s="30" t="n">
        <f aca="false">AS139+AV139</f>
        <v>56</v>
      </c>
      <c r="AY139" s="31" t="n">
        <f aca="false">AT139+AW139</f>
        <v>1680</v>
      </c>
      <c r="AZ139" s="29"/>
      <c r="BA139" s="29"/>
      <c r="BB139" s="30" t="n">
        <f aca="false">AZ139*BA139</f>
        <v>0</v>
      </c>
      <c r="BC139" s="30" t="n">
        <f aca="false">AX139+BA139</f>
        <v>56</v>
      </c>
      <c r="BD139" s="31" t="n">
        <f aca="false">AY139+BB139</f>
        <v>1680</v>
      </c>
      <c r="BE139" s="29"/>
      <c r="BF139" s="29"/>
      <c r="BG139" s="30" t="n">
        <f aca="false">BE139*BF139</f>
        <v>0</v>
      </c>
      <c r="BH139" s="30" t="n">
        <f aca="false">BC139+BF139</f>
        <v>56</v>
      </c>
      <c r="BI139" s="31" t="n">
        <f aca="false">BD139+BG139</f>
        <v>1680</v>
      </c>
      <c r="BJ139" s="29"/>
      <c r="BK139" s="29"/>
      <c r="BL139" s="30" t="n">
        <f aca="false">BJ139*BK139</f>
        <v>0</v>
      </c>
      <c r="BM139" s="30" t="n">
        <f aca="false">BH139+BK139</f>
        <v>56</v>
      </c>
      <c r="BN139" s="31" t="n">
        <f aca="false">BI139+BL139</f>
        <v>1680</v>
      </c>
      <c r="BO139" s="29"/>
      <c r="BP139" s="29"/>
      <c r="BQ139" s="30" t="n">
        <f aca="false">BO139*BP139</f>
        <v>0</v>
      </c>
      <c r="BR139" s="30" t="n">
        <f aca="false">BM139+BP139</f>
        <v>56</v>
      </c>
      <c r="BS139" s="31" t="n">
        <f aca="false">BN139+BQ139</f>
        <v>1680</v>
      </c>
      <c r="BT139" s="29"/>
      <c r="BU139" s="29"/>
      <c r="BV139" s="30" t="n">
        <f aca="false">BT139*BU139</f>
        <v>0</v>
      </c>
      <c r="BW139" s="30" t="n">
        <f aca="false">BR139+BU139</f>
        <v>56</v>
      </c>
      <c r="BX139" s="31" t="n">
        <f aca="false">BS139+BV139</f>
        <v>1680</v>
      </c>
      <c r="BY139" s="29"/>
      <c r="BZ139" s="29"/>
      <c r="CA139" s="30" t="n">
        <f aca="false">BY139*BZ139</f>
        <v>0</v>
      </c>
      <c r="CB139" s="30" t="n">
        <f aca="false">BW139+BZ139</f>
        <v>56</v>
      </c>
      <c r="CC139" s="31" t="n">
        <f aca="false">BX139+CA139</f>
        <v>1680</v>
      </c>
      <c r="CD139" s="32" t="n">
        <f aca="false">IF(CA139+CB139=0,"NA",CC139/CB139)</f>
        <v>30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30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30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30</v>
      </c>
      <c r="C140" s="29" t="n">
        <v>57</v>
      </c>
      <c r="D140" s="30" t="n">
        <f aca="false">B140*C140</f>
        <v>1710</v>
      </c>
      <c r="E140" s="30" t="n">
        <f aca="false">C140</f>
        <v>57</v>
      </c>
      <c r="F140" s="31" t="n">
        <f aca="false">D140</f>
        <v>1710</v>
      </c>
      <c r="G140" s="29"/>
      <c r="H140" s="29"/>
      <c r="I140" s="30" t="n">
        <f aca="false">G140*H140</f>
        <v>0</v>
      </c>
      <c r="J140" s="30" t="n">
        <f aca="false">E140+H140</f>
        <v>57</v>
      </c>
      <c r="K140" s="31" t="n">
        <f aca="false">F140+I140</f>
        <v>1710</v>
      </c>
      <c r="L140" s="29"/>
      <c r="M140" s="29"/>
      <c r="N140" s="30" t="n">
        <f aca="false">L140*M140</f>
        <v>0</v>
      </c>
      <c r="O140" s="30" t="n">
        <f aca="false">J140+M140</f>
        <v>57</v>
      </c>
      <c r="P140" s="31" t="n">
        <f aca="false">K140+N140</f>
        <v>1710</v>
      </c>
      <c r="Q140" s="29"/>
      <c r="R140" s="29"/>
      <c r="S140" s="30" t="n">
        <f aca="false">Q140*R140</f>
        <v>0</v>
      </c>
      <c r="T140" s="30" t="n">
        <f aca="false">O140+R140</f>
        <v>57</v>
      </c>
      <c r="U140" s="31" t="n">
        <f aca="false">P140+S140</f>
        <v>1710</v>
      </c>
      <c r="V140" s="29"/>
      <c r="W140" s="29"/>
      <c r="X140" s="30" t="n">
        <f aca="false">V140*W140</f>
        <v>0</v>
      </c>
      <c r="Y140" s="30" t="n">
        <f aca="false">T140+W140</f>
        <v>57</v>
      </c>
      <c r="Z140" s="31" t="n">
        <f aca="false">U140+X140</f>
        <v>1710</v>
      </c>
      <c r="AA140" s="29"/>
      <c r="AB140" s="29"/>
      <c r="AC140" s="30" t="n">
        <f aca="false">AA140*AB140</f>
        <v>0</v>
      </c>
      <c r="AD140" s="30" t="n">
        <f aca="false">Y140+AB140</f>
        <v>57</v>
      </c>
      <c r="AE140" s="31" t="n">
        <f aca="false">Z140+AC140</f>
        <v>1710</v>
      </c>
      <c r="AF140" s="29"/>
      <c r="AG140" s="29"/>
      <c r="AH140" s="30" t="n">
        <f aca="false">AF140*AG140</f>
        <v>0</v>
      </c>
      <c r="AI140" s="30" t="n">
        <f aca="false">AD140+AG140</f>
        <v>57</v>
      </c>
      <c r="AJ140" s="31" t="n">
        <f aca="false">AE140+AH140</f>
        <v>1710</v>
      </c>
      <c r="AK140" s="29"/>
      <c r="AL140" s="29"/>
      <c r="AM140" s="30" t="n">
        <f aca="false">AK140*AL140</f>
        <v>0</v>
      </c>
      <c r="AN140" s="30" t="n">
        <f aca="false">AI140+AL140</f>
        <v>57</v>
      </c>
      <c r="AO140" s="31" t="n">
        <f aca="false">AJ140+AM140</f>
        <v>1710</v>
      </c>
      <c r="AP140" s="29"/>
      <c r="AQ140" s="29"/>
      <c r="AR140" s="30" t="n">
        <f aca="false">AP140*AQ140</f>
        <v>0</v>
      </c>
      <c r="AS140" s="30" t="n">
        <f aca="false">AN140+AQ140</f>
        <v>57</v>
      </c>
      <c r="AT140" s="31" t="n">
        <f aca="false">AO140+AR140</f>
        <v>1710</v>
      </c>
      <c r="AU140" s="29"/>
      <c r="AV140" s="29"/>
      <c r="AW140" s="30" t="n">
        <f aca="false">AU140*AV140</f>
        <v>0</v>
      </c>
      <c r="AX140" s="30" t="n">
        <f aca="false">AS140+AV140</f>
        <v>57</v>
      </c>
      <c r="AY140" s="31" t="n">
        <f aca="false">AT140+AW140</f>
        <v>1710</v>
      </c>
      <c r="AZ140" s="29"/>
      <c r="BA140" s="29"/>
      <c r="BB140" s="30" t="n">
        <f aca="false">AZ140*BA140</f>
        <v>0</v>
      </c>
      <c r="BC140" s="30" t="n">
        <f aca="false">AX140+BA140</f>
        <v>57</v>
      </c>
      <c r="BD140" s="31" t="n">
        <f aca="false">AY140+BB140</f>
        <v>1710</v>
      </c>
      <c r="BE140" s="29"/>
      <c r="BF140" s="29"/>
      <c r="BG140" s="30" t="n">
        <f aca="false">BE140*BF140</f>
        <v>0</v>
      </c>
      <c r="BH140" s="30" t="n">
        <f aca="false">BC140+BF140</f>
        <v>57</v>
      </c>
      <c r="BI140" s="31" t="n">
        <f aca="false">BD140+BG140</f>
        <v>1710</v>
      </c>
      <c r="BJ140" s="29"/>
      <c r="BK140" s="29"/>
      <c r="BL140" s="30" t="n">
        <f aca="false">BJ140*BK140</f>
        <v>0</v>
      </c>
      <c r="BM140" s="30" t="n">
        <f aca="false">BH140+BK140</f>
        <v>57</v>
      </c>
      <c r="BN140" s="31" t="n">
        <f aca="false">BI140+BL140</f>
        <v>1710</v>
      </c>
      <c r="BO140" s="29"/>
      <c r="BP140" s="29"/>
      <c r="BQ140" s="30" t="n">
        <f aca="false">BO140*BP140</f>
        <v>0</v>
      </c>
      <c r="BR140" s="30" t="n">
        <f aca="false">BM140+BP140</f>
        <v>57</v>
      </c>
      <c r="BS140" s="31" t="n">
        <f aca="false">BN140+BQ140</f>
        <v>1710</v>
      </c>
      <c r="BT140" s="29"/>
      <c r="BU140" s="29"/>
      <c r="BV140" s="30" t="n">
        <f aca="false">BT140*BU140</f>
        <v>0</v>
      </c>
      <c r="BW140" s="30" t="n">
        <f aca="false">BR140+BU140</f>
        <v>57</v>
      </c>
      <c r="BX140" s="31" t="n">
        <f aca="false">BS140+BV140</f>
        <v>1710</v>
      </c>
      <c r="BY140" s="29"/>
      <c r="BZ140" s="29"/>
      <c r="CA140" s="30" t="n">
        <f aca="false">BY140*BZ140</f>
        <v>0</v>
      </c>
      <c r="CB140" s="30" t="n">
        <f aca="false">BW140+BZ140</f>
        <v>57</v>
      </c>
      <c r="CC140" s="31" t="n">
        <f aca="false">BX140+CA140</f>
        <v>1710</v>
      </c>
      <c r="CD140" s="32" t="n">
        <f aca="false">IF(CA140+CB140=0,"NA",CC140/CB140)</f>
        <v>30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30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30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35</v>
      </c>
      <c r="C141" s="29" t="n">
        <v>56</v>
      </c>
      <c r="D141" s="30" t="n">
        <f aca="false">B141*C141</f>
        <v>1960</v>
      </c>
      <c r="E141" s="30" t="n">
        <f aca="false">C141</f>
        <v>56</v>
      </c>
      <c r="F141" s="31" t="n">
        <f aca="false">D141</f>
        <v>1960</v>
      </c>
      <c r="G141" s="29"/>
      <c r="H141" s="29"/>
      <c r="I141" s="30" t="n">
        <f aca="false">G141*H141</f>
        <v>0</v>
      </c>
      <c r="J141" s="30" t="n">
        <f aca="false">E141+H141</f>
        <v>56</v>
      </c>
      <c r="K141" s="31" t="n">
        <f aca="false">F141+I141</f>
        <v>1960</v>
      </c>
      <c r="L141" s="29"/>
      <c r="M141" s="29"/>
      <c r="N141" s="30" t="n">
        <f aca="false">L141*M141</f>
        <v>0</v>
      </c>
      <c r="O141" s="30" t="n">
        <f aca="false">J141+M141</f>
        <v>56</v>
      </c>
      <c r="P141" s="31" t="n">
        <f aca="false">K141+N141</f>
        <v>1960</v>
      </c>
      <c r="Q141" s="29"/>
      <c r="R141" s="29"/>
      <c r="S141" s="30" t="n">
        <f aca="false">Q141*R141</f>
        <v>0</v>
      </c>
      <c r="T141" s="30" t="n">
        <f aca="false">O141+R141</f>
        <v>56</v>
      </c>
      <c r="U141" s="31" t="n">
        <f aca="false">P141+S141</f>
        <v>1960</v>
      </c>
      <c r="V141" s="29"/>
      <c r="W141" s="29"/>
      <c r="X141" s="30" t="n">
        <f aca="false">V141*W141</f>
        <v>0</v>
      </c>
      <c r="Y141" s="30" t="n">
        <f aca="false">T141+W141</f>
        <v>56</v>
      </c>
      <c r="Z141" s="31" t="n">
        <f aca="false">U141+X141</f>
        <v>1960</v>
      </c>
      <c r="AA141" s="29"/>
      <c r="AB141" s="29"/>
      <c r="AC141" s="30" t="n">
        <f aca="false">AA141*AB141</f>
        <v>0</v>
      </c>
      <c r="AD141" s="30" t="n">
        <f aca="false">Y141+AB141</f>
        <v>56</v>
      </c>
      <c r="AE141" s="31" t="n">
        <f aca="false">Z141+AC141</f>
        <v>1960</v>
      </c>
      <c r="AF141" s="29"/>
      <c r="AG141" s="29"/>
      <c r="AH141" s="30" t="n">
        <f aca="false">AF141*AG141</f>
        <v>0</v>
      </c>
      <c r="AI141" s="30" t="n">
        <f aca="false">AD141+AG141</f>
        <v>56</v>
      </c>
      <c r="AJ141" s="31" t="n">
        <f aca="false">AE141+AH141</f>
        <v>1960</v>
      </c>
      <c r="AK141" s="29"/>
      <c r="AL141" s="29"/>
      <c r="AM141" s="30" t="n">
        <f aca="false">AK141*AL141</f>
        <v>0</v>
      </c>
      <c r="AN141" s="30" t="n">
        <f aca="false">AI141+AL141</f>
        <v>56</v>
      </c>
      <c r="AO141" s="31" t="n">
        <f aca="false">AJ141+AM141</f>
        <v>1960</v>
      </c>
      <c r="AP141" s="29"/>
      <c r="AQ141" s="29"/>
      <c r="AR141" s="30" t="n">
        <f aca="false">AP141*AQ141</f>
        <v>0</v>
      </c>
      <c r="AS141" s="30" t="n">
        <f aca="false">AN141+AQ141</f>
        <v>56</v>
      </c>
      <c r="AT141" s="31" t="n">
        <f aca="false">AO141+AR141</f>
        <v>1960</v>
      </c>
      <c r="AU141" s="29"/>
      <c r="AV141" s="29"/>
      <c r="AW141" s="30" t="n">
        <f aca="false">AU141*AV141</f>
        <v>0</v>
      </c>
      <c r="AX141" s="30" t="n">
        <f aca="false">AS141+AV141</f>
        <v>56</v>
      </c>
      <c r="AY141" s="31" t="n">
        <f aca="false">AT141+AW141</f>
        <v>1960</v>
      </c>
      <c r="AZ141" s="29"/>
      <c r="BA141" s="29"/>
      <c r="BB141" s="30" t="n">
        <f aca="false">AZ141*BA141</f>
        <v>0</v>
      </c>
      <c r="BC141" s="30" t="n">
        <f aca="false">AX141+BA141</f>
        <v>56</v>
      </c>
      <c r="BD141" s="31" t="n">
        <f aca="false">AY141+BB141</f>
        <v>1960</v>
      </c>
      <c r="BE141" s="29"/>
      <c r="BF141" s="29"/>
      <c r="BG141" s="30" t="n">
        <f aca="false">BE141*BF141</f>
        <v>0</v>
      </c>
      <c r="BH141" s="30" t="n">
        <f aca="false">BC141+BF141</f>
        <v>56</v>
      </c>
      <c r="BI141" s="31" t="n">
        <f aca="false">BD141+BG141</f>
        <v>1960</v>
      </c>
      <c r="BJ141" s="29"/>
      <c r="BK141" s="29"/>
      <c r="BL141" s="30" t="n">
        <f aca="false">BJ141*BK141</f>
        <v>0</v>
      </c>
      <c r="BM141" s="30" t="n">
        <f aca="false">BH141+BK141</f>
        <v>56</v>
      </c>
      <c r="BN141" s="31" t="n">
        <f aca="false">BI141+BL141</f>
        <v>1960</v>
      </c>
      <c r="BO141" s="29"/>
      <c r="BP141" s="29"/>
      <c r="BQ141" s="30" t="n">
        <f aca="false">BO141*BP141</f>
        <v>0</v>
      </c>
      <c r="BR141" s="30" t="n">
        <f aca="false">BM141+BP141</f>
        <v>56</v>
      </c>
      <c r="BS141" s="31" t="n">
        <f aca="false">BN141+BQ141</f>
        <v>1960</v>
      </c>
      <c r="BT141" s="29"/>
      <c r="BU141" s="29"/>
      <c r="BV141" s="30" t="n">
        <f aca="false">BT141*BU141</f>
        <v>0</v>
      </c>
      <c r="BW141" s="30" t="n">
        <f aca="false">BR141+BU141</f>
        <v>56</v>
      </c>
      <c r="BX141" s="31" t="n">
        <f aca="false">BS141+BV141</f>
        <v>1960</v>
      </c>
      <c r="BY141" s="29"/>
      <c r="BZ141" s="29"/>
      <c r="CA141" s="30" t="n">
        <f aca="false">BY141*BZ141</f>
        <v>0</v>
      </c>
      <c r="CB141" s="30" t="n">
        <f aca="false">BW141+BZ141</f>
        <v>56</v>
      </c>
      <c r="CC141" s="31" t="n">
        <f aca="false">BX141+CA141</f>
        <v>1960</v>
      </c>
      <c r="CD141" s="32" t="n">
        <f aca="false">IF(CA141+CB141=0,"NA",CC141/CB141)</f>
        <v>35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35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35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34</v>
      </c>
      <c r="C142" s="29" t="n">
        <v>57</v>
      </c>
      <c r="D142" s="30" t="n">
        <f aca="false">B142*C142</f>
        <v>1938</v>
      </c>
      <c r="E142" s="30" t="n">
        <f aca="false">C142</f>
        <v>57</v>
      </c>
      <c r="F142" s="31" t="n">
        <f aca="false">D142</f>
        <v>1938</v>
      </c>
      <c r="G142" s="29"/>
      <c r="H142" s="29"/>
      <c r="I142" s="30" t="n">
        <f aca="false">G142*H142</f>
        <v>0</v>
      </c>
      <c r="J142" s="30" t="n">
        <f aca="false">E142+H142</f>
        <v>57</v>
      </c>
      <c r="K142" s="31" t="n">
        <f aca="false">F142+I142</f>
        <v>1938</v>
      </c>
      <c r="L142" s="29"/>
      <c r="M142" s="29"/>
      <c r="N142" s="30" t="n">
        <f aca="false">L142*M142</f>
        <v>0</v>
      </c>
      <c r="O142" s="30" t="n">
        <f aca="false">J142+M142</f>
        <v>57</v>
      </c>
      <c r="P142" s="31" t="n">
        <f aca="false">K142+N142</f>
        <v>1938</v>
      </c>
      <c r="Q142" s="29"/>
      <c r="R142" s="29"/>
      <c r="S142" s="30" t="n">
        <f aca="false">Q142*R142</f>
        <v>0</v>
      </c>
      <c r="T142" s="30" t="n">
        <f aca="false">O142+R142</f>
        <v>57</v>
      </c>
      <c r="U142" s="31" t="n">
        <f aca="false">P142+S142</f>
        <v>1938</v>
      </c>
      <c r="V142" s="29"/>
      <c r="W142" s="29"/>
      <c r="X142" s="30" t="n">
        <f aca="false">V142*W142</f>
        <v>0</v>
      </c>
      <c r="Y142" s="30" t="n">
        <f aca="false">T142+W142</f>
        <v>57</v>
      </c>
      <c r="Z142" s="31" t="n">
        <f aca="false">U142+X142</f>
        <v>1938</v>
      </c>
      <c r="AA142" s="29"/>
      <c r="AB142" s="29"/>
      <c r="AC142" s="30" t="n">
        <f aca="false">AA142*AB142</f>
        <v>0</v>
      </c>
      <c r="AD142" s="30" t="n">
        <f aca="false">Y142+AB142</f>
        <v>57</v>
      </c>
      <c r="AE142" s="31" t="n">
        <f aca="false">Z142+AC142</f>
        <v>1938</v>
      </c>
      <c r="AF142" s="29"/>
      <c r="AG142" s="29"/>
      <c r="AH142" s="30" t="n">
        <f aca="false">AF142*AG142</f>
        <v>0</v>
      </c>
      <c r="AI142" s="30" t="n">
        <f aca="false">AD142+AG142</f>
        <v>57</v>
      </c>
      <c r="AJ142" s="31" t="n">
        <f aca="false">AE142+AH142</f>
        <v>1938</v>
      </c>
      <c r="AK142" s="29"/>
      <c r="AL142" s="29"/>
      <c r="AM142" s="30" t="n">
        <f aca="false">AK142*AL142</f>
        <v>0</v>
      </c>
      <c r="AN142" s="30" t="n">
        <f aca="false">AI142+AL142</f>
        <v>57</v>
      </c>
      <c r="AO142" s="31" t="n">
        <f aca="false">AJ142+AM142</f>
        <v>1938</v>
      </c>
      <c r="AP142" s="29"/>
      <c r="AQ142" s="29"/>
      <c r="AR142" s="30" t="n">
        <f aca="false">AP142*AQ142</f>
        <v>0</v>
      </c>
      <c r="AS142" s="30" t="n">
        <f aca="false">AN142+AQ142</f>
        <v>57</v>
      </c>
      <c r="AT142" s="31" t="n">
        <f aca="false">AO142+AR142</f>
        <v>1938</v>
      </c>
      <c r="AU142" s="29"/>
      <c r="AV142" s="29"/>
      <c r="AW142" s="30" t="n">
        <f aca="false">AU142*AV142</f>
        <v>0</v>
      </c>
      <c r="AX142" s="30" t="n">
        <f aca="false">AS142+AV142</f>
        <v>57</v>
      </c>
      <c r="AY142" s="31" t="n">
        <f aca="false">AT142+AW142</f>
        <v>1938</v>
      </c>
      <c r="AZ142" s="29"/>
      <c r="BA142" s="29"/>
      <c r="BB142" s="30" t="n">
        <f aca="false">AZ142*BA142</f>
        <v>0</v>
      </c>
      <c r="BC142" s="30" t="n">
        <f aca="false">AX142+BA142</f>
        <v>57</v>
      </c>
      <c r="BD142" s="31" t="n">
        <f aca="false">AY142+BB142</f>
        <v>1938</v>
      </c>
      <c r="BE142" s="29"/>
      <c r="BF142" s="29"/>
      <c r="BG142" s="30" t="n">
        <f aca="false">BE142*BF142</f>
        <v>0</v>
      </c>
      <c r="BH142" s="30" t="n">
        <f aca="false">BC142+BF142</f>
        <v>57</v>
      </c>
      <c r="BI142" s="31" t="n">
        <f aca="false">BD142+BG142</f>
        <v>1938</v>
      </c>
      <c r="BJ142" s="29"/>
      <c r="BK142" s="29"/>
      <c r="BL142" s="30" t="n">
        <f aca="false">BJ142*BK142</f>
        <v>0</v>
      </c>
      <c r="BM142" s="30" t="n">
        <f aca="false">BH142+BK142</f>
        <v>57</v>
      </c>
      <c r="BN142" s="31" t="n">
        <f aca="false">BI142+BL142</f>
        <v>1938</v>
      </c>
      <c r="BO142" s="29"/>
      <c r="BP142" s="29"/>
      <c r="BQ142" s="30" t="n">
        <f aca="false">BO142*BP142</f>
        <v>0</v>
      </c>
      <c r="BR142" s="30" t="n">
        <f aca="false">BM142+BP142</f>
        <v>57</v>
      </c>
      <c r="BS142" s="31" t="n">
        <f aca="false">BN142+BQ142</f>
        <v>1938</v>
      </c>
      <c r="BT142" s="29"/>
      <c r="BU142" s="29"/>
      <c r="BV142" s="30" t="n">
        <f aca="false">BT142*BU142</f>
        <v>0</v>
      </c>
      <c r="BW142" s="30" t="n">
        <f aca="false">BR142+BU142</f>
        <v>57</v>
      </c>
      <c r="BX142" s="31" t="n">
        <f aca="false">BS142+BV142</f>
        <v>1938</v>
      </c>
      <c r="BY142" s="29"/>
      <c r="BZ142" s="29"/>
      <c r="CA142" s="30" t="n">
        <f aca="false">BY142*BZ142</f>
        <v>0</v>
      </c>
      <c r="CB142" s="30" t="n">
        <f aca="false">BW142+BZ142</f>
        <v>57</v>
      </c>
      <c r="CC142" s="31" t="n">
        <f aca="false">BX142+CA142</f>
        <v>1938</v>
      </c>
      <c r="CD142" s="32" t="n">
        <f aca="false">IF(CA142+CB142=0,"NA",CC142/CB142)</f>
        <v>34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4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4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30</v>
      </c>
      <c r="C143" s="29" t="n">
        <v>50</v>
      </c>
      <c r="D143" s="30" t="n">
        <f aca="false">B143*C143</f>
        <v>1500</v>
      </c>
      <c r="E143" s="30" t="n">
        <f aca="false">C143</f>
        <v>50</v>
      </c>
      <c r="F143" s="31" t="n">
        <f aca="false">D143</f>
        <v>1500</v>
      </c>
      <c r="G143" s="29"/>
      <c r="H143" s="29"/>
      <c r="I143" s="30" t="n">
        <f aca="false">G143*H143</f>
        <v>0</v>
      </c>
      <c r="J143" s="30" t="n">
        <f aca="false">E143+H143</f>
        <v>50</v>
      </c>
      <c r="K143" s="31" t="n">
        <f aca="false">F143+I143</f>
        <v>1500</v>
      </c>
      <c r="L143" s="29"/>
      <c r="M143" s="29"/>
      <c r="N143" s="30" t="n">
        <f aca="false">L143*M143</f>
        <v>0</v>
      </c>
      <c r="O143" s="30" t="n">
        <f aca="false">J143+M143</f>
        <v>50</v>
      </c>
      <c r="P143" s="31" t="n">
        <f aca="false">K143+N143</f>
        <v>1500</v>
      </c>
      <c r="Q143" s="29"/>
      <c r="R143" s="29"/>
      <c r="S143" s="30" t="n">
        <f aca="false">Q143*R143</f>
        <v>0</v>
      </c>
      <c r="T143" s="30" t="n">
        <f aca="false">O143+R143</f>
        <v>50</v>
      </c>
      <c r="U143" s="31" t="n">
        <f aca="false">P143+S143</f>
        <v>1500</v>
      </c>
      <c r="V143" s="29"/>
      <c r="W143" s="29"/>
      <c r="X143" s="30" t="n">
        <f aca="false">V143*W143</f>
        <v>0</v>
      </c>
      <c r="Y143" s="30" t="n">
        <f aca="false">T143+W143</f>
        <v>50</v>
      </c>
      <c r="Z143" s="31" t="n">
        <f aca="false">U143+X143</f>
        <v>1500</v>
      </c>
      <c r="AA143" s="29"/>
      <c r="AB143" s="29"/>
      <c r="AC143" s="30" t="n">
        <f aca="false">AA143*AB143</f>
        <v>0</v>
      </c>
      <c r="AD143" s="30" t="n">
        <f aca="false">Y143+AB143</f>
        <v>50</v>
      </c>
      <c r="AE143" s="31" t="n">
        <f aca="false">Z143+AC143</f>
        <v>1500</v>
      </c>
      <c r="AF143" s="29"/>
      <c r="AG143" s="29"/>
      <c r="AH143" s="30" t="n">
        <f aca="false">AF143*AG143</f>
        <v>0</v>
      </c>
      <c r="AI143" s="30" t="n">
        <f aca="false">AD143+AG143</f>
        <v>50</v>
      </c>
      <c r="AJ143" s="31" t="n">
        <f aca="false">AE143+AH143</f>
        <v>1500</v>
      </c>
      <c r="AK143" s="29"/>
      <c r="AL143" s="29"/>
      <c r="AM143" s="30" t="n">
        <f aca="false">AK143*AL143</f>
        <v>0</v>
      </c>
      <c r="AN143" s="30" t="n">
        <f aca="false">AI143+AL143</f>
        <v>50</v>
      </c>
      <c r="AO143" s="31" t="n">
        <f aca="false">AJ143+AM143</f>
        <v>1500</v>
      </c>
      <c r="AP143" s="29"/>
      <c r="AQ143" s="29"/>
      <c r="AR143" s="30" t="n">
        <f aca="false">AP143*AQ143</f>
        <v>0</v>
      </c>
      <c r="AS143" s="30" t="n">
        <f aca="false">AN143+AQ143</f>
        <v>50</v>
      </c>
      <c r="AT143" s="31" t="n">
        <f aca="false">AO143+AR143</f>
        <v>1500</v>
      </c>
      <c r="AU143" s="29"/>
      <c r="AV143" s="29"/>
      <c r="AW143" s="30" t="n">
        <f aca="false">AU143*AV143</f>
        <v>0</v>
      </c>
      <c r="AX143" s="30" t="n">
        <f aca="false">AS143+AV143</f>
        <v>50</v>
      </c>
      <c r="AY143" s="31" t="n">
        <f aca="false">AT143+AW143</f>
        <v>1500</v>
      </c>
      <c r="AZ143" s="29"/>
      <c r="BA143" s="29"/>
      <c r="BB143" s="30" t="n">
        <f aca="false">AZ143*BA143</f>
        <v>0</v>
      </c>
      <c r="BC143" s="30" t="n">
        <f aca="false">AX143+BA143</f>
        <v>50</v>
      </c>
      <c r="BD143" s="31" t="n">
        <f aca="false">AY143+BB143</f>
        <v>1500</v>
      </c>
      <c r="BE143" s="29"/>
      <c r="BF143" s="29"/>
      <c r="BG143" s="30" t="n">
        <f aca="false">BE143*BF143</f>
        <v>0</v>
      </c>
      <c r="BH143" s="30" t="n">
        <f aca="false">BC143+BF143</f>
        <v>50</v>
      </c>
      <c r="BI143" s="31" t="n">
        <f aca="false">BD143+BG143</f>
        <v>1500</v>
      </c>
      <c r="BJ143" s="29"/>
      <c r="BK143" s="29"/>
      <c r="BL143" s="30" t="n">
        <f aca="false">BJ143*BK143</f>
        <v>0</v>
      </c>
      <c r="BM143" s="30" t="n">
        <f aca="false">BH143+BK143</f>
        <v>50</v>
      </c>
      <c r="BN143" s="31" t="n">
        <f aca="false">BI143+BL143</f>
        <v>1500</v>
      </c>
      <c r="BO143" s="29"/>
      <c r="BP143" s="29"/>
      <c r="BQ143" s="30" t="n">
        <f aca="false">BO143*BP143</f>
        <v>0</v>
      </c>
      <c r="BR143" s="30" t="n">
        <f aca="false">BM143+BP143</f>
        <v>50</v>
      </c>
      <c r="BS143" s="31" t="n">
        <f aca="false">BN143+BQ143</f>
        <v>1500</v>
      </c>
      <c r="BT143" s="29"/>
      <c r="BU143" s="29"/>
      <c r="BV143" s="30" t="n">
        <f aca="false">BT143*BU143</f>
        <v>0</v>
      </c>
      <c r="BW143" s="30" t="n">
        <f aca="false">BR143+BU143</f>
        <v>50</v>
      </c>
      <c r="BX143" s="31" t="n">
        <f aca="false">BS143+BV143</f>
        <v>1500</v>
      </c>
      <c r="BY143" s="29"/>
      <c r="BZ143" s="29"/>
      <c r="CA143" s="30" t="n">
        <f aca="false">BY143*BZ143</f>
        <v>0</v>
      </c>
      <c r="CB143" s="30" t="n">
        <f aca="false">BW143+BZ143</f>
        <v>50</v>
      </c>
      <c r="CC143" s="31" t="n">
        <f aca="false">BX143+CA143</f>
        <v>1500</v>
      </c>
      <c r="CD143" s="32" t="n">
        <f aca="false">IF(CA143+CB143=0,"NA",CC143/CB143)</f>
        <v>30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0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30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35</v>
      </c>
      <c r="C144" s="29" t="n">
        <v>50</v>
      </c>
      <c r="D144" s="30" t="n">
        <f aca="false">B144*C144</f>
        <v>1750</v>
      </c>
      <c r="E144" s="30" t="n">
        <f aca="false">C144</f>
        <v>50</v>
      </c>
      <c r="F144" s="31" t="n">
        <f aca="false">D144</f>
        <v>1750</v>
      </c>
      <c r="G144" s="29"/>
      <c r="H144" s="29"/>
      <c r="I144" s="30" t="n">
        <f aca="false">G144*H144</f>
        <v>0</v>
      </c>
      <c r="J144" s="30" t="n">
        <f aca="false">E144+H144</f>
        <v>50</v>
      </c>
      <c r="K144" s="31" t="n">
        <f aca="false">F144+I144</f>
        <v>1750</v>
      </c>
      <c r="L144" s="29"/>
      <c r="M144" s="29"/>
      <c r="N144" s="30" t="n">
        <f aca="false">L144*M144</f>
        <v>0</v>
      </c>
      <c r="O144" s="30" t="n">
        <f aca="false">J144+M144</f>
        <v>50</v>
      </c>
      <c r="P144" s="31" t="n">
        <f aca="false">K144+N144</f>
        <v>1750</v>
      </c>
      <c r="Q144" s="29"/>
      <c r="R144" s="29"/>
      <c r="S144" s="30" t="n">
        <f aca="false">Q144*R144</f>
        <v>0</v>
      </c>
      <c r="T144" s="30" t="n">
        <f aca="false">O144+R144</f>
        <v>50</v>
      </c>
      <c r="U144" s="31" t="n">
        <f aca="false">P144+S144</f>
        <v>1750</v>
      </c>
      <c r="V144" s="29"/>
      <c r="W144" s="29"/>
      <c r="X144" s="30" t="n">
        <f aca="false">V144*W144</f>
        <v>0</v>
      </c>
      <c r="Y144" s="30" t="n">
        <f aca="false">T144+W144</f>
        <v>50</v>
      </c>
      <c r="Z144" s="31" t="n">
        <f aca="false">U144+X144</f>
        <v>1750</v>
      </c>
      <c r="AA144" s="29"/>
      <c r="AB144" s="29"/>
      <c r="AC144" s="30" t="n">
        <f aca="false">AA144*AB144</f>
        <v>0</v>
      </c>
      <c r="AD144" s="30" t="n">
        <f aca="false">Y144+AB144</f>
        <v>50</v>
      </c>
      <c r="AE144" s="31" t="n">
        <f aca="false">Z144+AC144</f>
        <v>1750</v>
      </c>
      <c r="AF144" s="29"/>
      <c r="AG144" s="29"/>
      <c r="AH144" s="30" t="n">
        <f aca="false">AF144*AG144</f>
        <v>0</v>
      </c>
      <c r="AI144" s="30" t="n">
        <f aca="false">AD144+AG144</f>
        <v>50</v>
      </c>
      <c r="AJ144" s="31" t="n">
        <f aca="false">AE144+AH144</f>
        <v>1750</v>
      </c>
      <c r="AK144" s="29"/>
      <c r="AL144" s="29"/>
      <c r="AM144" s="30" t="n">
        <f aca="false">AK144*AL144</f>
        <v>0</v>
      </c>
      <c r="AN144" s="30" t="n">
        <f aca="false">AI144+AL144</f>
        <v>50</v>
      </c>
      <c r="AO144" s="31" t="n">
        <f aca="false">AJ144+AM144</f>
        <v>1750</v>
      </c>
      <c r="AP144" s="29"/>
      <c r="AQ144" s="29"/>
      <c r="AR144" s="30" t="n">
        <f aca="false">AP144*AQ144</f>
        <v>0</v>
      </c>
      <c r="AS144" s="30" t="n">
        <f aca="false">AN144+AQ144</f>
        <v>50</v>
      </c>
      <c r="AT144" s="31" t="n">
        <f aca="false">AO144+AR144</f>
        <v>1750</v>
      </c>
      <c r="AU144" s="29"/>
      <c r="AV144" s="29"/>
      <c r="AW144" s="30" t="n">
        <f aca="false">AU144*AV144</f>
        <v>0</v>
      </c>
      <c r="AX144" s="30" t="n">
        <f aca="false">AS144+AV144</f>
        <v>50</v>
      </c>
      <c r="AY144" s="31" t="n">
        <f aca="false">AT144+AW144</f>
        <v>1750</v>
      </c>
      <c r="AZ144" s="29"/>
      <c r="BA144" s="29"/>
      <c r="BB144" s="30" t="n">
        <f aca="false">AZ144*BA144</f>
        <v>0</v>
      </c>
      <c r="BC144" s="30" t="n">
        <f aca="false">AX144+BA144</f>
        <v>50</v>
      </c>
      <c r="BD144" s="31" t="n">
        <f aca="false">AY144+BB144</f>
        <v>1750</v>
      </c>
      <c r="BE144" s="29"/>
      <c r="BF144" s="29"/>
      <c r="BG144" s="30" t="n">
        <f aca="false">BE144*BF144</f>
        <v>0</v>
      </c>
      <c r="BH144" s="30" t="n">
        <f aca="false">BC144+BF144</f>
        <v>50</v>
      </c>
      <c r="BI144" s="31" t="n">
        <f aca="false">BD144+BG144</f>
        <v>1750</v>
      </c>
      <c r="BJ144" s="29"/>
      <c r="BK144" s="29"/>
      <c r="BL144" s="30" t="n">
        <f aca="false">BJ144*BK144</f>
        <v>0</v>
      </c>
      <c r="BM144" s="30" t="n">
        <f aca="false">BH144+BK144</f>
        <v>50</v>
      </c>
      <c r="BN144" s="31" t="n">
        <f aca="false">BI144+BL144</f>
        <v>1750</v>
      </c>
      <c r="BO144" s="29"/>
      <c r="BP144" s="29"/>
      <c r="BQ144" s="30" t="n">
        <f aca="false">BO144*BP144</f>
        <v>0</v>
      </c>
      <c r="BR144" s="30" t="n">
        <f aca="false">BM144+BP144</f>
        <v>50</v>
      </c>
      <c r="BS144" s="31" t="n">
        <f aca="false">BN144+BQ144</f>
        <v>1750</v>
      </c>
      <c r="BT144" s="29"/>
      <c r="BU144" s="29"/>
      <c r="BV144" s="30" t="n">
        <f aca="false">BT144*BU144</f>
        <v>0</v>
      </c>
      <c r="BW144" s="30" t="n">
        <f aca="false">BR144+BU144</f>
        <v>50</v>
      </c>
      <c r="BX144" s="31" t="n">
        <f aca="false">BS144+BV144</f>
        <v>1750</v>
      </c>
      <c r="BY144" s="29"/>
      <c r="BZ144" s="29"/>
      <c r="CA144" s="30" t="n">
        <f aca="false">BY144*BZ144</f>
        <v>0</v>
      </c>
      <c r="CB144" s="30" t="n">
        <f aca="false">BW144+BZ144</f>
        <v>50</v>
      </c>
      <c r="CC144" s="31" t="n">
        <f aca="false">BX144+CA144</f>
        <v>1750</v>
      </c>
      <c r="CD144" s="32" t="n">
        <f aca="false">IF(CA144+CB144=0,"NA",CC144/CB144)</f>
        <v>35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5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5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40</v>
      </c>
      <c r="C145" s="29" t="n">
        <v>56</v>
      </c>
      <c r="D145" s="30" t="n">
        <f aca="false">B145*C145</f>
        <v>2240</v>
      </c>
      <c r="E145" s="30" t="n">
        <f aca="false">C145</f>
        <v>56</v>
      </c>
      <c r="F145" s="31" t="n">
        <f aca="false">D145</f>
        <v>2240</v>
      </c>
      <c r="G145" s="29"/>
      <c r="H145" s="29"/>
      <c r="I145" s="30" t="n">
        <f aca="false">G145*H145</f>
        <v>0</v>
      </c>
      <c r="J145" s="30" t="n">
        <f aca="false">E145+H145</f>
        <v>56</v>
      </c>
      <c r="K145" s="31" t="n">
        <f aca="false">F145+I145</f>
        <v>2240</v>
      </c>
      <c r="L145" s="29"/>
      <c r="M145" s="29"/>
      <c r="N145" s="30" t="n">
        <f aca="false">L145*M145</f>
        <v>0</v>
      </c>
      <c r="O145" s="30" t="n">
        <f aca="false">J145+M145</f>
        <v>56</v>
      </c>
      <c r="P145" s="31" t="n">
        <f aca="false">K145+N145</f>
        <v>2240</v>
      </c>
      <c r="Q145" s="29"/>
      <c r="R145" s="29"/>
      <c r="S145" s="30" t="n">
        <f aca="false">Q145*R145</f>
        <v>0</v>
      </c>
      <c r="T145" s="30" t="n">
        <f aca="false">O145+R145</f>
        <v>56</v>
      </c>
      <c r="U145" s="31" t="n">
        <f aca="false">P145+S145</f>
        <v>2240</v>
      </c>
      <c r="V145" s="29"/>
      <c r="W145" s="29"/>
      <c r="X145" s="30" t="n">
        <f aca="false">V145*W145</f>
        <v>0</v>
      </c>
      <c r="Y145" s="30" t="n">
        <f aca="false">T145+W145</f>
        <v>56</v>
      </c>
      <c r="Z145" s="31" t="n">
        <f aca="false">U145+X145</f>
        <v>2240</v>
      </c>
      <c r="AA145" s="29"/>
      <c r="AB145" s="29"/>
      <c r="AC145" s="30" t="n">
        <f aca="false">AA145*AB145</f>
        <v>0</v>
      </c>
      <c r="AD145" s="30" t="n">
        <f aca="false">Y145+AB145</f>
        <v>56</v>
      </c>
      <c r="AE145" s="31" t="n">
        <f aca="false">Z145+AC145</f>
        <v>2240</v>
      </c>
      <c r="AF145" s="29"/>
      <c r="AG145" s="29"/>
      <c r="AH145" s="30" t="n">
        <f aca="false">AF145*AG145</f>
        <v>0</v>
      </c>
      <c r="AI145" s="30" t="n">
        <f aca="false">AD145+AG145</f>
        <v>56</v>
      </c>
      <c r="AJ145" s="31" t="n">
        <f aca="false">AE145+AH145</f>
        <v>2240</v>
      </c>
      <c r="AK145" s="29"/>
      <c r="AL145" s="29"/>
      <c r="AM145" s="30" t="n">
        <f aca="false">AK145*AL145</f>
        <v>0</v>
      </c>
      <c r="AN145" s="30" t="n">
        <f aca="false">AI145+AL145</f>
        <v>56</v>
      </c>
      <c r="AO145" s="31" t="n">
        <f aca="false">AJ145+AM145</f>
        <v>2240</v>
      </c>
      <c r="AP145" s="29"/>
      <c r="AQ145" s="29"/>
      <c r="AR145" s="30" t="n">
        <f aca="false">AP145*AQ145</f>
        <v>0</v>
      </c>
      <c r="AS145" s="30" t="n">
        <f aca="false">AN145+AQ145</f>
        <v>56</v>
      </c>
      <c r="AT145" s="31" t="n">
        <f aca="false">AO145+AR145</f>
        <v>2240</v>
      </c>
      <c r="AU145" s="29"/>
      <c r="AV145" s="29"/>
      <c r="AW145" s="30" t="n">
        <f aca="false">AU145*AV145</f>
        <v>0</v>
      </c>
      <c r="AX145" s="30" t="n">
        <f aca="false">AS145+AV145</f>
        <v>56</v>
      </c>
      <c r="AY145" s="31" t="n">
        <f aca="false">AT145+AW145</f>
        <v>2240</v>
      </c>
      <c r="AZ145" s="29"/>
      <c r="BA145" s="29"/>
      <c r="BB145" s="30" t="n">
        <f aca="false">AZ145*BA145</f>
        <v>0</v>
      </c>
      <c r="BC145" s="30" t="n">
        <f aca="false">AX145+BA145</f>
        <v>56</v>
      </c>
      <c r="BD145" s="31" t="n">
        <f aca="false">AY145+BB145</f>
        <v>2240</v>
      </c>
      <c r="BE145" s="29"/>
      <c r="BF145" s="29"/>
      <c r="BG145" s="30" t="n">
        <f aca="false">BE145*BF145</f>
        <v>0</v>
      </c>
      <c r="BH145" s="30" t="n">
        <f aca="false">BC145+BF145</f>
        <v>56</v>
      </c>
      <c r="BI145" s="31" t="n">
        <f aca="false">BD145+BG145</f>
        <v>2240</v>
      </c>
      <c r="BJ145" s="29"/>
      <c r="BK145" s="29"/>
      <c r="BL145" s="30" t="n">
        <f aca="false">BJ145*BK145</f>
        <v>0</v>
      </c>
      <c r="BM145" s="30" t="n">
        <f aca="false">BH145+BK145</f>
        <v>56</v>
      </c>
      <c r="BN145" s="31" t="n">
        <f aca="false">BI145+BL145</f>
        <v>2240</v>
      </c>
      <c r="BO145" s="29"/>
      <c r="BP145" s="29"/>
      <c r="BQ145" s="30" t="n">
        <f aca="false">BO145*BP145</f>
        <v>0</v>
      </c>
      <c r="BR145" s="30" t="n">
        <f aca="false">BM145+BP145</f>
        <v>56</v>
      </c>
      <c r="BS145" s="31" t="n">
        <f aca="false">BN145+BQ145</f>
        <v>2240</v>
      </c>
      <c r="BT145" s="29"/>
      <c r="BU145" s="29"/>
      <c r="BV145" s="30" t="n">
        <f aca="false">BT145*BU145</f>
        <v>0</v>
      </c>
      <c r="BW145" s="30" t="n">
        <f aca="false">BR145+BU145</f>
        <v>56</v>
      </c>
      <c r="BX145" s="31" t="n">
        <f aca="false">BS145+BV145</f>
        <v>2240</v>
      </c>
      <c r="BY145" s="29"/>
      <c r="BZ145" s="29"/>
      <c r="CA145" s="30" t="n">
        <f aca="false">BY145*BZ145</f>
        <v>0</v>
      </c>
      <c r="CB145" s="30" t="n">
        <f aca="false">BW145+BZ145</f>
        <v>56</v>
      </c>
      <c r="CC145" s="31" t="n">
        <f aca="false">BX145+CA145</f>
        <v>2240</v>
      </c>
      <c r="CD145" s="32" t="n">
        <f aca="false">IF(CA145+CB145=0,"NA",CC145/CB145)</f>
        <v>40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40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40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39</v>
      </c>
      <c r="C146" s="29" t="n">
        <v>53</v>
      </c>
      <c r="D146" s="30" t="n">
        <f aca="false">B146*C146</f>
        <v>2067</v>
      </c>
      <c r="E146" s="30" t="n">
        <f aca="false">C146</f>
        <v>53</v>
      </c>
      <c r="F146" s="31" t="n">
        <f aca="false">D146</f>
        <v>2067</v>
      </c>
      <c r="G146" s="29"/>
      <c r="H146" s="29"/>
      <c r="I146" s="30" t="n">
        <f aca="false">G146*H146</f>
        <v>0</v>
      </c>
      <c r="J146" s="30" t="n">
        <f aca="false">E146+H146</f>
        <v>53</v>
      </c>
      <c r="K146" s="31" t="n">
        <f aca="false">F146+I146</f>
        <v>2067</v>
      </c>
      <c r="L146" s="29"/>
      <c r="M146" s="29"/>
      <c r="N146" s="30" t="n">
        <f aca="false">L146*M146</f>
        <v>0</v>
      </c>
      <c r="O146" s="30" t="n">
        <f aca="false">J146+M146</f>
        <v>53</v>
      </c>
      <c r="P146" s="31" t="n">
        <f aca="false">K146+N146</f>
        <v>2067</v>
      </c>
      <c r="Q146" s="29"/>
      <c r="R146" s="29"/>
      <c r="S146" s="30" t="n">
        <f aca="false">Q146*R146</f>
        <v>0</v>
      </c>
      <c r="T146" s="30" t="n">
        <f aca="false">O146+R146</f>
        <v>53</v>
      </c>
      <c r="U146" s="31" t="n">
        <f aca="false">P146+S146</f>
        <v>2067</v>
      </c>
      <c r="V146" s="29"/>
      <c r="W146" s="29"/>
      <c r="X146" s="30" t="n">
        <f aca="false">V146*W146</f>
        <v>0</v>
      </c>
      <c r="Y146" s="30" t="n">
        <f aca="false">T146+W146</f>
        <v>53</v>
      </c>
      <c r="Z146" s="31" t="n">
        <f aca="false">U146+X146</f>
        <v>2067</v>
      </c>
      <c r="AA146" s="29"/>
      <c r="AB146" s="29"/>
      <c r="AC146" s="30" t="n">
        <f aca="false">AA146*AB146</f>
        <v>0</v>
      </c>
      <c r="AD146" s="30" t="n">
        <f aca="false">Y146+AB146</f>
        <v>53</v>
      </c>
      <c r="AE146" s="31" t="n">
        <f aca="false">Z146+AC146</f>
        <v>2067</v>
      </c>
      <c r="AF146" s="29"/>
      <c r="AG146" s="29"/>
      <c r="AH146" s="30" t="n">
        <f aca="false">AF146*AG146</f>
        <v>0</v>
      </c>
      <c r="AI146" s="30" t="n">
        <f aca="false">AD146+AG146</f>
        <v>53</v>
      </c>
      <c r="AJ146" s="31" t="n">
        <f aca="false">AE146+AH146</f>
        <v>2067</v>
      </c>
      <c r="AK146" s="29"/>
      <c r="AL146" s="29"/>
      <c r="AM146" s="30" t="n">
        <f aca="false">AK146*AL146</f>
        <v>0</v>
      </c>
      <c r="AN146" s="30" t="n">
        <f aca="false">AI146+AL146</f>
        <v>53</v>
      </c>
      <c r="AO146" s="31" t="n">
        <f aca="false">AJ146+AM146</f>
        <v>2067</v>
      </c>
      <c r="AP146" s="29"/>
      <c r="AQ146" s="29"/>
      <c r="AR146" s="30" t="n">
        <f aca="false">AP146*AQ146</f>
        <v>0</v>
      </c>
      <c r="AS146" s="30" t="n">
        <f aca="false">AN146+AQ146</f>
        <v>53</v>
      </c>
      <c r="AT146" s="31" t="n">
        <f aca="false">AO146+AR146</f>
        <v>2067</v>
      </c>
      <c r="AU146" s="29"/>
      <c r="AV146" s="29"/>
      <c r="AW146" s="30" t="n">
        <f aca="false">AU146*AV146</f>
        <v>0</v>
      </c>
      <c r="AX146" s="30" t="n">
        <f aca="false">AS146+AV146</f>
        <v>53</v>
      </c>
      <c r="AY146" s="31" t="n">
        <f aca="false">AT146+AW146</f>
        <v>2067</v>
      </c>
      <c r="AZ146" s="29"/>
      <c r="BA146" s="29"/>
      <c r="BB146" s="30" t="n">
        <f aca="false">AZ146*BA146</f>
        <v>0</v>
      </c>
      <c r="BC146" s="30" t="n">
        <f aca="false">AX146+BA146</f>
        <v>53</v>
      </c>
      <c r="BD146" s="31" t="n">
        <f aca="false">AY146+BB146</f>
        <v>2067</v>
      </c>
      <c r="BE146" s="29"/>
      <c r="BF146" s="29"/>
      <c r="BG146" s="30" t="n">
        <f aca="false">BE146*BF146</f>
        <v>0</v>
      </c>
      <c r="BH146" s="30" t="n">
        <f aca="false">BC146+BF146</f>
        <v>53</v>
      </c>
      <c r="BI146" s="31" t="n">
        <f aca="false">BD146+BG146</f>
        <v>2067</v>
      </c>
      <c r="BJ146" s="29"/>
      <c r="BK146" s="29"/>
      <c r="BL146" s="30" t="n">
        <f aca="false">BJ146*BK146</f>
        <v>0</v>
      </c>
      <c r="BM146" s="30" t="n">
        <f aca="false">BH146+BK146</f>
        <v>53</v>
      </c>
      <c r="BN146" s="31" t="n">
        <f aca="false">BI146+BL146</f>
        <v>2067</v>
      </c>
      <c r="BO146" s="29"/>
      <c r="BP146" s="29"/>
      <c r="BQ146" s="30" t="n">
        <f aca="false">BO146*BP146</f>
        <v>0</v>
      </c>
      <c r="BR146" s="30" t="n">
        <f aca="false">BM146+BP146</f>
        <v>53</v>
      </c>
      <c r="BS146" s="31" t="n">
        <f aca="false">BN146+BQ146</f>
        <v>2067</v>
      </c>
      <c r="BT146" s="29"/>
      <c r="BU146" s="29"/>
      <c r="BV146" s="30" t="n">
        <f aca="false">BT146*BU146</f>
        <v>0</v>
      </c>
      <c r="BW146" s="30" t="n">
        <f aca="false">BR146+BU146</f>
        <v>53</v>
      </c>
      <c r="BX146" s="31" t="n">
        <f aca="false">BS146+BV146</f>
        <v>2067</v>
      </c>
      <c r="BY146" s="29"/>
      <c r="BZ146" s="29"/>
      <c r="CA146" s="30" t="n">
        <f aca="false">BY146*BZ146</f>
        <v>0</v>
      </c>
      <c r="CB146" s="30" t="n">
        <f aca="false">BW146+BZ146</f>
        <v>53</v>
      </c>
      <c r="CC146" s="31" t="n">
        <f aca="false">BX146+CA146</f>
        <v>2067</v>
      </c>
      <c r="CD146" s="32" t="n">
        <f aca="false">IF(CA146+CB146=0,"NA",CC146/CB146)</f>
        <v>39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39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39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40</v>
      </c>
      <c r="C147" s="29" t="n">
        <v>56</v>
      </c>
      <c r="D147" s="30" t="n">
        <f aca="false">B147*C147</f>
        <v>2240</v>
      </c>
      <c r="E147" s="30" t="n">
        <f aca="false">C147</f>
        <v>56</v>
      </c>
      <c r="F147" s="31" t="n">
        <f aca="false">D147</f>
        <v>2240</v>
      </c>
      <c r="G147" s="29"/>
      <c r="H147" s="29"/>
      <c r="I147" s="30" t="n">
        <f aca="false">G147*H147</f>
        <v>0</v>
      </c>
      <c r="J147" s="30" t="n">
        <f aca="false">E147+H147</f>
        <v>56</v>
      </c>
      <c r="K147" s="31" t="n">
        <f aca="false">F147+I147</f>
        <v>2240</v>
      </c>
      <c r="L147" s="29"/>
      <c r="M147" s="29"/>
      <c r="N147" s="30" t="n">
        <f aca="false">L147*M147</f>
        <v>0</v>
      </c>
      <c r="O147" s="30" t="n">
        <f aca="false">J147+M147</f>
        <v>56</v>
      </c>
      <c r="P147" s="31" t="n">
        <f aca="false">K147+N147</f>
        <v>2240</v>
      </c>
      <c r="Q147" s="29"/>
      <c r="R147" s="29"/>
      <c r="S147" s="30" t="n">
        <f aca="false">Q147*R147</f>
        <v>0</v>
      </c>
      <c r="T147" s="30" t="n">
        <f aca="false">O147+R147</f>
        <v>56</v>
      </c>
      <c r="U147" s="31" t="n">
        <f aca="false">P147+S147</f>
        <v>2240</v>
      </c>
      <c r="V147" s="29"/>
      <c r="W147" s="29"/>
      <c r="X147" s="30" t="n">
        <f aca="false">V147*W147</f>
        <v>0</v>
      </c>
      <c r="Y147" s="30" t="n">
        <f aca="false">T147+W147</f>
        <v>56</v>
      </c>
      <c r="Z147" s="31" t="n">
        <f aca="false">U147+X147</f>
        <v>2240</v>
      </c>
      <c r="AA147" s="29"/>
      <c r="AB147" s="29"/>
      <c r="AC147" s="30" t="n">
        <f aca="false">AA147*AB147</f>
        <v>0</v>
      </c>
      <c r="AD147" s="30" t="n">
        <f aca="false">Y147+AB147</f>
        <v>56</v>
      </c>
      <c r="AE147" s="31" t="n">
        <f aca="false">Z147+AC147</f>
        <v>2240</v>
      </c>
      <c r="AF147" s="29"/>
      <c r="AG147" s="29"/>
      <c r="AH147" s="30" t="n">
        <f aca="false">AF147*AG147</f>
        <v>0</v>
      </c>
      <c r="AI147" s="30" t="n">
        <f aca="false">AD147+AG147</f>
        <v>56</v>
      </c>
      <c r="AJ147" s="31" t="n">
        <f aca="false">AE147+AH147</f>
        <v>2240</v>
      </c>
      <c r="AK147" s="29"/>
      <c r="AL147" s="29"/>
      <c r="AM147" s="30" t="n">
        <f aca="false">AK147*AL147</f>
        <v>0</v>
      </c>
      <c r="AN147" s="30" t="n">
        <f aca="false">AI147+AL147</f>
        <v>56</v>
      </c>
      <c r="AO147" s="31" t="n">
        <f aca="false">AJ147+AM147</f>
        <v>2240</v>
      </c>
      <c r="AP147" s="29"/>
      <c r="AQ147" s="29"/>
      <c r="AR147" s="30" t="n">
        <f aca="false">AP147*AQ147</f>
        <v>0</v>
      </c>
      <c r="AS147" s="30" t="n">
        <f aca="false">AN147+AQ147</f>
        <v>56</v>
      </c>
      <c r="AT147" s="31" t="n">
        <f aca="false">AO147+AR147</f>
        <v>2240</v>
      </c>
      <c r="AU147" s="29"/>
      <c r="AV147" s="29"/>
      <c r="AW147" s="30" t="n">
        <f aca="false">AU147*AV147</f>
        <v>0</v>
      </c>
      <c r="AX147" s="30" t="n">
        <f aca="false">AS147+AV147</f>
        <v>56</v>
      </c>
      <c r="AY147" s="31" t="n">
        <f aca="false">AT147+AW147</f>
        <v>2240</v>
      </c>
      <c r="AZ147" s="29"/>
      <c r="BA147" s="29"/>
      <c r="BB147" s="30" t="n">
        <f aca="false">AZ147*BA147</f>
        <v>0</v>
      </c>
      <c r="BC147" s="30" t="n">
        <f aca="false">AX147+BA147</f>
        <v>56</v>
      </c>
      <c r="BD147" s="31" t="n">
        <f aca="false">AY147+BB147</f>
        <v>2240</v>
      </c>
      <c r="BE147" s="29"/>
      <c r="BF147" s="29"/>
      <c r="BG147" s="30" t="n">
        <f aca="false">BE147*BF147</f>
        <v>0</v>
      </c>
      <c r="BH147" s="30" t="n">
        <f aca="false">BC147+BF147</f>
        <v>56</v>
      </c>
      <c r="BI147" s="31" t="n">
        <f aca="false">BD147+BG147</f>
        <v>2240</v>
      </c>
      <c r="BJ147" s="29"/>
      <c r="BK147" s="29"/>
      <c r="BL147" s="30" t="n">
        <f aca="false">BJ147*BK147</f>
        <v>0</v>
      </c>
      <c r="BM147" s="30" t="n">
        <f aca="false">BH147+BK147</f>
        <v>56</v>
      </c>
      <c r="BN147" s="31" t="n">
        <f aca="false">BI147+BL147</f>
        <v>2240</v>
      </c>
      <c r="BO147" s="29"/>
      <c r="BP147" s="29"/>
      <c r="BQ147" s="30" t="n">
        <f aca="false">BO147*BP147</f>
        <v>0</v>
      </c>
      <c r="BR147" s="30" t="n">
        <f aca="false">BM147+BP147</f>
        <v>56</v>
      </c>
      <c r="BS147" s="31" t="n">
        <f aca="false">BN147+BQ147</f>
        <v>2240</v>
      </c>
      <c r="BT147" s="29"/>
      <c r="BU147" s="29"/>
      <c r="BV147" s="30" t="n">
        <f aca="false">BT147*BU147</f>
        <v>0</v>
      </c>
      <c r="BW147" s="30" t="n">
        <f aca="false">BR147+BU147</f>
        <v>56</v>
      </c>
      <c r="BX147" s="31" t="n">
        <f aca="false">BS147+BV147</f>
        <v>2240</v>
      </c>
      <c r="BY147" s="29"/>
      <c r="BZ147" s="29"/>
      <c r="CA147" s="30" t="n">
        <f aca="false">BY147*BZ147</f>
        <v>0</v>
      </c>
      <c r="CB147" s="30" t="n">
        <f aca="false">BW147+BZ147</f>
        <v>56</v>
      </c>
      <c r="CC147" s="31" t="n">
        <f aca="false">BX147+CA147</f>
        <v>2240</v>
      </c>
      <c r="CD147" s="32" t="n">
        <f aca="false">IF(CA147+CB147=0,"NA",CC147/CB147)</f>
        <v>40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40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40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42</v>
      </c>
      <c r="C148" s="29" t="n">
        <v>55</v>
      </c>
      <c r="D148" s="30" t="n">
        <f aca="false">B148*C148</f>
        <v>2310</v>
      </c>
      <c r="E148" s="30" t="n">
        <f aca="false">C148</f>
        <v>55</v>
      </c>
      <c r="F148" s="31" t="n">
        <f aca="false">D148</f>
        <v>2310</v>
      </c>
      <c r="G148" s="29"/>
      <c r="H148" s="29"/>
      <c r="I148" s="30" t="n">
        <f aca="false">G148*H148</f>
        <v>0</v>
      </c>
      <c r="J148" s="30" t="n">
        <f aca="false">E148+H148</f>
        <v>55</v>
      </c>
      <c r="K148" s="31" t="n">
        <f aca="false">F148+I148</f>
        <v>2310</v>
      </c>
      <c r="L148" s="29"/>
      <c r="M148" s="29"/>
      <c r="N148" s="30" t="n">
        <f aca="false">L148*M148</f>
        <v>0</v>
      </c>
      <c r="O148" s="30" t="n">
        <f aca="false">J148+M148</f>
        <v>55</v>
      </c>
      <c r="P148" s="31" t="n">
        <f aca="false">K148+N148</f>
        <v>2310</v>
      </c>
      <c r="Q148" s="29"/>
      <c r="R148" s="29"/>
      <c r="S148" s="30" t="n">
        <f aca="false">Q148*R148</f>
        <v>0</v>
      </c>
      <c r="T148" s="30" t="n">
        <f aca="false">O148+R148</f>
        <v>55</v>
      </c>
      <c r="U148" s="31" t="n">
        <f aca="false">P148+S148</f>
        <v>2310</v>
      </c>
      <c r="V148" s="29"/>
      <c r="W148" s="29"/>
      <c r="X148" s="30" t="n">
        <f aca="false">V148*W148</f>
        <v>0</v>
      </c>
      <c r="Y148" s="30" t="n">
        <f aca="false">T148+W148</f>
        <v>55</v>
      </c>
      <c r="Z148" s="31" t="n">
        <f aca="false">U148+X148</f>
        <v>2310</v>
      </c>
      <c r="AA148" s="29"/>
      <c r="AB148" s="29"/>
      <c r="AC148" s="30" t="n">
        <f aca="false">AA148*AB148</f>
        <v>0</v>
      </c>
      <c r="AD148" s="30" t="n">
        <f aca="false">Y148+AB148</f>
        <v>55</v>
      </c>
      <c r="AE148" s="31" t="n">
        <f aca="false">Z148+AC148</f>
        <v>2310</v>
      </c>
      <c r="AF148" s="29"/>
      <c r="AG148" s="29"/>
      <c r="AH148" s="30" t="n">
        <f aca="false">AF148*AG148</f>
        <v>0</v>
      </c>
      <c r="AI148" s="30" t="n">
        <f aca="false">AD148+AG148</f>
        <v>55</v>
      </c>
      <c r="AJ148" s="31" t="n">
        <f aca="false">AE148+AH148</f>
        <v>2310</v>
      </c>
      <c r="AK148" s="29"/>
      <c r="AL148" s="29"/>
      <c r="AM148" s="30" t="n">
        <f aca="false">AK148*AL148</f>
        <v>0</v>
      </c>
      <c r="AN148" s="30" t="n">
        <f aca="false">AI148+AL148</f>
        <v>55</v>
      </c>
      <c r="AO148" s="31" t="n">
        <f aca="false">AJ148+AM148</f>
        <v>2310</v>
      </c>
      <c r="AP148" s="29"/>
      <c r="AQ148" s="29"/>
      <c r="AR148" s="30" t="n">
        <f aca="false">AP148*AQ148</f>
        <v>0</v>
      </c>
      <c r="AS148" s="30" t="n">
        <f aca="false">AN148+AQ148</f>
        <v>55</v>
      </c>
      <c r="AT148" s="31" t="n">
        <f aca="false">AO148+AR148</f>
        <v>2310</v>
      </c>
      <c r="AU148" s="29"/>
      <c r="AV148" s="29"/>
      <c r="AW148" s="30" t="n">
        <f aca="false">AU148*AV148</f>
        <v>0</v>
      </c>
      <c r="AX148" s="30" t="n">
        <f aca="false">AS148+AV148</f>
        <v>55</v>
      </c>
      <c r="AY148" s="31" t="n">
        <f aca="false">AT148+AW148</f>
        <v>2310</v>
      </c>
      <c r="AZ148" s="29"/>
      <c r="BA148" s="29"/>
      <c r="BB148" s="30" t="n">
        <f aca="false">AZ148*BA148</f>
        <v>0</v>
      </c>
      <c r="BC148" s="30" t="n">
        <f aca="false">AX148+BA148</f>
        <v>55</v>
      </c>
      <c r="BD148" s="31" t="n">
        <f aca="false">AY148+BB148</f>
        <v>2310</v>
      </c>
      <c r="BE148" s="29"/>
      <c r="BF148" s="29"/>
      <c r="BG148" s="30" t="n">
        <f aca="false">BE148*BF148</f>
        <v>0</v>
      </c>
      <c r="BH148" s="30" t="n">
        <f aca="false">BC148+BF148</f>
        <v>55</v>
      </c>
      <c r="BI148" s="31" t="n">
        <f aca="false">BD148+BG148</f>
        <v>2310</v>
      </c>
      <c r="BJ148" s="29"/>
      <c r="BK148" s="29"/>
      <c r="BL148" s="30" t="n">
        <f aca="false">BJ148*BK148</f>
        <v>0</v>
      </c>
      <c r="BM148" s="30" t="n">
        <f aca="false">BH148+BK148</f>
        <v>55</v>
      </c>
      <c r="BN148" s="31" t="n">
        <f aca="false">BI148+BL148</f>
        <v>2310</v>
      </c>
      <c r="BO148" s="29"/>
      <c r="BP148" s="29"/>
      <c r="BQ148" s="30" t="n">
        <f aca="false">BO148*BP148</f>
        <v>0</v>
      </c>
      <c r="BR148" s="30" t="n">
        <f aca="false">BM148+BP148</f>
        <v>55</v>
      </c>
      <c r="BS148" s="31" t="n">
        <f aca="false">BN148+BQ148</f>
        <v>2310</v>
      </c>
      <c r="BT148" s="29"/>
      <c r="BU148" s="29"/>
      <c r="BV148" s="30" t="n">
        <f aca="false">BT148*BU148</f>
        <v>0</v>
      </c>
      <c r="BW148" s="30" t="n">
        <f aca="false">BR148+BU148</f>
        <v>55</v>
      </c>
      <c r="BX148" s="31" t="n">
        <f aca="false">BS148+BV148</f>
        <v>2310</v>
      </c>
      <c r="BY148" s="29"/>
      <c r="BZ148" s="29"/>
      <c r="CA148" s="30" t="n">
        <f aca="false">BY148*BZ148</f>
        <v>0</v>
      </c>
      <c r="CB148" s="30" t="n">
        <f aca="false">BW148+BZ148</f>
        <v>55</v>
      </c>
      <c r="CC148" s="31" t="n">
        <f aca="false">BX148+CA148</f>
        <v>2310</v>
      </c>
      <c r="CD148" s="32" t="n">
        <f aca="false">IF(CA148+CB148=0,"NA",CC148/CB148)</f>
        <v>42</v>
      </c>
      <c r="CE148" s="32" t="n">
        <f aca="false">IF(MIN($B148,$G148,$L148,$Q148,$V148,$AA148,$AF148,$AK148,$AP148,$AU148,$AZ148,$BE148,$BJ148,$BO148,$BT148,$BY148)=0,"NA",MIN($B148,$G148,$L148,$Q148,$V148,$AA148,$AF148,$AK148,$AP148,$AU148,$AZ148,$BE148,$BJ148,$BO148,$BT148,$BY148))</f>
        <v>42</v>
      </c>
      <c r="CF148" s="32" t="n">
        <f aca="false">IF(MAX($B148,$G148,$L148,$Q148,$V148,$AA148,$AF148,$AK148,$AP148,$AU148,$AZ148,$BE148,$BJ148,$BO148,$BT148,$BY148)=0,"NA",MAX($B148,$G148,$L148,$Q148,$V148,$AA148,$AF148,$AK148,$AP148,$AU148,$AZ148,$BE148,$BJ148,$BO148,$BT148,$BY148))</f>
        <v>42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43</v>
      </c>
      <c r="C149" s="29" t="n">
        <v>57</v>
      </c>
      <c r="D149" s="30" t="n">
        <f aca="false">B149*C149</f>
        <v>2451</v>
      </c>
      <c r="E149" s="30" t="n">
        <f aca="false">C149</f>
        <v>57</v>
      </c>
      <c r="F149" s="31" t="n">
        <f aca="false">D149</f>
        <v>2451</v>
      </c>
      <c r="G149" s="29"/>
      <c r="H149" s="29"/>
      <c r="I149" s="30" t="n">
        <f aca="false">G149*H149</f>
        <v>0</v>
      </c>
      <c r="J149" s="30" t="n">
        <f aca="false">E149+H149</f>
        <v>57</v>
      </c>
      <c r="K149" s="31" t="n">
        <f aca="false">F149+I149</f>
        <v>2451</v>
      </c>
      <c r="L149" s="29"/>
      <c r="M149" s="29"/>
      <c r="N149" s="30" t="n">
        <f aca="false">L149*M149</f>
        <v>0</v>
      </c>
      <c r="O149" s="30" t="n">
        <f aca="false">J149+M149</f>
        <v>57</v>
      </c>
      <c r="P149" s="31" t="n">
        <f aca="false">K149+N149</f>
        <v>2451</v>
      </c>
      <c r="Q149" s="29"/>
      <c r="R149" s="29"/>
      <c r="S149" s="30" t="n">
        <f aca="false">Q149*R149</f>
        <v>0</v>
      </c>
      <c r="T149" s="30" t="n">
        <f aca="false">O149+R149</f>
        <v>57</v>
      </c>
      <c r="U149" s="31" t="n">
        <f aca="false">P149+S149</f>
        <v>2451</v>
      </c>
      <c r="V149" s="29"/>
      <c r="W149" s="29"/>
      <c r="X149" s="30" t="n">
        <f aca="false">V149*W149</f>
        <v>0</v>
      </c>
      <c r="Y149" s="30" t="n">
        <f aca="false">T149+W149</f>
        <v>57</v>
      </c>
      <c r="Z149" s="31" t="n">
        <f aca="false">U149+X149</f>
        <v>2451</v>
      </c>
      <c r="AA149" s="29"/>
      <c r="AB149" s="29"/>
      <c r="AC149" s="30" t="n">
        <f aca="false">AA149*AB149</f>
        <v>0</v>
      </c>
      <c r="AD149" s="30" t="n">
        <f aca="false">Y149+AB149</f>
        <v>57</v>
      </c>
      <c r="AE149" s="31" t="n">
        <f aca="false">Z149+AC149</f>
        <v>2451</v>
      </c>
      <c r="AF149" s="29"/>
      <c r="AG149" s="29"/>
      <c r="AH149" s="30" t="n">
        <f aca="false">AF149*AG149</f>
        <v>0</v>
      </c>
      <c r="AI149" s="30" t="n">
        <f aca="false">AD149+AG149</f>
        <v>57</v>
      </c>
      <c r="AJ149" s="31" t="n">
        <f aca="false">AE149+AH149</f>
        <v>2451</v>
      </c>
      <c r="AK149" s="29"/>
      <c r="AL149" s="29"/>
      <c r="AM149" s="30" t="n">
        <f aca="false">AK149*AL149</f>
        <v>0</v>
      </c>
      <c r="AN149" s="30" t="n">
        <f aca="false">AI149+AL149</f>
        <v>57</v>
      </c>
      <c r="AO149" s="31" t="n">
        <f aca="false">AJ149+AM149</f>
        <v>2451</v>
      </c>
      <c r="AP149" s="29"/>
      <c r="AQ149" s="29"/>
      <c r="AR149" s="30" t="n">
        <f aca="false">AP149*AQ149</f>
        <v>0</v>
      </c>
      <c r="AS149" s="30" t="n">
        <f aca="false">AN149+AQ149</f>
        <v>57</v>
      </c>
      <c r="AT149" s="31" t="n">
        <f aca="false">AO149+AR149</f>
        <v>2451</v>
      </c>
      <c r="AU149" s="29"/>
      <c r="AV149" s="29"/>
      <c r="AW149" s="30" t="n">
        <f aca="false">AU149*AV149</f>
        <v>0</v>
      </c>
      <c r="AX149" s="30" t="n">
        <f aca="false">AS149+AV149</f>
        <v>57</v>
      </c>
      <c r="AY149" s="31" t="n">
        <f aca="false">AT149+AW149</f>
        <v>2451</v>
      </c>
      <c r="AZ149" s="29"/>
      <c r="BA149" s="29"/>
      <c r="BB149" s="30" t="n">
        <f aca="false">AZ149*BA149</f>
        <v>0</v>
      </c>
      <c r="BC149" s="30" t="n">
        <f aca="false">AX149+BA149</f>
        <v>57</v>
      </c>
      <c r="BD149" s="31" t="n">
        <f aca="false">AY149+BB149</f>
        <v>2451</v>
      </c>
      <c r="BE149" s="29"/>
      <c r="BF149" s="29"/>
      <c r="BG149" s="30" t="n">
        <f aca="false">BE149*BF149</f>
        <v>0</v>
      </c>
      <c r="BH149" s="30" t="n">
        <f aca="false">BC149+BF149</f>
        <v>57</v>
      </c>
      <c r="BI149" s="31" t="n">
        <f aca="false">BD149+BG149</f>
        <v>2451</v>
      </c>
      <c r="BJ149" s="29"/>
      <c r="BK149" s="29"/>
      <c r="BL149" s="30" t="n">
        <f aca="false">BJ149*BK149</f>
        <v>0</v>
      </c>
      <c r="BM149" s="30" t="n">
        <f aca="false">BH149+BK149</f>
        <v>57</v>
      </c>
      <c r="BN149" s="31" t="n">
        <f aca="false">BI149+BL149</f>
        <v>2451</v>
      </c>
      <c r="BO149" s="29"/>
      <c r="BP149" s="29"/>
      <c r="BQ149" s="30" t="n">
        <f aca="false">BO149*BP149</f>
        <v>0</v>
      </c>
      <c r="BR149" s="30" t="n">
        <f aca="false">BM149+BP149</f>
        <v>57</v>
      </c>
      <c r="BS149" s="31" t="n">
        <f aca="false">BN149+BQ149</f>
        <v>2451</v>
      </c>
      <c r="BT149" s="29"/>
      <c r="BU149" s="29"/>
      <c r="BV149" s="30" t="n">
        <f aca="false">BT149*BU149</f>
        <v>0</v>
      </c>
      <c r="BW149" s="30" t="n">
        <f aca="false">BR149+BU149</f>
        <v>57</v>
      </c>
      <c r="BX149" s="31" t="n">
        <f aca="false">BS149+BV149</f>
        <v>2451</v>
      </c>
      <c r="BY149" s="29"/>
      <c r="BZ149" s="29"/>
      <c r="CA149" s="30" t="n">
        <f aca="false">BY149*BZ149</f>
        <v>0</v>
      </c>
      <c r="CB149" s="30" t="n">
        <f aca="false">BW149+BZ149</f>
        <v>57</v>
      </c>
      <c r="CC149" s="31" t="n">
        <f aca="false">BX149+CA149</f>
        <v>2451</v>
      </c>
      <c r="CD149" s="32" t="n">
        <f aca="false">IF(CA149+CB149=0,"NA",CC149/CB149)</f>
        <v>43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43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43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43</v>
      </c>
      <c r="C150" s="29" t="n">
        <v>56</v>
      </c>
      <c r="D150" s="30" t="n">
        <f aca="false">B150*C150</f>
        <v>2408</v>
      </c>
      <c r="E150" s="30" t="n">
        <f aca="false">C150</f>
        <v>56</v>
      </c>
      <c r="F150" s="31" t="n">
        <f aca="false">D150</f>
        <v>2408</v>
      </c>
      <c r="G150" s="29"/>
      <c r="H150" s="29"/>
      <c r="I150" s="30" t="n">
        <f aca="false">G150*H150</f>
        <v>0</v>
      </c>
      <c r="J150" s="30" t="n">
        <f aca="false">E150+H150</f>
        <v>56</v>
      </c>
      <c r="K150" s="31" t="n">
        <f aca="false">F150+I150</f>
        <v>2408</v>
      </c>
      <c r="L150" s="29"/>
      <c r="M150" s="29"/>
      <c r="N150" s="30" t="n">
        <f aca="false">L150*M150</f>
        <v>0</v>
      </c>
      <c r="O150" s="30" t="n">
        <f aca="false">J150+M150</f>
        <v>56</v>
      </c>
      <c r="P150" s="31" t="n">
        <f aca="false">K150+N150</f>
        <v>2408</v>
      </c>
      <c r="Q150" s="29"/>
      <c r="R150" s="29"/>
      <c r="S150" s="30" t="n">
        <f aca="false">Q150*R150</f>
        <v>0</v>
      </c>
      <c r="T150" s="30" t="n">
        <f aca="false">O150+R150</f>
        <v>56</v>
      </c>
      <c r="U150" s="31" t="n">
        <f aca="false">P150+S150</f>
        <v>2408</v>
      </c>
      <c r="V150" s="29"/>
      <c r="W150" s="29"/>
      <c r="X150" s="30" t="n">
        <f aca="false">V150*W150</f>
        <v>0</v>
      </c>
      <c r="Y150" s="30" t="n">
        <f aca="false">T150+W150</f>
        <v>56</v>
      </c>
      <c r="Z150" s="31" t="n">
        <f aca="false">U150+X150</f>
        <v>2408</v>
      </c>
      <c r="AA150" s="29"/>
      <c r="AB150" s="29"/>
      <c r="AC150" s="30" t="n">
        <f aca="false">AA150*AB150</f>
        <v>0</v>
      </c>
      <c r="AD150" s="30" t="n">
        <f aca="false">Y150+AB150</f>
        <v>56</v>
      </c>
      <c r="AE150" s="31" t="n">
        <f aca="false">Z150+AC150</f>
        <v>2408</v>
      </c>
      <c r="AF150" s="29"/>
      <c r="AG150" s="29"/>
      <c r="AH150" s="30" t="n">
        <f aca="false">AF150*AG150</f>
        <v>0</v>
      </c>
      <c r="AI150" s="30" t="n">
        <f aca="false">AD150+AG150</f>
        <v>56</v>
      </c>
      <c r="AJ150" s="31" t="n">
        <f aca="false">AE150+AH150</f>
        <v>2408</v>
      </c>
      <c r="AK150" s="29"/>
      <c r="AL150" s="29"/>
      <c r="AM150" s="30" t="n">
        <f aca="false">AK150*AL150</f>
        <v>0</v>
      </c>
      <c r="AN150" s="30" t="n">
        <f aca="false">AI150+AL150</f>
        <v>56</v>
      </c>
      <c r="AO150" s="31" t="n">
        <f aca="false">AJ150+AM150</f>
        <v>2408</v>
      </c>
      <c r="AP150" s="29"/>
      <c r="AQ150" s="29"/>
      <c r="AR150" s="30" t="n">
        <f aca="false">AP150*AQ150</f>
        <v>0</v>
      </c>
      <c r="AS150" s="30" t="n">
        <f aca="false">AN150+AQ150</f>
        <v>56</v>
      </c>
      <c r="AT150" s="31" t="n">
        <f aca="false">AO150+AR150</f>
        <v>2408</v>
      </c>
      <c r="AU150" s="29"/>
      <c r="AV150" s="29"/>
      <c r="AW150" s="30" t="n">
        <f aca="false">AU150*AV150</f>
        <v>0</v>
      </c>
      <c r="AX150" s="30" t="n">
        <f aca="false">AS150+AV150</f>
        <v>56</v>
      </c>
      <c r="AY150" s="31" t="n">
        <f aca="false">AT150+AW150</f>
        <v>2408</v>
      </c>
      <c r="AZ150" s="29"/>
      <c r="BA150" s="29"/>
      <c r="BB150" s="30" t="n">
        <f aca="false">AZ150*BA150</f>
        <v>0</v>
      </c>
      <c r="BC150" s="30" t="n">
        <f aca="false">AX150+BA150</f>
        <v>56</v>
      </c>
      <c r="BD150" s="31" t="n">
        <f aca="false">AY150+BB150</f>
        <v>2408</v>
      </c>
      <c r="BE150" s="29"/>
      <c r="BF150" s="29"/>
      <c r="BG150" s="30" t="n">
        <f aca="false">BE150*BF150</f>
        <v>0</v>
      </c>
      <c r="BH150" s="30" t="n">
        <f aca="false">BC150+BF150</f>
        <v>56</v>
      </c>
      <c r="BI150" s="31" t="n">
        <f aca="false">BD150+BG150</f>
        <v>2408</v>
      </c>
      <c r="BJ150" s="29"/>
      <c r="BK150" s="29"/>
      <c r="BL150" s="30" t="n">
        <f aca="false">BJ150*BK150</f>
        <v>0</v>
      </c>
      <c r="BM150" s="30" t="n">
        <f aca="false">BH150+BK150</f>
        <v>56</v>
      </c>
      <c r="BN150" s="31" t="n">
        <f aca="false">BI150+BL150</f>
        <v>2408</v>
      </c>
      <c r="BO150" s="29"/>
      <c r="BP150" s="29"/>
      <c r="BQ150" s="30" t="n">
        <f aca="false">BO150*BP150</f>
        <v>0</v>
      </c>
      <c r="BR150" s="30" t="n">
        <f aca="false">BM150+BP150</f>
        <v>56</v>
      </c>
      <c r="BS150" s="31" t="n">
        <f aca="false">BN150+BQ150</f>
        <v>2408</v>
      </c>
      <c r="BT150" s="29"/>
      <c r="BU150" s="29"/>
      <c r="BV150" s="30" t="n">
        <f aca="false">BT150*BU150</f>
        <v>0</v>
      </c>
      <c r="BW150" s="30" t="n">
        <f aca="false">BR150+BU150</f>
        <v>56</v>
      </c>
      <c r="BX150" s="31" t="n">
        <f aca="false">BS150+BV150</f>
        <v>2408</v>
      </c>
      <c r="BY150" s="29"/>
      <c r="BZ150" s="29"/>
      <c r="CA150" s="30" t="n">
        <f aca="false">BY150*BZ150</f>
        <v>0</v>
      </c>
      <c r="CB150" s="30" t="n">
        <f aca="false">BW150+BZ150</f>
        <v>56</v>
      </c>
      <c r="CC150" s="31" t="n">
        <f aca="false">BX150+CA150</f>
        <v>2408</v>
      </c>
      <c r="CD150" s="32" t="n">
        <f aca="false">IF(CA150+CB150=0,"NA",CC150/CB150)</f>
        <v>43</v>
      </c>
      <c r="CE150" s="32" t="n">
        <f aca="false">IF(MIN($B150,$G150,$L150,$Q150,$V150,$AA150,$AF150,$AK150,$AP150,$AU150,$AZ150,$BE150,$BJ150,$BO150,$BT150,$BY150)=0,"NA",MIN($B150,$G150,$L150,$Q150,$V150,$AA150,$AF150,$AK150,$AP150,$AU150,$AZ150,$BE150,$BJ150,$BO150,$BT150,$BY150))</f>
        <v>43</v>
      </c>
      <c r="CF150" s="32" t="n">
        <f aca="false">IF(MAX($B150,$G150,$L150,$Q150,$V150,$AA150,$AF150,$AK150,$AP150,$AU150,$AZ150,$BE150,$BJ150,$BO150,$BT150,$BY150)=0,"NA",MAX($B150,$G150,$L150,$Q150,$V150,$AA150,$AF150,$AK150,$AP150,$AU150,$AZ150,$BE150,$BJ150,$BO150,$BT150,$BY150))</f>
        <v>43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42</v>
      </c>
      <c r="C151" s="29" t="n">
        <v>55</v>
      </c>
      <c r="D151" s="30" t="n">
        <f aca="false">B151*C151</f>
        <v>2310</v>
      </c>
      <c r="E151" s="30" t="n">
        <f aca="false">C151</f>
        <v>55</v>
      </c>
      <c r="F151" s="31" t="n">
        <f aca="false">D151</f>
        <v>2310</v>
      </c>
      <c r="G151" s="29"/>
      <c r="H151" s="29"/>
      <c r="I151" s="30" t="n">
        <f aca="false">G151*H151</f>
        <v>0</v>
      </c>
      <c r="J151" s="30" t="n">
        <f aca="false">E151+H151</f>
        <v>55</v>
      </c>
      <c r="K151" s="31" t="n">
        <f aca="false">F151+I151</f>
        <v>2310</v>
      </c>
      <c r="L151" s="29"/>
      <c r="M151" s="29"/>
      <c r="N151" s="30" t="n">
        <f aca="false">L151*M151</f>
        <v>0</v>
      </c>
      <c r="O151" s="30" t="n">
        <f aca="false">J151+M151</f>
        <v>55</v>
      </c>
      <c r="P151" s="31" t="n">
        <f aca="false">K151+N151</f>
        <v>2310</v>
      </c>
      <c r="Q151" s="29"/>
      <c r="R151" s="29"/>
      <c r="S151" s="30" t="n">
        <f aca="false">Q151*R151</f>
        <v>0</v>
      </c>
      <c r="T151" s="30" t="n">
        <f aca="false">O151+R151</f>
        <v>55</v>
      </c>
      <c r="U151" s="31" t="n">
        <f aca="false">P151+S151</f>
        <v>2310</v>
      </c>
      <c r="V151" s="29"/>
      <c r="W151" s="29"/>
      <c r="X151" s="30" t="n">
        <f aca="false">V151*W151</f>
        <v>0</v>
      </c>
      <c r="Y151" s="30" t="n">
        <f aca="false">T151+W151</f>
        <v>55</v>
      </c>
      <c r="Z151" s="31" t="n">
        <f aca="false">U151+X151</f>
        <v>2310</v>
      </c>
      <c r="AA151" s="29"/>
      <c r="AB151" s="29"/>
      <c r="AC151" s="30" t="n">
        <f aca="false">AA151*AB151</f>
        <v>0</v>
      </c>
      <c r="AD151" s="30" t="n">
        <f aca="false">Y151+AB151</f>
        <v>55</v>
      </c>
      <c r="AE151" s="31" t="n">
        <f aca="false">Z151+AC151</f>
        <v>2310</v>
      </c>
      <c r="AF151" s="29"/>
      <c r="AG151" s="29"/>
      <c r="AH151" s="30" t="n">
        <f aca="false">AF151*AG151</f>
        <v>0</v>
      </c>
      <c r="AI151" s="30" t="n">
        <f aca="false">AD151+AG151</f>
        <v>55</v>
      </c>
      <c r="AJ151" s="31" t="n">
        <f aca="false">AE151+AH151</f>
        <v>2310</v>
      </c>
      <c r="AK151" s="29"/>
      <c r="AL151" s="29"/>
      <c r="AM151" s="30" t="n">
        <f aca="false">AK151*AL151</f>
        <v>0</v>
      </c>
      <c r="AN151" s="30" t="n">
        <f aca="false">AI151+AL151</f>
        <v>55</v>
      </c>
      <c r="AO151" s="31" t="n">
        <f aca="false">AJ151+AM151</f>
        <v>2310</v>
      </c>
      <c r="AP151" s="29"/>
      <c r="AQ151" s="29"/>
      <c r="AR151" s="30" t="n">
        <f aca="false">AP151*AQ151</f>
        <v>0</v>
      </c>
      <c r="AS151" s="30" t="n">
        <f aca="false">AN151+AQ151</f>
        <v>55</v>
      </c>
      <c r="AT151" s="31" t="n">
        <f aca="false">AO151+AR151</f>
        <v>2310</v>
      </c>
      <c r="AU151" s="29"/>
      <c r="AV151" s="29"/>
      <c r="AW151" s="30" t="n">
        <f aca="false">AU151*AV151</f>
        <v>0</v>
      </c>
      <c r="AX151" s="30" t="n">
        <f aca="false">AS151+AV151</f>
        <v>55</v>
      </c>
      <c r="AY151" s="31" t="n">
        <f aca="false">AT151+AW151</f>
        <v>2310</v>
      </c>
      <c r="AZ151" s="29"/>
      <c r="BA151" s="29"/>
      <c r="BB151" s="30" t="n">
        <f aca="false">AZ151*BA151</f>
        <v>0</v>
      </c>
      <c r="BC151" s="30" t="n">
        <f aca="false">AX151+BA151</f>
        <v>55</v>
      </c>
      <c r="BD151" s="31" t="n">
        <f aca="false">AY151+BB151</f>
        <v>2310</v>
      </c>
      <c r="BE151" s="29"/>
      <c r="BF151" s="29"/>
      <c r="BG151" s="30" t="n">
        <f aca="false">BE151*BF151</f>
        <v>0</v>
      </c>
      <c r="BH151" s="30" t="n">
        <f aca="false">BC151+BF151</f>
        <v>55</v>
      </c>
      <c r="BI151" s="31" t="n">
        <f aca="false">BD151+BG151</f>
        <v>2310</v>
      </c>
      <c r="BJ151" s="29"/>
      <c r="BK151" s="29"/>
      <c r="BL151" s="30" t="n">
        <f aca="false">BJ151*BK151</f>
        <v>0</v>
      </c>
      <c r="BM151" s="30" t="n">
        <f aca="false">BH151+BK151</f>
        <v>55</v>
      </c>
      <c r="BN151" s="31" t="n">
        <f aca="false">BI151+BL151</f>
        <v>2310</v>
      </c>
      <c r="BO151" s="29"/>
      <c r="BP151" s="29"/>
      <c r="BQ151" s="30" t="n">
        <f aca="false">BO151*BP151</f>
        <v>0</v>
      </c>
      <c r="BR151" s="30" t="n">
        <f aca="false">BM151+BP151</f>
        <v>55</v>
      </c>
      <c r="BS151" s="31" t="n">
        <f aca="false">BN151+BQ151</f>
        <v>2310</v>
      </c>
      <c r="BT151" s="29"/>
      <c r="BU151" s="29"/>
      <c r="BV151" s="30" t="n">
        <f aca="false">BT151*BU151</f>
        <v>0</v>
      </c>
      <c r="BW151" s="30" t="n">
        <f aca="false">BR151+BU151</f>
        <v>55</v>
      </c>
      <c r="BX151" s="31" t="n">
        <f aca="false">BS151+BV151</f>
        <v>2310</v>
      </c>
      <c r="BY151" s="29"/>
      <c r="BZ151" s="29"/>
      <c r="CA151" s="30" t="n">
        <f aca="false">BY151*BZ151</f>
        <v>0</v>
      </c>
      <c r="CB151" s="30" t="n">
        <f aca="false">BW151+BZ151</f>
        <v>55</v>
      </c>
      <c r="CC151" s="31" t="n">
        <f aca="false">BX151+CA151</f>
        <v>2310</v>
      </c>
      <c r="CD151" s="32" t="n">
        <f aca="false">IF(CA151+CB151=0,"NA",CC151/CB151)</f>
        <v>42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42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42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36</v>
      </c>
      <c r="C152" s="29" t="n">
        <v>47</v>
      </c>
      <c r="D152" s="30" t="n">
        <f aca="false">B152*C152</f>
        <v>1692</v>
      </c>
      <c r="E152" s="30" t="n">
        <f aca="false">C152</f>
        <v>47</v>
      </c>
      <c r="F152" s="31" t="n">
        <f aca="false">D152</f>
        <v>1692</v>
      </c>
      <c r="G152" s="29"/>
      <c r="H152" s="29"/>
      <c r="I152" s="30" t="n">
        <f aca="false">G152*H152</f>
        <v>0</v>
      </c>
      <c r="J152" s="30" t="n">
        <f aca="false">E152+H152</f>
        <v>47</v>
      </c>
      <c r="K152" s="31" t="n">
        <f aca="false">F152+I152</f>
        <v>1692</v>
      </c>
      <c r="L152" s="29"/>
      <c r="M152" s="29"/>
      <c r="N152" s="30" t="n">
        <f aca="false">L152*M152</f>
        <v>0</v>
      </c>
      <c r="O152" s="30" t="n">
        <f aca="false">J152+M152</f>
        <v>47</v>
      </c>
      <c r="P152" s="31" t="n">
        <f aca="false">K152+N152</f>
        <v>1692</v>
      </c>
      <c r="Q152" s="29"/>
      <c r="R152" s="29"/>
      <c r="S152" s="30" t="n">
        <f aca="false">Q152*R152</f>
        <v>0</v>
      </c>
      <c r="T152" s="30" t="n">
        <f aca="false">O152+R152</f>
        <v>47</v>
      </c>
      <c r="U152" s="31" t="n">
        <f aca="false">P152+S152</f>
        <v>1692</v>
      </c>
      <c r="V152" s="29"/>
      <c r="W152" s="29"/>
      <c r="X152" s="30" t="n">
        <f aca="false">V152*W152</f>
        <v>0</v>
      </c>
      <c r="Y152" s="30" t="n">
        <f aca="false">T152+W152</f>
        <v>47</v>
      </c>
      <c r="Z152" s="31" t="n">
        <f aca="false">U152+X152</f>
        <v>1692</v>
      </c>
      <c r="AA152" s="29"/>
      <c r="AB152" s="29"/>
      <c r="AC152" s="30" t="n">
        <f aca="false">AA152*AB152</f>
        <v>0</v>
      </c>
      <c r="AD152" s="30" t="n">
        <f aca="false">Y152+AB152</f>
        <v>47</v>
      </c>
      <c r="AE152" s="31" t="n">
        <f aca="false">Z152+AC152</f>
        <v>1692</v>
      </c>
      <c r="AF152" s="29"/>
      <c r="AG152" s="29"/>
      <c r="AH152" s="30" t="n">
        <f aca="false">AF152*AG152</f>
        <v>0</v>
      </c>
      <c r="AI152" s="30" t="n">
        <f aca="false">AD152+AG152</f>
        <v>47</v>
      </c>
      <c r="AJ152" s="31" t="n">
        <f aca="false">AE152+AH152</f>
        <v>1692</v>
      </c>
      <c r="AK152" s="29"/>
      <c r="AL152" s="29"/>
      <c r="AM152" s="30" t="n">
        <f aca="false">AK152*AL152</f>
        <v>0</v>
      </c>
      <c r="AN152" s="30" t="n">
        <f aca="false">AI152+AL152</f>
        <v>47</v>
      </c>
      <c r="AO152" s="31" t="n">
        <f aca="false">AJ152+AM152</f>
        <v>1692</v>
      </c>
      <c r="AP152" s="29"/>
      <c r="AQ152" s="29"/>
      <c r="AR152" s="30" t="n">
        <f aca="false">AP152*AQ152</f>
        <v>0</v>
      </c>
      <c r="AS152" s="30" t="n">
        <f aca="false">AN152+AQ152</f>
        <v>47</v>
      </c>
      <c r="AT152" s="31" t="n">
        <f aca="false">AO152+AR152</f>
        <v>1692</v>
      </c>
      <c r="AU152" s="29"/>
      <c r="AV152" s="29"/>
      <c r="AW152" s="30" t="n">
        <f aca="false">AU152*AV152</f>
        <v>0</v>
      </c>
      <c r="AX152" s="30" t="n">
        <f aca="false">AS152+AV152</f>
        <v>47</v>
      </c>
      <c r="AY152" s="31" t="n">
        <f aca="false">AT152+AW152</f>
        <v>1692</v>
      </c>
      <c r="AZ152" s="29"/>
      <c r="BA152" s="29"/>
      <c r="BB152" s="30" t="n">
        <f aca="false">AZ152*BA152</f>
        <v>0</v>
      </c>
      <c r="BC152" s="30" t="n">
        <f aca="false">AX152+BA152</f>
        <v>47</v>
      </c>
      <c r="BD152" s="31" t="n">
        <f aca="false">AY152+BB152</f>
        <v>1692</v>
      </c>
      <c r="BE152" s="29"/>
      <c r="BF152" s="29"/>
      <c r="BG152" s="30" t="n">
        <f aca="false">BE152*BF152</f>
        <v>0</v>
      </c>
      <c r="BH152" s="30" t="n">
        <f aca="false">BC152+BF152</f>
        <v>47</v>
      </c>
      <c r="BI152" s="31" t="n">
        <f aca="false">BD152+BG152</f>
        <v>1692</v>
      </c>
      <c r="BJ152" s="29"/>
      <c r="BK152" s="29"/>
      <c r="BL152" s="30" t="n">
        <f aca="false">BJ152*BK152</f>
        <v>0</v>
      </c>
      <c r="BM152" s="30" t="n">
        <f aca="false">BH152+BK152</f>
        <v>47</v>
      </c>
      <c r="BN152" s="31" t="n">
        <f aca="false">BI152+BL152</f>
        <v>1692</v>
      </c>
      <c r="BO152" s="29"/>
      <c r="BP152" s="29"/>
      <c r="BQ152" s="30" t="n">
        <f aca="false">BO152*BP152</f>
        <v>0</v>
      </c>
      <c r="BR152" s="30" t="n">
        <f aca="false">BM152+BP152</f>
        <v>47</v>
      </c>
      <c r="BS152" s="31" t="n">
        <f aca="false">BN152+BQ152</f>
        <v>1692</v>
      </c>
      <c r="BT152" s="29"/>
      <c r="BU152" s="29"/>
      <c r="BV152" s="30" t="n">
        <f aca="false">BT152*BU152</f>
        <v>0</v>
      </c>
      <c r="BW152" s="30" t="n">
        <f aca="false">BR152+BU152</f>
        <v>47</v>
      </c>
      <c r="BX152" s="31" t="n">
        <f aca="false">BS152+BV152</f>
        <v>1692</v>
      </c>
      <c r="BY152" s="29"/>
      <c r="BZ152" s="29"/>
      <c r="CA152" s="30" t="n">
        <f aca="false">BY152*BZ152</f>
        <v>0</v>
      </c>
      <c r="CB152" s="30" t="n">
        <f aca="false">BW152+BZ152</f>
        <v>47</v>
      </c>
      <c r="CC152" s="31" t="n">
        <f aca="false">BX152+CA152</f>
        <v>1692</v>
      </c>
      <c r="CD152" s="32" t="n">
        <f aca="false">IF(CA152+CB152=0,"NA",CC152/CB152)</f>
        <v>36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36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36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cwatts</cp:lastModifiedBy>
  <cp:lastPrinted>2000-11-03T16:16:01Z</cp:lastPrinted>
  <dcterms:modified xsi:type="dcterms:W3CDTF">2001-02-22T08:46:34Z</dcterms:modified>
  <cp:revision>0</cp:revision>
  <dc:subject/>
  <dc:title/>
</cp:coreProperties>
</file>