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s" sheetId="1" state="visible" r:id="rId2"/>
    <sheet name="Safeway" sheetId="2" state="visible" r:id="rId3"/>
    <sheet name="Vons" sheetId="3" state="visible" r:id="rId4"/>
    <sheet name="Cmn-Sized" sheetId="4" state="visible" r:id="rId5"/>
    <sheet name="Additional Calculations" sheetId="5" state="visible" r:id="rId6"/>
    <sheet name="DCF" sheetId="6" state="visible" r:id="rId7"/>
    <sheet name="Trading Comps" sheetId="7" state="visible" r:id="rId8"/>
    <sheet name="Deal Comps" sheetId="8" state="visible" r:id="rId9"/>
    <sheet name="Purchase" sheetId="9" state="visible" r:id="rId10"/>
    <sheet name="EPS Accretion" sheetId="10" state="visible" r:id="rId11"/>
  </sheets>
  <definedNames>
    <definedName function="false" hidden="false" localSheetId="3" name="_xlnm.Print_Area" vbProcedure="false">'Cmn-Sized'!$B$1:$R$60</definedName>
    <definedName function="false" hidden="false" localSheetId="5" name="_xlnm.Print_Area" vbProcedure="false">DCF!$A$1:$N$91</definedName>
    <definedName function="false" hidden="false" localSheetId="7" name="_xlnm.Print_Area" vbProcedure="false">'Deal Comps'!$B$1:$L$29</definedName>
    <definedName function="false" hidden="false" localSheetId="9" name="_xlnm.Print_Area" vbProcedure="false">'EPS Accretion'!$B$1:$K$60</definedName>
    <definedName function="false" hidden="false" localSheetId="0" name="_xlnm.Print_Area" vbProcedure="false">Inputs!$A$1:$L$57</definedName>
    <definedName function="false" hidden="false" localSheetId="8" name="_xlnm.Print_Area" vbProcedure="false">Purchase!$B$1:$N$63</definedName>
    <definedName function="false" hidden="false" localSheetId="1" name="_xlnm.Print_Area" vbProcedure="false">Safeway!$A$1:$H$75</definedName>
    <definedName function="false" hidden="false" localSheetId="6" name="_xlnm.Print_Area" vbProcedure="false">'Trading Comps'!$B$1:$R$34</definedName>
    <definedName function="false" hidden="false" localSheetId="2" name="_xlnm.Print_Area" vbProcedure="false">Vons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39">
  <si>
    <t xml:space="preserve">INPUT SCREENS</t>
  </si>
  <si>
    <t xml:space="preserve">Acquirer:</t>
  </si>
  <si>
    <t xml:space="preserve">Safeway, Inc.</t>
  </si>
  <si>
    <t xml:space="preserve">Most recent year end:</t>
  </si>
  <si>
    <t xml:space="preserve">Target:</t>
  </si>
  <si>
    <t xml:space="preserve">Vons Companies, Inc.</t>
  </si>
  <si>
    <t xml:space="preserve">Currency:</t>
  </si>
  <si>
    <t xml:space="preserve">Dollars in millions</t>
  </si>
  <si>
    <t xml:space="preserve">DISCOUNTED CASH FLOW INPUTS</t>
  </si>
  <si>
    <t xml:space="preserve">Discount rate:</t>
  </si>
  <si>
    <t xml:space="preserve">Vons stand alone effective tx rate</t>
  </si>
  <si>
    <t xml:space="preserve">Terminal value multiple (x EBITDA):</t>
  </si>
  <si>
    <t xml:space="preserve">Resultant valuation:</t>
  </si>
  <si>
    <t xml:space="preserve">     Total enterprise value ($M)</t>
  </si>
  <si>
    <t xml:space="preserve">     Value per common share</t>
  </si>
  <si>
    <t xml:space="preserve">MERGER MODEL INPUTS</t>
  </si>
  <si>
    <t xml:space="preserve">Acquirer stand alone earnings estimates:</t>
  </si>
  <si>
    <t xml:space="preserve">LTG</t>
  </si>
  <si>
    <t xml:space="preserve">Anticipated synergies / cost savings:</t>
  </si>
  <si>
    <t xml:space="preserve">% of SGA</t>
  </si>
  <si>
    <t xml:space="preserve">(enter one OR the other)</t>
  </si>
  <si>
    <t xml:space="preserve">total $ (in millions)</t>
  </si>
  <si>
    <t xml:space="preserve">Accretion</t>
  </si>
  <si>
    <t xml:space="preserve">w/ repurch</t>
  </si>
  <si>
    <t xml:space="preserve">w/o repurch</t>
  </si>
  <si>
    <t xml:space="preserve">Other inputs</t>
  </si>
  <si>
    <t xml:space="preserve">Purchase Accounting</t>
  </si>
  <si>
    <t xml:space="preserve">Allocation of purchase price / mark to market adjustments</t>
  </si>
  <si>
    <t xml:space="preserve">Primary shares, seller</t>
  </si>
  <si>
    <t xml:space="preserve">Seller shares not already owned by buyer</t>
  </si>
  <si>
    <t xml:space="preserve">million</t>
  </si>
  <si>
    <t xml:space="preserve">Primary shares, buyer</t>
  </si>
  <si>
    <t xml:space="preserve">Exchange ratio</t>
  </si>
  <si>
    <t xml:space="preserve">New shares issued</t>
  </si>
  <si>
    <t xml:space="preserve">Goodwill deductible ??</t>
  </si>
  <si>
    <t xml:space="preserve">no</t>
  </si>
  <si>
    <t xml:space="preserve">Amortization period of goodwill (yrs)</t>
  </si>
  <si>
    <t xml:space="preserve">Safeway stock price per share</t>
  </si>
  <si>
    <t xml:space="preserve">Marginal income tax rate</t>
  </si>
  <si>
    <t xml:space="preserve">Deal value for part of Vons notalready owned</t>
  </si>
  <si>
    <t xml:space="preserve">Equity in undistributed income of seller ($M)</t>
  </si>
  <si>
    <t xml:space="preserve">Current investment in Vons</t>
  </si>
  <si>
    <t xml:space="preserve">Share repurchase assumptions:</t>
  </si>
  <si>
    <t xml:space="preserve">Value of options assumed by Safeway</t>
  </si>
  <si>
    <t xml:space="preserve">     and transaction costs for the deal</t>
  </si>
  <si>
    <t xml:space="preserve">Shares repurchased (choose ONE):</t>
  </si>
  <si>
    <t xml:space="preserve">Total deal value</t>
  </si>
  <si>
    <t xml:space="preserve">     % of post transaction total</t>
  </si>
  <si>
    <t xml:space="preserve">Book value of Vons</t>
  </si>
  <si>
    <t xml:space="preserve">     number of shares to buy back (M)</t>
  </si>
  <si>
    <t xml:space="preserve">Premium to book value</t>
  </si>
  <si>
    <t xml:space="preserve">Cost of funds to repurchase shares</t>
  </si>
  <si>
    <t xml:space="preserve">Allocation of premium</t>
  </si>
  <si>
    <t xml:space="preserve">Deal summary:</t>
  </si>
  <si>
    <t xml:space="preserve">Vons share price, pre transaction</t>
  </si>
  <si>
    <t xml:space="preserve">     Inventory</t>
  </si>
  <si>
    <t xml:space="preserve">     Other assets</t>
  </si>
  <si>
    <t xml:space="preserve">DCF valuation :</t>
  </si>
  <si>
    <t xml:space="preserve">Vons per share</t>
  </si>
  <si>
    <t xml:space="preserve">     Deferred tax liability</t>
  </si>
  <si>
    <t xml:space="preserve">Total enterprise value ($M)</t>
  </si>
  <si>
    <t xml:space="preserve">     Other liabilities</t>
  </si>
  <si>
    <t xml:space="preserve">Deal value:</t>
  </si>
  <si>
    <t xml:space="preserve">Total deal value ($M)</t>
  </si>
  <si>
    <t xml:space="preserve">Goodwill</t>
  </si>
  <si>
    <t xml:space="preserve">Total Vons shares</t>
  </si>
  <si>
    <t xml:space="preserve">Deal value for previously unowned shares</t>
  </si>
  <si>
    <t xml:space="preserve">Accretion:</t>
  </si>
  <si>
    <t xml:space="preserve">Book value</t>
  </si>
  <si>
    <t xml:space="preserve">Previously unowned shares</t>
  </si>
  <si>
    <t xml:space="preserve">Earnings per share (year 1)</t>
  </si>
  <si>
    <t xml:space="preserve">Consolidated Balance Sheet</t>
  </si>
  <si>
    <t xml:space="preserve">ASSETS</t>
  </si>
  <si>
    <t xml:space="preserve">Current assets:</t>
  </si>
  <si>
    <t xml:space="preserve">     Cash and cash equivalents</t>
  </si>
  <si>
    <t xml:space="preserve">     Accounts receivable</t>
  </si>
  <si>
    <t xml:space="preserve">     Inventories</t>
  </si>
  <si>
    <t xml:space="preserve">     Deferred income taxes</t>
  </si>
  <si>
    <t xml:space="preserve">     Other</t>
  </si>
  <si>
    <t xml:space="preserve">          Total current assets</t>
  </si>
  <si>
    <t xml:space="preserve">Net property plant and equipment</t>
  </si>
  <si>
    <t xml:space="preserve">Investment in unconsolidated affiliates</t>
  </si>
  <si>
    <t xml:space="preserve">Other assets</t>
  </si>
  <si>
    <t xml:space="preserve">TOTAL ASSETS</t>
  </si>
  <si>
    <t xml:space="preserve">LIABILITIES AND EQUITY</t>
  </si>
  <si>
    <t xml:space="preserve">Current liabilities:</t>
  </si>
  <si>
    <t xml:space="preserve">     Accounts payable</t>
  </si>
  <si>
    <t xml:space="preserve">     Accrued liabilities</t>
  </si>
  <si>
    <t xml:space="preserve">     Current maturities,  long term debt</t>
  </si>
  <si>
    <t xml:space="preserve">          Total current liabilities</t>
  </si>
  <si>
    <t xml:space="preserve">Accrued self-insurance</t>
  </si>
  <si>
    <t xml:space="preserve">Deferred income taxes</t>
  </si>
  <si>
    <t xml:space="preserve">Other noncurrent liabilities</t>
  </si>
  <si>
    <t xml:space="preserve">Capital lease obligations</t>
  </si>
  <si>
    <t xml:space="preserve">Long term debt</t>
  </si>
  <si>
    <t xml:space="preserve">Stockholders' equity</t>
  </si>
  <si>
    <t xml:space="preserve">TOTAL LIABILITIES AND EQUITY</t>
  </si>
  <si>
    <t xml:space="preserve">Consolidated Statement of Income</t>
  </si>
  <si>
    <t xml:space="preserve">Sales</t>
  </si>
  <si>
    <t xml:space="preserve">Expenses:</t>
  </si>
  <si>
    <t xml:space="preserve">   Cost of sales, buying, occupancy</t>
  </si>
  <si>
    <t xml:space="preserve">   Selling and administrative</t>
  </si>
  <si>
    <t xml:space="preserve">   Depreciation and amortization</t>
  </si>
  <si>
    <t xml:space="preserve">   Goodwill amortization</t>
  </si>
  <si>
    <t xml:space="preserve">   Restructuring charges</t>
  </si>
  <si>
    <t xml:space="preserve">          Total operating expenses</t>
  </si>
  <si>
    <t xml:space="preserve">Operating income (EB IT)</t>
  </si>
  <si>
    <t xml:space="preserve">Memo: EBIT without restructuring</t>
  </si>
  <si>
    <t xml:space="preserve">Interest expense</t>
  </si>
  <si>
    <t xml:space="preserve">Equity earnings of unconsolidated affiliate</t>
  </si>
  <si>
    <t xml:space="preserve">Other income, net</t>
  </si>
  <si>
    <t xml:space="preserve">Income before income taxes</t>
  </si>
  <si>
    <t xml:space="preserve">Provision for income taxes</t>
  </si>
  <si>
    <t xml:space="preserve">Net income, before extr. items</t>
  </si>
  <si>
    <t xml:space="preserve">Net profit margin (x)</t>
  </si>
  <si>
    <t xml:space="preserve">Asset turnover (=)</t>
  </si>
  <si>
    <t xml:space="preserve">Return on assets (x)</t>
  </si>
  <si>
    <t xml:space="preserve">Financial leverage (=)</t>
  </si>
  <si>
    <t xml:space="preserve">Return on equity</t>
  </si>
  <si>
    <t xml:space="preserve">Growth:</t>
  </si>
  <si>
    <t xml:space="preserve">     Sales</t>
  </si>
  <si>
    <t xml:space="preserve">     EBIT (w/o restructuring)</t>
  </si>
  <si>
    <t xml:space="preserve">     Net income</t>
  </si>
  <si>
    <t xml:space="preserve">Long-term debt</t>
  </si>
  <si>
    <t xml:space="preserve">Beginning stores</t>
  </si>
  <si>
    <t xml:space="preserve">New stores</t>
  </si>
  <si>
    <t xml:space="preserve">Closed stores</t>
  </si>
  <si>
    <t xml:space="preserve">Ending stores</t>
  </si>
  <si>
    <t xml:space="preserve">Stores remodeled</t>
  </si>
  <si>
    <t xml:space="preserve">     New &amp; remodeled, last 5 years</t>
  </si>
  <si>
    <t xml:space="preserve">     % of total stores</t>
  </si>
  <si>
    <t xml:space="preserve">Appendix 5</t>
  </si>
  <si>
    <t xml:space="preserve">Common sized financial statements - actual plus forecast</t>
  </si>
  <si>
    <t xml:space="preserve">(all amounts as a percentage of sales)</t>
  </si>
  <si>
    <t xml:space="preserve">Balance Sheet</t>
  </si>
  <si>
    <t xml:space="preserve">ACTUAL</t>
  </si>
  <si>
    <t xml:space="preserve">FCST</t>
  </si>
  <si>
    <t xml:space="preserve">Other calculations:</t>
  </si>
  <si>
    <t xml:space="preserve">Calculations</t>
  </si>
  <si>
    <t xml:space="preserve">Same store sales growth</t>
  </si>
  <si>
    <t xml:space="preserve">Current store sales</t>
  </si>
  <si>
    <t xml:space="preserve">Additional stores</t>
  </si>
  <si>
    <t xml:space="preserve">Growth in revenue</t>
  </si>
  <si>
    <t xml:space="preserve">Revenue per week</t>
  </si>
  <si>
    <t xml:space="preserve">Weeks per year</t>
  </si>
  <si>
    <t xml:space="preserve">Total new revenue</t>
  </si>
  <si>
    <t xml:space="preserve">Total sales</t>
  </si>
  <si>
    <t xml:space="preserve">Pre tax income</t>
  </si>
  <si>
    <t xml:space="preserve">Taxes</t>
  </si>
  <si>
    <t xml:space="preserve">Effective rate</t>
  </si>
  <si>
    <t xml:space="preserve">Beginning PPE</t>
  </si>
  <si>
    <t xml:space="preserve">Depreciation</t>
  </si>
  <si>
    <t xml:space="preserve">Percentage</t>
  </si>
  <si>
    <t xml:space="preserve">Total assets</t>
  </si>
  <si>
    <t xml:space="preserve">ST debt</t>
  </si>
  <si>
    <t xml:space="preserve">LT debt</t>
  </si>
  <si>
    <t xml:space="preserve">Total debt</t>
  </si>
  <si>
    <t xml:space="preserve">Percent of total assets</t>
  </si>
  <si>
    <t xml:space="preserve">Forecast</t>
  </si>
  <si>
    <t xml:space="preserve">Appendix 6</t>
  </si>
  <si>
    <t xml:space="preserve">Discounted Cash Flow Analysis</t>
  </si>
  <si>
    <t xml:space="preserve">Actual</t>
  </si>
  <si>
    <t xml:space="preserve">Assumptions</t>
  </si>
  <si>
    <t xml:space="preserve">FISCAL YEAR ENDING</t>
  </si>
  <si>
    <t xml:space="preserve">Operating expenses:</t>
  </si>
  <si>
    <t xml:space="preserve">calc as % of beginning PPE</t>
  </si>
  <si>
    <t xml:space="preserve">flat</t>
  </si>
  <si>
    <t xml:space="preserve">Operating income</t>
  </si>
  <si>
    <t xml:space="preserve">Income before tax</t>
  </si>
  <si>
    <t xml:space="preserve">Net income</t>
  </si>
  <si>
    <t xml:space="preserve">Add: Int Exp (1-t)</t>
  </si>
  <si>
    <t xml:space="preserve">EBI (NOPLAT)</t>
  </si>
  <si>
    <t xml:space="preserve">Add: Depreciation</t>
  </si>
  <si>
    <t xml:space="preserve">      (Inc) Dec in other assets</t>
  </si>
  <si>
    <t xml:space="preserve">from B/S</t>
  </si>
  <si>
    <t xml:space="preserve">      Inc. (Dec.) in other liabilities</t>
  </si>
  <si>
    <t xml:space="preserve">      Inc. in deferred taxes</t>
  </si>
  <si>
    <t xml:space="preserve">WCFO (excl. int.)</t>
  </si>
  <si>
    <t xml:space="preserve">(Inc.) Dec. in A/R</t>
  </si>
  <si>
    <t xml:space="preserve">(Inc.) Dec. in Other C. Assets</t>
  </si>
  <si>
    <t xml:space="preserve">Inc. (Dec.) in A/P</t>
  </si>
  <si>
    <t xml:space="preserve">Inc. (Dec.) in Other Accruals</t>
  </si>
  <si>
    <t xml:space="preserve">CFO (excl. int.)</t>
  </si>
  <si>
    <t xml:space="preserve">Less: Capital Expenditures, net</t>
  </si>
  <si>
    <t xml:space="preserve">FCF (free cash flow)</t>
  </si>
  <si>
    <t xml:space="preserve">Terminal value (mult of EBITDA)</t>
  </si>
  <si>
    <t xml:space="preserve">Total free cash flow</t>
  </si>
  <si>
    <t xml:space="preserve">PV of total free cash flows</t>
  </si>
  <si>
    <t xml:space="preserve">Less: PV (debt)</t>
  </si>
  <si>
    <t xml:space="preserve">Plus: idle assets (liabs)</t>
  </si>
  <si>
    <t xml:space="preserve">PV of shareholders' equity (in millions)</t>
  </si>
  <si>
    <t xml:space="preserve">Shares outstanding</t>
  </si>
  <si>
    <t xml:space="preserve">Price per share</t>
  </si>
  <si>
    <t xml:space="preserve">Notes</t>
  </si>
  <si>
    <t xml:space="preserve">Cash and cash equivalents</t>
  </si>
  <si>
    <t xml:space="preserve">Receivables</t>
  </si>
  <si>
    <t xml:space="preserve">Inventories</t>
  </si>
  <si>
    <t xml:space="preserve">Deferred taxes</t>
  </si>
  <si>
    <t xml:space="preserve">Other current assets</t>
  </si>
  <si>
    <t xml:space="preserve">Total current assets</t>
  </si>
  <si>
    <t xml:space="preserve">Net PPE</t>
  </si>
  <si>
    <t xml:space="preserve">reduce by amort.</t>
  </si>
  <si>
    <t xml:space="preserve">Accounts payable</t>
  </si>
  <si>
    <t xml:space="preserve">Accrued liabilities</t>
  </si>
  <si>
    <t xml:space="preserve">Total Cur Liab (excl L/T Debt)</t>
  </si>
  <si>
    <t xml:space="preserve">reduce bal by amort of 3 per pd.</t>
  </si>
  <si>
    <t xml:space="preserve">Debt (including S/T debt)</t>
  </si>
  <si>
    <t xml:space="preserve">% of total assets</t>
  </si>
  <si>
    <t xml:space="preserve">Total liabilities</t>
  </si>
  <si>
    <t xml:space="preserve">Shareholders' equity</t>
  </si>
  <si>
    <t xml:space="preserve">PLUG</t>
  </si>
  <si>
    <t xml:space="preserve">TOT LIAB &amp; NET WORTH</t>
  </si>
  <si>
    <t xml:space="preserve">Tax Rate</t>
  </si>
  <si>
    <t xml:space="preserve">Unreconciled Difference</t>
  </si>
  <si>
    <t xml:space="preserve">Free Cash Flow</t>
  </si>
  <si>
    <t xml:space="preserve">Deduct: Int. expense (net of tax)</t>
  </si>
  <si>
    <t xml:space="preserve">Debt*cost of debt*(1-t)</t>
  </si>
  <si>
    <t xml:space="preserve">Add: Increase in L/T debt</t>
  </si>
  <si>
    <t xml:space="preserve">Subtotal (net cash to Shrholdrs)</t>
  </si>
  <si>
    <t xml:space="preserve">(Dividend) or New Equity</t>
  </si>
  <si>
    <t xml:space="preserve">¯Cash per SCF</t>
  </si>
  <si>
    <t xml:space="preserve">¯Cash per B/S</t>
  </si>
  <si>
    <t xml:space="preserve">Net Income</t>
  </si>
  <si>
    <t xml:space="preserve">(EBI- Int. after tax)</t>
  </si>
  <si>
    <t xml:space="preserve">EBI</t>
  </si>
  <si>
    <t xml:space="preserve">Return on Beg. Equity</t>
  </si>
  <si>
    <t xml:space="preserve">(NI / Beg Sh. Eq)</t>
  </si>
  <si>
    <t xml:space="preserve">Profit Margin</t>
  </si>
  <si>
    <t xml:space="preserve">(EBI / Sales)</t>
  </si>
  <si>
    <t xml:space="preserve">Asset Turnover</t>
  </si>
  <si>
    <t xml:space="preserve">(Sales / Avg. TA)</t>
  </si>
  <si>
    <t xml:space="preserve">Leverage</t>
  </si>
  <si>
    <t xml:space="preserve">(Avg. TA / Avg. SE) x (NI / EBI)</t>
  </si>
  <si>
    <t xml:space="preserve">Return on Average Equity</t>
  </si>
  <si>
    <t xml:space="preserve">Return on Assets</t>
  </si>
  <si>
    <t xml:space="preserve">(EBI / Avg TA)</t>
  </si>
  <si>
    <t xml:space="preserve">(note: white this out in the handout copy)</t>
  </si>
  <si>
    <t xml:space="preserve">DCF Sensitivity Analysis</t>
  </si>
  <si>
    <t xml:space="preserve">Terminal Value Multiple (x EBITDA)</t>
  </si>
  <si>
    <t xml:space="preserve">Discount</t>
  </si>
  <si>
    <t xml:space="preserve">Rate</t>
  </si>
  <si>
    <t xml:space="preserve">Appendix 7</t>
  </si>
  <si>
    <t xml:space="preserve">Comparable Company Analysis</t>
  </si>
  <si>
    <t xml:space="preserve">Free</t>
  </si>
  <si>
    <t xml:space="preserve">Cash flow</t>
  </si>
  <si>
    <t xml:space="preserve">Price to . . .</t>
  </si>
  <si>
    <t xml:space="preserve">Price</t>
  </si>
  <si>
    <t xml:space="preserve">Shares o/s</t>
  </si>
  <si>
    <t xml:space="preserve">per share</t>
  </si>
  <si>
    <t xml:space="preserve">Book </t>
  </si>
  <si>
    <t xml:space="preserve">Free Cash</t>
  </si>
  <si>
    <t xml:space="preserve">12/15/96</t>
  </si>
  <si>
    <t xml:space="preserve">(millions)</t>
  </si>
  <si>
    <t xml:space="preserve">EBITDA</t>
  </si>
  <si>
    <t xml:space="preserve">12/31/96</t>
  </si>
  <si>
    <t xml:space="preserve">Earnings</t>
  </si>
  <si>
    <t xml:space="preserve">Value</t>
  </si>
  <si>
    <t xml:space="preserve">Flow</t>
  </si>
  <si>
    <t xml:space="preserve">Delchamps, Inc.</t>
  </si>
  <si>
    <t xml:space="preserve">regional</t>
  </si>
  <si>
    <t xml:space="preserve">Food Lion, Inc.</t>
  </si>
  <si>
    <t xml:space="preserve">Giant Food Inc.</t>
  </si>
  <si>
    <t xml:space="preserve">Hannaford Bros. Co.</t>
  </si>
  <si>
    <t xml:space="preserve">Quality Food Centers, Inc.</t>
  </si>
  <si>
    <t xml:space="preserve">Weis Markets, Inc.</t>
  </si>
  <si>
    <t xml:space="preserve">Winn Dixie Stores, Inc.</t>
  </si>
  <si>
    <t xml:space="preserve">American Stores Company</t>
  </si>
  <si>
    <t xml:space="preserve">multi-regional</t>
  </si>
  <si>
    <t xml:space="preserve">The Great Atl. &amp; Pacific Tea Co.</t>
  </si>
  <si>
    <t xml:space="preserve">The Kroger Co.</t>
  </si>
  <si>
    <t xml:space="preserve">highly leveraged</t>
  </si>
  <si>
    <t xml:space="preserve">Smith's Food &amp; Drug Centers</t>
  </si>
  <si>
    <t xml:space="preserve">Appendix 8</t>
  </si>
  <si>
    <t xml:space="preserve">Acquisition Multiples</t>
  </si>
  <si>
    <t xml:space="preserve">Buyer</t>
  </si>
  <si>
    <t xml:space="preserve">Seller</t>
  </si>
  <si>
    <t xml:space="preserve">Calculation of Acquisition Value of Vons</t>
  </si>
  <si>
    <t xml:space="preserve">Kash N' Carry Food Stores</t>
  </si>
  <si>
    <t xml:space="preserve">Koninklijke Ahold nv</t>
  </si>
  <si>
    <t xml:space="preserve">Stop &amp; Shop Companies, Inc.</t>
  </si>
  <si>
    <t xml:space="preserve">Smith's Food &amp; Drug Centers, Inc.</t>
  </si>
  <si>
    <t xml:space="preserve">Smitty's Supermarkets, Inc.</t>
  </si>
  <si>
    <t xml:space="preserve">Bruckman, Rosser, Sherrill</t>
  </si>
  <si>
    <t xml:space="preserve">Jitney Jungle Stores of  America, Inc.</t>
  </si>
  <si>
    <t xml:space="preserve">KKR</t>
  </si>
  <si>
    <t xml:space="preserve">Brunos, Inc.</t>
  </si>
  <si>
    <t xml:space="preserve">Mayfair Supermarkets, Inc.</t>
  </si>
  <si>
    <t xml:space="preserve">Food 4 Less Holdings, Inc.</t>
  </si>
  <si>
    <t xml:space="preserve">Ralph's Grocery Company</t>
  </si>
  <si>
    <t xml:space="preserve">Purity Supreme, Inc.</t>
  </si>
  <si>
    <t xml:space="preserve">Yucaipa Cos.</t>
  </si>
  <si>
    <t xml:space="preserve">Dominick's</t>
  </si>
  <si>
    <t xml:space="preserve">Thriftway Stores, Inc.</t>
  </si>
  <si>
    <t xml:space="preserve">Olson's Food Stores</t>
  </si>
  <si>
    <t xml:space="preserve">J. Sainsbury Plc.</t>
  </si>
  <si>
    <t xml:space="preserve">Investcorp SA</t>
  </si>
  <si>
    <t xml:space="preserve">Star Markets Co. Inc.</t>
  </si>
  <si>
    <t xml:space="preserve">Boney Wiker &amp; Sons</t>
  </si>
  <si>
    <t xml:space="preserve">Smitty's Super Valu, Inc.</t>
  </si>
  <si>
    <t xml:space="preserve">Cisneros Group</t>
  </si>
  <si>
    <t xml:space="preserve">Pueblo International, Inc.</t>
  </si>
  <si>
    <t xml:space="preserve">Randall's Management Corp. Inc.</t>
  </si>
  <si>
    <t xml:space="preserve">Cullum Companies, Inc.</t>
  </si>
  <si>
    <t xml:space="preserve">Freeman Spogli &amp; Co., Inc.</t>
  </si>
  <si>
    <t xml:space="preserve">Alpha Beta Company, Inc.</t>
  </si>
  <si>
    <t xml:space="preserve">Buttrey Foods and Drug Stores Co. Inc.</t>
  </si>
  <si>
    <t xml:space="preserve">Safeway</t>
  </si>
  <si>
    <t xml:space="preserve">Appendix 9</t>
  </si>
  <si>
    <t xml:space="preserve">Consolidating Financial Statements</t>
  </si>
  <si>
    <t xml:space="preserve">Consolidating Balance Sheet</t>
  </si>
  <si>
    <t xml:space="preserve">Adjust out current ownership</t>
  </si>
  <si>
    <t xml:space="preserve">Allocate purchase price</t>
  </si>
  <si>
    <t xml:space="preserve">Issue Safeway stock to Vons</t>
  </si>
  <si>
    <t xml:space="preserve">Total</t>
  </si>
  <si>
    <t xml:space="preserve">Stock Repurchase</t>
  </si>
  <si>
    <t xml:space="preserve">Safeway Post Acquisition</t>
  </si>
  <si>
    <t xml:space="preserve">Book value per share</t>
  </si>
  <si>
    <t xml:space="preserve">Book value accretion (dilution)</t>
  </si>
  <si>
    <t xml:space="preserve">Consolidating Statement of Income</t>
  </si>
  <si>
    <t xml:space="preserve">Note:  for simplification purposes, it is assumed that the amortization of the purchase accounting mark-to-market adjustments are immaterial, and they are therefore not included.</t>
  </si>
  <si>
    <t xml:space="preserve">Appendix 10</t>
  </si>
  <si>
    <t xml:space="preserve">Earnings Per Share Accretion Analysis</t>
  </si>
  <si>
    <t xml:space="preserve">WITHOUT STOCK REPURCHASE</t>
  </si>
  <si>
    <t xml:space="preserve">-net income</t>
  </si>
  <si>
    <t xml:space="preserve">-shares</t>
  </si>
  <si>
    <t xml:space="preserve">-earnings per share</t>
  </si>
  <si>
    <t xml:space="preserve">-cost savings &amp; synergies, after tax</t>
  </si>
  <si>
    <t xml:space="preserve">-total contribution of Vons</t>
  </si>
  <si>
    <t xml:space="preserve">-new shares issued</t>
  </si>
  <si>
    <t xml:space="preserve">Goodwill amortization</t>
  </si>
  <si>
    <t xml:space="preserve">Equity in undist inc. of seller</t>
  </si>
  <si>
    <t xml:space="preserve">-EPS, post-transaction</t>
  </si>
  <si>
    <t xml:space="preserve">-EPS, pre-transaction</t>
  </si>
  <si>
    <t xml:space="preserve">-EPS accretion (dilution)</t>
  </si>
  <si>
    <t xml:space="preserve">WITH STOCK REPURCHASE</t>
  </si>
  <si>
    <t xml:space="preserve">Impact of buyback:</t>
  </si>
  <si>
    <t xml:space="preserve">     number of shares repurchased</t>
  </si>
  <si>
    <t xml:space="preserve">-shares repurchased</t>
  </si>
  <si>
    <t xml:space="preserve">     cost of funds for repurchas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mmm\-yy"/>
    <numFmt numFmtId="166" formatCode="0%"/>
    <numFmt numFmtId="167" formatCode="0.0%"/>
    <numFmt numFmtId="168" formatCode="#,##0.0_);\(#,##0.0\)"/>
    <numFmt numFmtId="169" formatCode="[$-409]#,##0_);\(#,##0\)"/>
    <numFmt numFmtId="170" formatCode="\$#,##0.00_);&quot;($&quot;#,##0.00\)"/>
    <numFmt numFmtId="171" formatCode="#,##0.000_);\(#,##0.000\)"/>
    <numFmt numFmtId="172" formatCode="General"/>
    <numFmt numFmtId="173" formatCode="[$-409]m/d/yyyy"/>
    <numFmt numFmtId="174" formatCode="0.00%"/>
    <numFmt numFmtId="175" formatCode="[$-409]#,##0.00_);\(#,##0.00\)"/>
    <numFmt numFmtId="176" formatCode="#,##0.0000_);\(#,##0.0000\)"/>
    <numFmt numFmtId="177" formatCode="_(* #,##0.00_);_(* \(#,##0.00\);_(* \-??_);_(@_)"/>
    <numFmt numFmtId="178" formatCode="_(* #,##0_);_(* \(#,##0\);_(* \-??_);_(@_)"/>
    <numFmt numFmtId="179" formatCode="_(* #,##0.000_);_(* \(#,##0.000\);_(* \-??_);_(@_)"/>
    <numFmt numFmtId="180" formatCode="_(* #,##0.0_);_(* \(#,##0.0\);_(* \-??_);_(@_)"/>
    <numFmt numFmtId="181" formatCode="0"/>
    <numFmt numFmtId="182" formatCode="#,##0"/>
    <numFmt numFmtId="183" formatCode="0.0000"/>
    <numFmt numFmtId="184" formatCode="0.00"/>
    <numFmt numFmtId="185" formatCode="0_);\(0\)"/>
    <numFmt numFmtId="186" formatCode="0.000"/>
    <numFmt numFmtId="187" formatCode="0.0_);\(0.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0"/>
    </font>
    <font>
      <sz val="8"/>
      <name val="Times New Roman"/>
      <family val="0"/>
    </font>
    <font>
      <i val="true"/>
      <sz val="10"/>
      <name val="Times New Roman"/>
      <family val="0"/>
    </font>
    <font>
      <i val="true"/>
      <sz val="8"/>
      <name val="Times New Roman"/>
      <family val="0"/>
    </font>
    <font>
      <b val="true"/>
      <u val="single"/>
      <sz val="10"/>
      <name val="Times New Roman"/>
      <family val="0"/>
    </font>
    <font>
      <sz val="1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sz val="6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8"/>
      <name val="Times New Roman"/>
      <family val="0"/>
    </font>
    <font>
      <b val="true"/>
      <u val="single"/>
      <sz val="8"/>
      <name val="Times New Roman"/>
      <family val="1"/>
    </font>
    <font>
      <b val="true"/>
      <u val="single"/>
      <sz val="8"/>
      <name val="Times New Roman"/>
      <family val="0"/>
    </font>
    <font>
      <i val="true"/>
      <sz val="10"/>
      <color rgb="FFFFFFFF"/>
      <name val="Times New Roman"/>
      <family val="0"/>
    </font>
    <font>
      <b val="true"/>
      <sz val="10"/>
      <color rgb="FFFFFFFF"/>
      <name val="Times New Roman"/>
      <family val="0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i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11</xdr:col>
      <xdr:colOff>720</xdr:colOff>
      <xdr:row>28</xdr:row>
      <xdr:rowOff>162000</xdr:rowOff>
    </xdr:to>
    <xdr:sp>
      <xdr:nvSpPr>
        <xdr:cNvPr id="0" name="Rectangle 1"/>
        <xdr:cNvSpPr/>
      </xdr:nvSpPr>
      <xdr:spPr>
        <a:xfrm>
          <a:off x="2746440" y="4210200"/>
          <a:ext cx="53334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11</xdr:col>
      <xdr:colOff>720</xdr:colOff>
      <xdr:row>59</xdr:row>
      <xdr:rowOff>162000</xdr:rowOff>
    </xdr:to>
    <xdr:sp>
      <xdr:nvSpPr>
        <xdr:cNvPr id="1" name="Rectangle 2"/>
        <xdr:cNvSpPr/>
      </xdr:nvSpPr>
      <xdr:spPr>
        <a:xfrm>
          <a:off x="2746440" y="9035280"/>
          <a:ext cx="533340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 t="s">
        <v>2</v>
      </c>
      <c r="F3" s="7"/>
      <c r="G3" s="7"/>
      <c r="H3" s="7" t="s">
        <v>3</v>
      </c>
      <c r="I3" s="7"/>
      <c r="J3" s="7"/>
      <c r="K3" s="8" t="n">
        <v>35400</v>
      </c>
      <c r="L3" s="9" t="n">
        <v>1996</v>
      </c>
    </row>
    <row r="4" customFormat="false" ht="12.75" hidden="false" customHeight="false" outlineLevel="0" collapsed="false">
      <c r="A4" s="6" t="s">
        <v>4</v>
      </c>
      <c r="B4" s="7"/>
      <c r="C4" s="7"/>
      <c r="D4" s="7"/>
      <c r="E4" s="7" t="s">
        <v>5</v>
      </c>
      <c r="F4" s="7"/>
      <c r="G4" s="7"/>
      <c r="H4" s="7" t="s">
        <v>6</v>
      </c>
      <c r="I4" s="7"/>
      <c r="J4" s="7"/>
      <c r="K4" s="9" t="s">
        <v>7</v>
      </c>
      <c r="L4" s="9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0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5"/>
    </row>
    <row r="10" customFormat="false" ht="12.75" hidden="false" customHeight="false" outlineLevel="0" collapsed="false">
      <c r="A10" s="6" t="s">
        <v>9</v>
      </c>
      <c r="B10" s="7"/>
      <c r="C10" s="7"/>
      <c r="D10" s="7"/>
      <c r="E10" s="14" t="n">
        <v>0.12</v>
      </c>
      <c r="F10" s="7"/>
      <c r="G10" s="7"/>
      <c r="H10" s="7" t="s">
        <v>10</v>
      </c>
      <c r="I10" s="7"/>
      <c r="J10" s="7"/>
      <c r="K10" s="7"/>
      <c r="L10" s="15" t="n">
        <f aca="false">'Additional Calculations'!B16</f>
        <v>0.435579514824799</v>
      </c>
    </row>
    <row r="11" customFormat="false" ht="12.75" hidden="false" customHeight="false" outlineLevel="0" collapsed="false">
      <c r="A11" s="6" t="s">
        <v>11</v>
      </c>
      <c r="B11" s="7"/>
      <c r="C11" s="7"/>
      <c r="D11" s="7"/>
      <c r="E11" s="16" t="n">
        <v>7</v>
      </c>
      <c r="F11" s="7"/>
      <c r="G11" s="7"/>
      <c r="H11" s="7"/>
      <c r="I11" s="7"/>
      <c r="J11" s="7"/>
      <c r="K11" s="7"/>
      <c r="L11" s="10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0"/>
    </row>
    <row r="13" customFormat="false" ht="12.75" hidden="false" customHeight="false" outlineLevel="0" collapsed="false">
      <c r="A13" s="17" t="s">
        <v>12</v>
      </c>
      <c r="B13" s="18"/>
      <c r="C13" s="18"/>
      <c r="D13" s="18"/>
      <c r="E13" s="19"/>
      <c r="F13" s="7"/>
      <c r="G13" s="7"/>
      <c r="H13" s="7"/>
      <c r="I13" s="7"/>
      <c r="J13" s="7"/>
      <c r="K13" s="7"/>
      <c r="L13" s="10"/>
    </row>
    <row r="14" customFormat="false" ht="12.75" hidden="false" customHeight="false" outlineLevel="0" collapsed="false">
      <c r="A14" s="20" t="s">
        <v>13</v>
      </c>
      <c r="B14" s="21"/>
      <c r="C14" s="21"/>
      <c r="D14" s="21"/>
      <c r="E14" s="22" t="n">
        <f aca="false">+DCF!E35</f>
        <v>2270.79971043953</v>
      </c>
      <c r="F14" s="7"/>
      <c r="G14" s="7"/>
      <c r="H14" s="7"/>
      <c r="I14" s="7"/>
      <c r="J14" s="7"/>
      <c r="K14" s="7"/>
      <c r="L14" s="10"/>
    </row>
    <row r="15" customFormat="false" ht="12.75" hidden="false" customHeight="false" outlineLevel="0" collapsed="false">
      <c r="A15" s="23" t="s">
        <v>14</v>
      </c>
      <c r="B15" s="24"/>
      <c r="C15" s="24"/>
      <c r="D15" s="24"/>
      <c r="E15" s="25" t="n">
        <f aca="false">+DCF!E40</f>
        <v>41.1189385507775</v>
      </c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2" t="s">
        <v>1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</row>
    <row r="18" customFormat="false" ht="12.75" hidden="false" customHeight="false" outlineLevel="0" collapsed="false">
      <c r="A18" s="26" t="s">
        <v>16</v>
      </c>
      <c r="B18" s="7"/>
      <c r="C18" s="7"/>
      <c r="D18" s="7"/>
      <c r="E18" s="7"/>
      <c r="F18" s="7"/>
      <c r="G18" s="27" t="n">
        <f aca="false">+K3+365</f>
        <v>35765</v>
      </c>
      <c r="H18" s="27" t="n">
        <f aca="false">+G18+365</f>
        <v>36130</v>
      </c>
      <c r="I18" s="27" t="n">
        <f aca="false">+H18+365</f>
        <v>36495</v>
      </c>
      <c r="J18" s="27" t="n">
        <f aca="false">+I18+370</f>
        <v>36865</v>
      </c>
      <c r="K18" s="27" t="n">
        <f aca="false">+J18+365</f>
        <v>37230</v>
      </c>
      <c r="L18" s="28" t="s">
        <v>17</v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29"/>
    </row>
    <row r="20" customFormat="false" ht="12.75" hidden="false" customHeight="false" outlineLevel="0" collapsed="false">
      <c r="A20" s="6"/>
      <c r="B20" s="7"/>
      <c r="C20" s="7"/>
      <c r="D20" s="7"/>
      <c r="E20" s="7" t="str">
        <f aca="false">+E3</f>
        <v>Safeway, Inc.</v>
      </c>
      <c r="F20" s="7"/>
      <c r="G20" s="30" t="n">
        <v>0</v>
      </c>
      <c r="H20" s="30" t="n">
        <v>0</v>
      </c>
      <c r="I20" s="31"/>
      <c r="J20" s="31"/>
      <c r="K20" s="31"/>
      <c r="L20" s="32" t="n">
        <v>0</v>
      </c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10"/>
    </row>
    <row r="22" customFormat="false" ht="12.75" hidden="false" customHeight="false" outlineLevel="0" collapsed="false">
      <c r="A22" s="26" t="s">
        <v>18</v>
      </c>
      <c r="B22" s="7"/>
      <c r="C22" s="7"/>
      <c r="D22" s="7"/>
      <c r="E22" s="7" t="s">
        <v>19</v>
      </c>
      <c r="F22" s="7"/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0"/>
    </row>
    <row r="23" customFormat="false" ht="12.75" hidden="false" customHeight="false" outlineLevel="0" collapsed="false">
      <c r="A23" s="33" t="s">
        <v>20</v>
      </c>
      <c r="B23" s="7"/>
      <c r="C23" s="7"/>
      <c r="D23" s="7"/>
      <c r="E23" s="7" t="s">
        <v>21</v>
      </c>
      <c r="F23" s="7"/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0"/>
    </row>
    <row r="24" customFormat="false" ht="12.75" hidden="false" customHeight="false" outlineLevel="0" collapsed="false">
      <c r="A24" s="33"/>
      <c r="B24" s="7"/>
      <c r="C24" s="7"/>
      <c r="D24" s="7"/>
      <c r="E24" s="7"/>
      <c r="F24" s="7"/>
      <c r="G24" s="34"/>
      <c r="H24" s="34"/>
      <c r="I24" s="34"/>
      <c r="J24" s="34"/>
      <c r="K24" s="34"/>
      <c r="L24" s="10"/>
    </row>
    <row r="25" customFormat="false" ht="12.75" hidden="false" customHeight="false" outlineLevel="0" collapsed="false">
      <c r="A25" s="33"/>
      <c r="B25" s="7"/>
      <c r="C25" s="7"/>
      <c r="D25" s="7"/>
      <c r="E25" s="7" t="s">
        <v>22</v>
      </c>
      <c r="F25" s="35" t="s">
        <v>23</v>
      </c>
      <c r="G25" s="36" t="n">
        <f aca="false">+'EPS Accretion'!G60</f>
        <v>0</v>
      </c>
      <c r="H25" s="37" t="n">
        <f aca="false">+'EPS Accretion'!H60</f>
        <v>0</v>
      </c>
      <c r="I25" s="37" t="n">
        <f aca="false">+'EPS Accretion'!I60</f>
        <v>0</v>
      </c>
      <c r="J25" s="37" t="n">
        <f aca="false">+'EPS Accretion'!J60</f>
        <v>0</v>
      </c>
      <c r="K25" s="38" t="n">
        <f aca="false">+'EPS Accretion'!K60</f>
        <v>0</v>
      </c>
      <c r="L25" s="10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35" t="s">
        <v>24</v>
      </c>
      <c r="G26" s="36" t="n">
        <f aca="false">+'EPS Accretion'!G29</f>
        <v>0</v>
      </c>
      <c r="H26" s="37" t="n">
        <f aca="false">+'EPS Accretion'!H29</f>
        <v>0</v>
      </c>
      <c r="I26" s="37" t="n">
        <f aca="false">+'EPS Accretion'!I29</f>
        <v>0</v>
      </c>
      <c r="J26" s="37" t="n">
        <f aca="false">+'EPS Accretion'!J29</f>
        <v>0</v>
      </c>
      <c r="K26" s="38" t="n">
        <f aca="false">+'EPS Accretion'!K29</f>
        <v>0</v>
      </c>
      <c r="L26" s="10"/>
    </row>
    <row r="27" customFormat="false" ht="12.75" hidden="false" customHeight="false" outlineLevel="0" collapsed="false">
      <c r="A27" s="26" t="s">
        <v>25</v>
      </c>
      <c r="B27" s="7"/>
      <c r="C27" s="7"/>
      <c r="D27" s="7"/>
      <c r="E27" s="7"/>
      <c r="F27" s="7"/>
      <c r="G27" s="3" t="s">
        <v>26</v>
      </c>
      <c r="H27" s="4"/>
      <c r="I27" s="4"/>
      <c r="J27" s="4"/>
      <c r="K27" s="39"/>
      <c r="L27" s="5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26" t="s">
        <v>27</v>
      </c>
      <c r="H28" s="7"/>
      <c r="I28" s="7"/>
      <c r="J28" s="7"/>
      <c r="K28" s="7"/>
      <c r="L28" s="10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6"/>
      <c r="H29" s="7"/>
      <c r="I29" s="7"/>
      <c r="J29" s="7"/>
      <c r="K29" s="7"/>
      <c r="L29" s="10"/>
    </row>
    <row r="30" customFormat="false" ht="12.75" hidden="false" customHeight="false" outlineLevel="0" collapsed="false">
      <c r="A30" s="6" t="s">
        <v>28</v>
      </c>
      <c r="B30" s="7"/>
      <c r="C30" s="7"/>
      <c r="D30" s="7"/>
      <c r="E30" s="40" t="n">
        <v>44174285</v>
      </c>
      <c r="F30" s="7"/>
      <c r="G30" s="6" t="s">
        <v>29</v>
      </c>
      <c r="H30" s="7"/>
      <c r="I30" s="7"/>
      <c r="J30" s="7"/>
      <c r="K30" s="41" t="n">
        <v>28.8</v>
      </c>
      <c r="L30" s="10" t="s">
        <v>30</v>
      </c>
    </row>
    <row r="31" customFormat="false" ht="12.75" hidden="false" customHeight="false" outlineLevel="0" collapsed="false">
      <c r="A31" s="6" t="s">
        <v>31</v>
      </c>
      <c r="B31" s="7"/>
      <c r="C31" s="7"/>
      <c r="D31" s="7"/>
      <c r="E31" s="40" t="n">
        <v>232200000</v>
      </c>
      <c r="F31" s="7"/>
      <c r="G31" s="6" t="s">
        <v>32</v>
      </c>
      <c r="H31" s="7"/>
      <c r="I31" s="7"/>
      <c r="J31" s="7"/>
      <c r="K31" s="42" t="n">
        <v>0</v>
      </c>
      <c r="L31" s="10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6" t="s">
        <v>33</v>
      </c>
      <c r="H32" s="7"/>
      <c r="I32" s="7"/>
      <c r="J32" s="7"/>
      <c r="K32" s="41" t="n">
        <f aca="false">+K30*K31</f>
        <v>0</v>
      </c>
      <c r="L32" s="10" t="s">
        <v>30</v>
      </c>
    </row>
    <row r="33" customFormat="false" ht="12.75" hidden="false" customHeight="false" outlineLevel="0" collapsed="false">
      <c r="A33" s="6" t="s">
        <v>34</v>
      </c>
      <c r="B33" s="7"/>
      <c r="C33" s="7"/>
      <c r="D33" s="7"/>
      <c r="E33" s="43" t="s">
        <v>35</v>
      </c>
      <c r="F33" s="7"/>
      <c r="G33" s="6"/>
      <c r="H33" s="7"/>
      <c r="I33" s="7"/>
      <c r="J33" s="7"/>
      <c r="K33" s="7"/>
      <c r="L33" s="10"/>
    </row>
    <row r="34" customFormat="false" ht="12.75" hidden="false" customHeight="false" outlineLevel="0" collapsed="false">
      <c r="A34" s="6" t="s">
        <v>36</v>
      </c>
      <c r="B34" s="7"/>
      <c r="C34" s="7"/>
      <c r="D34" s="7"/>
      <c r="E34" s="44" t="n">
        <v>0</v>
      </c>
      <c r="F34" s="7"/>
      <c r="G34" s="6" t="s">
        <v>37</v>
      </c>
      <c r="H34" s="7"/>
      <c r="I34" s="7"/>
      <c r="J34" s="7"/>
      <c r="K34" s="30" t="n">
        <v>0</v>
      </c>
      <c r="L34" s="10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6"/>
      <c r="H35" s="7"/>
      <c r="I35" s="7"/>
      <c r="J35" s="7"/>
      <c r="K35" s="7"/>
      <c r="L35" s="10"/>
    </row>
    <row r="36" customFormat="false" ht="12.75" hidden="false" customHeight="false" outlineLevel="0" collapsed="false">
      <c r="A36" s="6" t="s">
        <v>38</v>
      </c>
      <c r="B36" s="7"/>
      <c r="C36" s="7"/>
      <c r="D36" s="7"/>
      <c r="E36" s="14" t="n">
        <v>0</v>
      </c>
      <c r="F36" s="7"/>
      <c r="G36" s="6" t="s">
        <v>39</v>
      </c>
      <c r="H36" s="7"/>
      <c r="I36" s="7"/>
      <c r="J36" s="7"/>
      <c r="K36" s="45" t="n">
        <f aca="false">+K32*K34</f>
        <v>0</v>
      </c>
      <c r="L36" s="10"/>
    </row>
    <row r="37" customFormat="false" ht="12.75" hidden="false" customHeight="false" outlineLevel="0" collapsed="false">
      <c r="A37" s="6" t="s">
        <v>40</v>
      </c>
      <c r="B37" s="7"/>
      <c r="C37" s="7"/>
      <c r="D37" s="7"/>
      <c r="E37" s="41" t="n">
        <v>34</v>
      </c>
      <c r="F37" s="7"/>
      <c r="G37" s="6" t="s">
        <v>41</v>
      </c>
      <c r="H37" s="7"/>
      <c r="I37" s="7"/>
      <c r="J37" s="7"/>
      <c r="K37" s="41" t="n">
        <f aca="false">IF(K36=0,0,286.4)</f>
        <v>0</v>
      </c>
      <c r="L37" s="10"/>
    </row>
    <row r="38" customFormat="false" ht="12.75" hidden="false" customHeight="false" outlineLevel="0" collapsed="false">
      <c r="A38" s="46" t="s">
        <v>42</v>
      </c>
      <c r="B38" s="4"/>
      <c r="C38" s="4"/>
      <c r="D38" s="47"/>
      <c r="E38" s="4"/>
      <c r="F38" s="5"/>
      <c r="G38" s="6" t="s">
        <v>43</v>
      </c>
      <c r="H38" s="7"/>
      <c r="I38" s="7"/>
      <c r="J38" s="7"/>
      <c r="K38" s="7"/>
      <c r="L38" s="10"/>
    </row>
    <row r="39" customFormat="false" ht="12.75" hidden="false" customHeight="false" outlineLevel="0" collapsed="false">
      <c r="A39" s="6" t="s">
        <v>37</v>
      </c>
      <c r="B39" s="7"/>
      <c r="C39" s="7"/>
      <c r="D39" s="48"/>
      <c r="E39" s="30" t="n">
        <v>0</v>
      </c>
      <c r="F39" s="10"/>
      <c r="G39" s="6" t="s">
        <v>44</v>
      </c>
      <c r="H39" s="7"/>
      <c r="I39" s="7"/>
      <c r="J39" s="7"/>
      <c r="K39" s="49" t="n">
        <f aca="false">IF(K36=0,0,102.9)</f>
        <v>0</v>
      </c>
      <c r="L39" s="10"/>
    </row>
    <row r="40" customFormat="false" ht="12.75" hidden="false" customHeight="false" outlineLevel="0" collapsed="false">
      <c r="A40" s="6" t="s">
        <v>45</v>
      </c>
      <c r="B40" s="7"/>
      <c r="C40" s="7"/>
      <c r="D40" s="48"/>
      <c r="E40" s="7"/>
      <c r="F40" s="10"/>
      <c r="G40" s="6" t="s">
        <v>46</v>
      </c>
      <c r="H40" s="7"/>
      <c r="I40" s="7"/>
      <c r="J40" s="7"/>
      <c r="K40" s="41" t="n">
        <f aca="false">SUM(K36:K39)</f>
        <v>0</v>
      </c>
      <c r="L40" s="10"/>
    </row>
    <row r="41" customFormat="false" ht="12.75" hidden="false" customHeight="false" outlineLevel="0" collapsed="false">
      <c r="A41" s="6" t="s">
        <v>47</v>
      </c>
      <c r="B41" s="7"/>
      <c r="C41" s="7"/>
      <c r="D41" s="48"/>
      <c r="E41" s="14" t="n">
        <v>0</v>
      </c>
      <c r="F41" s="10"/>
      <c r="G41" s="6" t="s">
        <v>48</v>
      </c>
      <c r="H41" s="7"/>
      <c r="I41" s="7"/>
      <c r="J41" s="7"/>
      <c r="K41" s="49" t="n">
        <f aca="false">IF(K36=0,0,+Vons!B30)</f>
        <v>0</v>
      </c>
      <c r="L41" s="10"/>
    </row>
    <row r="42" customFormat="false" ht="12.75" hidden="false" customHeight="false" outlineLevel="0" collapsed="false">
      <c r="A42" s="6" t="s">
        <v>49</v>
      </c>
      <c r="B42" s="7"/>
      <c r="C42" s="7"/>
      <c r="D42" s="48"/>
      <c r="E42" s="16" t="n">
        <v>0</v>
      </c>
      <c r="F42" s="10"/>
      <c r="G42" s="6" t="s">
        <v>50</v>
      </c>
      <c r="H42" s="7"/>
      <c r="I42" s="7"/>
      <c r="J42" s="7"/>
      <c r="K42" s="41" t="n">
        <f aca="false">+K40-K41</f>
        <v>0</v>
      </c>
      <c r="L42" s="10"/>
    </row>
    <row r="43" customFormat="false" ht="12.75" hidden="false" customHeight="false" outlineLevel="0" collapsed="false">
      <c r="A43" s="6"/>
      <c r="B43" s="7"/>
      <c r="C43" s="7"/>
      <c r="D43" s="48"/>
      <c r="E43" s="7"/>
      <c r="F43" s="10"/>
      <c r="G43" s="6"/>
      <c r="H43" s="7"/>
      <c r="I43" s="7"/>
      <c r="J43" s="7"/>
      <c r="K43" s="7"/>
      <c r="L43" s="10"/>
    </row>
    <row r="44" customFormat="false" ht="12.75" hidden="false" customHeight="false" outlineLevel="0" collapsed="false">
      <c r="A44" s="11" t="s">
        <v>51</v>
      </c>
      <c r="B44" s="12"/>
      <c r="C44" s="12"/>
      <c r="D44" s="50"/>
      <c r="E44" s="51" t="n">
        <v>0</v>
      </c>
      <c r="F44" s="13"/>
      <c r="G44" s="6" t="s">
        <v>52</v>
      </c>
      <c r="H44" s="7"/>
      <c r="I44" s="7"/>
      <c r="J44" s="7"/>
      <c r="K44" s="7"/>
      <c r="L44" s="10"/>
    </row>
    <row r="45" customFormat="false" ht="12.75" hidden="false" customHeight="false" outlineLevel="0" collapsed="false">
      <c r="A45" s="52" t="s">
        <v>53</v>
      </c>
      <c r="B45" s="21"/>
      <c r="C45" s="53" t="s">
        <v>54</v>
      </c>
      <c r="D45" s="21"/>
      <c r="E45" s="21"/>
      <c r="F45" s="54" t="n">
        <v>43</v>
      </c>
      <c r="G45" s="6" t="s">
        <v>55</v>
      </c>
      <c r="H45" s="7"/>
      <c r="I45" s="7"/>
      <c r="J45" s="7"/>
      <c r="K45" s="41" t="n">
        <f aca="false">IF(K36=0,0,24.3)</f>
        <v>0</v>
      </c>
      <c r="L45" s="10"/>
    </row>
    <row r="46" customFormat="false" ht="12.75" hidden="false" customHeight="false" outlineLevel="0" collapsed="false">
      <c r="A46" s="20"/>
      <c r="B46" s="21"/>
      <c r="C46" s="53"/>
      <c r="D46" s="21"/>
      <c r="E46" s="21"/>
      <c r="F46" s="21"/>
      <c r="G46" s="6" t="s">
        <v>56</v>
      </c>
      <c r="H46" s="7"/>
      <c r="I46" s="7"/>
      <c r="J46" s="7"/>
      <c r="K46" s="41" t="n">
        <f aca="false">IF(K36=0,0,-9.8)</f>
        <v>0</v>
      </c>
      <c r="L46" s="10"/>
    </row>
    <row r="47" customFormat="false" ht="12.75" hidden="false" customHeight="false" outlineLevel="0" collapsed="false">
      <c r="A47" s="52" t="s">
        <v>57</v>
      </c>
      <c r="B47" s="21"/>
      <c r="C47" s="53" t="s">
        <v>58</v>
      </c>
      <c r="D47" s="21"/>
      <c r="E47" s="21"/>
      <c r="F47" s="54" t="n">
        <f aca="false">+DCF!E40</f>
        <v>41.1189385507775</v>
      </c>
      <c r="G47" s="6" t="s">
        <v>59</v>
      </c>
      <c r="H47" s="7"/>
      <c r="I47" s="7"/>
      <c r="J47" s="7"/>
      <c r="K47" s="41" t="n">
        <f aca="false">IF(K36=0,0,18.6)</f>
        <v>0</v>
      </c>
      <c r="L47" s="10"/>
    </row>
    <row r="48" customFormat="false" ht="12.75" hidden="false" customHeight="false" outlineLevel="0" collapsed="false">
      <c r="A48" s="20"/>
      <c r="B48" s="21"/>
      <c r="C48" s="53" t="s">
        <v>60</v>
      </c>
      <c r="D48" s="21"/>
      <c r="E48" s="21"/>
      <c r="F48" s="55" t="n">
        <f aca="false">+DCF!E38</f>
        <v>1816.39971043953</v>
      </c>
      <c r="G48" s="6" t="s">
        <v>61</v>
      </c>
      <c r="H48" s="7"/>
      <c r="I48" s="7"/>
      <c r="J48" s="7"/>
      <c r="K48" s="49" t="n">
        <f aca="false">IF(K36=0,0,20.1)</f>
        <v>0</v>
      </c>
      <c r="L48" s="10"/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6"/>
      <c r="H49" s="7"/>
      <c r="I49" s="7"/>
      <c r="J49" s="7"/>
      <c r="K49" s="7"/>
      <c r="L49" s="10"/>
    </row>
    <row r="50" customFormat="false" ht="12.75" hidden="false" customHeight="false" outlineLevel="0" collapsed="false">
      <c r="A50" s="52" t="s">
        <v>62</v>
      </c>
      <c r="B50" s="21"/>
      <c r="C50" s="53" t="s">
        <v>63</v>
      </c>
      <c r="D50" s="21"/>
      <c r="E50" s="21"/>
      <c r="F50" s="55" t="n">
        <f aca="false">+K40</f>
        <v>0</v>
      </c>
      <c r="G50" s="6" t="s">
        <v>64</v>
      </c>
      <c r="H50" s="7"/>
      <c r="I50" s="7"/>
      <c r="J50" s="7"/>
      <c r="K50" s="41" t="n">
        <f aca="false">+K42-SUM(K45:K48)</f>
        <v>0</v>
      </c>
      <c r="L50" s="10"/>
    </row>
    <row r="51" customFormat="false" ht="12.75" hidden="false" customHeight="false" outlineLevel="0" collapsed="false">
      <c r="A51" s="20"/>
      <c r="B51" s="21"/>
      <c r="C51" s="53" t="s">
        <v>65</v>
      </c>
      <c r="D51" s="21"/>
      <c r="E51" s="21"/>
      <c r="F51" s="56" t="n">
        <f aca="false">+E30/1000000</f>
        <v>44.174285</v>
      </c>
      <c r="G51" s="11"/>
      <c r="H51" s="7"/>
      <c r="I51" s="7"/>
      <c r="J51" s="7"/>
      <c r="K51" s="7"/>
      <c r="L51" s="10"/>
    </row>
    <row r="52" customFormat="false" ht="12.75" hidden="false" customHeight="false" outlineLevel="0" collapsed="false">
      <c r="A52" s="20"/>
      <c r="B52" s="21"/>
      <c r="C52" s="21"/>
      <c r="D52" s="21"/>
      <c r="E52" s="21"/>
      <c r="F52" s="54" t="n">
        <f aca="false">+F50/F51</f>
        <v>0</v>
      </c>
      <c r="G52" s="57"/>
      <c r="H52" s="58"/>
      <c r="I52" s="58"/>
      <c r="J52" s="58"/>
      <c r="K52" s="58"/>
      <c r="L52" s="59"/>
    </row>
    <row r="53" customFormat="false" ht="5.1" hidden="false" customHeight="true" outlineLevel="0" collapsed="false">
      <c r="A53" s="20"/>
      <c r="B53" s="21"/>
      <c r="C53" s="21"/>
      <c r="D53" s="21"/>
      <c r="E53" s="21"/>
      <c r="F53" s="21"/>
      <c r="G53" s="60"/>
      <c r="H53" s="21"/>
      <c r="I53" s="61"/>
      <c r="J53" s="61"/>
      <c r="K53" s="61"/>
      <c r="L53" s="62"/>
    </row>
    <row r="54" customFormat="false" ht="12.75" hidden="false" customHeight="false" outlineLevel="0" collapsed="false">
      <c r="A54" s="20"/>
      <c r="B54" s="53" t="s">
        <v>66</v>
      </c>
      <c r="C54" s="21"/>
      <c r="D54" s="21"/>
      <c r="E54" s="21"/>
      <c r="F54" s="56" t="n">
        <f aca="false">+K40-K37</f>
        <v>0</v>
      </c>
      <c r="G54" s="63" t="s">
        <v>67</v>
      </c>
      <c r="H54" s="21"/>
      <c r="I54" s="53" t="s">
        <v>68</v>
      </c>
      <c r="J54" s="21"/>
      <c r="K54" s="64"/>
      <c r="L54" s="65" t="n">
        <f aca="false">+Purchase!N38</f>
        <v>0.362896570559708</v>
      </c>
    </row>
    <row r="55" customFormat="false" ht="12.75" hidden="false" customHeight="false" outlineLevel="0" collapsed="false">
      <c r="A55" s="52"/>
      <c r="B55" s="53" t="s">
        <v>69</v>
      </c>
      <c r="C55" s="53"/>
      <c r="D55" s="21"/>
      <c r="E55" s="21"/>
      <c r="F55" s="56" t="n">
        <f aca="false">+K30</f>
        <v>28.8</v>
      </c>
      <c r="G55" s="57"/>
      <c r="H55" s="64"/>
      <c r="I55" s="53" t="s">
        <v>70</v>
      </c>
      <c r="J55" s="21"/>
      <c r="K55" s="64"/>
      <c r="L55" s="65" t="n">
        <f aca="false">+'EPS Accretion'!G60</f>
        <v>0</v>
      </c>
    </row>
    <row r="56" customFormat="false" ht="12.75" hidden="false" customHeight="false" outlineLevel="0" collapsed="false">
      <c r="A56" s="20"/>
      <c r="B56" s="21"/>
      <c r="C56" s="53"/>
      <c r="D56" s="21"/>
      <c r="E56" s="21"/>
      <c r="F56" s="54" t="n">
        <f aca="false">+F54/F55</f>
        <v>0</v>
      </c>
      <c r="G56" s="57"/>
      <c r="H56" s="64"/>
      <c r="I56" s="64"/>
      <c r="J56" s="64"/>
      <c r="K56" s="64"/>
      <c r="L56" s="66"/>
    </row>
    <row r="57" customFormat="false" ht="12.75" hidden="false" customHeight="false" outlineLevel="0" collapsed="false">
      <c r="A57" s="23"/>
      <c r="B57" s="24"/>
      <c r="C57" s="24"/>
      <c r="D57" s="24"/>
      <c r="E57" s="24"/>
      <c r="F57" s="24"/>
      <c r="G57" s="67"/>
      <c r="H57" s="68"/>
      <c r="I57" s="68"/>
      <c r="J57" s="68"/>
      <c r="K57" s="68"/>
      <c r="L57" s="69"/>
    </row>
    <row r="58" customFormat="false" ht="12.75" hidden="false" customHeight="false" outlineLevel="0" collapsed="false">
      <c r="E58" s="70"/>
    </row>
    <row r="59" customFormat="false" ht="12.75" hidden="false" customHeight="false" outlineLevel="0" collapsed="false">
      <c r="E59" s="70"/>
    </row>
    <row r="60" customFormat="false" ht="12.75" hidden="false" customHeight="false" outlineLevel="0" collapsed="false">
      <c r="E60" s="70"/>
    </row>
    <row r="61" customFormat="false" ht="12.75" hidden="false" customHeight="false" outlineLevel="0" collapsed="false">
      <c r="E61" s="70"/>
    </row>
  </sheetData>
  <sheetProtection sheet="true" password="cfb3" objects="true" scenarios="true"/>
  <mergeCells count="4">
    <mergeCell ref="A1:L1"/>
    <mergeCell ref="K4:L4"/>
    <mergeCell ref="A8:L8"/>
    <mergeCell ref="A16:L1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56"/>
    <col collapsed="false" customWidth="true" hidden="false" outlineLevel="0" max="5" min="5" style="1" width="18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89"/>
      <c r="B1" s="292" t="s">
        <v>320</v>
      </c>
      <c r="C1" s="292"/>
      <c r="D1" s="292"/>
      <c r="E1" s="292"/>
      <c r="F1" s="292"/>
      <c r="G1" s="292"/>
      <c r="H1" s="292"/>
      <c r="I1" s="292"/>
      <c r="J1" s="292"/>
      <c r="K1" s="292"/>
    </row>
    <row r="2" customFormat="false" ht="12.75" hidden="false" customHeight="false" outlineLevel="0" collapsed="false">
      <c r="A2" s="189"/>
      <c r="B2" s="292" t="str">
        <f aca="false">+Inputs!E3&amp;"  &amp;  "&amp;+Inputs!E4&amp;"  Transaction"</f>
        <v>Safeway, Inc.  &amp;  Vons Companies, Inc.  Transaction</v>
      </c>
      <c r="C2" s="292"/>
      <c r="D2" s="292"/>
      <c r="E2" s="292"/>
      <c r="F2" s="292"/>
      <c r="G2" s="292"/>
      <c r="H2" s="292"/>
      <c r="I2" s="292"/>
      <c r="J2" s="292"/>
      <c r="K2" s="292"/>
    </row>
    <row r="3" customFormat="false" ht="12.75" hidden="false" customHeight="false" outlineLevel="0" collapsed="false">
      <c r="A3" s="189"/>
      <c r="B3" s="292" t="s">
        <v>321</v>
      </c>
      <c r="C3" s="292"/>
      <c r="D3" s="292"/>
      <c r="E3" s="292"/>
      <c r="F3" s="292"/>
      <c r="G3" s="292"/>
      <c r="H3" s="292"/>
      <c r="I3" s="292"/>
      <c r="J3" s="292"/>
      <c r="K3" s="292"/>
    </row>
    <row r="4" customFormat="false" ht="12.75" hidden="false" customHeight="false" outlineLevel="0" collapsed="false">
      <c r="A4" s="189"/>
      <c r="B4" s="274" t="str">
        <f aca="false">+Inputs!K4</f>
        <v>Dollars in millions</v>
      </c>
      <c r="C4" s="274"/>
      <c r="D4" s="274"/>
      <c r="E4" s="274"/>
      <c r="F4" s="274"/>
      <c r="G4" s="274"/>
      <c r="H4" s="274"/>
      <c r="I4" s="274"/>
      <c r="J4" s="274"/>
      <c r="K4" s="274"/>
    </row>
    <row r="7" customFormat="false" ht="12.75" hidden="false" customHeight="false" outlineLevel="0" collapsed="false">
      <c r="B7" s="320" t="s">
        <v>322</v>
      </c>
      <c r="C7" s="320"/>
      <c r="D7" s="320"/>
      <c r="G7" s="321" t="n">
        <f aca="false">+Inputs!L3+1</f>
        <v>1997</v>
      </c>
      <c r="H7" s="321" t="n">
        <f aca="false">+G7+1</f>
        <v>1998</v>
      </c>
      <c r="I7" s="321" t="n">
        <f aca="false">+H7+1</f>
        <v>1999</v>
      </c>
      <c r="J7" s="321" t="n">
        <f aca="false">+I7+1</f>
        <v>2000</v>
      </c>
      <c r="K7" s="321" t="n">
        <f aca="false">+J7+1</f>
        <v>2001</v>
      </c>
    </row>
    <row r="10" customFormat="false" ht="12.75" hidden="false" customHeight="false" outlineLevel="0" collapsed="false">
      <c r="B10" s="1" t="str">
        <f aca="false">+Inputs!E3&amp;"  pre-transaction"</f>
        <v>Safeway, Inc.  pre-transaction</v>
      </c>
      <c r="E10" s="1" t="s">
        <v>323</v>
      </c>
      <c r="G10" s="70" t="n">
        <f aca="false">+G12*G11</f>
        <v>0</v>
      </c>
      <c r="H10" s="70" t="n">
        <f aca="false">+H12*H11</f>
        <v>0</v>
      </c>
      <c r="I10" s="70" t="n">
        <f aca="false">+I12*I11</f>
        <v>0</v>
      </c>
      <c r="J10" s="70" t="n">
        <f aca="false">+J12*J11</f>
        <v>0</v>
      </c>
      <c r="K10" s="70" t="n">
        <f aca="false">+K12*K11</f>
        <v>0</v>
      </c>
    </row>
    <row r="11" customFormat="false" ht="12.75" hidden="false" customHeight="false" outlineLevel="0" collapsed="false">
      <c r="E11" s="1" t="s">
        <v>324</v>
      </c>
      <c r="G11" s="322" t="n">
        <f aca="false">+Inputs!E31/1000000</f>
        <v>232.2</v>
      </c>
      <c r="H11" s="322" t="n">
        <f aca="false">+G11</f>
        <v>232.2</v>
      </c>
      <c r="I11" s="322" t="n">
        <f aca="false">+H11</f>
        <v>232.2</v>
      </c>
      <c r="J11" s="322" t="n">
        <f aca="false">+I11</f>
        <v>232.2</v>
      </c>
      <c r="K11" s="322" t="n">
        <f aca="false">+J11</f>
        <v>232.2</v>
      </c>
    </row>
    <row r="12" customFormat="false" ht="12.75" hidden="false" customHeight="false" outlineLevel="0" collapsed="false">
      <c r="E12" s="1" t="s">
        <v>325</v>
      </c>
      <c r="G12" s="278" t="n">
        <f aca="false">+Inputs!G20</f>
        <v>0</v>
      </c>
      <c r="H12" s="278" t="n">
        <f aca="false">+Inputs!H20</f>
        <v>0</v>
      </c>
      <c r="I12" s="278" t="n">
        <f aca="false">+H12*(1+Inputs!$L$20)</f>
        <v>0</v>
      </c>
      <c r="J12" s="278" t="n">
        <f aca="false">+I12*(1+Inputs!$L$20)</f>
        <v>0</v>
      </c>
      <c r="K12" s="278" t="n">
        <f aca="false">+J12*(1+Inputs!$L$20)</f>
        <v>0</v>
      </c>
    </row>
    <row r="14" customFormat="false" ht="12.75" hidden="false" customHeight="false" outlineLevel="0" collapsed="false">
      <c r="B14" s="1" t="str">
        <f aca="false">+Inputs!E4</f>
        <v>Vons Companies, Inc.</v>
      </c>
      <c r="E14" s="1" t="s">
        <v>323</v>
      </c>
      <c r="G14" s="70" t="n">
        <f aca="false">+DCF!E17+DCF!E73</f>
        <v>117.033532694971</v>
      </c>
      <c r="H14" s="70" t="n">
        <f aca="false">+DCF!F17+DCF!F73</f>
        <v>122.243463500892</v>
      </c>
      <c r="I14" s="70" t="n">
        <f aca="false">+DCF!G17+DCF!G73</f>
        <v>127.113719606452</v>
      </c>
      <c r="J14" s="70" t="n">
        <f aca="false">+DCF!H17+DCF!H73</f>
        <v>132.256020637293</v>
      </c>
      <c r="K14" s="70" t="n">
        <f aca="false">+DCF!I17+DCF!I73</f>
        <v>137.569428893948</v>
      </c>
    </row>
    <row r="15" customFormat="false" ht="12.75" hidden="false" customHeight="false" outlineLevel="0" collapsed="false">
      <c r="E15" s="1" t="s">
        <v>326</v>
      </c>
      <c r="G15" s="309" t="n">
        <f aca="false">IF(Inputs!G23&gt;0,(Inputs!G23*(1-Inputs!$E$36)),(Inputs!G22*DCF!E10*(1-Inputs!$E$36)))</f>
        <v>0</v>
      </c>
      <c r="H15" s="309" t="n">
        <f aca="false">IF(Inputs!H23&gt;0,(Inputs!H23*(1-Inputs!$E$36)),(Inputs!H22*DCF!F10*(1-Inputs!$E$36)))</f>
        <v>0</v>
      </c>
      <c r="I15" s="309" t="n">
        <f aca="false">IF(Inputs!I23&gt;0,(Inputs!I23*(1-Inputs!$E$36)),(Inputs!I22*DCF!G10*(1-Inputs!$E$36)))</f>
        <v>0</v>
      </c>
      <c r="J15" s="309" t="n">
        <f aca="false">IF(Inputs!J23&gt;0,(Inputs!J23*(1-Inputs!$E$36)),(Inputs!J22*DCF!H10*(1-Inputs!$E$36)))</f>
        <v>0</v>
      </c>
      <c r="K15" s="309" t="n">
        <f aca="false">IF(Inputs!K23&gt;0,(Inputs!K23*(1-Inputs!$E$36)),(Inputs!K22*DCF!I10*(1-Inputs!$E$36)))</f>
        <v>0</v>
      </c>
    </row>
    <row r="16" customFormat="false" ht="12.75" hidden="false" customHeight="false" outlineLevel="0" collapsed="false">
      <c r="E16" s="1" t="s">
        <v>327</v>
      </c>
      <c r="G16" s="70" t="n">
        <f aca="false">SUM(G14:G15)</f>
        <v>117.033532694971</v>
      </c>
      <c r="H16" s="70" t="n">
        <f aca="false">SUM(H14:H15)</f>
        <v>122.243463500892</v>
      </c>
      <c r="I16" s="70" t="n">
        <f aca="false">SUM(I14:I15)</f>
        <v>127.113719606452</v>
      </c>
      <c r="J16" s="70" t="n">
        <f aca="false">SUM(J14:J15)</f>
        <v>132.256020637293</v>
      </c>
      <c r="K16" s="70" t="n">
        <f aca="false">SUM(K14:K15)</f>
        <v>137.569428893948</v>
      </c>
    </row>
    <row r="18" customFormat="false" ht="12.75" hidden="false" customHeight="false" outlineLevel="0" collapsed="false">
      <c r="E18" s="1" t="s">
        <v>328</v>
      </c>
      <c r="G18" s="70" t="n">
        <f aca="false">+Inputs!K32</f>
        <v>0</v>
      </c>
      <c r="H18" s="70" t="n">
        <f aca="false">+G18</f>
        <v>0</v>
      </c>
      <c r="I18" s="70" t="n">
        <f aca="false">+H18</f>
        <v>0</v>
      </c>
      <c r="J18" s="70" t="n">
        <f aca="false">+I18</f>
        <v>0</v>
      </c>
      <c r="K18" s="70" t="n">
        <f aca="false">+J18</f>
        <v>0</v>
      </c>
    </row>
    <row r="20" customFormat="false" ht="12.75" hidden="false" customHeight="false" outlineLevel="0" collapsed="false">
      <c r="B20" s="1" t="s">
        <v>329</v>
      </c>
      <c r="E20" s="1" t="s">
        <v>323</v>
      </c>
      <c r="G20" s="70" t="n">
        <f aca="false">+Purchase!I52</f>
        <v>0</v>
      </c>
      <c r="H20" s="70" t="n">
        <f aca="false">+G20</f>
        <v>0</v>
      </c>
      <c r="I20" s="70" t="n">
        <f aca="false">+H20</f>
        <v>0</v>
      </c>
      <c r="J20" s="70" t="n">
        <f aca="false">+I20</f>
        <v>0</v>
      </c>
      <c r="K20" s="70" t="n">
        <f aca="false">+J20</f>
        <v>0</v>
      </c>
    </row>
    <row r="21" customFormat="false" ht="12.75" hidden="false" customHeight="false" outlineLevel="0" collapsed="false">
      <c r="B21" s="1" t="s">
        <v>330</v>
      </c>
      <c r="E21" s="1" t="s">
        <v>323</v>
      </c>
      <c r="G21" s="70" t="n">
        <f aca="false">+Purchase!H61</f>
        <v>0</v>
      </c>
      <c r="H21" s="70" t="n">
        <f aca="false">+G21</f>
        <v>0</v>
      </c>
      <c r="I21" s="70" t="n">
        <f aca="false">+H21</f>
        <v>0</v>
      </c>
      <c r="J21" s="70" t="n">
        <f aca="false">+I21</f>
        <v>0</v>
      </c>
      <c r="K21" s="70" t="n">
        <f aca="false">+J21</f>
        <v>0</v>
      </c>
    </row>
    <row r="23" customFormat="false" ht="12.75" hidden="false" customHeight="false" outlineLevel="0" collapsed="false">
      <c r="B23" s="1" t="str">
        <f aca="false">+Inputs!E3&amp;"  post transaction"</f>
        <v>Safeway, Inc.  post transaction</v>
      </c>
      <c r="E23" s="1" t="s">
        <v>323</v>
      </c>
      <c r="G23" s="70" t="n">
        <f aca="false">+G10+G16+G20+G21</f>
        <v>117.033532694971</v>
      </c>
      <c r="H23" s="70" t="n">
        <f aca="false">+H10+H16+H20+H21</f>
        <v>122.243463500892</v>
      </c>
      <c r="I23" s="70" t="n">
        <f aca="false">+I10+I16+I20+I21</f>
        <v>127.113719606452</v>
      </c>
      <c r="J23" s="70" t="n">
        <f aca="false">+J10+J16+J20+J21</f>
        <v>132.256020637293</v>
      </c>
      <c r="K23" s="70" t="n">
        <f aca="false">+K10+K16+K20+K21</f>
        <v>137.569428893948</v>
      </c>
    </row>
    <row r="24" customFormat="false" ht="12.75" hidden="false" customHeight="false" outlineLevel="0" collapsed="false">
      <c r="E24" s="1" t="s">
        <v>324</v>
      </c>
      <c r="G24" s="322" t="n">
        <f aca="false">+G11+G18</f>
        <v>232.2</v>
      </c>
      <c r="H24" s="322" t="n">
        <f aca="false">+H11+H18</f>
        <v>232.2</v>
      </c>
      <c r="I24" s="322" t="n">
        <f aca="false">+I11+I18</f>
        <v>232.2</v>
      </c>
      <c r="J24" s="322" t="n">
        <f aca="false">+J11+J18</f>
        <v>232.2</v>
      </c>
      <c r="K24" s="322" t="n">
        <f aca="false">+K11+K18</f>
        <v>232.2</v>
      </c>
    </row>
    <row r="25" customFormat="false" ht="12.75" hidden="false" customHeight="false" outlineLevel="0" collapsed="false">
      <c r="E25" s="1" t="s">
        <v>325</v>
      </c>
      <c r="G25" s="278" t="n">
        <f aca="false">+G23/G24</f>
        <v>0.504020381976621</v>
      </c>
      <c r="H25" s="278" t="n">
        <f aca="false">+H23/H24</f>
        <v>0.52645763781607</v>
      </c>
      <c r="I25" s="278" t="n">
        <f aca="false">+I23/I24</f>
        <v>0.547432039648802</v>
      </c>
      <c r="J25" s="278" t="n">
        <f aca="false">+J23/J24</f>
        <v>0.569578038920295</v>
      </c>
      <c r="K25" s="278" t="n">
        <f aca="false">+K23/K24</f>
        <v>0.592460934082464</v>
      </c>
    </row>
    <row r="27" customFormat="false" ht="12.75" hidden="false" customHeight="false" outlineLevel="0" collapsed="false">
      <c r="E27" s="3" t="s">
        <v>331</v>
      </c>
      <c r="F27" s="4"/>
      <c r="G27" s="323" t="n">
        <f aca="false">+G25</f>
        <v>0.504020381976621</v>
      </c>
      <c r="H27" s="323" t="n">
        <f aca="false">+H25</f>
        <v>0.52645763781607</v>
      </c>
      <c r="I27" s="323" t="n">
        <f aca="false">+I25</f>
        <v>0.547432039648802</v>
      </c>
      <c r="J27" s="323" t="n">
        <f aca="false">+J25</f>
        <v>0.569578038920295</v>
      </c>
      <c r="K27" s="324" t="n">
        <f aca="false">+K25</f>
        <v>0.592460934082464</v>
      </c>
    </row>
    <row r="28" customFormat="false" ht="12.75" hidden="false" customHeight="false" outlineLevel="0" collapsed="false">
      <c r="E28" s="6" t="s">
        <v>332</v>
      </c>
      <c r="F28" s="7"/>
      <c r="G28" s="311" t="n">
        <f aca="false">+G12</f>
        <v>0</v>
      </c>
      <c r="H28" s="311" t="n">
        <f aca="false">+H12</f>
        <v>0</v>
      </c>
      <c r="I28" s="311" t="n">
        <f aca="false">+I12</f>
        <v>0</v>
      </c>
      <c r="J28" s="311" t="n">
        <f aca="false">+J12</f>
        <v>0</v>
      </c>
      <c r="K28" s="312" t="n">
        <f aca="false">+K12</f>
        <v>0</v>
      </c>
    </row>
    <row r="29" customFormat="false" ht="12.75" hidden="false" customHeight="false" outlineLevel="0" collapsed="false">
      <c r="E29" s="11" t="s">
        <v>333</v>
      </c>
      <c r="F29" s="12"/>
      <c r="G29" s="315" t="n">
        <f aca="false">IF(G28=0,0,+(G25-G28)/G28)</f>
        <v>0</v>
      </c>
      <c r="H29" s="315" t="n">
        <f aca="false">IF(H28=0,0,+(H25-H28)/H28)</f>
        <v>0</v>
      </c>
      <c r="I29" s="315" t="n">
        <f aca="false">IF(I28=0,0,+(I25-I28)/I28)</f>
        <v>0</v>
      </c>
      <c r="J29" s="315" t="n">
        <f aca="false">IF(J28=0,0,+(J25-J28)/J28)</f>
        <v>0</v>
      </c>
      <c r="K29" s="316" t="n">
        <f aca="false">IF(K28=0,0,+(K25-K28)/K28)</f>
        <v>0</v>
      </c>
    </row>
    <row r="30" customFormat="false" ht="12.75" hidden="false" customHeight="false" outlineLevel="0" collapsed="false">
      <c r="G30" s="141"/>
    </row>
    <row r="32" customFormat="false" ht="12.75" hidden="false" customHeight="false" outlineLevel="0" collapsed="false">
      <c r="B32" s="320" t="s">
        <v>334</v>
      </c>
      <c r="C32" s="320"/>
      <c r="D32" s="320"/>
      <c r="G32" s="321" t="n">
        <f aca="false">+G7</f>
        <v>1997</v>
      </c>
      <c r="H32" s="321" t="n">
        <f aca="false">+G32+1</f>
        <v>1998</v>
      </c>
      <c r="I32" s="321" t="n">
        <f aca="false">+H32+1</f>
        <v>1999</v>
      </c>
      <c r="J32" s="321" t="n">
        <f aca="false">+I32+1</f>
        <v>2000</v>
      </c>
      <c r="K32" s="321" t="n">
        <f aca="false">+J32+1</f>
        <v>2001</v>
      </c>
    </row>
    <row r="35" customFormat="false" ht="12.75" hidden="false" customHeight="false" outlineLevel="0" collapsed="false">
      <c r="B35" s="1" t="str">
        <f aca="false">+B10</f>
        <v>Safeway, Inc.  pre-transaction</v>
      </c>
      <c r="E35" s="1" t="s">
        <v>323</v>
      </c>
      <c r="G35" s="70" t="n">
        <f aca="false">+G10</f>
        <v>0</v>
      </c>
      <c r="H35" s="70" t="n">
        <f aca="false">+H10</f>
        <v>0</v>
      </c>
      <c r="I35" s="70" t="n">
        <f aca="false">+I10</f>
        <v>0</v>
      </c>
      <c r="J35" s="70" t="n">
        <f aca="false">+J10</f>
        <v>0</v>
      </c>
      <c r="K35" s="70" t="n">
        <f aca="false">+K10</f>
        <v>0</v>
      </c>
    </row>
    <row r="36" customFormat="false" ht="12.75" hidden="false" customHeight="false" outlineLevel="0" collapsed="false">
      <c r="E36" s="1" t="s">
        <v>324</v>
      </c>
      <c r="G36" s="322" t="n">
        <f aca="false">+G11</f>
        <v>232.2</v>
      </c>
      <c r="H36" s="322" t="n">
        <f aca="false">+G36</f>
        <v>232.2</v>
      </c>
      <c r="I36" s="322" t="n">
        <f aca="false">+H36</f>
        <v>232.2</v>
      </c>
      <c r="J36" s="322" t="n">
        <f aca="false">+I36</f>
        <v>232.2</v>
      </c>
      <c r="K36" s="322" t="n">
        <f aca="false">+J36</f>
        <v>232.2</v>
      </c>
    </row>
    <row r="37" customFormat="false" ht="12.75" hidden="false" customHeight="false" outlineLevel="0" collapsed="false">
      <c r="E37" s="1" t="s">
        <v>325</v>
      </c>
      <c r="G37" s="278" t="n">
        <f aca="false">+G35/G36</f>
        <v>0</v>
      </c>
      <c r="H37" s="278" t="n">
        <f aca="false">+H35/H36</f>
        <v>0</v>
      </c>
      <c r="I37" s="278" t="n">
        <f aca="false">+I35/I36</f>
        <v>0</v>
      </c>
      <c r="J37" s="278" t="n">
        <f aca="false">+J35/J36</f>
        <v>0</v>
      </c>
      <c r="K37" s="278" t="n">
        <f aca="false">+K35/K36</f>
        <v>0</v>
      </c>
    </row>
    <row r="39" customFormat="false" ht="12.75" hidden="false" customHeight="false" outlineLevel="0" collapsed="false">
      <c r="B39" s="1" t="str">
        <f aca="false">+B14</f>
        <v>Vons Companies, Inc.</v>
      </c>
      <c r="E39" s="1" t="s">
        <v>323</v>
      </c>
      <c r="G39" s="70" t="n">
        <f aca="false">+G14</f>
        <v>117.033532694971</v>
      </c>
      <c r="H39" s="70" t="n">
        <f aca="false">+H14</f>
        <v>122.243463500892</v>
      </c>
      <c r="I39" s="70" t="n">
        <f aca="false">+I14</f>
        <v>127.113719606452</v>
      </c>
      <c r="J39" s="70" t="n">
        <f aca="false">+J14</f>
        <v>132.256020637293</v>
      </c>
      <c r="K39" s="70" t="n">
        <f aca="false">+K14</f>
        <v>137.569428893948</v>
      </c>
    </row>
    <row r="40" customFormat="false" ht="12.75" hidden="false" customHeight="false" outlineLevel="0" collapsed="false">
      <c r="E40" s="1" t="s">
        <v>326</v>
      </c>
      <c r="G40" s="309" t="n">
        <f aca="false">+G15</f>
        <v>0</v>
      </c>
      <c r="H40" s="309" t="n">
        <f aca="false">+H15</f>
        <v>0</v>
      </c>
      <c r="I40" s="309" t="n">
        <f aca="false">+I15</f>
        <v>0</v>
      </c>
      <c r="J40" s="309" t="n">
        <f aca="false">+J15</f>
        <v>0</v>
      </c>
      <c r="K40" s="309" t="n">
        <f aca="false">+K15</f>
        <v>0</v>
      </c>
    </row>
    <row r="41" customFormat="false" ht="12.75" hidden="false" customHeight="false" outlineLevel="0" collapsed="false">
      <c r="E41" s="1" t="s">
        <v>327</v>
      </c>
      <c r="G41" s="70" t="n">
        <f aca="false">SUM(G39:G40)</f>
        <v>117.033532694971</v>
      </c>
      <c r="H41" s="70" t="n">
        <f aca="false">SUM(H39:H40)</f>
        <v>122.243463500892</v>
      </c>
      <c r="I41" s="70" t="n">
        <f aca="false">SUM(I39:I40)</f>
        <v>127.113719606452</v>
      </c>
      <c r="J41" s="70" t="n">
        <f aca="false">SUM(J39:J40)</f>
        <v>132.256020637293</v>
      </c>
      <c r="K41" s="70" t="n">
        <f aca="false">SUM(K39:K40)</f>
        <v>137.569428893948</v>
      </c>
    </row>
    <row r="43" customFormat="false" ht="12.75" hidden="false" customHeight="false" outlineLevel="0" collapsed="false">
      <c r="E43" s="1" t="s">
        <v>328</v>
      </c>
      <c r="G43" s="70" t="n">
        <f aca="false">+G18</f>
        <v>0</v>
      </c>
      <c r="H43" s="70" t="n">
        <f aca="false">+G43</f>
        <v>0</v>
      </c>
      <c r="I43" s="70" t="n">
        <f aca="false">+H43</f>
        <v>0</v>
      </c>
      <c r="J43" s="70" t="n">
        <f aca="false">+I43</f>
        <v>0</v>
      </c>
      <c r="K43" s="70" t="n">
        <f aca="false">+J43</f>
        <v>0</v>
      </c>
    </row>
    <row r="45" customFormat="false" ht="12.75" hidden="false" customHeight="false" outlineLevel="0" collapsed="false">
      <c r="B45" s="1" t="s">
        <v>329</v>
      </c>
      <c r="E45" s="1" t="s">
        <v>323</v>
      </c>
      <c r="G45" s="70" t="n">
        <f aca="false">+G20</f>
        <v>0</v>
      </c>
      <c r="H45" s="70" t="n">
        <f aca="false">+G45</f>
        <v>0</v>
      </c>
      <c r="I45" s="70" t="n">
        <f aca="false">+H45</f>
        <v>0</v>
      </c>
      <c r="J45" s="70" t="n">
        <f aca="false">+I45</f>
        <v>0</v>
      </c>
      <c r="K45" s="70" t="n">
        <f aca="false">+J45</f>
        <v>0</v>
      </c>
    </row>
    <row r="46" customFormat="false" ht="12.75" hidden="false" customHeight="false" outlineLevel="0" collapsed="false">
      <c r="B46" s="1" t="s">
        <v>330</v>
      </c>
      <c r="E46" s="1" t="s">
        <v>323</v>
      </c>
      <c r="G46" s="70" t="n">
        <f aca="false">+G21</f>
        <v>0</v>
      </c>
      <c r="H46" s="70" t="n">
        <f aca="false">+G46</f>
        <v>0</v>
      </c>
      <c r="I46" s="70" t="n">
        <f aca="false">+H46</f>
        <v>0</v>
      </c>
      <c r="J46" s="70" t="n">
        <f aca="false">+I46</f>
        <v>0</v>
      </c>
      <c r="K46" s="70" t="n">
        <f aca="false">+J46</f>
        <v>0</v>
      </c>
    </row>
    <row r="47" customFormat="false" ht="12.75" hidden="false" customHeight="false" outlineLevel="0" collapsed="false">
      <c r="G47" s="70"/>
      <c r="H47" s="70"/>
      <c r="I47" s="70"/>
      <c r="J47" s="70"/>
      <c r="K47" s="70"/>
    </row>
    <row r="48" customFormat="false" ht="12.75" hidden="false" customHeight="false" outlineLevel="0" collapsed="false">
      <c r="B48" s="325" t="s">
        <v>335</v>
      </c>
      <c r="C48" s="326"/>
      <c r="D48" s="326"/>
      <c r="E48" s="326"/>
      <c r="F48" s="326"/>
      <c r="G48" s="326"/>
      <c r="H48" s="326"/>
      <c r="I48" s="326"/>
      <c r="J48" s="326"/>
      <c r="K48" s="327"/>
    </row>
    <row r="49" customFormat="false" ht="5.1" hidden="false" customHeight="true" outlineLevel="0" collapsed="false">
      <c r="B49" s="328"/>
      <c r="C49" s="31"/>
      <c r="D49" s="31"/>
      <c r="E49" s="31"/>
      <c r="F49" s="31"/>
      <c r="G49" s="31"/>
      <c r="H49" s="31"/>
      <c r="I49" s="31"/>
      <c r="J49" s="31"/>
      <c r="K49" s="329"/>
    </row>
    <row r="50" customFormat="false" ht="12.75" hidden="false" customHeight="false" outlineLevel="0" collapsed="false">
      <c r="B50" s="328" t="s">
        <v>336</v>
      </c>
      <c r="C50" s="31"/>
      <c r="D50" s="31"/>
      <c r="E50" s="31" t="s">
        <v>337</v>
      </c>
      <c r="F50" s="31"/>
      <c r="G50" s="330" t="n">
        <f aca="false">IF(Inputs!E42&gt;0,-Inputs!E42,Inputs!E41*(Inputs!K32+(Inputs!E31/1000000)))</f>
        <v>0</v>
      </c>
      <c r="H50" s="330" t="n">
        <f aca="false">+G50</f>
        <v>0</v>
      </c>
      <c r="I50" s="330" t="n">
        <f aca="false">+H50</f>
        <v>0</v>
      </c>
      <c r="J50" s="330" t="n">
        <f aca="false">+I50</f>
        <v>0</v>
      </c>
      <c r="K50" s="331" t="n">
        <f aca="false">+J50</f>
        <v>0</v>
      </c>
    </row>
    <row r="51" customFormat="false" ht="5.1" hidden="false" customHeight="true" outlineLevel="0" collapsed="false">
      <c r="B51" s="328"/>
      <c r="C51" s="31"/>
      <c r="D51" s="31"/>
      <c r="E51" s="31"/>
      <c r="F51" s="31"/>
      <c r="G51" s="31"/>
      <c r="H51" s="31"/>
      <c r="I51" s="31"/>
      <c r="J51" s="31"/>
      <c r="K51" s="329"/>
    </row>
    <row r="52" customFormat="false" ht="12.75" hidden="false" customHeight="false" outlineLevel="0" collapsed="false">
      <c r="B52" s="332" t="s">
        <v>338</v>
      </c>
      <c r="C52" s="333"/>
      <c r="D52" s="333"/>
      <c r="E52" s="333" t="s">
        <v>323</v>
      </c>
      <c r="F52" s="333"/>
      <c r="G52" s="334" t="n">
        <f aca="false">+Purchase!M61</f>
        <v>0</v>
      </c>
      <c r="H52" s="334" t="n">
        <f aca="false">+G52</f>
        <v>0</v>
      </c>
      <c r="I52" s="334" t="n">
        <f aca="false">+H52</f>
        <v>0</v>
      </c>
      <c r="J52" s="334" t="n">
        <f aca="false">+I52</f>
        <v>0</v>
      </c>
      <c r="K52" s="335" t="n">
        <f aca="false">+J52</f>
        <v>0</v>
      </c>
    </row>
    <row r="54" customFormat="false" ht="12.75" hidden="false" customHeight="false" outlineLevel="0" collapsed="false">
      <c r="B54" s="1" t="str">
        <f aca="false">+B23</f>
        <v>Safeway, Inc.  post transaction</v>
      </c>
      <c r="E54" s="1" t="s">
        <v>323</v>
      </c>
      <c r="G54" s="70" t="n">
        <f aca="false">+G35+G41+G45+G46+G52</f>
        <v>117.033532694971</v>
      </c>
      <c r="H54" s="70" t="n">
        <f aca="false">+H35+H41+H45+H46+H52</f>
        <v>122.243463500892</v>
      </c>
      <c r="I54" s="70" t="n">
        <f aca="false">+I35+I41+I45+I46+I52</f>
        <v>127.113719606452</v>
      </c>
      <c r="J54" s="70" t="n">
        <f aca="false">+J35+J41+J45+J46+J52</f>
        <v>132.256020637293</v>
      </c>
      <c r="K54" s="70" t="n">
        <f aca="false">+K35+K41+K45+K46+K52</f>
        <v>137.569428893948</v>
      </c>
    </row>
    <row r="55" customFormat="false" ht="12.75" hidden="false" customHeight="false" outlineLevel="0" collapsed="false">
      <c r="E55" s="1" t="s">
        <v>324</v>
      </c>
      <c r="G55" s="322" t="n">
        <f aca="false">+G36+G43+G50</f>
        <v>232.2</v>
      </c>
      <c r="H55" s="322" t="n">
        <f aca="false">+H36+H43+H50</f>
        <v>232.2</v>
      </c>
      <c r="I55" s="322" t="n">
        <f aca="false">+I36+I43+I50</f>
        <v>232.2</v>
      </c>
      <c r="J55" s="322" t="n">
        <f aca="false">+J36+J43+J50</f>
        <v>232.2</v>
      </c>
      <c r="K55" s="322" t="n">
        <f aca="false">+K36+K43+K50</f>
        <v>232.2</v>
      </c>
    </row>
    <row r="56" customFormat="false" ht="12.75" hidden="false" customHeight="false" outlineLevel="0" collapsed="false">
      <c r="E56" s="1" t="s">
        <v>325</v>
      </c>
      <c r="G56" s="278" t="n">
        <f aca="false">+G54/G55</f>
        <v>0.504020381976621</v>
      </c>
      <c r="H56" s="278" t="n">
        <f aca="false">+H54/H55</f>
        <v>0.52645763781607</v>
      </c>
      <c r="I56" s="278" t="n">
        <f aca="false">+I54/I55</f>
        <v>0.547432039648802</v>
      </c>
      <c r="J56" s="278" t="n">
        <f aca="false">+J54/J55</f>
        <v>0.569578038920295</v>
      </c>
      <c r="K56" s="278" t="n">
        <f aca="false">+K54/K55</f>
        <v>0.592460934082464</v>
      </c>
    </row>
    <row r="58" customFormat="false" ht="12.75" hidden="false" customHeight="false" outlineLevel="0" collapsed="false">
      <c r="E58" s="3" t="s">
        <v>331</v>
      </c>
      <c r="F58" s="4"/>
      <c r="G58" s="323" t="n">
        <f aca="false">+G56</f>
        <v>0.504020381976621</v>
      </c>
      <c r="H58" s="323" t="n">
        <f aca="false">+H56</f>
        <v>0.52645763781607</v>
      </c>
      <c r="I58" s="323" t="n">
        <f aca="false">+I56</f>
        <v>0.547432039648802</v>
      </c>
      <c r="J58" s="323" t="n">
        <f aca="false">+J56</f>
        <v>0.569578038920295</v>
      </c>
      <c r="K58" s="324" t="n">
        <f aca="false">+K56</f>
        <v>0.592460934082464</v>
      </c>
    </row>
    <row r="59" customFormat="false" ht="12.75" hidden="false" customHeight="false" outlineLevel="0" collapsed="false">
      <c r="E59" s="6" t="s">
        <v>332</v>
      </c>
      <c r="F59" s="7"/>
      <c r="G59" s="311" t="n">
        <f aca="false">+G37</f>
        <v>0</v>
      </c>
      <c r="H59" s="311" t="n">
        <f aca="false">+H37</f>
        <v>0</v>
      </c>
      <c r="I59" s="311" t="n">
        <f aca="false">+I37</f>
        <v>0</v>
      </c>
      <c r="J59" s="311" t="n">
        <f aca="false">+J37</f>
        <v>0</v>
      </c>
      <c r="K59" s="312" t="n">
        <f aca="false">+K37</f>
        <v>0</v>
      </c>
    </row>
    <row r="60" customFormat="false" ht="12.75" hidden="false" customHeight="false" outlineLevel="0" collapsed="false">
      <c r="E60" s="11" t="s">
        <v>333</v>
      </c>
      <c r="F60" s="12"/>
      <c r="G60" s="315" t="n">
        <f aca="false">IF(G59=0,0,+(G56-G59)/G59)</f>
        <v>0</v>
      </c>
      <c r="H60" s="315" t="n">
        <f aca="false">IF(H59=0,0,+(H56-H59)/H59)</f>
        <v>0</v>
      </c>
      <c r="I60" s="315" t="n">
        <f aca="false">IF(I59=0,0,+(I56-I59)/I59)</f>
        <v>0</v>
      </c>
      <c r="J60" s="315" t="n">
        <f aca="false">IF(J59=0,0,+(J56-J59)/J59)</f>
        <v>0</v>
      </c>
      <c r="K60" s="316" t="n">
        <f aca="false">IF(K59=0,0,+(K56-K59)/K59)</f>
        <v>0</v>
      </c>
    </row>
  </sheetData>
  <sheetProtection sheet="true" password="cfb3" objects="true" scenarios="true"/>
  <mergeCells count="4">
    <mergeCell ref="B1:K1"/>
    <mergeCell ref="B2:K2"/>
    <mergeCell ref="B3:K3"/>
    <mergeCell ref="B4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7"/>
    <col collapsed="false" customWidth="true" hidden="false" outlineLevel="0" max="3" min="3" style="1" width="9.28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71" t="str">
        <f aca="false">"Appendix 1:  "&amp;Inputs!E3&amp;"  Common Sized Financial Statements (% of total operating revenue)"</f>
        <v>Appendix 1:  Safeway, Inc.  Common Sized Financial Statements (% of total operating revenue)</v>
      </c>
      <c r="B1" s="72"/>
      <c r="C1" s="72"/>
      <c r="D1" s="73"/>
      <c r="E1" s="73"/>
      <c r="F1" s="72"/>
      <c r="G1" s="72"/>
      <c r="H1" s="74"/>
    </row>
    <row r="2" customFormat="false" ht="12.75" hidden="false" customHeight="true" outlineLevel="0" collapsed="false">
      <c r="A2" s="75"/>
      <c r="B2" s="76"/>
      <c r="C2" s="76"/>
      <c r="D2" s="76"/>
      <c r="E2" s="76"/>
      <c r="F2" s="76"/>
      <c r="G2" s="76"/>
      <c r="H2" s="10"/>
    </row>
    <row r="3" customFormat="false" ht="12.75" hidden="false" customHeight="true" outlineLevel="0" collapsed="false">
      <c r="A3" s="77" t="s">
        <v>71</v>
      </c>
      <c r="B3" s="77"/>
      <c r="C3" s="77"/>
      <c r="D3" s="77"/>
      <c r="E3" s="77"/>
      <c r="F3" s="77"/>
      <c r="G3" s="77"/>
      <c r="H3" s="77"/>
    </row>
    <row r="4" customFormat="false" ht="12.75" hidden="false" customHeight="true" outlineLevel="0" collapsed="false">
      <c r="A4" s="78"/>
      <c r="B4" s="79"/>
      <c r="C4" s="79"/>
      <c r="D4" s="79"/>
      <c r="E4" s="79"/>
      <c r="F4" s="79"/>
      <c r="G4" s="79"/>
      <c r="H4" s="10"/>
    </row>
    <row r="5" customFormat="false" ht="12.75" hidden="false" customHeight="true" outlineLevel="0" collapsed="false">
      <c r="A5" s="6"/>
      <c r="B5" s="80" t="n">
        <f aca="false">+Inputs!K3</f>
        <v>35400</v>
      </c>
      <c r="C5" s="81"/>
      <c r="D5" s="80" t="n">
        <f aca="false">+B5-365</f>
        <v>35035</v>
      </c>
      <c r="E5" s="81"/>
      <c r="F5" s="80" t="n">
        <f aca="false">+D5-365</f>
        <v>34670</v>
      </c>
      <c r="G5" s="81"/>
      <c r="H5" s="10"/>
    </row>
    <row r="6" customFormat="false" ht="12.75" hidden="false" customHeight="true" outlineLevel="0" collapsed="false">
      <c r="A6" s="33" t="s">
        <v>72</v>
      </c>
      <c r="B6" s="7"/>
      <c r="C6" s="7"/>
      <c r="D6" s="7"/>
      <c r="E6" s="7"/>
      <c r="F6" s="7"/>
      <c r="G6" s="7"/>
      <c r="H6" s="10"/>
    </row>
    <row r="7" customFormat="false" ht="12.75" hidden="false" customHeight="true" outlineLevel="0" collapsed="false">
      <c r="A7" s="6" t="s">
        <v>73</v>
      </c>
      <c r="B7" s="7"/>
      <c r="C7" s="7"/>
      <c r="D7" s="7"/>
      <c r="E7" s="35"/>
      <c r="F7" s="7"/>
      <c r="G7" s="35"/>
      <c r="H7" s="10"/>
    </row>
    <row r="8" customFormat="false" ht="12.75" hidden="false" customHeight="true" outlineLevel="0" collapsed="false">
      <c r="A8" s="6" t="s">
        <v>74</v>
      </c>
      <c r="B8" s="41" t="n">
        <v>79.7</v>
      </c>
      <c r="C8" s="82" t="n">
        <f aca="false">+B8/B$38</f>
        <v>0.00461520643928427</v>
      </c>
      <c r="D8" s="41" t="n">
        <v>74.8</v>
      </c>
      <c r="E8" s="82" t="n">
        <f aca="false">+D8/D$38</f>
        <v>0.00456167098643086</v>
      </c>
      <c r="F8" s="41" t="n">
        <v>60.7</v>
      </c>
      <c r="G8" s="82" t="n">
        <f aca="false">+F8/F$38</f>
        <v>0.00388440223721091</v>
      </c>
      <c r="H8" s="83"/>
    </row>
    <row r="9" customFormat="false" ht="12.75" hidden="false" customHeight="true" outlineLevel="0" collapsed="false">
      <c r="A9" s="6" t="s">
        <v>75</v>
      </c>
      <c r="B9" s="41" t="n">
        <v>160.9</v>
      </c>
      <c r="C9" s="82" t="n">
        <f aca="false">+B9/B$38</f>
        <v>0.00931727372748856</v>
      </c>
      <c r="D9" s="41" t="n">
        <v>152.7</v>
      </c>
      <c r="E9" s="82" t="n">
        <f aca="false">+D9/D$38</f>
        <v>0.00931239518219241</v>
      </c>
      <c r="F9" s="41" t="n">
        <v>147.9</v>
      </c>
      <c r="G9" s="82" t="n">
        <f aca="false">+F9/F$38</f>
        <v>0.00946463082180385</v>
      </c>
      <c r="H9" s="83"/>
    </row>
    <row r="10" customFormat="false" ht="12.75" hidden="false" customHeight="true" outlineLevel="0" collapsed="false">
      <c r="A10" s="6" t="s">
        <v>76</v>
      </c>
      <c r="B10" s="41" t="n">
        <v>1283.3</v>
      </c>
      <c r="C10" s="82" t="n">
        <f aca="false">+B10/B$38</f>
        <v>0.0743123516127164</v>
      </c>
      <c r="D10" s="41" t="n">
        <v>1191.8</v>
      </c>
      <c r="E10" s="82" t="n">
        <f aca="false">+D10/D$38</f>
        <v>0.0726818112517152</v>
      </c>
      <c r="F10" s="41" t="n">
        <v>1136</v>
      </c>
      <c r="G10" s="82" t="n">
        <f aca="false">+F10/F$38</f>
        <v>0.0726965558726786</v>
      </c>
      <c r="H10" s="83"/>
    </row>
    <row r="11" customFormat="false" ht="12.75" hidden="false" customHeight="true" outlineLevel="0" collapsed="false">
      <c r="A11" s="6" t="s">
        <v>77</v>
      </c>
      <c r="B11" s="41" t="n">
        <v>0</v>
      </c>
      <c r="C11" s="82" t="n">
        <f aca="false">+B11/B$38</f>
        <v>0</v>
      </c>
      <c r="D11" s="41" t="n">
        <v>0</v>
      </c>
      <c r="E11" s="82" t="n">
        <f aca="false">+D11/D$38</f>
        <v>0</v>
      </c>
      <c r="F11" s="41" t="n">
        <v>0</v>
      </c>
      <c r="G11" s="82" t="n">
        <f aca="false">+F11/F$38</f>
        <v>0</v>
      </c>
      <c r="H11" s="83"/>
    </row>
    <row r="12" customFormat="false" ht="12.75" hidden="false" customHeight="true" outlineLevel="0" collapsed="false">
      <c r="A12" s="6" t="s">
        <v>78</v>
      </c>
      <c r="B12" s="49" t="n">
        <v>130.5</v>
      </c>
      <c r="C12" s="82" t="n">
        <f aca="false">+B12/B$38</f>
        <v>0.00755689385604262</v>
      </c>
      <c r="D12" s="49" t="n">
        <v>95.5</v>
      </c>
      <c r="E12" s="82" t="n">
        <f aca="false">+D12/D$38</f>
        <v>0.00582405854550999</v>
      </c>
      <c r="F12" s="49" t="n">
        <v>93</v>
      </c>
      <c r="G12" s="82" t="n">
        <f aca="false">+F12/F$38</f>
        <v>0.00595139057760485</v>
      </c>
      <c r="H12" s="83"/>
    </row>
    <row r="13" customFormat="false" ht="12.75" hidden="false" customHeight="true" outlineLevel="0" collapsed="false">
      <c r="A13" s="6" t="s">
        <v>79</v>
      </c>
      <c r="B13" s="41" t="n">
        <f aca="false">SUM(B8:B12)</f>
        <v>1654.4</v>
      </c>
      <c r="C13" s="82" t="n">
        <f aca="false">+B13/B$38</f>
        <v>0.0958017256355319</v>
      </c>
      <c r="D13" s="41" t="n">
        <f aca="false">SUM(D8:D12)</f>
        <v>1514.8</v>
      </c>
      <c r="E13" s="82" t="n">
        <f aca="false">+D13/D$38</f>
        <v>0.0923799359658485</v>
      </c>
      <c r="F13" s="41" t="n">
        <f aca="false">SUM(F8:F12)</f>
        <v>1437.6</v>
      </c>
      <c r="G13" s="82" t="n">
        <f aca="false">+F13/F$38</f>
        <v>0.0919969795092982</v>
      </c>
      <c r="H13" s="83"/>
    </row>
    <row r="14" customFormat="false" ht="12.75" hidden="false" customHeight="true" outlineLevel="0" collapsed="false">
      <c r="A14" s="6" t="s">
        <v>80</v>
      </c>
      <c r="B14" s="41" t="n">
        <v>2756.4</v>
      </c>
      <c r="C14" s="82" t="n">
        <f aca="false">+B14/B$38</f>
        <v>0.159615495975447</v>
      </c>
      <c r="D14" s="41" t="n">
        <v>2592.9</v>
      </c>
      <c r="E14" s="82" t="n">
        <f aca="false">+D14/D$38</f>
        <v>0.158127763378564</v>
      </c>
      <c r="F14" s="41" t="n">
        <v>2506.4</v>
      </c>
      <c r="G14" s="82" t="n">
        <f aca="false">+F14/F$38</f>
        <v>0.160393175738804</v>
      </c>
      <c r="H14" s="83"/>
    </row>
    <row r="15" customFormat="false" ht="12.75" hidden="false" customHeight="true" outlineLevel="0" collapsed="false">
      <c r="A15" s="6" t="s">
        <v>64</v>
      </c>
      <c r="B15" s="41" t="n">
        <v>312.5</v>
      </c>
      <c r="C15" s="82" t="n">
        <f aca="false">+B15/B$38</f>
        <v>0.0180960101916729</v>
      </c>
      <c r="D15" s="41" t="n">
        <v>323.8</v>
      </c>
      <c r="E15" s="82" t="n">
        <f aca="false">+D15/D$38</f>
        <v>0.0197469126391218</v>
      </c>
      <c r="F15" s="41" t="n">
        <v>331.1</v>
      </c>
      <c r="G15" s="82" t="n">
        <f aca="false">+F15/F$38</f>
        <v>0.0211882303252147</v>
      </c>
      <c r="H15" s="83"/>
    </row>
    <row r="16" customFormat="false" ht="12.75" hidden="false" customHeight="true" outlineLevel="0" collapsed="false">
      <c r="A16" s="6" t="s">
        <v>81</v>
      </c>
      <c r="B16" s="41" t="n">
        <v>362.4</v>
      </c>
      <c r="C16" s="82" t="n">
        <f aca="false">+B16/B$38</f>
        <v>0.0209855810990793</v>
      </c>
      <c r="D16" s="41" t="n">
        <v>336</v>
      </c>
      <c r="E16" s="82" t="n">
        <f aca="false">+D16/D$38</f>
        <v>0.0204909284951974</v>
      </c>
      <c r="F16" s="41" t="n">
        <v>329.3</v>
      </c>
      <c r="G16" s="82" t="n">
        <f aca="false">+F16/F$38</f>
        <v>0.0210730421204869</v>
      </c>
      <c r="H16" s="83"/>
    </row>
    <row r="17" customFormat="false" ht="12.75" hidden="false" customHeight="true" outlineLevel="0" collapsed="false">
      <c r="A17" s="6" t="s">
        <v>82</v>
      </c>
      <c r="B17" s="49" t="n">
        <f aca="false">328.7+130.8</f>
        <v>459.5</v>
      </c>
      <c r="C17" s="82" t="n">
        <f aca="false">+B17/B$38</f>
        <v>0.0266083733858359</v>
      </c>
      <c r="D17" s="49" t="n">
        <f aca="false">322.4+104.4</f>
        <v>426.8</v>
      </c>
      <c r="E17" s="82" t="n">
        <f aca="false">+D17/D$38</f>
        <v>0.0260283579813996</v>
      </c>
      <c r="F17" s="49" t="n">
        <v>417.7</v>
      </c>
      <c r="G17" s="82" t="n">
        <f aca="false">+F17/F$38</f>
        <v>0.026730062841565</v>
      </c>
      <c r="H17" s="83"/>
    </row>
    <row r="18" customFormat="false" ht="12.75" hidden="false" customHeight="true" outlineLevel="0" collapsed="false">
      <c r="A18" s="33" t="s">
        <v>83</v>
      </c>
      <c r="B18" s="84" t="n">
        <f aca="false">SUM(B13:B17)</f>
        <v>5545.2</v>
      </c>
      <c r="C18" s="82" t="n">
        <f aca="false">+B18/B$38</f>
        <v>0.321107186287567</v>
      </c>
      <c r="D18" s="84" t="n">
        <f aca="false">SUM(D13:D17)</f>
        <v>5194.3</v>
      </c>
      <c r="E18" s="82" t="n">
        <f aca="false">+D18/D$38</f>
        <v>0.316773898460131</v>
      </c>
      <c r="F18" s="84" t="n">
        <f aca="false">SUM(F13:F17)</f>
        <v>5022.1</v>
      </c>
      <c r="G18" s="82" t="n">
        <f aca="false">+F18/F$38</f>
        <v>0.321381490535369</v>
      </c>
      <c r="H18" s="83"/>
    </row>
    <row r="19" customFormat="false" ht="12.75" hidden="false" customHeight="true" outlineLevel="0" collapsed="false">
      <c r="A19" s="6"/>
      <c r="B19" s="41"/>
      <c r="C19" s="7"/>
      <c r="D19" s="7"/>
      <c r="E19" s="7"/>
      <c r="F19" s="7"/>
      <c r="G19" s="7"/>
      <c r="H19" s="10"/>
    </row>
    <row r="20" customFormat="false" ht="12.75" hidden="false" customHeight="true" outlineLevel="0" collapsed="false">
      <c r="A20" s="33" t="s">
        <v>84</v>
      </c>
      <c r="B20" s="41"/>
      <c r="C20" s="7"/>
      <c r="D20" s="7"/>
      <c r="E20" s="7"/>
      <c r="F20" s="7"/>
      <c r="G20" s="7"/>
      <c r="H20" s="10"/>
    </row>
    <row r="21" customFormat="false" ht="12.75" hidden="false" customHeight="true" outlineLevel="0" collapsed="false">
      <c r="A21" s="6" t="s">
        <v>85</v>
      </c>
      <c r="B21" s="41"/>
      <c r="C21" s="40"/>
      <c r="D21" s="40"/>
      <c r="E21" s="40"/>
      <c r="F21" s="40"/>
      <c r="G21" s="40"/>
      <c r="H21" s="85"/>
    </row>
    <row r="22" customFormat="false" ht="12.75" hidden="false" customHeight="true" outlineLevel="0" collapsed="false">
      <c r="A22" s="6" t="s">
        <v>86</v>
      </c>
      <c r="B22" s="41" t="n">
        <v>1153.1</v>
      </c>
      <c r="C22" s="82" t="n">
        <f aca="false">+B22/B$38</f>
        <v>0.0667728299264578</v>
      </c>
      <c r="D22" s="41" t="n">
        <v>1040</v>
      </c>
      <c r="E22" s="82" t="n">
        <f aca="false">+D22/D$38</f>
        <v>0.0634243024851349</v>
      </c>
      <c r="F22" s="41" t="n">
        <v>1012.1</v>
      </c>
      <c r="G22" s="82" t="n">
        <f aca="false">+F22/F$38</f>
        <v>0.0647677677805793</v>
      </c>
      <c r="H22" s="83"/>
    </row>
    <row r="23" customFormat="false" ht="12.75" hidden="false" customHeight="true" outlineLevel="0" collapsed="false">
      <c r="A23" s="6" t="s">
        <v>87</v>
      </c>
      <c r="B23" s="41" t="n">
        <f aca="false">231.2+390</f>
        <v>621.2</v>
      </c>
      <c r="C23" s="82" t="n">
        <f aca="false">+B23/B$38</f>
        <v>0.0359719728994151</v>
      </c>
      <c r="D23" s="41" t="n">
        <f aca="false">234.6+424</f>
        <v>658.6</v>
      </c>
      <c r="E23" s="82" t="n">
        <f aca="false">+D23/D$38</f>
        <v>0.0401646592468364</v>
      </c>
      <c r="F23" s="41" t="n">
        <f aca="false">223.6+416.1</f>
        <v>639.7</v>
      </c>
      <c r="G23" s="82" t="n">
        <f aca="false">+F23/F$38</f>
        <v>0.0409366080913315</v>
      </c>
      <c r="H23" s="83"/>
    </row>
    <row r="24" customFormat="false" ht="12.75" hidden="false" customHeight="true" outlineLevel="0" collapsed="false">
      <c r="A24" s="6" t="s">
        <v>88</v>
      </c>
      <c r="B24" s="49" t="n">
        <f aca="false">237.3+18.4</f>
        <v>255.7</v>
      </c>
      <c r="C24" s="82" t="n">
        <f aca="false">+B24/B$38</f>
        <v>0.0148068793792345</v>
      </c>
      <c r="D24" s="49" t="n">
        <f aca="false">221.4+19</f>
        <v>240.4</v>
      </c>
      <c r="E24" s="82" t="n">
        <f aca="false">+D24/D$38</f>
        <v>0.0146607714590639</v>
      </c>
      <c r="F24" s="49" t="n">
        <v>171.8</v>
      </c>
      <c r="G24" s="82" t="n">
        <f aca="false">+F24/F$38</f>
        <v>0.0109940742068012</v>
      </c>
      <c r="H24" s="83"/>
    </row>
    <row r="25" customFormat="false" ht="12.75" hidden="false" customHeight="true" outlineLevel="0" collapsed="false">
      <c r="A25" s="6" t="s">
        <v>89</v>
      </c>
      <c r="B25" s="41" t="n">
        <f aca="false">SUM(B22:B24)</f>
        <v>2030</v>
      </c>
      <c r="C25" s="82" t="n">
        <f aca="false">+B25/B$38</f>
        <v>0.117551682205107</v>
      </c>
      <c r="D25" s="41" t="n">
        <f aca="false">SUM(D22:D24)</f>
        <v>1939</v>
      </c>
      <c r="E25" s="82" t="n">
        <f aca="false">+D25/D$38</f>
        <v>0.118249733191035</v>
      </c>
      <c r="F25" s="41" t="n">
        <f aca="false">SUM(F22:F24)</f>
        <v>1823.6</v>
      </c>
      <c r="G25" s="82" t="n">
        <f aca="false">+F25/F$38</f>
        <v>0.116698450078712</v>
      </c>
      <c r="H25" s="83"/>
    </row>
    <row r="26" customFormat="false" ht="12.75" hidden="false" customHeight="true" outlineLevel="0" collapsed="false">
      <c r="A26" s="6" t="s">
        <v>90</v>
      </c>
      <c r="B26" s="41" t="n">
        <v>0</v>
      </c>
      <c r="C26" s="82" t="n">
        <f aca="false">+B26/B$38</f>
        <v>0</v>
      </c>
      <c r="D26" s="41" t="n">
        <v>0</v>
      </c>
      <c r="E26" s="82" t="n">
        <f aca="false">+D26/D$38</f>
        <v>0</v>
      </c>
      <c r="F26" s="41" t="n">
        <v>0</v>
      </c>
      <c r="G26" s="82" t="n">
        <f aca="false">+F26/F$38</f>
        <v>0</v>
      </c>
      <c r="H26" s="83"/>
    </row>
    <row r="27" customFormat="false" ht="12.75" hidden="false" customHeight="true" outlineLevel="0" collapsed="false">
      <c r="A27" s="6" t="s">
        <v>91</v>
      </c>
      <c r="B27" s="41" t="n">
        <v>223.8</v>
      </c>
      <c r="C27" s="82" t="n">
        <f aca="false">+B27/B$38</f>
        <v>0.0129596386588685</v>
      </c>
      <c r="D27" s="41" t="n">
        <v>108.5</v>
      </c>
      <c r="E27" s="82" t="n">
        <f aca="false">+D27/D$38</f>
        <v>0.00661686232657417</v>
      </c>
      <c r="F27" s="41" t="n">
        <v>128.3</v>
      </c>
      <c r="G27" s="82" t="n">
        <f aca="false">+F27/F$38</f>
        <v>0.00821035925921186</v>
      </c>
      <c r="H27" s="83"/>
    </row>
    <row r="28" customFormat="false" ht="12.75" hidden="false" customHeight="true" outlineLevel="0" collapsed="false">
      <c r="A28" s="6" t="s">
        <v>92</v>
      </c>
      <c r="B28" s="41" t="n">
        <v>376.1</v>
      </c>
      <c r="C28" s="82" t="n">
        <f aca="false">+B28/B$38</f>
        <v>0.0217789101858822</v>
      </c>
      <c r="D28" s="41" t="n">
        <v>401.5</v>
      </c>
      <c r="E28" s="82" t="n">
        <f aca="false">+D28/D$38</f>
        <v>0.0244854398536362</v>
      </c>
      <c r="F28" s="41" t="n">
        <v>402.1</v>
      </c>
      <c r="G28" s="82" t="n">
        <f aca="false">+F28/F$38</f>
        <v>0.0257317650672571</v>
      </c>
      <c r="H28" s="83"/>
    </row>
    <row r="29" customFormat="false" ht="12.75" hidden="false" customHeight="true" outlineLevel="0" collapsed="false">
      <c r="A29" s="6" t="s">
        <v>93</v>
      </c>
      <c r="B29" s="41" t="n">
        <v>160.4</v>
      </c>
      <c r="C29" s="82" t="n">
        <f aca="false">+B29/B$38</f>
        <v>0.00928832011118189</v>
      </c>
      <c r="D29" s="41" t="n">
        <v>166.2</v>
      </c>
      <c r="E29" s="82" t="n">
        <f aca="false">+D29/D$38</f>
        <v>0.0101356914163744</v>
      </c>
      <c r="F29" s="41" t="n">
        <f aca="false">166.2+5.8</f>
        <v>172</v>
      </c>
      <c r="G29" s="82" t="n">
        <f aca="false">+F29/F$38</f>
        <v>0.0110068728962154</v>
      </c>
      <c r="H29" s="83"/>
    </row>
    <row r="30" customFormat="false" ht="12.75" hidden="false" customHeight="true" outlineLevel="0" collapsed="false">
      <c r="A30" s="6" t="s">
        <v>94</v>
      </c>
      <c r="B30" s="41" t="n">
        <v>1568.1</v>
      </c>
      <c r="C30" s="82" t="n">
        <f aca="false">+B30/B$38</f>
        <v>0.0908043314609995</v>
      </c>
      <c r="D30" s="41" t="n">
        <v>1783.6</v>
      </c>
      <c r="E30" s="82" t="n">
        <f aca="false">+D30/D$38</f>
        <v>0.108772678762006</v>
      </c>
      <c r="F30" s="41" t="n">
        <f aca="false">2024.3-172</f>
        <v>1852.3</v>
      </c>
      <c r="G30" s="82" t="n">
        <f aca="false">+F30/F$38</f>
        <v>0.11853506200965</v>
      </c>
      <c r="H30" s="83"/>
    </row>
    <row r="31" customFormat="false" ht="12.75" hidden="false" customHeight="true" outlineLevel="0" collapsed="false">
      <c r="A31" s="6" t="s">
        <v>95</v>
      </c>
      <c r="B31" s="49" t="n">
        <v>1186.8</v>
      </c>
      <c r="C31" s="82" t="n">
        <f aca="false">+B31/B$38</f>
        <v>0.0687243036655278</v>
      </c>
      <c r="D31" s="49" t="n">
        <v>795.5</v>
      </c>
      <c r="E31" s="82" t="n">
        <f aca="false">+D31/D$38</f>
        <v>0.0485134929105047</v>
      </c>
      <c r="F31" s="49" t="n">
        <v>643.8</v>
      </c>
      <c r="G31" s="82" t="n">
        <f aca="false">+F31/F$38</f>
        <v>0.0411989812243226</v>
      </c>
      <c r="H31" s="83"/>
    </row>
    <row r="32" customFormat="false" ht="12.75" hidden="false" customHeight="true" outlineLevel="0" collapsed="false">
      <c r="A32" s="33" t="s">
        <v>96</v>
      </c>
      <c r="B32" s="84" t="n">
        <f aca="false">SUM(B25:B31)</f>
        <v>5545.2</v>
      </c>
      <c r="C32" s="82" t="n">
        <f aca="false">+B32/B$38</f>
        <v>0.321107186287567</v>
      </c>
      <c r="D32" s="84" t="n">
        <f aca="false">SUM(D25:D31)</f>
        <v>5194.3</v>
      </c>
      <c r="E32" s="82" t="n">
        <f aca="false">+D32/D$38</f>
        <v>0.316773898460131</v>
      </c>
      <c r="F32" s="84" t="n">
        <f aca="false">SUM(F25:F31)</f>
        <v>5022.1</v>
      </c>
      <c r="G32" s="82" t="n">
        <f aca="false">+F32/F$38</f>
        <v>0.321381490535369</v>
      </c>
      <c r="H32" s="83"/>
    </row>
    <row r="33" customFormat="false" ht="12.75" hidden="false" customHeight="true" outlineLevel="0" collapsed="false">
      <c r="A33" s="11"/>
      <c r="B33" s="12"/>
      <c r="C33" s="12"/>
      <c r="D33" s="12"/>
      <c r="E33" s="12"/>
      <c r="F33" s="12"/>
      <c r="G33" s="12"/>
      <c r="H33" s="13"/>
    </row>
    <row r="34" customFormat="false" ht="12.75" hidden="false" customHeight="true" outlineLevel="0" collapsed="false">
      <c r="A34" s="77" t="s">
        <v>97</v>
      </c>
      <c r="B34" s="77"/>
      <c r="C34" s="77"/>
      <c r="D34" s="77"/>
      <c r="E34" s="77"/>
      <c r="F34" s="77"/>
      <c r="G34" s="77"/>
      <c r="H34" s="77"/>
    </row>
    <row r="35" customFormat="false" ht="12.75" hidden="false" customHeight="true" outlineLevel="0" collapsed="false">
      <c r="A35" s="6"/>
      <c r="B35" s="7"/>
      <c r="C35" s="7"/>
      <c r="D35" s="7"/>
      <c r="E35" s="7"/>
      <c r="F35" s="7"/>
      <c r="G35" s="7"/>
      <c r="H35" s="10"/>
    </row>
    <row r="36" customFormat="false" ht="12.75" hidden="false" customHeight="true" outlineLevel="0" collapsed="false">
      <c r="A36" s="6"/>
      <c r="B36" s="80" t="n">
        <f aca="false">+B5</f>
        <v>35400</v>
      </c>
      <c r="C36" s="86"/>
      <c r="D36" s="80" t="n">
        <f aca="false">+D5</f>
        <v>35035</v>
      </c>
      <c r="E36" s="86"/>
      <c r="F36" s="80" t="n">
        <f aca="false">+D36-365</f>
        <v>34670</v>
      </c>
      <c r="G36" s="86"/>
      <c r="H36" s="10"/>
    </row>
    <row r="37" customFormat="false" ht="12.75" hidden="false" customHeight="true" outlineLevel="0" collapsed="false">
      <c r="A37" s="6"/>
      <c r="B37" s="7"/>
      <c r="C37" s="7"/>
      <c r="D37" s="40"/>
      <c r="E37" s="40"/>
      <c r="F37" s="40"/>
      <c r="G37" s="40"/>
      <c r="H37" s="10"/>
    </row>
    <row r="38" customFormat="false" ht="12.75" hidden="false" customHeight="true" outlineLevel="0" collapsed="false">
      <c r="A38" s="6" t="s">
        <v>98</v>
      </c>
      <c r="B38" s="41" t="n">
        <v>17269</v>
      </c>
      <c r="C38" s="82" t="n">
        <f aca="false">+B38/B$38</f>
        <v>1</v>
      </c>
      <c r="D38" s="41" t="n">
        <v>16397.5</v>
      </c>
      <c r="E38" s="82" t="n">
        <f aca="false">+D38/D$38</f>
        <v>1</v>
      </c>
      <c r="F38" s="41" t="n">
        <v>15626.6</v>
      </c>
      <c r="G38" s="82" t="n">
        <f aca="false">+F38/F$38</f>
        <v>1</v>
      </c>
      <c r="H38" s="83"/>
    </row>
    <row r="39" customFormat="false" ht="5.1" hidden="false" customHeight="true" outlineLevel="0" collapsed="false">
      <c r="A39" s="6"/>
      <c r="B39" s="41"/>
      <c r="C39" s="40"/>
      <c r="D39" s="41"/>
      <c r="E39" s="40"/>
      <c r="F39" s="41"/>
      <c r="G39" s="40"/>
      <c r="H39" s="85"/>
    </row>
    <row r="40" customFormat="false" ht="12.75" hidden="false" customHeight="true" outlineLevel="0" collapsed="false">
      <c r="A40" s="6" t="s">
        <v>99</v>
      </c>
      <c r="B40" s="41"/>
      <c r="C40" s="40"/>
      <c r="D40" s="41"/>
      <c r="E40" s="40"/>
      <c r="F40" s="41"/>
      <c r="G40" s="40"/>
      <c r="H40" s="85"/>
    </row>
    <row r="41" customFormat="false" ht="12.75" hidden="false" customHeight="true" outlineLevel="0" collapsed="false">
      <c r="A41" s="6" t="s">
        <v>100</v>
      </c>
      <c r="B41" s="41" t="n">
        <v>12494.8</v>
      </c>
      <c r="C41" s="82" t="n">
        <f aca="false">+B41/B$38</f>
        <v>0.723539290057328</v>
      </c>
      <c r="D41" s="41" t="n">
        <v>11905.1</v>
      </c>
      <c r="E41" s="82" t="n">
        <f aca="false">+D41/D$38</f>
        <v>0.726031407226711</v>
      </c>
      <c r="F41" s="41" t="n">
        <v>11339.3</v>
      </c>
      <c r="G41" s="82" t="n">
        <f aca="false">+F41/F$38</f>
        <v>0.725640894372416</v>
      </c>
      <c r="H41" s="83"/>
    </row>
    <row r="42" customFormat="false" ht="12.75" hidden="false" customHeight="true" outlineLevel="0" collapsed="false">
      <c r="A42" s="6" t="s">
        <v>101</v>
      </c>
      <c r="B42" s="41" t="n">
        <v>3882.5</v>
      </c>
      <c r="C42" s="82" t="n">
        <f aca="false">+B42/B$38</f>
        <v>0.224824830621345</v>
      </c>
      <c r="D42" s="41" t="n">
        <v>3765</v>
      </c>
      <c r="E42" s="82" t="n">
        <f aca="false">+D42/D$38</f>
        <v>0.229608171977436</v>
      </c>
      <c r="F42" s="41" t="n">
        <v>3675.2</v>
      </c>
      <c r="G42" s="82" t="n">
        <f aca="false">+F42/F$38</f>
        <v>0.235188716675412</v>
      </c>
      <c r="H42" s="83"/>
    </row>
    <row r="43" customFormat="false" ht="12.75" hidden="false" customHeight="true" outlineLevel="0" collapsed="false">
      <c r="A43" s="6" t="s">
        <v>102</v>
      </c>
      <c r="B43" s="41" t="n">
        <v>0</v>
      </c>
      <c r="C43" s="82" t="n">
        <f aca="false">+B43/B$38</f>
        <v>0</v>
      </c>
      <c r="D43" s="41" t="n">
        <v>0</v>
      </c>
      <c r="E43" s="82" t="n">
        <f aca="false">+D43/D$38</f>
        <v>0</v>
      </c>
      <c r="F43" s="41" t="n">
        <v>0</v>
      </c>
      <c r="G43" s="82" t="n">
        <f aca="false">+F43/F$38</f>
        <v>0</v>
      </c>
      <c r="H43" s="83"/>
    </row>
    <row r="44" customFormat="false" ht="12.75" hidden="false" customHeight="true" outlineLevel="0" collapsed="false">
      <c r="A44" s="6" t="s">
        <v>103</v>
      </c>
      <c r="B44" s="41" t="n">
        <v>0</v>
      </c>
      <c r="C44" s="82" t="n">
        <f aca="false">+B44/B$38</f>
        <v>0</v>
      </c>
      <c r="D44" s="41" t="n">
        <v>0</v>
      </c>
      <c r="E44" s="82" t="n">
        <f aca="false">+D44/D$38</f>
        <v>0</v>
      </c>
      <c r="F44" s="41" t="n">
        <v>0</v>
      </c>
      <c r="G44" s="82" t="n">
        <f aca="false">+F44/F$38</f>
        <v>0</v>
      </c>
      <c r="H44" s="83"/>
    </row>
    <row r="45" customFormat="false" ht="12.75" hidden="false" customHeight="true" outlineLevel="0" collapsed="false">
      <c r="A45" s="6" t="s">
        <v>104</v>
      </c>
      <c r="B45" s="49" t="n">
        <v>0</v>
      </c>
      <c r="C45" s="82" t="n">
        <f aca="false">+B45/B$38</f>
        <v>0</v>
      </c>
      <c r="D45" s="49" t="n">
        <v>0</v>
      </c>
      <c r="E45" s="82" t="n">
        <f aca="false">+D45/D$38</f>
        <v>0</v>
      </c>
      <c r="F45" s="49" t="n">
        <v>0</v>
      </c>
      <c r="G45" s="82" t="n">
        <f aca="false">+F45/F$38</f>
        <v>0</v>
      </c>
      <c r="H45" s="83"/>
    </row>
    <row r="46" customFormat="false" ht="12.75" hidden="false" customHeight="true" outlineLevel="0" collapsed="false">
      <c r="A46" s="6" t="s">
        <v>105</v>
      </c>
      <c r="B46" s="41" t="n">
        <f aca="false">SUM(B41:B45)</f>
        <v>16377.3</v>
      </c>
      <c r="C46" s="82" t="n">
        <f aca="false">+B46/B$38</f>
        <v>0.948364120678673</v>
      </c>
      <c r="D46" s="41" t="n">
        <f aca="false">SUM(D41:D45)</f>
        <v>15670.1</v>
      </c>
      <c r="E46" s="82" t="n">
        <f aca="false">+D46/D$38</f>
        <v>0.955639579204147</v>
      </c>
      <c r="F46" s="41" t="n">
        <f aca="false">SUM(F41:F45)</f>
        <v>15014.5</v>
      </c>
      <c r="G46" s="82" t="n">
        <f aca="false">+F46/F$38</f>
        <v>0.960829611047829</v>
      </c>
      <c r="H46" s="83"/>
    </row>
    <row r="47" customFormat="false" ht="5.1" hidden="false" customHeight="true" outlineLevel="0" collapsed="false">
      <c r="A47" s="6"/>
      <c r="B47" s="41"/>
      <c r="C47" s="40"/>
      <c r="D47" s="41"/>
      <c r="E47" s="40"/>
      <c r="F47" s="41"/>
      <c r="G47" s="40"/>
      <c r="H47" s="85"/>
    </row>
    <row r="48" customFormat="false" ht="12.75" hidden="false" customHeight="true" outlineLevel="0" collapsed="false">
      <c r="A48" s="6" t="s">
        <v>106</v>
      </c>
      <c r="B48" s="41" t="n">
        <f aca="false">+B38-B46</f>
        <v>891.700000000001</v>
      </c>
      <c r="C48" s="82" t="n">
        <f aca="false">+B48/B$38</f>
        <v>0.0516358793213273</v>
      </c>
      <c r="D48" s="41" t="n">
        <f aca="false">+D38-D46</f>
        <v>727.4</v>
      </c>
      <c r="E48" s="82" t="n">
        <f aca="false">+D48/D$38</f>
        <v>0.044360420795853</v>
      </c>
      <c r="F48" s="41" t="n">
        <f aca="false">+F38-F46</f>
        <v>612.1</v>
      </c>
      <c r="G48" s="82" t="n">
        <f aca="false">+F48/F$38</f>
        <v>0.0391703889521713</v>
      </c>
      <c r="H48" s="83"/>
    </row>
    <row r="49" customFormat="false" ht="12.75" hidden="false" customHeight="true" outlineLevel="0" collapsed="false">
      <c r="A49" s="87" t="s">
        <v>107</v>
      </c>
      <c r="B49" s="88" t="n">
        <f aca="false">+B48+B45</f>
        <v>891.700000000001</v>
      </c>
      <c r="C49" s="89"/>
      <c r="D49" s="88" t="n">
        <f aca="false">+D48+D45</f>
        <v>727.4</v>
      </c>
      <c r="E49" s="89"/>
      <c r="F49" s="88" t="n">
        <f aca="false">+F48+F45</f>
        <v>612.1</v>
      </c>
      <c r="G49" s="89"/>
      <c r="H49" s="90"/>
    </row>
    <row r="50" customFormat="false" ht="5.1" hidden="false" customHeight="true" outlineLevel="0" collapsed="false">
      <c r="A50" s="6"/>
      <c r="B50" s="41"/>
      <c r="C50" s="40"/>
      <c r="D50" s="41"/>
      <c r="E50" s="40"/>
      <c r="F50" s="41"/>
      <c r="G50" s="40"/>
      <c r="H50" s="85"/>
    </row>
    <row r="51" customFormat="false" ht="12.75" hidden="false" customHeight="true" outlineLevel="0" collapsed="false">
      <c r="A51" s="6" t="s">
        <v>108</v>
      </c>
      <c r="B51" s="41" t="n">
        <v>178.5</v>
      </c>
      <c r="C51" s="82" t="n">
        <f aca="false">+B51/B$38</f>
        <v>0.0103364410214836</v>
      </c>
      <c r="D51" s="41" t="n">
        <v>199.8</v>
      </c>
      <c r="E51" s="82" t="n">
        <f aca="false">+D51/D$38</f>
        <v>0.0121847842658942</v>
      </c>
      <c r="F51" s="41" t="n">
        <v>221.7</v>
      </c>
      <c r="G51" s="82" t="n">
        <f aca="false">+F51/F$38</f>
        <v>0.0141873472156451</v>
      </c>
      <c r="H51" s="83"/>
    </row>
    <row r="52" customFormat="false" ht="12.75" hidden="false" customHeight="true" outlineLevel="0" collapsed="false">
      <c r="A52" s="6" t="s">
        <v>109</v>
      </c>
      <c r="B52" s="41" t="n">
        <v>50</v>
      </c>
      <c r="C52" s="82" t="n">
        <f aca="false">+B52/B$38</f>
        <v>0.00289536163066767</v>
      </c>
      <c r="D52" s="41" t="n">
        <v>26.9</v>
      </c>
      <c r="E52" s="82" t="n">
        <f aca="false">+D52/D$38</f>
        <v>0.00164049397774051</v>
      </c>
      <c r="F52" s="41" t="n">
        <v>27.3</v>
      </c>
      <c r="G52" s="82" t="n">
        <f aca="false">+F52/F$38</f>
        <v>0.00174702110503884</v>
      </c>
      <c r="H52" s="83"/>
    </row>
    <row r="53" customFormat="false" ht="12.75" hidden="false" customHeight="true" outlineLevel="0" collapsed="false">
      <c r="A53" s="6" t="s">
        <v>110</v>
      </c>
      <c r="B53" s="41" t="n">
        <v>4.4</v>
      </c>
      <c r="C53" s="82" t="n">
        <f aca="false">+B53/B$38</f>
        <v>0.000254791823498755</v>
      </c>
      <c r="D53" s="41" t="n">
        <v>2</v>
      </c>
      <c r="E53" s="82" t="n">
        <f aca="false">+D53/D$38</f>
        <v>0.000121969812471413</v>
      </c>
      <c r="F53" s="41" t="n">
        <v>6.4</v>
      </c>
      <c r="G53" s="82" t="n">
        <f aca="false">+F53/F$38</f>
        <v>0.000409558061254528</v>
      </c>
      <c r="H53" s="83"/>
    </row>
    <row r="54" customFormat="false" ht="5.1" hidden="false" customHeight="true" outlineLevel="0" collapsed="false">
      <c r="A54" s="6"/>
      <c r="B54" s="41"/>
      <c r="C54" s="40"/>
      <c r="D54" s="41"/>
      <c r="E54" s="40"/>
      <c r="F54" s="41"/>
      <c r="G54" s="40"/>
      <c r="H54" s="85"/>
    </row>
    <row r="55" customFormat="false" ht="12.75" hidden="false" customHeight="true" outlineLevel="0" collapsed="false">
      <c r="A55" s="6" t="s">
        <v>111</v>
      </c>
      <c r="B55" s="41" t="n">
        <f aca="false">+B48-B51+B52+B53</f>
        <v>767.600000000001</v>
      </c>
      <c r="C55" s="82" t="n">
        <f aca="false">+B55/B$38</f>
        <v>0.0444495917540101</v>
      </c>
      <c r="D55" s="41" t="n">
        <f aca="false">+D48-D51+D52+D53</f>
        <v>556.5</v>
      </c>
      <c r="E55" s="82" t="n">
        <f aca="false">+D55/D$38</f>
        <v>0.0339381003201707</v>
      </c>
      <c r="F55" s="41" t="n">
        <f aca="false">+F48-F51+F52+F53</f>
        <v>424.1</v>
      </c>
      <c r="G55" s="82" t="n">
        <f aca="false">+F55/F$38</f>
        <v>0.0271396209028196</v>
      </c>
      <c r="H55" s="83"/>
    </row>
    <row r="56" customFormat="false" ht="12.75" hidden="false" customHeight="true" outlineLevel="0" collapsed="false">
      <c r="A56" s="6" t="s">
        <v>112</v>
      </c>
      <c r="B56" s="49" t="n">
        <v>307</v>
      </c>
      <c r="C56" s="82" t="n">
        <f aca="false">+B56/B$38</f>
        <v>0.0177775204122995</v>
      </c>
      <c r="D56" s="49" t="n">
        <v>228.2</v>
      </c>
      <c r="E56" s="82" t="n">
        <f aca="false">+D56/D$38</f>
        <v>0.0139167556029883</v>
      </c>
      <c r="F56" s="49" t="n">
        <v>173.9</v>
      </c>
      <c r="G56" s="82" t="n">
        <f aca="false">+F56/F$38</f>
        <v>0.0111284604456504</v>
      </c>
      <c r="H56" s="83"/>
    </row>
    <row r="57" customFormat="false" ht="12.75" hidden="false" customHeight="true" outlineLevel="0" collapsed="false">
      <c r="A57" s="33" t="s">
        <v>113</v>
      </c>
      <c r="B57" s="84" t="n">
        <f aca="false">+B55-B56</f>
        <v>460.600000000001</v>
      </c>
      <c r="C57" s="82" t="n">
        <f aca="false">+B57/B$38</f>
        <v>0.0266720713417106</v>
      </c>
      <c r="D57" s="84" t="n">
        <f aca="false">+D55-D56</f>
        <v>328.3</v>
      </c>
      <c r="E57" s="82" t="n">
        <f aca="false">+D57/D$38</f>
        <v>0.0200213447171825</v>
      </c>
      <c r="F57" s="84" t="n">
        <f aca="false">+F55-F56</f>
        <v>250.2</v>
      </c>
      <c r="G57" s="82" t="n">
        <f aca="false">+F57/F$38</f>
        <v>0.0160111604571692</v>
      </c>
      <c r="H57" s="83"/>
    </row>
    <row r="58" customFormat="false" ht="5.1" hidden="false" customHeight="true" outlineLevel="0" collapsed="false">
      <c r="A58" s="33"/>
      <c r="B58" s="84"/>
      <c r="C58" s="82"/>
      <c r="D58" s="84"/>
      <c r="E58" s="82"/>
      <c r="F58" s="84"/>
      <c r="G58" s="82"/>
      <c r="H58" s="83"/>
    </row>
    <row r="59" customFormat="false" ht="12.75" hidden="false" customHeight="true" outlineLevel="0" collapsed="false">
      <c r="A59" s="11"/>
      <c r="B59" s="12"/>
      <c r="C59" s="12"/>
      <c r="D59" s="12"/>
      <c r="E59" s="12"/>
      <c r="F59" s="12"/>
      <c r="G59" s="12"/>
      <c r="H59" s="13"/>
    </row>
    <row r="60" customFormat="false" ht="12.75" hidden="false" customHeight="true" outlineLevel="0" collapsed="false">
      <c r="A60" s="71" t="str">
        <f aca="false">"Appendix 2:  "&amp;Inputs!E3&amp;"  Ratio Analysis"</f>
        <v>Appendix 2:  Safeway, Inc.  Ratio Analysis</v>
      </c>
      <c r="B60" s="91"/>
      <c r="C60" s="91"/>
      <c r="D60" s="91"/>
      <c r="E60" s="91"/>
      <c r="F60" s="91"/>
      <c r="G60" s="91"/>
      <c r="H60" s="74"/>
    </row>
    <row r="61" customFormat="false" ht="12.75" hidden="false" customHeight="true" outlineLevel="0" collapsed="false">
      <c r="A61" s="6"/>
      <c r="B61" s="7"/>
      <c r="C61" s="7"/>
      <c r="D61" s="7"/>
      <c r="E61" s="7"/>
      <c r="F61" s="7"/>
      <c r="G61" s="7"/>
      <c r="H61" s="10"/>
    </row>
    <row r="62" customFormat="false" ht="12.75" hidden="false" customHeight="true" outlineLevel="0" collapsed="false">
      <c r="A62" s="6"/>
      <c r="B62" s="80" t="n">
        <f aca="false">+B36</f>
        <v>35400</v>
      </c>
      <c r="C62" s="86"/>
      <c r="D62" s="80" t="n">
        <f aca="false">+D36</f>
        <v>35035</v>
      </c>
      <c r="E62" s="86"/>
      <c r="F62" s="80" t="n">
        <f aca="false">+F36</f>
        <v>34670</v>
      </c>
      <c r="G62" s="86"/>
      <c r="H62" s="10"/>
    </row>
    <row r="63" customFormat="false" ht="12.75" hidden="false" customHeight="true" outlineLevel="0" collapsed="false">
      <c r="A63" s="6"/>
      <c r="H63" s="10"/>
    </row>
    <row r="64" customFormat="false" ht="12.75" hidden="false" customHeight="true" outlineLevel="0" collapsed="false">
      <c r="A64" s="92" t="s">
        <v>114</v>
      </c>
      <c r="B64" s="93" t="n">
        <f aca="false">(B57+(B51*(1-(B56/(B55+B44)))))/+B38</f>
        <v>0.032874474591444</v>
      </c>
      <c r="C64" s="94"/>
      <c r="D64" s="93" t="n">
        <f aca="false">(D57+(D51*(1-(D56/(D55+D44)))))/+D38</f>
        <v>0.027209601095427</v>
      </c>
      <c r="E64" s="94"/>
      <c r="F64" s="93" t="n">
        <f aca="false">(F57+(F51*(1-(F56/(F55+F44)))))/+F38</f>
        <v>0.0243810597105397</v>
      </c>
      <c r="G64" s="94"/>
      <c r="H64" s="95"/>
    </row>
    <row r="65" customFormat="false" ht="12.75" hidden="false" customHeight="true" outlineLevel="0" collapsed="false">
      <c r="A65" s="92" t="s">
        <v>115</v>
      </c>
      <c r="B65" s="96" t="n">
        <f aca="false">(+B38)/((B32+D32)/2)</f>
        <v>3.21597839750454</v>
      </c>
      <c r="C65" s="97"/>
      <c r="D65" s="96" t="n">
        <f aca="false">(+D38)/((D32+F32)/2)</f>
        <v>3.21003484593399</v>
      </c>
      <c r="E65" s="97"/>
      <c r="F65" s="96" t="n">
        <f aca="false">(+F38)/((F32+5074.7)/2)</f>
        <v>3.09535694477458</v>
      </c>
      <c r="G65" s="97"/>
      <c r="H65" s="95"/>
    </row>
    <row r="66" customFormat="false" ht="12.75" hidden="false" customHeight="true" outlineLevel="0" collapsed="false">
      <c r="A66" s="92" t="s">
        <v>116</v>
      </c>
      <c r="B66" s="93" t="n">
        <f aca="false">+B64*B65</f>
        <v>0.105723600115396</v>
      </c>
      <c r="C66" s="97"/>
      <c r="D66" s="93" t="n">
        <f aca="false">+D64*D65</f>
        <v>0.0873437676602842</v>
      </c>
      <c r="E66" s="97"/>
      <c r="F66" s="93" t="n">
        <f aca="false">+F64*F65</f>
        <v>0.0754680824959827</v>
      </c>
      <c r="G66" s="97"/>
      <c r="H66" s="95"/>
    </row>
    <row r="67" customFormat="false" ht="12.75" hidden="false" customHeight="true" outlineLevel="0" collapsed="false">
      <c r="A67" s="92" t="s">
        <v>117</v>
      </c>
      <c r="B67" s="96" t="n">
        <f aca="false">((B32+D32)/2)/((B31+D31)/2)</f>
        <v>5.41769661504313</v>
      </c>
      <c r="C67" s="97"/>
      <c r="D67" s="96" t="n">
        <f aca="false">((D32+F32)/2)/((D31+F31)/2)</f>
        <v>7.09817272285139</v>
      </c>
      <c r="E67" s="97"/>
      <c r="F67" s="96" t="n">
        <f aca="false">((F32+5074.7)/2)/((F31+382.9)/2)</f>
        <v>9.83422616148826</v>
      </c>
      <c r="G67" s="97"/>
      <c r="H67" s="95"/>
    </row>
    <row r="68" customFormat="false" ht="12.75" hidden="false" customHeight="true" outlineLevel="0" collapsed="false">
      <c r="A68" s="92" t="s">
        <v>118</v>
      </c>
      <c r="B68" s="93" t="n">
        <f aca="false">+B66*B67</f>
        <v>0.572778390475353</v>
      </c>
      <c r="C68" s="97"/>
      <c r="D68" s="93" t="n">
        <f aca="false">+D66*D67</f>
        <v>0.619981149117298</v>
      </c>
      <c r="E68" s="97"/>
      <c r="F68" s="93" t="n">
        <f aca="false">+F66*F67</f>
        <v>0.742170191239348</v>
      </c>
      <c r="G68" s="97"/>
      <c r="H68" s="95"/>
    </row>
    <row r="69" customFormat="false" ht="12.75" hidden="false" customHeight="true" outlineLevel="0" collapsed="false">
      <c r="A69" s="92"/>
      <c r="B69" s="97"/>
      <c r="C69" s="97"/>
      <c r="D69" s="97"/>
      <c r="E69" s="97"/>
      <c r="F69" s="97"/>
      <c r="G69" s="97"/>
      <c r="H69" s="95"/>
    </row>
    <row r="70" customFormat="false" ht="12.75" hidden="false" customHeight="true" outlineLevel="0" collapsed="false">
      <c r="A70" s="92" t="s">
        <v>119</v>
      </c>
      <c r="B70" s="97"/>
      <c r="C70" s="97"/>
      <c r="D70" s="97"/>
      <c r="E70" s="97"/>
      <c r="F70" s="97"/>
      <c r="G70" s="97"/>
      <c r="H70" s="95"/>
    </row>
    <row r="71" customFormat="false" ht="12.75" hidden="false" customHeight="true" outlineLevel="0" collapsed="false">
      <c r="A71" s="92" t="s">
        <v>120</v>
      </c>
      <c r="B71" s="98" t="n">
        <f aca="false">(+B38-D38)/D38</f>
        <v>0.0531483457844184</v>
      </c>
      <c r="C71" s="97"/>
      <c r="D71" s="98" t="n">
        <f aca="false">(+D38-F38)/F38</f>
        <v>0.0493325483470492</v>
      </c>
      <c r="E71" s="97"/>
      <c r="F71" s="98" t="n">
        <f aca="false">(+F38-15214.5)/15214.5</f>
        <v>0.027086003483519</v>
      </c>
      <c r="G71" s="97"/>
      <c r="H71" s="95"/>
    </row>
    <row r="72" customFormat="false" ht="12.75" hidden="false" customHeight="true" outlineLevel="0" collapsed="false">
      <c r="A72" s="92" t="s">
        <v>121</v>
      </c>
      <c r="B72" s="98" t="n">
        <f aca="false">(+B49-D49)/D49</f>
        <v>0.225872972229861</v>
      </c>
      <c r="C72" s="97"/>
      <c r="D72" s="98" t="n">
        <f aca="false">(+D49-F49)/F49</f>
        <v>0.188367913739584</v>
      </c>
      <c r="E72" s="97"/>
      <c r="F72" s="98" t="n">
        <f aca="false">(+F49-441.5)/441.5</f>
        <v>0.386409966024916</v>
      </c>
      <c r="G72" s="97"/>
      <c r="H72" s="95"/>
    </row>
    <row r="73" customFormat="false" ht="12.75" hidden="false" customHeight="true" outlineLevel="0" collapsed="false">
      <c r="A73" s="92" t="s">
        <v>122</v>
      </c>
      <c r="B73" s="98" t="n">
        <f aca="false">(+B57-D57)/D57</f>
        <v>0.402985074626869</v>
      </c>
      <c r="C73" s="97"/>
      <c r="D73" s="98" t="n">
        <f aca="false">(+D57-F57)/F57</f>
        <v>0.312150279776176</v>
      </c>
      <c r="E73" s="97"/>
      <c r="F73" s="98" t="n">
        <f aca="false">(+F57-123.3)/123.3</f>
        <v>1.02919708029197</v>
      </c>
      <c r="G73" s="97"/>
      <c r="H73" s="95"/>
    </row>
    <row r="74" customFormat="false" ht="12.75" hidden="false" customHeight="true" outlineLevel="0" collapsed="false">
      <c r="A74" s="92"/>
      <c r="B74" s="97"/>
      <c r="C74" s="99"/>
      <c r="D74" s="97"/>
      <c r="E74" s="99"/>
      <c r="F74" s="97"/>
      <c r="G74" s="99"/>
      <c r="H74" s="100"/>
    </row>
    <row r="75" customFormat="false" ht="12.75" hidden="false" customHeight="true" outlineLevel="0" collapsed="false">
      <c r="A75" s="101"/>
      <c r="B75" s="102"/>
      <c r="C75" s="103"/>
      <c r="D75" s="104"/>
      <c r="E75" s="103"/>
      <c r="F75" s="104"/>
      <c r="G75" s="103"/>
      <c r="H75" s="105"/>
    </row>
    <row r="76" customFormat="false" ht="12.75" hidden="false" customHeight="true" outlineLevel="0" collapsed="false">
      <c r="A76" s="106"/>
      <c r="B76" s="97"/>
      <c r="C76" s="97"/>
      <c r="D76" s="97"/>
      <c r="E76" s="97"/>
      <c r="F76" s="97"/>
      <c r="G76" s="97"/>
      <c r="H76" s="97"/>
    </row>
    <row r="77" customFormat="false" ht="12.75" hidden="false" customHeight="true" outlineLevel="0" collapsed="false">
      <c r="A77" s="106"/>
      <c r="B77" s="97"/>
      <c r="C77" s="97"/>
      <c r="D77" s="97"/>
      <c r="E77" s="97"/>
      <c r="F77" s="97"/>
      <c r="G77" s="97"/>
      <c r="H77" s="97"/>
    </row>
    <row r="78" customFormat="false" ht="12.75" hidden="false" customHeight="true" outlineLevel="0" collapsed="false">
      <c r="A78" s="106"/>
      <c r="B78" s="97"/>
      <c r="C78" s="97"/>
      <c r="D78" s="97"/>
      <c r="E78" s="97"/>
      <c r="F78" s="97"/>
      <c r="G78" s="97"/>
      <c r="H78" s="97"/>
    </row>
    <row r="79" customFormat="false" ht="12.75" hidden="false" customHeight="true" outlineLevel="0" collapsed="false">
      <c r="A79" s="106"/>
      <c r="B79" s="97"/>
      <c r="C79" s="97"/>
      <c r="D79" s="97"/>
      <c r="E79" s="97"/>
      <c r="F79" s="97"/>
      <c r="G79" s="97"/>
      <c r="H79" s="97"/>
    </row>
    <row r="80" customFormat="false" ht="12.75" hidden="false" customHeight="true" outlineLevel="0" collapsed="false">
      <c r="A80" s="106"/>
      <c r="B80" s="99"/>
      <c r="C80" s="99"/>
      <c r="D80" s="99"/>
      <c r="E80" s="99"/>
      <c r="F80" s="99"/>
      <c r="G80" s="99"/>
      <c r="H80" s="97"/>
    </row>
    <row r="81" customFormat="false" ht="12.75" hidden="false" customHeight="true" outlineLevel="0" collapsed="false">
      <c r="A81" s="106"/>
      <c r="B81" s="97"/>
      <c r="C81" s="97"/>
      <c r="D81" s="97"/>
      <c r="E81" s="97"/>
      <c r="F81" s="97"/>
      <c r="G81" s="97"/>
      <c r="H81" s="97"/>
    </row>
    <row r="82" customFormat="false" ht="12.75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97"/>
    </row>
    <row r="83" customFormat="false" ht="12.75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97"/>
    </row>
    <row r="84" customFormat="false" ht="12.75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97"/>
    </row>
    <row r="85" customFormat="false" ht="12.75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97"/>
    </row>
    <row r="86" customFormat="false" ht="12.7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97"/>
    </row>
    <row r="87" customFormat="false" ht="12.75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97"/>
    </row>
    <row r="88" customFormat="false" ht="12.7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97"/>
    </row>
    <row r="89" customFormat="false" ht="12.75" hidden="false" customHeight="true" outlineLevel="0" collapsed="false">
      <c r="A89" s="106"/>
      <c r="B89" s="106"/>
      <c r="C89" s="106"/>
      <c r="D89" s="106"/>
      <c r="E89" s="106"/>
      <c r="F89" s="106"/>
      <c r="G89" s="106"/>
      <c r="H89" s="97"/>
    </row>
    <row r="90" customFormat="false" ht="12.75" hidden="false" customHeight="true" outlineLevel="0" collapsed="false">
      <c r="A90" s="106"/>
      <c r="B90" s="106"/>
      <c r="C90" s="106"/>
      <c r="D90" s="106"/>
      <c r="E90" s="106"/>
      <c r="F90" s="106"/>
      <c r="G90" s="106"/>
      <c r="H90" s="97"/>
    </row>
    <row r="91" customFormat="false" ht="12.75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</row>
    <row r="92" customFormat="false" ht="12.75" hidden="false" customHeight="true" outlineLevel="0" collapsed="false">
      <c r="A92" s="106"/>
      <c r="B92" s="106"/>
      <c r="C92" s="106"/>
      <c r="D92" s="106"/>
      <c r="E92" s="106"/>
      <c r="F92" s="106"/>
      <c r="G92" s="106"/>
      <c r="H92" s="106"/>
    </row>
    <row r="93" customFormat="false" ht="12.75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</row>
    <row r="94" customFormat="false" ht="12.75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</row>
    <row r="95" customFormat="false" ht="12.75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</row>
    <row r="96" customFormat="false" ht="12.75" hidden="false" customHeight="true" outlineLevel="0" collapsed="false">
      <c r="A96" s="106"/>
      <c r="B96" s="106"/>
      <c r="C96" s="106"/>
      <c r="D96" s="106"/>
      <c r="E96" s="106"/>
      <c r="F96" s="106"/>
      <c r="G96" s="106"/>
      <c r="H96" s="106"/>
    </row>
    <row r="97" customFormat="false" ht="12.75" hidden="false" customHeight="true" outlineLevel="0" collapsed="false">
      <c r="A97" s="106"/>
      <c r="B97" s="106"/>
      <c r="C97" s="106"/>
      <c r="D97" s="106"/>
      <c r="E97" s="106"/>
      <c r="F97" s="106"/>
      <c r="G97" s="106"/>
      <c r="H97" s="106"/>
    </row>
    <row r="98" customFormat="false" ht="12.75" hidden="false" customHeight="true" outlineLevel="0" collapsed="false">
      <c r="A98" s="106"/>
      <c r="B98" s="106"/>
      <c r="C98" s="106"/>
      <c r="D98" s="106"/>
      <c r="E98" s="106"/>
      <c r="F98" s="106"/>
      <c r="G98" s="106"/>
      <c r="H98" s="106"/>
    </row>
    <row r="99" customFormat="false" ht="12.75" hidden="false" customHeight="true" outlineLevel="0" collapsed="false">
      <c r="A99" s="106"/>
      <c r="B99" s="97"/>
      <c r="C99" s="97"/>
      <c r="D99" s="97"/>
      <c r="E99" s="97"/>
      <c r="F99" s="97"/>
      <c r="G99" s="97"/>
      <c r="H99" s="106"/>
    </row>
    <row r="100" customFormat="false" ht="12.75" hidden="false" customHeight="true" outlineLevel="0" collapsed="false">
      <c r="A100" s="106"/>
      <c r="B100" s="97"/>
      <c r="C100" s="97"/>
      <c r="D100" s="97"/>
      <c r="E100" s="97"/>
      <c r="F100" s="97"/>
      <c r="G100" s="97"/>
      <c r="H100" s="106"/>
    </row>
    <row r="101" customFormat="false" ht="12.75" hidden="false" customHeight="true" outlineLevel="0" collapsed="false">
      <c r="A101" s="106"/>
      <c r="B101" s="97"/>
      <c r="C101" s="97"/>
      <c r="D101" s="97"/>
      <c r="E101" s="97"/>
      <c r="F101" s="97"/>
      <c r="G101" s="97"/>
      <c r="H101" s="106"/>
    </row>
    <row r="102" customFormat="false" ht="12.75" hidden="false" customHeight="true" outlineLevel="0" collapsed="false">
      <c r="A102" s="106"/>
      <c r="B102" s="97"/>
      <c r="C102" s="97"/>
      <c r="D102" s="97"/>
      <c r="E102" s="97"/>
      <c r="F102" s="97"/>
      <c r="G102" s="97"/>
      <c r="H102" s="106"/>
    </row>
    <row r="103" customFormat="false" ht="12.75" hidden="false" customHeight="true" outlineLevel="0" collapsed="false">
      <c r="A103" s="106"/>
      <c r="B103" s="97"/>
      <c r="C103" s="97"/>
      <c r="D103" s="97"/>
      <c r="E103" s="97"/>
      <c r="F103" s="97"/>
      <c r="G103" s="97"/>
      <c r="H103" s="106"/>
    </row>
    <row r="104" customFormat="false" ht="12.75" hidden="false" customHeight="true" outlineLevel="0" collapsed="false">
      <c r="A104" s="106"/>
      <c r="B104" s="97"/>
      <c r="C104" s="97"/>
      <c r="D104" s="97"/>
      <c r="E104" s="97"/>
      <c r="F104" s="97"/>
      <c r="G104" s="97"/>
      <c r="H104" s="106"/>
    </row>
    <row r="105" customFormat="false" ht="12.75" hidden="false" customHeight="true" outlineLevel="0" collapsed="false">
      <c r="A105" s="106"/>
      <c r="B105" s="97"/>
      <c r="C105" s="97"/>
      <c r="D105" s="97"/>
      <c r="E105" s="97"/>
      <c r="F105" s="97"/>
      <c r="G105" s="97"/>
      <c r="H105" s="106"/>
    </row>
    <row r="106" customFormat="false" ht="12.75" hidden="false" customHeight="true" outlineLevel="0" collapsed="false">
      <c r="A106" s="106"/>
      <c r="B106" s="97"/>
      <c r="C106" s="97"/>
      <c r="D106" s="97"/>
      <c r="E106" s="97"/>
      <c r="F106" s="97"/>
      <c r="G106" s="97"/>
      <c r="H106" s="106"/>
    </row>
    <row r="107" customFormat="false" ht="12.75" hidden="false" customHeight="true" outlineLevel="0" collapsed="false">
      <c r="A107" s="106"/>
      <c r="B107" s="97"/>
      <c r="C107" s="97"/>
      <c r="D107" s="97"/>
      <c r="E107" s="97"/>
      <c r="F107" s="97"/>
      <c r="G107" s="97"/>
      <c r="H107" s="106"/>
    </row>
    <row r="108" customFormat="false" ht="12.75" hidden="false" customHeight="true" outlineLevel="0" collapsed="false">
      <c r="A108" s="106"/>
      <c r="B108" s="97"/>
      <c r="C108" s="97"/>
      <c r="D108" s="97"/>
      <c r="E108" s="97"/>
      <c r="F108" s="97"/>
      <c r="G108" s="97"/>
      <c r="H108" s="106"/>
    </row>
    <row r="109" customFormat="false" ht="12.75" hidden="false" customHeight="true" outlineLevel="0" collapsed="false">
      <c r="A109" s="106"/>
      <c r="B109" s="97"/>
      <c r="C109" s="97"/>
      <c r="D109" s="97"/>
      <c r="E109" s="97"/>
      <c r="F109" s="97"/>
      <c r="G109" s="97"/>
      <c r="H109" s="106"/>
    </row>
    <row r="110" customFormat="false" ht="12.75" hidden="false" customHeight="true" outlineLevel="0" collapsed="false">
      <c r="A110" s="106"/>
      <c r="B110" s="97"/>
      <c r="C110" s="97"/>
      <c r="D110" s="97"/>
      <c r="E110" s="97"/>
      <c r="F110" s="97"/>
      <c r="G110" s="97"/>
      <c r="H110" s="106"/>
    </row>
    <row r="111" customFormat="false" ht="12.75" hidden="false" customHeight="true" outlineLevel="0" collapsed="false">
      <c r="A111" s="106"/>
      <c r="B111" s="97"/>
      <c r="C111" s="97"/>
      <c r="D111" s="97"/>
      <c r="E111" s="97"/>
      <c r="F111" s="97"/>
      <c r="G111" s="97"/>
      <c r="H111" s="106"/>
    </row>
    <row r="112" customFormat="false" ht="12.75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</row>
    <row r="113" customFormat="false" ht="12.75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</row>
    <row r="114" customFormat="false" ht="12.7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</row>
    <row r="115" customFormat="false" ht="12.75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</row>
    <row r="116" customFormat="false" ht="12.75" hidden="false" customHeight="true" outlineLevel="0" collapsed="false">
      <c r="A116" s="106"/>
      <c r="B116" s="97"/>
      <c r="C116" s="97"/>
      <c r="D116" s="97"/>
      <c r="E116" s="97"/>
      <c r="F116" s="97"/>
      <c r="G116" s="97"/>
      <c r="H116" s="106"/>
    </row>
    <row r="117" customFormat="false" ht="12.75" hidden="false" customHeight="true" outlineLevel="0" collapsed="false">
      <c r="A117" s="106"/>
      <c r="B117" s="97"/>
      <c r="C117" s="97"/>
      <c r="D117" s="97"/>
      <c r="E117" s="97"/>
      <c r="F117" s="97"/>
      <c r="G117" s="97"/>
      <c r="H117" s="106"/>
    </row>
    <row r="118" customFormat="false" ht="12.75" hidden="false" customHeight="true" outlineLevel="0" collapsed="false">
      <c r="A118" s="106"/>
      <c r="B118" s="97"/>
      <c r="C118" s="97"/>
      <c r="D118" s="97"/>
      <c r="E118" s="97"/>
      <c r="F118" s="97"/>
      <c r="G118" s="97"/>
      <c r="H118" s="106"/>
    </row>
    <row r="119" customFormat="false" ht="12.75" hidden="false" customHeight="true" outlineLevel="0" collapsed="false">
      <c r="A119" s="106"/>
      <c r="B119" s="97"/>
      <c r="C119" s="97"/>
      <c r="D119" s="97"/>
      <c r="E119" s="97"/>
      <c r="F119" s="97"/>
      <c r="G119" s="97"/>
      <c r="H119" s="106"/>
    </row>
    <row r="120" customFormat="false" ht="12.75" hidden="false" customHeight="true" outlineLevel="0" collapsed="false">
      <c r="A120" s="106"/>
      <c r="B120" s="97"/>
      <c r="C120" s="97"/>
      <c r="D120" s="97"/>
      <c r="E120" s="97"/>
      <c r="F120" s="97"/>
      <c r="G120" s="97"/>
      <c r="H120" s="106"/>
    </row>
    <row r="121" customFormat="false" ht="12.75" hidden="false" customHeight="true" outlineLevel="0" collapsed="false">
      <c r="A121" s="106"/>
      <c r="B121" s="97"/>
      <c r="C121" s="97"/>
      <c r="D121" s="97"/>
      <c r="E121" s="97"/>
      <c r="F121" s="97"/>
      <c r="G121" s="97"/>
      <c r="H121" s="106"/>
    </row>
    <row r="122" customFormat="false" ht="12.75" hidden="false" customHeight="true" outlineLevel="0" collapsed="false">
      <c r="A122" s="106"/>
      <c r="B122" s="97"/>
      <c r="C122" s="97"/>
      <c r="D122" s="97"/>
      <c r="E122" s="97"/>
      <c r="F122" s="97"/>
      <c r="G122" s="97"/>
      <c r="H122" s="106"/>
    </row>
    <row r="123" customFormat="false" ht="12.75" hidden="false" customHeight="true" outlineLevel="0" collapsed="false">
      <c r="A123" s="106"/>
      <c r="B123" s="97"/>
      <c r="C123" s="97"/>
      <c r="D123" s="97"/>
      <c r="E123" s="97"/>
      <c r="F123" s="97"/>
      <c r="G123" s="97"/>
      <c r="H123" s="106"/>
    </row>
    <row r="124" customFormat="false" ht="12.75" hidden="false" customHeight="true" outlineLevel="0" collapsed="false">
      <c r="A124" s="106"/>
      <c r="B124" s="97"/>
      <c r="C124" s="97"/>
      <c r="D124" s="97"/>
      <c r="E124" s="97"/>
      <c r="F124" s="97"/>
      <c r="G124" s="97"/>
      <c r="H124" s="106"/>
    </row>
    <row r="125" customFormat="false" ht="12.75" hidden="false" customHeight="true" outlineLevel="0" collapsed="false">
      <c r="A125" s="106"/>
      <c r="B125" s="97"/>
      <c r="C125" s="97"/>
      <c r="D125" s="97"/>
      <c r="E125" s="97"/>
      <c r="F125" s="97"/>
      <c r="G125" s="97"/>
      <c r="H125" s="106"/>
    </row>
    <row r="126" customFormat="false" ht="12.75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</row>
    <row r="127" customFormat="false" ht="12.75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</row>
    <row r="128" customFormat="false" ht="12.75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</row>
    <row r="129" customFormat="false" ht="12.75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</row>
    <row r="130" customFormat="false" ht="12.75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</row>
    <row r="131" customFormat="false" ht="12.7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</row>
    <row r="132" customFormat="false" ht="12.75" hidden="false" customHeight="true" outlineLevel="0" collapsed="false">
      <c r="A132" s="106"/>
      <c r="B132" s="106"/>
      <c r="C132" s="106"/>
      <c r="D132" s="106"/>
      <c r="E132" s="106"/>
      <c r="F132" s="106"/>
      <c r="G132" s="106"/>
      <c r="H132" s="106"/>
    </row>
    <row r="133" customFormat="false" ht="12.75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</row>
    <row r="134" customFormat="false" ht="12.75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</row>
    <row r="135" customFormat="false" ht="12.7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</row>
    <row r="136" customFormat="false" ht="12.7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</row>
    <row r="137" customFormat="false" ht="12.75" hidden="false" customHeight="true" outlineLevel="0" collapsed="false">
      <c r="A137" s="106"/>
      <c r="B137" s="106"/>
      <c r="C137" s="106"/>
      <c r="D137" s="106"/>
      <c r="E137" s="106"/>
      <c r="F137" s="106"/>
      <c r="G137" s="106"/>
      <c r="H137" s="106"/>
    </row>
    <row r="138" customFormat="false" ht="12.7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</row>
    <row r="139" customFormat="false" ht="12.7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</row>
    <row r="140" customFormat="false" ht="12.75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</row>
    <row r="141" customFormat="false" ht="12.7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</row>
    <row r="142" customFormat="false" ht="12.7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</row>
    <row r="143" customFormat="false" ht="12.75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</row>
    <row r="144" customFormat="false" ht="12.7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</row>
    <row r="145" customFormat="false" ht="12.75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</row>
    <row r="146" customFormat="false" ht="12.75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</row>
    <row r="147" customFormat="false" ht="12.75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</row>
    <row r="148" customFormat="false" ht="12.75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</row>
    <row r="149" customFormat="false" ht="12.75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</row>
    <row r="150" customFormat="false" ht="12.75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</row>
    <row r="151" customFormat="false" ht="12.75" hidden="false" customHeight="true" outlineLevel="0" collapsed="false">
      <c r="A151" s="106"/>
      <c r="B151" s="106"/>
      <c r="C151" s="106"/>
      <c r="D151" s="106"/>
      <c r="E151" s="106"/>
      <c r="F151" s="106"/>
      <c r="G151" s="106"/>
      <c r="H151" s="106"/>
    </row>
    <row r="152" customFormat="false" ht="12.75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</row>
    <row r="153" customFormat="false" ht="12.75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</row>
    <row r="154" customFormat="false" ht="12.75" hidden="false" customHeight="true" outlineLevel="0" collapsed="false">
      <c r="A154" s="106"/>
      <c r="B154" s="106"/>
      <c r="C154" s="106"/>
      <c r="D154" s="106"/>
      <c r="E154" s="106"/>
      <c r="F154" s="106"/>
      <c r="G154" s="106"/>
      <c r="H154" s="106"/>
    </row>
    <row r="155" customFormat="false" ht="12.75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6"/>
    </row>
    <row r="156" customFormat="false" ht="12.75" hidden="false" customHeight="true" outlineLevel="0" collapsed="false">
      <c r="A156" s="106"/>
      <c r="B156" s="106"/>
      <c r="C156" s="106"/>
      <c r="D156" s="106"/>
      <c r="E156" s="106"/>
      <c r="F156" s="106"/>
      <c r="G156" s="106"/>
      <c r="H156" s="106"/>
    </row>
    <row r="157" customFormat="false" ht="12.75" hidden="false" customHeight="true" outlineLevel="0" collapsed="false">
      <c r="A157" s="106"/>
      <c r="B157" s="106"/>
      <c r="C157" s="106"/>
      <c r="D157" s="106"/>
      <c r="E157" s="106"/>
      <c r="F157" s="106"/>
      <c r="G157" s="106"/>
      <c r="H157" s="106"/>
    </row>
    <row r="158" customFormat="false" ht="12.75" hidden="false" customHeight="true" outlineLevel="0" collapsed="false">
      <c r="A158" s="106"/>
      <c r="B158" s="106"/>
      <c r="C158" s="106"/>
      <c r="D158" s="106"/>
      <c r="E158" s="106"/>
      <c r="F158" s="106"/>
      <c r="G158" s="106"/>
      <c r="H158" s="106"/>
    </row>
    <row r="159" customFormat="false" ht="12.75" hidden="false" customHeight="true" outlineLevel="0" collapsed="false">
      <c r="A159" s="106"/>
      <c r="B159" s="106"/>
      <c r="C159" s="106"/>
      <c r="D159" s="106"/>
      <c r="E159" s="106"/>
      <c r="F159" s="106"/>
      <c r="G159" s="106"/>
      <c r="H159" s="106"/>
    </row>
    <row r="160" customFormat="false" ht="12.75" hidden="false" customHeight="true" outlineLevel="0" collapsed="false">
      <c r="A160" s="106"/>
      <c r="B160" s="106"/>
      <c r="C160" s="106"/>
      <c r="D160" s="106"/>
      <c r="E160" s="106"/>
      <c r="F160" s="106"/>
      <c r="G160" s="106"/>
      <c r="H160" s="106"/>
    </row>
    <row r="161" customFormat="false" ht="12.75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</row>
    <row r="162" customFormat="false" ht="12.75" hidden="false" customHeight="true" outlineLevel="0" collapsed="false">
      <c r="A162" s="106"/>
      <c r="B162" s="106"/>
      <c r="C162" s="106"/>
      <c r="D162" s="106"/>
      <c r="E162" s="106"/>
      <c r="F162" s="106"/>
      <c r="G162" s="106"/>
      <c r="H162" s="106"/>
    </row>
    <row r="163" customFormat="false" ht="12.75" hidden="false" customHeight="true" outlineLevel="0" collapsed="false">
      <c r="A163" s="106"/>
      <c r="B163" s="106"/>
      <c r="C163" s="106"/>
      <c r="D163" s="106"/>
      <c r="E163" s="106"/>
      <c r="F163" s="106"/>
      <c r="G163" s="106"/>
      <c r="H163" s="106"/>
    </row>
    <row r="164" customFormat="false" ht="12.75" hidden="false" customHeight="true" outlineLevel="0" collapsed="false">
      <c r="A164" s="106"/>
      <c r="B164" s="106"/>
      <c r="C164" s="106"/>
      <c r="D164" s="106"/>
      <c r="E164" s="106"/>
      <c r="F164" s="106"/>
      <c r="G164" s="106"/>
      <c r="H164" s="106"/>
    </row>
    <row r="165" customFormat="false" ht="12.75" hidden="false" customHeight="true" outlineLevel="0" collapsed="false">
      <c r="A165" s="106"/>
      <c r="B165" s="106"/>
      <c r="C165" s="106"/>
      <c r="D165" s="106"/>
      <c r="E165" s="106"/>
      <c r="F165" s="106"/>
      <c r="G165" s="106"/>
      <c r="H165" s="106"/>
    </row>
    <row r="166" customFormat="false" ht="12.75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</row>
    <row r="167" customFormat="false" ht="12.75" hidden="false" customHeight="true" outlineLevel="0" collapsed="false">
      <c r="A167" s="106"/>
      <c r="B167" s="106"/>
      <c r="C167" s="106"/>
      <c r="D167" s="106"/>
      <c r="E167" s="106"/>
      <c r="F167" s="106"/>
      <c r="G167" s="106"/>
      <c r="H167" s="106"/>
    </row>
    <row r="168" customFormat="false" ht="12.75" hidden="false" customHeight="true" outlineLevel="0" collapsed="false">
      <c r="A168" s="106"/>
      <c r="B168" s="106"/>
      <c r="C168" s="106"/>
      <c r="D168" s="106"/>
      <c r="E168" s="106"/>
      <c r="F168" s="106"/>
      <c r="G168" s="106"/>
      <c r="H168" s="106"/>
    </row>
    <row r="169" customFormat="false" ht="12.75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</row>
    <row r="170" customFormat="false" ht="12.7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</row>
    <row r="171" customFormat="false" ht="12.75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</row>
    <row r="172" customFormat="false" ht="12.75" hidden="false" customHeight="true" outlineLevel="0" collapsed="false">
      <c r="A172" s="106"/>
      <c r="B172" s="106"/>
      <c r="C172" s="106"/>
      <c r="D172" s="106"/>
      <c r="E172" s="106"/>
      <c r="F172" s="106"/>
      <c r="G172" s="106"/>
      <c r="H172" s="106"/>
    </row>
    <row r="173" customFormat="false" ht="12.75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</row>
    <row r="174" customFormat="false" ht="12.75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6"/>
    </row>
    <row r="175" customFormat="false" ht="12.75" hidden="false" customHeight="true" outlineLevel="0" collapsed="false">
      <c r="A175" s="106"/>
      <c r="B175" s="106"/>
      <c r="C175" s="106"/>
      <c r="D175" s="106"/>
      <c r="E175" s="106"/>
      <c r="F175" s="106"/>
      <c r="G175" s="106"/>
      <c r="H175" s="106"/>
    </row>
    <row r="176" customFormat="false" ht="12.75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</row>
    <row r="177" customFormat="false" ht="12.75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</row>
    <row r="178" customFormat="false" ht="12.75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6"/>
    </row>
    <row r="179" customFormat="false" ht="12.75" hidden="false" customHeight="true" outlineLevel="0" collapsed="false">
      <c r="A179" s="106"/>
      <c r="B179" s="106"/>
      <c r="C179" s="106"/>
      <c r="D179" s="106"/>
      <c r="E179" s="106"/>
      <c r="F179" s="106"/>
      <c r="G179" s="106"/>
      <c r="H179" s="106"/>
    </row>
    <row r="180" customFormat="false" ht="12.7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</row>
    <row r="181" customFormat="false" ht="12.75" hidden="false" customHeight="true" outlineLevel="0" collapsed="false">
      <c r="A181" s="106"/>
      <c r="B181" s="106"/>
      <c r="C181" s="106"/>
      <c r="D181" s="106"/>
      <c r="E181" s="106"/>
      <c r="F181" s="106"/>
      <c r="G181" s="106"/>
      <c r="H181" s="106"/>
    </row>
    <row r="182" customFormat="false" ht="12.75" hidden="false" customHeight="true" outlineLevel="0" collapsed="false">
      <c r="A182" s="106"/>
      <c r="B182" s="106"/>
      <c r="C182" s="106"/>
      <c r="D182" s="106"/>
      <c r="E182" s="106"/>
      <c r="F182" s="106"/>
      <c r="G182" s="106"/>
      <c r="H182" s="106"/>
    </row>
    <row r="183" customFormat="false" ht="12.75" hidden="false" customHeight="true" outlineLevel="0" collapsed="false">
      <c r="A183" s="106"/>
      <c r="B183" s="106"/>
      <c r="C183" s="106"/>
      <c r="D183" s="106"/>
      <c r="E183" s="106"/>
      <c r="F183" s="106"/>
      <c r="G183" s="106"/>
      <c r="H183" s="106"/>
    </row>
    <row r="184" customFormat="false" ht="12.75" hidden="false" customHeight="true" outlineLevel="0" collapsed="false">
      <c r="A184" s="106"/>
      <c r="B184" s="106"/>
      <c r="C184" s="106"/>
      <c r="D184" s="106"/>
      <c r="E184" s="106"/>
      <c r="F184" s="106"/>
      <c r="G184" s="106"/>
      <c r="H184" s="106"/>
    </row>
    <row r="185" customFormat="false" ht="12.75" hidden="false" customHeight="true" outlineLevel="0" collapsed="false">
      <c r="A185" s="106"/>
      <c r="B185" s="106"/>
      <c r="C185" s="106"/>
      <c r="D185" s="106"/>
      <c r="E185" s="106"/>
      <c r="F185" s="106"/>
      <c r="G185" s="106"/>
      <c r="H185" s="106"/>
    </row>
    <row r="186" customFormat="false" ht="12.75" hidden="false" customHeight="true" outlineLevel="0" collapsed="false">
      <c r="A186" s="106"/>
      <c r="B186" s="106"/>
      <c r="C186" s="106"/>
      <c r="D186" s="106"/>
      <c r="E186" s="106"/>
      <c r="F186" s="106"/>
      <c r="G186" s="106"/>
      <c r="H186" s="106"/>
    </row>
    <row r="187" customFormat="false" ht="12.75" hidden="false" customHeight="true" outlineLevel="0" collapsed="false">
      <c r="A187" s="106"/>
      <c r="B187" s="106"/>
      <c r="C187" s="106"/>
      <c r="D187" s="106"/>
      <c r="E187" s="106"/>
      <c r="F187" s="106"/>
      <c r="G187" s="106"/>
      <c r="H187" s="106"/>
    </row>
    <row r="188" customFormat="false" ht="12.75" hidden="false" customHeight="true" outlineLevel="0" collapsed="false">
      <c r="A188" s="106"/>
      <c r="B188" s="106"/>
      <c r="C188" s="106"/>
      <c r="D188" s="106"/>
      <c r="E188" s="106"/>
      <c r="F188" s="106"/>
      <c r="G188" s="106"/>
      <c r="H188" s="106"/>
    </row>
    <row r="189" customFormat="false" ht="12.75" hidden="false" customHeight="true" outlineLevel="0" collapsed="false">
      <c r="A189" s="106"/>
      <c r="B189" s="106"/>
      <c r="C189" s="106"/>
      <c r="D189" s="106"/>
      <c r="E189" s="106"/>
      <c r="F189" s="106"/>
      <c r="G189" s="106"/>
      <c r="H189" s="106"/>
    </row>
    <row r="190" customFormat="false" ht="12.75" hidden="false" customHeight="true" outlineLevel="0" collapsed="false">
      <c r="A190" s="106"/>
      <c r="B190" s="106"/>
      <c r="C190" s="106"/>
      <c r="D190" s="106"/>
      <c r="E190" s="106"/>
      <c r="F190" s="106"/>
      <c r="G190" s="106"/>
      <c r="H190" s="106"/>
    </row>
    <row r="191" customFormat="false" ht="12.75" hidden="false" customHeight="true" outlineLevel="0" collapsed="false">
      <c r="A191" s="106"/>
      <c r="B191" s="106"/>
      <c r="C191" s="106"/>
      <c r="D191" s="106"/>
      <c r="E191" s="106"/>
      <c r="F191" s="106"/>
      <c r="G191" s="106"/>
      <c r="H191" s="106"/>
    </row>
    <row r="192" customFormat="false" ht="12.75" hidden="false" customHeight="true" outlineLevel="0" collapsed="false">
      <c r="A192" s="106"/>
      <c r="B192" s="106"/>
      <c r="C192" s="106"/>
      <c r="D192" s="106"/>
      <c r="E192" s="106"/>
      <c r="F192" s="106"/>
      <c r="G192" s="106"/>
      <c r="H192" s="106"/>
    </row>
    <row r="193" customFormat="false" ht="12.75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</row>
    <row r="194" customFormat="false" ht="12.75" hidden="false" customHeight="true" outlineLevel="0" collapsed="false">
      <c r="A194" s="106"/>
      <c r="B194" s="106"/>
      <c r="C194" s="106"/>
      <c r="D194" s="106"/>
      <c r="E194" s="106"/>
      <c r="F194" s="106"/>
      <c r="G194" s="106"/>
      <c r="H194" s="106"/>
    </row>
    <row r="195" customFormat="false" ht="12.75" hidden="false" customHeight="true" outlineLevel="0" collapsed="false">
      <c r="A195" s="106"/>
      <c r="B195" s="106"/>
      <c r="C195" s="106"/>
      <c r="D195" s="106"/>
      <c r="E195" s="106"/>
      <c r="F195" s="106"/>
      <c r="G195" s="106"/>
      <c r="H195" s="106"/>
    </row>
    <row r="196" customFormat="false" ht="12.75" hidden="false" customHeight="true" outlineLevel="0" collapsed="false">
      <c r="A196" s="106"/>
      <c r="B196" s="106"/>
      <c r="C196" s="106"/>
      <c r="D196" s="106"/>
      <c r="E196" s="106"/>
      <c r="F196" s="106"/>
      <c r="G196" s="106"/>
      <c r="H196" s="106"/>
    </row>
    <row r="197" customFormat="false" ht="12.75" hidden="false" customHeight="true" outlineLevel="0" collapsed="false">
      <c r="A197" s="106"/>
      <c r="B197" s="106"/>
      <c r="C197" s="106"/>
      <c r="D197" s="106"/>
      <c r="E197" s="106"/>
      <c r="F197" s="106"/>
      <c r="G197" s="106"/>
      <c r="H197" s="106"/>
    </row>
    <row r="198" customFormat="false" ht="12.75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</row>
    <row r="199" customFormat="false" ht="12.7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</row>
    <row r="200" customFormat="false" ht="12.7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</row>
    <row r="201" customFormat="false" ht="12.75" hidden="false" customHeight="true" outlineLevel="0" collapsed="false">
      <c r="A201" s="106"/>
      <c r="B201" s="106"/>
      <c r="C201" s="106"/>
      <c r="D201" s="106"/>
      <c r="E201" s="106"/>
      <c r="F201" s="106"/>
      <c r="G201" s="106"/>
      <c r="H201" s="106"/>
    </row>
    <row r="202" customFormat="false" ht="12.75" hidden="false" customHeight="true" outlineLevel="0" collapsed="false">
      <c r="A202" s="106"/>
      <c r="B202" s="106"/>
      <c r="C202" s="106"/>
      <c r="D202" s="106"/>
      <c r="E202" s="106"/>
      <c r="F202" s="106"/>
      <c r="G202" s="106"/>
      <c r="H202" s="106"/>
    </row>
    <row r="203" customFormat="false" ht="12.75" hidden="false" customHeight="true" outlineLevel="0" collapsed="false">
      <c r="A203" s="106"/>
      <c r="B203" s="106"/>
      <c r="C203" s="106"/>
      <c r="D203" s="106"/>
      <c r="E203" s="106"/>
      <c r="F203" s="106"/>
      <c r="G203" s="106"/>
      <c r="H203" s="106"/>
    </row>
    <row r="204" customFormat="false" ht="12.75" hidden="false" customHeight="true" outlineLevel="0" collapsed="false">
      <c r="A204" s="106"/>
      <c r="B204" s="106"/>
      <c r="C204" s="106"/>
      <c r="D204" s="106"/>
      <c r="E204" s="106"/>
      <c r="F204" s="106"/>
      <c r="G204" s="106"/>
      <c r="H204" s="106"/>
    </row>
    <row r="205" customFormat="false" ht="12.75" hidden="false" customHeight="true" outlineLevel="0" collapsed="false">
      <c r="A205" s="106"/>
      <c r="B205" s="106"/>
      <c r="C205" s="106"/>
      <c r="D205" s="106"/>
      <c r="E205" s="106"/>
      <c r="F205" s="106"/>
      <c r="G205" s="106"/>
      <c r="H205" s="106"/>
    </row>
    <row r="206" customFormat="false" ht="12.75" hidden="false" customHeight="true" outlineLevel="0" collapsed="false">
      <c r="A206" s="106"/>
      <c r="B206" s="106"/>
      <c r="C206" s="106"/>
      <c r="D206" s="106"/>
      <c r="E206" s="106"/>
      <c r="F206" s="106"/>
      <c r="G206" s="106"/>
      <c r="H206" s="106"/>
    </row>
    <row r="207" customFormat="false" ht="12.75" hidden="fals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</row>
    <row r="208" customFormat="false" ht="12.75" hidden="false" customHeight="true" outlineLevel="0" collapsed="false">
      <c r="A208" s="106"/>
      <c r="B208" s="106"/>
      <c r="C208" s="106"/>
      <c r="D208" s="106"/>
      <c r="E208" s="106"/>
      <c r="F208" s="106"/>
      <c r="G208" s="106"/>
      <c r="H208" s="106"/>
    </row>
    <row r="209" customFormat="false" ht="12.75" hidden="false" customHeight="true" outlineLevel="0" collapsed="false">
      <c r="A209" s="106"/>
      <c r="B209" s="106"/>
      <c r="C209" s="106"/>
      <c r="D209" s="106"/>
      <c r="E209" s="106"/>
      <c r="F209" s="106"/>
      <c r="G209" s="106"/>
      <c r="H209" s="106"/>
    </row>
    <row r="210" customFormat="false" ht="12.75" hidden="false" customHeight="true" outlineLevel="0" collapsed="false">
      <c r="A210" s="106"/>
      <c r="B210" s="106"/>
      <c r="C210" s="106"/>
      <c r="D210" s="106"/>
      <c r="E210" s="106"/>
      <c r="F210" s="106"/>
      <c r="G210" s="106"/>
      <c r="H210" s="106"/>
    </row>
    <row r="211" customFormat="false" ht="12.75" hidden="false" customHeight="true" outlineLevel="0" collapsed="false">
      <c r="A211" s="106"/>
      <c r="B211" s="106"/>
      <c r="C211" s="106"/>
      <c r="D211" s="106"/>
      <c r="E211" s="106"/>
      <c r="F211" s="106"/>
      <c r="G211" s="106"/>
      <c r="H211" s="106"/>
    </row>
    <row r="212" customFormat="false" ht="12.75" hidden="false" customHeight="true" outlineLevel="0" collapsed="false">
      <c r="A212" s="106"/>
      <c r="B212" s="106"/>
      <c r="C212" s="106"/>
      <c r="D212" s="106"/>
      <c r="E212" s="106"/>
      <c r="F212" s="106"/>
      <c r="G212" s="106"/>
      <c r="H212" s="106"/>
    </row>
    <row r="213" customFormat="false" ht="12.75" hidden="false" customHeight="true" outlineLevel="0" collapsed="false">
      <c r="A213" s="106"/>
      <c r="B213" s="106"/>
      <c r="C213" s="106"/>
      <c r="D213" s="106"/>
      <c r="E213" s="106"/>
      <c r="F213" s="106"/>
      <c r="G213" s="106"/>
      <c r="H213" s="106"/>
    </row>
    <row r="214" customFormat="false" ht="12.75" hidden="false" customHeight="true" outlineLevel="0" collapsed="false">
      <c r="A214" s="106"/>
      <c r="B214" s="106"/>
      <c r="C214" s="106"/>
      <c r="D214" s="106"/>
      <c r="E214" s="106"/>
      <c r="F214" s="106"/>
      <c r="G214" s="106"/>
      <c r="H214" s="106"/>
    </row>
    <row r="215" customFormat="false" ht="12.75" hidden="false" customHeight="true" outlineLevel="0" collapsed="false">
      <c r="A215" s="106"/>
      <c r="B215" s="106"/>
      <c r="C215" s="106"/>
      <c r="D215" s="106"/>
      <c r="E215" s="106"/>
      <c r="F215" s="106"/>
      <c r="G215" s="106"/>
      <c r="H215" s="106"/>
    </row>
    <row r="216" customFormat="false" ht="12.75" hidden="false" customHeight="true" outlineLevel="0" collapsed="false">
      <c r="A216" s="106"/>
      <c r="B216" s="106"/>
      <c r="C216" s="106"/>
      <c r="D216" s="106"/>
      <c r="E216" s="106"/>
      <c r="F216" s="106"/>
      <c r="G216" s="106"/>
      <c r="H216" s="106"/>
    </row>
    <row r="217" customFormat="false" ht="12.75" hidden="false" customHeight="true" outlineLevel="0" collapsed="false">
      <c r="A217" s="106"/>
      <c r="B217" s="106"/>
      <c r="C217" s="106"/>
      <c r="D217" s="106"/>
      <c r="E217" s="106"/>
      <c r="F217" s="106"/>
      <c r="G217" s="106"/>
      <c r="H217" s="106"/>
    </row>
    <row r="218" customFormat="false" ht="12.75" hidden="false" customHeight="true" outlineLevel="0" collapsed="false">
      <c r="A218" s="106"/>
      <c r="B218" s="106"/>
      <c r="C218" s="106"/>
      <c r="D218" s="106"/>
      <c r="E218" s="106"/>
      <c r="F218" s="106"/>
      <c r="G218" s="106"/>
      <c r="H218" s="106"/>
    </row>
    <row r="219" customFormat="false" ht="12.75" hidden="false" customHeight="true" outlineLevel="0" collapsed="false">
      <c r="A219" s="106"/>
      <c r="B219" s="106"/>
      <c r="C219" s="106"/>
      <c r="D219" s="106"/>
      <c r="E219" s="106"/>
      <c r="F219" s="106"/>
      <c r="G219" s="106"/>
      <c r="H219" s="106"/>
    </row>
    <row r="220" customFormat="false" ht="12.75" hidden="false" customHeight="true" outlineLevel="0" collapsed="false">
      <c r="A220" s="106"/>
      <c r="B220" s="106"/>
      <c r="C220" s="106"/>
      <c r="D220" s="106"/>
      <c r="E220" s="106"/>
      <c r="F220" s="106"/>
      <c r="G220" s="106"/>
      <c r="H220" s="106"/>
    </row>
    <row r="221" customFormat="false" ht="12.75" hidden="false" customHeight="true" outlineLevel="0" collapsed="false">
      <c r="A221" s="106"/>
      <c r="B221" s="106"/>
      <c r="C221" s="106"/>
      <c r="D221" s="106"/>
      <c r="E221" s="106"/>
      <c r="F221" s="106"/>
      <c r="G221" s="106"/>
      <c r="H221" s="106"/>
    </row>
    <row r="222" customFormat="false" ht="12.75" hidden="false" customHeight="true" outlineLevel="0" collapsed="false">
      <c r="A222" s="106"/>
      <c r="B222" s="106"/>
      <c r="C222" s="106"/>
      <c r="D222" s="106"/>
      <c r="E222" s="106"/>
      <c r="F222" s="106"/>
      <c r="G222" s="106"/>
      <c r="H222" s="106"/>
    </row>
    <row r="223" customFormat="false" ht="12.75" hidden="false" customHeight="true" outlineLevel="0" collapsed="false">
      <c r="A223" s="106"/>
      <c r="B223" s="106"/>
      <c r="C223" s="106"/>
      <c r="D223" s="106"/>
      <c r="E223" s="106"/>
      <c r="F223" s="106"/>
      <c r="G223" s="106"/>
      <c r="H223" s="106"/>
    </row>
    <row r="224" customFormat="false" ht="12.75" hidden="false" customHeight="true" outlineLevel="0" collapsed="false">
      <c r="A224" s="106"/>
      <c r="B224" s="106"/>
      <c r="C224" s="106"/>
      <c r="D224" s="106"/>
      <c r="E224" s="106"/>
      <c r="F224" s="106"/>
      <c r="G224" s="106"/>
      <c r="H224" s="106"/>
    </row>
    <row r="225" customFormat="false" ht="12.7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</row>
    <row r="226" customFormat="false" ht="12.75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</row>
    <row r="227" customFormat="false" ht="12.75" hidden="false" customHeight="true" outlineLevel="0" collapsed="false">
      <c r="A227" s="106"/>
      <c r="B227" s="106"/>
      <c r="C227" s="106"/>
      <c r="D227" s="106"/>
      <c r="E227" s="106"/>
      <c r="F227" s="106"/>
      <c r="G227" s="106"/>
      <c r="H227" s="106"/>
    </row>
    <row r="228" customFormat="false" ht="12.75" hidden="false" customHeight="true" outlineLevel="0" collapsed="false">
      <c r="A228" s="106"/>
      <c r="B228" s="106"/>
      <c r="C228" s="106"/>
      <c r="D228" s="106"/>
      <c r="E228" s="106"/>
      <c r="F228" s="106"/>
      <c r="G228" s="106"/>
      <c r="H228" s="106"/>
    </row>
    <row r="229" customFormat="false" ht="12.75" hidden="false" customHeight="true" outlineLevel="0" collapsed="false">
      <c r="A229" s="106"/>
      <c r="B229" s="106"/>
      <c r="C229" s="106"/>
      <c r="D229" s="106"/>
      <c r="E229" s="106"/>
      <c r="F229" s="106"/>
      <c r="G229" s="106"/>
      <c r="H229" s="106"/>
    </row>
    <row r="230" customFormat="false" ht="12.75" hidden="false" customHeight="true" outlineLevel="0" collapsed="false">
      <c r="A230" s="106"/>
      <c r="B230" s="106"/>
      <c r="C230" s="106"/>
      <c r="D230" s="106"/>
      <c r="E230" s="106"/>
      <c r="F230" s="106"/>
      <c r="G230" s="106"/>
      <c r="H230" s="106"/>
    </row>
    <row r="231" customFormat="false" ht="12.75" hidden="false" customHeight="true" outlineLevel="0" collapsed="false">
      <c r="A231" s="106"/>
      <c r="B231" s="106"/>
      <c r="C231" s="106"/>
      <c r="D231" s="106"/>
      <c r="E231" s="106"/>
      <c r="F231" s="106"/>
      <c r="G231" s="106"/>
      <c r="H231" s="106"/>
    </row>
    <row r="232" customFormat="false" ht="12.75" hidden="false" customHeight="true" outlineLevel="0" collapsed="false">
      <c r="A232" s="106"/>
      <c r="B232" s="106"/>
      <c r="C232" s="106"/>
      <c r="D232" s="106"/>
      <c r="E232" s="106"/>
      <c r="F232" s="106"/>
      <c r="G232" s="106"/>
      <c r="H232" s="106"/>
    </row>
    <row r="233" customFormat="false" ht="12.75" hidden="false" customHeight="true" outlineLevel="0" collapsed="false">
      <c r="A233" s="106"/>
      <c r="B233" s="106"/>
      <c r="C233" s="106"/>
      <c r="D233" s="106"/>
      <c r="E233" s="106"/>
      <c r="F233" s="106"/>
      <c r="G233" s="106"/>
      <c r="H233" s="106"/>
    </row>
    <row r="234" customFormat="false" ht="12.75" hidden="false" customHeight="true" outlineLevel="0" collapsed="false">
      <c r="A234" s="106"/>
      <c r="B234" s="106"/>
      <c r="C234" s="106"/>
      <c r="D234" s="106"/>
      <c r="E234" s="106"/>
      <c r="F234" s="106"/>
      <c r="G234" s="106"/>
      <c r="H234" s="106"/>
    </row>
    <row r="235" customFormat="false" ht="12.75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</row>
    <row r="236" customFormat="false" ht="12.75" hidden="false" customHeight="true" outlineLevel="0" collapsed="false">
      <c r="A236" s="106"/>
      <c r="B236" s="106"/>
      <c r="C236" s="106"/>
      <c r="D236" s="106"/>
      <c r="E236" s="106"/>
      <c r="F236" s="106"/>
      <c r="G236" s="106"/>
      <c r="H236" s="106"/>
    </row>
    <row r="237" customFormat="false" ht="12.75" hidden="fals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</row>
    <row r="238" customFormat="false" ht="12.75" hidden="false" customHeight="true" outlineLevel="0" collapsed="false">
      <c r="A238" s="106"/>
      <c r="B238" s="106"/>
      <c r="C238" s="106"/>
      <c r="D238" s="106"/>
      <c r="E238" s="106"/>
      <c r="F238" s="106"/>
      <c r="G238" s="106"/>
      <c r="H238" s="106"/>
    </row>
    <row r="239" customFormat="false" ht="12.75" hidden="false" customHeight="true" outlineLevel="0" collapsed="false">
      <c r="A239" s="106"/>
      <c r="B239" s="106"/>
      <c r="C239" s="106"/>
      <c r="D239" s="106"/>
      <c r="E239" s="106"/>
      <c r="F239" s="106"/>
      <c r="G239" s="106"/>
      <c r="H239" s="106"/>
    </row>
    <row r="240" customFormat="false" ht="12.75" hidden="false" customHeight="true" outlineLevel="0" collapsed="false">
      <c r="A240" s="106"/>
      <c r="B240" s="106"/>
      <c r="C240" s="106"/>
      <c r="D240" s="106"/>
      <c r="E240" s="106"/>
      <c r="F240" s="106"/>
      <c r="G240" s="106"/>
      <c r="H240" s="106"/>
    </row>
    <row r="241" customFormat="false" ht="12.75" hidden="false" customHeight="true" outlineLevel="0" collapsed="false">
      <c r="A241" s="106"/>
      <c r="B241" s="106"/>
      <c r="C241" s="106"/>
      <c r="D241" s="106"/>
      <c r="E241" s="106"/>
      <c r="F241" s="106"/>
      <c r="G241" s="106"/>
      <c r="H241" s="106"/>
    </row>
    <row r="242" customFormat="false" ht="12.75" hidden="false" customHeight="true" outlineLevel="0" collapsed="false">
      <c r="A242" s="106"/>
      <c r="B242" s="106"/>
      <c r="C242" s="106"/>
      <c r="D242" s="106"/>
      <c r="E242" s="106"/>
      <c r="F242" s="106"/>
      <c r="G242" s="106"/>
      <c r="H242" s="106"/>
    </row>
    <row r="243" customFormat="false" ht="12.75" hidden="false" customHeight="true" outlineLevel="0" collapsed="false">
      <c r="A243" s="106"/>
      <c r="B243" s="106"/>
      <c r="C243" s="106"/>
      <c r="D243" s="106"/>
      <c r="E243" s="106"/>
      <c r="F243" s="106"/>
      <c r="G243" s="106"/>
      <c r="H243" s="106"/>
    </row>
    <row r="244" customFormat="false" ht="12.75" hidden="false" customHeight="true" outlineLevel="0" collapsed="false">
      <c r="A244" s="106"/>
      <c r="B244" s="106"/>
      <c r="C244" s="106"/>
      <c r="D244" s="106"/>
      <c r="E244" s="106"/>
      <c r="F244" s="106"/>
      <c r="G244" s="106"/>
      <c r="H244" s="106"/>
    </row>
    <row r="245" customFormat="false" ht="12.75" hidden="false" customHeight="true" outlineLevel="0" collapsed="false">
      <c r="A245" s="106"/>
      <c r="B245" s="106"/>
      <c r="C245" s="106"/>
      <c r="D245" s="106"/>
      <c r="E245" s="106"/>
      <c r="F245" s="106"/>
      <c r="G245" s="106"/>
      <c r="H245" s="106"/>
    </row>
    <row r="246" customFormat="false" ht="12.75" hidden="false" customHeight="true" outlineLevel="0" collapsed="false">
      <c r="A246" s="106"/>
      <c r="B246" s="106"/>
      <c r="C246" s="106"/>
      <c r="D246" s="106"/>
      <c r="E246" s="106"/>
      <c r="F246" s="106"/>
      <c r="G246" s="106"/>
      <c r="H246" s="106"/>
    </row>
    <row r="247" customFormat="false" ht="12.75" hidden="false" customHeight="true" outlineLevel="0" collapsed="false">
      <c r="A247" s="106"/>
      <c r="B247" s="106"/>
      <c r="C247" s="106"/>
      <c r="D247" s="106"/>
      <c r="E247" s="106"/>
      <c r="F247" s="106"/>
      <c r="G247" s="106"/>
      <c r="H247" s="106"/>
    </row>
    <row r="248" customFormat="false" ht="12.75" hidden="false" customHeight="true" outlineLevel="0" collapsed="false">
      <c r="A248" s="106"/>
      <c r="B248" s="106"/>
      <c r="C248" s="106"/>
      <c r="D248" s="106"/>
      <c r="E248" s="106"/>
      <c r="F248" s="106"/>
      <c r="G248" s="106"/>
      <c r="H248" s="106"/>
    </row>
    <row r="249" customFormat="false" ht="12.75" hidden="false" customHeight="true" outlineLevel="0" collapsed="false">
      <c r="A249" s="106"/>
      <c r="B249" s="106"/>
      <c r="C249" s="106"/>
      <c r="D249" s="106"/>
      <c r="E249" s="106"/>
      <c r="F249" s="106"/>
      <c r="G249" s="106"/>
      <c r="H249" s="106"/>
    </row>
    <row r="250" customFormat="false" ht="12.75" hidden="false" customHeight="true" outlineLevel="0" collapsed="false">
      <c r="A250" s="106"/>
      <c r="B250" s="106"/>
      <c r="C250" s="106"/>
      <c r="D250" s="106"/>
      <c r="E250" s="106"/>
      <c r="F250" s="106"/>
      <c r="G250" s="106"/>
      <c r="H250" s="106"/>
    </row>
    <row r="251" customFormat="false" ht="12.75" hidden="false" customHeight="true" outlineLevel="0" collapsed="false">
      <c r="A251" s="106"/>
      <c r="B251" s="106"/>
      <c r="C251" s="106"/>
      <c r="D251" s="106"/>
      <c r="E251" s="106"/>
      <c r="F251" s="106"/>
      <c r="G251" s="106"/>
      <c r="H251" s="106"/>
    </row>
    <row r="252" customFormat="false" ht="12.75" hidden="false" customHeight="true" outlineLevel="0" collapsed="false">
      <c r="A252" s="106"/>
      <c r="B252" s="106"/>
      <c r="C252" s="106"/>
      <c r="D252" s="106"/>
      <c r="E252" s="106"/>
      <c r="F252" s="106"/>
      <c r="G252" s="106"/>
      <c r="H252" s="106"/>
    </row>
    <row r="253" customFormat="false" ht="12.75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</row>
    <row r="254" customFormat="false" ht="12.75" hidden="false" customHeight="true" outlineLevel="0" collapsed="false">
      <c r="A254" s="106"/>
      <c r="B254" s="106"/>
      <c r="C254" s="106"/>
      <c r="D254" s="106"/>
      <c r="E254" s="106"/>
      <c r="F254" s="106"/>
      <c r="G254" s="106"/>
      <c r="H254" s="106"/>
    </row>
    <row r="255" customFormat="false" ht="12.75" hidden="false" customHeight="true" outlineLevel="0" collapsed="false">
      <c r="A255" s="106"/>
      <c r="B255" s="106"/>
      <c r="C255" s="106"/>
      <c r="D255" s="106"/>
      <c r="E255" s="106"/>
      <c r="F255" s="106"/>
      <c r="G255" s="106"/>
      <c r="H255" s="106"/>
    </row>
    <row r="256" customFormat="false" ht="12.75" hidden="false" customHeight="true" outlineLevel="0" collapsed="false">
      <c r="A256" s="106"/>
      <c r="B256" s="106"/>
      <c r="C256" s="106"/>
      <c r="D256" s="106"/>
      <c r="E256" s="106"/>
      <c r="F256" s="106"/>
      <c r="G256" s="106"/>
      <c r="H256" s="106"/>
    </row>
    <row r="257" customFormat="false" ht="12.75" hidden="false" customHeight="true" outlineLevel="0" collapsed="false">
      <c r="A257" s="106"/>
      <c r="B257" s="106"/>
      <c r="C257" s="106"/>
      <c r="D257" s="106"/>
      <c r="E257" s="106"/>
      <c r="F257" s="106"/>
      <c r="G257" s="106"/>
      <c r="H257" s="106"/>
    </row>
    <row r="258" customFormat="false" ht="12.75" hidden="false" customHeight="true" outlineLevel="0" collapsed="false">
      <c r="A258" s="106"/>
      <c r="B258" s="106"/>
      <c r="C258" s="106"/>
      <c r="D258" s="106"/>
      <c r="E258" s="106"/>
      <c r="F258" s="106"/>
      <c r="G258" s="106"/>
      <c r="H258" s="106"/>
    </row>
    <row r="259" customFormat="false" ht="12.75" hidden="false" customHeight="true" outlineLevel="0" collapsed="false">
      <c r="A259" s="106"/>
      <c r="B259" s="106"/>
      <c r="C259" s="106"/>
      <c r="D259" s="106"/>
      <c r="E259" s="106"/>
      <c r="F259" s="106"/>
      <c r="G259" s="106"/>
      <c r="H259" s="106"/>
    </row>
    <row r="260" customFormat="false" ht="12.75" hidden="false" customHeight="true" outlineLevel="0" collapsed="false">
      <c r="A260" s="106"/>
      <c r="B260" s="106"/>
      <c r="C260" s="106"/>
      <c r="D260" s="106"/>
      <c r="E260" s="106"/>
      <c r="F260" s="106"/>
      <c r="G260" s="106"/>
      <c r="H260" s="106"/>
    </row>
    <row r="261" customFormat="false" ht="12.75" hidden="false" customHeight="true" outlineLevel="0" collapsed="false">
      <c r="A261" s="106"/>
      <c r="B261" s="106"/>
      <c r="C261" s="106"/>
      <c r="D261" s="106"/>
      <c r="E261" s="106"/>
      <c r="F261" s="106"/>
      <c r="G261" s="106"/>
      <c r="H261" s="106"/>
    </row>
    <row r="262" customFormat="false" ht="12.75" hidden="false" customHeight="true" outlineLevel="0" collapsed="false">
      <c r="A262" s="106"/>
      <c r="B262" s="106"/>
      <c r="C262" s="106"/>
      <c r="D262" s="106"/>
      <c r="E262" s="106"/>
      <c r="F262" s="106"/>
      <c r="G262" s="106"/>
      <c r="H262" s="106"/>
    </row>
    <row r="263" customFormat="false" ht="12.75" hidden="false" customHeight="true" outlineLevel="0" collapsed="false">
      <c r="A263" s="106"/>
      <c r="B263" s="106"/>
      <c r="C263" s="106"/>
      <c r="D263" s="106"/>
      <c r="E263" s="106"/>
      <c r="F263" s="106"/>
      <c r="G263" s="106"/>
      <c r="H263" s="106"/>
    </row>
    <row r="264" customFormat="false" ht="12.75" hidden="false" customHeight="true" outlineLevel="0" collapsed="false">
      <c r="A264" s="106"/>
      <c r="B264" s="106"/>
      <c r="C264" s="106"/>
      <c r="D264" s="106"/>
      <c r="E264" s="106"/>
      <c r="F264" s="106"/>
      <c r="G264" s="106"/>
      <c r="H264" s="106"/>
    </row>
    <row r="265" customFormat="false" ht="12.75" hidden="false" customHeight="true" outlineLevel="0" collapsed="false">
      <c r="A265" s="106"/>
      <c r="B265" s="106"/>
      <c r="C265" s="106"/>
      <c r="D265" s="106"/>
      <c r="E265" s="106"/>
      <c r="F265" s="106"/>
      <c r="G265" s="106"/>
      <c r="H265" s="106"/>
    </row>
    <row r="266" customFormat="false" ht="12.75" hidden="false" customHeight="true" outlineLevel="0" collapsed="false">
      <c r="A266" s="106"/>
      <c r="B266" s="106"/>
      <c r="C266" s="106"/>
      <c r="D266" s="106"/>
      <c r="E266" s="106"/>
      <c r="F266" s="106"/>
      <c r="G266" s="106"/>
      <c r="H266" s="106"/>
    </row>
    <row r="267" customFormat="false" ht="12.75" hidden="fals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</row>
    <row r="268" customFormat="false" ht="12.75" hidden="false" customHeight="true" outlineLevel="0" collapsed="false">
      <c r="A268" s="106"/>
      <c r="B268" s="106"/>
      <c r="C268" s="106"/>
      <c r="D268" s="106"/>
      <c r="E268" s="106"/>
      <c r="F268" s="106"/>
      <c r="G268" s="106"/>
      <c r="H268" s="106"/>
    </row>
    <row r="269" customFormat="false" ht="12.75" hidden="false" customHeight="true" outlineLevel="0" collapsed="false">
      <c r="A269" s="106"/>
      <c r="B269" s="106"/>
      <c r="C269" s="106"/>
      <c r="D269" s="106"/>
      <c r="E269" s="106"/>
      <c r="F269" s="106"/>
      <c r="G269" s="106"/>
      <c r="H269" s="106"/>
    </row>
    <row r="270" customFormat="false" ht="12.75" hidden="false" customHeight="true" outlineLevel="0" collapsed="false">
      <c r="A270" s="106"/>
      <c r="B270" s="106"/>
      <c r="C270" s="106"/>
      <c r="D270" s="106"/>
      <c r="E270" s="106"/>
      <c r="F270" s="106"/>
      <c r="G270" s="106"/>
      <c r="H270" s="106"/>
    </row>
    <row r="271" customFormat="false" ht="12.75" hidden="false" customHeight="true" outlineLevel="0" collapsed="false">
      <c r="A271" s="106"/>
      <c r="B271" s="106"/>
      <c r="C271" s="106"/>
      <c r="D271" s="106"/>
      <c r="E271" s="106"/>
      <c r="F271" s="106"/>
      <c r="G271" s="106"/>
      <c r="H271" s="106"/>
    </row>
    <row r="272" customFormat="false" ht="12.75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</row>
    <row r="273" customFormat="false" ht="12.75" hidden="false" customHeight="true" outlineLevel="0" collapsed="false">
      <c r="A273" s="106"/>
      <c r="B273" s="106"/>
      <c r="C273" s="106"/>
      <c r="D273" s="106"/>
      <c r="E273" s="106"/>
      <c r="F273" s="106"/>
      <c r="G273" s="106"/>
      <c r="H273" s="106"/>
    </row>
    <row r="274" customFormat="false" ht="12.75" hidden="false" customHeight="true" outlineLevel="0" collapsed="false">
      <c r="A274" s="106"/>
      <c r="B274" s="106"/>
      <c r="C274" s="106"/>
      <c r="D274" s="106"/>
      <c r="E274" s="106"/>
      <c r="F274" s="106"/>
      <c r="G274" s="106"/>
      <c r="H274" s="106"/>
    </row>
    <row r="275" customFormat="false" ht="12.75" hidden="false" customHeight="true" outlineLevel="0" collapsed="false">
      <c r="A275" s="106"/>
      <c r="B275" s="106"/>
      <c r="C275" s="106"/>
      <c r="D275" s="106"/>
      <c r="E275" s="106"/>
      <c r="F275" s="106"/>
      <c r="G275" s="106"/>
      <c r="H275" s="106"/>
    </row>
    <row r="276" customFormat="false" ht="12.75" hidden="false" customHeight="true" outlineLevel="0" collapsed="false">
      <c r="A276" s="106"/>
      <c r="B276" s="106"/>
      <c r="C276" s="106"/>
      <c r="D276" s="106"/>
      <c r="E276" s="106"/>
      <c r="F276" s="106"/>
      <c r="G276" s="106"/>
      <c r="H276" s="106"/>
    </row>
    <row r="277" customFormat="false" ht="12.75" hidden="false" customHeight="true" outlineLevel="0" collapsed="false">
      <c r="A277" s="106"/>
      <c r="B277" s="106"/>
      <c r="C277" s="106"/>
      <c r="D277" s="106"/>
      <c r="E277" s="106"/>
      <c r="F277" s="106"/>
      <c r="G277" s="106"/>
      <c r="H277" s="106"/>
    </row>
    <row r="278" customFormat="false" ht="12.75" hidden="false" customHeight="true" outlineLevel="0" collapsed="false">
      <c r="A278" s="106"/>
      <c r="B278" s="106"/>
      <c r="C278" s="106"/>
      <c r="D278" s="106"/>
      <c r="E278" s="106"/>
      <c r="F278" s="106"/>
      <c r="G278" s="106"/>
      <c r="H278" s="106"/>
    </row>
    <row r="279" customFormat="false" ht="12.75" hidden="false" customHeight="true" outlineLevel="0" collapsed="false">
      <c r="A279" s="106"/>
      <c r="B279" s="106"/>
      <c r="C279" s="106"/>
      <c r="D279" s="106"/>
      <c r="E279" s="106"/>
      <c r="F279" s="106"/>
      <c r="G279" s="106"/>
      <c r="H279" s="106"/>
    </row>
    <row r="280" customFormat="false" ht="12.75" hidden="false" customHeight="true" outlineLevel="0" collapsed="false">
      <c r="A280" s="106"/>
      <c r="B280" s="106"/>
      <c r="C280" s="106"/>
      <c r="D280" s="106"/>
      <c r="E280" s="106"/>
      <c r="F280" s="106"/>
      <c r="G280" s="106"/>
      <c r="H280" s="106"/>
    </row>
    <row r="281" customFormat="false" ht="12.75" hidden="false" customHeight="true" outlineLevel="0" collapsed="false">
      <c r="A281" s="106"/>
      <c r="B281" s="106"/>
      <c r="C281" s="106"/>
      <c r="D281" s="106"/>
      <c r="E281" s="106"/>
      <c r="F281" s="106"/>
      <c r="G281" s="106"/>
      <c r="H281" s="106"/>
    </row>
    <row r="282" customFormat="false" ht="12.75" hidden="false" customHeight="true" outlineLevel="0" collapsed="false">
      <c r="A282" s="106"/>
      <c r="B282" s="106"/>
      <c r="C282" s="106"/>
      <c r="D282" s="106"/>
      <c r="E282" s="106"/>
      <c r="F282" s="106"/>
      <c r="G282" s="106"/>
      <c r="H282" s="106"/>
    </row>
    <row r="283" customFormat="false" ht="12.75" hidden="false" customHeight="true" outlineLevel="0" collapsed="false">
      <c r="A283" s="106"/>
      <c r="B283" s="106"/>
      <c r="C283" s="106"/>
      <c r="D283" s="106"/>
      <c r="E283" s="106"/>
      <c r="F283" s="106"/>
      <c r="G283" s="106"/>
      <c r="H283" s="106"/>
    </row>
    <row r="284" customFormat="false" ht="12.75" hidden="fals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</row>
    <row r="285" customFormat="false" ht="12.75" hidden="fals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</row>
    <row r="286" customFormat="false" ht="12.75" hidden="false" customHeight="true" outlineLevel="0" collapsed="false">
      <c r="A286" s="106"/>
      <c r="B286" s="106"/>
      <c r="C286" s="106"/>
      <c r="D286" s="106"/>
      <c r="E286" s="106"/>
      <c r="F286" s="106"/>
      <c r="G286" s="106"/>
      <c r="H286" s="106"/>
    </row>
    <row r="287" customFormat="false" ht="12.75" hidden="false" customHeight="true" outlineLevel="0" collapsed="false">
      <c r="A287" s="106"/>
      <c r="B287" s="106"/>
      <c r="C287" s="106"/>
      <c r="D287" s="106"/>
      <c r="E287" s="106"/>
      <c r="F287" s="106"/>
      <c r="G287" s="106"/>
      <c r="H287" s="106"/>
    </row>
    <row r="288" customFormat="false" ht="12.75" hidden="false" customHeight="true" outlineLevel="0" collapsed="false">
      <c r="A288" s="106"/>
      <c r="B288" s="106"/>
      <c r="C288" s="106"/>
      <c r="D288" s="106"/>
      <c r="E288" s="106"/>
      <c r="F288" s="106"/>
      <c r="G288" s="106"/>
      <c r="H288" s="106"/>
    </row>
    <row r="289" customFormat="false" ht="12.75" hidden="false" customHeight="true" outlineLevel="0" collapsed="false">
      <c r="A289" s="106"/>
      <c r="B289" s="106"/>
      <c r="C289" s="106"/>
      <c r="D289" s="106"/>
      <c r="E289" s="106"/>
      <c r="F289" s="106"/>
      <c r="G289" s="106"/>
      <c r="H289" s="106"/>
    </row>
    <row r="290" customFormat="false" ht="12.75" hidden="false" customHeight="true" outlineLevel="0" collapsed="false">
      <c r="A290" s="106"/>
      <c r="B290" s="106"/>
      <c r="C290" s="106"/>
      <c r="D290" s="106"/>
      <c r="E290" s="106"/>
      <c r="F290" s="106"/>
      <c r="G290" s="106"/>
      <c r="H290" s="106"/>
    </row>
    <row r="291" customFormat="false" ht="12.75" hidden="false" customHeight="true" outlineLevel="0" collapsed="false">
      <c r="A291" s="106"/>
      <c r="B291" s="106"/>
      <c r="C291" s="106"/>
      <c r="D291" s="106"/>
      <c r="E291" s="106"/>
      <c r="F291" s="106"/>
      <c r="G291" s="106"/>
      <c r="H291" s="106"/>
    </row>
    <row r="292" customFormat="false" ht="12.75" hidden="false" customHeight="true" outlineLevel="0" collapsed="false">
      <c r="A292" s="106"/>
      <c r="B292" s="106"/>
      <c r="C292" s="106"/>
      <c r="D292" s="106"/>
      <c r="E292" s="106"/>
      <c r="F292" s="106"/>
      <c r="G292" s="106"/>
      <c r="H292" s="106"/>
    </row>
    <row r="293" customFormat="false" ht="12.75" hidden="false" customHeight="true" outlineLevel="0" collapsed="false">
      <c r="A293" s="106"/>
      <c r="B293" s="106"/>
      <c r="C293" s="106"/>
      <c r="D293" s="106"/>
      <c r="E293" s="106"/>
      <c r="F293" s="106"/>
      <c r="G293" s="106"/>
      <c r="H293" s="106"/>
    </row>
    <row r="294" customFormat="false" ht="12.75" hidden="false" customHeight="true" outlineLevel="0" collapsed="false">
      <c r="A294" s="106"/>
      <c r="B294" s="106"/>
      <c r="C294" s="106"/>
      <c r="D294" s="106"/>
      <c r="E294" s="106"/>
      <c r="F294" s="106"/>
      <c r="G294" s="106"/>
      <c r="H294" s="106"/>
    </row>
    <row r="295" customFormat="false" ht="12.75" hidden="false" customHeight="true" outlineLevel="0" collapsed="false">
      <c r="A295" s="106"/>
      <c r="B295" s="106"/>
      <c r="C295" s="106"/>
      <c r="D295" s="106"/>
      <c r="E295" s="106"/>
      <c r="F295" s="106"/>
      <c r="G295" s="106"/>
      <c r="H295" s="106"/>
    </row>
    <row r="296" customFormat="false" ht="12.75" hidden="false" customHeight="true" outlineLevel="0" collapsed="false">
      <c r="A296" s="106"/>
      <c r="B296" s="106"/>
      <c r="C296" s="106"/>
      <c r="D296" s="106"/>
      <c r="E296" s="106"/>
      <c r="F296" s="106"/>
      <c r="G296" s="106"/>
      <c r="H296" s="106"/>
    </row>
    <row r="297" customFormat="false" ht="12.75" hidden="false" customHeight="true" outlineLevel="0" collapsed="false">
      <c r="A297" s="106"/>
      <c r="B297" s="106"/>
      <c r="C297" s="106"/>
      <c r="D297" s="106"/>
      <c r="E297" s="106"/>
      <c r="F297" s="106"/>
      <c r="G297" s="106"/>
      <c r="H297" s="106"/>
    </row>
    <row r="298" customFormat="false" ht="12.75" hidden="false" customHeight="true" outlineLevel="0" collapsed="false">
      <c r="A298" s="106"/>
      <c r="B298" s="106"/>
      <c r="C298" s="106"/>
      <c r="D298" s="106"/>
      <c r="E298" s="106"/>
      <c r="F298" s="106"/>
      <c r="G298" s="106"/>
      <c r="H298" s="106"/>
    </row>
    <row r="299" customFormat="false" ht="12.75" hidden="false" customHeight="true" outlineLevel="0" collapsed="false">
      <c r="A299" s="106"/>
      <c r="B299" s="106"/>
      <c r="C299" s="106"/>
      <c r="D299" s="106"/>
      <c r="E299" s="106"/>
      <c r="F299" s="106"/>
      <c r="G299" s="106"/>
      <c r="H299" s="106"/>
    </row>
    <row r="300" customFormat="false" ht="12.75" hidden="false" customHeight="true" outlineLevel="0" collapsed="false">
      <c r="A300" s="106"/>
      <c r="B300" s="106"/>
      <c r="C300" s="106"/>
      <c r="D300" s="106"/>
      <c r="E300" s="106"/>
      <c r="F300" s="106"/>
      <c r="G300" s="106"/>
      <c r="H300" s="106"/>
    </row>
    <row r="301" customFormat="false" ht="12.75" hidden="false" customHeight="true" outlineLevel="0" collapsed="false">
      <c r="A301" s="106"/>
      <c r="B301" s="106"/>
      <c r="C301" s="106"/>
      <c r="D301" s="106"/>
      <c r="E301" s="106"/>
      <c r="F301" s="106"/>
      <c r="G301" s="106"/>
      <c r="H301" s="106"/>
    </row>
    <row r="302" customFormat="false" ht="12.75" hidden="false" customHeight="true" outlineLevel="0" collapsed="false">
      <c r="A302" s="106"/>
      <c r="B302" s="106"/>
      <c r="C302" s="106"/>
      <c r="D302" s="106"/>
      <c r="E302" s="106"/>
      <c r="F302" s="106"/>
      <c r="G302" s="106"/>
      <c r="H302" s="106"/>
    </row>
    <row r="303" customFormat="false" ht="12.75" hidden="false" customHeight="true" outlineLevel="0" collapsed="false">
      <c r="A303" s="106"/>
      <c r="B303" s="106"/>
      <c r="C303" s="106"/>
      <c r="D303" s="106"/>
      <c r="E303" s="106"/>
      <c r="F303" s="106"/>
      <c r="G303" s="106"/>
      <c r="H303" s="106"/>
    </row>
    <row r="304" customFormat="false" ht="12.75" hidden="false" customHeight="true" outlineLevel="0" collapsed="false">
      <c r="A304" s="106"/>
      <c r="B304" s="106"/>
      <c r="C304" s="106"/>
      <c r="D304" s="106"/>
      <c r="E304" s="106"/>
      <c r="F304" s="106"/>
      <c r="G304" s="106"/>
      <c r="H304" s="106"/>
    </row>
    <row r="305" customFormat="false" ht="12.75" hidden="false" customHeight="true" outlineLevel="0" collapsed="false">
      <c r="A305" s="106"/>
      <c r="B305" s="106"/>
      <c r="C305" s="106"/>
      <c r="D305" s="106"/>
      <c r="E305" s="106"/>
      <c r="F305" s="106"/>
      <c r="G305" s="106"/>
      <c r="H305" s="106"/>
    </row>
    <row r="306" customFormat="false" ht="12.75" hidden="false" customHeight="true" outlineLevel="0" collapsed="false">
      <c r="A306" s="106"/>
      <c r="B306" s="106"/>
      <c r="C306" s="106"/>
      <c r="D306" s="106"/>
      <c r="E306" s="106"/>
      <c r="F306" s="106"/>
      <c r="G306" s="106"/>
      <c r="H306" s="106"/>
    </row>
    <row r="307" customFormat="false" ht="12.75" hidden="false" customHeight="true" outlineLevel="0" collapsed="false">
      <c r="A307" s="106"/>
      <c r="B307" s="106"/>
      <c r="C307" s="106"/>
      <c r="D307" s="106"/>
      <c r="E307" s="106"/>
      <c r="F307" s="106"/>
      <c r="G307" s="106"/>
      <c r="H307" s="106"/>
    </row>
    <row r="308" customFormat="false" ht="12.75" hidden="false" customHeight="true" outlineLevel="0" collapsed="false">
      <c r="A308" s="106"/>
      <c r="B308" s="106"/>
      <c r="C308" s="106"/>
      <c r="D308" s="106"/>
      <c r="E308" s="106"/>
      <c r="F308" s="106"/>
      <c r="G308" s="106"/>
      <c r="H308" s="106"/>
    </row>
    <row r="309" customFormat="false" ht="12.75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</row>
    <row r="310" customFormat="false" ht="12.75" hidden="false" customHeight="true" outlineLevel="0" collapsed="false">
      <c r="A310" s="106"/>
      <c r="B310" s="106"/>
      <c r="C310" s="106"/>
      <c r="D310" s="106"/>
      <c r="E310" s="106"/>
      <c r="F310" s="106"/>
      <c r="G310" s="106"/>
      <c r="H310" s="106"/>
    </row>
    <row r="311" customFormat="false" ht="12.75" hidden="false" customHeight="true" outlineLevel="0" collapsed="false">
      <c r="A311" s="106"/>
      <c r="B311" s="106"/>
      <c r="C311" s="106"/>
      <c r="D311" s="106"/>
      <c r="E311" s="106"/>
      <c r="F311" s="106"/>
      <c r="G311" s="106"/>
      <c r="H311" s="106"/>
    </row>
    <row r="312" customFormat="false" ht="12.75" hidden="false" customHeight="true" outlineLevel="0" collapsed="false">
      <c r="A312" s="106"/>
      <c r="B312" s="106"/>
      <c r="C312" s="106"/>
      <c r="D312" s="106"/>
      <c r="E312" s="106"/>
      <c r="F312" s="106"/>
      <c r="G312" s="106"/>
      <c r="H312" s="106"/>
    </row>
    <row r="313" customFormat="false" ht="12.75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</row>
    <row r="314" customFormat="false" ht="12.75" hidden="false" customHeight="true" outlineLevel="0" collapsed="false">
      <c r="A314" s="106"/>
      <c r="B314" s="106"/>
      <c r="C314" s="106"/>
      <c r="D314" s="106"/>
      <c r="E314" s="106"/>
      <c r="F314" s="106"/>
      <c r="G314" s="106"/>
      <c r="H314" s="106"/>
    </row>
    <row r="315" customFormat="false" ht="12.75" hidden="false" customHeight="true" outlineLevel="0" collapsed="false">
      <c r="A315" s="106"/>
      <c r="B315" s="106"/>
      <c r="C315" s="106"/>
      <c r="D315" s="106"/>
      <c r="E315" s="106"/>
      <c r="F315" s="106"/>
      <c r="G315" s="106"/>
      <c r="H315" s="106"/>
    </row>
    <row r="316" customFormat="false" ht="12.75" hidden="false" customHeight="true" outlineLevel="0" collapsed="false">
      <c r="A316" s="106"/>
      <c r="B316" s="106"/>
      <c r="C316" s="106"/>
      <c r="D316" s="106"/>
      <c r="E316" s="106"/>
      <c r="F316" s="106"/>
      <c r="G316" s="106"/>
      <c r="H316" s="106"/>
    </row>
    <row r="317" customFormat="false" ht="12.75" hidden="false" customHeight="true" outlineLevel="0" collapsed="false">
      <c r="A317" s="106"/>
      <c r="B317" s="106"/>
      <c r="C317" s="106"/>
      <c r="D317" s="106"/>
      <c r="E317" s="106"/>
      <c r="F317" s="106"/>
      <c r="G317" s="106"/>
      <c r="H317" s="106"/>
    </row>
    <row r="318" customFormat="false" ht="12.75" hidden="false" customHeight="true" outlineLevel="0" collapsed="false">
      <c r="A318" s="106"/>
      <c r="B318" s="106"/>
      <c r="C318" s="106"/>
      <c r="D318" s="106"/>
      <c r="E318" s="106"/>
      <c r="F318" s="106"/>
      <c r="G318" s="106"/>
      <c r="H318" s="106"/>
    </row>
    <row r="319" customFormat="false" ht="12.75" hidden="false" customHeight="true" outlineLevel="0" collapsed="false">
      <c r="A319" s="106"/>
      <c r="B319" s="106"/>
      <c r="C319" s="106"/>
      <c r="D319" s="106"/>
      <c r="E319" s="106"/>
      <c r="F319" s="106"/>
      <c r="G319" s="106"/>
      <c r="H319" s="106"/>
    </row>
    <row r="320" customFormat="false" ht="12.75" hidden="false" customHeight="true" outlineLevel="0" collapsed="false">
      <c r="A320" s="106"/>
      <c r="B320" s="106"/>
      <c r="C320" s="106"/>
      <c r="D320" s="106"/>
      <c r="E320" s="106"/>
      <c r="F320" s="106"/>
      <c r="G320" s="106"/>
      <c r="H320" s="106"/>
    </row>
    <row r="321" customFormat="false" ht="12.75" hidden="false" customHeight="true" outlineLevel="0" collapsed="false">
      <c r="A321" s="106"/>
      <c r="B321" s="106"/>
      <c r="C321" s="106"/>
      <c r="D321" s="106"/>
      <c r="E321" s="106"/>
      <c r="F321" s="106"/>
      <c r="G321" s="106"/>
      <c r="H321" s="106"/>
    </row>
    <row r="322" customFormat="false" ht="12.75" hidden="false" customHeight="true" outlineLevel="0" collapsed="false">
      <c r="A322" s="106"/>
      <c r="B322" s="106"/>
      <c r="C322" s="106"/>
      <c r="D322" s="106"/>
      <c r="E322" s="106"/>
      <c r="F322" s="106"/>
      <c r="G322" s="106"/>
      <c r="H322" s="106"/>
    </row>
    <row r="323" customFormat="false" ht="12.75" hidden="false" customHeight="true" outlineLevel="0" collapsed="false">
      <c r="A323" s="106"/>
      <c r="B323" s="106"/>
      <c r="C323" s="106"/>
      <c r="D323" s="106"/>
      <c r="E323" s="106"/>
      <c r="F323" s="106"/>
      <c r="G323" s="106"/>
      <c r="H323" s="106"/>
    </row>
    <row r="324" customFormat="false" ht="12.75" hidden="false" customHeight="true" outlineLevel="0" collapsed="false">
      <c r="A324" s="106"/>
      <c r="B324" s="106"/>
      <c r="C324" s="106"/>
      <c r="D324" s="106"/>
      <c r="E324" s="106"/>
      <c r="F324" s="106"/>
      <c r="G324" s="106"/>
      <c r="H324" s="106"/>
    </row>
    <row r="325" customFormat="false" ht="12.75" hidden="false" customHeight="true" outlineLevel="0" collapsed="false">
      <c r="A325" s="106"/>
      <c r="B325" s="106"/>
      <c r="C325" s="106"/>
      <c r="D325" s="106"/>
      <c r="E325" s="106"/>
      <c r="F325" s="106"/>
      <c r="G325" s="106"/>
      <c r="H325" s="106"/>
    </row>
    <row r="326" customFormat="false" ht="12.75" hidden="false" customHeight="true" outlineLevel="0" collapsed="false">
      <c r="A326" s="106"/>
      <c r="B326" s="106"/>
      <c r="C326" s="106"/>
      <c r="D326" s="106"/>
      <c r="E326" s="106"/>
      <c r="F326" s="106"/>
      <c r="G326" s="106"/>
      <c r="H326" s="106"/>
    </row>
    <row r="327" customFormat="false" ht="12.75" hidden="false" customHeight="true" outlineLevel="0" collapsed="false">
      <c r="A327" s="106"/>
      <c r="B327" s="106"/>
      <c r="C327" s="106"/>
      <c r="D327" s="106"/>
      <c r="E327" s="106"/>
      <c r="F327" s="106"/>
      <c r="G327" s="106"/>
      <c r="H327" s="106"/>
    </row>
    <row r="328" customFormat="false" ht="12.75" hidden="false" customHeight="true" outlineLevel="0" collapsed="false">
      <c r="A328" s="106"/>
      <c r="B328" s="106"/>
      <c r="C328" s="106"/>
      <c r="D328" s="106"/>
      <c r="E328" s="106"/>
      <c r="F328" s="106"/>
      <c r="G328" s="106"/>
      <c r="H328" s="106"/>
    </row>
    <row r="329" customFormat="false" ht="12.75" hidden="false" customHeight="true" outlineLevel="0" collapsed="false">
      <c r="A329" s="106"/>
      <c r="B329" s="106"/>
      <c r="C329" s="106"/>
      <c r="D329" s="106"/>
      <c r="E329" s="106"/>
      <c r="F329" s="106"/>
      <c r="G329" s="106"/>
      <c r="H329" s="106"/>
    </row>
    <row r="330" customFormat="false" ht="12.75" hidden="false" customHeight="true" outlineLevel="0" collapsed="false">
      <c r="A330" s="106"/>
      <c r="B330" s="106"/>
      <c r="C330" s="106"/>
      <c r="D330" s="106"/>
      <c r="E330" s="106"/>
      <c r="F330" s="106"/>
      <c r="G330" s="106"/>
      <c r="H330" s="106"/>
    </row>
    <row r="331" customFormat="false" ht="12.75" hidden="false" customHeight="true" outlineLevel="0" collapsed="false">
      <c r="A331" s="106"/>
      <c r="B331" s="106"/>
      <c r="C331" s="106"/>
      <c r="D331" s="106"/>
      <c r="E331" s="106"/>
      <c r="F331" s="106"/>
      <c r="G331" s="106"/>
      <c r="H331" s="106"/>
    </row>
    <row r="332" customFormat="false" ht="12.75" hidden="false" customHeight="true" outlineLevel="0" collapsed="false">
      <c r="A332" s="106"/>
      <c r="B332" s="106"/>
      <c r="C332" s="106"/>
      <c r="D332" s="106"/>
      <c r="E332" s="106"/>
      <c r="F332" s="106"/>
      <c r="G332" s="106"/>
      <c r="H332" s="106"/>
    </row>
    <row r="333" customFormat="false" ht="12.75" hidden="false" customHeight="true" outlineLevel="0" collapsed="false">
      <c r="A333" s="106"/>
      <c r="B333" s="106"/>
      <c r="C333" s="106"/>
      <c r="D333" s="106"/>
      <c r="E333" s="106"/>
      <c r="F333" s="106"/>
      <c r="G333" s="106"/>
      <c r="H333" s="106"/>
    </row>
    <row r="334" customFormat="false" ht="12.75" hidden="false" customHeight="true" outlineLevel="0" collapsed="false">
      <c r="A334" s="106"/>
      <c r="B334" s="106"/>
      <c r="C334" s="106"/>
      <c r="D334" s="106"/>
      <c r="E334" s="106"/>
      <c r="F334" s="106"/>
      <c r="G334" s="106"/>
      <c r="H334" s="106"/>
    </row>
    <row r="335" customFormat="false" ht="12.75" hidden="false" customHeight="true" outlineLevel="0" collapsed="false">
      <c r="A335" s="106"/>
      <c r="B335" s="106"/>
      <c r="C335" s="106"/>
      <c r="D335" s="106"/>
      <c r="E335" s="106"/>
      <c r="F335" s="106"/>
      <c r="G335" s="106"/>
      <c r="H335" s="106"/>
    </row>
    <row r="336" customFormat="false" ht="12.75" hidden="false" customHeight="true" outlineLevel="0" collapsed="false">
      <c r="A336" s="106"/>
      <c r="B336" s="106"/>
      <c r="C336" s="106"/>
      <c r="D336" s="106"/>
      <c r="E336" s="106"/>
      <c r="F336" s="106"/>
      <c r="G336" s="106"/>
      <c r="H336" s="106"/>
    </row>
    <row r="337" customFormat="false" ht="12.75" hidden="false" customHeight="true" outlineLevel="0" collapsed="false">
      <c r="A337" s="106"/>
      <c r="B337" s="106"/>
      <c r="C337" s="106"/>
      <c r="D337" s="106"/>
      <c r="E337" s="106"/>
      <c r="F337" s="106"/>
      <c r="G337" s="106"/>
      <c r="H337" s="106"/>
    </row>
    <row r="338" customFormat="false" ht="12.75" hidden="false" customHeight="true" outlineLevel="0" collapsed="false">
      <c r="A338" s="106"/>
      <c r="B338" s="106"/>
      <c r="C338" s="106"/>
      <c r="D338" s="106"/>
      <c r="E338" s="106"/>
      <c r="F338" s="106"/>
      <c r="G338" s="106"/>
      <c r="H338" s="106"/>
    </row>
    <row r="339" customFormat="false" ht="12.75" hidden="false" customHeight="true" outlineLevel="0" collapsed="false">
      <c r="A339" s="106"/>
      <c r="B339" s="106"/>
      <c r="C339" s="106"/>
      <c r="D339" s="106"/>
      <c r="E339" s="106"/>
      <c r="F339" s="106"/>
      <c r="G339" s="106"/>
      <c r="H339" s="106"/>
    </row>
    <row r="340" customFormat="false" ht="12.75" hidden="false" customHeight="true" outlineLevel="0" collapsed="false">
      <c r="A340" s="106"/>
      <c r="B340" s="106"/>
      <c r="C340" s="106"/>
      <c r="D340" s="106"/>
      <c r="E340" s="106"/>
      <c r="F340" s="106"/>
      <c r="G340" s="106"/>
      <c r="H340" s="106"/>
    </row>
    <row r="341" customFormat="false" ht="12.75" hidden="false" customHeight="true" outlineLevel="0" collapsed="false">
      <c r="A341" s="106"/>
      <c r="B341" s="106"/>
      <c r="C341" s="106"/>
      <c r="D341" s="106"/>
      <c r="E341" s="106"/>
      <c r="F341" s="106"/>
      <c r="G341" s="106"/>
      <c r="H341" s="106"/>
    </row>
    <row r="342" customFormat="false" ht="12.75" hidden="false" customHeight="true" outlineLevel="0" collapsed="false">
      <c r="A342" s="106"/>
      <c r="B342" s="106"/>
      <c r="C342" s="106"/>
      <c r="D342" s="106"/>
      <c r="E342" s="106"/>
      <c r="F342" s="106"/>
      <c r="G342" s="106"/>
      <c r="H342" s="106"/>
    </row>
    <row r="343" customFormat="false" ht="12.75" hidden="false" customHeight="true" outlineLevel="0" collapsed="false">
      <c r="A343" s="106"/>
      <c r="B343" s="106"/>
      <c r="C343" s="106"/>
      <c r="D343" s="106"/>
      <c r="E343" s="106"/>
      <c r="F343" s="106"/>
      <c r="G343" s="106"/>
      <c r="H343" s="106"/>
    </row>
    <row r="344" customFormat="false" ht="12.75" hidden="false" customHeight="true" outlineLevel="0" collapsed="false">
      <c r="A344" s="106"/>
      <c r="B344" s="106"/>
      <c r="C344" s="106"/>
      <c r="D344" s="106"/>
      <c r="E344" s="106"/>
      <c r="F344" s="106"/>
      <c r="G344" s="106"/>
      <c r="H344" s="106"/>
    </row>
    <row r="345" customFormat="false" ht="12.75" hidden="false" customHeight="true" outlineLevel="0" collapsed="false">
      <c r="A345" s="106"/>
      <c r="B345" s="106"/>
      <c r="C345" s="106"/>
      <c r="D345" s="106"/>
      <c r="E345" s="106"/>
      <c r="F345" s="106"/>
      <c r="G345" s="106"/>
      <c r="H345" s="106"/>
    </row>
    <row r="346" customFormat="false" ht="12.75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</row>
    <row r="347" customFormat="false" ht="12.75" hidden="false" customHeight="true" outlineLevel="0" collapsed="false">
      <c r="A347" s="106"/>
      <c r="B347" s="106"/>
      <c r="C347" s="106"/>
      <c r="D347" s="106"/>
      <c r="E347" s="106"/>
      <c r="F347" s="106"/>
      <c r="G347" s="106"/>
      <c r="H347" s="106"/>
    </row>
    <row r="348" customFormat="false" ht="12.75" hidden="false" customHeight="true" outlineLevel="0" collapsed="false">
      <c r="A348" s="106"/>
      <c r="B348" s="106"/>
      <c r="C348" s="106"/>
      <c r="D348" s="106"/>
      <c r="E348" s="106"/>
      <c r="F348" s="106"/>
      <c r="G348" s="106"/>
      <c r="H348" s="106"/>
    </row>
    <row r="349" customFormat="false" ht="12.75" hidden="false" customHeight="true" outlineLevel="0" collapsed="false">
      <c r="A349" s="106"/>
      <c r="B349" s="106"/>
      <c r="C349" s="106"/>
      <c r="D349" s="106"/>
      <c r="E349" s="106"/>
      <c r="F349" s="106"/>
      <c r="G349" s="106"/>
      <c r="H349" s="106"/>
    </row>
    <row r="350" customFormat="false" ht="12.75" hidden="false" customHeight="true" outlineLevel="0" collapsed="false">
      <c r="A350" s="106"/>
      <c r="B350" s="106"/>
      <c r="C350" s="106"/>
      <c r="D350" s="106"/>
      <c r="E350" s="106"/>
      <c r="F350" s="106"/>
      <c r="G350" s="106"/>
      <c r="H350" s="106"/>
    </row>
    <row r="351" customFormat="false" ht="12.75" hidden="false" customHeight="true" outlineLevel="0" collapsed="false">
      <c r="A351" s="106"/>
      <c r="B351" s="106"/>
      <c r="C351" s="106"/>
      <c r="D351" s="106"/>
      <c r="E351" s="106"/>
      <c r="F351" s="106"/>
      <c r="G351" s="106"/>
      <c r="H351" s="106"/>
    </row>
    <row r="352" customFormat="false" ht="12.75" hidden="false" customHeight="true" outlineLevel="0" collapsed="false">
      <c r="A352" s="106"/>
      <c r="B352" s="106"/>
      <c r="C352" s="106"/>
      <c r="D352" s="106"/>
      <c r="E352" s="106"/>
      <c r="F352" s="106"/>
      <c r="G352" s="106"/>
      <c r="H352" s="106"/>
    </row>
    <row r="353" customFormat="false" ht="12.75" hidden="false" customHeight="true" outlineLevel="0" collapsed="false">
      <c r="A353" s="106"/>
      <c r="B353" s="106"/>
      <c r="C353" s="106"/>
      <c r="D353" s="106"/>
      <c r="E353" s="106"/>
      <c r="F353" s="106"/>
      <c r="G353" s="106"/>
      <c r="H353" s="106"/>
    </row>
    <row r="354" customFormat="false" ht="12.75" hidden="false" customHeight="true" outlineLevel="0" collapsed="false">
      <c r="A354" s="106"/>
      <c r="B354" s="106"/>
      <c r="C354" s="106"/>
      <c r="D354" s="106"/>
      <c r="E354" s="106"/>
      <c r="F354" s="106"/>
      <c r="G354" s="106"/>
      <c r="H354" s="106"/>
    </row>
    <row r="355" customFormat="false" ht="12.75" hidden="false" customHeight="true" outlineLevel="0" collapsed="false">
      <c r="A355" s="106"/>
      <c r="B355" s="106"/>
      <c r="C355" s="106"/>
      <c r="D355" s="106"/>
      <c r="E355" s="106"/>
      <c r="F355" s="106"/>
      <c r="G355" s="106"/>
      <c r="H355" s="106"/>
    </row>
    <row r="356" customFormat="false" ht="12.75" hidden="false" customHeight="true" outlineLevel="0" collapsed="false">
      <c r="A356" s="106"/>
      <c r="B356" s="106"/>
      <c r="C356" s="106"/>
      <c r="D356" s="106"/>
      <c r="E356" s="106"/>
      <c r="F356" s="106"/>
      <c r="G356" s="106"/>
      <c r="H356" s="106"/>
    </row>
    <row r="357" customFormat="false" ht="12.75" hidden="false" customHeight="true" outlineLevel="0" collapsed="false">
      <c r="A357" s="106"/>
      <c r="B357" s="106"/>
      <c r="C357" s="106"/>
      <c r="D357" s="106"/>
      <c r="E357" s="106"/>
      <c r="F357" s="106"/>
      <c r="G357" s="106"/>
      <c r="H357" s="106"/>
    </row>
    <row r="358" customFormat="false" ht="12.75" hidden="false" customHeight="true" outlineLevel="0" collapsed="false">
      <c r="A358" s="106"/>
      <c r="B358" s="106"/>
      <c r="C358" s="106"/>
      <c r="D358" s="106"/>
      <c r="E358" s="106"/>
      <c r="F358" s="106"/>
      <c r="G358" s="106"/>
      <c r="H358" s="106"/>
    </row>
    <row r="359" customFormat="false" ht="12.75" hidden="false" customHeight="true" outlineLevel="0" collapsed="false">
      <c r="A359" s="106"/>
      <c r="B359" s="106"/>
      <c r="C359" s="106"/>
      <c r="D359" s="106"/>
      <c r="E359" s="106"/>
      <c r="F359" s="106"/>
      <c r="G359" s="106"/>
      <c r="H359" s="106"/>
    </row>
    <row r="360" customFormat="false" ht="12.75" hidden="false" customHeight="true" outlineLevel="0" collapsed="false">
      <c r="A360" s="106"/>
      <c r="B360" s="106"/>
      <c r="C360" s="106"/>
      <c r="D360" s="106"/>
      <c r="E360" s="106"/>
      <c r="F360" s="106"/>
      <c r="G360" s="106"/>
      <c r="H360" s="106"/>
    </row>
    <row r="361" customFormat="false" ht="12.75" hidden="false" customHeight="true" outlineLevel="0" collapsed="false">
      <c r="A361" s="106"/>
      <c r="B361" s="106"/>
      <c r="C361" s="106"/>
      <c r="D361" s="106"/>
      <c r="E361" s="106"/>
      <c r="F361" s="106"/>
      <c r="G361" s="106"/>
      <c r="H361" s="106"/>
    </row>
    <row r="362" customFormat="false" ht="12.75" hidden="false" customHeight="true" outlineLevel="0" collapsed="false">
      <c r="A362" s="106"/>
      <c r="B362" s="106"/>
      <c r="C362" s="106"/>
      <c r="D362" s="106"/>
      <c r="E362" s="106"/>
      <c r="F362" s="106"/>
      <c r="G362" s="106"/>
      <c r="H362" s="106"/>
    </row>
    <row r="363" customFormat="false" ht="12.75" hidden="false" customHeight="true" outlineLevel="0" collapsed="false">
      <c r="A363" s="106"/>
      <c r="B363" s="106"/>
      <c r="C363" s="106"/>
      <c r="D363" s="106"/>
      <c r="E363" s="106"/>
      <c r="F363" s="106"/>
      <c r="G363" s="106"/>
      <c r="H363" s="106"/>
    </row>
    <row r="364" customFormat="false" ht="12.75" hidden="false" customHeight="true" outlineLevel="0" collapsed="false">
      <c r="A364" s="106"/>
      <c r="B364" s="106"/>
      <c r="C364" s="106"/>
      <c r="D364" s="106"/>
      <c r="E364" s="106"/>
      <c r="F364" s="106"/>
      <c r="G364" s="106"/>
      <c r="H364" s="106"/>
    </row>
    <row r="365" customFormat="false" ht="12.75" hidden="false" customHeight="true" outlineLevel="0" collapsed="false">
      <c r="A365" s="106"/>
      <c r="B365" s="106"/>
      <c r="C365" s="106"/>
      <c r="D365" s="106"/>
      <c r="E365" s="106"/>
      <c r="F365" s="106"/>
      <c r="G365" s="106"/>
      <c r="H365" s="106"/>
    </row>
    <row r="366" customFormat="false" ht="12.75" hidden="false" customHeight="true" outlineLevel="0" collapsed="false">
      <c r="A366" s="106"/>
      <c r="B366" s="106"/>
      <c r="C366" s="106"/>
      <c r="D366" s="106"/>
      <c r="E366" s="106"/>
      <c r="F366" s="106"/>
      <c r="G366" s="106"/>
      <c r="H366" s="106"/>
    </row>
    <row r="367" customFormat="false" ht="12.75" hidden="false" customHeight="true" outlineLevel="0" collapsed="false">
      <c r="A367" s="106"/>
      <c r="B367" s="106"/>
      <c r="C367" s="106"/>
      <c r="D367" s="106"/>
      <c r="E367" s="106"/>
      <c r="F367" s="106"/>
      <c r="G367" s="106"/>
      <c r="H367" s="106"/>
    </row>
    <row r="368" customFormat="false" ht="12.75" hidden="false" customHeight="true" outlineLevel="0" collapsed="false">
      <c r="A368" s="106"/>
      <c r="B368" s="106"/>
      <c r="C368" s="106"/>
      <c r="D368" s="106"/>
      <c r="E368" s="106"/>
      <c r="F368" s="106"/>
      <c r="G368" s="106"/>
      <c r="H368" s="106"/>
    </row>
    <row r="369" customFormat="false" ht="12.75" hidden="false" customHeight="true" outlineLevel="0" collapsed="false">
      <c r="A369" s="106"/>
      <c r="B369" s="106"/>
      <c r="C369" s="106"/>
      <c r="D369" s="106"/>
      <c r="E369" s="106"/>
      <c r="F369" s="106"/>
      <c r="G369" s="106"/>
      <c r="H369" s="106"/>
    </row>
    <row r="370" customFormat="false" ht="12.75" hidden="false" customHeight="true" outlineLevel="0" collapsed="false">
      <c r="A370" s="106"/>
      <c r="B370" s="106"/>
      <c r="C370" s="106"/>
      <c r="D370" s="106"/>
      <c r="E370" s="106"/>
      <c r="F370" s="106"/>
      <c r="G370" s="106"/>
      <c r="H370" s="106"/>
    </row>
    <row r="371" customFormat="false" ht="12.75" hidden="false" customHeight="true" outlineLevel="0" collapsed="false">
      <c r="A371" s="106"/>
      <c r="B371" s="106"/>
      <c r="C371" s="106"/>
      <c r="D371" s="106"/>
      <c r="E371" s="106"/>
      <c r="F371" s="106"/>
      <c r="G371" s="106"/>
      <c r="H371" s="106"/>
    </row>
    <row r="372" customFormat="false" ht="12.75" hidden="false" customHeight="true" outlineLevel="0" collapsed="false">
      <c r="A372" s="106"/>
      <c r="B372" s="106"/>
      <c r="C372" s="106"/>
      <c r="D372" s="106"/>
      <c r="E372" s="106"/>
      <c r="F372" s="106"/>
      <c r="G372" s="106"/>
      <c r="H372" s="106"/>
    </row>
    <row r="373" customFormat="false" ht="12.75" hidden="false" customHeight="true" outlineLevel="0" collapsed="false">
      <c r="A373" s="106"/>
      <c r="B373" s="106"/>
      <c r="C373" s="106"/>
      <c r="D373" s="106"/>
      <c r="E373" s="106"/>
      <c r="F373" s="106"/>
      <c r="G373" s="106"/>
      <c r="H373" s="106"/>
    </row>
    <row r="374" customFormat="false" ht="12.75" hidden="false" customHeight="true" outlineLevel="0" collapsed="false">
      <c r="A374" s="106"/>
      <c r="B374" s="106"/>
      <c r="C374" s="106"/>
      <c r="D374" s="106"/>
      <c r="E374" s="106"/>
      <c r="F374" s="106"/>
      <c r="G374" s="106"/>
      <c r="H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</row>
  </sheetData>
  <sheetProtection sheet="true" password="cfb3" objects="true" scenarios="true"/>
  <mergeCells count="2">
    <mergeCell ref="A3:H3"/>
    <mergeCell ref="A34:H3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7"/>
    <col collapsed="false" customWidth="true" hidden="false" outlineLevel="0" max="3" min="3" style="1" width="9.28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8" min="8" style="1" width="12.7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7" t="str">
        <f aca="false">"Appendix 3:  "&amp;Inputs!E4&amp;"  Common Sized Financial Statements (% of total operating revenue)"</f>
        <v>Appendix 3:  Vons Companies, Inc.  Common Sized Financial Statements (% of total operating revenue)</v>
      </c>
      <c r="B1" s="108"/>
      <c r="C1" s="108"/>
      <c r="D1" s="109"/>
      <c r="E1" s="109"/>
      <c r="F1" s="108"/>
      <c r="G1" s="108"/>
      <c r="H1" s="110" t="str">
        <f aca="false">+Inputs!K4</f>
        <v>Dollars in millions</v>
      </c>
      <c r="I1" s="74"/>
    </row>
    <row r="2" customFormat="false" ht="12.75" hidden="false" customHeight="true" outlineLevel="0" collapsed="false">
      <c r="A2" s="111"/>
      <c r="B2" s="76"/>
      <c r="C2" s="76"/>
      <c r="D2" s="76"/>
      <c r="E2" s="76"/>
      <c r="F2" s="76"/>
      <c r="G2" s="76"/>
      <c r="H2" s="112"/>
      <c r="I2" s="10"/>
    </row>
    <row r="3" customFormat="false" ht="12.75" hidden="false" customHeight="true" outlineLevel="0" collapsed="false">
      <c r="A3" s="113" t="s">
        <v>71</v>
      </c>
      <c r="B3" s="113"/>
      <c r="C3" s="113"/>
      <c r="D3" s="113"/>
      <c r="E3" s="113"/>
      <c r="F3" s="113"/>
      <c r="G3" s="113"/>
      <c r="H3" s="113"/>
      <c r="I3" s="113"/>
    </row>
    <row r="4" customFormat="false" ht="12.75" hidden="false" customHeight="true" outlineLevel="0" collapsed="false">
      <c r="A4" s="114"/>
      <c r="B4" s="79"/>
      <c r="C4" s="79"/>
      <c r="D4" s="79"/>
      <c r="E4" s="79"/>
      <c r="F4" s="79"/>
      <c r="G4" s="79"/>
      <c r="H4" s="112"/>
      <c r="I4" s="10"/>
    </row>
    <row r="5" customFormat="false" ht="12.75" hidden="false" customHeight="true" outlineLevel="0" collapsed="false">
      <c r="A5" s="6"/>
      <c r="B5" s="80" t="n">
        <f aca="false">+Inputs!K3</f>
        <v>35400</v>
      </c>
      <c r="C5" s="81"/>
      <c r="D5" s="80" t="n">
        <f aca="false">+B5-365</f>
        <v>35035</v>
      </c>
      <c r="E5" s="81"/>
      <c r="F5" s="80" t="n">
        <f aca="false">+D5-365</f>
        <v>34670</v>
      </c>
      <c r="G5" s="81"/>
      <c r="H5" s="80" t="n">
        <f aca="false">+F5-365</f>
        <v>34305</v>
      </c>
      <c r="I5" s="10"/>
    </row>
    <row r="6" customFormat="false" ht="12.75" hidden="false" customHeight="true" outlineLevel="0" collapsed="false">
      <c r="A6" s="115" t="s">
        <v>72</v>
      </c>
      <c r="B6" s="7"/>
      <c r="C6" s="7"/>
      <c r="D6" s="7"/>
      <c r="E6" s="7"/>
      <c r="F6" s="7"/>
      <c r="G6" s="7"/>
      <c r="H6" s="7"/>
      <c r="I6" s="10"/>
    </row>
    <row r="7" customFormat="false" ht="12.75" hidden="false" customHeight="true" outlineLevel="0" collapsed="false">
      <c r="A7" s="6" t="s">
        <v>73</v>
      </c>
      <c r="B7" s="7"/>
      <c r="C7" s="7"/>
      <c r="D7" s="7"/>
      <c r="E7" s="35"/>
      <c r="F7" s="7"/>
      <c r="G7" s="7"/>
      <c r="H7" s="7"/>
      <c r="I7" s="10"/>
    </row>
    <row r="8" customFormat="false" ht="12.75" hidden="false" customHeight="true" outlineLevel="0" collapsed="false">
      <c r="A8" s="6" t="s">
        <v>74</v>
      </c>
      <c r="B8" s="41" t="n">
        <v>9.3</v>
      </c>
      <c r="C8" s="82" t="n">
        <f aca="false">+B8/B$37</f>
        <v>0.00171986536967859</v>
      </c>
      <c r="D8" s="41" t="n">
        <v>9.4</v>
      </c>
      <c r="E8" s="82" t="n">
        <f aca="false">+D8/D$37</f>
        <v>0.00185378744552034</v>
      </c>
      <c r="F8" s="41" t="n">
        <v>9</v>
      </c>
      <c r="G8" s="82" t="n">
        <f aca="false">+F8/F$37</f>
        <v>0.00180122483288636</v>
      </c>
      <c r="H8" s="41" t="n">
        <v>8.5</v>
      </c>
      <c r="I8" s="83" t="n">
        <f aca="false">+H8/H$37</f>
        <v>0.0016750418760469</v>
      </c>
    </row>
    <row r="9" customFormat="false" ht="12.75" hidden="false" customHeight="true" outlineLevel="0" collapsed="false">
      <c r="A9" s="6" t="s">
        <v>75</v>
      </c>
      <c r="B9" s="41" t="n">
        <v>45</v>
      </c>
      <c r="C9" s="82" t="n">
        <f aca="false">+B9/B$37</f>
        <v>0.0083219292081222</v>
      </c>
      <c r="D9" s="41" t="n">
        <v>31.7</v>
      </c>
      <c r="E9" s="82" t="n">
        <f aca="false">+D9/D$37</f>
        <v>0.00625160234287179</v>
      </c>
      <c r="F9" s="41" t="n">
        <v>45.4</v>
      </c>
      <c r="G9" s="82" t="n">
        <f aca="false">+F9/F$37</f>
        <v>0.00908617860144899</v>
      </c>
      <c r="H9" s="41" t="n">
        <v>36.3</v>
      </c>
      <c r="I9" s="83" t="n">
        <f aca="false">+H9/H$37</f>
        <v>0.00715341412947088</v>
      </c>
    </row>
    <row r="10" customFormat="false" ht="12.75" hidden="false" customHeight="true" outlineLevel="0" collapsed="false">
      <c r="A10" s="6" t="s">
        <v>76</v>
      </c>
      <c r="B10" s="41" t="n">
        <v>335.3</v>
      </c>
      <c r="C10" s="82" t="n">
        <f aca="false">+B10/B$37</f>
        <v>0.0620076191885194</v>
      </c>
      <c r="D10" s="41" t="n">
        <v>350.7</v>
      </c>
      <c r="E10" s="82" t="n">
        <f aca="false">+D10/D$37</f>
        <v>0.0691620486323387</v>
      </c>
      <c r="F10" s="41" t="n">
        <v>359.3</v>
      </c>
      <c r="G10" s="82" t="n">
        <f aca="false">+F10/F$37</f>
        <v>0.0719088980506745</v>
      </c>
      <c r="H10" s="41" t="n">
        <v>383.5</v>
      </c>
      <c r="I10" s="83" t="n">
        <f aca="false">+H10/H$37</f>
        <v>0.0755739481722337</v>
      </c>
    </row>
    <row r="11" customFormat="false" ht="12.75" hidden="false" customHeight="true" outlineLevel="0" collapsed="false">
      <c r="A11" s="6" t="s">
        <v>77</v>
      </c>
      <c r="B11" s="41" t="n">
        <v>32.5</v>
      </c>
      <c r="C11" s="82" t="n">
        <f aca="false">+B11/B$37</f>
        <v>0.00601028220586604</v>
      </c>
      <c r="D11" s="41" t="n">
        <v>30.9</v>
      </c>
      <c r="E11" s="82" t="n">
        <f aca="false">+D11/D$37</f>
        <v>0.00609383319857219</v>
      </c>
      <c r="F11" s="41" t="n">
        <v>35.4</v>
      </c>
      <c r="G11" s="82" t="n">
        <f aca="false">+F11/F$37</f>
        <v>0.00708481767601969</v>
      </c>
      <c r="H11" s="41" t="n">
        <v>23.2</v>
      </c>
      <c r="I11" s="83" t="n">
        <f aca="false">+H11/H$37</f>
        <v>0.00457187900285742</v>
      </c>
    </row>
    <row r="12" customFormat="false" ht="12.75" hidden="false" customHeight="true" outlineLevel="0" collapsed="false">
      <c r="A12" s="6" t="s">
        <v>78</v>
      </c>
      <c r="B12" s="49" t="n">
        <v>42.8</v>
      </c>
      <c r="C12" s="82" t="n">
        <f aca="false">+B12/B$37</f>
        <v>0.00791507933572512</v>
      </c>
      <c r="D12" s="49" t="n">
        <v>29.6</v>
      </c>
      <c r="E12" s="82" t="n">
        <f aca="false">+D12/D$37</f>
        <v>0.00583745833908533</v>
      </c>
      <c r="F12" s="49" t="n">
        <v>18.7</v>
      </c>
      <c r="G12" s="82" t="n">
        <f aca="false">+F12/F$37</f>
        <v>0.00374254493055278</v>
      </c>
      <c r="H12" s="49" t="n">
        <v>21.9</v>
      </c>
      <c r="I12" s="83" t="n">
        <f aca="false">+H12/H$37</f>
        <v>0.00431569612769731</v>
      </c>
    </row>
    <row r="13" customFormat="false" ht="12.75" hidden="false" customHeight="true" outlineLevel="0" collapsed="false">
      <c r="A13" s="6" t="s">
        <v>79</v>
      </c>
      <c r="B13" s="41" t="n">
        <f aca="false">SUM(B8:B12)</f>
        <v>464.9</v>
      </c>
      <c r="C13" s="82" t="n">
        <f aca="false">+B13/B$37</f>
        <v>0.0859747753079114</v>
      </c>
      <c r="D13" s="41" t="n">
        <f aca="false">SUM(D8:D12)</f>
        <v>452.3</v>
      </c>
      <c r="E13" s="82" t="n">
        <f aca="false">+D13/D$37</f>
        <v>0.0891987299583884</v>
      </c>
      <c r="F13" s="41" t="n">
        <f aca="false">SUM(F8:F12)</f>
        <v>467.8</v>
      </c>
      <c r="G13" s="82" t="n">
        <f aca="false">+F13/F$37</f>
        <v>0.0936236640915823</v>
      </c>
      <c r="H13" s="41" t="n">
        <f aca="false">SUM(H8:H12)</f>
        <v>473.4</v>
      </c>
      <c r="I13" s="83" t="n">
        <f aca="false">+H13/H$37</f>
        <v>0.0932899793083062</v>
      </c>
    </row>
    <row r="14" customFormat="false" ht="12.75" hidden="false" customHeight="true" outlineLevel="0" collapsed="false">
      <c r="A14" s="6" t="s">
        <v>80</v>
      </c>
      <c r="B14" s="41" t="n">
        <v>1194.2</v>
      </c>
      <c r="C14" s="82" t="n">
        <f aca="false">+B14/B$37</f>
        <v>0.220845508007545</v>
      </c>
      <c r="D14" s="41" t="n">
        <v>1192.5</v>
      </c>
      <c r="E14" s="82" t="n">
        <f aca="false">+D14/D$37</f>
        <v>0.235174630721597</v>
      </c>
      <c r="F14" s="41" t="n">
        <v>1203</v>
      </c>
      <c r="G14" s="82" t="n">
        <f aca="false">+F14/F$37</f>
        <v>0.240763719329144</v>
      </c>
      <c r="H14" s="41" t="n">
        <v>1215.6</v>
      </c>
      <c r="I14" s="83" t="n">
        <f aca="false">+H14/H$37</f>
        <v>0.239550694649719</v>
      </c>
    </row>
    <row r="15" customFormat="false" ht="12.75" hidden="false" customHeight="true" outlineLevel="0" collapsed="false">
      <c r="A15" s="6" t="s">
        <v>64</v>
      </c>
      <c r="B15" s="41" t="n">
        <v>467.8</v>
      </c>
      <c r="C15" s="82" t="n">
        <f aca="false">+B15/B$37</f>
        <v>0.0865110774124348</v>
      </c>
      <c r="D15" s="41" t="n">
        <v>482.8</v>
      </c>
      <c r="E15" s="82" t="n">
        <f aca="false">+D15/D$37</f>
        <v>0.0952136785848108</v>
      </c>
      <c r="F15" s="41" t="n">
        <v>497.8</v>
      </c>
      <c r="G15" s="82" t="n">
        <f aca="false">+F15/F$37</f>
        <v>0.0996277468678701</v>
      </c>
      <c r="H15" s="41" t="n">
        <v>512.9</v>
      </c>
      <c r="I15" s="83" t="n">
        <f aca="false">+H15/H$37</f>
        <v>0.101073997438171</v>
      </c>
    </row>
    <row r="16" customFormat="false" ht="12.75" hidden="false" customHeight="true" outlineLevel="0" collapsed="false">
      <c r="A16" s="6" t="s">
        <v>82</v>
      </c>
      <c r="B16" s="49" t="n">
        <v>58.5</v>
      </c>
      <c r="C16" s="82" t="n">
        <f aca="false">+B16/B$37</f>
        <v>0.0108185079705589</v>
      </c>
      <c r="D16" s="49" t="n">
        <v>58.9</v>
      </c>
      <c r="E16" s="82" t="n">
        <f aca="false">+D16/D$37</f>
        <v>0.0116157532490583</v>
      </c>
      <c r="F16" s="49" t="n">
        <v>53.4</v>
      </c>
      <c r="G16" s="82" t="n">
        <f aca="false">+F16/F$37</f>
        <v>0.0106872673417924</v>
      </c>
      <c r="H16" s="49" t="n">
        <v>47.6</v>
      </c>
      <c r="I16" s="83" t="n">
        <f aca="false">+H16/H$37</f>
        <v>0.00938023450586265</v>
      </c>
    </row>
    <row r="17" customFormat="false" ht="12.75" hidden="false" customHeight="true" outlineLevel="0" collapsed="false">
      <c r="A17" s="115" t="s">
        <v>83</v>
      </c>
      <c r="B17" s="84" t="n">
        <f aca="false">SUM(B13:B16)</f>
        <v>2185.4</v>
      </c>
      <c r="C17" s="82" t="n">
        <f aca="false">+B17/B$37</f>
        <v>0.40414986869845</v>
      </c>
      <c r="D17" s="84" t="n">
        <f aca="false">SUM(D13:D16)</f>
        <v>2186.5</v>
      </c>
      <c r="E17" s="82" t="n">
        <f aca="false">+D17/D$37</f>
        <v>0.431202792513854</v>
      </c>
      <c r="F17" s="84" t="n">
        <f aca="false">SUM(F13:F16)</f>
        <v>2222</v>
      </c>
      <c r="G17" s="82" t="n">
        <f aca="false">+F17/F$37</f>
        <v>0.444702397630389</v>
      </c>
      <c r="H17" s="84" t="n">
        <f aca="false">SUM(H13:H16)</f>
        <v>2249.5</v>
      </c>
      <c r="I17" s="83" t="n">
        <f aca="false">+H17/H$37</f>
        <v>0.443294905902059</v>
      </c>
    </row>
    <row r="18" customFormat="false" ht="12.75" hidden="false" customHeight="true" outlineLevel="0" collapsed="false">
      <c r="A18" s="116"/>
      <c r="B18" s="117"/>
      <c r="C18" s="48"/>
      <c r="D18" s="48"/>
      <c r="E18" s="48"/>
      <c r="F18" s="48"/>
      <c r="G18" s="48"/>
      <c r="H18" s="48"/>
      <c r="I18" s="118"/>
    </row>
    <row r="19" customFormat="false" ht="12.75" hidden="false" customHeight="true" outlineLevel="0" collapsed="false">
      <c r="A19" s="115" t="s">
        <v>84</v>
      </c>
      <c r="B19" s="117"/>
      <c r="C19" s="48"/>
      <c r="D19" s="48"/>
      <c r="E19" s="48"/>
      <c r="F19" s="48"/>
      <c r="G19" s="48"/>
      <c r="H19" s="48"/>
      <c r="I19" s="118"/>
    </row>
    <row r="20" customFormat="false" ht="12.75" hidden="false" customHeight="true" outlineLevel="0" collapsed="false">
      <c r="A20" s="6" t="s">
        <v>85</v>
      </c>
      <c r="B20" s="41"/>
      <c r="C20" s="40"/>
      <c r="D20" s="40"/>
      <c r="E20" s="40"/>
      <c r="F20" s="40"/>
      <c r="G20" s="40"/>
      <c r="H20" s="40"/>
      <c r="I20" s="85"/>
    </row>
    <row r="21" customFormat="false" ht="12.75" hidden="false" customHeight="true" outlineLevel="0" collapsed="false">
      <c r="A21" s="6" t="s">
        <v>86</v>
      </c>
      <c r="B21" s="41" t="n">
        <v>339.2</v>
      </c>
      <c r="C21" s="82" t="n">
        <f aca="false">+B21/B$37</f>
        <v>0.0627288530532234</v>
      </c>
      <c r="D21" s="41" t="n">
        <v>304.2</v>
      </c>
      <c r="E21" s="82" t="n">
        <f aca="false">+D21/D$37</f>
        <v>0.0599917171199243</v>
      </c>
      <c r="F21" s="41" t="n">
        <v>308.4</v>
      </c>
      <c r="G21" s="82" t="n">
        <f aca="false">+F21/F$37</f>
        <v>0.0617219709402394</v>
      </c>
      <c r="H21" s="41" t="n">
        <v>314.5</v>
      </c>
      <c r="I21" s="83" t="n">
        <f aca="false">+H21/H$37</f>
        <v>0.0619765494137353</v>
      </c>
    </row>
    <row r="22" customFormat="false" ht="12.75" hidden="false" customHeight="true" outlineLevel="0" collapsed="false">
      <c r="A22" s="6" t="s">
        <v>87</v>
      </c>
      <c r="B22" s="41" t="n">
        <v>265.7</v>
      </c>
      <c r="C22" s="82" t="n">
        <f aca="false">+B22/B$37</f>
        <v>0.0491363686799571</v>
      </c>
      <c r="D22" s="41" t="n">
        <v>263.5</v>
      </c>
      <c r="E22" s="82" t="n">
        <f aca="false">+D22/D$37</f>
        <v>0.0519652119036819</v>
      </c>
      <c r="F22" s="41" t="n">
        <v>246.8</v>
      </c>
      <c r="G22" s="82" t="n">
        <f aca="false">+F22/F$37</f>
        <v>0.0493935876395949</v>
      </c>
      <c r="H22" s="41" t="n">
        <v>219.6</v>
      </c>
      <c r="I22" s="83" t="n">
        <f aca="false">+H22/H$37</f>
        <v>0.043275199527047</v>
      </c>
    </row>
    <row r="23" customFormat="false" ht="12.75" hidden="false" customHeight="true" outlineLevel="0" collapsed="false">
      <c r="A23" s="6" t="s">
        <v>88</v>
      </c>
      <c r="B23" s="49" t="n">
        <v>154.9</v>
      </c>
      <c r="C23" s="82" t="n">
        <f aca="false">+B23/B$37</f>
        <v>0.0286459296519584</v>
      </c>
      <c r="D23" s="49" t="n">
        <v>25.7</v>
      </c>
      <c r="E23" s="82" t="n">
        <f aca="false">+D23/D$37</f>
        <v>0.00506833376062477</v>
      </c>
      <c r="F23" s="49" t="n">
        <v>8.7</v>
      </c>
      <c r="G23" s="82" t="n">
        <f aca="false">+F23/F$37</f>
        <v>0.00174118400512348</v>
      </c>
      <c r="H23" s="49" t="n">
        <v>8.6</v>
      </c>
      <c r="I23" s="83" t="n">
        <f aca="false">+H23/H$37</f>
        <v>0.00169474825105922</v>
      </c>
    </row>
    <row r="24" customFormat="false" ht="12.75" hidden="false" customHeight="true" outlineLevel="0" collapsed="false">
      <c r="A24" s="6" t="s">
        <v>89</v>
      </c>
      <c r="B24" s="41" t="n">
        <f aca="false">SUM(B21:B23)</f>
        <v>759.8</v>
      </c>
      <c r="C24" s="82" t="n">
        <f aca="false">+B24/B$37</f>
        <v>0.140511151385139</v>
      </c>
      <c r="D24" s="41" t="n">
        <f aca="false">SUM(D21:D23)</f>
        <v>593.4</v>
      </c>
      <c r="E24" s="82" t="n">
        <f aca="false">+D24/D$37</f>
        <v>0.117025262784231</v>
      </c>
      <c r="F24" s="41" t="n">
        <f aca="false">SUM(F21:F23)</f>
        <v>563.9</v>
      </c>
      <c r="G24" s="82" t="n">
        <f aca="false">+F24/F$37</f>
        <v>0.112856742584958</v>
      </c>
      <c r="H24" s="41" t="n">
        <f aca="false">SUM(H21:H23)</f>
        <v>542.7</v>
      </c>
      <c r="I24" s="83" t="n">
        <f aca="false">+H24/H$37</f>
        <v>0.106946497191842</v>
      </c>
    </row>
    <row r="25" customFormat="false" ht="12.75" hidden="false" customHeight="true" outlineLevel="0" collapsed="false">
      <c r="A25" s="6" t="s">
        <v>90</v>
      </c>
      <c r="B25" s="41" t="n">
        <v>143.4</v>
      </c>
      <c r="C25" s="82" t="n">
        <f aca="false">+B25/B$37</f>
        <v>0.0265192144098828</v>
      </c>
      <c r="D25" s="41" t="n">
        <v>128</v>
      </c>
      <c r="E25" s="82" t="n">
        <f aca="false">+D25/D$37</f>
        <v>0.0252430630879366</v>
      </c>
      <c r="F25" s="41" t="n">
        <v>110.9</v>
      </c>
      <c r="G25" s="82" t="n">
        <f aca="false">+F25/F$37</f>
        <v>0.0221950926630108</v>
      </c>
      <c r="H25" s="41" t="n">
        <v>102.3</v>
      </c>
      <c r="I25" s="83" t="n">
        <f aca="false">+H25/H$37</f>
        <v>0.0201596216375998</v>
      </c>
    </row>
    <row r="26" customFormat="false" ht="12.75" hidden="false" customHeight="true" outlineLevel="0" collapsed="false">
      <c r="A26" s="6" t="s">
        <v>91</v>
      </c>
      <c r="B26" s="41" t="n">
        <v>131.7</v>
      </c>
      <c r="C26" s="82" t="n">
        <f aca="false">+B26/B$37</f>
        <v>0.024355512815771</v>
      </c>
      <c r="D26" s="41" t="n">
        <v>118.9</v>
      </c>
      <c r="E26" s="82" t="n">
        <f aca="false">+D26/D$37</f>
        <v>0.0234484390715286</v>
      </c>
      <c r="F26" s="41" t="n">
        <v>121.9</v>
      </c>
      <c r="G26" s="82" t="n">
        <f aca="false">+F26/F$37</f>
        <v>0.0243965896809831</v>
      </c>
      <c r="H26" s="41" t="n">
        <v>111.2</v>
      </c>
      <c r="I26" s="83" t="n">
        <f aca="false">+H26/H$37</f>
        <v>0.0219134890136959</v>
      </c>
    </row>
    <row r="27" customFormat="false" ht="12.75" hidden="false" customHeight="true" outlineLevel="0" collapsed="false">
      <c r="A27" s="6" t="s">
        <v>92</v>
      </c>
      <c r="B27" s="41" t="n">
        <v>62.3</v>
      </c>
      <c r="C27" s="82" t="n">
        <f aca="false">+B27/B$37</f>
        <v>0.0115212486592447</v>
      </c>
      <c r="D27" s="41" t="n">
        <v>65</v>
      </c>
      <c r="E27" s="82" t="n">
        <f aca="false">+D27/D$37</f>
        <v>0.0128187429743428</v>
      </c>
      <c r="F27" s="41" t="n">
        <v>69.1</v>
      </c>
      <c r="G27" s="82" t="n">
        <f aca="false">+F27/F$37</f>
        <v>0.0138294039947164</v>
      </c>
      <c r="H27" s="41" t="n">
        <v>86.4</v>
      </c>
      <c r="I27" s="83" t="n">
        <f aca="false">+H27/H$37</f>
        <v>0.0170263080106414</v>
      </c>
    </row>
    <row r="28" customFormat="false" ht="12.75" hidden="false" customHeight="true" outlineLevel="0" collapsed="false">
      <c r="A28" s="6" t="s">
        <v>93</v>
      </c>
      <c r="B28" s="41" t="n">
        <v>50.3</v>
      </c>
      <c r="C28" s="82" t="n">
        <f aca="false">+B28/B$37</f>
        <v>0.00930206753707882</v>
      </c>
      <c r="D28" s="41" t="n">
        <v>53.4</v>
      </c>
      <c r="E28" s="82" t="n">
        <f aca="false">+D28/D$37</f>
        <v>0.0105310903819985</v>
      </c>
      <c r="F28" s="41" t="n">
        <v>58</v>
      </c>
      <c r="G28" s="82" t="n">
        <f aca="false">+F28/F$37</f>
        <v>0.0116078933674899</v>
      </c>
      <c r="H28" s="41" t="n">
        <v>62.7</v>
      </c>
      <c r="I28" s="83" t="n">
        <f aca="false">+H28/H$37</f>
        <v>0.0123558971327224</v>
      </c>
    </row>
    <row r="29" customFormat="false" ht="12.75" hidden="false" customHeight="true" outlineLevel="0" collapsed="false">
      <c r="A29" s="6" t="s">
        <v>123</v>
      </c>
      <c r="B29" s="41" t="n">
        <f aca="false">15+284.5</f>
        <v>299.5</v>
      </c>
      <c r="C29" s="82" t="n">
        <f aca="false">+B29/B$37</f>
        <v>0.0553870621740578</v>
      </c>
      <c r="D29" s="41" t="n">
        <f aca="false">298.8+305.7</f>
        <v>604.5</v>
      </c>
      <c r="E29" s="82" t="n">
        <f aca="false">+D29/D$37</f>
        <v>0.119214309661388</v>
      </c>
      <c r="F29" s="41" t="n">
        <f aca="false">426.2+319.6</f>
        <v>745.8</v>
      </c>
      <c r="G29" s="82" t="n">
        <f aca="false">+F29/F$37</f>
        <v>0.149261497818517</v>
      </c>
      <c r="H29" s="41" t="n">
        <f aca="false">497.2+322.1</f>
        <v>819.3</v>
      </c>
      <c r="I29" s="83" t="n">
        <f aca="false">+H29/H$37</f>
        <v>0.161454330475909</v>
      </c>
    </row>
    <row r="30" customFormat="false" ht="12.75" hidden="false" customHeight="true" outlineLevel="0" collapsed="false">
      <c r="A30" s="6" t="s">
        <v>95</v>
      </c>
      <c r="B30" s="49" t="n">
        <v>738.4</v>
      </c>
      <c r="C30" s="82" t="n">
        <f aca="false">+B30/B$37</f>
        <v>0.136553611717276</v>
      </c>
      <c r="D30" s="49" t="n">
        <v>623.3</v>
      </c>
      <c r="E30" s="82" t="n">
        <f aca="false">+D30/D$37</f>
        <v>0.122921884552429</v>
      </c>
      <c r="F30" s="49" t="n">
        <v>552.4</v>
      </c>
      <c r="G30" s="82" t="n">
        <f aca="false">+F30/F$37</f>
        <v>0.110555177520714</v>
      </c>
      <c r="H30" s="49" t="n">
        <v>524.9</v>
      </c>
      <c r="I30" s="83" t="n">
        <f aca="false">+H30/H$37</f>
        <v>0.103438762439649</v>
      </c>
    </row>
    <row r="31" customFormat="false" ht="12.75" hidden="false" customHeight="true" outlineLevel="0" collapsed="false">
      <c r="A31" s="115" t="s">
        <v>96</v>
      </c>
      <c r="B31" s="84" t="n">
        <f aca="false">SUM(B24:B30)</f>
        <v>2185.4</v>
      </c>
      <c r="C31" s="82" t="n">
        <f aca="false">+B31/B$37</f>
        <v>0.40414986869845</v>
      </c>
      <c r="D31" s="84" t="n">
        <f aca="false">SUM(D24:D30)</f>
        <v>2186.5</v>
      </c>
      <c r="E31" s="82" t="n">
        <f aca="false">+D31/D$37</f>
        <v>0.431202792513854</v>
      </c>
      <c r="F31" s="84" t="n">
        <f aca="false">SUM(F24:F30)</f>
        <v>2222</v>
      </c>
      <c r="G31" s="82" t="n">
        <f aca="false">+F31/F$37</f>
        <v>0.444702397630389</v>
      </c>
      <c r="H31" s="84" t="n">
        <f aca="false">SUM(H24:H30)</f>
        <v>2249.5</v>
      </c>
      <c r="I31" s="83" t="n">
        <f aca="false">+H31/H$37</f>
        <v>0.443294905902059</v>
      </c>
    </row>
    <row r="32" customFormat="false" ht="12.75" hidden="false" customHeight="true" outlineLevel="0" collapsed="false">
      <c r="A32" s="119"/>
      <c r="B32" s="50"/>
      <c r="C32" s="50"/>
      <c r="D32" s="50"/>
      <c r="E32" s="50"/>
      <c r="F32" s="50"/>
      <c r="G32" s="50"/>
      <c r="H32" s="50"/>
      <c r="I32" s="13"/>
    </row>
    <row r="33" customFormat="false" ht="12.75" hidden="false" customHeight="true" outlineLevel="0" collapsed="false">
      <c r="A33" s="113" t="s">
        <v>97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true" outlineLevel="0" collapsed="false">
      <c r="A34" s="116"/>
      <c r="B34" s="48"/>
      <c r="C34" s="48"/>
      <c r="D34" s="48"/>
      <c r="E34" s="48"/>
      <c r="F34" s="48"/>
      <c r="G34" s="48"/>
      <c r="H34" s="48"/>
      <c r="I34" s="10"/>
    </row>
    <row r="35" customFormat="false" ht="12.75" hidden="false" customHeight="true" outlineLevel="0" collapsed="false">
      <c r="A35" s="6"/>
      <c r="B35" s="120" t="n">
        <f aca="false">+B5</f>
        <v>35400</v>
      </c>
      <c r="C35" s="121"/>
      <c r="D35" s="120" t="n">
        <f aca="false">+D5</f>
        <v>35035</v>
      </c>
      <c r="E35" s="121"/>
      <c r="F35" s="120" t="n">
        <f aca="false">+F5</f>
        <v>34670</v>
      </c>
      <c r="G35" s="121"/>
      <c r="H35" s="120" t="n">
        <f aca="false">+H5</f>
        <v>34305</v>
      </c>
      <c r="I35" s="10"/>
    </row>
    <row r="36" customFormat="false" ht="12.75" hidden="false" customHeight="true" outlineLevel="0" collapsed="false">
      <c r="A36" s="6"/>
      <c r="B36" s="7"/>
      <c r="C36" s="7"/>
      <c r="D36" s="40"/>
      <c r="E36" s="40"/>
      <c r="F36" s="40"/>
      <c r="G36" s="40"/>
      <c r="H36" s="40"/>
      <c r="I36" s="10"/>
    </row>
    <row r="37" customFormat="false" ht="12.75" hidden="false" customHeight="true" outlineLevel="0" collapsed="false">
      <c r="A37" s="6" t="s">
        <v>98</v>
      </c>
      <c r="B37" s="41" t="n">
        <v>5407.4</v>
      </c>
      <c r="C37" s="82" t="n">
        <f aca="false">+B37/B$37</f>
        <v>1</v>
      </c>
      <c r="D37" s="41" t="n">
        <v>5070.7</v>
      </c>
      <c r="E37" s="82" t="n">
        <f aca="false">+D37/D$37</f>
        <v>1</v>
      </c>
      <c r="F37" s="41" t="n">
        <v>4996.6</v>
      </c>
      <c r="G37" s="82" t="n">
        <f aca="false">+F37/F$37</f>
        <v>1</v>
      </c>
      <c r="H37" s="41" t="n">
        <v>5074.5</v>
      </c>
      <c r="I37" s="83" t="n">
        <f aca="false">+H37/H$37</f>
        <v>1</v>
      </c>
    </row>
    <row r="38" customFormat="false" ht="12.75" hidden="false" customHeight="true" outlineLevel="0" collapsed="false">
      <c r="A38" s="6"/>
      <c r="B38" s="41"/>
      <c r="C38" s="40"/>
      <c r="D38" s="41"/>
      <c r="E38" s="40"/>
      <c r="F38" s="41"/>
      <c r="G38" s="40"/>
      <c r="H38" s="41"/>
      <c r="I38" s="85"/>
    </row>
    <row r="39" customFormat="false" ht="12.75" hidden="false" customHeight="true" outlineLevel="0" collapsed="false">
      <c r="A39" s="6" t="s">
        <v>99</v>
      </c>
      <c r="B39" s="41"/>
      <c r="C39" s="40"/>
      <c r="D39" s="41"/>
      <c r="E39" s="40"/>
      <c r="F39" s="41"/>
      <c r="G39" s="40"/>
      <c r="H39" s="41"/>
      <c r="I39" s="85"/>
    </row>
    <row r="40" customFormat="false" ht="12.75" hidden="false" customHeight="true" outlineLevel="0" collapsed="false">
      <c r="A40" s="6" t="s">
        <v>100</v>
      </c>
      <c r="B40" s="41" t="n">
        <v>4032.7</v>
      </c>
      <c r="C40" s="82" t="n">
        <f aca="false">+B40/B$37</f>
        <v>0.745774309279876</v>
      </c>
      <c r="D40" s="41" t="n">
        <v>3790.2</v>
      </c>
      <c r="E40" s="82" t="n">
        <f aca="false">+D40/D$37</f>
        <v>0.747470763405447</v>
      </c>
      <c r="F40" s="41" t="n">
        <v>3767.2</v>
      </c>
      <c r="G40" s="82" t="n">
        <f aca="false">+F40/F$37</f>
        <v>0.753952687827723</v>
      </c>
      <c r="H40" s="41" t="n">
        <v>3801.4</v>
      </c>
      <c r="I40" s="83" t="n">
        <f aca="false">+H40/H$37</f>
        <v>0.749118139718199</v>
      </c>
    </row>
    <row r="41" customFormat="false" ht="12.75" hidden="false" customHeight="true" outlineLevel="0" collapsed="false">
      <c r="A41" s="6" t="s">
        <v>101</v>
      </c>
      <c r="B41" s="41" t="n">
        <f aca="false">1118.6-105.8</f>
        <v>1012.8</v>
      </c>
      <c r="C41" s="82" t="n">
        <f aca="false">+B41/B$37</f>
        <v>0.187298886710804</v>
      </c>
      <c r="D41" s="41" t="n">
        <f aca="false">1071.4-105.9</f>
        <v>965.5</v>
      </c>
      <c r="E41" s="82" t="n">
        <f aca="false">+D41/D$37</f>
        <v>0.190407636026584</v>
      </c>
      <c r="F41" s="41" t="n">
        <f aca="false">1055.5-143.4</f>
        <v>912.1</v>
      </c>
      <c r="G41" s="82" t="n">
        <f aca="false">+F41/F$37</f>
        <v>0.182544130008406</v>
      </c>
      <c r="H41" s="41" t="n">
        <f aca="false">1065.4-98.1</f>
        <v>967.3</v>
      </c>
      <c r="I41" s="83" t="n">
        <f aca="false">+H41/H$37</f>
        <v>0.190619765494137</v>
      </c>
    </row>
    <row r="42" customFormat="false" ht="12.75" hidden="false" customHeight="true" outlineLevel="0" collapsed="false">
      <c r="A42" s="6" t="s">
        <v>102</v>
      </c>
      <c r="B42" s="41" t="n">
        <f aca="false">361.9-241.1-15</f>
        <v>105.8</v>
      </c>
      <c r="C42" s="82" t="n">
        <f aca="false">+B42/B$37</f>
        <v>0.0195657802270962</v>
      </c>
      <c r="D42" s="41" t="n">
        <f aca="false">315-194.1-15</f>
        <v>105.9</v>
      </c>
      <c r="E42" s="82" t="n">
        <f aca="false">+D42/D$37</f>
        <v>0.02088469047666</v>
      </c>
      <c r="F42" s="41" t="n">
        <f aca="false">284.3-125.8-15.1</f>
        <v>143.4</v>
      </c>
      <c r="G42" s="82" t="n">
        <f aca="false">+F42/F$37</f>
        <v>0.028699515670656</v>
      </c>
      <c r="H42" s="41" t="n">
        <f aca="false">305.8-192.7-15</f>
        <v>98.1</v>
      </c>
      <c r="I42" s="83" t="n">
        <f aca="false">+H42/H$37</f>
        <v>0.0193319538870825</v>
      </c>
    </row>
    <row r="43" customFormat="false" ht="12.75" hidden="false" customHeight="true" outlineLevel="0" collapsed="false">
      <c r="A43" s="6" t="s">
        <v>103</v>
      </c>
      <c r="B43" s="41" t="n">
        <v>15</v>
      </c>
      <c r="C43" s="82" t="n">
        <f aca="false">+B43/B$37</f>
        <v>0.0027739764027074</v>
      </c>
      <c r="D43" s="41" t="n">
        <v>15</v>
      </c>
      <c r="E43" s="82" t="n">
        <f aca="false">+D43/D$37</f>
        <v>0.00295817145561757</v>
      </c>
      <c r="F43" s="41" t="n">
        <v>15.1</v>
      </c>
      <c r="G43" s="82" t="n">
        <f aca="false">+F43/F$37</f>
        <v>0.00302205499739823</v>
      </c>
      <c r="H43" s="41" t="n">
        <v>15</v>
      </c>
      <c r="I43" s="83" t="n">
        <f aca="false">+H43/H$37</f>
        <v>0.00295595625184747</v>
      </c>
    </row>
    <row r="44" customFormat="false" ht="12.75" hidden="false" customHeight="true" outlineLevel="0" collapsed="false">
      <c r="A44" s="6" t="s">
        <v>104</v>
      </c>
      <c r="B44" s="49" t="n">
        <v>0</v>
      </c>
      <c r="C44" s="82" t="n">
        <f aca="false">+B44/B$37</f>
        <v>0</v>
      </c>
      <c r="D44" s="49" t="n">
        <v>0</v>
      </c>
      <c r="E44" s="82" t="n">
        <f aca="false">+D44/D$37</f>
        <v>0</v>
      </c>
      <c r="F44" s="49" t="n">
        <v>33</v>
      </c>
      <c r="G44" s="82" t="n">
        <f aca="false">+F44/F$37</f>
        <v>0.00660449105391666</v>
      </c>
      <c r="H44" s="49" t="n">
        <v>56.9</v>
      </c>
      <c r="I44" s="83" t="n">
        <f aca="false">+H44/H$37</f>
        <v>0.0112129273820081</v>
      </c>
    </row>
    <row r="45" customFormat="false" ht="12.75" hidden="false" customHeight="true" outlineLevel="0" collapsed="false">
      <c r="A45" s="6" t="s">
        <v>105</v>
      </c>
      <c r="B45" s="41" t="n">
        <f aca="false">SUM(B40:B44)</f>
        <v>5166.3</v>
      </c>
      <c r="C45" s="82" t="n">
        <f aca="false">+B45/B$37</f>
        <v>0.955412952620483</v>
      </c>
      <c r="D45" s="41" t="n">
        <f aca="false">SUM(D40:D44)</f>
        <v>4876.6</v>
      </c>
      <c r="E45" s="82" t="n">
        <f aca="false">+D45/D$37</f>
        <v>0.961721261364309</v>
      </c>
      <c r="F45" s="41" t="n">
        <f aca="false">SUM(F40:F44)</f>
        <v>4870.8</v>
      </c>
      <c r="G45" s="82" t="n">
        <f aca="false">+F45/F$37</f>
        <v>0.974822879558099</v>
      </c>
      <c r="H45" s="41" t="n">
        <f aca="false">SUM(H40:H44)</f>
        <v>4938.7</v>
      </c>
      <c r="I45" s="83" t="n">
        <f aca="false">+H45/H$37</f>
        <v>0.973238742733274</v>
      </c>
    </row>
    <row r="46" customFormat="false" ht="12.75" hidden="false" customHeight="true" outlineLevel="0" collapsed="false">
      <c r="A46" s="6"/>
      <c r="B46" s="41"/>
      <c r="C46" s="40"/>
      <c r="D46" s="41"/>
      <c r="E46" s="40"/>
      <c r="F46" s="41"/>
      <c r="G46" s="40"/>
      <c r="H46" s="41"/>
      <c r="I46" s="85"/>
    </row>
    <row r="47" customFormat="false" ht="12.75" hidden="false" customHeight="true" outlineLevel="0" collapsed="false">
      <c r="A47" s="6" t="s">
        <v>106</v>
      </c>
      <c r="B47" s="41" t="n">
        <f aca="false">+B37-B45</f>
        <v>241.099999999999</v>
      </c>
      <c r="C47" s="82" t="n">
        <f aca="false">+B47/B$37</f>
        <v>0.0445870473795169</v>
      </c>
      <c r="D47" s="41" t="n">
        <f aca="false">+D37-D45</f>
        <v>194.099999999999</v>
      </c>
      <c r="E47" s="82" t="n">
        <f aca="false">+D47/D$37</f>
        <v>0.0382787386356912</v>
      </c>
      <c r="F47" s="41" t="n">
        <f aca="false">+F37-F45</f>
        <v>125.8</v>
      </c>
      <c r="G47" s="82" t="n">
        <f aca="false">+F47/F$37</f>
        <v>0.0251771204419005</v>
      </c>
      <c r="H47" s="41" t="n">
        <f aca="false">+H37-H45</f>
        <v>135.8</v>
      </c>
      <c r="I47" s="83" t="n">
        <f aca="false">+H47/H$37</f>
        <v>0.0267612572667258</v>
      </c>
    </row>
    <row r="48" customFormat="false" ht="12.75" hidden="false" customHeight="true" outlineLevel="0" collapsed="false">
      <c r="A48" s="87" t="s">
        <v>107</v>
      </c>
      <c r="B48" s="88" t="n">
        <f aca="false">+B47+B44</f>
        <v>241.099999999999</v>
      </c>
      <c r="C48" s="89"/>
      <c r="D48" s="88" t="n">
        <f aca="false">+D47+D44</f>
        <v>194.099999999999</v>
      </c>
      <c r="E48" s="89"/>
      <c r="F48" s="88" t="n">
        <f aca="false">+F47+F44</f>
        <v>158.8</v>
      </c>
      <c r="G48" s="89"/>
      <c r="H48" s="88" t="n">
        <f aca="false">+H47+H44</f>
        <v>192.7</v>
      </c>
      <c r="I48" s="90"/>
    </row>
    <row r="49" customFormat="false" ht="12.75" hidden="false" customHeight="true" outlineLevel="0" collapsed="false">
      <c r="A49" s="6"/>
      <c r="B49" s="41"/>
      <c r="C49" s="40"/>
      <c r="D49" s="41"/>
      <c r="E49" s="40"/>
      <c r="F49" s="41"/>
      <c r="G49" s="40"/>
      <c r="H49" s="41"/>
      <c r="I49" s="85"/>
    </row>
    <row r="50" customFormat="false" ht="12.75" hidden="false" customHeight="true" outlineLevel="0" collapsed="false">
      <c r="A50" s="6" t="s">
        <v>108</v>
      </c>
      <c r="B50" s="41" t="n">
        <v>55.6</v>
      </c>
      <c r="C50" s="82" t="n">
        <f aca="false">+B50/B$37</f>
        <v>0.0102822058660354</v>
      </c>
      <c r="D50" s="41" t="n">
        <v>67.3</v>
      </c>
      <c r="E50" s="82" t="n">
        <f aca="false">+D50/D$37</f>
        <v>0.0132723292642042</v>
      </c>
      <c r="F50" s="41" t="n">
        <v>70.8</v>
      </c>
      <c r="G50" s="82" t="n">
        <f aca="false">+F50/F$37</f>
        <v>0.0141696353520394</v>
      </c>
      <c r="H50" s="41" t="n">
        <v>66</v>
      </c>
      <c r="I50" s="83" t="n">
        <f aca="false">+H50/H$37</f>
        <v>0.0130062075081289</v>
      </c>
    </row>
    <row r="51" customFormat="false" ht="12.75" hidden="false" customHeight="true" outlineLevel="0" collapsed="false">
      <c r="A51" s="6"/>
      <c r="B51" s="41"/>
      <c r="C51" s="40"/>
      <c r="D51" s="41"/>
      <c r="E51" s="40"/>
      <c r="F51" s="41"/>
      <c r="G51" s="40"/>
      <c r="H51" s="41"/>
      <c r="I51" s="85"/>
    </row>
    <row r="52" customFormat="false" ht="12.75" hidden="false" customHeight="true" outlineLevel="0" collapsed="false">
      <c r="A52" s="6" t="s">
        <v>111</v>
      </c>
      <c r="B52" s="41" t="n">
        <f aca="false">+B47-B50</f>
        <v>185.499999999999</v>
      </c>
      <c r="C52" s="82" t="n">
        <f aca="false">+B52/B$37</f>
        <v>0.0343048415134814</v>
      </c>
      <c r="D52" s="41" t="n">
        <f aca="false">+D47-D50</f>
        <v>126.799999999999</v>
      </c>
      <c r="E52" s="82" t="n">
        <f aca="false">+D52/D$37</f>
        <v>0.0250064093714871</v>
      </c>
      <c r="F52" s="41" t="n">
        <f aca="false">+F47-F50</f>
        <v>55.0000000000002</v>
      </c>
      <c r="G52" s="82" t="n">
        <f aca="false">+F52/F$37</f>
        <v>0.0110074850898611</v>
      </c>
      <c r="H52" s="41" t="n">
        <f aca="false">+H47-H50</f>
        <v>69.8000000000002</v>
      </c>
      <c r="I52" s="83" t="n">
        <f aca="false">+H52/H$37</f>
        <v>0.0137550497585969</v>
      </c>
    </row>
    <row r="53" customFormat="false" ht="12.75" hidden="false" customHeight="true" outlineLevel="0" collapsed="false">
      <c r="A53" s="6" t="s">
        <v>112</v>
      </c>
      <c r="B53" s="49" t="n">
        <v>80.8</v>
      </c>
      <c r="C53" s="82" t="n">
        <f aca="false">+B53/B$37</f>
        <v>0.0149424862225839</v>
      </c>
      <c r="D53" s="49" t="n">
        <v>58.7</v>
      </c>
      <c r="E53" s="82" t="n">
        <f aca="false">+D53/D$37</f>
        <v>0.0115763109629834</v>
      </c>
      <c r="F53" s="49" t="n">
        <v>28.4</v>
      </c>
      <c r="G53" s="82" t="n">
        <f aca="false">+F53/F$37</f>
        <v>0.00568386502821919</v>
      </c>
      <c r="H53" s="49" t="n">
        <f aca="false">69.8-33</f>
        <v>36.8</v>
      </c>
      <c r="I53" s="83" t="n">
        <f aca="false">+H53/H$37</f>
        <v>0.00725194600453247</v>
      </c>
    </row>
    <row r="54" customFormat="false" ht="12.75" hidden="false" customHeight="true" outlineLevel="0" collapsed="false">
      <c r="A54" s="115" t="s">
        <v>113</v>
      </c>
      <c r="B54" s="84" t="n">
        <f aca="false">+B52-B53</f>
        <v>104.699999999999</v>
      </c>
      <c r="C54" s="82" t="n">
        <f aca="false">+B54/B$37</f>
        <v>0.0193623552908976</v>
      </c>
      <c r="D54" s="84" t="n">
        <f aca="false">+D52-D53</f>
        <v>68.0999999999995</v>
      </c>
      <c r="E54" s="82" t="n">
        <f aca="false">+D54/D$37</f>
        <v>0.0134300984085036</v>
      </c>
      <c r="F54" s="84" t="n">
        <f aca="false">+F52-F53</f>
        <v>26.6000000000002</v>
      </c>
      <c r="G54" s="82" t="n">
        <f aca="false">+F54/F$37</f>
        <v>0.00532362006164195</v>
      </c>
      <c r="H54" s="84" t="n">
        <f aca="false">+H52-H53</f>
        <v>33.0000000000002</v>
      </c>
      <c r="I54" s="83" t="n">
        <f aca="false">+H54/H$37</f>
        <v>0.00650310375406448</v>
      </c>
    </row>
    <row r="55" customFormat="false" ht="12.75" hidden="false" customHeight="true" outlineLevel="0" collapsed="false">
      <c r="A55" s="115"/>
      <c r="B55" s="84"/>
      <c r="C55" s="82"/>
      <c r="D55" s="84"/>
      <c r="E55" s="82"/>
      <c r="F55" s="84"/>
      <c r="G55" s="82"/>
      <c r="H55" s="84"/>
      <c r="I55" s="83"/>
    </row>
    <row r="56" customFormat="false" ht="12.75" hidden="false" customHeight="true" outlineLevel="0" collapsed="false">
      <c r="A56" s="119"/>
      <c r="B56" s="50"/>
      <c r="C56" s="50"/>
      <c r="D56" s="50"/>
      <c r="E56" s="50"/>
      <c r="F56" s="50"/>
      <c r="G56" s="50"/>
      <c r="H56" s="50"/>
      <c r="I56" s="122"/>
    </row>
    <row r="57" customFormat="false" ht="12.75" hidden="false" customHeight="true" outlineLevel="0" collapsed="false">
      <c r="A57" s="71" t="str">
        <f aca="false">"Appendix 4:  "&amp;+Inputs!E4&amp;"  Ratio Analysis"</f>
        <v>Appendix 4:  Vons Companies, Inc.  Ratio Analysis</v>
      </c>
      <c r="B57" s="123"/>
      <c r="C57" s="123"/>
      <c r="D57" s="123"/>
      <c r="E57" s="123"/>
      <c r="F57" s="123"/>
      <c r="G57" s="123"/>
      <c r="H57" s="123"/>
      <c r="I57" s="124"/>
    </row>
    <row r="58" customFormat="false" ht="12.75" hidden="false" customHeight="true" outlineLevel="0" collapsed="false">
      <c r="A58" s="116"/>
      <c r="B58" s="48"/>
      <c r="C58" s="48"/>
      <c r="D58" s="48"/>
      <c r="E58" s="48"/>
      <c r="F58" s="48"/>
      <c r="G58" s="48"/>
      <c r="H58" s="48"/>
      <c r="I58" s="118"/>
    </row>
    <row r="59" customFormat="false" ht="12.75" hidden="false" customHeight="true" outlineLevel="0" collapsed="false">
      <c r="A59" s="116"/>
      <c r="B59" s="120" t="n">
        <f aca="false">+B35</f>
        <v>35400</v>
      </c>
      <c r="C59" s="121"/>
      <c r="D59" s="120" t="n">
        <f aca="false">+D35</f>
        <v>35035</v>
      </c>
      <c r="E59" s="121"/>
      <c r="F59" s="120" t="n">
        <f aca="false">+F35</f>
        <v>34670</v>
      </c>
      <c r="G59" s="121"/>
      <c r="H59" s="120" t="n">
        <f aca="false">+H35</f>
        <v>34305</v>
      </c>
      <c r="I59" s="118"/>
    </row>
    <row r="60" customFormat="false" ht="12.75" hidden="false" customHeight="true" outlineLevel="0" collapsed="false">
      <c r="A60" s="116"/>
      <c r="B60" s="0"/>
      <c r="C60" s="0"/>
      <c r="D60" s="0"/>
      <c r="E60" s="0"/>
      <c r="F60" s="0"/>
      <c r="G60" s="0"/>
      <c r="H60" s="0"/>
      <c r="I60" s="118"/>
    </row>
    <row r="61" customFormat="false" ht="12.75" hidden="false" customHeight="true" outlineLevel="0" collapsed="false">
      <c r="A61" s="92" t="s">
        <v>114</v>
      </c>
      <c r="B61" s="93" t="n">
        <f aca="false">(B54+(B50*(1-(B53/(B52+B43)))))/+B37</f>
        <v>0.0255009091171541</v>
      </c>
      <c r="C61" s="94"/>
      <c r="D61" s="93" t="n">
        <f aca="false">(D54+(D50*(1-(D53/(D52+D43)))))/+D37</f>
        <v>0.0212081700717996</v>
      </c>
      <c r="E61" s="94"/>
      <c r="F61" s="93" t="n">
        <f aca="false">(F54+(F50*(1-(F53/(F52+F43)))))/+F37</f>
        <v>0.01375263281742</v>
      </c>
      <c r="G61" s="94"/>
      <c r="H61" s="93" t="n">
        <f aca="false">(H54+(H50*(1-(H53/(H52+H43)))))/+H37</f>
        <v>0.0138651080039488</v>
      </c>
      <c r="I61" s="125"/>
    </row>
    <row r="62" customFormat="false" ht="12.75" hidden="false" customHeight="true" outlineLevel="0" collapsed="false">
      <c r="A62" s="92" t="s">
        <v>115</v>
      </c>
      <c r="B62" s="96" t="n">
        <f aca="false">(+B37)/((B31+D31)/2)</f>
        <v>2.47370708387658</v>
      </c>
      <c r="C62" s="97"/>
      <c r="D62" s="96" t="n">
        <f aca="false">(+D37)/((D31+F31)/2)</f>
        <v>2.3004196438698</v>
      </c>
      <c r="E62" s="97"/>
      <c r="F62" s="96" t="n">
        <f aca="false">(+F37)/((F31+H31)/2)</f>
        <v>2.23486525774349</v>
      </c>
      <c r="G62" s="97"/>
      <c r="H62" s="96" t="n">
        <f aca="false">(+H37)/((H31+2066)/2)</f>
        <v>2.35175530066041</v>
      </c>
      <c r="I62" s="125"/>
    </row>
    <row r="63" customFormat="false" ht="12.75" hidden="false" customHeight="true" outlineLevel="0" collapsed="false">
      <c r="A63" s="92" t="s">
        <v>116</v>
      </c>
      <c r="B63" s="93" t="n">
        <f aca="false">+B61*B62</f>
        <v>0.0630817795283969</v>
      </c>
      <c r="C63" s="97"/>
      <c r="D63" s="93" t="n">
        <f aca="false">+D61*D62</f>
        <v>0.0487876910436993</v>
      </c>
      <c r="E63" s="97"/>
      <c r="F63" s="93" t="n">
        <f aca="false">+F61*F62</f>
        <v>0.030735281286155</v>
      </c>
      <c r="G63" s="97"/>
      <c r="H63" s="93" t="n">
        <f aca="false">+H61*H62</f>
        <v>0.0326073412425156</v>
      </c>
      <c r="I63" s="125"/>
    </row>
    <row r="64" customFormat="false" ht="12.75" hidden="false" customHeight="true" outlineLevel="0" collapsed="false">
      <c r="A64" s="92" t="s">
        <v>117</v>
      </c>
      <c r="B64" s="96" t="n">
        <f aca="false">((B31+D31)/2)/((B30+D30)/2)</f>
        <v>3.21061907909231</v>
      </c>
      <c r="C64" s="97"/>
      <c r="D64" s="96" t="n">
        <f aca="false">((D31+F31)/2)/((D30+F30)/2)</f>
        <v>3.74968104108191</v>
      </c>
      <c r="E64" s="97"/>
      <c r="F64" s="96" t="n">
        <f aca="false">((F31+H31)/2)/((F30+H30)/2)</f>
        <v>4.15065441381231</v>
      </c>
      <c r="G64" s="97"/>
      <c r="H64" s="96" t="n">
        <f aca="false">((H31+2066)/2)/((H30+493.2)/2)</f>
        <v>4.23877811609862</v>
      </c>
      <c r="I64" s="125"/>
    </row>
    <row r="65" customFormat="false" ht="12.75" hidden="false" customHeight="true" outlineLevel="0" collapsed="false">
      <c r="A65" s="92" t="s">
        <v>118</v>
      </c>
      <c r="B65" s="93" t="n">
        <f aca="false">+B63*B64</f>
        <v>0.202531564896966</v>
      </c>
      <c r="C65" s="97"/>
      <c r="D65" s="93" t="n">
        <f aca="false">+D63*D64</f>
        <v>0.182938280144721</v>
      </c>
      <c r="E65" s="97"/>
      <c r="F65" s="93" t="n">
        <f aca="false">+F63*F64</f>
        <v>0.127571530930142</v>
      </c>
      <c r="G65" s="97"/>
      <c r="H65" s="93" t="n">
        <f aca="false">+H63*H64</f>
        <v>0.138215284482935</v>
      </c>
      <c r="I65" s="125"/>
    </row>
    <row r="66" customFormat="false" ht="12.75" hidden="false" customHeight="true" outlineLevel="0" collapsed="false">
      <c r="A66" s="92"/>
      <c r="B66" s="97"/>
      <c r="C66" s="97"/>
      <c r="D66" s="97"/>
      <c r="E66" s="97"/>
      <c r="F66" s="97"/>
      <c r="G66" s="97"/>
      <c r="H66" s="126"/>
      <c r="I66" s="125"/>
    </row>
    <row r="67" customFormat="false" ht="12.75" hidden="false" customHeight="true" outlineLevel="0" collapsed="false">
      <c r="A67" s="92" t="s">
        <v>119</v>
      </c>
      <c r="B67" s="97"/>
      <c r="C67" s="97"/>
      <c r="D67" s="97"/>
      <c r="E67" s="97"/>
      <c r="F67" s="97"/>
      <c r="G67" s="97"/>
      <c r="H67" s="97"/>
      <c r="I67" s="125"/>
    </row>
    <row r="68" customFormat="false" ht="12.75" hidden="false" customHeight="true" outlineLevel="0" collapsed="false">
      <c r="A68" s="92" t="s">
        <v>120</v>
      </c>
      <c r="B68" s="98" t="n">
        <f aca="false">(+B37-D37)/D37</f>
        <v>0.0664010886070956</v>
      </c>
      <c r="C68" s="97"/>
      <c r="D68" s="98" t="n">
        <f aca="false">(+D37-F37)/F37</f>
        <v>0.0148300844574309</v>
      </c>
      <c r="E68" s="97"/>
      <c r="F68" s="98" t="n">
        <f aca="false">(+F37-H37)/H37</f>
        <v>-0.0153512661345945</v>
      </c>
      <c r="G68" s="97"/>
      <c r="H68" s="127"/>
      <c r="I68" s="125"/>
    </row>
    <row r="69" customFormat="false" ht="12.75" hidden="false" customHeight="true" outlineLevel="0" collapsed="false">
      <c r="A69" s="92" t="s">
        <v>121</v>
      </c>
      <c r="B69" s="98" t="n">
        <f aca="false">(+B48-D48)/D48</f>
        <v>0.24214322514168</v>
      </c>
      <c r="C69" s="97"/>
      <c r="D69" s="98" t="n">
        <f aca="false">(+D48-F48)/F48</f>
        <v>0.222292191435763</v>
      </c>
      <c r="E69" s="97"/>
      <c r="F69" s="98" t="n">
        <f aca="false">(+F48-H48)/H48</f>
        <v>-0.175921120913337</v>
      </c>
      <c r="G69" s="97"/>
      <c r="H69" s="97"/>
      <c r="I69" s="125"/>
    </row>
    <row r="70" customFormat="false" ht="12.75" hidden="false" customHeight="true" outlineLevel="0" collapsed="false">
      <c r="A70" s="92" t="s">
        <v>122</v>
      </c>
      <c r="B70" s="98" t="n">
        <f aca="false">(+B54-D54)/D54</f>
        <v>0.537444933920709</v>
      </c>
      <c r="C70" s="97"/>
      <c r="D70" s="98" t="n">
        <f aca="false">(+D54-F54)/F54</f>
        <v>1.56015037593981</v>
      </c>
      <c r="E70" s="97"/>
      <c r="F70" s="98" t="n">
        <f aca="false">(+F54-H54)/H54</f>
        <v>-0.193939393939393</v>
      </c>
      <c r="G70" s="97"/>
      <c r="H70" s="97"/>
      <c r="I70" s="125"/>
    </row>
    <row r="71" customFormat="false" ht="12.75" hidden="false" customHeight="true" outlineLevel="0" collapsed="false">
      <c r="A71" s="92"/>
      <c r="B71" s="97"/>
      <c r="C71" s="97"/>
      <c r="D71" s="97"/>
      <c r="E71" s="97"/>
      <c r="F71" s="97"/>
      <c r="G71" s="97"/>
      <c r="H71" s="97"/>
      <c r="I71" s="125"/>
    </row>
    <row r="72" customFormat="false" ht="12.75" hidden="false" customHeight="true" outlineLevel="0" collapsed="false">
      <c r="A72" s="92" t="s">
        <v>124</v>
      </c>
      <c r="B72" s="97" t="n">
        <f aca="false">+D75</f>
        <v>328</v>
      </c>
      <c r="C72" s="97"/>
      <c r="D72" s="97" t="n">
        <f aca="false">+F75</f>
        <v>334</v>
      </c>
      <c r="E72" s="97"/>
      <c r="F72" s="97" t="n">
        <f aca="false">+H75</f>
        <v>345</v>
      </c>
      <c r="G72" s="97"/>
      <c r="H72" s="97" t="n">
        <v>345</v>
      </c>
      <c r="I72" s="125"/>
    </row>
    <row r="73" customFormat="false" ht="12.75" hidden="false" customHeight="true" outlineLevel="0" collapsed="false">
      <c r="A73" s="92" t="s">
        <v>125</v>
      </c>
      <c r="B73" s="97" t="n">
        <v>10</v>
      </c>
      <c r="C73" s="97"/>
      <c r="D73" s="97" t="n">
        <v>13</v>
      </c>
      <c r="E73" s="97"/>
      <c r="F73" s="97" t="n">
        <v>6</v>
      </c>
      <c r="G73" s="97"/>
      <c r="H73" s="97" t="n">
        <v>12</v>
      </c>
      <c r="I73" s="125"/>
    </row>
    <row r="74" customFormat="false" ht="12.75" hidden="false" customHeight="true" outlineLevel="0" collapsed="false">
      <c r="A74" s="92" t="s">
        <v>126</v>
      </c>
      <c r="B74" s="99" t="n">
        <v>-18</v>
      </c>
      <c r="C74" s="99"/>
      <c r="D74" s="99" t="n">
        <v>-19</v>
      </c>
      <c r="E74" s="99"/>
      <c r="F74" s="99" t="n">
        <v>-17</v>
      </c>
      <c r="G74" s="99"/>
      <c r="H74" s="99" t="n">
        <v>-12</v>
      </c>
      <c r="I74" s="125"/>
    </row>
    <row r="75" customFormat="false" ht="12.75" hidden="false" customHeight="true" outlineLevel="0" collapsed="false">
      <c r="A75" s="92" t="s">
        <v>127</v>
      </c>
      <c r="B75" s="128" t="n">
        <f aca="false">SUM(B72:B74)</f>
        <v>320</v>
      </c>
      <c r="C75" s="97"/>
      <c r="D75" s="128" t="n">
        <f aca="false">SUM(D72:D74)</f>
        <v>328</v>
      </c>
      <c r="E75" s="97"/>
      <c r="F75" s="128" t="n">
        <f aca="false">SUM(F72:F74)</f>
        <v>334</v>
      </c>
      <c r="G75" s="97"/>
      <c r="H75" s="128" t="n">
        <f aca="false">SUM(H72:H74)</f>
        <v>345</v>
      </c>
      <c r="I75" s="100"/>
    </row>
    <row r="76" customFormat="false" ht="12.75" hidden="false" customHeight="true" outlineLevel="0" collapsed="false">
      <c r="A76" s="92"/>
      <c r="B76" s="97"/>
      <c r="C76" s="97"/>
      <c r="D76" s="97"/>
      <c r="E76" s="97"/>
      <c r="F76" s="97"/>
      <c r="G76" s="97"/>
      <c r="H76" s="97"/>
      <c r="I76" s="100"/>
    </row>
    <row r="77" customFormat="false" ht="12.75" hidden="false" customHeight="true" outlineLevel="0" collapsed="false">
      <c r="A77" s="92" t="s">
        <v>128</v>
      </c>
      <c r="B77" s="97" t="n">
        <v>68</v>
      </c>
      <c r="C77" s="99"/>
      <c r="D77" s="97" t="n">
        <v>37</v>
      </c>
      <c r="E77" s="99"/>
      <c r="F77" s="97" t="n">
        <v>14</v>
      </c>
      <c r="G77" s="99"/>
      <c r="H77" s="97" t="n">
        <v>59</v>
      </c>
      <c r="I77" s="100"/>
    </row>
    <row r="78" customFormat="false" ht="12.75" hidden="false" customHeight="true" outlineLevel="0" collapsed="false">
      <c r="A78" s="92" t="s">
        <v>129</v>
      </c>
      <c r="B78" s="97" t="n">
        <f aca="false">+B73+D73+F73+H73+B77+D77+F77+H77+8+68</f>
        <v>295</v>
      </c>
      <c r="C78" s="99"/>
      <c r="D78" s="97"/>
      <c r="E78" s="99"/>
      <c r="F78" s="97"/>
      <c r="G78" s="99"/>
      <c r="H78" s="97"/>
      <c r="I78" s="100"/>
    </row>
    <row r="79" customFormat="false" ht="12.75" hidden="false" customHeight="true" outlineLevel="0" collapsed="false">
      <c r="A79" s="101" t="s">
        <v>130</v>
      </c>
      <c r="B79" s="102" t="n">
        <f aca="false">+B78/B75</f>
        <v>0.921875</v>
      </c>
      <c r="C79" s="103"/>
      <c r="D79" s="104"/>
      <c r="E79" s="103"/>
      <c r="F79" s="104"/>
      <c r="G79" s="103"/>
      <c r="H79" s="104"/>
      <c r="I79" s="105"/>
    </row>
    <row r="80" customFormat="false" ht="12.75" hidden="false" customHeight="true" outlineLevel="0" collapsed="false">
      <c r="A80" s="106"/>
      <c r="B80" s="97"/>
      <c r="C80" s="97"/>
      <c r="D80" s="97"/>
      <c r="E80" s="97"/>
      <c r="F80" s="97"/>
      <c r="G80" s="97"/>
      <c r="H80" s="129"/>
      <c r="I80" s="97"/>
    </row>
    <row r="81" customFormat="false" ht="12.75" hidden="false" customHeight="true" outlineLevel="0" collapsed="false">
      <c r="A81" s="106"/>
      <c r="B81" s="97"/>
      <c r="C81" s="97"/>
      <c r="D81" s="97"/>
      <c r="E81" s="97"/>
      <c r="F81" s="97"/>
      <c r="G81" s="97"/>
      <c r="H81" s="129"/>
      <c r="I81" s="97"/>
    </row>
    <row r="82" customFormat="false" ht="12.75" hidden="false" customHeight="true" outlineLevel="0" collapsed="false">
      <c r="A82" s="106"/>
      <c r="B82" s="97"/>
      <c r="C82" s="97"/>
      <c r="D82" s="97"/>
      <c r="E82" s="97"/>
      <c r="F82" s="97"/>
      <c r="G82" s="97"/>
      <c r="H82" s="129"/>
      <c r="I82" s="97"/>
    </row>
    <row r="83" customFormat="false" ht="12.75" hidden="false" customHeight="true" outlineLevel="0" collapsed="false">
      <c r="A83" s="106"/>
      <c r="B83" s="97"/>
      <c r="C83" s="97"/>
      <c r="D83" s="97"/>
      <c r="E83" s="97"/>
      <c r="F83" s="97"/>
      <c r="G83" s="97"/>
      <c r="H83" s="129"/>
      <c r="I83" s="97"/>
    </row>
    <row r="84" customFormat="false" ht="12.75" hidden="false" customHeight="true" outlineLevel="0" collapsed="false">
      <c r="A84" s="106"/>
      <c r="B84" s="99"/>
      <c r="C84" s="99"/>
      <c r="D84" s="99"/>
      <c r="E84" s="99"/>
      <c r="F84" s="99"/>
      <c r="G84" s="99"/>
      <c r="H84" s="129"/>
      <c r="I84" s="97"/>
    </row>
    <row r="85" customFormat="false" ht="12.75" hidden="false" customHeight="true" outlineLevel="0" collapsed="false">
      <c r="A85" s="106"/>
      <c r="B85" s="97"/>
      <c r="C85" s="97"/>
      <c r="D85" s="97"/>
      <c r="E85" s="97"/>
      <c r="F85" s="97"/>
      <c r="G85" s="97"/>
      <c r="H85" s="129"/>
      <c r="I85" s="97"/>
    </row>
    <row r="86" customFormat="false" ht="12.7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97"/>
    </row>
    <row r="87" customFormat="false" ht="12.75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97"/>
    </row>
    <row r="88" customFormat="false" ht="12.75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97"/>
    </row>
    <row r="89" customFormat="false" ht="12.75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97"/>
    </row>
    <row r="90" customFormat="false" ht="12.75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97"/>
    </row>
    <row r="91" customFormat="false" ht="12.75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97"/>
    </row>
    <row r="92" customFormat="false" ht="12.75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97"/>
    </row>
    <row r="93" customFormat="false" ht="12.75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97"/>
    </row>
    <row r="94" customFormat="false" ht="12.75" hidden="false" customHeight="true" outlineLevel="0" collapsed="false">
      <c r="A94" s="129"/>
      <c r="B94" s="129"/>
      <c r="C94" s="129"/>
      <c r="D94" s="129"/>
      <c r="E94" s="129"/>
      <c r="F94" s="129"/>
      <c r="G94" s="129"/>
      <c r="H94" s="129"/>
      <c r="I94" s="97"/>
    </row>
    <row r="95" customFormat="false" ht="12.75" hidden="false" customHeight="true" outlineLevel="0" collapsed="false">
      <c r="A95" s="129"/>
      <c r="B95" s="129"/>
      <c r="C95" s="129"/>
      <c r="D95" s="129"/>
      <c r="E95" s="129"/>
      <c r="F95" s="129"/>
      <c r="G95" s="129"/>
      <c r="H95" s="129"/>
      <c r="I95" s="106"/>
    </row>
    <row r="96" customFormat="false" ht="12.75" hidden="false" customHeight="true" outlineLevel="0" collapsed="false">
      <c r="A96" s="129"/>
      <c r="B96" s="129"/>
      <c r="C96" s="129"/>
      <c r="D96" s="129"/>
      <c r="E96" s="129"/>
      <c r="F96" s="129"/>
      <c r="G96" s="129"/>
      <c r="H96" s="129"/>
      <c r="I96" s="106"/>
    </row>
    <row r="97" customFormat="false" ht="12.75" hidden="false" customHeight="true" outlineLevel="0" collapsed="false">
      <c r="A97" s="129"/>
      <c r="B97" s="129"/>
      <c r="C97" s="129"/>
      <c r="D97" s="129"/>
      <c r="E97" s="129"/>
      <c r="F97" s="129"/>
      <c r="G97" s="129"/>
      <c r="H97" s="129"/>
      <c r="I97" s="106"/>
    </row>
    <row r="98" customFormat="false" ht="12.75" hidden="false" customHeight="true" outlineLevel="0" collapsed="false">
      <c r="A98" s="129"/>
      <c r="B98" s="129"/>
      <c r="C98" s="129"/>
      <c r="D98" s="129"/>
      <c r="E98" s="129"/>
      <c r="F98" s="129"/>
      <c r="G98" s="129"/>
      <c r="H98" s="129"/>
      <c r="I98" s="106"/>
    </row>
    <row r="99" customFormat="false" ht="12.75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29"/>
      <c r="I99" s="106"/>
    </row>
    <row r="100" customFormat="false" ht="12.7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06"/>
    </row>
    <row r="101" customFormat="false" ht="12.75" hidden="false" customHeight="tru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06"/>
    </row>
    <row r="102" customFormat="false" ht="12.75" hidden="false" customHeight="tru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06"/>
    </row>
    <row r="103" customFormat="false" ht="12.75" hidden="false" customHeight="true" outlineLevel="0" collapsed="false">
      <c r="A103" s="106"/>
      <c r="B103" s="97"/>
      <c r="C103" s="97"/>
      <c r="D103" s="97"/>
      <c r="E103" s="97"/>
      <c r="F103" s="97"/>
      <c r="G103" s="97"/>
      <c r="H103" s="129"/>
      <c r="I103" s="106"/>
    </row>
    <row r="104" customFormat="false" ht="12.75" hidden="false" customHeight="true" outlineLevel="0" collapsed="false">
      <c r="A104" s="106"/>
      <c r="B104" s="97"/>
      <c r="C104" s="97"/>
      <c r="D104" s="97"/>
      <c r="E104" s="97"/>
      <c r="F104" s="97"/>
      <c r="G104" s="97"/>
      <c r="H104" s="129"/>
      <c r="I104" s="106"/>
    </row>
    <row r="105" customFormat="false" ht="12.75" hidden="false" customHeight="true" outlineLevel="0" collapsed="false">
      <c r="A105" s="106"/>
      <c r="B105" s="97"/>
      <c r="C105" s="97"/>
      <c r="D105" s="97"/>
      <c r="E105" s="97"/>
      <c r="F105" s="97"/>
      <c r="G105" s="97"/>
      <c r="H105" s="129"/>
      <c r="I105" s="106"/>
    </row>
    <row r="106" customFormat="false" ht="12.75" hidden="false" customHeight="true" outlineLevel="0" collapsed="false">
      <c r="A106" s="106"/>
      <c r="B106" s="97"/>
      <c r="C106" s="97"/>
      <c r="D106" s="97"/>
      <c r="E106" s="97"/>
      <c r="F106" s="97"/>
      <c r="G106" s="97"/>
      <c r="H106" s="129"/>
      <c r="I106" s="106"/>
    </row>
    <row r="107" customFormat="false" ht="12.75" hidden="false" customHeight="true" outlineLevel="0" collapsed="false">
      <c r="A107" s="106"/>
      <c r="B107" s="97"/>
      <c r="C107" s="97"/>
      <c r="D107" s="97"/>
      <c r="E107" s="97"/>
      <c r="F107" s="97"/>
      <c r="G107" s="97"/>
      <c r="H107" s="129"/>
      <c r="I107" s="106"/>
    </row>
    <row r="108" customFormat="false" ht="12.75" hidden="false" customHeight="true" outlineLevel="0" collapsed="false">
      <c r="A108" s="106"/>
      <c r="B108" s="97"/>
      <c r="C108" s="97"/>
      <c r="D108" s="97"/>
      <c r="E108" s="97"/>
      <c r="F108" s="97"/>
      <c r="G108" s="97"/>
      <c r="H108" s="129"/>
      <c r="I108" s="106"/>
    </row>
    <row r="109" customFormat="false" ht="12.75" hidden="false" customHeight="true" outlineLevel="0" collapsed="false">
      <c r="A109" s="106"/>
      <c r="B109" s="97"/>
      <c r="C109" s="97"/>
      <c r="D109" s="97"/>
      <c r="E109" s="97"/>
      <c r="F109" s="97"/>
      <c r="G109" s="97"/>
      <c r="H109" s="97"/>
      <c r="I109" s="106"/>
    </row>
    <row r="110" customFormat="false" ht="12.75" hidden="false" customHeight="true" outlineLevel="0" collapsed="false">
      <c r="A110" s="106"/>
      <c r="B110" s="97"/>
      <c r="C110" s="97"/>
      <c r="D110" s="97"/>
      <c r="E110" s="97"/>
      <c r="F110" s="97"/>
      <c r="G110" s="97"/>
      <c r="H110" s="97"/>
      <c r="I110" s="106"/>
    </row>
    <row r="111" customFormat="false" ht="12.75" hidden="false" customHeight="true" outlineLevel="0" collapsed="false">
      <c r="A111" s="106"/>
      <c r="B111" s="97"/>
      <c r="C111" s="97"/>
      <c r="D111" s="97"/>
      <c r="E111" s="97"/>
      <c r="F111" s="97"/>
      <c r="G111" s="97"/>
      <c r="H111" s="97"/>
      <c r="I111" s="106"/>
    </row>
    <row r="112" customFormat="false" ht="12.75" hidden="false" customHeight="true" outlineLevel="0" collapsed="false">
      <c r="A112" s="106"/>
      <c r="B112" s="97"/>
      <c r="C112" s="97"/>
      <c r="D112" s="97"/>
      <c r="E112" s="97"/>
      <c r="F112" s="97"/>
      <c r="G112" s="97"/>
      <c r="H112" s="97"/>
      <c r="I112" s="106"/>
    </row>
    <row r="113" customFormat="false" ht="12.75" hidden="false" customHeight="true" outlineLevel="0" collapsed="false">
      <c r="A113" s="106"/>
      <c r="B113" s="97"/>
      <c r="C113" s="97"/>
      <c r="D113" s="97"/>
      <c r="E113" s="97"/>
      <c r="F113" s="97"/>
      <c r="G113" s="97"/>
      <c r="H113" s="97"/>
      <c r="I113" s="106"/>
    </row>
    <row r="114" customFormat="false" ht="12.75" hidden="false" customHeight="true" outlineLevel="0" collapsed="false">
      <c r="A114" s="106"/>
      <c r="B114" s="97"/>
      <c r="C114" s="97"/>
      <c r="D114" s="97"/>
      <c r="E114" s="97"/>
      <c r="F114" s="97"/>
      <c r="G114" s="97"/>
      <c r="H114" s="97"/>
      <c r="I114" s="106"/>
    </row>
    <row r="115" customFormat="false" ht="12.75" hidden="false" customHeight="true" outlineLevel="0" collapsed="false">
      <c r="A115" s="106"/>
      <c r="B115" s="97"/>
      <c r="C115" s="97"/>
      <c r="D115" s="97"/>
      <c r="E115" s="97"/>
      <c r="F115" s="97"/>
      <c r="G115" s="97"/>
      <c r="H115" s="97"/>
      <c r="I115" s="106"/>
    </row>
    <row r="116" customFormat="false" ht="12.75" hidden="false" customHeight="tru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06"/>
    </row>
    <row r="117" customFormat="false" ht="12.75" hidden="false" customHeight="tru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06"/>
    </row>
    <row r="118" customFormat="false" ht="12.75" hidden="false" customHeight="tru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06"/>
    </row>
    <row r="119" customFormat="false" ht="12.75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06"/>
    </row>
    <row r="120" customFormat="false" ht="12.75" hidden="false" customHeight="true" outlineLevel="0" collapsed="false">
      <c r="A120" s="106"/>
      <c r="B120" s="97"/>
      <c r="C120" s="97"/>
      <c r="D120" s="97"/>
      <c r="E120" s="97"/>
      <c r="F120" s="97"/>
      <c r="G120" s="97"/>
      <c r="H120" s="97"/>
      <c r="I120" s="106"/>
    </row>
    <row r="121" customFormat="false" ht="12.75" hidden="false" customHeight="true" outlineLevel="0" collapsed="false">
      <c r="A121" s="106"/>
      <c r="B121" s="97"/>
      <c r="C121" s="97"/>
      <c r="D121" s="97"/>
      <c r="E121" s="97"/>
      <c r="F121" s="97"/>
      <c r="G121" s="97"/>
      <c r="H121" s="97"/>
      <c r="I121" s="106"/>
    </row>
    <row r="122" customFormat="false" ht="12.75" hidden="false" customHeight="true" outlineLevel="0" collapsed="false">
      <c r="A122" s="106"/>
      <c r="B122" s="97"/>
      <c r="C122" s="97"/>
      <c r="D122" s="97"/>
      <c r="E122" s="97"/>
      <c r="F122" s="97"/>
      <c r="G122" s="97"/>
      <c r="H122" s="97"/>
      <c r="I122" s="106"/>
    </row>
    <row r="123" customFormat="false" ht="12.75" hidden="false" customHeight="true" outlineLevel="0" collapsed="false">
      <c r="A123" s="106"/>
      <c r="B123" s="97"/>
      <c r="C123" s="97"/>
      <c r="D123" s="97"/>
      <c r="E123" s="97"/>
      <c r="F123" s="97"/>
      <c r="G123" s="97"/>
      <c r="H123" s="97"/>
      <c r="I123" s="106"/>
    </row>
    <row r="124" customFormat="false" ht="12.75" hidden="false" customHeight="true" outlineLevel="0" collapsed="false">
      <c r="A124" s="106"/>
      <c r="B124" s="97"/>
      <c r="C124" s="97"/>
      <c r="D124" s="97"/>
      <c r="E124" s="97"/>
      <c r="F124" s="97"/>
      <c r="G124" s="97"/>
      <c r="H124" s="97"/>
      <c r="I124" s="106"/>
    </row>
    <row r="125" customFormat="false" ht="12.75" hidden="false" customHeight="true" outlineLevel="0" collapsed="false">
      <c r="A125" s="106"/>
      <c r="B125" s="97"/>
      <c r="C125" s="97"/>
      <c r="D125" s="97"/>
      <c r="E125" s="97"/>
      <c r="F125" s="97"/>
      <c r="G125" s="97"/>
      <c r="H125" s="97"/>
      <c r="I125" s="106"/>
    </row>
    <row r="126" customFormat="false" ht="12.75" hidden="false" customHeight="true" outlineLevel="0" collapsed="false">
      <c r="A126" s="106"/>
      <c r="B126" s="97"/>
      <c r="C126" s="97"/>
      <c r="D126" s="97"/>
      <c r="E126" s="97"/>
      <c r="F126" s="97"/>
      <c r="G126" s="97"/>
      <c r="H126" s="97"/>
      <c r="I126" s="106"/>
    </row>
    <row r="127" customFormat="false" ht="12.75" hidden="false" customHeight="true" outlineLevel="0" collapsed="false">
      <c r="A127" s="106"/>
      <c r="B127" s="97"/>
      <c r="C127" s="97"/>
      <c r="D127" s="97"/>
      <c r="E127" s="97"/>
      <c r="F127" s="97"/>
      <c r="G127" s="97"/>
      <c r="H127" s="97"/>
      <c r="I127" s="106"/>
    </row>
    <row r="128" customFormat="false" ht="12.75" hidden="false" customHeight="true" outlineLevel="0" collapsed="false">
      <c r="A128" s="106"/>
      <c r="B128" s="97"/>
      <c r="C128" s="97"/>
      <c r="D128" s="97"/>
      <c r="E128" s="97"/>
      <c r="F128" s="97"/>
      <c r="G128" s="97"/>
      <c r="H128" s="97"/>
      <c r="I128" s="106"/>
    </row>
    <row r="129" customFormat="false" ht="12.75" hidden="false" customHeight="true" outlineLevel="0" collapsed="false">
      <c r="A129" s="106"/>
      <c r="B129" s="97"/>
      <c r="C129" s="97"/>
      <c r="D129" s="97"/>
      <c r="E129" s="97"/>
      <c r="F129" s="97"/>
      <c r="G129" s="97"/>
      <c r="H129" s="97"/>
      <c r="I129" s="106"/>
    </row>
    <row r="130" customFormat="false" ht="12.75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</row>
    <row r="131" customFormat="false" ht="12.7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</row>
    <row r="132" customFormat="false" ht="12.75" hidden="false" customHeight="tru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</row>
    <row r="133" customFormat="false" ht="12.75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</row>
    <row r="134" customFormat="false" ht="12.75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</row>
    <row r="135" customFormat="false" ht="12.7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</row>
    <row r="136" customFormat="false" ht="12.7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</row>
    <row r="137" customFormat="false" ht="12.75" hidden="false" customHeight="tru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</row>
    <row r="138" customFormat="false" ht="12.7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</row>
    <row r="139" customFormat="false" ht="12.7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</row>
    <row r="140" customFormat="false" ht="12.75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</row>
    <row r="141" customFormat="false" ht="12.7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</row>
    <row r="142" customFormat="false" ht="12.7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</row>
    <row r="143" customFormat="false" ht="12.75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</row>
    <row r="144" customFormat="false" ht="12.75" hidden="false" customHeight="tru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06"/>
    </row>
    <row r="145" customFormat="false" ht="12.75" hidden="false" customHeight="tru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06"/>
    </row>
    <row r="146" customFormat="false" ht="12.75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</row>
    <row r="147" customFormat="false" ht="12.75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</row>
    <row r="148" customFormat="false" ht="12.75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</row>
    <row r="149" customFormat="false" ht="12.75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</row>
    <row r="150" customFormat="false" ht="12.75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</row>
    <row r="151" customFormat="false" ht="12.75" hidden="false" customHeight="tru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</row>
    <row r="152" customFormat="false" ht="12.75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</row>
    <row r="153" customFormat="false" ht="12.75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</row>
    <row r="154" customFormat="false" ht="12.75" hidden="false" customHeight="tru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</row>
    <row r="155" customFormat="false" ht="12.75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</row>
    <row r="156" customFormat="false" ht="12.75" hidden="false" customHeight="tru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</row>
    <row r="157" customFormat="false" ht="12.75" hidden="false" customHeight="tru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</row>
    <row r="158" customFormat="false" ht="12.75" hidden="false" customHeight="tru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</row>
    <row r="159" customFormat="false" ht="12.75" hidden="false" customHeight="tru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</row>
    <row r="160" customFormat="false" ht="12.75" hidden="false" customHeight="tru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</row>
    <row r="161" customFormat="false" ht="12.75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</row>
    <row r="162" customFormat="false" ht="12.75" hidden="false" customHeight="tru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</row>
    <row r="163" customFormat="false" ht="12.75" hidden="false" customHeight="tru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</row>
    <row r="164" customFormat="false" ht="12.75" hidden="false" customHeight="tru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</row>
    <row r="165" customFormat="false" ht="12.75" hidden="false" customHeight="tru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</row>
    <row r="166" customFormat="false" ht="12.75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</row>
    <row r="167" customFormat="false" ht="12.75" hidden="false" customHeight="tru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</row>
    <row r="168" customFormat="false" ht="12.75" hidden="false" customHeight="tru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</row>
    <row r="169" customFormat="false" ht="12.75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</row>
    <row r="170" customFormat="false" ht="12.7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</row>
    <row r="171" customFormat="false" ht="12.75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</row>
    <row r="172" customFormat="false" ht="12.75" hidden="false" customHeight="tru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</row>
    <row r="173" customFormat="false" ht="12.75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</row>
    <row r="174" customFormat="false" ht="12.75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</row>
    <row r="175" customFormat="false" ht="12.75" hidden="false" customHeight="tru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</row>
    <row r="176" customFormat="false" ht="12.75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</row>
    <row r="177" customFormat="false" ht="12.75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</row>
    <row r="178" customFormat="false" ht="12.75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</row>
    <row r="179" customFormat="false" ht="12.75" hidden="false" customHeight="tru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</row>
    <row r="180" customFormat="false" ht="12.7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</row>
    <row r="181" customFormat="false" ht="12.75" hidden="false" customHeight="tru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</row>
    <row r="182" customFormat="false" ht="12.75" hidden="false" customHeight="tru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</row>
    <row r="183" customFormat="false" ht="12.75" hidden="false" customHeight="tru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</row>
    <row r="184" customFormat="false" ht="12.75" hidden="false" customHeight="tru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</row>
    <row r="185" customFormat="false" ht="12.75" hidden="false" customHeight="tru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</row>
    <row r="186" customFormat="false" ht="12.75" hidden="false" customHeight="tru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</row>
    <row r="187" customFormat="false" ht="12.75" hidden="false" customHeight="tru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</row>
    <row r="188" customFormat="false" ht="12.75" hidden="false" customHeight="tru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</row>
    <row r="189" customFormat="false" ht="12.75" hidden="false" customHeight="tru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</row>
    <row r="190" customFormat="false" ht="12.75" hidden="false" customHeight="tru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</row>
    <row r="191" customFormat="false" ht="12.75" hidden="false" customHeight="tru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</row>
    <row r="192" customFormat="false" ht="12.75" hidden="false" customHeight="tru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</row>
    <row r="193" customFormat="false" ht="12.75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</row>
    <row r="194" customFormat="false" ht="12.75" hidden="false" customHeight="tru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</row>
    <row r="195" customFormat="false" ht="12.75" hidden="false" customHeight="tru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</row>
    <row r="196" customFormat="false" ht="12.75" hidden="false" customHeight="tru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</row>
    <row r="197" customFormat="false" ht="12.75" hidden="false" customHeight="tru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</row>
    <row r="198" customFormat="false" ht="12.75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</row>
    <row r="199" customFormat="false" ht="12.7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</row>
    <row r="200" customFormat="false" ht="12.7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</row>
    <row r="201" customFormat="false" ht="12.75" hidden="false" customHeight="tru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</row>
    <row r="202" customFormat="false" ht="12.75" hidden="false" customHeight="tru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</row>
    <row r="203" customFormat="false" ht="12.75" hidden="false" customHeight="tru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</row>
    <row r="204" customFormat="false" ht="12.75" hidden="false" customHeight="tru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</row>
    <row r="205" customFormat="false" ht="12.75" hidden="false" customHeight="tru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</row>
    <row r="206" customFormat="false" ht="12.75" hidden="false" customHeight="tru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</row>
    <row r="207" customFormat="false" ht="12.75" hidden="fals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</row>
    <row r="208" customFormat="false" ht="12.75" hidden="false" customHeight="tru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</row>
    <row r="209" customFormat="false" ht="12.75" hidden="false" customHeight="tru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</row>
    <row r="210" customFormat="false" ht="12.75" hidden="false" customHeight="tru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</row>
    <row r="211" customFormat="false" ht="12.75" hidden="false" customHeight="tru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</row>
    <row r="212" customFormat="false" ht="12.75" hidden="false" customHeight="tru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</row>
    <row r="213" customFormat="false" ht="12.75" hidden="false" customHeight="tru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</row>
    <row r="214" customFormat="false" ht="12.75" hidden="false" customHeight="tru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</row>
    <row r="215" customFormat="false" ht="12.75" hidden="false" customHeight="tru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</row>
    <row r="216" customFormat="false" ht="12.75" hidden="false" customHeight="tru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</row>
    <row r="217" customFormat="false" ht="12.75" hidden="false" customHeight="tru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</row>
    <row r="218" customFormat="false" ht="12.75" hidden="false" customHeight="tru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</row>
    <row r="219" customFormat="false" ht="12.75" hidden="false" customHeight="tru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</row>
    <row r="220" customFormat="false" ht="12.75" hidden="false" customHeight="tru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</row>
    <row r="221" customFormat="false" ht="12.75" hidden="false" customHeight="tru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</row>
    <row r="222" customFormat="false" ht="12.75" hidden="false" customHeight="tru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</row>
    <row r="223" customFormat="false" ht="12.75" hidden="false" customHeight="tru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</row>
    <row r="224" customFormat="false" ht="12.75" hidden="false" customHeight="tru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</row>
    <row r="225" customFormat="false" ht="12.7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</row>
    <row r="226" customFormat="false" ht="12.75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</row>
    <row r="227" customFormat="false" ht="12.75" hidden="false" customHeight="tru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</row>
    <row r="228" customFormat="false" ht="12.75" hidden="false" customHeight="tru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</row>
    <row r="229" customFormat="false" ht="12.75" hidden="false" customHeight="tru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</row>
    <row r="230" customFormat="false" ht="12.75" hidden="false" customHeight="tru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</row>
    <row r="231" customFormat="false" ht="12.75" hidden="false" customHeight="tru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</row>
    <row r="232" customFormat="false" ht="12.75" hidden="false" customHeight="tru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</row>
    <row r="233" customFormat="false" ht="12.75" hidden="false" customHeight="tru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</row>
    <row r="234" customFormat="false" ht="12.75" hidden="false" customHeight="tru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</row>
    <row r="235" customFormat="false" ht="12.75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</row>
    <row r="236" customFormat="false" ht="12.75" hidden="false" customHeight="tru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</row>
    <row r="237" customFormat="false" ht="12.75" hidden="fals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</row>
    <row r="238" customFormat="false" ht="12.75" hidden="false" customHeight="tru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</row>
    <row r="239" customFormat="false" ht="12.75" hidden="false" customHeight="tru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</row>
    <row r="240" customFormat="false" ht="12.75" hidden="false" customHeight="tru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</row>
    <row r="241" customFormat="false" ht="12.75" hidden="false" customHeight="tru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</row>
    <row r="242" customFormat="false" ht="12.75" hidden="false" customHeight="tru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</row>
    <row r="243" customFormat="false" ht="12.75" hidden="false" customHeight="tru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</row>
    <row r="244" customFormat="false" ht="12.75" hidden="false" customHeight="tru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</row>
    <row r="245" customFormat="false" ht="12.75" hidden="false" customHeight="tru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</row>
    <row r="246" customFormat="false" ht="12.75" hidden="false" customHeight="tru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</row>
    <row r="247" customFormat="false" ht="12.75" hidden="false" customHeight="tru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</row>
    <row r="248" customFormat="false" ht="12.75" hidden="false" customHeight="tru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</row>
    <row r="249" customFormat="false" ht="12.75" hidden="false" customHeight="tru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</row>
    <row r="250" customFormat="false" ht="12.75" hidden="false" customHeight="tru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</row>
    <row r="251" customFormat="false" ht="12.75" hidden="false" customHeight="tru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</row>
    <row r="252" customFormat="false" ht="12.75" hidden="false" customHeight="tru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</row>
    <row r="253" customFormat="false" ht="12.75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</row>
    <row r="254" customFormat="false" ht="12.75" hidden="false" customHeight="tru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</row>
    <row r="255" customFormat="false" ht="12.75" hidden="false" customHeight="tru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</row>
    <row r="256" customFormat="false" ht="12.75" hidden="false" customHeight="tru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</row>
    <row r="257" customFormat="false" ht="12.75" hidden="false" customHeight="tru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</row>
    <row r="258" customFormat="false" ht="12.75" hidden="false" customHeight="tru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</row>
    <row r="259" customFormat="false" ht="12.75" hidden="false" customHeight="tru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</row>
    <row r="260" customFormat="false" ht="12.75" hidden="false" customHeight="tru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</row>
    <row r="261" customFormat="false" ht="12.75" hidden="false" customHeight="tru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</row>
    <row r="262" customFormat="false" ht="12.75" hidden="false" customHeight="tru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</row>
    <row r="263" customFormat="false" ht="12.75" hidden="false" customHeight="tru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</row>
    <row r="264" customFormat="false" ht="12.75" hidden="false" customHeight="tru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</row>
    <row r="265" customFormat="false" ht="12.75" hidden="false" customHeight="tru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</row>
    <row r="266" customFormat="false" ht="12.75" hidden="false" customHeight="tru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</row>
    <row r="267" customFormat="false" ht="12.75" hidden="fals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</row>
    <row r="268" customFormat="false" ht="12.75" hidden="false" customHeight="tru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</row>
    <row r="269" customFormat="false" ht="12.75" hidden="false" customHeight="tru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</row>
    <row r="270" customFormat="false" ht="12.75" hidden="false" customHeight="tru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</row>
    <row r="271" customFormat="false" ht="12.75" hidden="false" customHeight="tru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</row>
    <row r="272" customFormat="false" ht="12.75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</row>
    <row r="273" customFormat="false" ht="12.75" hidden="false" customHeight="tru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</row>
    <row r="274" customFormat="false" ht="12.75" hidden="false" customHeight="tru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</row>
    <row r="275" customFormat="false" ht="12.75" hidden="false" customHeight="tru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</row>
    <row r="276" customFormat="false" ht="12.75" hidden="false" customHeight="tru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</row>
    <row r="277" customFormat="false" ht="12.75" hidden="false" customHeight="tru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</row>
    <row r="278" customFormat="false" ht="12.75" hidden="false" customHeight="tru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</row>
    <row r="279" customFormat="false" ht="12.75" hidden="false" customHeight="tru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</row>
    <row r="280" customFormat="false" ht="12.75" hidden="false" customHeight="tru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</row>
    <row r="281" customFormat="false" ht="12.75" hidden="false" customHeight="tru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</row>
    <row r="282" customFormat="false" ht="12.75" hidden="false" customHeight="tru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</row>
    <row r="283" customFormat="false" ht="12.75" hidden="false" customHeight="tru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</row>
    <row r="284" customFormat="false" ht="12.75" hidden="fals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</row>
    <row r="285" customFormat="false" ht="12.75" hidden="fals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</row>
    <row r="286" customFormat="false" ht="12.75" hidden="false" customHeight="tru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</row>
    <row r="287" customFormat="false" ht="12.75" hidden="false" customHeight="tru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</row>
    <row r="288" customFormat="false" ht="12.75" hidden="false" customHeight="tru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</row>
    <row r="289" customFormat="false" ht="12.75" hidden="false" customHeight="tru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</row>
    <row r="290" customFormat="false" ht="12.75" hidden="false" customHeight="tru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</row>
    <row r="291" customFormat="false" ht="12.75" hidden="false" customHeight="tru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</row>
    <row r="292" customFormat="false" ht="12.75" hidden="false" customHeight="tru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</row>
    <row r="293" customFormat="false" ht="12.75" hidden="false" customHeight="tru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</row>
    <row r="294" customFormat="false" ht="12.75" hidden="false" customHeight="tru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</row>
    <row r="295" customFormat="false" ht="12.75" hidden="false" customHeight="tru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</row>
    <row r="296" customFormat="false" ht="12.75" hidden="false" customHeight="tru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</row>
    <row r="297" customFormat="false" ht="12.75" hidden="false" customHeight="tru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</row>
    <row r="298" customFormat="false" ht="12.75" hidden="false" customHeight="tru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</row>
    <row r="299" customFormat="false" ht="12.75" hidden="false" customHeight="tru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</row>
    <row r="300" customFormat="false" ht="12.75" hidden="false" customHeight="tru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</row>
    <row r="301" customFormat="false" ht="12.75" hidden="false" customHeight="tru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</row>
    <row r="302" customFormat="false" ht="12.75" hidden="false" customHeight="tru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</row>
    <row r="303" customFormat="false" ht="12.75" hidden="false" customHeight="tru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</row>
    <row r="304" customFormat="false" ht="12.75" hidden="false" customHeight="tru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</row>
    <row r="305" customFormat="false" ht="12.75" hidden="false" customHeight="tru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</row>
    <row r="306" customFormat="false" ht="12.75" hidden="false" customHeight="tru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</row>
    <row r="307" customFormat="false" ht="12.75" hidden="false" customHeight="tru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</row>
    <row r="308" customFormat="false" ht="12.75" hidden="false" customHeight="tru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</row>
    <row r="309" customFormat="false" ht="12.75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</row>
    <row r="310" customFormat="false" ht="12.75" hidden="false" customHeight="tru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</row>
    <row r="311" customFormat="false" ht="12.75" hidden="false" customHeight="tru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</row>
    <row r="312" customFormat="false" ht="12.75" hidden="false" customHeight="tru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</row>
    <row r="313" customFormat="false" ht="12.75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</row>
    <row r="314" customFormat="false" ht="12.75" hidden="false" customHeight="tru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</row>
    <row r="315" customFormat="false" ht="12.75" hidden="false" customHeight="tru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</row>
    <row r="316" customFormat="false" ht="12.75" hidden="false" customHeight="tru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</row>
    <row r="317" customFormat="false" ht="12.75" hidden="false" customHeight="tru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</row>
    <row r="318" customFormat="false" ht="12.75" hidden="false" customHeight="tru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</row>
    <row r="319" customFormat="false" ht="12.75" hidden="false" customHeight="tru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</row>
    <row r="320" customFormat="false" ht="12.75" hidden="false" customHeight="tru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</row>
    <row r="321" customFormat="false" ht="12.75" hidden="false" customHeight="tru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</row>
    <row r="322" customFormat="false" ht="12.75" hidden="false" customHeight="tru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</row>
    <row r="323" customFormat="false" ht="12.75" hidden="false" customHeight="tru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</row>
    <row r="324" customFormat="false" ht="12.75" hidden="false" customHeight="tru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</row>
    <row r="325" customFormat="false" ht="12.75" hidden="false" customHeight="tru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</row>
    <row r="326" customFormat="false" ht="12.75" hidden="false" customHeight="tru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</row>
    <row r="327" customFormat="false" ht="12.75" hidden="false" customHeight="tru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</row>
    <row r="328" customFormat="false" ht="12.75" hidden="false" customHeight="tru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</row>
    <row r="329" customFormat="false" ht="12.75" hidden="false" customHeight="tru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</row>
    <row r="330" customFormat="false" ht="12.75" hidden="false" customHeight="tru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</row>
    <row r="331" customFormat="false" ht="12.75" hidden="false" customHeight="tru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</row>
    <row r="332" customFormat="false" ht="12.75" hidden="false" customHeight="tru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</row>
    <row r="333" customFormat="false" ht="12.75" hidden="false" customHeight="tru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</row>
    <row r="334" customFormat="false" ht="12.75" hidden="false" customHeight="tru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</row>
    <row r="335" customFormat="false" ht="12.75" hidden="false" customHeight="tru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</row>
    <row r="336" customFormat="false" ht="12.75" hidden="false" customHeight="tru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</row>
    <row r="337" customFormat="false" ht="12.75" hidden="false" customHeight="tru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</row>
    <row r="338" customFormat="false" ht="12.75" hidden="false" customHeight="tru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</row>
    <row r="339" customFormat="false" ht="12.75" hidden="false" customHeight="tru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</row>
    <row r="340" customFormat="false" ht="12.75" hidden="false" customHeight="tru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</row>
    <row r="341" customFormat="false" ht="12.75" hidden="false" customHeight="tru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</row>
    <row r="342" customFormat="false" ht="12.75" hidden="false" customHeight="tru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</row>
    <row r="343" customFormat="false" ht="12.75" hidden="false" customHeight="tru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</row>
    <row r="344" customFormat="false" ht="12.75" hidden="false" customHeight="tru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</row>
    <row r="345" customFormat="false" ht="12.75" hidden="false" customHeight="tru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</row>
    <row r="346" customFormat="false" ht="12.75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</row>
    <row r="347" customFormat="false" ht="12.75" hidden="false" customHeight="tru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</row>
    <row r="348" customFormat="false" ht="12.75" hidden="false" customHeight="tru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</row>
    <row r="349" customFormat="false" ht="12.75" hidden="false" customHeight="tru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</row>
    <row r="350" customFormat="false" ht="12.75" hidden="false" customHeight="tru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</row>
    <row r="351" customFormat="false" ht="12.75" hidden="false" customHeight="tru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</row>
    <row r="352" customFormat="false" ht="12.75" hidden="false" customHeight="tru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</row>
    <row r="353" customFormat="false" ht="12.75" hidden="false" customHeight="tru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</row>
    <row r="354" customFormat="false" ht="12.75" hidden="false" customHeight="tru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</row>
    <row r="355" customFormat="false" ht="12.75" hidden="false" customHeight="tru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</row>
    <row r="356" customFormat="false" ht="12.75" hidden="false" customHeight="tru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</row>
    <row r="357" customFormat="false" ht="12.75" hidden="false" customHeight="tru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</row>
    <row r="358" customFormat="false" ht="12.75" hidden="false" customHeight="tru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</row>
    <row r="359" customFormat="false" ht="12.75" hidden="false" customHeight="tru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</row>
    <row r="360" customFormat="false" ht="12.75" hidden="false" customHeight="tru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</row>
    <row r="361" customFormat="false" ht="12.75" hidden="false" customHeight="tru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</row>
    <row r="362" customFormat="false" ht="12.75" hidden="false" customHeight="tru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</row>
    <row r="363" customFormat="false" ht="12.75" hidden="false" customHeight="tru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</row>
    <row r="364" customFormat="false" ht="12.75" hidden="false" customHeight="tru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</row>
    <row r="365" customFormat="false" ht="12.75" hidden="false" customHeight="tru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</row>
    <row r="366" customFormat="false" ht="12.75" hidden="false" customHeight="tru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</row>
    <row r="367" customFormat="false" ht="12.75" hidden="false" customHeight="tru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</row>
    <row r="368" customFormat="false" ht="12.75" hidden="false" customHeight="tru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</row>
    <row r="369" customFormat="false" ht="12.75" hidden="false" customHeight="tru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</row>
    <row r="370" customFormat="false" ht="12.75" hidden="false" customHeight="tru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</row>
    <row r="371" customFormat="false" ht="12.75" hidden="false" customHeight="tru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</row>
    <row r="372" customFormat="false" ht="12.75" hidden="false" customHeight="tru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</row>
    <row r="373" customFormat="false" ht="12.75" hidden="false" customHeight="tru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</row>
    <row r="374" customFormat="false" ht="12.75" hidden="false" customHeight="tru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</row>
    <row r="375" customFormat="false" ht="12.75" hidden="false" customHeight="tru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</row>
    <row r="376" customFormat="false" ht="12.75" hidden="false" customHeight="tru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</row>
    <row r="377" customFormat="false" ht="12.75" hidden="false" customHeight="tru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</row>
    <row r="378" customFormat="false" ht="12.75" hidden="false" customHeight="tru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</row>
  </sheetData>
  <sheetProtection sheet="true" password="cfb3" objects="true" scenarios="true"/>
  <mergeCells count="2">
    <mergeCell ref="A3:I3"/>
    <mergeCell ref="A33:I3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130" t="s">
        <v>131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2.75" hidden="false" customHeight="false" outlineLevel="0" collapsed="false">
      <c r="B2" s="130" t="str">
        <f aca="false">+Inputs!E4</f>
        <v>Vons Companies, Inc.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2.75" hidden="false" customHeight="false" outlineLevel="0" collapsed="false">
      <c r="B3" s="130" t="s">
        <v>132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customFormat="false" ht="12.75" hidden="false" customHeight="false" outlineLevel="0" collapsed="false">
      <c r="B4" s="76" t="s">
        <v>133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</row>
    <row r="6" customFormat="false" ht="12.75" hidden="false" customHeight="false" outlineLevel="0" collapsed="false">
      <c r="G6" s="131" t="n">
        <f aca="false">+Vons!D5</f>
        <v>35035</v>
      </c>
      <c r="H6" s="131" t="n">
        <f aca="false">+G6+365</f>
        <v>35400</v>
      </c>
      <c r="I6" s="131" t="n">
        <f aca="false">+H6+365</f>
        <v>35765</v>
      </c>
      <c r="J6" s="131" t="n">
        <f aca="false">+I6+365</f>
        <v>36130</v>
      </c>
      <c r="K6" s="131" t="n">
        <f aca="false">+J6+365</f>
        <v>36495</v>
      </c>
      <c r="L6" s="131" t="n">
        <f aca="false">+K6+370</f>
        <v>36865</v>
      </c>
      <c r="M6" s="131" t="n">
        <f aca="false">+L6+365</f>
        <v>37230</v>
      </c>
      <c r="N6" s="131" t="n">
        <f aca="false">+M6+365</f>
        <v>37595</v>
      </c>
      <c r="O6" s="131" t="n">
        <f aca="false">+N6+365</f>
        <v>37960</v>
      </c>
      <c r="P6" s="131" t="n">
        <f aca="false">+O6+365</f>
        <v>38325</v>
      </c>
      <c r="Q6" s="131" t="n">
        <f aca="false">+P6+365</f>
        <v>38690</v>
      </c>
      <c r="R6" s="131" t="n">
        <f aca="false">+Q6+365</f>
        <v>39055</v>
      </c>
      <c r="S6" s="132"/>
      <c r="T6" s="132"/>
      <c r="U6" s="132"/>
      <c r="V6" s="132"/>
      <c r="W6" s="132"/>
      <c r="X6" s="132"/>
      <c r="Y6" s="132"/>
    </row>
    <row r="7" customFormat="false" ht="12.75" hidden="false" customHeight="false" outlineLevel="0" collapsed="false">
      <c r="B7" s="133" t="s">
        <v>134</v>
      </c>
      <c r="G7" s="134" t="s">
        <v>135</v>
      </c>
      <c r="H7" s="134" t="s">
        <v>135</v>
      </c>
      <c r="I7" s="134" t="s">
        <v>136</v>
      </c>
      <c r="J7" s="134" t="s">
        <v>136</v>
      </c>
      <c r="K7" s="134" t="s">
        <v>136</v>
      </c>
      <c r="L7" s="134" t="s">
        <v>136</v>
      </c>
      <c r="M7" s="134" t="s">
        <v>136</v>
      </c>
      <c r="N7" s="134" t="s">
        <v>136</v>
      </c>
      <c r="O7" s="134" t="s">
        <v>136</v>
      </c>
      <c r="P7" s="134" t="s">
        <v>136</v>
      </c>
      <c r="Q7" s="134" t="s">
        <v>136</v>
      </c>
      <c r="R7" s="134" t="s">
        <v>136</v>
      </c>
    </row>
    <row r="8" customFormat="false" ht="12.75" hidden="false" customHeight="false" outlineLevel="0" collapsed="false">
      <c r="B8" s="135" t="s">
        <v>72</v>
      </c>
    </row>
    <row r="9" customFormat="false" ht="12.75" hidden="false" customHeight="false" outlineLevel="0" collapsed="false">
      <c r="B9" s="7" t="s">
        <v>73</v>
      </c>
    </row>
    <row r="10" customFormat="false" ht="12.75" hidden="false" customHeight="false" outlineLevel="0" collapsed="false">
      <c r="B10" s="7" t="s">
        <v>74</v>
      </c>
      <c r="G10" s="136" t="n">
        <f aca="false">+Vons!E8</f>
        <v>0.00185378744552034</v>
      </c>
      <c r="H10" s="136" t="n">
        <f aca="false">+Vons!C8</f>
        <v>0.00171986536967859</v>
      </c>
      <c r="I10" s="137" t="n">
        <f aca="false">H10</f>
        <v>0.00171986536967859</v>
      </c>
      <c r="J10" s="137" t="n">
        <f aca="false">I10</f>
        <v>0.00171986536967859</v>
      </c>
      <c r="K10" s="137" t="n">
        <f aca="false">J10</f>
        <v>0.00171986536967859</v>
      </c>
      <c r="L10" s="137" t="n">
        <f aca="false">K10</f>
        <v>0.00171986536967859</v>
      </c>
      <c r="M10" s="137" t="n">
        <f aca="false">L10</f>
        <v>0.00171986536967859</v>
      </c>
      <c r="N10" s="137" t="n">
        <f aca="false">M10</f>
        <v>0.00171986536967859</v>
      </c>
      <c r="O10" s="137" t="n">
        <f aca="false">N10</f>
        <v>0.00171986536967859</v>
      </c>
      <c r="P10" s="137" t="n">
        <f aca="false">O10</f>
        <v>0.00171986536967859</v>
      </c>
      <c r="Q10" s="137" t="n">
        <f aca="false">P10</f>
        <v>0.00171986536967859</v>
      </c>
      <c r="R10" s="137" t="n">
        <f aca="false">Q10</f>
        <v>0.00171986536967859</v>
      </c>
    </row>
    <row r="11" customFormat="false" ht="12.75" hidden="false" customHeight="false" outlineLevel="0" collapsed="false">
      <c r="B11" s="7" t="s">
        <v>75</v>
      </c>
      <c r="G11" s="136" t="n">
        <f aca="false">+Vons!E9</f>
        <v>0.00625160234287179</v>
      </c>
      <c r="H11" s="136" t="n">
        <f aca="false">+Vons!C9</f>
        <v>0.0083219292081222</v>
      </c>
      <c r="I11" s="137" t="n">
        <f aca="false">H11</f>
        <v>0.0083219292081222</v>
      </c>
      <c r="J11" s="137" t="n">
        <f aca="false">I11</f>
        <v>0.0083219292081222</v>
      </c>
      <c r="K11" s="137" t="n">
        <f aca="false">J11</f>
        <v>0.0083219292081222</v>
      </c>
      <c r="L11" s="137" t="n">
        <f aca="false">K11</f>
        <v>0.0083219292081222</v>
      </c>
      <c r="M11" s="137" t="n">
        <f aca="false">L11</f>
        <v>0.0083219292081222</v>
      </c>
      <c r="N11" s="137" t="n">
        <f aca="false">M11</f>
        <v>0.0083219292081222</v>
      </c>
      <c r="O11" s="137" t="n">
        <f aca="false">N11</f>
        <v>0.0083219292081222</v>
      </c>
      <c r="P11" s="137" t="n">
        <f aca="false">O11</f>
        <v>0.0083219292081222</v>
      </c>
      <c r="Q11" s="137" t="n">
        <f aca="false">P11</f>
        <v>0.0083219292081222</v>
      </c>
      <c r="R11" s="137" t="n">
        <f aca="false">Q11</f>
        <v>0.0083219292081222</v>
      </c>
    </row>
    <row r="12" customFormat="false" ht="12.75" hidden="false" customHeight="false" outlineLevel="0" collapsed="false">
      <c r="B12" s="7" t="s">
        <v>76</v>
      </c>
      <c r="G12" s="136" t="n">
        <f aca="false">+Vons!E10</f>
        <v>0.0691620486323387</v>
      </c>
      <c r="H12" s="136" t="n">
        <f aca="false">+Vons!C10</f>
        <v>0.0620076191885194</v>
      </c>
      <c r="I12" s="137" t="n">
        <f aca="false">H12</f>
        <v>0.0620076191885194</v>
      </c>
      <c r="J12" s="137" t="n">
        <f aca="false">I12</f>
        <v>0.0620076191885194</v>
      </c>
      <c r="K12" s="137" t="n">
        <f aca="false">J12</f>
        <v>0.0620076191885194</v>
      </c>
      <c r="L12" s="137" t="n">
        <f aca="false">K12</f>
        <v>0.0620076191885194</v>
      </c>
      <c r="M12" s="137" t="n">
        <f aca="false">L12</f>
        <v>0.0620076191885194</v>
      </c>
      <c r="N12" s="137" t="n">
        <f aca="false">M12</f>
        <v>0.0620076191885194</v>
      </c>
      <c r="O12" s="137" t="n">
        <f aca="false">N12</f>
        <v>0.0620076191885194</v>
      </c>
      <c r="P12" s="137" t="n">
        <f aca="false">O12</f>
        <v>0.0620076191885194</v>
      </c>
      <c r="Q12" s="137" t="n">
        <f aca="false">P12</f>
        <v>0.0620076191885194</v>
      </c>
      <c r="R12" s="137" t="n">
        <f aca="false">Q12</f>
        <v>0.0620076191885194</v>
      </c>
    </row>
    <row r="13" customFormat="false" ht="12.75" hidden="false" customHeight="false" outlineLevel="0" collapsed="false">
      <c r="B13" s="7" t="s">
        <v>77</v>
      </c>
      <c r="G13" s="136" t="n">
        <f aca="false">+Vons!E11</f>
        <v>0.00609383319857219</v>
      </c>
      <c r="H13" s="136" t="n">
        <f aca="false">+Vons!C11</f>
        <v>0.00601028220586604</v>
      </c>
      <c r="I13" s="137" t="n">
        <f aca="false">H13</f>
        <v>0.00601028220586604</v>
      </c>
      <c r="J13" s="137" t="n">
        <f aca="false">I13</f>
        <v>0.00601028220586604</v>
      </c>
      <c r="K13" s="137" t="n">
        <f aca="false">J13</f>
        <v>0.00601028220586604</v>
      </c>
      <c r="L13" s="137" t="n">
        <f aca="false">K13</f>
        <v>0.00601028220586604</v>
      </c>
      <c r="M13" s="137" t="n">
        <f aca="false">L13</f>
        <v>0.00601028220586604</v>
      </c>
      <c r="N13" s="137" t="n">
        <f aca="false">M13</f>
        <v>0.00601028220586604</v>
      </c>
      <c r="O13" s="137" t="n">
        <f aca="false">N13</f>
        <v>0.00601028220586604</v>
      </c>
      <c r="P13" s="137" t="n">
        <f aca="false">O13</f>
        <v>0.00601028220586604</v>
      </c>
      <c r="Q13" s="137" t="n">
        <f aca="false">P13</f>
        <v>0.00601028220586604</v>
      </c>
      <c r="R13" s="137" t="n">
        <f aca="false">Q13</f>
        <v>0.00601028220586604</v>
      </c>
    </row>
    <row r="14" customFormat="false" ht="12.75" hidden="false" customHeight="false" outlineLevel="0" collapsed="false">
      <c r="B14" s="7" t="s">
        <v>78</v>
      </c>
      <c r="G14" s="138" t="n">
        <f aca="false">+Vons!E12</f>
        <v>0.00583745833908533</v>
      </c>
      <c r="H14" s="138" t="n">
        <f aca="false">+Vons!C12</f>
        <v>0.00791507933572512</v>
      </c>
      <c r="I14" s="139" t="n">
        <f aca="false">G14</f>
        <v>0.00583745833908533</v>
      </c>
      <c r="J14" s="139" t="n">
        <f aca="false">I14</f>
        <v>0.00583745833908533</v>
      </c>
      <c r="K14" s="139" t="n">
        <f aca="false">J14</f>
        <v>0.00583745833908533</v>
      </c>
      <c r="L14" s="139" t="n">
        <f aca="false">K14</f>
        <v>0.00583745833908533</v>
      </c>
      <c r="M14" s="139" t="n">
        <f aca="false">L14</f>
        <v>0.00583745833908533</v>
      </c>
      <c r="N14" s="139" t="n">
        <f aca="false">M14</f>
        <v>0.00583745833908533</v>
      </c>
      <c r="O14" s="139" t="n">
        <f aca="false">N14</f>
        <v>0.00583745833908533</v>
      </c>
      <c r="P14" s="139" t="n">
        <f aca="false">O14</f>
        <v>0.00583745833908533</v>
      </c>
      <c r="Q14" s="139" t="n">
        <f aca="false">P14</f>
        <v>0.00583745833908533</v>
      </c>
      <c r="R14" s="139" t="n">
        <f aca="false">Q14</f>
        <v>0.00583745833908533</v>
      </c>
    </row>
    <row r="15" customFormat="false" ht="12.75" hidden="false" customHeight="false" outlineLevel="0" collapsed="false">
      <c r="B15" s="7" t="s">
        <v>79</v>
      </c>
      <c r="G15" s="136" t="n">
        <f aca="false">+Vons!E13</f>
        <v>0.0891987299583884</v>
      </c>
      <c r="H15" s="136" t="n">
        <f aca="false">+Vons!C13</f>
        <v>0.0859747753079114</v>
      </c>
      <c r="I15" s="136" t="n">
        <f aca="false">SUM(I10:I14)</f>
        <v>0.0838971543112716</v>
      </c>
      <c r="J15" s="136" t="n">
        <f aca="false">SUM(J10:J14)</f>
        <v>0.0838971543112716</v>
      </c>
      <c r="K15" s="136" t="n">
        <f aca="false">SUM(K10:K14)</f>
        <v>0.0838971543112716</v>
      </c>
      <c r="L15" s="136" t="n">
        <f aca="false">SUM(L10:L14)</f>
        <v>0.0838971543112716</v>
      </c>
      <c r="M15" s="136" t="n">
        <f aca="false">SUM(M10:M14)</f>
        <v>0.0838971543112716</v>
      </c>
      <c r="N15" s="136" t="n">
        <f aca="false">SUM(N10:N14)</f>
        <v>0.0838971543112716</v>
      </c>
      <c r="O15" s="136" t="n">
        <f aca="false">SUM(O10:O14)</f>
        <v>0.0838971543112716</v>
      </c>
      <c r="P15" s="136" t="n">
        <f aca="false">SUM(P10:P14)</f>
        <v>0.0838971543112716</v>
      </c>
      <c r="Q15" s="136" t="n">
        <f aca="false">SUM(Q10:Q14)</f>
        <v>0.0838971543112716</v>
      </c>
      <c r="R15" s="136" t="n">
        <f aca="false">SUM(R10:R14)</f>
        <v>0.0838971543112716</v>
      </c>
    </row>
    <row r="16" customFormat="false" ht="12.75" hidden="false" customHeight="false" outlineLevel="0" collapsed="false">
      <c r="B16" s="7" t="s">
        <v>80</v>
      </c>
      <c r="G16" s="136" t="n">
        <f aca="false">+Vons!E14</f>
        <v>0.235174630721597</v>
      </c>
      <c r="H16" s="136" t="n">
        <f aca="false">+Vons!C14</f>
        <v>0.220845508007545</v>
      </c>
      <c r="I16" s="137" t="n">
        <f aca="false">H16</f>
        <v>0.220845508007545</v>
      </c>
      <c r="J16" s="137" t="n">
        <f aca="false">I16</f>
        <v>0.220845508007545</v>
      </c>
      <c r="K16" s="137" t="n">
        <f aca="false">J16</f>
        <v>0.220845508007545</v>
      </c>
      <c r="L16" s="137" t="n">
        <f aca="false">K16</f>
        <v>0.220845508007545</v>
      </c>
      <c r="M16" s="137" t="n">
        <f aca="false">L16</f>
        <v>0.220845508007545</v>
      </c>
      <c r="N16" s="137" t="n">
        <f aca="false">M16</f>
        <v>0.220845508007545</v>
      </c>
      <c r="O16" s="137" t="n">
        <f aca="false">N16</f>
        <v>0.220845508007545</v>
      </c>
      <c r="P16" s="137" t="n">
        <f aca="false">O16</f>
        <v>0.220845508007545</v>
      </c>
      <c r="Q16" s="137" t="n">
        <f aca="false">P16</f>
        <v>0.220845508007545</v>
      </c>
      <c r="R16" s="137" t="n">
        <f aca="false">Q16</f>
        <v>0.220845508007545</v>
      </c>
    </row>
    <row r="17" customFormat="false" ht="12.75" hidden="false" customHeight="false" outlineLevel="0" collapsed="false">
      <c r="B17" s="7" t="s">
        <v>64</v>
      </c>
      <c r="G17" s="136" t="n">
        <f aca="false">+Vons!E15</f>
        <v>0.0952136785848108</v>
      </c>
      <c r="H17" s="136" t="n">
        <f aca="false">+Vons!C15</f>
        <v>0.0865110774124348</v>
      </c>
      <c r="I17" s="137" t="n">
        <f aca="false">DCF!E55/DCF!E7</f>
        <v>0.0793260814905903</v>
      </c>
      <c r="J17" s="137" t="n">
        <f aca="false">DCF!F55/DCF!F7</f>
        <v>0.0737434532623911</v>
      </c>
      <c r="K17" s="137" t="n">
        <f aca="false">DCF!G55/DCF!G7</f>
        <v>0.0688050680927974</v>
      </c>
      <c r="L17" s="137" t="n">
        <f aca="false">DCF!H55/DCF!H7</f>
        <v>0.0641187300268377</v>
      </c>
      <c r="M17" s="137" t="n">
        <f aca="false">DCF!I55/DCF!I7</f>
        <v>0.059671756199856</v>
      </c>
      <c r="N17" s="137" t="n">
        <f aca="false">DCF!J55/DCF!J7</f>
        <v>0.0554522208750396</v>
      </c>
      <c r="O17" s="137" t="n">
        <f aca="false">DCF!K55/DCF!K7</f>
        <v>0.0514498270778557</v>
      </c>
      <c r="P17" s="137" t="n">
        <f aca="false">DCF!L55/DCF!L7</f>
        <v>0.0476547141600707</v>
      </c>
      <c r="Q17" s="137" t="n">
        <f aca="false">DCF!M55/DCF!M7</f>
        <v>0.0440574400648702</v>
      </c>
      <c r="R17" s="137" t="n">
        <f aca="false">DCF!N55/DCF!N7</f>
        <v>0.0406489642924789</v>
      </c>
    </row>
    <row r="18" customFormat="false" ht="12.75" hidden="false" customHeight="false" outlineLevel="0" collapsed="false">
      <c r="B18" s="7" t="s">
        <v>82</v>
      </c>
      <c r="G18" s="138" t="n">
        <f aca="false">+Vons!E16</f>
        <v>0.0116157532490583</v>
      </c>
      <c r="H18" s="138" t="n">
        <f aca="false">+Vons!C16</f>
        <v>0.0108185079705589</v>
      </c>
      <c r="I18" s="139" t="n">
        <f aca="false">H18</f>
        <v>0.0108185079705589</v>
      </c>
      <c r="J18" s="139" t="n">
        <f aca="false">I18</f>
        <v>0.0108185079705589</v>
      </c>
      <c r="K18" s="139" t="n">
        <f aca="false">J18</f>
        <v>0.0108185079705589</v>
      </c>
      <c r="L18" s="139" t="n">
        <f aca="false">K18</f>
        <v>0.0108185079705589</v>
      </c>
      <c r="M18" s="139" t="n">
        <f aca="false">L18</f>
        <v>0.0108185079705589</v>
      </c>
      <c r="N18" s="139" t="n">
        <f aca="false">M18</f>
        <v>0.0108185079705589</v>
      </c>
      <c r="O18" s="139" t="n">
        <f aca="false">N18</f>
        <v>0.0108185079705589</v>
      </c>
      <c r="P18" s="139" t="n">
        <f aca="false">O18</f>
        <v>0.0108185079705589</v>
      </c>
      <c r="Q18" s="139" t="n">
        <f aca="false">P18</f>
        <v>0.0108185079705589</v>
      </c>
      <c r="R18" s="139" t="n">
        <f aca="false">Q18</f>
        <v>0.0108185079705589</v>
      </c>
    </row>
    <row r="19" customFormat="false" ht="12.75" hidden="false" customHeight="false" outlineLevel="0" collapsed="false">
      <c r="B19" s="135" t="s">
        <v>83</v>
      </c>
      <c r="G19" s="138" t="n">
        <f aca="false">+Vons!E17</f>
        <v>0.431202792513854</v>
      </c>
      <c r="H19" s="138" t="n">
        <f aca="false">+Vons!C17</f>
        <v>0.40414986869845</v>
      </c>
      <c r="I19" s="140" t="n">
        <f aca="false">SUM(I15:I18)</f>
        <v>0.394887251779966</v>
      </c>
      <c r="J19" s="140" t="n">
        <f aca="false">SUM(J15:J18)</f>
        <v>0.389304623551767</v>
      </c>
      <c r="K19" s="140" t="n">
        <f aca="false">SUM(K15:K18)</f>
        <v>0.384366238382173</v>
      </c>
      <c r="L19" s="140" t="n">
        <f aca="false">SUM(L15:L18)</f>
        <v>0.379679900316213</v>
      </c>
      <c r="M19" s="140" t="n">
        <f aca="false">SUM(M15:M18)</f>
        <v>0.375232926489232</v>
      </c>
      <c r="N19" s="140" t="n">
        <f aca="false">SUM(N15:N18)</f>
        <v>0.371013391164415</v>
      </c>
      <c r="O19" s="140" t="n">
        <f aca="false">SUM(O15:O18)</f>
        <v>0.367010997367231</v>
      </c>
      <c r="P19" s="140" t="n">
        <f aca="false">SUM(P15:P18)</f>
        <v>0.363215884449446</v>
      </c>
      <c r="Q19" s="140" t="n">
        <f aca="false">SUM(Q15:Q18)</f>
        <v>0.359618610354246</v>
      </c>
      <c r="R19" s="140" t="n">
        <f aca="false">SUM(R15:R18)</f>
        <v>0.356210134581855</v>
      </c>
    </row>
    <row r="20" customFormat="false" ht="12.75" hidden="false" customHeight="false" outlineLevel="0" collapsed="false">
      <c r="B20" s="7"/>
      <c r="G20" s="136"/>
    </row>
    <row r="21" customFormat="false" ht="12.75" hidden="false" customHeight="false" outlineLevel="0" collapsed="false">
      <c r="B21" s="135" t="s">
        <v>84</v>
      </c>
    </row>
    <row r="22" customFormat="false" ht="12.75" hidden="false" customHeight="false" outlineLevel="0" collapsed="false">
      <c r="B22" s="7" t="s">
        <v>85</v>
      </c>
    </row>
    <row r="23" customFormat="false" ht="12.75" hidden="false" customHeight="false" outlineLevel="0" collapsed="false">
      <c r="B23" s="7" t="s">
        <v>86</v>
      </c>
      <c r="G23" s="136" t="n">
        <f aca="false">+Vons!E21</f>
        <v>0.0599917171199243</v>
      </c>
      <c r="H23" s="136" t="n">
        <f aca="false">+Vons!C21</f>
        <v>0.0627288530532234</v>
      </c>
      <c r="I23" s="137" t="n">
        <f aca="false">H23</f>
        <v>0.0627288530532234</v>
      </c>
      <c r="J23" s="137" t="n">
        <f aca="false">I23</f>
        <v>0.0627288530532234</v>
      </c>
      <c r="K23" s="137" t="n">
        <f aca="false">J23</f>
        <v>0.0627288530532234</v>
      </c>
      <c r="L23" s="137" t="n">
        <f aca="false">K23</f>
        <v>0.0627288530532234</v>
      </c>
      <c r="M23" s="137" t="n">
        <f aca="false">L23</f>
        <v>0.0627288530532234</v>
      </c>
      <c r="N23" s="137" t="n">
        <f aca="false">M23</f>
        <v>0.0627288530532234</v>
      </c>
      <c r="O23" s="137" t="n">
        <f aca="false">N23</f>
        <v>0.0627288530532234</v>
      </c>
      <c r="P23" s="137" t="n">
        <f aca="false">O23</f>
        <v>0.0627288530532234</v>
      </c>
      <c r="Q23" s="137" t="n">
        <f aca="false">P23</f>
        <v>0.0627288530532234</v>
      </c>
      <c r="R23" s="137" t="n">
        <f aca="false">Q23</f>
        <v>0.0627288530532234</v>
      </c>
    </row>
    <row r="24" customFormat="false" ht="12.75" hidden="false" customHeight="false" outlineLevel="0" collapsed="false">
      <c r="B24" s="7" t="s">
        <v>87</v>
      </c>
      <c r="G24" s="136" t="n">
        <f aca="false">+Vons!E22</f>
        <v>0.0519652119036819</v>
      </c>
      <c r="H24" s="136" t="n">
        <f aca="false">+Vons!C22</f>
        <v>0.0491363686799571</v>
      </c>
      <c r="I24" s="137" t="n">
        <f aca="false">H24</f>
        <v>0.0491363686799571</v>
      </c>
      <c r="J24" s="137" t="n">
        <f aca="false">I24</f>
        <v>0.0491363686799571</v>
      </c>
      <c r="K24" s="137" t="n">
        <f aca="false">J24</f>
        <v>0.0491363686799571</v>
      </c>
      <c r="L24" s="137" t="n">
        <f aca="false">K24</f>
        <v>0.0491363686799571</v>
      </c>
      <c r="M24" s="137" t="n">
        <f aca="false">L24</f>
        <v>0.0491363686799571</v>
      </c>
      <c r="N24" s="137" t="n">
        <f aca="false">M24</f>
        <v>0.0491363686799571</v>
      </c>
      <c r="O24" s="137" t="n">
        <f aca="false">N24</f>
        <v>0.0491363686799571</v>
      </c>
      <c r="P24" s="137" t="n">
        <f aca="false">O24</f>
        <v>0.0491363686799571</v>
      </c>
      <c r="Q24" s="137" t="n">
        <f aca="false">P24</f>
        <v>0.0491363686799571</v>
      </c>
      <c r="R24" s="137" t="n">
        <f aca="false">Q24</f>
        <v>0.0491363686799571</v>
      </c>
    </row>
    <row r="25" customFormat="false" ht="12.75" hidden="false" customHeight="false" outlineLevel="0" collapsed="false">
      <c r="B25" s="7" t="s">
        <v>88</v>
      </c>
      <c r="G25" s="138" t="n">
        <f aca="false">+Vons!E23</f>
        <v>0.00506833376062477</v>
      </c>
      <c r="H25" s="138" t="n">
        <f aca="false">+Vons!C23</f>
        <v>0.0286459296519584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39"/>
    </row>
    <row r="26" customFormat="false" ht="12.75" hidden="false" customHeight="false" outlineLevel="0" collapsed="false">
      <c r="B26" s="7" t="s">
        <v>89</v>
      </c>
      <c r="G26" s="136" t="n">
        <f aca="false">+Vons!E24</f>
        <v>0.117025262784231</v>
      </c>
      <c r="H26" s="136" t="n">
        <f aca="false">+Vons!C24</f>
        <v>0.140511151385139</v>
      </c>
      <c r="I26" s="141" t="n">
        <f aca="false">SUM(I23:I25)</f>
        <v>0.11186522173318</v>
      </c>
      <c r="J26" s="141" t="n">
        <f aca="false">SUM(J23:J25)</f>
        <v>0.11186522173318</v>
      </c>
      <c r="K26" s="141" t="n">
        <f aca="false">SUM(K23:K25)</f>
        <v>0.11186522173318</v>
      </c>
      <c r="L26" s="141" t="n">
        <f aca="false">SUM(L23:L25)</f>
        <v>0.11186522173318</v>
      </c>
      <c r="M26" s="141" t="n">
        <f aca="false">SUM(M23:M25)</f>
        <v>0.11186522173318</v>
      </c>
      <c r="N26" s="141" t="n">
        <f aca="false">SUM(N23:N25)</f>
        <v>0.11186522173318</v>
      </c>
      <c r="O26" s="141" t="n">
        <f aca="false">SUM(O23:O25)</f>
        <v>0.11186522173318</v>
      </c>
      <c r="P26" s="141" t="n">
        <f aca="false">SUM(P23:P25)</f>
        <v>0.11186522173318</v>
      </c>
      <c r="Q26" s="141" t="n">
        <f aca="false">SUM(Q23:Q25)</f>
        <v>0.11186522173318</v>
      </c>
      <c r="R26" s="141" t="n">
        <f aca="false">SUM(R23:R25)</f>
        <v>0.11186522173318</v>
      </c>
    </row>
    <row r="27" customFormat="false" ht="12.75" hidden="false" customHeight="false" outlineLevel="0" collapsed="false">
      <c r="B27" s="7" t="s">
        <v>90</v>
      </c>
      <c r="G27" s="136" t="n">
        <f aca="false">+Vons!E25</f>
        <v>0.0252430630879366</v>
      </c>
      <c r="H27" s="136" t="n">
        <f aca="false">+Vons!C25</f>
        <v>0.0265192144098828</v>
      </c>
      <c r="I27" s="137" t="n">
        <f aca="false">H27</f>
        <v>0.0265192144098828</v>
      </c>
      <c r="J27" s="137" t="n">
        <f aca="false">I27</f>
        <v>0.0265192144098828</v>
      </c>
      <c r="K27" s="137" t="n">
        <f aca="false">J27</f>
        <v>0.0265192144098828</v>
      </c>
      <c r="L27" s="137" t="n">
        <f aca="false">K27</f>
        <v>0.0265192144098828</v>
      </c>
      <c r="M27" s="137" t="n">
        <f aca="false">L27</f>
        <v>0.0265192144098828</v>
      </c>
      <c r="N27" s="137" t="n">
        <f aca="false">M27</f>
        <v>0.0265192144098828</v>
      </c>
      <c r="O27" s="137" t="n">
        <f aca="false">N27</f>
        <v>0.0265192144098828</v>
      </c>
      <c r="P27" s="137" t="n">
        <f aca="false">O27</f>
        <v>0.0265192144098828</v>
      </c>
      <c r="Q27" s="137" t="n">
        <f aca="false">P27</f>
        <v>0.0265192144098828</v>
      </c>
      <c r="R27" s="137" t="n">
        <f aca="false">Q27</f>
        <v>0.0265192144098828</v>
      </c>
    </row>
    <row r="28" customFormat="false" ht="12.75" hidden="false" customHeight="false" outlineLevel="0" collapsed="false">
      <c r="B28" s="7" t="s">
        <v>91</v>
      </c>
      <c r="G28" s="136" t="n">
        <f aca="false">+Vons!E26</f>
        <v>0.0234484390715286</v>
      </c>
      <c r="H28" s="136" t="n">
        <f aca="false">+Vons!C26</f>
        <v>0.024355512815771</v>
      </c>
      <c r="I28" s="137" t="n">
        <f aca="false">H28</f>
        <v>0.024355512815771</v>
      </c>
      <c r="J28" s="137" t="n">
        <f aca="false">I28</f>
        <v>0.024355512815771</v>
      </c>
      <c r="K28" s="137" t="n">
        <f aca="false">J28</f>
        <v>0.024355512815771</v>
      </c>
      <c r="L28" s="137" t="n">
        <f aca="false">K28</f>
        <v>0.024355512815771</v>
      </c>
      <c r="M28" s="137" t="n">
        <f aca="false">L28</f>
        <v>0.024355512815771</v>
      </c>
      <c r="N28" s="137" t="n">
        <f aca="false">M28</f>
        <v>0.024355512815771</v>
      </c>
      <c r="O28" s="137" t="n">
        <f aca="false">N28</f>
        <v>0.024355512815771</v>
      </c>
      <c r="P28" s="137" t="n">
        <f aca="false">O28</f>
        <v>0.024355512815771</v>
      </c>
      <c r="Q28" s="137" t="n">
        <f aca="false">P28</f>
        <v>0.024355512815771</v>
      </c>
      <c r="R28" s="137" t="n">
        <f aca="false">Q28</f>
        <v>0.024355512815771</v>
      </c>
    </row>
    <row r="29" customFormat="false" ht="12.75" hidden="false" customHeight="false" outlineLevel="0" collapsed="false">
      <c r="B29" s="7" t="s">
        <v>92</v>
      </c>
      <c r="G29" s="136" t="n">
        <f aca="false">+Vons!E27</f>
        <v>0.0128187429743428</v>
      </c>
      <c r="H29" s="136" t="n">
        <f aca="false">+Vons!C27</f>
        <v>0.0115212486592447</v>
      </c>
      <c r="I29" s="137" t="n">
        <f aca="false">H29</f>
        <v>0.0115212486592447</v>
      </c>
      <c r="J29" s="137" t="n">
        <f aca="false">I29</f>
        <v>0.0115212486592447</v>
      </c>
      <c r="K29" s="137" t="n">
        <f aca="false">J29</f>
        <v>0.0115212486592447</v>
      </c>
      <c r="L29" s="137" t="n">
        <f aca="false">K29</f>
        <v>0.0115212486592447</v>
      </c>
      <c r="M29" s="137" t="n">
        <f aca="false">L29</f>
        <v>0.0115212486592447</v>
      </c>
      <c r="N29" s="137" t="n">
        <f aca="false">M29</f>
        <v>0.0115212486592447</v>
      </c>
      <c r="O29" s="137" t="n">
        <f aca="false">N29</f>
        <v>0.0115212486592447</v>
      </c>
      <c r="P29" s="137" t="n">
        <f aca="false">O29</f>
        <v>0.0115212486592447</v>
      </c>
      <c r="Q29" s="137" t="n">
        <f aca="false">P29</f>
        <v>0.0115212486592447</v>
      </c>
      <c r="R29" s="137" t="n">
        <f aca="false">Q29</f>
        <v>0.0115212486592447</v>
      </c>
    </row>
    <row r="30" customFormat="false" ht="12.75" hidden="false" customHeight="false" outlineLevel="0" collapsed="false">
      <c r="B30" s="7" t="s">
        <v>93</v>
      </c>
      <c r="G30" s="136" t="n">
        <f aca="false">+Vons!E28</f>
        <v>0.0105310903819985</v>
      </c>
      <c r="H30" s="136" t="n">
        <f aca="false">+Vons!C28</f>
        <v>0.00930206753707882</v>
      </c>
      <c r="I30" s="137" t="n">
        <f aca="false">H30</f>
        <v>0.00930206753707882</v>
      </c>
      <c r="J30" s="137" t="n">
        <f aca="false">I30</f>
        <v>0.00930206753707882</v>
      </c>
      <c r="K30" s="137" t="n">
        <f aca="false">J30</f>
        <v>0.00930206753707882</v>
      </c>
      <c r="L30" s="137" t="n">
        <f aca="false">K30</f>
        <v>0.00930206753707882</v>
      </c>
      <c r="M30" s="137" t="n">
        <f aca="false">L30</f>
        <v>0.00930206753707882</v>
      </c>
      <c r="N30" s="137" t="n">
        <f aca="false">M30</f>
        <v>0.00930206753707882</v>
      </c>
      <c r="O30" s="137" t="n">
        <f aca="false">N30</f>
        <v>0.00930206753707882</v>
      </c>
      <c r="P30" s="137" t="n">
        <f aca="false">O30</f>
        <v>0.00930206753707882</v>
      </c>
      <c r="Q30" s="137" t="n">
        <f aca="false">P30</f>
        <v>0.00930206753707882</v>
      </c>
      <c r="R30" s="137" t="n">
        <f aca="false">Q30</f>
        <v>0.00930206753707882</v>
      </c>
    </row>
    <row r="31" customFormat="false" ht="12.75" hidden="false" customHeight="false" outlineLevel="0" collapsed="false">
      <c r="B31" s="7" t="s">
        <v>123</v>
      </c>
      <c r="G31" s="136" t="n">
        <f aca="false">+Vons!E29</f>
        <v>0.119214309661388</v>
      </c>
      <c r="H31" s="136" t="n">
        <f aca="false">+Vons!C29</f>
        <v>0.0553870621740578</v>
      </c>
      <c r="I31" s="137"/>
      <c r="J31" s="137"/>
      <c r="K31" s="137"/>
      <c r="L31" s="137"/>
      <c r="M31" s="137"/>
      <c r="N31" s="137"/>
      <c r="O31" s="137"/>
      <c r="P31" s="137"/>
      <c r="Q31" s="137"/>
      <c r="R31" s="137"/>
    </row>
    <row r="32" customFormat="false" ht="12.75" hidden="false" customHeight="false" outlineLevel="0" collapsed="false">
      <c r="B32" s="7" t="s">
        <v>95</v>
      </c>
      <c r="G32" s="138" t="n">
        <f aca="false">+Vons!E30</f>
        <v>0.122921884552429</v>
      </c>
      <c r="H32" s="138" t="n">
        <f aca="false">+Vons!C30</f>
        <v>0.136553611717276</v>
      </c>
      <c r="I32" s="140" t="n">
        <f aca="false">+I19-SUM(I26:I31)</f>
        <v>0.211323986624808</v>
      </c>
      <c r="J32" s="140" t="n">
        <f aca="false">+J19-SUM(J26:J31)</f>
        <v>0.205741358396609</v>
      </c>
      <c r="K32" s="140" t="n">
        <f aca="false">+K19-SUM(K26:K31)</f>
        <v>0.200802973227015</v>
      </c>
      <c r="L32" s="140" t="n">
        <f aca="false">+L19-SUM(L26:L31)</f>
        <v>0.196116635161056</v>
      </c>
      <c r="M32" s="140" t="n">
        <f aca="false">+M19-SUM(M26:M31)</f>
        <v>0.191669661334074</v>
      </c>
      <c r="N32" s="140" t="n">
        <f aca="false">+N19-SUM(N26:N31)</f>
        <v>0.187450126009258</v>
      </c>
      <c r="O32" s="140" t="n">
        <f aca="false">+O19-SUM(O26:O31)</f>
        <v>0.183447732212074</v>
      </c>
      <c r="P32" s="140" t="n">
        <f aca="false">+P19-SUM(P26:P31)</f>
        <v>0.179652619294289</v>
      </c>
      <c r="Q32" s="140" t="n">
        <f aca="false">+Q19-SUM(Q26:Q31)</f>
        <v>0.176055345199088</v>
      </c>
      <c r="R32" s="140" t="n">
        <f aca="false">+R19-SUM(R26:R31)</f>
        <v>0.172646869426697</v>
      </c>
    </row>
    <row r="33" customFormat="false" ht="12.75" hidden="false" customHeight="false" outlineLevel="0" collapsed="false">
      <c r="B33" s="135" t="s">
        <v>96</v>
      </c>
      <c r="G33" s="138" t="n">
        <f aca="false">+Vons!E31</f>
        <v>0.431202792513854</v>
      </c>
      <c r="H33" s="138" t="n">
        <f aca="false">+Vons!C31</f>
        <v>0.40414986869845</v>
      </c>
      <c r="I33" s="140" t="n">
        <f aca="false">SUM(I26:I32)</f>
        <v>0.394887251779966</v>
      </c>
      <c r="J33" s="140" t="n">
        <f aca="false">SUM(J26:J32)</f>
        <v>0.389304623551767</v>
      </c>
      <c r="K33" s="140" t="n">
        <f aca="false">SUM(K26:K32)</f>
        <v>0.384366238382173</v>
      </c>
      <c r="L33" s="140" t="n">
        <f aca="false">SUM(L26:L32)</f>
        <v>0.379679900316213</v>
      </c>
      <c r="M33" s="140" t="n">
        <f aca="false">SUM(M26:M32)</f>
        <v>0.375232926489232</v>
      </c>
      <c r="N33" s="140" t="n">
        <f aca="false">SUM(N26:N32)</f>
        <v>0.371013391164415</v>
      </c>
      <c r="O33" s="140" t="n">
        <f aca="false">SUM(O26:O32)</f>
        <v>0.367010997367231</v>
      </c>
      <c r="P33" s="140" t="n">
        <f aca="false">SUM(P26:P32)</f>
        <v>0.363215884449446</v>
      </c>
      <c r="Q33" s="140" t="n">
        <f aca="false">SUM(Q26:Q32)</f>
        <v>0.359618610354246</v>
      </c>
      <c r="R33" s="140" t="n">
        <f aca="false">SUM(R26:R32)</f>
        <v>0.356210134581855</v>
      </c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0"/>
      <c r="G35" s="142" t="n">
        <f aca="false">+G6</f>
        <v>35035</v>
      </c>
      <c r="H35" s="142" t="n">
        <f aca="false">+H6</f>
        <v>35400</v>
      </c>
      <c r="I35" s="142" t="n">
        <f aca="false">+I6</f>
        <v>35765</v>
      </c>
      <c r="J35" s="142" t="n">
        <f aca="false">+J6</f>
        <v>36130</v>
      </c>
      <c r="K35" s="142" t="n">
        <f aca="false">+K6</f>
        <v>36495</v>
      </c>
      <c r="L35" s="142" t="n">
        <f aca="false">+L6</f>
        <v>36865</v>
      </c>
      <c r="M35" s="142" t="n">
        <f aca="false">+M6</f>
        <v>37230</v>
      </c>
      <c r="N35" s="142" t="n">
        <f aca="false">+N6</f>
        <v>37595</v>
      </c>
      <c r="O35" s="142" t="n">
        <f aca="false">+O6</f>
        <v>37960</v>
      </c>
      <c r="P35" s="142" t="n">
        <f aca="false">+P6</f>
        <v>38325</v>
      </c>
      <c r="Q35" s="142" t="n">
        <f aca="false">+Q6</f>
        <v>38690</v>
      </c>
      <c r="R35" s="142" t="n">
        <f aca="false">+R6</f>
        <v>39055</v>
      </c>
    </row>
    <row r="36" customFormat="false" ht="12.75" hidden="false" customHeight="false" outlineLevel="0" collapsed="false">
      <c r="B36" s="143" t="s">
        <v>97</v>
      </c>
      <c r="G36" s="144" t="str">
        <f aca="false">+G7</f>
        <v>ACTUAL</v>
      </c>
      <c r="H36" s="134" t="str">
        <f aca="false">+H7</f>
        <v>ACTUAL</v>
      </c>
      <c r="I36" s="134" t="str">
        <f aca="false">+I7</f>
        <v>FCST</v>
      </c>
      <c r="J36" s="134" t="str">
        <f aca="false">+J7</f>
        <v>FCST</v>
      </c>
      <c r="K36" s="134" t="str">
        <f aca="false">+K7</f>
        <v>FCST</v>
      </c>
      <c r="L36" s="134" t="str">
        <f aca="false">+L7</f>
        <v>FCST</v>
      </c>
      <c r="M36" s="134" t="str">
        <f aca="false">+M7</f>
        <v>FCST</v>
      </c>
      <c r="N36" s="134" t="str">
        <f aca="false">+N7</f>
        <v>FCST</v>
      </c>
      <c r="O36" s="134" t="str">
        <f aca="false">+O7</f>
        <v>FCST</v>
      </c>
      <c r="P36" s="134" t="str">
        <f aca="false">+P7</f>
        <v>FCST</v>
      </c>
      <c r="Q36" s="134" t="str">
        <f aca="false">+Q7</f>
        <v>FCST</v>
      </c>
      <c r="R36" s="134" t="str">
        <f aca="false">+R7</f>
        <v>FCST</v>
      </c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 t="s">
        <v>98</v>
      </c>
      <c r="G38" s="136" t="n">
        <f aca="false">+Vons!E37</f>
        <v>1</v>
      </c>
      <c r="H38" s="136" t="n">
        <f aca="false">+Vons!C37</f>
        <v>1</v>
      </c>
      <c r="I38" s="136" t="n">
        <v>1</v>
      </c>
      <c r="J38" s="136" t="n">
        <v>1</v>
      </c>
      <c r="K38" s="136" t="n">
        <v>1</v>
      </c>
      <c r="L38" s="136" t="n">
        <v>1</v>
      </c>
      <c r="M38" s="136" t="n">
        <v>1</v>
      </c>
      <c r="N38" s="136" t="n">
        <v>1</v>
      </c>
      <c r="O38" s="136" t="n">
        <v>1</v>
      </c>
      <c r="P38" s="136" t="n">
        <v>1</v>
      </c>
      <c r="Q38" s="136" t="n">
        <v>1</v>
      </c>
      <c r="R38" s="136" t="n">
        <v>1</v>
      </c>
    </row>
    <row r="39" customFormat="false" ht="5.1" hidden="false" customHeight="true" outlineLevel="0" collapsed="false">
      <c r="B39" s="7"/>
    </row>
    <row r="40" customFormat="false" ht="12.75" hidden="false" customHeight="false" outlineLevel="0" collapsed="false">
      <c r="B40" s="7" t="s">
        <v>99</v>
      </c>
    </row>
    <row r="41" customFormat="false" ht="12.75" hidden="false" customHeight="false" outlineLevel="0" collapsed="false">
      <c r="B41" s="7" t="s">
        <v>100</v>
      </c>
      <c r="G41" s="136" t="n">
        <f aca="false">+Vons!E40</f>
        <v>0.747470763405447</v>
      </c>
      <c r="H41" s="136" t="n">
        <f aca="false">+Vons!C40</f>
        <v>0.745774309279876</v>
      </c>
      <c r="I41" s="137" t="n">
        <v>0.74</v>
      </c>
      <c r="J41" s="137" t="n">
        <f aca="false">I41</f>
        <v>0.74</v>
      </c>
      <c r="K41" s="137" t="n">
        <f aca="false">J41</f>
        <v>0.74</v>
      </c>
      <c r="L41" s="137" t="n">
        <f aca="false">K41</f>
        <v>0.74</v>
      </c>
      <c r="M41" s="137" t="n">
        <f aca="false">L41</f>
        <v>0.74</v>
      </c>
      <c r="N41" s="137" t="n">
        <f aca="false">M41</f>
        <v>0.74</v>
      </c>
      <c r="O41" s="137" t="n">
        <f aca="false">N41</f>
        <v>0.74</v>
      </c>
      <c r="P41" s="137" t="n">
        <f aca="false">O41</f>
        <v>0.74</v>
      </c>
      <c r="Q41" s="137" t="n">
        <f aca="false">P41</f>
        <v>0.74</v>
      </c>
      <c r="R41" s="137" t="n">
        <f aca="false">Q41</f>
        <v>0.74</v>
      </c>
    </row>
    <row r="42" customFormat="false" ht="12.75" hidden="false" customHeight="false" outlineLevel="0" collapsed="false">
      <c r="B42" s="7" t="s">
        <v>101</v>
      </c>
      <c r="G42" s="136" t="n">
        <f aca="false">+Vons!E41</f>
        <v>0.190407636026584</v>
      </c>
      <c r="H42" s="136" t="n">
        <f aca="false">+Vons!C41</f>
        <v>0.187298886710804</v>
      </c>
      <c r="I42" s="137" t="n">
        <f aca="false">H42</f>
        <v>0.187298886710804</v>
      </c>
      <c r="J42" s="137" t="n">
        <f aca="false">I42</f>
        <v>0.187298886710804</v>
      </c>
      <c r="K42" s="137" t="n">
        <f aca="false">J42</f>
        <v>0.187298886710804</v>
      </c>
      <c r="L42" s="137" t="n">
        <f aca="false">K42</f>
        <v>0.187298886710804</v>
      </c>
      <c r="M42" s="137" t="n">
        <f aca="false">L42</f>
        <v>0.187298886710804</v>
      </c>
      <c r="N42" s="137" t="n">
        <f aca="false">M42</f>
        <v>0.187298886710804</v>
      </c>
      <c r="O42" s="137" t="n">
        <f aca="false">N42</f>
        <v>0.187298886710804</v>
      </c>
      <c r="P42" s="137" t="n">
        <f aca="false">O42</f>
        <v>0.187298886710804</v>
      </c>
      <c r="Q42" s="137" t="n">
        <f aca="false">P42</f>
        <v>0.187298886710804</v>
      </c>
      <c r="R42" s="137" t="n">
        <f aca="false">Q42</f>
        <v>0.187298886710804</v>
      </c>
    </row>
    <row r="43" customFormat="false" ht="12.75" hidden="false" customHeight="false" outlineLevel="0" collapsed="false">
      <c r="B43" s="7" t="s">
        <v>102</v>
      </c>
      <c r="G43" s="136" t="n">
        <f aca="false">+Vons!E42</f>
        <v>0.02088469047666</v>
      </c>
      <c r="H43" s="136" t="n">
        <f aca="false">+Vons!C42</f>
        <v>0.0195657802270962</v>
      </c>
      <c r="I43" s="137" t="n">
        <f aca="false">'Additional Calculations'!D20/DCF!E7</f>
        <v>0.0195657802270962</v>
      </c>
      <c r="J43" s="137" t="n">
        <f aca="false">'Additional Calculations'!E20/DCF!F7</f>
        <v>0.0195657802270962</v>
      </c>
      <c r="K43" s="137" t="n">
        <f aca="false">'Additional Calculations'!F20/DCF!G7</f>
        <v>0.0195657802270962</v>
      </c>
      <c r="L43" s="137" t="n">
        <f aca="false">'Additional Calculations'!G20/DCF!H7</f>
        <v>0.0195657802270962</v>
      </c>
      <c r="M43" s="137" t="n">
        <f aca="false">'Additional Calculations'!H20/DCF!I7</f>
        <v>0.0195657802270962</v>
      </c>
      <c r="N43" s="137" t="n">
        <f aca="false">'Additional Calculations'!I20/DCF!J7</f>
        <v>0.0195657802270962</v>
      </c>
      <c r="O43" s="137" t="n">
        <f aca="false">'Additional Calculations'!J20/DCF!K7</f>
        <v>0.0195657802270962</v>
      </c>
      <c r="P43" s="137" t="n">
        <f aca="false">'Additional Calculations'!K20/DCF!L7</f>
        <v>0.0195657802270962</v>
      </c>
      <c r="Q43" s="137" t="n">
        <f aca="false">'Additional Calculations'!L20/DCF!M7</f>
        <v>0.0195657802270962</v>
      </c>
      <c r="R43" s="137" t="n">
        <f aca="false">'Additional Calculations'!M20/DCF!N7</f>
        <v>0.0195657802270962</v>
      </c>
    </row>
    <row r="44" customFormat="false" ht="12.75" hidden="false" customHeight="false" outlineLevel="0" collapsed="false">
      <c r="B44" s="7" t="s">
        <v>103</v>
      </c>
      <c r="G44" s="138" t="n">
        <f aca="false">+Vons!E43</f>
        <v>0.00295817145561757</v>
      </c>
      <c r="H44" s="138" t="n">
        <f aca="false">+Vons!C43</f>
        <v>0.0027739764027074</v>
      </c>
      <c r="I44" s="139" t="n">
        <f aca="false">DCF!E12/DCF!E9</f>
        <v>0.00355115086416906</v>
      </c>
      <c r="J44" s="139" t="n">
        <f aca="false">DCF!F12/DCF!F9</f>
        <v>0.00341434382889838</v>
      </c>
      <c r="K44" s="139" t="n">
        <f aca="false">DCF!G12/DCF!G9</f>
        <v>0.00329871647636081</v>
      </c>
      <c r="L44" s="139" t="n">
        <f aca="false">DCF!H12/DCF!H9</f>
        <v>0.00318711129727929</v>
      </c>
      <c r="M44" s="139" t="n">
        <f aca="false">DCF!I12/DCF!I9</f>
        <v>0.00307933458674327</v>
      </c>
      <c r="N44" s="139" t="n">
        <f aca="false">DCF!J12/DCF!J9</f>
        <v>0.00297520249926886</v>
      </c>
      <c r="O44" s="139" t="n">
        <f aca="false">DCF!K12/DCF!K9</f>
        <v>0.0028745917867332</v>
      </c>
      <c r="P44" s="139" t="n">
        <f aca="false">DCF!L12/DCF!L9</f>
        <v>0.00277738336882435</v>
      </c>
      <c r="Q44" s="139" t="n">
        <f aca="false">DCF!M12/DCF!M9</f>
        <v>0.00268346219210082</v>
      </c>
      <c r="R44" s="139" t="n">
        <f aca="false">DCF!N12/DCF!N9</f>
        <v>0.00259271709381722</v>
      </c>
    </row>
    <row r="45" customFormat="false" ht="12.75" hidden="false" customHeight="false" outlineLevel="0" collapsed="false">
      <c r="B45" s="7" t="s">
        <v>105</v>
      </c>
      <c r="G45" s="138" t="n">
        <f aca="false">+Vons!E45</f>
        <v>0.961721261364309</v>
      </c>
      <c r="H45" s="138" t="n">
        <f aca="false">+Vons!C45</f>
        <v>0.955412952620483</v>
      </c>
      <c r="I45" s="140" t="n">
        <f aca="false">SUM(I41:I44)</f>
        <v>0.950415817802069</v>
      </c>
      <c r="J45" s="140" t="n">
        <f aca="false">SUM(J41:J44)</f>
        <v>0.950279010766798</v>
      </c>
      <c r="K45" s="140" t="n">
        <f aca="false">SUM(K41:K44)</f>
        <v>0.950163383414261</v>
      </c>
      <c r="L45" s="140" t="n">
        <f aca="false">SUM(L41:L44)</f>
        <v>0.950051778235179</v>
      </c>
      <c r="M45" s="140" t="n">
        <f aca="false">SUM(M41:M44)</f>
        <v>0.949944001524643</v>
      </c>
      <c r="N45" s="140" t="n">
        <f aca="false">SUM(N41:N44)</f>
        <v>0.949839869437169</v>
      </c>
      <c r="O45" s="140" t="n">
        <f aca="false">SUM(O41:O44)</f>
        <v>0.949739258724633</v>
      </c>
      <c r="P45" s="140" t="n">
        <f aca="false">SUM(P41:P44)</f>
        <v>0.949642050306724</v>
      </c>
      <c r="Q45" s="140" t="n">
        <f aca="false">SUM(Q41:Q44)</f>
        <v>0.949548129130001</v>
      </c>
      <c r="R45" s="140" t="n">
        <f aca="false">SUM(R41:R44)</f>
        <v>0.949457384031717</v>
      </c>
    </row>
    <row r="46" customFormat="false" ht="5.1" hidden="false" customHeight="true" outlineLevel="0" collapsed="false">
      <c r="B46" s="7"/>
    </row>
    <row r="47" customFormat="false" ht="12.75" hidden="false" customHeight="false" outlineLevel="0" collapsed="false">
      <c r="B47" s="7" t="s">
        <v>106</v>
      </c>
      <c r="G47" s="136" t="n">
        <f aca="false">+Vons!E47</f>
        <v>0.0382787386356912</v>
      </c>
      <c r="H47" s="136" t="n">
        <f aca="false">+Vons!C47</f>
        <v>0.0445870473795169</v>
      </c>
      <c r="I47" s="141" t="n">
        <f aca="false">+I38-I45</f>
        <v>0.049584182197931</v>
      </c>
      <c r="J47" s="141" t="n">
        <f aca="false">+J38-J45</f>
        <v>0.0497209892332017</v>
      </c>
      <c r="K47" s="141" t="n">
        <f aca="false">+K38-K45</f>
        <v>0.0498366165857392</v>
      </c>
      <c r="L47" s="141" t="n">
        <f aca="false">+L38-L45</f>
        <v>0.0499482217648208</v>
      </c>
      <c r="M47" s="141" t="n">
        <f aca="false">+M38-M45</f>
        <v>0.0500559984753568</v>
      </c>
      <c r="N47" s="141" t="n">
        <f aca="false">+N38-N45</f>
        <v>0.0501601305628312</v>
      </c>
      <c r="O47" s="141" t="n">
        <f aca="false">+O38-O45</f>
        <v>0.0502607412753668</v>
      </c>
      <c r="P47" s="141" t="n">
        <f aca="false">+P38-P45</f>
        <v>0.0503579496932758</v>
      </c>
      <c r="Q47" s="141" t="n">
        <f aca="false">+Q38-Q45</f>
        <v>0.0504518708699993</v>
      </c>
      <c r="R47" s="141" t="n">
        <f aca="false">+R38-R45</f>
        <v>0.0505426159682829</v>
      </c>
    </row>
    <row r="48" customFormat="false" ht="5.1" hidden="false" customHeight="true" outlineLevel="0" collapsed="false">
      <c r="B48" s="7"/>
      <c r="G48" s="136"/>
      <c r="H48" s="136"/>
    </row>
    <row r="49" customFormat="false" ht="12.75" hidden="false" customHeight="false" outlineLevel="0" collapsed="false">
      <c r="B49" s="7" t="s">
        <v>108</v>
      </c>
      <c r="G49" s="136" t="n">
        <f aca="false">+Vons!E50</f>
        <v>0.0132723292642042</v>
      </c>
      <c r="H49" s="136" t="n">
        <f aca="false">+Vons!C50</f>
        <v>0.0102822058660354</v>
      </c>
      <c r="I49" s="145" t="n">
        <f aca="false">+H49</f>
        <v>0.0102822058660354</v>
      </c>
      <c r="J49" s="145" t="n">
        <f aca="false">+I49</f>
        <v>0.0102822058660354</v>
      </c>
      <c r="K49" s="145" t="n">
        <f aca="false">+J49</f>
        <v>0.0102822058660354</v>
      </c>
      <c r="L49" s="145" t="n">
        <f aca="false">+K49</f>
        <v>0.0102822058660354</v>
      </c>
      <c r="M49" s="145" t="n">
        <f aca="false">+L49</f>
        <v>0.0102822058660354</v>
      </c>
      <c r="N49" s="145" t="n">
        <f aca="false">+M49</f>
        <v>0.0102822058660354</v>
      </c>
      <c r="O49" s="145" t="n">
        <f aca="false">+N49</f>
        <v>0.0102822058660354</v>
      </c>
      <c r="P49" s="145" t="n">
        <f aca="false">+O49</f>
        <v>0.0102822058660354</v>
      </c>
      <c r="Q49" s="145" t="n">
        <f aca="false">+P49</f>
        <v>0.0102822058660354</v>
      </c>
      <c r="R49" s="145" t="n">
        <f aca="false">+Q49</f>
        <v>0.0102822058660354</v>
      </c>
    </row>
    <row r="50" customFormat="false" ht="5.1" hidden="false" customHeight="true" outlineLevel="0" collapsed="false">
      <c r="B50" s="7"/>
      <c r="G50" s="136"/>
      <c r="H50" s="136"/>
    </row>
    <row r="51" customFormat="false" ht="12.75" hidden="false" customHeight="false" outlineLevel="0" collapsed="false">
      <c r="B51" s="7" t="s">
        <v>111</v>
      </c>
      <c r="G51" s="136" t="n">
        <f aca="false">+Vons!E52</f>
        <v>0.0250064093714871</v>
      </c>
      <c r="H51" s="136" t="n">
        <f aca="false">+Vons!C52</f>
        <v>0.0343048415134814</v>
      </c>
      <c r="I51" s="141" t="n">
        <f aca="false">+I47-I49</f>
        <v>0.0393019763318956</v>
      </c>
      <c r="J51" s="141" t="n">
        <f aca="false">+J47-J49</f>
        <v>0.0394387833671662</v>
      </c>
      <c r="K51" s="141" t="n">
        <f aca="false">+K47-K49</f>
        <v>0.0395544107197038</v>
      </c>
      <c r="L51" s="141" t="n">
        <f aca="false">+L47-L49</f>
        <v>0.0396660158987854</v>
      </c>
      <c r="M51" s="141" t="n">
        <f aca="false">+M47-M49</f>
        <v>0.0397737926093214</v>
      </c>
      <c r="N51" s="141" t="n">
        <f aca="false">+N47-N49</f>
        <v>0.0398779246967958</v>
      </c>
      <c r="O51" s="141" t="n">
        <f aca="false">+O47-O49</f>
        <v>0.0399785354093314</v>
      </c>
      <c r="P51" s="141" t="n">
        <f aca="false">+P47-P49</f>
        <v>0.0400757438272404</v>
      </c>
      <c r="Q51" s="141" t="n">
        <f aca="false">+Q47-Q49</f>
        <v>0.0401696650039638</v>
      </c>
      <c r="R51" s="141" t="n">
        <f aca="false">+R47-R49</f>
        <v>0.0402604101022475</v>
      </c>
    </row>
    <row r="52" customFormat="false" ht="12.75" hidden="false" customHeight="false" outlineLevel="0" collapsed="false">
      <c r="B52" s="7" t="s">
        <v>112</v>
      </c>
      <c r="G52" s="138" t="n">
        <f aca="false">+Vons!E53</f>
        <v>0.0115763109629834</v>
      </c>
      <c r="H52" s="138" t="n">
        <f aca="false">+Vons!C53</f>
        <v>0.0149424862225839</v>
      </c>
      <c r="I52" s="139" t="n">
        <f aca="false">DCF!E16/DCF!E7</f>
        <v>0.0212131421974983</v>
      </c>
      <c r="J52" s="139" t="n">
        <f aca="false">DCF!F16/DCF!F7</f>
        <v>0.0212556618240605</v>
      </c>
      <c r="K52" s="139" t="n">
        <f aca="false">DCF!G16/DCF!G7</f>
        <v>0.0212915988052291</v>
      </c>
      <c r="L52" s="139" t="n">
        <f aca="false">DCF!H16/DCF!H7</f>
        <v>0.0213262856948876</v>
      </c>
      <c r="M52" s="139" t="n">
        <f aca="false">DCF!I16/DCF!I7</f>
        <v>0.0213597826965222</v>
      </c>
      <c r="N52" s="139" t="n">
        <f aca="false">DCF!J16/DCF!J7</f>
        <v>0.0213921469493092</v>
      </c>
      <c r="O52" s="139" t="n">
        <f aca="false">DCF!K16/DCF!K7</f>
        <v>0.0214234167587653</v>
      </c>
      <c r="P52" s="139" t="n">
        <f aca="false">DCF!L16/DCF!L7</f>
        <v>0.0214536291350514</v>
      </c>
      <c r="Q52" s="139" t="n">
        <f aca="false">DCF!M16/DCF!M7</f>
        <v>0.0214828198367771</v>
      </c>
      <c r="R52" s="139" t="n">
        <f aca="false">DCF!N16/DCF!N7</f>
        <v>0.0215110234133236</v>
      </c>
    </row>
    <row r="53" customFormat="false" ht="12.75" hidden="false" customHeight="false" outlineLevel="0" collapsed="false">
      <c r="B53" s="146" t="s">
        <v>113</v>
      </c>
      <c r="G53" s="138" t="n">
        <f aca="false">+Vons!E54</f>
        <v>0.0134300984085036</v>
      </c>
      <c r="H53" s="138" t="n">
        <f aca="false">+Vons!C54</f>
        <v>0.0193623552908976</v>
      </c>
      <c r="I53" s="140" t="n">
        <f aca="false">+I51-I52</f>
        <v>0.0180888341343973</v>
      </c>
      <c r="J53" s="140" t="n">
        <f aca="false">+J51-J52</f>
        <v>0.0181831215431058</v>
      </c>
      <c r="K53" s="140" t="n">
        <f aca="false">+K51-K52</f>
        <v>0.0182628119144747</v>
      </c>
      <c r="L53" s="140" t="n">
        <f aca="false">+L51-L52</f>
        <v>0.0183397302038978</v>
      </c>
      <c r="M53" s="140" t="n">
        <f aca="false">+M51-M52</f>
        <v>0.0184140099127992</v>
      </c>
      <c r="N53" s="140" t="n">
        <f aca="false">+N51-N52</f>
        <v>0.0184857777474865</v>
      </c>
      <c r="O53" s="140" t="n">
        <f aca="false">+O51-O52</f>
        <v>0.0185551186505661</v>
      </c>
      <c r="P53" s="140" t="n">
        <f aca="false">+P51-P52</f>
        <v>0.0186221146921889</v>
      </c>
      <c r="Q53" s="140" t="n">
        <f aca="false">+Q51-Q52</f>
        <v>0.0186868451671867</v>
      </c>
      <c r="R53" s="140" t="n">
        <f aca="false">+R51-R52</f>
        <v>0.0187493866889239</v>
      </c>
    </row>
    <row r="54" customFormat="false" ht="12.75" hidden="false" customHeight="false" outlineLevel="0" collapsed="false">
      <c r="B54" s="135"/>
    </row>
    <row r="55" customFormat="false" ht="12.75" hidden="false" customHeight="false" outlineLevel="0" collapsed="false">
      <c r="B55" s="106"/>
      <c r="C55" s="147"/>
      <c r="D55" s="147"/>
      <c r="E55" s="147"/>
    </row>
    <row r="56" customFormat="false" ht="12.75" hidden="false" customHeight="false" outlineLevel="0" collapsed="false">
      <c r="B56" s="148" t="s">
        <v>137</v>
      </c>
      <c r="C56" s="147"/>
      <c r="D56" s="147"/>
      <c r="E56" s="147"/>
    </row>
    <row r="57" customFormat="false" ht="12.75" hidden="false" customHeight="false" outlineLevel="0" collapsed="false">
      <c r="B57" s="149"/>
      <c r="C57" s="150"/>
      <c r="D57" s="150"/>
      <c r="E57" s="150"/>
      <c r="I57" s="137"/>
      <c r="J57" s="137"/>
      <c r="K57" s="137"/>
      <c r="L57" s="137"/>
      <c r="M57" s="137"/>
      <c r="N57" s="137"/>
      <c r="O57" s="137"/>
      <c r="P57" s="137"/>
      <c r="Q57" s="137"/>
      <c r="R57" s="137"/>
    </row>
    <row r="58" customFormat="false" ht="12.75" hidden="false" customHeight="false" outlineLevel="0" collapsed="false">
      <c r="B58" s="149"/>
      <c r="C58" s="150"/>
      <c r="D58" s="150"/>
      <c r="E58" s="150"/>
      <c r="I58" s="137"/>
      <c r="J58" s="137"/>
      <c r="K58" s="137"/>
      <c r="L58" s="137"/>
      <c r="M58" s="137"/>
      <c r="N58" s="137"/>
      <c r="O58" s="137"/>
      <c r="P58" s="137"/>
      <c r="Q58" s="137"/>
      <c r="R58" s="137"/>
    </row>
    <row r="59" customFormat="false" ht="12.75" hidden="false" customHeight="false" outlineLevel="0" collapsed="false">
      <c r="B59" s="149"/>
      <c r="C59" s="150"/>
      <c r="D59" s="150"/>
      <c r="E59" s="150"/>
      <c r="I59" s="137"/>
      <c r="J59" s="137"/>
      <c r="K59" s="137"/>
      <c r="L59" s="137"/>
      <c r="M59" s="137"/>
      <c r="N59" s="137"/>
      <c r="O59" s="137"/>
      <c r="P59" s="137"/>
      <c r="Q59" s="137"/>
      <c r="R59" s="137"/>
    </row>
    <row r="60" customFormat="false" ht="12.75" hidden="false" customHeight="false" outlineLevel="0" collapsed="false">
      <c r="B60" s="149"/>
      <c r="C60" s="150"/>
      <c r="D60" s="150"/>
      <c r="E60" s="150"/>
      <c r="I60" s="137"/>
      <c r="J60" s="137"/>
      <c r="K60" s="137"/>
      <c r="L60" s="137"/>
      <c r="M60" s="137"/>
      <c r="N60" s="137"/>
      <c r="O60" s="137"/>
      <c r="P60" s="137"/>
      <c r="Q60" s="137"/>
      <c r="R60" s="137"/>
    </row>
    <row r="61" customFormat="false" ht="12.75" hidden="false" customHeight="false" outlineLevel="0" collapsed="false">
      <c r="B61" s="106"/>
      <c r="C61" s="147"/>
      <c r="D61" s="147"/>
      <c r="E61" s="147"/>
    </row>
    <row r="62" customFormat="false" ht="12.75" hidden="false" customHeight="false" outlineLevel="0" collapsed="false">
      <c r="B62" s="106"/>
      <c r="C62" s="147"/>
      <c r="D62" s="147"/>
      <c r="E62" s="147"/>
    </row>
    <row r="63" customFormat="false" ht="12.75" hidden="false" customHeight="false" outlineLevel="0" collapsed="false">
      <c r="B63" s="106"/>
      <c r="C63" s="147"/>
      <c r="D63" s="147"/>
      <c r="E63" s="147"/>
    </row>
    <row r="64" customFormat="false" ht="12.75" hidden="false" customHeight="false" outlineLevel="0" collapsed="false">
      <c r="B64" s="106"/>
      <c r="C64" s="147"/>
      <c r="D64" s="147"/>
      <c r="E64" s="147"/>
    </row>
    <row r="65" customFormat="false" ht="12.75" hidden="false" customHeight="false" outlineLevel="0" collapsed="false">
      <c r="B65" s="106"/>
      <c r="C65" s="147"/>
      <c r="D65" s="147"/>
      <c r="E65" s="147"/>
    </row>
    <row r="66" customFormat="false" ht="12.75" hidden="false" customHeight="false" outlineLevel="0" collapsed="false">
      <c r="B66" s="106"/>
      <c r="C66" s="147"/>
      <c r="D66" s="147"/>
      <c r="E66" s="147"/>
    </row>
    <row r="67" customFormat="false" ht="12.75" hidden="false" customHeight="false" outlineLevel="0" collapsed="false">
      <c r="B67" s="106"/>
      <c r="C67" s="147"/>
      <c r="D67" s="147"/>
      <c r="E67" s="147"/>
    </row>
    <row r="68" customFormat="false" ht="12.75" hidden="false" customHeight="false" outlineLevel="0" collapsed="false">
      <c r="B68" s="106"/>
      <c r="C68" s="147"/>
      <c r="D68" s="147"/>
      <c r="E68" s="147"/>
    </row>
    <row r="69" customFormat="false" ht="12.75" hidden="false" customHeight="false" outlineLevel="0" collapsed="false">
      <c r="B69" s="106"/>
      <c r="C69" s="147"/>
      <c r="D69" s="147"/>
      <c r="E69" s="147"/>
    </row>
    <row r="70" customFormat="false" ht="12.75" hidden="false" customHeight="false" outlineLevel="0" collapsed="false">
      <c r="B70" s="106"/>
      <c r="C70" s="147"/>
      <c r="D70" s="147"/>
      <c r="E70" s="147"/>
    </row>
    <row r="71" customFormat="false" ht="12.75" hidden="false" customHeight="false" outlineLevel="0" collapsed="false">
      <c r="B71" s="106"/>
      <c r="C71" s="147"/>
      <c r="D71" s="147"/>
      <c r="E71" s="147"/>
    </row>
    <row r="72" customFormat="false" ht="12.75" hidden="false" customHeight="false" outlineLevel="0" collapsed="false">
      <c r="B72" s="106"/>
      <c r="C72" s="147"/>
      <c r="D72" s="147"/>
      <c r="E72" s="147"/>
    </row>
    <row r="73" customFormat="false" ht="12.75" hidden="false" customHeight="false" outlineLevel="0" collapsed="false">
      <c r="B73" s="106"/>
      <c r="C73" s="147"/>
      <c r="D73" s="147"/>
      <c r="E73" s="147"/>
    </row>
    <row r="74" customFormat="false" ht="12.75" hidden="false" customHeight="false" outlineLevel="0" collapsed="false">
      <c r="B74" s="106"/>
      <c r="C74" s="147"/>
      <c r="D74" s="147"/>
      <c r="E74" s="147"/>
    </row>
    <row r="75" customFormat="false" ht="12.75" hidden="false" customHeight="false" outlineLevel="0" collapsed="false">
      <c r="B75" s="106"/>
      <c r="C75" s="147"/>
      <c r="D75" s="147"/>
      <c r="E75" s="147"/>
    </row>
    <row r="76" customFormat="false" ht="12.75" hidden="false" customHeight="false" outlineLevel="0" collapsed="false">
      <c r="B76" s="106"/>
      <c r="C76" s="147"/>
      <c r="D76" s="147"/>
      <c r="E76" s="147"/>
    </row>
    <row r="77" customFormat="false" ht="12.75" hidden="false" customHeight="false" outlineLevel="0" collapsed="false">
      <c r="B77" s="106"/>
      <c r="C77" s="147"/>
      <c r="D77" s="147"/>
      <c r="E77" s="147"/>
    </row>
    <row r="78" customFormat="false" ht="12.75" hidden="false" customHeight="false" outlineLevel="0" collapsed="false">
      <c r="B78" s="106"/>
      <c r="C78" s="147"/>
      <c r="D78" s="147"/>
      <c r="E78" s="147"/>
    </row>
    <row r="79" customFormat="false" ht="12.75" hidden="false" customHeight="false" outlineLevel="0" collapsed="false">
      <c r="B79" s="106"/>
      <c r="C79" s="147"/>
      <c r="D79" s="147"/>
      <c r="E79" s="147"/>
    </row>
    <row r="80" customFormat="false" ht="12.75" hidden="false" customHeight="false" outlineLevel="0" collapsed="false">
      <c r="B80" s="106"/>
      <c r="C80" s="147"/>
      <c r="D80" s="147"/>
      <c r="E80" s="147"/>
    </row>
    <row r="81" customFormat="false" ht="12.75" hidden="false" customHeight="false" outlineLevel="0" collapsed="false">
      <c r="B81" s="106"/>
      <c r="C81" s="147"/>
      <c r="D81" s="147"/>
      <c r="E81" s="147"/>
    </row>
    <row r="82" customFormat="false" ht="12.75" hidden="false" customHeight="false" outlineLevel="0" collapsed="false">
      <c r="B82" s="106"/>
      <c r="C82" s="147"/>
      <c r="D82" s="147"/>
      <c r="E82" s="147"/>
    </row>
    <row r="83" customFormat="false" ht="12.75" hidden="false" customHeight="false" outlineLevel="0" collapsed="false">
      <c r="B83" s="106"/>
      <c r="C83" s="147"/>
      <c r="D83" s="147"/>
      <c r="E83" s="147"/>
    </row>
    <row r="84" customFormat="false" ht="12.75" hidden="false" customHeight="false" outlineLevel="0" collapsed="false">
      <c r="B84" s="106"/>
      <c r="C84" s="147"/>
      <c r="D84" s="147"/>
      <c r="E84" s="147"/>
    </row>
    <row r="85" customFormat="false" ht="12.75" hidden="false" customHeight="false" outlineLevel="0" collapsed="false">
      <c r="B85" s="106"/>
      <c r="C85" s="147"/>
      <c r="D85" s="147"/>
      <c r="E85" s="147"/>
    </row>
    <row r="86" customFormat="false" ht="12.75" hidden="false" customHeight="false" outlineLevel="0" collapsed="false">
      <c r="B86" s="106"/>
    </row>
    <row r="87" customFormat="false" ht="12.75" hidden="false" customHeight="false" outlineLevel="0" collapsed="false">
      <c r="B87" s="106"/>
    </row>
    <row r="88" customFormat="false" ht="12.75" hidden="false" customHeight="false" outlineLevel="0" collapsed="false">
      <c r="B88" s="106"/>
    </row>
    <row r="89" customFormat="false" ht="12.75" hidden="false" customHeight="false" outlineLevel="0" collapsed="false">
      <c r="B89" s="106"/>
    </row>
    <row r="90" customFormat="false" ht="12.75" hidden="false" customHeight="false" outlineLevel="0" collapsed="false">
      <c r="B90" s="106"/>
    </row>
    <row r="91" customFormat="false" ht="12.75" hidden="false" customHeight="false" outlineLevel="0" collapsed="false">
      <c r="B91" s="106"/>
    </row>
    <row r="92" customFormat="false" ht="12.75" hidden="false" customHeight="false" outlineLevel="0" collapsed="false">
      <c r="B92" s="106"/>
    </row>
    <row r="93" customFormat="false" ht="12.75" hidden="false" customHeight="false" outlineLevel="0" collapsed="false">
      <c r="B93" s="106"/>
    </row>
    <row r="94" customFormat="false" ht="12.75" hidden="false" customHeight="false" outlineLevel="0" collapsed="false">
      <c r="B94" s="106"/>
    </row>
    <row r="95" customFormat="false" ht="12.75" hidden="false" customHeight="false" outlineLevel="0" collapsed="false">
      <c r="B95" s="106"/>
    </row>
    <row r="96" customFormat="false" ht="12.75" hidden="false" customHeight="false" outlineLevel="0" collapsed="false">
      <c r="B96" s="106"/>
    </row>
    <row r="97" customFormat="false" ht="12.75" hidden="false" customHeight="false" outlineLevel="0" collapsed="false">
      <c r="B97" s="106"/>
    </row>
    <row r="98" customFormat="false" ht="12.75" hidden="false" customHeight="false" outlineLevel="0" collapsed="false">
      <c r="B98" s="106"/>
    </row>
    <row r="99" customFormat="false" ht="12.75" hidden="false" customHeight="false" outlineLevel="0" collapsed="false">
      <c r="B99" s="106"/>
    </row>
    <row r="100" customFormat="false" ht="12.75" hidden="false" customHeight="false" outlineLevel="0" collapsed="false">
      <c r="B100" s="106"/>
    </row>
    <row r="101" customFormat="false" ht="12.75" hidden="false" customHeight="false" outlineLevel="0" collapsed="false">
      <c r="B101" s="106"/>
    </row>
    <row r="102" customFormat="false" ht="12.75" hidden="false" customHeight="false" outlineLevel="0" collapsed="false">
      <c r="B102" s="106"/>
    </row>
    <row r="103" customFormat="false" ht="12.75" hidden="false" customHeight="false" outlineLevel="0" collapsed="false">
      <c r="B103" s="106"/>
    </row>
    <row r="104" customFormat="false" ht="12.75" hidden="false" customHeight="false" outlineLevel="0" collapsed="false">
      <c r="B104" s="106"/>
    </row>
    <row r="105" customFormat="false" ht="12.75" hidden="false" customHeight="false" outlineLevel="0" collapsed="false">
      <c r="B105" s="106"/>
    </row>
  </sheetData>
  <sheetProtection sheet="true" password="cfb3" objects="true" scenarios="true"/>
  <mergeCells count="4">
    <mergeCell ref="B1:R1"/>
    <mergeCell ref="B2:R2"/>
    <mergeCell ref="B3:R3"/>
    <mergeCell ref="B4:R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57" min="2" style="1" width="9.14"/>
  </cols>
  <sheetData>
    <row r="1" s="151" customFormat="true" ht="12.75" hidden="false" customHeight="false" outlineLevel="0" collapsed="false">
      <c r="A1" s="151" t="s">
        <v>138</v>
      </c>
    </row>
    <row r="2" s="151" customFormat="true" ht="12.75" hidden="false" customHeight="false" outlineLevel="0" collapsed="false"/>
    <row r="3" s="151" customFormat="true" ht="12.75" hidden="false" customHeight="false" outlineLevel="0" collapsed="false">
      <c r="B3" s="152" t="n">
        <v>1996</v>
      </c>
      <c r="C3" s="152" t="n">
        <v>1997</v>
      </c>
      <c r="D3" s="152" t="n">
        <v>1998</v>
      </c>
      <c r="E3" s="152" t="n">
        <v>1999</v>
      </c>
      <c r="F3" s="152" t="n">
        <v>2000</v>
      </c>
      <c r="G3" s="152" t="n">
        <v>2001</v>
      </c>
      <c r="H3" s="152" t="n">
        <v>2002</v>
      </c>
      <c r="I3" s="152" t="n">
        <v>2003</v>
      </c>
      <c r="J3" s="152" t="n">
        <v>2004</v>
      </c>
      <c r="K3" s="152" t="n">
        <v>2005</v>
      </c>
      <c r="L3" s="152" t="n">
        <v>2006</v>
      </c>
    </row>
    <row r="4" s="151" customFormat="true" ht="12.75" hidden="false" customHeight="false" outlineLevel="0" collapsed="false">
      <c r="A4" s="151" t="s">
        <v>139</v>
      </c>
      <c r="C4" s="153" t="n">
        <v>0.052</v>
      </c>
      <c r="D4" s="153" t="n">
        <v>0.04</v>
      </c>
      <c r="E4" s="153" t="n">
        <v>0.035</v>
      </c>
      <c r="F4" s="153" t="n">
        <f aca="false">E4</f>
        <v>0.035</v>
      </c>
      <c r="G4" s="153" t="n">
        <f aca="false">F4</f>
        <v>0.035</v>
      </c>
      <c r="H4" s="153" t="n">
        <f aca="false">G4</f>
        <v>0.035</v>
      </c>
      <c r="I4" s="153" t="n">
        <f aca="false">H4</f>
        <v>0.035</v>
      </c>
      <c r="J4" s="153" t="n">
        <f aca="false">I4</f>
        <v>0.035</v>
      </c>
      <c r="K4" s="153" t="n">
        <f aca="false">J4</f>
        <v>0.035</v>
      </c>
      <c r="L4" s="153" t="n">
        <f aca="false">K4</f>
        <v>0.035</v>
      </c>
    </row>
    <row r="5" s="151" customFormat="true" ht="12.75" hidden="false" customHeight="false" outlineLevel="0" collapsed="false">
      <c r="A5" s="151" t="s">
        <v>140</v>
      </c>
      <c r="B5" s="154" t="n">
        <f aca="false">DCF!C7</f>
        <v>5407.4</v>
      </c>
      <c r="C5" s="154" t="n">
        <f aca="false">B5*(1+C4)</f>
        <v>5688.5848</v>
      </c>
      <c r="D5" s="154" t="n">
        <f aca="false">C5*(1+D4)</f>
        <v>5916.128192</v>
      </c>
      <c r="E5" s="154" t="n">
        <f aca="false">D5*(1+E4)</f>
        <v>6123.19267872</v>
      </c>
      <c r="F5" s="154" t="n">
        <f aca="false">E5*(1+F4)</f>
        <v>6337.5044224752</v>
      </c>
      <c r="G5" s="154" t="n">
        <f aca="false">F5*(1+G4)</f>
        <v>6559.31707726183</v>
      </c>
      <c r="H5" s="154" t="n">
        <f aca="false">G5*(1+H4)</f>
        <v>6788.89317496599</v>
      </c>
      <c r="I5" s="154" t="n">
        <f aca="false">H5*(1+I4)</f>
        <v>7026.5044360898</v>
      </c>
      <c r="J5" s="154" t="n">
        <f aca="false">I5*(1+J4)</f>
        <v>7272.43209135295</v>
      </c>
      <c r="K5" s="154" t="n">
        <f aca="false">J5*(1+K4)</f>
        <v>7526.9672145503</v>
      </c>
      <c r="L5" s="154" t="n">
        <f aca="false">K5*(1+L4)</f>
        <v>7790.41106705956</v>
      </c>
    </row>
    <row r="6" s="151" customFormat="true" ht="12.75" hidden="false" customHeight="false" outlineLevel="0" collapsed="false">
      <c r="A6" s="151" t="s">
        <v>141</v>
      </c>
      <c r="C6" s="151" t="n">
        <v>4</v>
      </c>
      <c r="D6" s="151" t="n">
        <v>4</v>
      </c>
      <c r="E6" s="151" t="n">
        <v>4</v>
      </c>
      <c r="F6" s="151" t="n">
        <v>4</v>
      </c>
      <c r="G6" s="151" t="n">
        <v>5</v>
      </c>
      <c r="H6" s="151" t="n">
        <v>5</v>
      </c>
      <c r="I6" s="151" t="n">
        <v>5</v>
      </c>
      <c r="J6" s="151" t="n">
        <v>5</v>
      </c>
      <c r="K6" s="151" t="n">
        <v>5</v>
      </c>
      <c r="L6" s="151" t="n">
        <v>5</v>
      </c>
    </row>
    <row r="7" s="151" customFormat="true" ht="12.75" hidden="false" customHeight="false" outlineLevel="0" collapsed="false">
      <c r="A7" s="151" t="s">
        <v>142</v>
      </c>
      <c r="B7" s="153"/>
      <c r="C7" s="153"/>
      <c r="D7" s="153" t="n">
        <v>0.06</v>
      </c>
      <c r="E7" s="153" t="n">
        <v>0.05</v>
      </c>
      <c r="F7" s="153" t="n">
        <v>0.04</v>
      </c>
      <c r="G7" s="153" t="n">
        <v>0.035</v>
      </c>
      <c r="H7" s="153" t="n">
        <f aca="false">G7</f>
        <v>0.035</v>
      </c>
      <c r="I7" s="153" t="n">
        <f aca="false">H7</f>
        <v>0.035</v>
      </c>
      <c r="J7" s="153" t="n">
        <f aca="false">I7</f>
        <v>0.035</v>
      </c>
      <c r="K7" s="153" t="n">
        <f aca="false">J7</f>
        <v>0.035</v>
      </c>
      <c r="L7" s="153" t="n">
        <f aca="false">K7</f>
        <v>0.035</v>
      </c>
    </row>
    <row r="8" s="151" customFormat="true" ht="12.75" hidden="false" customHeight="false" outlineLevel="0" collapsed="false">
      <c r="A8" s="151" t="s">
        <v>143</v>
      </c>
      <c r="B8" s="155"/>
      <c r="C8" s="155" t="n">
        <v>0.375</v>
      </c>
      <c r="D8" s="155" t="n">
        <f aca="false">C8*(1+D7)</f>
        <v>0.3975</v>
      </c>
      <c r="E8" s="155" t="n">
        <f aca="false">D8*(1+E7)</f>
        <v>0.417375</v>
      </c>
      <c r="F8" s="155" t="n">
        <f aca="false">E8*(1+F7)</f>
        <v>0.43407</v>
      </c>
      <c r="G8" s="155" t="n">
        <f aca="false">F8*(1+G7)</f>
        <v>0.44926245</v>
      </c>
      <c r="H8" s="155" t="n">
        <f aca="false">G8*(1+H7)</f>
        <v>0.46498663575</v>
      </c>
      <c r="I8" s="155" t="n">
        <f aca="false">H8*(1+I7)</f>
        <v>0.48126116800125</v>
      </c>
      <c r="J8" s="155" t="n">
        <f aca="false">I8*(1+J7)</f>
        <v>0.498105308881294</v>
      </c>
      <c r="K8" s="155" t="n">
        <f aca="false">J8*(1+K7)</f>
        <v>0.515538994692139</v>
      </c>
      <c r="L8" s="155" t="n">
        <f aca="false">K8*(1+L7)</f>
        <v>0.533582859506364</v>
      </c>
    </row>
    <row r="9" s="151" customFormat="true" ht="12.75" hidden="false" customHeight="false" outlineLevel="0" collapsed="false">
      <c r="A9" s="151" t="s">
        <v>144</v>
      </c>
      <c r="C9" s="151" t="n">
        <v>52</v>
      </c>
      <c r="D9" s="151" t="n">
        <f aca="false">C9</f>
        <v>52</v>
      </c>
      <c r="E9" s="151" t="n">
        <f aca="false">D9</f>
        <v>52</v>
      </c>
      <c r="F9" s="151" t="n">
        <f aca="false">E9</f>
        <v>52</v>
      </c>
      <c r="G9" s="151" t="n">
        <f aca="false">F9</f>
        <v>52</v>
      </c>
      <c r="H9" s="151" t="n">
        <f aca="false">G9</f>
        <v>52</v>
      </c>
      <c r="I9" s="151" t="n">
        <f aca="false">H9</f>
        <v>52</v>
      </c>
      <c r="J9" s="151" t="n">
        <f aca="false">I9</f>
        <v>52</v>
      </c>
      <c r="K9" s="151" t="n">
        <f aca="false">J9</f>
        <v>52</v>
      </c>
      <c r="L9" s="151" t="n">
        <f aca="false">K9</f>
        <v>52</v>
      </c>
    </row>
    <row r="10" s="151" customFormat="true" ht="12.75" hidden="false" customHeight="false" outlineLevel="0" collapsed="false">
      <c r="A10" s="151" t="s">
        <v>145</v>
      </c>
      <c r="C10" s="154" t="n">
        <f aca="false">C9*C8</f>
        <v>19.5</v>
      </c>
      <c r="D10" s="154" t="n">
        <f aca="false">D9*D8</f>
        <v>20.67</v>
      </c>
      <c r="E10" s="154" t="n">
        <f aca="false">E9*E8</f>
        <v>21.7035</v>
      </c>
      <c r="F10" s="154" t="n">
        <f aca="false">F9*F8</f>
        <v>22.57164</v>
      </c>
      <c r="G10" s="154" t="n">
        <f aca="false">G9*G8</f>
        <v>23.3616474</v>
      </c>
      <c r="H10" s="154" t="n">
        <f aca="false">H9*H8</f>
        <v>24.179305059</v>
      </c>
      <c r="I10" s="154" t="n">
        <f aca="false">I9*I8</f>
        <v>25.025580736065</v>
      </c>
      <c r="J10" s="154" t="n">
        <f aca="false">J9*J8</f>
        <v>25.9014760618273</v>
      </c>
      <c r="K10" s="154" t="n">
        <f aca="false">K9*K8</f>
        <v>26.8080277239912</v>
      </c>
      <c r="L10" s="154" t="n">
        <f aca="false">L9*L8</f>
        <v>27.7463086943309</v>
      </c>
    </row>
    <row r="11" s="151" customFormat="true" ht="12.75" hidden="false" customHeight="false" outlineLevel="0" collapsed="false">
      <c r="A11" s="151" t="s">
        <v>146</v>
      </c>
      <c r="B11" s="156" t="n">
        <f aca="false">B5+B10</f>
        <v>5407.4</v>
      </c>
      <c r="C11" s="156" t="n">
        <f aca="false">C5+C10</f>
        <v>5708.0848</v>
      </c>
      <c r="D11" s="156" t="n">
        <f aca="false">D5+D10</f>
        <v>5936.798192</v>
      </c>
      <c r="E11" s="156" t="n">
        <f aca="false">E5+E10</f>
        <v>6144.89617872</v>
      </c>
      <c r="F11" s="156" t="n">
        <f aca="false">F5+F10</f>
        <v>6360.0760624752</v>
      </c>
      <c r="G11" s="156" t="n">
        <f aca="false">G5+G10</f>
        <v>6582.67872466183</v>
      </c>
      <c r="H11" s="156" t="n">
        <f aca="false">H5+H10</f>
        <v>6813.072480025</v>
      </c>
      <c r="I11" s="156" t="n">
        <f aca="false">I5+I10</f>
        <v>7051.53001682587</v>
      </c>
      <c r="J11" s="156" t="n">
        <f aca="false">J5+J10</f>
        <v>7298.33356741477</v>
      </c>
      <c r="K11" s="156" t="n">
        <f aca="false">K5+K10</f>
        <v>7553.77524227429</v>
      </c>
      <c r="L11" s="156" t="n">
        <f aca="false">L5+L10</f>
        <v>7818.15737575389</v>
      </c>
    </row>
    <row r="12" s="151" customFormat="true" ht="12.75" hidden="false" customHeight="false" outlineLevel="0" collapsed="false"/>
    <row r="13" s="151" customFormat="true" ht="12.75" hidden="false" customHeight="false" outlineLevel="0" collapsed="false">
      <c r="B13" s="152" t="n">
        <v>1996</v>
      </c>
      <c r="C13" s="152" t="n">
        <v>1995</v>
      </c>
      <c r="D13" s="152" t="n">
        <v>1994</v>
      </c>
      <c r="E13" s="152" t="n">
        <v>1993</v>
      </c>
    </row>
    <row r="14" s="151" customFormat="true" ht="12.75" hidden="false" customHeight="false" outlineLevel="0" collapsed="false">
      <c r="A14" s="151" t="s">
        <v>147</v>
      </c>
      <c r="B14" s="151" t="n">
        <f aca="false">Vons!B52</f>
        <v>185.499999999999</v>
      </c>
      <c r="C14" s="151" t="n">
        <f aca="false">Vons!D52</f>
        <v>126.799999999999</v>
      </c>
      <c r="D14" s="151" t="n">
        <f aca="false">Vons!F52</f>
        <v>55.0000000000002</v>
      </c>
      <c r="E14" s="151" t="n">
        <f aca="false">Vons!H52</f>
        <v>69.8000000000002</v>
      </c>
    </row>
    <row r="15" s="151" customFormat="true" ht="12.75" hidden="false" customHeight="false" outlineLevel="0" collapsed="false">
      <c r="A15" s="151" t="s">
        <v>148</v>
      </c>
      <c r="B15" s="151" t="n">
        <f aca="false">Vons!B53</f>
        <v>80.8</v>
      </c>
      <c r="C15" s="151" t="n">
        <f aca="false">Vons!D53</f>
        <v>58.7</v>
      </c>
      <c r="D15" s="151" t="n">
        <f aca="false">Vons!F53</f>
        <v>28.4</v>
      </c>
      <c r="E15" s="151" t="n">
        <f aca="false">Vons!H53</f>
        <v>36.8</v>
      </c>
    </row>
    <row r="16" s="151" customFormat="true" ht="12.75" hidden="false" customHeight="false" outlineLevel="0" collapsed="false">
      <c r="A16" s="151" t="s">
        <v>149</v>
      </c>
      <c r="B16" s="153" t="n">
        <f aca="false">B15/B14</f>
        <v>0.435579514824799</v>
      </c>
      <c r="C16" s="153" t="n">
        <f aca="false">C15/C14</f>
        <v>0.46293375394322</v>
      </c>
      <c r="D16" s="153" t="n">
        <f aca="false">D15/D14</f>
        <v>0.516363636363635</v>
      </c>
      <c r="E16" s="153" t="n">
        <f aca="false">E15/E14</f>
        <v>0.527220630372492</v>
      </c>
    </row>
    <row r="17" s="151" customFormat="true" ht="12.75" hidden="false" customHeight="false" outlineLevel="0" collapsed="false"/>
    <row r="18" s="151" customFormat="true" ht="12.75" hidden="false" customHeight="false" outlineLevel="0" collapsed="false">
      <c r="B18" s="152" t="n">
        <v>1995</v>
      </c>
      <c r="C18" s="152" t="n">
        <v>1996</v>
      </c>
      <c r="D18" s="152" t="n">
        <v>1997</v>
      </c>
      <c r="E18" s="152" t="n">
        <v>1998</v>
      </c>
      <c r="F18" s="152" t="n">
        <v>1999</v>
      </c>
      <c r="G18" s="152" t="n">
        <v>2000</v>
      </c>
      <c r="H18" s="152" t="n">
        <v>2001</v>
      </c>
      <c r="I18" s="152" t="n">
        <v>2002</v>
      </c>
      <c r="J18" s="152" t="n">
        <v>2003</v>
      </c>
      <c r="K18" s="152" t="n">
        <v>2004</v>
      </c>
      <c r="L18" s="152" t="n">
        <v>2005</v>
      </c>
      <c r="M18" s="152" t="n">
        <v>2006</v>
      </c>
    </row>
    <row r="19" s="151" customFormat="true" ht="12.75" hidden="false" customHeight="false" outlineLevel="0" collapsed="false">
      <c r="A19" s="151" t="s">
        <v>150</v>
      </c>
      <c r="B19" s="154" t="n">
        <f aca="false">Vons!D14</f>
        <v>1192.5</v>
      </c>
      <c r="C19" s="154" t="n">
        <f aca="false">Vons!B14</f>
        <v>1194.2</v>
      </c>
      <c r="D19" s="154" t="n">
        <f aca="false">'Cmn-Sized'!I16*DCF!E7</f>
        <v>1260.60488740615</v>
      </c>
      <c r="E19" s="154" t="n">
        <f aca="false">'Cmn-Sized'!J16*DCF!F7</f>
        <v>1311.11521265052</v>
      </c>
      <c r="F19" s="154" t="n">
        <f aca="false">'Cmn-Sized'!K16*DCF!G7</f>
        <v>1357.07271824304</v>
      </c>
      <c r="G19" s="154" t="n">
        <f aca="false">'Cmn-Sized'!L16*DCF!H7</f>
        <v>1404.59422898396</v>
      </c>
      <c r="H19" s="154" t="n">
        <f aca="false">'Cmn-Sized'!M16*DCF!I7</f>
        <v>1453.7550269984</v>
      </c>
      <c r="I19" s="154" t="n">
        <f aca="false">'Cmn-Sized'!N16*DCF!J7</f>
        <v>1504.63645294335</v>
      </c>
      <c r="J19" s="154" t="n">
        <f aca="false">'Cmn-Sized'!O16*DCF!K7</f>
        <v>1557.29872879636</v>
      </c>
      <c r="K19" s="154" t="n">
        <f aca="false">'Cmn-Sized'!P16*DCF!L7</f>
        <v>1611.80418430424</v>
      </c>
      <c r="L19" s="154" t="n">
        <f aca="false">'Cmn-Sized'!Q16*DCF!M7</f>
        <v>1668.21733075488</v>
      </c>
      <c r="M19" s="154" t="n">
        <f aca="false">'Cmn-Sized'!R16*DCF!N7</f>
        <v>1726.6049373313</v>
      </c>
    </row>
    <row r="20" s="151" customFormat="true" ht="12.75" hidden="false" customHeight="false" outlineLevel="0" collapsed="false">
      <c r="A20" s="151" t="s">
        <v>151</v>
      </c>
      <c r="B20" s="154" t="n">
        <f aca="false">Vons!D42</f>
        <v>105.9</v>
      </c>
      <c r="C20" s="154" t="n">
        <f aca="false">Vons!B42</f>
        <v>105.8</v>
      </c>
      <c r="D20" s="154" t="n">
        <f aca="false">D21*D19</f>
        <v>111.683132714428</v>
      </c>
      <c r="E20" s="154" t="n">
        <f aca="false">E21*E19</f>
        <v>116.158088677294</v>
      </c>
      <c r="F20" s="154" t="n">
        <f aca="false">F21*F19</f>
        <v>120.229688151159</v>
      </c>
      <c r="G20" s="154" t="n">
        <f aca="false">G21*G19</f>
        <v>124.439850466005</v>
      </c>
      <c r="H20" s="154" t="n">
        <f aca="false">H21*H19</f>
        <v>128.795245232315</v>
      </c>
      <c r="I20" s="154" t="n">
        <f aca="false">I21*I19</f>
        <v>133.303078815446</v>
      </c>
      <c r="J20" s="154" t="n">
        <f aca="false">J21*J19</f>
        <v>137.968686573987</v>
      </c>
      <c r="K20" s="154" t="n">
        <f aca="false">K21*K19</f>
        <v>142.797590604076</v>
      </c>
      <c r="L20" s="154" t="n">
        <f aca="false">L21*L19</f>
        <v>147.795506275219</v>
      </c>
      <c r="M20" s="154" t="n">
        <f aca="false">M21*M19</f>
        <v>152.968348994852</v>
      </c>
    </row>
    <row r="21" s="151" customFormat="true" ht="12.75" hidden="false" customHeight="false" outlineLevel="0" collapsed="false">
      <c r="A21" s="151" t="s">
        <v>152</v>
      </c>
      <c r="B21" s="153" t="n">
        <f aca="false">B20/B19</f>
        <v>0.0888050314465409</v>
      </c>
      <c r="C21" s="153" t="n">
        <f aca="false">C20/C19</f>
        <v>0.0885948752302797</v>
      </c>
      <c r="D21" s="157" t="n">
        <f aca="false">C21</f>
        <v>0.0885948752302797</v>
      </c>
      <c r="E21" s="157" t="n">
        <f aca="false">D21</f>
        <v>0.0885948752302797</v>
      </c>
      <c r="F21" s="157" t="n">
        <f aca="false">E21</f>
        <v>0.0885948752302797</v>
      </c>
      <c r="G21" s="157" t="n">
        <f aca="false">F21</f>
        <v>0.0885948752302797</v>
      </c>
      <c r="H21" s="157" t="n">
        <f aca="false">G21</f>
        <v>0.0885948752302797</v>
      </c>
      <c r="I21" s="157" t="n">
        <f aca="false">H21</f>
        <v>0.0885948752302797</v>
      </c>
      <c r="J21" s="157" t="n">
        <f aca="false">I21</f>
        <v>0.0885948752302797</v>
      </c>
      <c r="K21" s="157" t="n">
        <f aca="false">J21</f>
        <v>0.0885948752302797</v>
      </c>
      <c r="L21" s="157" t="n">
        <f aca="false">K21</f>
        <v>0.0885948752302797</v>
      </c>
      <c r="M21" s="157" t="n">
        <f aca="false">L21</f>
        <v>0.0885948752302797</v>
      </c>
    </row>
    <row r="22" s="151" customFormat="true" ht="12.75" hidden="false" customHeight="false" outlineLevel="0" collapsed="false"/>
    <row r="23" s="151" customFormat="true" ht="12.75" hidden="false" customHeight="false" outlineLevel="0" collapsed="false">
      <c r="B23" s="152" t="n">
        <v>1993</v>
      </c>
      <c r="C23" s="152" t="n">
        <v>1994</v>
      </c>
      <c r="D23" s="152" t="n">
        <v>1995</v>
      </c>
      <c r="E23" s="152" t="n">
        <v>1996</v>
      </c>
    </row>
    <row r="24" s="151" customFormat="true" ht="12.75" hidden="false" customHeight="false" outlineLevel="0" collapsed="false">
      <c r="A24" s="151" t="s">
        <v>153</v>
      </c>
      <c r="B24" s="154" t="n">
        <f aca="false">Vons!H17</f>
        <v>2249.5</v>
      </c>
      <c r="C24" s="154" t="n">
        <f aca="false">Vons!F17</f>
        <v>2222</v>
      </c>
      <c r="D24" s="154" t="n">
        <f aca="false">Vons!D17</f>
        <v>2186.5</v>
      </c>
      <c r="E24" s="154" t="n">
        <f aca="false">Vons!B17</f>
        <v>2185.4</v>
      </c>
    </row>
    <row r="25" s="151" customFormat="true" ht="12.75" hidden="false" customHeight="false" outlineLevel="0" collapsed="false">
      <c r="A25" s="151" t="s">
        <v>154</v>
      </c>
      <c r="B25" s="158" t="n">
        <f aca="false">Vons!H23</f>
        <v>8.6</v>
      </c>
      <c r="C25" s="158" t="n">
        <f aca="false">Vons!F23</f>
        <v>8.7</v>
      </c>
      <c r="D25" s="158" t="n">
        <f aca="false">Vons!D23</f>
        <v>25.7</v>
      </c>
      <c r="E25" s="158" t="n">
        <f aca="false">Vons!B23</f>
        <v>154.9</v>
      </c>
    </row>
    <row r="26" s="151" customFormat="true" ht="12.75" hidden="false" customHeight="false" outlineLevel="0" collapsed="false">
      <c r="A26" s="151" t="s">
        <v>155</v>
      </c>
      <c r="B26" s="159" t="n">
        <f aca="false">Vons!H29</f>
        <v>819.3</v>
      </c>
      <c r="C26" s="159" t="n">
        <f aca="false">Vons!F29</f>
        <v>745.8</v>
      </c>
      <c r="D26" s="159" t="n">
        <f aca="false">Vons!D29</f>
        <v>604.5</v>
      </c>
      <c r="E26" s="159" t="n">
        <f aca="false">Vons!B29</f>
        <v>299.5</v>
      </c>
    </row>
    <row r="27" s="151" customFormat="true" ht="12.75" hidden="false" customHeight="false" outlineLevel="0" collapsed="false">
      <c r="A27" s="151" t="s">
        <v>156</v>
      </c>
      <c r="B27" s="159" t="n">
        <f aca="false">B26+B25</f>
        <v>827.9</v>
      </c>
      <c r="C27" s="159" t="n">
        <f aca="false">C26+C25</f>
        <v>754.5</v>
      </c>
      <c r="D27" s="159" t="n">
        <f aca="false">D26+D25</f>
        <v>630.2</v>
      </c>
      <c r="E27" s="159" t="n">
        <f aca="false">E26+E25</f>
        <v>454.4</v>
      </c>
    </row>
    <row r="28" s="151" customFormat="true" ht="12.75" hidden="false" customHeight="false" outlineLevel="0" collapsed="false">
      <c r="A28" s="151" t="s">
        <v>157</v>
      </c>
      <c r="B28" s="153" t="n">
        <f aca="false">B27/B24</f>
        <v>0.368037341631474</v>
      </c>
      <c r="C28" s="153" t="n">
        <f aca="false">C27/C24</f>
        <v>0.33955895589559</v>
      </c>
      <c r="D28" s="153" t="n">
        <f aca="false">D27/D24</f>
        <v>0.288223187742968</v>
      </c>
      <c r="E28" s="153" t="n">
        <f aca="false">E27/E24</f>
        <v>0.207925322595406</v>
      </c>
    </row>
    <row r="29" s="151" customFormat="true" ht="12.75" hidden="false" customHeight="false" outlineLevel="0" collapsed="false"/>
    <row r="30" s="151" customFormat="true" ht="12.75" hidden="false" customHeight="false" outlineLevel="0" collapsed="false"/>
    <row r="31" s="151" customFormat="true" ht="12.75" hidden="false" customHeight="false" outlineLevel="0" collapsed="false"/>
    <row r="32" s="151" customFormat="true" ht="12.75" hidden="false" customHeight="false" outlineLevel="0" collapsed="false"/>
    <row r="33" s="151" customFormat="true" ht="12.75" hidden="false" customHeight="false" outlineLevel="0" collapsed="false"/>
    <row r="34" s="151" customFormat="true" ht="12.75" hidden="false" customHeight="false" outlineLevel="0" collapsed="false"/>
    <row r="35" s="151" customFormat="true" ht="12.75" hidden="false" customHeight="false" outlineLevel="0" collapsed="false"/>
    <row r="36" s="151" customFormat="true" ht="12.75" hidden="false" customHeight="false" outlineLevel="0" collapsed="false"/>
    <row r="37" s="151" customFormat="true" ht="12.75" hidden="false" customHeight="false" outlineLevel="0" collapsed="false"/>
    <row r="38" s="151" customFormat="true" ht="12.75" hidden="false" customHeight="false" outlineLevel="0" collapsed="false"/>
    <row r="39" s="151" customFormat="true" ht="12.75" hidden="false" customHeight="false" outlineLevel="0" collapsed="false"/>
    <row r="40" s="151" customFormat="true" ht="12.75" hidden="false" customHeight="false" outlineLevel="0" collapsed="false"/>
    <row r="41" s="151" customFormat="true" ht="12.75" hidden="false" customHeight="false" outlineLevel="0" collapsed="false"/>
    <row r="42" s="151" customFormat="true" ht="12.75" hidden="false" customHeight="false" outlineLevel="0" collapsed="false"/>
    <row r="43" s="151" customFormat="true" ht="12.75" hidden="false" customHeight="false" outlineLevel="0" collapsed="false"/>
    <row r="44" s="151" customFormat="true" ht="12.75" hidden="false" customHeight="false" outlineLevel="0" collapsed="false"/>
    <row r="45" s="151" customFormat="true" ht="12.75" hidden="false" customHeight="false" outlineLevel="0" collapsed="false"/>
    <row r="46" s="151" customFormat="true" ht="12.75" hidden="false" customHeight="false" outlineLevel="0" collapsed="false"/>
    <row r="47" s="151" customFormat="true" ht="12.75" hidden="false" customHeight="false" outlineLevel="0" collapsed="false"/>
    <row r="48" s="151" customFormat="true" ht="12.75" hidden="false" customHeight="false" outlineLevel="0" collapsed="false"/>
    <row r="49" s="151" customFormat="true" ht="12.75" hidden="false" customHeight="false" outlineLevel="0" collapsed="false"/>
    <row r="50" s="151" customFormat="true" ht="12.75" hidden="false" customHeight="false" outlineLevel="0" collapsed="false"/>
    <row r="51" s="151" customFormat="true" ht="12.75" hidden="false" customHeight="false" outlineLevel="0" collapsed="false"/>
    <row r="52" s="151" customFormat="true" ht="12.75" hidden="false" customHeight="false" outlineLevel="0" collapsed="false"/>
    <row r="53" s="151" customFormat="true" ht="12.75" hidden="false" customHeight="false" outlineLevel="0" collapsed="false"/>
    <row r="54" s="151" customFormat="true" ht="12.75" hidden="false" customHeight="false" outlineLevel="0" collapsed="false"/>
    <row r="55" s="151" customFormat="true" ht="12.75" hidden="false" customHeight="false" outlineLevel="0" collapsed="false"/>
    <row r="56" s="151" customFormat="true" ht="12.75" hidden="false" customHeight="false" outlineLevel="0" collapsed="false"/>
    <row r="57" s="151" customFormat="true" ht="12.75" hidden="false" customHeight="false" outlineLevel="0" collapsed="false"/>
    <row r="58" s="151" customFormat="true" ht="12.75" hidden="false" customHeight="false" outlineLevel="0" collapsed="false"/>
    <row r="59" s="151" customFormat="true" ht="12.75" hidden="false" customHeight="false" outlineLevel="0" collapsed="false"/>
    <row r="60" s="151" customFormat="true" ht="12.75" hidden="false" customHeight="false" outlineLevel="0" collapsed="false"/>
    <row r="61" s="151" customFormat="true" ht="12.75" hidden="false" customHeight="false" outlineLevel="0" collapsed="false"/>
    <row r="62" s="151" customFormat="true" ht="12.75" hidden="false" customHeight="false" outlineLevel="0" collapsed="false"/>
    <row r="63" s="151" customFormat="true" ht="12.75" hidden="false" customHeight="false" outlineLevel="0" collapsed="false"/>
    <row r="64" s="151" customFormat="true" ht="12.75" hidden="false" customHeight="false" outlineLevel="0" collapsed="false"/>
    <row r="65" s="151" customFormat="true" ht="12.75" hidden="false" customHeight="false" outlineLevel="0" collapsed="false"/>
    <row r="66" s="151" customFormat="true" ht="12.75" hidden="false" customHeight="false" outlineLevel="0" collapsed="false"/>
    <row r="67" s="151" customFormat="true" ht="12.75" hidden="false" customHeight="false" outlineLevel="0" collapsed="false"/>
    <row r="68" s="151" customFormat="true" ht="12.75" hidden="false" customHeight="false" outlineLevel="0" collapsed="false"/>
    <row r="69" s="151" customFormat="true" ht="12.75" hidden="false" customHeight="false" outlineLevel="0" collapsed="false"/>
    <row r="70" s="151" customFormat="true" ht="12.75" hidden="false" customHeight="false" outlineLevel="0" collapsed="false"/>
    <row r="71" s="151" customFormat="true" ht="12.75" hidden="false" customHeight="false" outlineLevel="0" collapsed="false"/>
    <row r="72" s="151" customFormat="true" ht="12.75" hidden="false" customHeight="false" outlineLevel="0" collapsed="false"/>
    <row r="73" s="151" customFormat="true" ht="12.75" hidden="false" customHeight="false" outlineLevel="0" collapsed="false"/>
    <row r="74" s="151" customFormat="true" ht="12.7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</row>
    <row r="75" s="151" customFormat="tru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</row>
    <row r="76" s="151" customFormat="tru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</row>
    <row r="77" s="151" customFormat="tru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</row>
    <row r="78" s="151" customFormat="tru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</row>
    <row r="79" s="151" customFormat="tru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</row>
    <row r="80" s="151" customFormat="tru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</row>
    <row r="81" s="151" customFormat="tru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</row>
    <row r="82" s="151" customFormat="tru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</row>
    <row r="83" s="151" customFormat="tru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</row>
    <row r="84" s="151" customFormat="tru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</row>
    <row r="85" s="151" customFormat="tru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</row>
    <row r="86" s="151" customFormat="tru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</row>
    <row r="87" s="151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</row>
    <row r="88" s="151" customFormat="tru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</row>
    <row r="89" s="151" customFormat="tru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</row>
    <row r="90" s="151" customFormat="tru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</row>
    <row r="91" s="151" customFormat="tru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</row>
    <row r="92" s="151" customFormat="tru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</row>
    <row r="93" s="151" customFormat="tru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</row>
    <row r="94" s="151" customFormat="true" ht="12.75" hidden="false" customHeight="false" outlineLevel="0" collapsed="false">
      <c r="A94" s="160"/>
      <c r="B94" s="161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3"/>
      <c r="O94" s="163"/>
    </row>
    <row r="95" customFormat="false" ht="12.75" hidden="false" customHeight="false" outlineLevel="0" collapsed="false">
      <c r="A95" s="164"/>
      <c r="B95" s="165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7"/>
      <c r="O95" s="167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8"/>
      <c r="O96" s="168"/>
    </row>
    <row r="97" customFormat="false" ht="12.75" hidden="false" customHeight="false" outlineLevel="0" collapsed="false">
      <c r="A97" s="164"/>
      <c r="B97" s="169"/>
      <c r="C97" s="170"/>
      <c r="D97" s="170"/>
      <c r="E97" s="171"/>
      <c r="F97" s="170"/>
      <c r="G97" s="170"/>
      <c r="H97" s="170"/>
      <c r="I97" s="170"/>
      <c r="J97" s="170"/>
      <c r="K97" s="170"/>
      <c r="L97" s="170"/>
      <c r="M97" s="170"/>
      <c r="N97" s="172" t="s">
        <v>158</v>
      </c>
      <c r="O97" s="172" t="s">
        <v>158</v>
      </c>
    </row>
    <row r="98" customFormat="false" ht="12.75" hidden="false" customHeight="false" outlineLevel="0" collapsed="false">
      <c r="A98" s="164"/>
      <c r="B98" s="173"/>
      <c r="C98" s="174"/>
      <c r="D98" s="174"/>
      <c r="E98" s="173"/>
      <c r="F98" s="174"/>
      <c r="G98" s="174"/>
      <c r="H98" s="174"/>
      <c r="I98" s="174"/>
      <c r="J98" s="174"/>
      <c r="K98" s="174"/>
      <c r="L98" s="174"/>
      <c r="M98" s="174"/>
      <c r="N98" s="175" t="n">
        <f aca="false">M98+1</f>
        <v>1</v>
      </c>
      <c r="O98" s="175" t="n">
        <f aca="false">N98+1</f>
        <v>2</v>
      </c>
    </row>
    <row r="99" customFormat="false" ht="12.75" hidden="false" customHeight="false" outlineLevel="0" collapsed="false">
      <c r="A99" s="164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7"/>
      <c r="O99" s="177"/>
    </row>
    <row r="100" customFormat="false" ht="12.75" hidden="false" customHeight="false" outlineLevel="0" collapsed="false">
      <c r="A100" s="164"/>
      <c r="B100" s="178"/>
      <c r="C100" s="145"/>
      <c r="D100" s="179"/>
      <c r="E100" s="180"/>
      <c r="F100" s="179"/>
      <c r="G100" s="179"/>
      <c r="H100" s="179"/>
      <c r="I100" s="179"/>
      <c r="J100" s="179"/>
      <c r="K100" s="179"/>
      <c r="L100" s="179"/>
      <c r="M100" s="179"/>
      <c r="N100" s="181" t="n">
        <f aca="false">+M100*(1+N101)</f>
        <v>0</v>
      </c>
      <c r="O100" s="181" t="n">
        <f aca="false">+N100*(1+O101)</f>
        <v>0</v>
      </c>
    </row>
    <row r="101" customFormat="false" ht="12.75" hidden="false" customHeight="false" outlineLevel="0" collapsed="false">
      <c r="A101" s="164"/>
      <c r="B101" s="176"/>
      <c r="C101" s="176"/>
      <c r="D101" s="176"/>
      <c r="E101" s="180"/>
      <c r="F101" s="182"/>
      <c r="G101" s="182"/>
      <c r="H101" s="182"/>
      <c r="I101" s="182"/>
      <c r="J101" s="182"/>
      <c r="K101" s="182"/>
      <c r="L101" s="182"/>
      <c r="M101" s="182"/>
      <c r="N101" s="183" t="n">
        <f aca="false">+M101</f>
        <v>0</v>
      </c>
      <c r="O101" s="183" t="n">
        <f aca="false">+N101</f>
        <v>0</v>
      </c>
    </row>
    <row r="102" customFormat="false" ht="12.75" hidden="false" customHeight="false" outlineLevel="0" collapsed="false">
      <c r="A102" s="164"/>
      <c r="B102" s="176"/>
      <c r="C102" s="176"/>
      <c r="D102" s="176"/>
      <c r="E102" s="176"/>
      <c r="F102" s="182"/>
      <c r="G102" s="182"/>
      <c r="H102" s="182"/>
      <c r="I102" s="182"/>
      <c r="J102" s="182"/>
      <c r="K102" s="182"/>
      <c r="L102" s="182"/>
      <c r="M102" s="182"/>
      <c r="N102" s="183"/>
      <c r="O102" s="183"/>
    </row>
    <row r="103" customFormat="false" ht="12.75" hidden="false" customHeight="false" outlineLevel="0" collapsed="false">
      <c r="A103" s="164"/>
      <c r="B103" s="176"/>
      <c r="C103" s="176"/>
      <c r="D103" s="176"/>
      <c r="E103" s="180"/>
      <c r="F103" s="178"/>
      <c r="G103" s="178"/>
      <c r="H103" s="178"/>
      <c r="I103" s="178"/>
      <c r="J103" s="178"/>
      <c r="K103" s="178"/>
      <c r="L103" s="178"/>
      <c r="M103" s="178"/>
      <c r="N103" s="184" t="n">
        <v>5</v>
      </c>
      <c r="O103" s="184" t="n">
        <v>5</v>
      </c>
    </row>
    <row r="104" customFormat="false" ht="12.75" hidden="false" customHeight="false" outlineLevel="0" collapsed="false">
      <c r="A104" s="164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7"/>
      <c r="O104" s="177"/>
    </row>
    <row r="105" customFormat="false" ht="12.75" hidden="false" customHeight="false" outlineLevel="0" collapsed="false">
      <c r="A105" s="164"/>
      <c r="B105" s="185"/>
      <c r="C105" s="176"/>
      <c r="D105" s="176"/>
      <c r="E105" s="186"/>
      <c r="F105" s="179"/>
      <c r="G105" s="179"/>
      <c r="H105" s="179"/>
      <c r="I105" s="179"/>
      <c r="J105" s="179"/>
      <c r="K105" s="179"/>
      <c r="L105" s="179"/>
      <c r="M105" s="179"/>
      <c r="N105" s="181" t="n">
        <f aca="false">+M105*(1+N$101)</f>
        <v>0</v>
      </c>
      <c r="O105" s="181" t="n">
        <f aca="false">+N105*(1+O$101)</f>
        <v>0</v>
      </c>
    </row>
    <row r="106" customFormat="false" ht="12.75" hidden="false" customHeight="false" outlineLevel="0" collapsed="false">
      <c r="A106" s="164"/>
      <c r="B106" s="185"/>
      <c r="C106" s="176"/>
      <c r="D106" s="176"/>
      <c r="E106" s="187"/>
      <c r="F106" s="179"/>
      <c r="G106" s="179"/>
      <c r="H106" s="179"/>
      <c r="I106" s="179"/>
      <c r="J106" s="179"/>
      <c r="K106" s="179"/>
      <c r="L106" s="179"/>
      <c r="M106" s="179"/>
      <c r="N106" s="181"/>
      <c r="O106" s="181"/>
    </row>
    <row r="107" customFormat="false" ht="12.75" hidden="false" customHeight="false" outlineLevel="0" collapsed="false">
      <c r="A107" s="164"/>
      <c r="B107" s="185"/>
      <c r="C107" s="176"/>
      <c r="D107" s="176"/>
      <c r="E107" s="188"/>
      <c r="F107" s="179"/>
      <c r="G107" s="179"/>
      <c r="H107" s="179"/>
      <c r="I107" s="179"/>
      <c r="J107" s="179"/>
      <c r="K107" s="179"/>
      <c r="L107" s="179"/>
      <c r="M107" s="179"/>
      <c r="N107" s="181" t="n">
        <f aca="false">+M107*(1+N$101)</f>
        <v>0</v>
      </c>
      <c r="O107" s="181" t="n">
        <f aca="false">+N107*(1+O$101)</f>
        <v>0</v>
      </c>
    </row>
    <row r="108" customFormat="false" ht="12.75" hidden="false" customHeight="false" outlineLevel="0" collapsed="false">
      <c r="A108" s="164"/>
      <c r="B108" s="185"/>
      <c r="C108" s="176"/>
      <c r="D108" s="176"/>
      <c r="E108" s="188"/>
      <c r="F108" s="179"/>
      <c r="G108" s="179"/>
      <c r="H108" s="179"/>
      <c r="I108" s="179"/>
      <c r="J108" s="179"/>
      <c r="K108" s="179"/>
      <c r="L108" s="179"/>
      <c r="M108" s="179"/>
      <c r="N108" s="181" t="n">
        <f aca="false">+M108*(1+N$101)</f>
        <v>0</v>
      </c>
      <c r="O108" s="181" t="n">
        <f aca="false">+N108*(1+O$101)</f>
        <v>0</v>
      </c>
    </row>
    <row r="109" customFormat="false" ht="12.75" hidden="false" customHeight="false" outlineLevel="0" collapsed="false">
      <c r="A109" s="164"/>
      <c r="B109" s="185"/>
      <c r="C109" s="176"/>
      <c r="D109" s="176"/>
      <c r="E109" s="188"/>
      <c r="F109" s="179"/>
      <c r="G109" s="179"/>
      <c r="H109" s="179"/>
      <c r="I109" s="179"/>
      <c r="J109" s="179"/>
      <c r="K109" s="179"/>
      <c r="L109" s="179"/>
      <c r="M109" s="179"/>
      <c r="N109" s="181" t="n">
        <f aca="false">+M109*(1+N$101)</f>
        <v>0</v>
      </c>
      <c r="O109" s="181" t="n">
        <f aca="false">+N109*(1+O$101)</f>
        <v>0</v>
      </c>
    </row>
    <row r="110" customFormat="false" ht="12.75" hidden="false" customHeight="false" outlineLevel="0" collapsed="false">
      <c r="A110" s="164"/>
      <c r="B110" s="176"/>
      <c r="C110" s="176"/>
      <c r="D110" s="176"/>
      <c r="E110" s="176"/>
      <c r="F110" s="179"/>
      <c r="G110" s="179"/>
      <c r="H110" s="179"/>
      <c r="I110" s="179"/>
      <c r="J110" s="179"/>
      <c r="K110" s="179"/>
      <c r="L110" s="179"/>
      <c r="M110" s="179"/>
      <c r="N110" s="181" t="n">
        <f aca="false">+M110*(1+N$101)</f>
        <v>0</v>
      </c>
      <c r="O110" s="181" t="n">
        <f aca="false">+N110*(1+O$101)</f>
        <v>0</v>
      </c>
    </row>
    <row r="111" customFormat="false" ht="12.75" hidden="false" customHeight="false" outlineLevel="0" collapsed="false">
      <c r="A111" s="164"/>
      <c r="B111" s="176"/>
      <c r="C111" s="176"/>
      <c r="D111" s="176"/>
      <c r="E111" s="176"/>
      <c r="F111" s="179"/>
      <c r="G111" s="179"/>
      <c r="H111" s="179"/>
      <c r="I111" s="179"/>
      <c r="J111" s="179"/>
      <c r="K111" s="179"/>
      <c r="L111" s="179"/>
      <c r="M111" s="179"/>
      <c r="N111" s="181" t="n">
        <f aca="false">+M111*(1+$E$109)</f>
        <v>0</v>
      </c>
      <c r="O111" s="181" t="n">
        <f aca="false">+N111*(1+O$101)</f>
        <v>0</v>
      </c>
    </row>
    <row r="112" customFormat="false" ht="12.75" hidden="false" customHeight="false" outlineLevel="0" collapsed="false">
      <c r="A112" s="164"/>
      <c r="B112" s="176"/>
      <c r="C112" s="176"/>
      <c r="D112" s="176"/>
      <c r="E112" s="176"/>
      <c r="F112" s="179"/>
      <c r="G112" s="179"/>
      <c r="H112" s="179"/>
      <c r="I112" s="179"/>
      <c r="J112" s="179"/>
      <c r="K112" s="179"/>
      <c r="L112" s="179"/>
      <c r="M112" s="179"/>
      <c r="N112" s="181" t="n">
        <f aca="false">+M112*(1+$E$108)</f>
        <v>0</v>
      </c>
      <c r="O112" s="181" t="n">
        <f aca="false">+N112*(1+$E$109)</f>
        <v>0</v>
      </c>
    </row>
    <row r="113" customFormat="false" ht="12.75" hidden="false" customHeight="false" outlineLevel="0" collapsed="false">
      <c r="A113" s="164"/>
      <c r="B113" s="176"/>
      <c r="C113" s="176"/>
      <c r="D113" s="176"/>
      <c r="E113" s="176"/>
      <c r="F113" s="179"/>
      <c r="G113" s="179"/>
      <c r="H113" s="179"/>
      <c r="I113" s="179"/>
      <c r="J113" s="179"/>
      <c r="K113" s="179"/>
      <c r="L113" s="179"/>
      <c r="M113" s="179"/>
      <c r="N113" s="181" t="n">
        <f aca="false">+M113*(1+$E$107)</f>
        <v>0</v>
      </c>
      <c r="O113" s="181" t="n">
        <f aca="false">+N113*(1+$E$108)</f>
        <v>0</v>
      </c>
    </row>
    <row r="114" customFormat="false" ht="12.75" hidden="false" customHeight="false" outlineLevel="0" collapsed="false">
      <c r="A114" s="164"/>
      <c r="B114" s="176"/>
      <c r="C114" s="176"/>
      <c r="D114" s="176"/>
      <c r="E114" s="176"/>
      <c r="F114" s="179"/>
      <c r="G114" s="179"/>
      <c r="H114" s="179"/>
      <c r="I114" s="179"/>
      <c r="J114" s="179"/>
      <c r="K114" s="179"/>
      <c r="L114" s="179"/>
      <c r="M114" s="179"/>
      <c r="N114" s="181" t="n">
        <f aca="false">+N103*E105/1000000</f>
        <v>0</v>
      </c>
      <c r="O114" s="181" t="n">
        <f aca="false">+N114*(1+$E$107)</f>
        <v>0</v>
      </c>
    </row>
    <row r="115" customFormat="false" ht="12.75" hidden="false" customHeight="false" outlineLevel="0" collapsed="false">
      <c r="A115" s="164"/>
      <c r="B115" s="176"/>
      <c r="C115" s="176"/>
      <c r="D115" s="176"/>
      <c r="E115" s="176"/>
      <c r="F115" s="179"/>
      <c r="G115" s="179"/>
      <c r="H115" s="179"/>
      <c r="I115" s="179"/>
      <c r="J115" s="179"/>
      <c r="K115" s="179"/>
      <c r="L115" s="179"/>
      <c r="M115" s="179"/>
      <c r="N115" s="181"/>
      <c r="O115" s="181" t="n">
        <f aca="false">+O103*E105/1000000</f>
        <v>0</v>
      </c>
    </row>
    <row r="116" customFormat="false" ht="12.75" hidden="false" customHeight="false" outlineLevel="0" collapsed="false">
      <c r="A116" s="164"/>
      <c r="B116" s="176"/>
      <c r="C116" s="176"/>
      <c r="D116" s="176"/>
      <c r="E116" s="176"/>
      <c r="F116" s="179"/>
      <c r="G116" s="179"/>
      <c r="H116" s="179"/>
      <c r="I116" s="179"/>
      <c r="J116" s="179"/>
      <c r="K116" s="179"/>
      <c r="L116" s="179"/>
      <c r="M116" s="179"/>
      <c r="N116" s="181"/>
      <c r="O116" s="181"/>
    </row>
    <row r="117" customFormat="false" ht="12.75" hidden="false" customHeight="false" outlineLevel="0" collapsed="false">
      <c r="A117" s="164"/>
      <c r="B117" s="178"/>
      <c r="C117" s="176"/>
      <c r="D117" s="176"/>
      <c r="E117" s="176"/>
      <c r="F117" s="179"/>
      <c r="G117" s="179"/>
      <c r="H117" s="179"/>
      <c r="I117" s="179"/>
      <c r="J117" s="179"/>
      <c r="K117" s="179"/>
      <c r="L117" s="179"/>
      <c r="M117" s="179"/>
      <c r="N117" s="181" t="n">
        <f aca="false">SUM(N105:N115)</f>
        <v>0</v>
      </c>
      <c r="O117" s="181" t="n">
        <f aca="false">SUM(O105:O115)</f>
        <v>0</v>
      </c>
    </row>
    <row r="118" customFormat="false" ht="12.75" hidden="false" customHeight="false" outlineLevel="0" collapsed="false">
      <c r="A118" s="164"/>
      <c r="B118" s="178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7"/>
      <c r="O118" s="177"/>
    </row>
    <row r="119" customFormat="false" ht="12.75" hidden="false" customHeight="false" outlineLevel="0" collapsed="false">
      <c r="A119" s="164"/>
      <c r="B119" s="178"/>
      <c r="C119" s="176"/>
      <c r="D119" s="176"/>
      <c r="E119" s="180"/>
      <c r="F119" s="179"/>
      <c r="G119" s="179"/>
      <c r="H119" s="179"/>
      <c r="I119" s="179"/>
      <c r="J119" s="179"/>
      <c r="K119" s="179"/>
      <c r="L119" s="179"/>
      <c r="M119" s="179"/>
      <c r="N119" s="181" t="n">
        <f aca="false">+N100+N117</f>
        <v>0</v>
      </c>
      <c r="O119" s="181" t="n">
        <f aca="false">+O100+O117</f>
        <v>0</v>
      </c>
    </row>
    <row r="120" customFormat="false" ht="12.75" hidden="false" customHeight="false" outlineLevel="0" collapsed="false">
      <c r="A120" s="164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7"/>
      <c r="O120" s="177"/>
    </row>
    <row r="121" customFormat="false" ht="12.75" hidden="false" customHeight="false" outlineLevel="0" collapsed="false">
      <c r="A121" s="164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7"/>
      <c r="O121" s="177"/>
    </row>
    <row r="122" customFormat="false" ht="12.75" hidden="false" customHeight="false" outlineLevel="0" collapsed="false">
      <c r="A122" s="164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06"/>
      <c r="O122" s="106"/>
    </row>
    <row r="123" customFormat="false" ht="12.75" hidden="false" customHeight="false" outlineLevel="0" collapsed="false">
      <c r="A123" s="164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06"/>
      <c r="O123" s="106"/>
    </row>
    <row r="124" customFormat="false" ht="12.75" hidden="false" customHeight="false" outlineLevel="0" collapsed="false">
      <c r="A124" s="164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06"/>
      <c r="O124" s="106"/>
    </row>
    <row r="125" customFormat="false" ht="12.75" hidden="false" customHeight="false" outlineLevel="0" collapsed="false">
      <c r="A125" s="164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06"/>
      <c r="O125" s="106"/>
    </row>
    <row r="126" customFormat="false" ht="12.75" hidden="false" customHeight="false" outlineLevel="0" collapsed="false">
      <c r="A126" s="164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06"/>
      <c r="O126" s="106"/>
    </row>
    <row r="127" customFormat="false" ht="12.75" hidden="false" customHeight="false" outlineLevel="0" collapsed="false">
      <c r="A127" s="164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06"/>
      <c r="O127" s="106"/>
    </row>
    <row r="128" customFormat="false" ht="12.75" hidden="false" customHeight="false" outlineLevel="0" collapsed="false">
      <c r="A128" s="164"/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06"/>
      <c r="O128" s="106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E87" activeCellId="0" sqref="E8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8.41"/>
    <col collapsed="false" customWidth="true" hidden="false" outlineLevel="0" max="3" min="3" style="1" width="8.56"/>
    <col collapsed="false" customWidth="true" hidden="false" outlineLevel="0" max="4" min="4" style="1" width="26.42"/>
    <col collapsed="false" customWidth="true" hidden="false" outlineLevel="0" max="5" min="5" style="1" width="9.28"/>
    <col collapsed="false" customWidth="false" hidden="false" outlineLevel="0" max="257" min="6" style="1" width="9.41"/>
  </cols>
  <sheetData>
    <row r="1" customFormat="false" ht="12.75" hidden="false" customHeight="false" outlineLevel="0" collapsed="false">
      <c r="A1" s="130" t="s">
        <v>15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false" outlineLevel="0" collapsed="false">
      <c r="A2" s="130" t="str">
        <f aca="false">+Inputs!E4</f>
        <v>Vons Companies, Inc.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2.75" hidden="false" customHeight="false" outlineLevel="0" collapsed="false">
      <c r="A3" s="130" t="s">
        <v>16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2.75" hidden="false" customHeight="false" outlineLevel="0" collapsed="false">
      <c r="A4" s="189"/>
    </row>
    <row r="5" s="193" customFormat="true" ht="12.75" hidden="false" customHeight="false" outlineLevel="0" collapsed="false">
      <c r="A5" s="190"/>
      <c r="B5" s="191" t="s">
        <v>161</v>
      </c>
      <c r="C5" s="191" t="s">
        <v>161</v>
      </c>
      <c r="D5" s="192" t="s">
        <v>162</v>
      </c>
      <c r="E5" s="191" t="s">
        <v>158</v>
      </c>
      <c r="F5" s="191" t="s">
        <v>158</v>
      </c>
      <c r="G5" s="191" t="s">
        <v>158</v>
      </c>
      <c r="H5" s="191" t="s">
        <v>158</v>
      </c>
      <c r="I5" s="191" t="s">
        <v>158</v>
      </c>
      <c r="J5" s="191" t="s">
        <v>158</v>
      </c>
      <c r="K5" s="191" t="s">
        <v>158</v>
      </c>
      <c r="L5" s="191" t="s">
        <v>158</v>
      </c>
      <c r="M5" s="191" t="s">
        <v>158</v>
      </c>
      <c r="N5" s="191" t="s">
        <v>158</v>
      </c>
    </row>
    <row r="6" s="193" customFormat="true" ht="12.75" hidden="false" customHeight="false" outlineLevel="0" collapsed="false">
      <c r="A6" s="194" t="s">
        <v>163</v>
      </c>
      <c r="B6" s="195" t="n">
        <f aca="false">+Inputs!L3-1</f>
        <v>1995</v>
      </c>
      <c r="C6" s="195" t="n">
        <f aca="false">+B6+1</f>
        <v>1996</v>
      </c>
      <c r="D6" s="196"/>
      <c r="E6" s="195" t="n">
        <f aca="false">+C6+1</f>
        <v>1997</v>
      </c>
      <c r="F6" s="195" t="n">
        <f aca="false">E6+1</f>
        <v>1998</v>
      </c>
      <c r="G6" s="195" t="n">
        <f aca="false">F6+1</f>
        <v>1999</v>
      </c>
      <c r="H6" s="195" t="n">
        <f aca="false">G6+1</f>
        <v>2000</v>
      </c>
      <c r="I6" s="195" t="n">
        <f aca="false">H6+1</f>
        <v>2001</v>
      </c>
      <c r="J6" s="195" t="n">
        <f aca="false">I6+1</f>
        <v>2002</v>
      </c>
      <c r="K6" s="195" t="n">
        <f aca="false">J6+1</f>
        <v>2003</v>
      </c>
      <c r="L6" s="195" t="n">
        <f aca="false">K6+1</f>
        <v>2004</v>
      </c>
      <c r="M6" s="195" t="n">
        <f aca="false">L6+1</f>
        <v>2005</v>
      </c>
      <c r="N6" s="197" t="n">
        <f aca="false">M6+1</f>
        <v>2006</v>
      </c>
    </row>
    <row r="7" s="106" customFormat="true" ht="12.75" hidden="false" customHeight="false" outlineLevel="0" collapsed="false">
      <c r="A7" s="35" t="s">
        <v>98</v>
      </c>
      <c r="B7" s="198" t="n">
        <f aca="false">+Vons!D37</f>
        <v>5070.7</v>
      </c>
      <c r="C7" s="198" t="n">
        <f aca="false">+Vons!B37</f>
        <v>5407.4</v>
      </c>
      <c r="D7" s="35"/>
      <c r="E7" s="199" t="n">
        <f aca="false">'Additional Calculations'!C11</f>
        <v>5708.0848</v>
      </c>
      <c r="F7" s="199" t="n">
        <f aca="false">'Additional Calculations'!D11</f>
        <v>5936.798192</v>
      </c>
      <c r="G7" s="199" t="n">
        <f aca="false">'Additional Calculations'!E11</f>
        <v>6144.89617872</v>
      </c>
      <c r="H7" s="199" t="n">
        <f aca="false">'Additional Calculations'!F11</f>
        <v>6360.0760624752</v>
      </c>
      <c r="I7" s="199" t="n">
        <f aca="false">'Additional Calculations'!G11</f>
        <v>6582.67872466183</v>
      </c>
      <c r="J7" s="199" t="n">
        <f aca="false">'Additional Calculations'!H11</f>
        <v>6813.072480025</v>
      </c>
      <c r="K7" s="199" t="n">
        <f aca="false">'Additional Calculations'!I11</f>
        <v>7051.53001682587</v>
      </c>
      <c r="L7" s="199" t="n">
        <f aca="false">'Additional Calculations'!J11</f>
        <v>7298.33356741477</v>
      </c>
      <c r="M7" s="199" t="n">
        <f aca="false">'Additional Calculations'!K11</f>
        <v>7553.77524227429</v>
      </c>
      <c r="N7" s="199" t="n">
        <f aca="false">'Additional Calculations'!L11</f>
        <v>7818.15737575389</v>
      </c>
    </row>
    <row r="8" s="106" customFormat="true" ht="12.75" hidden="false" customHeight="false" outlineLevel="0" collapsed="false">
      <c r="A8" s="200" t="s">
        <v>164</v>
      </c>
      <c r="B8" s="201" t="n">
        <f aca="false">SUM(B9:B12)</f>
        <v>4876.6</v>
      </c>
      <c r="C8" s="201" t="n">
        <f aca="false">SUM(C9:C12)</f>
        <v>5166.3</v>
      </c>
      <c r="D8" s="202"/>
      <c r="E8" s="201" t="n">
        <f aca="false">SUM(E9:E12)</f>
        <v>5419.78381300529</v>
      </c>
      <c r="F8" s="201" t="n">
        <f aca="false">SUM(F9:F12)</f>
        <v>5636.34444274561</v>
      </c>
      <c r="G8" s="201" t="n">
        <f aca="false">SUM(G9:G12)</f>
        <v>5833.38507363169</v>
      </c>
      <c r="H8" s="201" t="n">
        <f aca="false">SUM(H9:H12)</f>
        <v>6037.13130259529</v>
      </c>
      <c r="I8" s="201" t="n">
        <f aca="false">SUM(I9:I12)</f>
        <v>6247.90589818612</v>
      </c>
      <c r="J8" s="201" t="n">
        <f aca="false">SUM(J9:J12)</f>
        <v>6466.05760462264</v>
      </c>
      <c r="K8" s="201" t="n">
        <f aca="false">SUM(K9:K12)</f>
        <v>6691.84462078443</v>
      </c>
      <c r="L8" s="201" t="n">
        <f aca="false">SUM(L9:L12)</f>
        <v>6925.53418251189</v>
      </c>
      <c r="M8" s="201" t="n">
        <f aca="false">SUM(M9:M12)</f>
        <v>7167.4028788998</v>
      </c>
      <c r="N8" s="203" t="n">
        <f aca="false">SUM(N9:N12)</f>
        <v>7417.73697966129</v>
      </c>
    </row>
    <row r="9" s="106" customFormat="true" ht="12.75" hidden="false" customHeight="false" outlineLevel="0" collapsed="false">
      <c r="A9" s="35" t="s">
        <v>100</v>
      </c>
      <c r="B9" s="198" t="n">
        <f aca="false">+Vons!D40</f>
        <v>3790.2</v>
      </c>
      <c r="C9" s="198" t="n">
        <f aca="false">+Vons!B40</f>
        <v>4032.7</v>
      </c>
      <c r="D9" s="204"/>
      <c r="E9" s="199" t="n">
        <f aca="false">'Cmn-Sized'!I41*DCF!E7</f>
        <v>4223.982752</v>
      </c>
      <c r="F9" s="199" t="n">
        <f aca="false">'Cmn-Sized'!J41*DCF!F7</f>
        <v>4393.23066208</v>
      </c>
      <c r="G9" s="199" t="n">
        <f aca="false">'Cmn-Sized'!K41*DCF!G7</f>
        <v>4547.2231722528</v>
      </c>
      <c r="H9" s="199" t="n">
        <f aca="false">'Cmn-Sized'!L41*DCF!H7</f>
        <v>4706.45628623165</v>
      </c>
      <c r="I9" s="199" t="n">
        <f aca="false">'Cmn-Sized'!M41*DCF!I7</f>
        <v>4871.18225624976</v>
      </c>
      <c r="J9" s="199" t="n">
        <f aca="false">'Cmn-Sized'!N41*DCF!J7</f>
        <v>5041.6736352185</v>
      </c>
      <c r="K9" s="199" t="n">
        <f aca="false">'Cmn-Sized'!O41*DCF!K7</f>
        <v>5218.13221245114</v>
      </c>
      <c r="L9" s="199" t="n">
        <f aca="false">'Cmn-Sized'!P41*DCF!L7</f>
        <v>5400.76683988693</v>
      </c>
      <c r="M9" s="199" t="n">
        <f aca="false">'Cmn-Sized'!Q41*DCF!M7</f>
        <v>5589.79367928298</v>
      </c>
      <c r="N9" s="199" t="n">
        <f aca="false">'Cmn-Sized'!R41*DCF!N7</f>
        <v>5785.43645805788</v>
      </c>
    </row>
    <row r="10" s="106" customFormat="true" ht="12.75" hidden="false" customHeight="false" outlineLevel="0" collapsed="false">
      <c r="A10" s="35" t="s">
        <v>101</v>
      </c>
      <c r="B10" s="198" t="n">
        <f aca="false">+Vons!D41</f>
        <v>965.5</v>
      </c>
      <c r="C10" s="198" t="n">
        <f aca="false">+Vons!B41</f>
        <v>1012.8</v>
      </c>
      <c r="D10" s="205"/>
      <c r="E10" s="206" t="n">
        <f aca="false">'Cmn-Sized'!I42*DCF!E7</f>
        <v>1069.11792829086</v>
      </c>
      <c r="F10" s="206" t="n">
        <f aca="false">'Cmn-Sized'!J42*DCF!F7</f>
        <v>1111.95569198831</v>
      </c>
      <c r="G10" s="206" t="n">
        <f aca="false">'Cmn-Sized'!K42*DCF!G7</f>
        <v>1150.93221322773</v>
      </c>
      <c r="H10" s="206" t="n">
        <f aca="false">'Cmn-Sized'!L42*DCF!H7</f>
        <v>1191.23516589764</v>
      </c>
      <c r="I10" s="206" t="n">
        <f aca="false">'Cmn-Sized'!M42*DCF!I7</f>
        <v>1232.92839670405</v>
      </c>
      <c r="J10" s="206" t="n">
        <f aca="false">'Cmn-Sized'!N42*DCF!J7</f>
        <v>1276.0808905887</v>
      </c>
      <c r="K10" s="206" t="n">
        <f aca="false">'Cmn-Sized'!O42*DCF!K7</f>
        <v>1320.7437217593</v>
      </c>
      <c r="L10" s="206" t="n">
        <f aca="false">'Cmn-Sized'!P42*DCF!L7</f>
        <v>1366.96975202088</v>
      </c>
      <c r="M10" s="206" t="n">
        <f aca="false">'Cmn-Sized'!Q42*DCF!M7</f>
        <v>1414.81369334161</v>
      </c>
      <c r="N10" s="206" t="n">
        <f aca="false">'Cmn-Sized'!R42*DCF!N7</f>
        <v>1464.33217260856</v>
      </c>
    </row>
    <row r="11" s="106" customFormat="true" ht="12.75" hidden="false" customHeight="false" outlineLevel="0" collapsed="false">
      <c r="A11" s="35" t="s">
        <v>102</v>
      </c>
      <c r="B11" s="198" t="n">
        <f aca="false">+Vons!D42</f>
        <v>105.9</v>
      </c>
      <c r="C11" s="198" t="n">
        <f aca="false">+Vons!B42</f>
        <v>105.8</v>
      </c>
      <c r="D11" s="205" t="s">
        <v>165</v>
      </c>
      <c r="E11" s="206" t="n">
        <f aca="false">'Additional Calculations'!D20</f>
        <v>111.683132714428</v>
      </c>
      <c r="F11" s="206" t="n">
        <f aca="false">'Additional Calculations'!E20</f>
        <v>116.158088677294</v>
      </c>
      <c r="G11" s="206" t="n">
        <f aca="false">'Additional Calculations'!F20</f>
        <v>120.229688151159</v>
      </c>
      <c r="H11" s="206" t="n">
        <f aca="false">'Additional Calculations'!G20</f>
        <v>124.439850466005</v>
      </c>
      <c r="I11" s="206" t="n">
        <f aca="false">'Additional Calculations'!H20</f>
        <v>128.795245232315</v>
      </c>
      <c r="J11" s="206" t="n">
        <f aca="false">'Additional Calculations'!I20</f>
        <v>133.303078815446</v>
      </c>
      <c r="K11" s="206" t="n">
        <f aca="false">'Additional Calculations'!J20</f>
        <v>137.968686573987</v>
      </c>
      <c r="L11" s="206" t="n">
        <f aca="false">'Additional Calculations'!K20</f>
        <v>142.797590604076</v>
      </c>
      <c r="M11" s="206" t="n">
        <f aca="false">'Additional Calculations'!L20</f>
        <v>147.795506275219</v>
      </c>
      <c r="N11" s="206" t="n">
        <f aca="false">'Additional Calculations'!M20</f>
        <v>152.968348994852</v>
      </c>
    </row>
    <row r="12" s="106" customFormat="true" ht="12.75" hidden="false" customHeight="false" outlineLevel="0" collapsed="false">
      <c r="A12" s="35" t="s">
        <v>103</v>
      </c>
      <c r="B12" s="198" t="n">
        <f aca="false">+Vons!D43</f>
        <v>15</v>
      </c>
      <c r="C12" s="198" t="n">
        <f aca="false">+Vons!B43</f>
        <v>15</v>
      </c>
      <c r="D12" s="205" t="s">
        <v>166</v>
      </c>
      <c r="E12" s="206" t="n">
        <v>15</v>
      </c>
      <c r="F12" s="206" t="n">
        <f aca="false">E12</f>
        <v>15</v>
      </c>
      <c r="G12" s="206" t="n">
        <f aca="false">F12</f>
        <v>15</v>
      </c>
      <c r="H12" s="206" t="n">
        <f aca="false">G12</f>
        <v>15</v>
      </c>
      <c r="I12" s="206" t="n">
        <f aca="false">H12</f>
        <v>15</v>
      </c>
      <c r="J12" s="206" t="n">
        <f aca="false">I12</f>
        <v>15</v>
      </c>
      <c r="K12" s="206" t="n">
        <f aca="false">J12</f>
        <v>15</v>
      </c>
      <c r="L12" s="206" t="n">
        <f aca="false">K12</f>
        <v>15</v>
      </c>
      <c r="M12" s="206" t="n">
        <f aca="false">L12</f>
        <v>15</v>
      </c>
      <c r="N12" s="206" t="n">
        <f aca="false">M12</f>
        <v>15</v>
      </c>
    </row>
    <row r="13" s="106" customFormat="true" ht="12.75" hidden="false" customHeight="false" outlineLevel="0" collapsed="false">
      <c r="A13" s="200" t="s">
        <v>167</v>
      </c>
      <c r="B13" s="201" t="n">
        <f aca="false">+B7-B8</f>
        <v>194.099999999999</v>
      </c>
      <c r="C13" s="201" t="n">
        <f aca="false">+C7-C8</f>
        <v>241.099999999999</v>
      </c>
      <c r="D13" s="202"/>
      <c r="E13" s="201" t="n">
        <f aca="false">+E7-E8</f>
        <v>288.300986994711</v>
      </c>
      <c r="F13" s="201" t="n">
        <f aca="false">+F7-F8</f>
        <v>300.453749254394</v>
      </c>
      <c r="G13" s="201" t="n">
        <f aca="false">+G7-G8</f>
        <v>311.511105088313</v>
      </c>
      <c r="H13" s="201" t="n">
        <f aca="false">+H7-H8</f>
        <v>322.94475987991</v>
      </c>
      <c r="I13" s="201" t="n">
        <f aca="false">+I7-I8</f>
        <v>334.772826475706</v>
      </c>
      <c r="J13" s="201" t="n">
        <f aca="false">+J7-J8</f>
        <v>347.014875402356</v>
      </c>
      <c r="K13" s="201" t="n">
        <f aca="false">+K7-K8</f>
        <v>359.685396041438</v>
      </c>
      <c r="L13" s="201" t="n">
        <f aca="false">+L7-L8</f>
        <v>372.799384902889</v>
      </c>
      <c r="M13" s="201" t="n">
        <f aca="false">+M7-M8</f>
        <v>386.37236337449</v>
      </c>
      <c r="N13" s="203" t="n">
        <f aca="false">+N7-N8</f>
        <v>400.420396092597</v>
      </c>
    </row>
    <row r="14" s="106" customFormat="true" ht="12.75" hidden="false" customHeight="false" outlineLevel="0" collapsed="false">
      <c r="A14" s="207" t="s">
        <v>108</v>
      </c>
      <c r="B14" s="207" t="n">
        <f aca="false">+Vons!D50</f>
        <v>67.3</v>
      </c>
      <c r="C14" s="207" t="n">
        <f aca="false">+Vons!B50</f>
        <v>55.6</v>
      </c>
      <c r="D14" s="207"/>
      <c r="E14" s="208"/>
      <c r="F14" s="208"/>
      <c r="G14" s="208"/>
      <c r="H14" s="208"/>
      <c r="I14" s="208"/>
      <c r="J14" s="208"/>
      <c r="K14" s="208"/>
      <c r="L14" s="208"/>
      <c r="M14" s="208"/>
      <c r="N14" s="208"/>
    </row>
    <row r="15" s="106" customFormat="true" ht="12.75" hidden="false" customHeight="false" outlineLevel="0" collapsed="false">
      <c r="A15" s="209" t="s">
        <v>168</v>
      </c>
      <c r="B15" s="210" t="n">
        <f aca="false">+B13-B14</f>
        <v>126.799999999999</v>
      </c>
      <c r="C15" s="210" t="n">
        <f aca="false">+C13-C14</f>
        <v>185.499999999999</v>
      </c>
      <c r="D15" s="209"/>
      <c r="E15" s="210" t="n">
        <f aca="false">+E13-E14</f>
        <v>288.300986994711</v>
      </c>
      <c r="F15" s="210" t="n">
        <f aca="false">+F13-F14</f>
        <v>300.453749254394</v>
      </c>
      <c r="G15" s="210" t="n">
        <f aca="false">+G13-G14</f>
        <v>311.511105088313</v>
      </c>
      <c r="H15" s="210" t="n">
        <f aca="false">+H13-H14</f>
        <v>322.94475987991</v>
      </c>
      <c r="I15" s="210" t="n">
        <f aca="false">+I13-I14</f>
        <v>334.772826475706</v>
      </c>
      <c r="J15" s="210" t="n">
        <f aca="false">+J13-J14</f>
        <v>347.014875402356</v>
      </c>
      <c r="K15" s="210" t="n">
        <f aca="false">+K13-K14</f>
        <v>359.685396041438</v>
      </c>
      <c r="L15" s="210" t="n">
        <f aca="false">+L13-L14</f>
        <v>372.799384902889</v>
      </c>
      <c r="M15" s="210" t="n">
        <f aca="false">+M13-M14</f>
        <v>386.37236337449</v>
      </c>
      <c r="N15" s="210" t="n">
        <f aca="false">+N13-N14</f>
        <v>400.420396092597</v>
      </c>
    </row>
    <row r="16" s="106" customFormat="true" ht="12.75" hidden="false" customHeight="false" outlineLevel="0" collapsed="false">
      <c r="A16" s="211" t="s">
        <v>112</v>
      </c>
      <c r="B16" s="207" t="n">
        <f aca="false">+Vons!D53</f>
        <v>58.7</v>
      </c>
      <c r="C16" s="207" t="n">
        <f aca="false">+Vons!B53</f>
        <v>80.8</v>
      </c>
      <c r="D16" s="212" t="n">
        <f aca="false">+Inputs!L10</f>
        <v>0.435579514824799</v>
      </c>
      <c r="E16" s="207" t="n">
        <f aca="false">+E15*0.42</f>
        <v>121.086414537779</v>
      </c>
      <c r="F16" s="207" t="n">
        <f aca="false">+F15*0.42</f>
        <v>126.190574686846</v>
      </c>
      <c r="G16" s="207" t="n">
        <f aca="false">+G15*0.42</f>
        <v>130.834664137092</v>
      </c>
      <c r="H16" s="207" t="n">
        <f aca="false">+H15*0.42</f>
        <v>135.636799149562</v>
      </c>
      <c r="I16" s="207" t="n">
        <f aca="false">+I15*0.42</f>
        <v>140.604587119797</v>
      </c>
      <c r="J16" s="207" t="n">
        <f aca="false">+J15*0.42</f>
        <v>145.746247668989</v>
      </c>
      <c r="K16" s="207" t="n">
        <f aca="false">+K15*0.42</f>
        <v>151.067866337404</v>
      </c>
      <c r="L16" s="207" t="n">
        <f aca="false">+L15*0.42</f>
        <v>156.575741659213</v>
      </c>
      <c r="M16" s="207" t="n">
        <f aca="false">+M15*0.42</f>
        <v>162.276392617286</v>
      </c>
      <c r="N16" s="207" t="n">
        <f aca="false">+N15*0.42</f>
        <v>168.176566358891</v>
      </c>
    </row>
    <row r="17" s="106" customFormat="true" ht="12.75" hidden="false" customHeight="false" outlineLevel="0" collapsed="false">
      <c r="A17" s="213" t="s">
        <v>169</v>
      </c>
      <c r="B17" s="201" t="n">
        <f aca="false">+B15-B16</f>
        <v>68.0999999999995</v>
      </c>
      <c r="C17" s="201" t="n">
        <f aca="false">+C15-C16</f>
        <v>104.699999999999</v>
      </c>
      <c r="D17" s="202"/>
      <c r="E17" s="201" t="n">
        <f aca="false">+E15-E16</f>
        <v>167.214572456932</v>
      </c>
      <c r="F17" s="201" t="n">
        <f aca="false">+F15-F16</f>
        <v>174.263174567549</v>
      </c>
      <c r="G17" s="201" t="n">
        <f aca="false">+G15-G16</f>
        <v>180.676440951222</v>
      </c>
      <c r="H17" s="201" t="n">
        <f aca="false">+H15-H16</f>
        <v>187.307960730348</v>
      </c>
      <c r="I17" s="201" t="n">
        <f aca="false">+I15-I16</f>
        <v>194.16823935591</v>
      </c>
      <c r="J17" s="201" t="n">
        <f aca="false">+J15-J16</f>
        <v>201.268627733366</v>
      </c>
      <c r="K17" s="201" t="n">
        <f aca="false">+K15-K16</f>
        <v>208.617529704034</v>
      </c>
      <c r="L17" s="201" t="n">
        <f aca="false">+L15-L16</f>
        <v>216.223643243676</v>
      </c>
      <c r="M17" s="201" t="n">
        <f aca="false">+M15-M16</f>
        <v>224.095970757204</v>
      </c>
      <c r="N17" s="201" t="n">
        <f aca="false">+N15-N16</f>
        <v>232.243829733706</v>
      </c>
    </row>
    <row r="18" s="216" customFormat="true" ht="12.75" hidden="false" customHeight="false" outlineLevel="0" collapsed="false">
      <c r="A18" s="214" t="s">
        <v>170</v>
      </c>
      <c r="B18" s="215" t="n">
        <f aca="false">B14*(1-(B16/B15))</f>
        <v>36.1445583596213</v>
      </c>
      <c r="C18" s="215" t="n">
        <f aca="false">C14*(1-(C16/C15))</f>
        <v>31.3817789757412</v>
      </c>
      <c r="D18" s="205"/>
      <c r="E18" s="210"/>
      <c r="F18" s="210"/>
      <c r="G18" s="210"/>
      <c r="H18" s="210"/>
      <c r="I18" s="210"/>
      <c r="J18" s="210"/>
      <c r="K18" s="210"/>
      <c r="L18" s="210"/>
      <c r="M18" s="210"/>
      <c r="N18" s="210"/>
    </row>
    <row r="19" s="193" customFormat="true" ht="12.75" hidden="false" customHeight="false" outlineLevel="0" collapsed="false">
      <c r="A19" s="190" t="s">
        <v>171</v>
      </c>
      <c r="B19" s="217" t="n">
        <f aca="false">B17+B18</f>
        <v>104.244558359621</v>
      </c>
      <c r="C19" s="217" t="n">
        <f aca="false">C17+C18</f>
        <v>136.081778975741</v>
      </c>
      <c r="D19" s="192"/>
      <c r="E19" s="217" t="n">
        <f aca="false">+E17</f>
        <v>167.214572456932</v>
      </c>
      <c r="F19" s="217" t="n">
        <f aca="false">+F17</f>
        <v>174.263174567549</v>
      </c>
      <c r="G19" s="217" t="n">
        <f aca="false">+G17</f>
        <v>180.676440951222</v>
      </c>
      <c r="H19" s="217" t="n">
        <f aca="false">+H17</f>
        <v>187.307960730348</v>
      </c>
      <c r="I19" s="217" t="n">
        <f aca="false">+I17</f>
        <v>194.16823935591</v>
      </c>
      <c r="J19" s="217" t="n">
        <f aca="false">+J17</f>
        <v>201.268627733366</v>
      </c>
      <c r="K19" s="217" t="n">
        <f aca="false">+K17</f>
        <v>208.617529704034</v>
      </c>
      <c r="L19" s="217" t="n">
        <f aca="false">+L17</f>
        <v>216.223643243676</v>
      </c>
      <c r="M19" s="217" t="n">
        <f aca="false">+M17</f>
        <v>224.095970757204</v>
      </c>
      <c r="N19" s="217" t="n">
        <f aca="false">+N17</f>
        <v>232.243829733706</v>
      </c>
    </row>
    <row r="20" s="106" customFormat="true" ht="12.75" hidden="false" customHeight="false" outlineLevel="0" collapsed="false">
      <c r="A20" s="209" t="s">
        <v>172</v>
      </c>
      <c r="B20" s="210" t="n">
        <f aca="false">+B11</f>
        <v>105.9</v>
      </c>
      <c r="C20" s="210" t="n">
        <f aca="false">+C11</f>
        <v>105.8</v>
      </c>
      <c r="D20" s="205"/>
      <c r="E20" s="210" t="n">
        <f aca="false">+E11</f>
        <v>111.683132714428</v>
      </c>
      <c r="F20" s="210" t="n">
        <f aca="false">+F11</f>
        <v>116.158088677294</v>
      </c>
      <c r="G20" s="210" t="n">
        <f aca="false">+G11</f>
        <v>120.229688151159</v>
      </c>
      <c r="H20" s="210" t="n">
        <f aca="false">+H11</f>
        <v>124.439850466005</v>
      </c>
      <c r="I20" s="210" t="n">
        <f aca="false">+I11</f>
        <v>128.795245232315</v>
      </c>
      <c r="J20" s="210" t="n">
        <f aca="false">+J11</f>
        <v>133.303078815446</v>
      </c>
      <c r="K20" s="210" t="n">
        <f aca="false">+K11</f>
        <v>137.968686573987</v>
      </c>
      <c r="L20" s="210" t="n">
        <f aca="false">+L11</f>
        <v>142.797590604076</v>
      </c>
      <c r="M20" s="210" t="n">
        <f aca="false">+M11</f>
        <v>147.795506275219</v>
      </c>
      <c r="N20" s="210" t="n">
        <f aca="false">+N11</f>
        <v>152.968348994852</v>
      </c>
    </row>
    <row r="21" s="106" customFormat="true" ht="12.75" hidden="false" customHeight="false" outlineLevel="0" collapsed="false">
      <c r="A21" s="209" t="s">
        <v>173</v>
      </c>
      <c r="B21" s="210" t="n">
        <f aca="false">6.8+4.9+10</f>
        <v>21.7</v>
      </c>
      <c r="C21" s="210" t="n">
        <f aca="false">6.2+4.8+10+((8))</f>
        <v>29</v>
      </c>
      <c r="D21" s="218" t="s">
        <v>174</v>
      </c>
      <c r="E21" s="210" t="n">
        <f aca="false">IF(E55=0,0,C56-E56+C55-E55)</f>
        <v>11.7470390945741</v>
      </c>
      <c r="F21" s="210" t="n">
        <f aca="false">E56-F56+E55-F55</f>
        <v>12.5256623456744</v>
      </c>
      <c r="G21" s="210" t="n">
        <f aca="false">F56-G56+F55-G55</f>
        <v>12.7486902720124</v>
      </c>
      <c r="H21" s="210" t="n">
        <f aca="false">G56-H56+G55-H55</f>
        <v>12.6720747124904</v>
      </c>
      <c r="I21" s="210" t="n">
        <f aca="false">H56-I56+H55-I55</f>
        <v>12.5917713248663</v>
      </c>
      <c r="J21" s="210" t="n">
        <f aca="false">I56-J56+I55-J55</f>
        <v>12.5074833212366</v>
      </c>
      <c r="K21" s="210" t="n">
        <f aca="false">J56-K56+J55-K55</f>
        <v>12.4202452374799</v>
      </c>
      <c r="L21" s="210" t="n">
        <f aca="false">K56-L56+K55-L55</f>
        <v>12.3299538207917</v>
      </c>
      <c r="M21" s="210" t="n">
        <f aca="false">L56-M56+L55-M55</f>
        <v>12.2365022045194</v>
      </c>
      <c r="N21" s="210" t="n">
        <f aca="false">M56-N56+M55-N55</f>
        <v>12.1397797816776</v>
      </c>
    </row>
    <row r="22" s="106" customFormat="true" ht="12.75" hidden="false" customHeight="false" outlineLevel="0" collapsed="false">
      <c r="A22" s="209" t="s">
        <v>175</v>
      </c>
      <c r="B22" s="210" t="n">
        <v>0</v>
      </c>
      <c r="C22" s="210" t="n">
        <v>0</v>
      </c>
      <c r="D22" s="218" t="s">
        <v>174</v>
      </c>
      <c r="E22" s="210" t="n">
        <f aca="false">IF(E64=0,0,+E64-C64+E62-C62)</f>
        <v>11.438189029848</v>
      </c>
      <c r="F22" s="210" t="n">
        <f aca="false">+F64-E64+F62-E62</f>
        <v>8.7003633417909</v>
      </c>
      <c r="G22" s="210" t="n">
        <f aca="false">+G64-F64+G62-F62</f>
        <v>7.91614377858193</v>
      </c>
      <c r="H22" s="210" t="n">
        <f aca="false">+H64-G64+H62-G62</f>
        <v>8.18554242120882</v>
      </c>
      <c r="I22" s="210" t="n">
        <f aca="false">+I64-H64+I62-H62</f>
        <v>8.46790835000002</v>
      </c>
      <c r="J22" s="210" t="n">
        <f aca="false">+J64-I64+J62-I62</f>
        <v>8.76428514225006</v>
      </c>
      <c r="K22" s="210" t="n">
        <f aca="false">+K64-J64+K62-J62</f>
        <v>9.07103512222878</v>
      </c>
      <c r="L22" s="210" t="n">
        <f aca="false">+L64-K64+L62-K62</f>
        <v>9.38852135150674</v>
      </c>
      <c r="M22" s="210" t="n">
        <f aca="false">+M64-L64+M62-L62</f>
        <v>9.71711959880952</v>
      </c>
      <c r="N22" s="210" t="n">
        <f aca="false">+N64-M64+N62-M62</f>
        <v>10.0572187847678</v>
      </c>
    </row>
    <row r="23" s="106" customFormat="true" ht="12.75" hidden="false" customHeight="false" outlineLevel="0" collapsed="false">
      <c r="A23" s="211" t="s">
        <v>176</v>
      </c>
      <c r="B23" s="207" t="n">
        <v>1.5</v>
      </c>
      <c r="C23" s="207" t="n">
        <v>11.2</v>
      </c>
      <c r="D23" s="219" t="s">
        <v>174</v>
      </c>
      <c r="E23" s="207" t="n">
        <f aca="false">IF(E63=0,0,+C51-E51+E63-C63)</f>
        <v>5.51613199689314</v>
      </c>
      <c r="F23" s="207" t="n">
        <f aca="false">+E51-F51+F63-E63</f>
        <v>4.1957999198136</v>
      </c>
      <c r="G23" s="207" t="n">
        <f aca="false">+F51-G51+G63-F63</f>
        <v>3.81760555583534</v>
      </c>
      <c r="H23" s="207" t="n">
        <f aca="false">+G51-H51+H63-G63</f>
        <v>3.94752459010169</v>
      </c>
      <c r="I23" s="207" t="n">
        <f aca="false">+H51-I51+I63-H63</f>
        <v>4.0836971721925</v>
      </c>
      <c r="J23" s="207" t="n">
        <f aca="false">+I51-J51+J63-I63</f>
        <v>4.22662657321928</v>
      </c>
      <c r="K23" s="207" t="n">
        <f aca="false">+J51-K51+K63-J63</f>
        <v>4.37455850328195</v>
      </c>
      <c r="L23" s="207" t="n">
        <f aca="false">+K51-L51+L63-K63</f>
        <v>4.52766805089681</v>
      </c>
      <c r="M23" s="207" t="n">
        <f aca="false">+L51-M51+M63-L63</f>
        <v>4.68613643267818</v>
      </c>
      <c r="N23" s="207" t="n">
        <f aca="false">+M51-N51+N63-M63</f>
        <v>4.85015120782191</v>
      </c>
    </row>
    <row r="24" s="193" customFormat="true" ht="12.75" hidden="false" customHeight="false" outlineLevel="0" collapsed="false">
      <c r="A24" s="190" t="s">
        <v>177</v>
      </c>
      <c r="B24" s="217" t="n">
        <f aca="false">SUM(B19:B23)</f>
        <v>233.344558359621</v>
      </c>
      <c r="C24" s="217" t="n">
        <f aca="false">SUM(C19:C23)</f>
        <v>282.081778975741</v>
      </c>
      <c r="D24" s="192"/>
      <c r="E24" s="217" t="n">
        <f aca="false">SUM(E19:E23)</f>
        <v>307.599065292676</v>
      </c>
      <c r="F24" s="217" t="n">
        <f aca="false">SUM(F19:F23)</f>
        <v>315.843088852122</v>
      </c>
      <c r="G24" s="217" t="n">
        <f aca="false">SUM(G19:G23)</f>
        <v>325.38856870881</v>
      </c>
      <c r="H24" s="217" t="n">
        <f aca="false">SUM(H19:H23)</f>
        <v>336.552952920154</v>
      </c>
      <c r="I24" s="217" t="n">
        <f aca="false">SUM(I19:I23)</f>
        <v>348.106861435284</v>
      </c>
      <c r="J24" s="217" t="n">
        <f aca="false">SUM(J19:J23)</f>
        <v>360.070101585519</v>
      </c>
      <c r="K24" s="217" t="n">
        <f aca="false">SUM(K19:K23)</f>
        <v>372.452055141012</v>
      </c>
      <c r="L24" s="217" t="n">
        <f aca="false">SUM(L19:L23)</f>
        <v>385.267377070947</v>
      </c>
      <c r="M24" s="217" t="n">
        <f aca="false">SUM(M19:M23)</f>
        <v>398.531235268431</v>
      </c>
      <c r="N24" s="217" t="n">
        <f aca="false">SUM(N19:N23)</f>
        <v>412.259328502825</v>
      </c>
    </row>
    <row r="25" s="106" customFormat="true" ht="12.75" hidden="false" customHeight="false" outlineLevel="0" collapsed="false">
      <c r="A25" s="198" t="s">
        <v>178</v>
      </c>
      <c r="B25" s="210" t="n">
        <v>13.7</v>
      </c>
      <c r="C25" s="210" t="n">
        <v>-13.3</v>
      </c>
      <c r="D25" s="205" t="s">
        <v>174</v>
      </c>
      <c r="E25" s="210" t="n">
        <f aca="false">IF(E49=0,0,C49-E49)</f>
        <v>-2.50227761955838</v>
      </c>
      <c r="F25" s="210" t="n">
        <f aca="false">E49-F49</f>
        <v>-1.90333665717351</v>
      </c>
      <c r="G25" s="210" t="n">
        <f aca="false">F49-G49</f>
        <v>-1.73177671383659</v>
      </c>
      <c r="H25" s="210" t="n">
        <f aca="false">G49-H49</f>
        <v>-1.79071175962274</v>
      </c>
      <c r="I25" s="210" t="n">
        <f aca="false">H49-I49</f>
        <v>-1.85248359625668</v>
      </c>
      <c r="J25" s="210" t="n">
        <f aca="false">I49-J49</f>
        <v>-1.91732052212568</v>
      </c>
      <c r="K25" s="210" t="n">
        <f aca="false">J49-K49</f>
        <v>-1.98442674040007</v>
      </c>
      <c r="L25" s="210" t="n">
        <f aca="false">K49-L49</f>
        <v>-2.05388167631407</v>
      </c>
      <c r="M25" s="210" t="n">
        <f aca="false">L49-M49</f>
        <v>-2.12576753498507</v>
      </c>
      <c r="N25" s="210" t="n">
        <f aca="false">M49-N49</f>
        <v>-2.20016939870954</v>
      </c>
    </row>
    <row r="26" s="106" customFormat="true" ht="12.75" hidden="false" customHeight="false" outlineLevel="0" collapsed="false">
      <c r="A26" s="198" t="s">
        <v>179</v>
      </c>
      <c r="B26" s="210" t="n">
        <f aca="false">3.7-10.9-7.5</f>
        <v>-14.7</v>
      </c>
      <c r="C26" s="210" t="n">
        <f aca="false">10.6+1.7-3.6</f>
        <v>8.7</v>
      </c>
      <c r="D26" s="205" t="s">
        <v>174</v>
      </c>
      <c r="E26" s="210" t="n">
        <f aca="false">IF(E52=0,0,C50+C52-E50-E52)</f>
        <v>-9.16545579014233</v>
      </c>
      <c r="F26" s="210" t="n">
        <f aca="false">E50+E52-F50-F52</f>
        <v>-15.5170778118415</v>
      </c>
      <c r="G26" s="210" t="n">
        <f aca="false">F50+F52-G50-G52</f>
        <v>-14.1184240423568</v>
      </c>
      <c r="H26" s="210" t="n">
        <f aca="false">G50+G52-H50-H52</f>
        <v>-14.5988958957526</v>
      </c>
      <c r="I26" s="210" t="n">
        <f aca="false">H50+H52-I50-I52</f>
        <v>-15.1024948739032</v>
      </c>
      <c r="J26" s="210" t="n">
        <f aca="false">I50+I52-J50-J52</f>
        <v>-15.6310821944899</v>
      </c>
      <c r="K26" s="210" t="n">
        <f aca="false">J50+J52-K50-K52</f>
        <v>-16.178170071297</v>
      </c>
      <c r="L26" s="210" t="n">
        <f aca="false">K50+K52-L50-L52</f>
        <v>-16.7444060237924</v>
      </c>
      <c r="M26" s="210" t="n">
        <f aca="false">L50+L52-M50-M52</f>
        <v>-17.3304602346251</v>
      </c>
      <c r="N26" s="210" t="n">
        <f aca="false">M50+M52-N50-N52</f>
        <v>-17.937026342837</v>
      </c>
    </row>
    <row r="27" s="106" customFormat="true" ht="12.75" hidden="false" customHeight="false" outlineLevel="0" collapsed="false">
      <c r="A27" s="198" t="s">
        <v>180</v>
      </c>
      <c r="B27" s="210" t="n">
        <v>11.7</v>
      </c>
      <c r="C27" s="210" t="n">
        <v>7.2</v>
      </c>
      <c r="D27" s="205" t="s">
        <v>174</v>
      </c>
      <c r="E27" s="210" t="n">
        <f aca="false">IF(E59=0,0,+E59-C59)</f>
        <v>18.8616126345378</v>
      </c>
      <c r="F27" s="210" t="n">
        <f aca="false">+F59-E59</f>
        <v>14.3469287580723</v>
      </c>
      <c r="G27" s="210" t="n">
        <f aca="false">+G59-F59</f>
        <v>13.0537480296305</v>
      </c>
      <c r="H27" s="210" t="n">
        <f aca="false">+H59-G59</f>
        <v>13.4979873080896</v>
      </c>
      <c r="I27" s="210" t="n">
        <f aca="false">+I59-H59</f>
        <v>13.9636096855616</v>
      </c>
      <c r="J27" s="210" t="n">
        <f aca="false">+J59-I59</f>
        <v>14.4523360245562</v>
      </c>
      <c r="K27" s="210" t="n">
        <f aca="false">+K59-J59</f>
        <v>14.9581677854156</v>
      </c>
      <c r="L27" s="210" t="n">
        <f aca="false">+L59-K59</f>
        <v>15.4817036579052</v>
      </c>
      <c r="M27" s="210" t="n">
        <f aca="false">+M59-L59</f>
        <v>16.0235632859319</v>
      </c>
      <c r="N27" s="210" t="n">
        <f aca="false">+N59-M59</f>
        <v>16.5843880009395</v>
      </c>
    </row>
    <row r="28" s="106" customFormat="true" ht="12.75" hidden="false" customHeight="false" outlineLevel="0" collapsed="false">
      <c r="A28" s="207" t="s">
        <v>181</v>
      </c>
      <c r="B28" s="207" t="n">
        <f aca="false">16.7+14.7</f>
        <v>31.4</v>
      </c>
      <c r="C28" s="207" t="n">
        <f aca="false">2.2+12.7</f>
        <v>14.9</v>
      </c>
      <c r="D28" s="220" t="s">
        <v>174</v>
      </c>
      <c r="E28" s="207" t="n">
        <f aca="false">IF(E60=0,0,E60-C60)</f>
        <v>14.7745591892592</v>
      </c>
      <c r="F28" s="207" t="n">
        <f aca="false">F60-E60</f>
        <v>11.2381455513556</v>
      </c>
      <c r="G28" s="207" t="n">
        <f aca="false">G60-F60</f>
        <v>10.2251793970307</v>
      </c>
      <c r="H28" s="207" t="n">
        <f aca="false">H60-G60</f>
        <v>10.5731581007058</v>
      </c>
      <c r="I28" s="207" t="n">
        <f aca="false">I60-H60</f>
        <v>10.9378864783423</v>
      </c>
      <c r="J28" s="207" t="n">
        <f aca="false">J60-I60</f>
        <v>11.3207125050843</v>
      </c>
      <c r="K28" s="207" t="n">
        <f aca="false">K60-J60</f>
        <v>11.7169374427622</v>
      </c>
      <c r="L28" s="207" t="n">
        <f aca="false">L60-K60</f>
        <v>12.1270302532589</v>
      </c>
      <c r="M28" s="207" t="n">
        <f aca="false">M60-L60</f>
        <v>12.5514763121229</v>
      </c>
      <c r="N28" s="207" t="n">
        <f aca="false">N60-M60</f>
        <v>12.9907779830472</v>
      </c>
    </row>
    <row r="29" s="193" customFormat="true" ht="12.75" hidden="false" customHeight="false" outlineLevel="0" collapsed="false">
      <c r="A29" s="190" t="s">
        <v>182</v>
      </c>
      <c r="B29" s="217" t="n">
        <f aca="false">SUM(B24:B28)</f>
        <v>275.444558359621</v>
      </c>
      <c r="C29" s="217" t="n">
        <f aca="false">SUM(C24:C28)</f>
        <v>299.581778975741</v>
      </c>
      <c r="D29" s="192"/>
      <c r="E29" s="217" t="n">
        <f aca="false">SUM(E24:E28)</f>
        <v>329.567503706772</v>
      </c>
      <c r="F29" s="217" t="n">
        <f aca="false">SUM(F24:F28)</f>
        <v>324.007748692534</v>
      </c>
      <c r="G29" s="217" t="n">
        <f aca="false">SUM(G24:G28)</f>
        <v>332.817295379278</v>
      </c>
      <c r="H29" s="217" t="n">
        <f aca="false">SUM(H24:H28)</f>
        <v>344.234490673574</v>
      </c>
      <c r="I29" s="217" t="n">
        <f aca="false">SUM(I24:I28)</f>
        <v>356.053379129028</v>
      </c>
      <c r="J29" s="217" t="n">
        <f aca="false">SUM(J24:J28)</f>
        <v>368.294747398544</v>
      </c>
      <c r="K29" s="217" t="n">
        <f aca="false">SUM(K24:K28)</f>
        <v>380.964563557493</v>
      </c>
      <c r="L29" s="217" t="n">
        <f aca="false">SUM(L24:L28)</f>
        <v>394.077823282005</v>
      </c>
      <c r="M29" s="217" t="n">
        <f aca="false">SUM(M24:M28)</f>
        <v>407.650047096875</v>
      </c>
      <c r="N29" s="217" t="n">
        <f aca="false">SUM(N24:N28)</f>
        <v>421.697298745266</v>
      </c>
    </row>
    <row r="30" s="106" customFormat="true" ht="12.75" hidden="false" customHeight="false" outlineLevel="0" collapsed="false">
      <c r="A30" s="209" t="s">
        <v>183</v>
      </c>
      <c r="B30" s="210" t="n">
        <v>-91.2</v>
      </c>
      <c r="C30" s="210" t="n">
        <v>-99.3</v>
      </c>
      <c r="D30" s="205"/>
      <c r="E30" s="210" t="n">
        <f aca="false">IF(E54=0,0,+C54-E54-E20)</f>
        <v>-178.088020120575</v>
      </c>
      <c r="F30" s="210" t="n">
        <f aca="false">+E54-F54-F20</f>
        <v>-166.668413921663</v>
      </c>
      <c r="G30" s="210" t="n">
        <f aca="false">+F54-G54-G20</f>
        <v>-166.187193743684</v>
      </c>
      <c r="H30" s="210" t="n">
        <f aca="false">+G54-H54-H20</f>
        <v>-171.961361206927</v>
      </c>
      <c r="I30" s="210" t="n">
        <f aca="false">+H54-I54-I20</f>
        <v>-177.956043246754</v>
      </c>
      <c r="J30" s="210" t="n">
        <f aca="false">+I54-J54-J20</f>
        <v>-184.18450476039</v>
      </c>
      <c r="K30" s="210" t="n">
        <f aca="false">+J54-K54-K20</f>
        <v>-190.630962427004</v>
      </c>
      <c r="L30" s="210" t="n">
        <f aca="false">+K54-L54-L20</f>
        <v>-197.303046111949</v>
      </c>
      <c r="M30" s="210" t="n">
        <f aca="false">+L54-M54-M20</f>
        <v>-204.208652725867</v>
      </c>
      <c r="N30" s="210" t="n">
        <f aca="false">+M54-N54-N20</f>
        <v>-211.355955571273</v>
      </c>
    </row>
    <row r="31" s="193" customFormat="true" ht="12.75" hidden="false" customHeight="false" outlineLevel="0" collapsed="false">
      <c r="A31" s="190" t="s">
        <v>184</v>
      </c>
      <c r="B31" s="217" t="n">
        <f aca="false">B29+B30</f>
        <v>184.244558359621</v>
      </c>
      <c r="C31" s="217" t="n">
        <f aca="false">C29+C30</f>
        <v>200.281778975741</v>
      </c>
      <c r="D31" s="190"/>
      <c r="E31" s="217" t="n">
        <f aca="false">E29+E30</f>
        <v>151.479483586197</v>
      </c>
      <c r="F31" s="217" t="n">
        <f aca="false">F29+F30</f>
        <v>157.339334770871</v>
      </c>
      <c r="G31" s="217" t="n">
        <f aca="false">G29+G30</f>
        <v>166.630101635594</v>
      </c>
      <c r="H31" s="217" t="n">
        <f aca="false">H29+H30</f>
        <v>172.273129466647</v>
      </c>
      <c r="I31" s="217" t="n">
        <f aca="false">I29+I30</f>
        <v>178.097335882274</v>
      </c>
      <c r="J31" s="217" t="n">
        <f aca="false">J29+J30</f>
        <v>184.110242638153</v>
      </c>
      <c r="K31" s="217" t="n">
        <f aca="false">K29+K30</f>
        <v>190.333601130489</v>
      </c>
      <c r="L31" s="217" t="n">
        <f aca="false">L29+L30</f>
        <v>196.774777170056</v>
      </c>
      <c r="M31" s="217" t="n">
        <f aca="false">M29+M30</f>
        <v>203.441394371008</v>
      </c>
      <c r="N31" s="217" t="n">
        <f aca="false">N29+N30</f>
        <v>210.341343173993</v>
      </c>
    </row>
    <row r="32" s="193" customFormat="true" ht="12.75" hidden="false" customHeight="false" outlineLevel="0" collapsed="false">
      <c r="A32" s="190" t="s">
        <v>185</v>
      </c>
      <c r="B32" s="217"/>
      <c r="C32" s="221" t="n">
        <f aca="false">+Inputs!E11</f>
        <v>7</v>
      </c>
      <c r="D32" s="190"/>
      <c r="E32" s="217"/>
      <c r="F32" s="217"/>
      <c r="G32" s="217"/>
      <c r="H32" s="217"/>
      <c r="I32" s="217"/>
      <c r="J32" s="217"/>
      <c r="K32" s="217"/>
      <c r="L32" s="217"/>
      <c r="M32" s="217"/>
      <c r="N32" s="222" t="n">
        <f aca="false">((+N13+N12+N11)*$C$32)</f>
        <v>3978.72121561214</v>
      </c>
    </row>
    <row r="33" s="193" customFormat="true" ht="12.75" hidden="false" customHeight="false" outlineLevel="0" collapsed="false">
      <c r="A33" s="190" t="s">
        <v>186</v>
      </c>
      <c r="B33" s="217"/>
      <c r="C33" s="223"/>
      <c r="D33" s="190"/>
      <c r="E33" s="217" t="n">
        <f aca="false">SUM(E31:E32)</f>
        <v>151.479483586197</v>
      </c>
      <c r="F33" s="217" t="n">
        <f aca="false">SUM(F31:F32)</f>
        <v>157.339334770871</v>
      </c>
      <c r="G33" s="217" t="n">
        <f aca="false">SUM(G31:G32)</f>
        <v>166.630101635594</v>
      </c>
      <c r="H33" s="217" t="n">
        <f aca="false">SUM(H31:H32)</f>
        <v>172.273129466647</v>
      </c>
      <c r="I33" s="217" t="n">
        <f aca="false">SUM(I31:I32)</f>
        <v>178.097335882274</v>
      </c>
      <c r="J33" s="217" t="n">
        <f aca="false">SUM(J31:J32)</f>
        <v>184.110242638153</v>
      </c>
      <c r="K33" s="217" t="n">
        <f aca="false">SUM(K31:K32)</f>
        <v>190.333601130489</v>
      </c>
      <c r="L33" s="217" t="n">
        <f aca="false">SUM(L31:L32)</f>
        <v>196.774777170056</v>
      </c>
      <c r="M33" s="217" t="n">
        <f aca="false">SUM(M31:M32)</f>
        <v>203.441394371008</v>
      </c>
      <c r="N33" s="217" t="n">
        <f aca="false">SUM(N31:N32)</f>
        <v>4189.06255878613</v>
      </c>
    </row>
    <row r="34" s="193" customFormat="true" ht="12.75" hidden="false" customHeight="false" outlineLevel="0" collapsed="false">
      <c r="A34" s="190"/>
      <c r="B34" s="217"/>
      <c r="C34" s="223"/>
      <c r="D34" s="190"/>
      <c r="E34" s="217"/>
      <c r="F34" s="217"/>
      <c r="G34" s="217"/>
      <c r="H34" s="217"/>
      <c r="I34" s="217"/>
      <c r="J34" s="217"/>
      <c r="K34" s="217"/>
      <c r="L34" s="217"/>
      <c r="M34" s="217"/>
      <c r="N34" s="224"/>
    </row>
    <row r="35" s="193" customFormat="true" ht="12.75" hidden="false" customHeight="false" outlineLevel="0" collapsed="false">
      <c r="A35" s="190" t="s">
        <v>187</v>
      </c>
      <c r="B35" s="217"/>
      <c r="C35" s="225" t="n">
        <f aca="false">+Inputs!E10</f>
        <v>0.12</v>
      </c>
      <c r="D35" s="0"/>
      <c r="E35" s="226" t="n">
        <f aca="false">NPV(C35,E33:N33)</f>
        <v>2270.79971043953</v>
      </c>
      <c r="F35" s="217"/>
      <c r="G35" s="217"/>
      <c r="H35" s="217"/>
      <c r="I35" s="217"/>
      <c r="J35" s="217"/>
      <c r="K35" s="217"/>
      <c r="L35" s="217"/>
      <c r="M35" s="217"/>
      <c r="N35" s="224"/>
    </row>
    <row r="36" s="231" customFormat="true" ht="12.75" hidden="false" customHeight="false" outlineLevel="0" collapsed="false">
      <c r="A36" s="227" t="s">
        <v>188</v>
      </c>
      <c r="B36" s="210"/>
      <c r="C36" s="210"/>
      <c r="D36" s="0"/>
      <c r="E36" s="228" t="n">
        <f aca="false">IF(E35=0,0,-(C66))</f>
        <v>-454.4</v>
      </c>
      <c r="F36" s="229"/>
      <c r="G36" s="229"/>
      <c r="H36" s="230"/>
      <c r="I36" s="229"/>
      <c r="J36" s="229"/>
      <c r="K36" s="229"/>
      <c r="L36" s="229"/>
      <c r="M36" s="229"/>
      <c r="N36" s="229"/>
    </row>
    <row r="37" s="106" customFormat="true" ht="12.75" hidden="false" customHeight="false" outlineLevel="0" collapsed="false">
      <c r="A37" s="232" t="s">
        <v>189</v>
      </c>
      <c r="B37" s="210"/>
      <c r="C37" s="210"/>
      <c r="D37" s="209"/>
      <c r="E37" s="233" t="n">
        <v>0</v>
      </c>
      <c r="F37" s="210"/>
      <c r="G37" s="210"/>
      <c r="H37" s="210"/>
      <c r="I37" s="210"/>
      <c r="J37" s="210"/>
      <c r="K37" s="210"/>
      <c r="L37" s="210"/>
      <c r="M37" s="210"/>
      <c r="N37" s="210"/>
    </row>
    <row r="38" s="106" customFormat="true" ht="12.75" hidden="false" customHeight="false" outlineLevel="0" collapsed="false">
      <c r="A38" s="232" t="s">
        <v>190</v>
      </c>
      <c r="B38" s="198"/>
      <c r="C38" s="198"/>
      <c r="D38" s="35"/>
      <c r="E38" s="228" t="n">
        <f aca="false">SUM(E35:E37)</f>
        <v>1816.39971043953</v>
      </c>
      <c r="F38" s="198"/>
      <c r="G38" s="198"/>
      <c r="H38" s="198"/>
      <c r="I38" s="198"/>
      <c r="J38" s="198"/>
      <c r="K38" s="198"/>
      <c r="L38" s="198"/>
      <c r="M38" s="198"/>
      <c r="N38" s="198"/>
    </row>
    <row r="39" s="106" customFormat="true" ht="12.75" hidden="false" customHeight="false" outlineLevel="0" collapsed="false">
      <c r="A39" s="209" t="s">
        <v>191</v>
      </c>
      <c r="B39" s="210"/>
      <c r="C39" s="210"/>
      <c r="D39" s="209"/>
      <c r="E39" s="228" t="n">
        <f aca="false">+Inputs!E30/1000000</f>
        <v>44.174285</v>
      </c>
      <c r="F39" s="210"/>
      <c r="G39" s="210"/>
      <c r="H39" s="210"/>
      <c r="I39" s="210"/>
      <c r="J39" s="210"/>
      <c r="K39" s="210"/>
      <c r="L39" s="210"/>
      <c r="M39" s="210"/>
      <c r="N39" s="210"/>
    </row>
    <row r="40" s="237" customFormat="true" ht="12.75" hidden="false" customHeight="false" outlineLevel="0" collapsed="false">
      <c r="A40" s="234" t="s">
        <v>192</v>
      </c>
      <c r="B40" s="217"/>
      <c r="C40" s="217"/>
      <c r="D40" s="234"/>
      <c r="E40" s="235" t="n">
        <f aca="false">E38/E39</f>
        <v>41.1189385507775</v>
      </c>
      <c r="F40" s="236"/>
      <c r="G40" s="236"/>
      <c r="H40" s="236"/>
      <c r="I40" s="236"/>
      <c r="J40" s="236"/>
      <c r="K40" s="236"/>
      <c r="L40" s="236"/>
      <c r="M40" s="236"/>
      <c r="N40" s="236"/>
    </row>
    <row r="41" s="106" customFormat="true" ht="12.75" hidden="false" customHeight="false" outlineLevel="0" collapsed="false">
      <c r="A41" s="209"/>
      <c r="B41" s="210"/>
      <c r="C41" s="210"/>
      <c r="D41" s="209"/>
      <c r="E41" s="238"/>
      <c r="F41" s="209"/>
      <c r="G41" s="209"/>
      <c r="H41" s="209"/>
      <c r="I41" s="209"/>
      <c r="J41" s="209"/>
      <c r="K41" s="209"/>
      <c r="L41" s="209"/>
      <c r="M41" s="209"/>
      <c r="N41" s="209"/>
    </row>
    <row r="42" s="106" customFormat="true" ht="12.75" hidden="false" customHeight="false" outlineLevel="0" collapsed="false">
      <c r="A42" s="130" t="s">
        <v>159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</row>
    <row r="43" s="106" customFormat="true" ht="12.75" hidden="false" customHeight="false" outlineLevel="0" collapsed="false">
      <c r="A43" s="130" t="str">
        <f aca="false">+A2</f>
        <v>Vons Companies, Inc.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s="106" customFormat="true" ht="12.75" hidden="false" customHeight="false" outlineLevel="0" collapsed="false">
      <c r="A44" s="130" t="s">
        <v>160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</row>
    <row r="45" s="106" customFormat="true" ht="12.75" hidden="false" customHeight="false" outlineLevel="0" collapsed="false">
      <c r="A45" s="239"/>
      <c r="B45" s="218"/>
      <c r="C45" s="218"/>
      <c r="D45" s="205"/>
      <c r="E45" s="218"/>
      <c r="F45" s="205"/>
      <c r="G45" s="205"/>
      <c r="H45" s="205"/>
      <c r="I45" s="205"/>
      <c r="J45" s="205"/>
      <c r="K45" s="205"/>
      <c r="L45" s="205"/>
      <c r="M45" s="205"/>
      <c r="N45" s="205"/>
    </row>
    <row r="46" s="106" customFormat="true" ht="12.75" hidden="false" customHeight="false" outlineLevel="0" collapsed="false">
      <c r="A46" s="190"/>
      <c r="B46" s="240" t="str">
        <f aca="false">+B5</f>
        <v>Actual</v>
      </c>
      <c r="C46" s="240" t="str">
        <f aca="false">+C5</f>
        <v>Actual</v>
      </c>
      <c r="D46" s="209"/>
      <c r="E46" s="240" t="str">
        <f aca="false">+E5</f>
        <v>Forecast</v>
      </c>
      <c r="F46" s="240" t="str">
        <f aca="false">+F5</f>
        <v>Forecast</v>
      </c>
      <c r="G46" s="240" t="str">
        <f aca="false">+G5</f>
        <v>Forecast</v>
      </c>
      <c r="H46" s="240" t="str">
        <f aca="false">+H5</f>
        <v>Forecast</v>
      </c>
      <c r="I46" s="240" t="str">
        <f aca="false">+I5</f>
        <v>Forecast</v>
      </c>
      <c r="J46" s="240" t="str">
        <f aca="false">+J5</f>
        <v>Forecast</v>
      </c>
      <c r="K46" s="240" t="str">
        <f aca="false">+K5</f>
        <v>Forecast</v>
      </c>
      <c r="L46" s="240" t="str">
        <f aca="false">+L5</f>
        <v>Forecast</v>
      </c>
      <c r="M46" s="240" t="str">
        <f aca="false">+M5</f>
        <v>Forecast</v>
      </c>
      <c r="N46" s="240" t="str">
        <f aca="false">+N5</f>
        <v>Forecast</v>
      </c>
    </row>
    <row r="47" s="193" customFormat="true" ht="12.75" hidden="false" customHeight="false" outlineLevel="0" collapsed="false">
      <c r="A47" s="194" t="s">
        <v>163</v>
      </c>
      <c r="B47" s="241" t="n">
        <f aca="false">+B6</f>
        <v>1995</v>
      </c>
      <c r="C47" s="241" t="n">
        <f aca="false">+C6</f>
        <v>1996</v>
      </c>
      <c r="D47" s="242" t="s">
        <v>193</v>
      </c>
      <c r="E47" s="241" t="n">
        <f aca="false">+E6</f>
        <v>1997</v>
      </c>
      <c r="F47" s="241" t="n">
        <f aca="false">+F6</f>
        <v>1998</v>
      </c>
      <c r="G47" s="241" t="n">
        <f aca="false">+G6</f>
        <v>1999</v>
      </c>
      <c r="H47" s="241" t="n">
        <f aca="false">+H6</f>
        <v>2000</v>
      </c>
      <c r="I47" s="241" t="n">
        <f aca="false">+I6</f>
        <v>2001</v>
      </c>
      <c r="J47" s="241" t="n">
        <f aca="false">+J6</f>
        <v>2002</v>
      </c>
      <c r="K47" s="241" t="n">
        <f aca="false">+K6</f>
        <v>2003</v>
      </c>
      <c r="L47" s="241" t="n">
        <f aca="false">+L6</f>
        <v>2004</v>
      </c>
      <c r="M47" s="241" t="n">
        <f aca="false">+M6</f>
        <v>2005</v>
      </c>
      <c r="N47" s="243" t="n">
        <f aca="false">+N6</f>
        <v>2006</v>
      </c>
    </row>
    <row r="48" s="106" customFormat="true" ht="12.75" hidden="false" customHeight="false" outlineLevel="0" collapsed="false">
      <c r="A48" s="209" t="s">
        <v>194</v>
      </c>
      <c r="B48" s="210" t="n">
        <f aca="false">+Vons!D8</f>
        <v>9.4</v>
      </c>
      <c r="C48" s="210" t="n">
        <f aca="false">+Vons!B8</f>
        <v>9.3</v>
      </c>
      <c r="D48" s="218"/>
      <c r="E48" s="206" t="n">
        <f aca="false">'Cmn-Sized'!I10*DCF!E$7</f>
        <v>9.81713737470873</v>
      </c>
      <c r="F48" s="206" t="n">
        <f aca="false">'Cmn-Sized'!J10*DCF!F$7</f>
        <v>10.2104936171913</v>
      </c>
      <c r="G48" s="206" t="n">
        <f aca="false">'Cmn-Sized'!K10*DCF!G$7</f>
        <v>10.5683941380508</v>
      </c>
      <c r="H48" s="206" t="n">
        <f aca="false">'Cmn-Sized'!L10*DCF!H$7</f>
        <v>10.9384745683729</v>
      </c>
      <c r="I48" s="206" t="n">
        <f aca="false">'Cmn-Sized'!M10*DCF!I$7</f>
        <v>11.3213211782659</v>
      </c>
      <c r="J48" s="206" t="n">
        <f aca="false">'Cmn-Sized'!N10*DCF!J$7</f>
        <v>11.7175674195052</v>
      </c>
      <c r="K48" s="206" t="n">
        <f aca="false">'Cmn-Sized'!O10*DCF!K$7</f>
        <v>12.1276822791879</v>
      </c>
      <c r="L48" s="206" t="n">
        <f aca="false">'Cmn-Sized'!P10*DCF!L$7</f>
        <v>12.5521511589595</v>
      </c>
      <c r="M48" s="206" t="n">
        <f aca="false">'Cmn-Sized'!Q10*DCF!M$7</f>
        <v>12.991476449523</v>
      </c>
      <c r="N48" s="206" t="n">
        <f aca="false">'Cmn-Sized'!R10*DCF!N$7</f>
        <v>13.4461781252564</v>
      </c>
    </row>
    <row r="49" s="106" customFormat="true" ht="12.75" hidden="false" customHeight="false" outlineLevel="0" collapsed="false">
      <c r="A49" s="209" t="s">
        <v>195</v>
      </c>
      <c r="B49" s="210" t="n">
        <f aca="false">+Vons!D9</f>
        <v>31.7</v>
      </c>
      <c r="C49" s="210" t="n">
        <f aca="false">+Vons!B9</f>
        <v>45</v>
      </c>
      <c r="D49" s="218"/>
      <c r="E49" s="206" t="n">
        <f aca="false">'Cmn-Sized'!I11*DCF!E$7</f>
        <v>47.5022776195584</v>
      </c>
      <c r="F49" s="206" t="n">
        <f aca="false">'Cmn-Sized'!J11*DCF!F$7</f>
        <v>49.4056142767319</v>
      </c>
      <c r="G49" s="206" t="n">
        <f aca="false">'Cmn-Sized'!K11*DCF!G$7</f>
        <v>51.1373909905685</v>
      </c>
      <c r="H49" s="206" t="n">
        <f aca="false">'Cmn-Sized'!L11*DCF!H$7</f>
        <v>52.9281027501912</v>
      </c>
      <c r="I49" s="206" t="n">
        <f aca="false">'Cmn-Sized'!M11*DCF!I$7</f>
        <v>54.7805863464479</v>
      </c>
      <c r="J49" s="206" t="n">
        <f aca="false">'Cmn-Sized'!N11*DCF!J$7</f>
        <v>56.6979068685736</v>
      </c>
      <c r="K49" s="206" t="n">
        <f aca="false">'Cmn-Sized'!O11*DCF!K$7</f>
        <v>58.6823336089737</v>
      </c>
      <c r="L49" s="206" t="n">
        <f aca="false">'Cmn-Sized'!P11*DCF!L$7</f>
        <v>60.7362152852877</v>
      </c>
      <c r="M49" s="206" t="n">
        <f aca="false">'Cmn-Sized'!Q11*DCF!M$7</f>
        <v>62.8619828202728</v>
      </c>
      <c r="N49" s="206" t="n">
        <f aca="false">'Cmn-Sized'!R11*DCF!N$7</f>
        <v>65.0621522189823</v>
      </c>
    </row>
    <row r="50" s="106" customFormat="true" ht="12.75" hidden="false" customHeight="false" outlineLevel="0" collapsed="false">
      <c r="A50" s="209" t="s">
        <v>196</v>
      </c>
      <c r="B50" s="210" t="n">
        <f aca="false">+Vons!D10</f>
        <v>350.7</v>
      </c>
      <c r="C50" s="210" t="n">
        <f aca="false">+Vons!B10</f>
        <v>335.3</v>
      </c>
      <c r="D50" s="218"/>
      <c r="E50" s="206" t="n">
        <f aca="false">'Cmn-Sized'!I12*DCF!E$7</f>
        <v>353.944748574176</v>
      </c>
      <c r="F50" s="206" t="n">
        <f aca="false">'Cmn-Sized'!J12*DCF!F$7</f>
        <v>368.126721488627</v>
      </c>
      <c r="G50" s="206" t="n">
        <f aca="false">'Cmn-Sized'!K12*DCF!G$7</f>
        <v>381.030382203058</v>
      </c>
      <c r="H50" s="206" t="n">
        <f aca="false">'Cmn-Sized'!L12*DCF!H$7</f>
        <v>394.37317449198</v>
      </c>
      <c r="I50" s="206" t="n">
        <f aca="false">'Cmn-Sized'!M12*DCF!I$7</f>
        <v>408.1762355992</v>
      </c>
      <c r="J50" s="206" t="n">
        <f aca="false">'Cmn-Sized'!N12*DCF!J$7</f>
        <v>422.462403845172</v>
      </c>
      <c r="K50" s="206" t="n">
        <f aca="false">'Cmn-Sized'!O12*DCF!K$7</f>
        <v>437.248587979753</v>
      </c>
      <c r="L50" s="206" t="n">
        <f aca="false">'Cmn-Sized'!P12*DCF!L$7</f>
        <v>452.552288559044</v>
      </c>
      <c r="M50" s="206" t="n">
        <f aca="false">'Cmn-Sized'!Q12*DCF!M$7</f>
        <v>468.39161865861</v>
      </c>
      <c r="N50" s="206" t="n">
        <f aca="false">'Cmn-Sized'!R12*DCF!N$7</f>
        <v>484.785325311662</v>
      </c>
    </row>
    <row r="51" s="106" customFormat="true" ht="12.75" hidden="false" customHeight="false" outlineLevel="0" collapsed="false">
      <c r="A51" s="209" t="s">
        <v>197</v>
      </c>
      <c r="B51" s="210" t="n">
        <f aca="false">+Vons!D11</f>
        <v>30.9</v>
      </c>
      <c r="C51" s="210" t="n">
        <f aca="false">+Vons!B11</f>
        <v>32.5</v>
      </c>
      <c r="D51" s="218"/>
      <c r="E51" s="206" t="n">
        <f aca="false">'Cmn-Sized'!I13*DCF!E$7</f>
        <v>34.3072005030144</v>
      </c>
      <c r="F51" s="206" t="n">
        <f aca="false">'Cmn-Sized'!J13*DCF!F$7</f>
        <v>35.6818325331953</v>
      </c>
      <c r="G51" s="206" t="n">
        <f aca="false">'Cmn-Sized'!K13*DCF!G$7</f>
        <v>36.932560159855</v>
      </c>
      <c r="H51" s="206" t="n">
        <f aca="false">'Cmn-Sized'!L13*DCF!H$7</f>
        <v>38.2258519862492</v>
      </c>
      <c r="I51" s="206" t="n">
        <f aca="false">'Cmn-Sized'!M13*DCF!I$7</f>
        <v>39.5637568057679</v>
      </c>
      <c r="J51" s="206" t="n">
        <f aca="false">'Cmn-Sized'!N13*DCF!J$7</f>
        <v>40.9484882939698</v>
      </c>
      <c r="K51" s="206" t="n">
        <f aca="false">'Cmn-Sized'!O13*DCF!K$7</f>
        <v>42.3816853842587</v>
      </c>
      <c r="L51" s="206" t="n">
        <f aca="false">'Cmn-Sized'!P13*DCF!L$7</f>
        <v>43.8650443727078</v>
      </c>
      <c r="M51" s="206" t="n">
        <f aca="false">'Cmn-Sized'!Q13*DCF!M$7</f>
        <v>45.4003209257526</v>
      </c>
      <c r="N51" s="206" t="n">
        <f aca="false">'Cmn-Sized'!R13*DCF!N$7</f>
        <v>46.9893321581539</v>
      </c>
    </row>
    <row r="52" s="106" customFormat="true" ht="12.75" hidden="false" customHeight="false" outlineLevel="0" collapsed="false">
      <c r="A52" s="211" t="s">
        <v>198</v>
      </c>
      <c r="B52" s="207" t="n">
        <f aca="false">+Vons!D12</f>
        <v>29.6</v>
      </c>
      <c r="C52" s="207" t="n">
        <f aca="false">+Vons!B12</f>
        <v>42.8</v>
      </c>
      <c r="D52" s="218"/>
      <c r="E52" s="206" t="n">
        <f aca="false">'Cmn-Sized'!I14*DCF!E$7</f>
        <v>33.3207072159662</v>
      </c>
      <c r="F52" s="206" t="n">
        <f aca="false">'Cmn-Sized'!J14*DCF!F$7</f>
        <v>34.6558121133571</v>
      </c>
      <c r="G52" s="206" t="n">
        <f aca="false">'Cmn-Sized'!K14*DCF!G$7</f>
        <v>35.8705754412827</v>
      </c>
      <c r="H52" s="206" t="n">
        <f aca="false">'Cmn-Sized'!L14*DCF!H$7</f>
        <v>37.1266790481129</v>
      </c>
      <c r="I52" s="206" t="n">
        <f aca="false">'Cmn-Sized'!M14*DCF!I$7</f>
        <v>38.4261128147968</v>
      </c>
      <c r="J52" s="206" t="n">
        <f aca="false">'Cmn-Sized'!N14*DCF!J$7</f>
        <v>39.7710267633147</v>
      </c>
      <c r="K52" s="206" t="n">
        <f aca="false">'Cmn-Sized'!O14*DCF!K$7</f>
        <v>41.1630127000307</v>
      </c>
      <c r="L52" s="206" t="n">
        <f aca="false">'Cmn-Sized'!P14*DCF!L$7</f>
        <v>42.6037181445318</v>
      </c>
      <c r="M52" s="206" t="n">
        <f aca="false">'Cmn-Sized'!Q14*DCF!M$7</f>
        <v>44.0948482795904</v>
      </c>
      <c r="N52" s="206" t="n">
        <f aca="false">'Cmn-Sized'!R14*DCF!N$7</f>
        <v>45.6381679693761</v>
      </c>
    </row>
    <row r="53" s="106" customFormat="true" ht="12.75" hidden="false" customHeight="false" outlineLevel="0" collapsed="false">
      <c r="A53" s="209" t="s">
        <v>199</v>
      </c>
      <c r="B53" s="210" t="n">
        <f aca="false">SUM(B48:B52)</f>
        <v>452.3</v>
      </c>
      <c r="C53" s="210" t="n">
        <f aca="false">SUM(C48:C52)</f>
        <v>464.9</v>
      </c>
      <c r="D53" s="218"/>
      <c r="E53" s="210" t="n">
        <f aca="false">SUM(E48:E52)</f>
        <v>478.892071287424</v>
      </c>
      <c r="F53" s="210" t="n">
        <f aca="false">SUM(F48:F52)</f>
        <v>498.080474029102</v>
      </c>
      <c r="G53" s="210" t="n">
        <f aca="false">SUM(G48:G52)</f>
        <v>515.539302932815</v>
      </c>
      <c r="H53" s="210" t="n">
        <f aca="false">SUM(H48:H52)</f>
        <v>533.592282844907</v>
      </c>
      <c r="I53" s="210" t="n">
        <f aca="false">SUM(I48:I52)</f>
        <v>552.268012744478</v>
      </c>
      <c r="J53" s="210" t="n">
        <f aca="false">SUM(J48:J52)</f>
        <v>571.597393190535</v>
      </c>
      <c r="K53" s="210" t="n">
        <f aca="false">SUM(K48:K52)</f>
        <v>591.603301952204</v>
      </c>
      <c r="L53" s="210" t="n">
        <f aca="false">SUM(L48:L52)</f>
        <v>612.309417520531</v>
      </c>
      <c r="M53" s="210" t="n">
        <f aca="false">SUM(M48:M52)</f>
        <v>633.740247133749</v>
      </c>
      <c r="N53" s="210" t="n">
        <f aca="false">SUM(N48:N52)</f>
        <v>655.92115578343</v>
      </c>
    </row>
    <row r="54" s="106" customFormat="true" ht="12.75" hidden="false" customHeight="false" outlineLevel="0" collapsed="false">
      <c r="A54" s="209" t="s">
        <v>200</v>
      </c>
      <c r="B54" s="210" t="n">
        <f aca="false">+Vons!D14</f>
        <v>1192.5</v>
      </c>
      <c r="C54" s="210" t="n">
        <f aca="false">+Vons!B14</f>
        <v>1194.2</v>
      </c>
      <c r="D54" s="244"/>
      <c r="E54" s="206" t="n">
        <f aca="false">'Additional Calculations'!D19</f>
        <v>1260.60488740615</v>
      </c>
      <c r="F54" s="206" t="n">
        <f aca="false">'Additional Calculations'!E19</f>
        <v>1311.11521265052</v>
      </c>
      <c r="G54" s="206" t="n">
        <f aca="false">'Additional Calculations'!F19</f>
        <v>1357.07271824304</v>
      </c>
      <c r="H54" s="206" t="n">
        <f aca="false">'Additional Calculations'!G19</f>
        <v>1404.59422898396</v>
      </c>
      <c r="I54" s="206" t="n">
        <f aca="false">'Additional Calculations'!H19</f>
        <v>1453.7550269984</v>
      </c>
      <c r="J54" s="206" t="n">
        <f aca="false">'Additional Calculations'!I19</f>
        <v>1504.63645294335</v>
      </c>
      <c r="K54" s="206" t="n">
        <f aca="false">'Additional Calculations'!J19</f>
        <v>1557.29872879636</v>
      </c>
      <c r="L54" s="206" t="n">
        <f aca="false">'Additional Calculations'!K19</f>
        <v>1611.80418430424</v>
      </c>
      <c r="M54" s="206" t="n">
        <f aca="false">'Additional Calculations'!L19</f>
        <v>1668.21733075488</v>
      </c>
      <c r="N54" s="206" t="n">
        <f aca="false">'Additional Calculations'!M19</f>
        <v>1726.6049373313</v>
      </c>
    </row>
    <row r="55" s="106" customFormat="true" ht="12.75" hidden="false" customHeight="false" outlineLevel="0" collapsed="false">
      <c r="A55" s="209" t="s">
        <v>64</v>
      </c>
      <c r="B55" s="210" t="n">
        <f aca="false">+Vons!D15</f>
        <v>482.8</v>
      </c>
      <c r="C55" s="210" t="n">
        <f aca="false">+Vons!B15</f>
        <v>467.8</v>
      </c>
      <c r="D55" s="244" t="s">
        <v>201</v>
      </c>
      <c r="E55" s="206" t="n">
        <f aca="false">C55-E12</f>
        <v>452.8</v>
      </c>
      <c r="F55" s="206" t="n">
        <f aca="false">E55-F12</f>
        <v>437.8</v>
      </c>
      <c r="G55" s="206" t="n">
        <f aca="false">F55-G12</f>
        <v>422.8</v>
      </c>
      <c r="H55" s="206" t="n">
        <f aca="false">G55-H12</f>
        <v>407.8</v>
      </c>
      <c r="I55" s="206" t="n">
        <f aca="false">H55-I12</f>
        <v>392.8</v>
      </c>
      <c r="J55" s="206" t="n">
        <f aca="false">I55-J12</f>
        <v>377.8</v>
      </c>
      <c r="K55" s="206" t="n">
        <f aca="false">J55-K12</f>
        <v>362.8</v>
      </c>
      <c r="L55" s="206" t="n">
        <f aca="false">K55-L12</f>
        <v>347.8</v>
      </c>
      <c r="M55" s="206" t="n">
        <f aca="false">L55-M12</f>
        <v>332.8</v>
      </c>
      <c r="N55" s="206" t="n">
        <f aca="false">M55-N12</f>
        <v>317.8</v>
      </c>
    </row>
    <row r="56" s="106" customFormat="true" ht="12.75" hidden="false" customHeight="false" outlineLevel="0" collapsed="false">
      <c r="A56" s="211" t="s">
        <v>82</v>
      </c>
      <c r="B56" s="210" t="n">
        <f aca="false">+Vons!D16</f>
        <v>58.9</v>
      </c>
      <c r="C56" s="210" t="n">
        <f aca="false">+Vons!B16</f>
        <v>58.5</v>
      </c>
      <c r="D56" s="219"/>
      <c r="E56" s="245" t="n">
        <f aca="false">'Cmn-Sized'!I18*DCF!E7</f>
        <v>61.7529609054259</v>
      </c>
      <c r="F56" s="245" t="n">
        <f aca="false">'Cmn-Sized'!J18*DCF!F7</f>
        <v>64.2272985597515</v>
      </c>
      <c r="G56" s="245" t="n">
        <f aca="false">'Cmn-Sized'!K18*DCF!G7</f>
        <v>66.478608287739</v>
      </c>
      <c r="H56" s="245" t="n">
        <f aca="false">'Cmn-Sized'!L18*DCF!H7</f>
        <v>68.8065335752486</v>
      </c>
      <c r="I56" s="245" t="n">
        <f aca="false">'Cmn-Sized'!M18*DCF!I7</f>
        <v>71.2147622503823</v>
      </c>
      <c r="J56" s="245" t="n">
        <f aca="false">'Cmn-Sized'!N18*DCF!J7</f>
        <v>73.7072789291456</v>
      </c>
      <c r="K56" s="245" t="n">
        <f aca="false">'Cmn-Sized'!O18*DCF!K7</f>
        <v>76.2870336916657</v>
      </c>
      <c r="L56" s="245" t="n">
        <f aca="false">'Cmn-Sized'!P18*DCF!L7</f>
        <v>78.957079870874</v>
      </c>
      <c r="M56" s="245" t="n">
        <f aca="false">'Cmn-Sized'!Q18*DCF!M7</f>
        <v>81.7205776663546</v>
      </c>
      <c r="N56" s="245" t="n">
        <f aca="false">'Cmn-Sized'!R18*DCF!N7</f>
        <v>84.580797884677</v>
      </c>
    </row>
    <row r="57" s="106" customFormat="true" ht="12.75" hidden="false" customHeight="false" outlineLevel="0" collapsed="false">
      <c r="A57" s="213" t="s">
        <v>83</v>
      </c>
      <c r="B57" s="201" t="n">
        <f aca="false">SUM(B53:B56)</f>
        <v>2186.5</v>
      </c>
      <c r="C57" s="201" t="n">
        <f aca="false">SUM(C53:C56)</f>
        <v>2185.4</v>
      </c>
      <c r="D57" s="207"/>
      <c r="E57" s="201" t="n">
        <f aca="false">SUM(E53:E56)</f>
        <v>2254.049919599</v>
      </c>
      <c r="F57" s="201" t="n">
        <f aca="false">SUM(F53:F56)</f>
        <v>2311.22298523937</v>
      </c>
      <c r="G57" s="201" t="n">
        <f aca="false">SUM(G53:G56)</f>
        <v>2361.8906294636</v>
      </c>
      <c r="H57" s="201" t="n">
        <f aca="false">SUM(H53:H56)</f>
        <v>2414.79304540412</v>
      </c>
      <c r="I57" s="201" t="n">
        <f aca="false">SUM(I53:I56)</f>
        <v>2470.03780199326</v>
      </c>
      <c r="J57" s="201" t="n">
        <f aca="false">SUM(J53:J56)</f>
        <v>2527.74112506303</v>
      </c>
      <c r="K57" s="201" t="n">
        <f aca="false">SUM(K53:K56)</f>
        <v>2587.98906444023</v>
      </c>
      <c r="L57" s="201" t="n">
        <f aca="false">SUM(L53:L56)</f>
        <v>2650.87068169564</v>
      </c>
      <c r="M57" s="201" t="n">
        <f aca="false">SUM(M53:M56)</f>
        <v>2716.47815555499</v>
      </c>
      <c r="N57" s="201" t="n">
        <f aca="false">SUM(N53:N56)</f>
        <v>2784.90689099941</v>
      </c>
    </row>
    <row r="58" s="106" customFormat="true" ht="12.75" hidden="false" customHeight="false" outlineLevel="0" collapsed="false">
      <c r="A58" s="209"/>
      <c r="B58" s="210"/>
      <c r="C58" s="210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</row>
    <row r="59" s="106" customFormat="true" ht="12.75" hidden="false" customHeight="false" outlineLevel="0" collapsed="false">
      <c r="A59" s="209" t="s">
        <v>202</v>
      </c>
      <c r="B59" s="210" t="n">
        <f aca="false">+Vons!D21</f>
        <v>304.2</v>
      </c>
      <c r="C59" s="210" t="n">
        <f aca="false">+Vons!B21</f>
        <v>339.2</v>
      </c>
      <c r="D59" s="218"/>
      <c r="E59" s="206" t="n">
        <f aca="false">'Cmn-Sized'!I23*DCF!E7</f>
        <v>358.061612634538</v>
      </c>
      <c r="F59" s="206" t="n">
        <f aca="false">'Cmn-Sized'!J23*DCF!F7</f>
        <v>372.40854139261</v>
      </c>
      <c r="G59" s="206" t="n">
        <f aca="false">'Cmn-Sized'!K23*DCF!G7</f>
        <v>385.462289422241</v>
      </c>
      <c r="H59" s="206" t="n">
        <f aca="false">'Cmn-Sized'!L23*DCF!H7</f>
        <v>398.96027673033</v>
      </c>
      <c r="I59" s="206" t="n">
        <f aca="false">'Cmn-Sized'!M23*DCF!I7</f>
        <v>412.923886415892</v>
      </c>
      <c r="J59" s="206" t="n">
        <f aca="false">'Cmn-Sized'!N23*DCF!J7</f>
        <v>427.376222440448</v>
      </c>
      <c r="K59" s="206" t="n">
        <f aca="false">'Cmn-Sized'!O23*DCF!K7</f>
        <v>442.334390225864</v>
      </c>
      <c r="L59" s="206" t="n">
        <f aca="false">'Cmn-Sized'!P23*DCF!L7</f>
        <v>457.816093883769</v>
      </c>
      <c r="M59" s="206" t="n">
        <f aca="false">'Cmn-Sized'!Q23*DCF!M7</f>
        <v>473.839657169701</v>
      </c>
      <c r="N59" s="206" t="n">
        <f aca="false">'Cmn-Sized'!R23*DCF!N7</f>
        <v>490.42404517064</v>
      </c>
    </row>
    <row r="60" s="106" customFormat="true" ht="12.75" hidden="false" customHeight="false" outlineLevel="0" collapsed="false">
      <c r="A60" s="211" t="s">
        <v>203</v>
      </c>
      <c r="B60" s="207" t="n">
        <f aca="false">+Vons!D22</f>
        <v>263.5</v>
      </c>
      <c r="C60" s="207" t="n">
        <f aca="false">+Vons!B22</f>
        <v>265.7</v>
      </c>
      <c r="D60" s="218"/>
      <c r="E60" s="245" t="n">
        <f aca="false">'Cmn-Sized'!I24*DCF!E7</f>
        <v>280.474559189259</v>
      </c>
      <c r="F60" s="245" t="n">
        <f aca="false">'Cmn-Sized'!J24*DCF!F7</f>
        <v>291.712704740615</v>
      </c>
      <c r="G60" s="245" t="n">
        <f aca="false">'Cmn-Sized'!K24*DCF!G7</f>
        <v>301.937884137645</v>
      </c>
      <c r="H60" s="245" t="n">
        <f aca="false">'Cmn-Sized'!L24*DCF!H7</f>
        <v>312.511042238351</v>
      </c>
      <c r="I60" s="245" t="n">
        <f aca="false">'Cmn-Sized'!M24*DCF!I7</f>
        <v>323.448928716694</v>
      </c>
      <c r="J60" s="245" t="n">
        <f aca="false">'Cmn-Sized'!N24*DCF!J7</f>
        <v>334.769641221778</v>
      </c>
      <c r="K60" s="245" t="n">
        <f aca="false">'Cmn-Sized'!O24*DCF!K7</f>
        <v>346.48657866454</v>
      </c>
      <c r="L60" s="245" t="n">
        <f aca="false">'Cmn-Sized'!P24*DCF!L7</f>
        <v>358.613608917799</v>
      </c>
      <c r="M60" s="245" t="n">
        <f aca="false">'Cmn-Sized'!Q24*DCF!M7</f>
        <v>371.165085229922</v>
      </c>
      <c r="N60" s="245" t="n">
        <f aca="false">'Cmn-Sized'!R24*DCF!N7</f>
        <v>384.155863212969</v>
      </c>
    </row>
    <row r="61" s="106" customFormat="true" ht="12.75" hidden="false" customHeight="false" outlineLevel="0" collapsed="false">
      <c r="A61" s="209" t="s">
        <v>204</v>
      </c>
      <c r="B61" s="210" t="n">
        <f aca="false">SUM(B59:B60)</f>
        <v>567.7</v>
      </c>
      <c r="C61" s="210" t="n">
        <f aca="false">SUM(C59:C60)</f>
        <v>604.9</v>
      </c>
      <c r="D61" s="205"/>
      <c r="E61" s="210" t="n">
        <f aca="false">SUM(E59:E60)</f>
        <v>638.536171823797</v>
      </c>
      <c r="F61" s="210" t="n">
        <f aca="false">SUM(F59:F60)</f>
        <v>664.121246133225</v>
      </c>
      <c r="G61" s="210" t="n">
        <f aca="false">SUM(G59:G60)</f>
        <v>687.400173559886</v>
      </c>
      <c r="H61" s="210" t="n">
        <f aca="false">SUM(H59:H60)</f>
        <v>711.471318968681</v>
      </c>
      <c r="I61" s="210" t="n">
        <f aca="false">SUM(I59:I60)</f>
        <v>736.372815132585</v>
      </c>
      <c r="J61" s="210" t="n">
        <f aca="false">SUM(J59:J60)</f>
        <v>762.145863662226</v>
      </c>
      <c r="K61" s="210" t="n">
        <f aca="false">SUM(K59:K60)</f>
        <v>788.820968890404</v>
      </c>
      <c r="L61" s="210" t="n">
        <f aca="false">SUM(L59:L60)</f>
        <v>816.429702801568</v>
      </c>
      <c r="M61" s="210" t="n">
        <f aca="false">SUM(M59:M60)</f>
        <v>845.004742399622</v>
      </c>
      <c r="N61" s="210" t="n">
        <f aca="false">SUM(N59:N60)</f>
        <v>874.579908383609</v>
      </c>
    </row>
    <row r="62" s="106" customFormat="true" ht="12.75" hidden="false" customHeight="false" outlineLevel="0" collapsed="false">
      <c r="A62" s="35" t="s">
        <v>90</v>
      </c>
      <c r="B62" s="210" t="n">
        <f aca="false">+Vons!D25</f>
        <v>128</v>
      </c>
      <c r="C62" s="210" t="n">
        <f aca="false">+Vons!B25</f>
        <v>143.4</v>
      </c>
      <c r="D62" s="205"/>
      <c r="E62" s="206" t="n">
        <f aca="false">'Cmn-Sized'!I27*DCF!E$7</f>
        <v>151.373924680993</v>
      </c>
      <c r="F62" s="206" t="n">
        <f aca="false">'Cmn-Sized'!J27*DCF!F$7</f>
        <v>157.439224161852</v>
      </c>
      <c r="G62" s="206" t="n">
        <f aca="false">'Cmn-Sized'!K27*DCF!G$7</f>
        <v>162.957819289945</v>
      </c>
      <c r="H62" s="206" t="n">
        <f aca="false">'Cmn-Sized'!L27*DCF!H$7</f>
        <v>168.664220763943</v>
      </c>
      <c r="I62" s="206" t="n">
        <f aca="false">'Cmn-Sized'!M27*DCF!I$7</f>
        <v>174.567468490681</v>
      </c>
      <c r="J62" s="206" t="n">
        <f aca="false">'Cmn-Sized'!N27*DCF!J$7</f>
        <v>180.677329887854</v>
      </c>
      <c r="K62" s="206" t="n">
        <f aca="false">'Cmn-Sized'!O27*DCF!K$7</f>
        <v>187.001036433929</v>
      </c>
      <c r="L62" s="206" t="n">
        <f aca="false">'Cmn-Sized'!P27*DCF!L$7</f>
        <v>193.546072709117</v>
      </c>
      <c r="M62" s="206" t="n">
        <f aca="false">'Cmn-Sized'!Q27*DCF!M$7</f>
        <v>200.320185253936</v>
      </c>
      <c r="N62" s="206" t="n">
        <f aca="false">'Cmn-Sized'!R27*DCF!N$7</f>
        <v>207.331391737824</v>
      </c>
    </row>
    <row r="63" s="106" customFormat="true" ht="12.75" hidden="false" customHeight="false" outlineLevel="0" collapsed="false">
      <c r="A63" s="35" t="s">
        <v>91</v>
      </c>
      <c r="B63" s="210" t="n">
        <f aca="false">+Vons!D26</f>
        <v>118.9</v>
      </c>
      <c r="C63" s="210" t="n">
        <f aca="false">+Vons!B26</f>
        <v>131.7</v>
      </c>
      <c r="D63" s="205"/>
      <c r="E63" s="206" t="n">
        <f aca="false">'Cmn-Sized'!I28*DCF!E$7</f>
        <v>139.023332499908</v>
      </c>
      <c r="F63" s="206" t="n">
        <f aca="false">'Cmn-Sized'!J28*DCF!F$7</f>
        <v>144.593764449902</v>
      </c>
      <c r="G63" s="206" t="n">
        <f aca="false">'Cmn-Sized'!K28*DCF!G$7</f>
        <v>149.662097632397</v>
      </c>
      <c r="H63" s="206" t="n">
        <f aca="false">'Cmn-Sized'!L28*DCF!H$7</f>
        <v>154.902914048893</v>
      </c>
      <c r="I63" s="206" t="n">
        <f aca="false">'Cmn-Sized'!M28*DCF!I$7</f>
        <v>160.324516040604</v>
      </c>
      <c r="J63" s="206" t="n">
        <f aca="false">'Cmn-Sized'!N28*DCF!J$7</f>
        <v>165.935874102025</v>
      </c>
      <c r="K63" s="206" t="n">
        <f aca="false">'Cmn-Sized'!O28*DCF!K$7</f>
        <v>171.743629695596</v>
      </c>
      <c r="L63" s="206" t="n">
        <f aca="false">'Cmn-Sized'!P28*DCF!L$7</f>
        <v>177.754656734942</v>
      </c>
      <c r="M63" s="206" t="n">
        <f aca="false">'Cmn-Sized'!Q28*DCF!M$7</f>
        <v>183.976069720665</v>
      </c>
      <c r="N63" s="206" t="n">
        <f aca="false">'Cmn-Sized'!R28*DCF!N$7</f>
        <v>190.415232160888</v>
      </c>
    </row>
    <row r="64" s="106" customFormat="true" ht="12.75" hidden="false" customHeight="false" outlineLevel="0" collapsed="false">
      <c r="A64" s="35" t="s">
        <v>92</v>
      </c>
      <c r="B64" s="210" t="n">
        <f aca="false">+Vons!D27</f>
        <v>65</v>
      </c>
      <c r="C64" s="210" t="n">
        <f aca="false">+Vons!B27</f>
        <v>62.3</v>
      </c>
      <c r="D64" s="205"/>
      <c r="E64" s="206" t="n">
        <f aca="false">'Cmn-Sized'!I29*DCF!E$7</f>
        <v>65.7642643488553</v>
      </c>
      <c r="F64" s="206" t="n">
        <f aca="false">'Cmn-Sized'!J29*DCF!F$7</f>
        <v>68.3993282097866</v>
      </c>
      <c r="G64" s="206" t="n">
        <f aca="false">'Cmn-Sized'!K29*DCF!G$7</f>
        <v>70.7968768602759</v>
      </c>
      <c r="H64" s="206" t="n">
        <f aca="false">'Cmn-Sized'!L29*DCF!H$7</f>
        <v>73.2760178074869</v>
      </c>
      <c r="I64" s="206" t="n">
        <f aca="false">'Cmn-Sized'!M29*DCF!I$7</f>
        <v>75.840678430749</v>
      </c>
      <c r="J64" s="206" t="n">
        <f aca="false">'Cmn-Sized'!N29*DCF!J$7</f>
        <v>78.4951021758252</v>
      </c>
      <c r="K64" s="206" t="n">
        <f aca="false">'Cmn-Sized'!O29*DCF!K$7</f>
        <v>81.2424307519791</v>
      </c>
      <c r="L64" s="206" t="n">
        <f aca="false">'Cmn-Sized'!P29*DCF!L$7</f>
        <v>84.0859158282983</v>
      </c>
      <c r="M64" s="206" t="n">
        <f aca="false">'Cmn-Sized'!Q29*DCF!M$7</f>
        <v>87.0289228822888</v>
      </c>
      <c r="N64" s="206" t="n">
        <f aca="false">'Cmn-Sized'!R29*DCF!N$7</f>
        <v>90.0749351831689</v>
      </c>
    </row>
    <row r="65" s="106" customFormat="true" ht="12.75" hidden="false" customHeight="false" outlineLevel="0" collapsed="false">
      <c r="A65" s="35" t="s">
        <v>93</v>
      </c>
      <c r="B65" s="210" t="n">
        <f aca="false">+Vons!D28</f>
        <v>53.4</v>
      </c>
      <c r="C65" s="210" t="n">
        <f aca="false">+Vons!B28</f>
        <v>50.3</v>
      </c>
      <c r="D65" s="218" t="s">
        <v>205</v>
      </c>
      <c r="E65" s="206" t="n">
        <f aca="false">C65-3</f>
        <v>47.3</v>
      </c>
      <c r="F65" s="206" t="n">
        <f aca="false">E65-3</f>
        <v>44.3</v>
      </c>
      <c r="G65" s="206" t="n">
        <f aca="false">F65-3</f>
        <v>41.3</v>
      </c>
      <c r="H65" s="206" t="n">
        <f aca="false">G65-3</f>
        <v>38.3</v>
      </c>
      <c r="I65" s="206" t="n">
        <f aca="false">H65-3</f>
        <v>35.3</v>
      </c>
      <c r="J65" s="206" t="n">
        <f aca="false">I65-3</f>
        <v>32.3</v>
      </c>
      <c r="K65" s="206" t="n">
        <f aca="false">J65-3</f>
        <v>29.3</v>
      </c>
      <c r="L65" s="206" t="n">
        <f aca="false">K65-3</f>
        <v>26.3</v>
      </c>
      <c r="M65" s="206" t="n">
        <f aca="false">L65-3</f>
        <v>23.3</v>
      </c>
      <c r="N65" s="206" t="n">
        <f aca="false">M65-3</f>
        <v>20.3</v>
      </c>
    </row>
    <row r="66" s="106" customFormat="true" ht="12.75" hidden="false" customHeight="false" outlineLevel="0" collapsed="false">
      <c r="A66" s="211" t="s">
        <v>206</v>
      </c>
      <c r="B66" s="207" t="n">
        <f aca="false">+Vons!D29+Vons!D23</f>
        <v>630.2</v>
      </c>
      <c r="C66" s="207" t="n">
        <f aca="false">+Vons!B29+Vons!B23</f>
        <v>454.4</v>
      </c>
      <c r="D66" s="204" t="s">
        <v>207</v>
      </c>
      <c r="E66" s="245" t="n">
        <f aca="false">'Additional Calculations'!$E$28*DCF!E57</f>
        <v>468.67405667877</v>
      </c>
      <c r="F66" s="245" t="n">
        <f aca="false">'Additional Calculations'!$E$28*DCF!F57</f>
        <v>480.561784795813</v>
      </c>
      <c r="G66" s="245" t="n">
        <f aca="false">'Additional Calculations'!$E$28*DCF!G57</f>
        <v>491.096871066284</v>
      </c>
      <c r="H66" s="245" t="n">
        <f aca="false">'Additional Calculations'!$E$28*DCF!H57</f>
        <v>502.096622966794</v>
      </c>
      <c r="I66" s="245" t="n">
        <f aca="false">'Additional Calculations'!$E$28*DCF!I57</f>
        <v>513.583406802296</v>
      </c>
      <c r="J66" s="245" t="n">
        <f aca="false">'Additional Calculations'!$E$28*DCF!J57</f>
        <v>525.581388866404</v>
      </c>
      <c r="K66" s="245" t="n">
        <f aca="false">'Additional Calculations'!$E$28*DCF!K57</f>
        <v>538.108461097118</v>
      </c>
      <c r="L66" s="245" t="n">
        <f aca="false">'Additional Calculations'!$E$28*DCF!L57</f>
        <v>551.18314165027</v>
      </c>
      <c r="M66" s="245" t="n">
        <f aca="false">'Additional Calculations'!$E$28*DCF!M57</f>
        <v>564.824596817144</v>
      </c>
      <c r="N66" s="245" t="n">
        <f aca="false">'Additional Calculations'!$E$28*DCF!N57</f>
        <v>579.052663709222</v>
      </c>
    </row>
    <row r="67" s="106" customFormat="true" ht="12.75" hidden="false" customHeight="false" outlineLevel="0" collapsed="false">
      <c r="A67" s="209" t="s">
        <v>208</v>
      </c>
      <c r="B67" s="210" t="n">
        <f aca="false">SUM(B61:B66)</f>
        <v>1563.2</v>
      </c>
      <c r="C67" s="210" t="n">
        <f aca="false">SUM(C61:C66)</f>
        <v>1447</v>
      </c>
      <c r="D67" s="205"/>
      <c r="E67" s="210" t="n">
        <f aca="false">SUM(E61:E66)</f>
        <v>1510.67175003232</v>
      </c>
      <c r="F67" s="210" t="n">
        <f aca="false">SUM(F61:F66)</f>
        <v>1559.41534775058</v>
      </c>
      <c r="G67" s="210" t="n">
        <f aca="false">SUM(G61:G66)</f>
        <v>1603.21383840879</v>
      </c>
      <c r="H67" s="210" t="n">
        <f aca="false">SUM(H61:H66)</f>
        <v>1648.7110945558</v>
      </c>
      <c r="I67" s="210" t="n">
        <f aca="false">SUM(I61:I66)</f>
        <v>1695.98888489692</v>
      </c>
      <c r="J67" s="210" t="n">
        <f aca="false">SUM(J61:J66)</f>
        <v>1745.13555869433</v>
      </c>
      <c r="K67" s="210" t="n">
        <f aca="false">SUM(K61:K66)</f>
        <v>1796.21652686903</v>
      </c>
      <c r="L67" s="210" t="n">
        <f aca="false">SUM(L61:L66)</f>
        <v>1849.29948972419</v>
      </c>
      <c r="M67" s="210" t="n">
        <f aca="false">SUM(M61:M66)</f>
        <v>1904.45451707366</v>
      </c>
      <c r="N67" s="210" t="n">
        <f aca="false">SUM(N61:N66)</f>
        <v>1961.75413117471</v>
      </c>
    </row>
    <row r="68" s="106" customFormat="true" ht="12.75" hidden="false" customHeight="false" outlineLevel="0" collapsed="false">
      <c r="A68" s="211" t="s">
        <v>209</v>
      </c>
      <c r="B68" s="207" t="n">
        <f aca="false">+Vons!D30</f>
        <v>623.3</v>
      </c>
      <c r="C68" s="207" t="n">
        <f aca="false">+Vons!B30</f>
        <v>738.4</v>
      </c>
      <c r="D68" s="220" t="s">
        <v>210</v>
      </c>
      <c r="E68" s="208" t="n">
        <f aca="false">E69-E67</f>
        <v>743.378169566674</v>
      </c>
      <c r="F68" s="208" t="n">
        <f aca="false">F69-F67</f>
        <v>751.807637488791</v>
      </c>
      <c r="G68" s="208" t="n">
        <f aca="false">G69-G67</f>
        <v>758.676791054807</v>
      </c>
      <c r="H68" s="208" t="n">
        <f aca="false">H69-H67</f>
        <v>766.081950848321</v>
      </c>
      <c r="I68" s="208" t="n">
        <f aca="false">I69-I67</f>
        <v>774.048917096347</v>
      </c>
      <c r="J68" s="208" t="n">
        <f aca="false">J69-J67</f>
        <v>782.605566368692</v>
      </c>
      <c r="K68" s="208" t="n">
        <f aca="false">K69-K67</f>
        <v>791.772537571207</v>
      </c>
      <c r="L68" s="208" t="n">
        <f aca="false">L69-L67</f>
        <v>801.571191971446</v>
      </c>
      <c r="M68" s="208" t="n">
        <f aca="false">M69-M67</f>
        <v>812.023638481332</v>
      </c>
      <c r="N68" s="208" t="n">
        <f aca="false">N69-N67</f>
        <v>823.152759824701</v>
      </c>
    </row>
    <row r="69" s="106" customFormat="true" ht="12.75" hidden="false" customHeight="false" outlineLevel="0" collapsed="false">
      <c r="A69" s="213" t="s">
        <v>211</v>
      </c>
      <c r="B69" s="201" t="n">
        <f aca="false">B68+B67</f>
        <v>2186.5</v>
      </c>
      <c r="C69" s="201" t="n">
        <f aca="false">C68+C67</f>
        <v>2185.4</v>
      </c>
      <c r="D69" s="220"/>
      <c r="E69" s="207" t="n">
        <f aca="false">E57</f>
        <v>2254.049919599</v>
      </c>
      <c r="F69" s="207" t="n">
        <f aca="false">F57</f>
        <v>2311.22298523937</v>
      </c>
      <c r="G69" s="207" t="n">
        <f aca="false">G57</f>
        <v>2361.8906294636</v>
      </c>
      <c r="H69" s="207" t="n">
        <f aca="false">H57</f>
        <v>2414.79304540412</v>
      </c>
      <c r="I69" s="207" t="n">
        <f aca="false">I57</f>
        <v>2470.03780199326</v>
      </c>
      <c r="J69" s="207" t="n">
        <f aca="false">J57</f>
        <v>2527.74112506303</v>
      </c>
      <c r="K69" s="207" t="n">
        <f aca="false">K57</f>
        <v>2587.98906444023</v>
      </c>
      <c r="L69" s="207" t="n">
        <f aca="false">L57</f>
        <v>2650.87068169564</v>
      </c>
      <c r="M69" s="207" t="n">
        <f aca="false">M57</f>
        <v>2716.47815555499</v>
      </c>
      <c r="N69" s="207" t="n">
        <f aca="false">N57</f>
        <v>2784.90689099941</v>
      </c>
    </row>
    <row r="70" s="106" customFormat="true" ht="12.75" hidden="false" customHeight="false" outlineLevel="0" collapsed="false">
      <c r="A70" s="209" t="s">
        <v>212</v>
      </c>
      <c r="B70" s="82" t="n">
        <f aca="false">B16/B15</f>
        <v>0.46293375394322</v>
      </c>
      <c r="C70" s="82" t="n">
        <f aca="false">C16/C15</f>
        <v>0.435579514824799</v>
      </c>
      <c r="D70" s="205" t="s">
        <v>213</v>
      </c>
      <c r="E70" s="246" t="n">
        <f aca="false">E68-(C68+E81+E76)</f>
        <v>0</v>
      </c>
      <c r="F70" s="247" t="n">
        <f aca="false">F68-(E68+F81+F76)</f>
        <v>0</v>
      </c>
      <c r="G70" s="247" t="n">
        <f aca="false">G68-(F68+G81+G76)</f>
        <v>0</v>
      </c>
      <c r="H70" s="247" t="n">
        <f aca="false">H68-(G68+H81+H76)</f>
        <v>0</v>
      </c>
      <c r="I70" s="247" t="n">
        <f aca="false">I68-(H68+I81+I76)</f>
        <v>0</v>
      </c>
      <c r="J70" s="247" t="n">
        <f aca="false">J68-(I68+J81+J76)</f>
        <v>0</v>
      </c>
      <c r="K70" s="247" t="n">
        <f aca="false">K68-(J68+K81+K76)</f>
        <v>0</v>
      </c>
      <c r="L70" s="247" t="n">
        <f aca="false">L68-(K68+L81+L76)</f>
        <v>0</v>
      </c>
      <c r="M70" s="247" t="n">
        <f aca="false">M68-(L68+M81+M76)</f>
        <v>0</v>
      </c>
      <c r="N70" s="248" t="n">
        <f aca="false">N68-(M68+N81+N76)</f>
        <v>0</v>
      </c>
    </row>
    <row r="71" s="106" customFormat="true" ht="12.75" hidden="false" customHeight="false" outlineLevel="0" collapsed="false">
      <c r="A71" s="209"/>
      <c r="B71" s="210"/>
      <c r="C71" s="210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</row>
    <row r="72" s="106" customFormat="true" ht="12.75" hidden="false" customHeight="false" outlineLevel="0" collapsed="false">
      <c r="A72" s="209" t="s">
        <v>214</v>
      </c>
      <c r="B72" s="210"/>
      <c r="C72" s="210" t="n">
        <f aca="false">C31</f>
        <v>200.281778975741</v>
      </c>
      <c r="D72" s="209"/>
      <c r="E72" s="210" t="n">
        <f aca="false">E31</f>
        <v>151.479483586197</v>
      </c>
      <c r="F72" s="210" t="n">
        <f aca="false">F31</f>
        <v>157.339334770871</v>
      </c>
      <c r="G72" s="210" t="n">
        <f aca="false">G31</f>
        <v>166.630101635594</v>
      </c>
      <c r="H72" s="210" t="n">
        <f aca="false">H31</f>
        <v>172.273129466647</v>
      </c>
      <c r="I72" s="210" t="n">
        <f aca="false">I31</f>
        <v>178.097335882274</v>
      </c>
      <c r="J72" s="210" t="n">
        <f aca="false">J31</f>
        <v>184.110242638153</v>
      </c>
      <c r="K72" s="210" t="n">
        <f aca="false">K31</f>
        <v>190.333601130489</v>
      </c>
      <c r="L72" s="210" t="n">
        <f aca="false">L31</f>
        <v>196.774777170056</v>
      </c>
      <c r="M72" s="210" t="n">
        <f aca="false">M31</f>
        <v>203.441394371008</v>
      </c>
      <c r="N72" s="210" t="n">
        <f aca="false">N31</f>
        <v>210.341343173993</v>
      </c>
    </row>
    <row r="73" s="106" customFormat="true" ht="12.75" hidden="false" customHeight="false" outlineLevel="0" collapsed="false">
      <c r="A73" s="209" t="s">
        <v>215</v>
      </c>
      <c r="B73" s="210"/>
      <c r="C73" s="210" t="n">
        <f aca="false">-C18</f>
        <v>-31.3817789757412</v>
      </c>
      <c r="D73" s="218" t="s">
        <v>216</v>
      </c>
      <c r="E73" s="210" t="n">
        <f aca="false">IF(E15=0,0,-((C66+C59+E66+E59)/2)*(($B$14/$B$66))*(1-(+E16/E15)))</f>
        <v>-50.181039761961</v>
      </c>
      <c r="F73" s="210" t="n">
        <f aca="false">IF(F15=0,0,-((E66+E59+F66+F59)/2)*($B$14/$B$66)*(1-(F16/F15)))</f>
        <v>-52.0197110666571</v>
      </c>
      <c r="G73" s="210" t="n">
        <f aca="false">IF(G15=0,0,-((F66+F59+G66+G59)/2)*($B$14/$B$66)*(1-(G16/G15)))</f>
        <v>-53.5627213447699</v>
      </c>
      <c r="H73" s="210" t="n">
        <f aca="false">IF(H15=0,0,-((G66+G59+H66+H59)/2)*($B$14/$B$66)*(1-(H16/H15)))</f>
        <v>-55.0519400930551</v>
      </c>
      <c r="I73" s="210" t="n">
        <f aca="false">IF(I15=0,0,-((H66+H59+I66+I59)/2)*($B$14/$B$66)*(1-(I16/I15)))</f>
        <v>-56.5988104619615</v>
      </c>
      <c r="J73" s="210" t="n">
        <f aca="false">IF(J15=0,0,-((I66+I59+J66+J59)/2)*($B$14/$B$66)*(1-(J16/J15)))</f>
        <v>-58.2061512878693</v>
      </c>
      <c r="K73" s="210" t="n">
        <f aca="false">IF(K15=0,0,-((J66+J59+K66+K59)/2)*($B$14/$B$66)*(1-(K16/K15)))</f>
        <v>-59.8765103604355</v>
      </c>
      <c r="L73" s="210" t="n">
        <f aca="false">IF(L15=0,0,-((K66+K59+L66+L59)/2)*($B$14/$B$66)*(1-(L16/L15)))</f>
        <v>-61.6120933182933</v>
      </c>
      <c r="M73" s="210" t="n">
        <f aca="false">IF(M15=0,0,-((L66+L59+M66+M59)/2)*($B$14/$B$66)*(1-(M16/M15)))</f>
        <v>-63.4151829974279</v>
      </c>
      <c r="N73" s="210" t="n">
        <f aca="false">IF(N15=0,0,-((M66+M59+N66+N59)/2)*($B$14/$B$66)*(1-(N16/N15)))</f>
        <v>-65.288142133084</v>
      </c>
    </row>
    <row r="74" s="106" customFormat="true" ht="12.75" hidden="false" customHeight="false" outlineLevel="0" collapsed="false">
      <c r="A74" s="209" t="s">
        <v>217</v>
      </c>
      <c r="B74" s="210"/>
      <c r="C74" s="210" t="n">
        <f aca="false">C66-B66+C65-B65</f>
        <v>-178.9</v>
      </c>
      <c r="D74" s="218" t="s">
        <v>174</v>
      </c>
      <c r="E74" s="210" t="n">
        <f aca="false">IF(E65=0,0,E66-C66+E65-C65)</f>
        <v>11.2740566787701</v>
      </c>
      <c r="F74" s="210" t="n">
        <f aca="false">F66-E66+F65-E65</f>
        <v>8.88772811704286</v>
      </c>
      <c r="G74" s="210" t="n">
        <f aca="false">G66-F66+G65-F65</f>
        <v>7.53508627047148</v>
      </c>
      <c r="H74" s="210" t="n">
        <f aca="false">H66-G66+H65-G65</f>
        <v>7.99975190050947</v>
      </c>
      <c r="I74" s="210" t="n">
        <f aca="false">I66-H66+I65-H65</f>
        <v>8.48678383550242</v>
      </c>
      <c r="J74" s="210" t="n">
        <f aca="false">J66-I66+J65-I65</f>
        <v>8.99798206410765</v>
      </c>
      <c r="K74" s="210" t="n">
        <f aca="false">K66-J66+K65-J65</f>
        <v>9.527072230714</v>
      </c>
      <c r="L74" s="210" t="n">
        <f aca="false">L66-K66+L65-K65</f>
        <v>10.0746805531516</v>
      </c>
      <c r="M74" s="210" t="n">
        <f aca="false">M66-L66+M65-L65</f>
        <v>10.6414551668744</v>
      </c>
      <c r="N74" s="210" t="n">
        <f aca="false">N66-M66+N65-M65</f>
        <v>11.2280668920777</v>
      </c>
    </row>
    <row r="75" s="106" customFormat="true" ht="12.75" hidden="false" customHeight="false" outlineLevel="0" collapsed="false">
      <c r="A75" s="209" t="s">
        <v>218</v>
      </c>
      <c r="B75" s="210"/>
      <c r="C75" s="210" t="n">
        <f aca="false">SUM(C72:C74)</f>
        <v>-10.0000000000006</v>
      </c>
      <c r="D75" s="218"/>
      <c r="E75" s="210" t="n">
        <f aca="false">SUM(E72:E74)</f>
        <v>112.572500503006</v>
      </c>
      <c r="F75" s="210" t="n">
        <f aca="false">SUM(F72:F74)</f>
        <v>114.207351821257</v>
      </c>
      <c r="G75" s="210" t="n">
        <f aca="false">SUM(G72:G74)</f>
        <v>120.602466561295</v>
      </c>
      <c r="H75" s="210" t="n">
        <f aca="false">SUM(H72:H74)</f>
        <v>125.220941274102</v>
      </c>
      <c r="I75" s="210" t="n">
        <f aca="false">SUM(I72:I74)</f>
        <v>129.985309255815</v>
      </c>
      <c r="J75" s="210" t="n">
        <f aca="false">SUM(J72:J74)</f>
        <v>134.902073414391</v>
      </c>
      <c r="K75" s="210" t="n">
        <f aca="false">SUM(K72:K74)</f>
        <v>139.984163000767</v>
      </c>
      <c r="L75" s="210" t="n">
        <f aca="false">SUM(L72:L74)</f>
        <v>145.237364404914</v>
      </c>
      <c r="M75" s="210" t="n">
        <f aca="false">SUM(M72:M74)</f>
        <v>150.667666540454</v>
      </c>
      <c r="N75" s="210" t="n">
        <f aca="false">SUM(N72:N74)</f>
        <v>156.281267932987</v>
      </c>
    </row>
    <row r="76" s="106" customFormat="true" ht="12.75" hidden="false" customHeight="false" outlineLevel="0" collapsed="false">
      <c r="A76" s="209" t="s">
        <v>219</v>
      </c>
      <c r="B76" s="210"/>
      <c r="C76" s="210" t="n">
        <f aca="false">C68-B68-C81</f>
        <v>10.4000000000006</v>
      </c>
      <c r="D76" s="218" t="s">
        <v>174</v>
      </c>
      <c r="E76" s="210" t="n">
        <f aca="false">IF(E68=0,0,E68-C68-E81)</f>
        <v>-112.055363128297</v>
      </c>
      <c r="F76" s="210" t="n">
        <f aca="false">F68-E68-F81</f>
        <v>-113.813995578775</v>
      </c>
      <c r="G76" s="210" t="n">
        <f aca="false">G68-F68-G81</f>
        <v>-120.244566040436</v>
      </c>
      <c r="H76" s="210" t="n">
        <f aca="false">H68-G68-H81</f>
        <v>-124.850860843779</v>
      </c>
      <c r="I76" s="210" t="n">
        <f aca="false">I68-H68-I81</f>
        <v>-129.602462645922</v>
      </c>
      <c r="J76" s="210" t="n">
        <f aca="false">J68-I68-J81</f>
        <v>-134.505827173152</v>
      </c>
      <c r="K76" s="210" t="n">
        <f aca="false">K68-J68-K81</f>
        <v>-139.574048141084</v>
      </c>
      <c r="L76" s="210" t="n">
        <f aca="false">L68-K68-L81</f>
        <v>-144.812895525143</v>
      </c>
      <c r="M76" s="210" t="n">
        <f aca="false">M68-L68-M81</f>
        <v>-150.228341249891</v>
      </c>
      <c r="N76" s="210" t="n">
        <f aca="false">N68-M68-N81</f>
        <v>-155.826566257253</v>
      </c>
    </row>
    <row r="77" s="106" customFormat="true" ht="12.75" hidden="false" customHeight="false" outlineLevel="0" collapsed="false">
      <c r="A77" s="209" t="s">
        <v>220</v>
      </c>
      <c r="B77" s="210"/>
      <c r="C77" s="210" t="n">
        <f aca="false">C75+C76</f>
        <v>0.399999999999952</v>
      </c>
      <c r="D77" s="218"/>
      <c r="E77" s="210" t="n">
        <f aca="false">E75+E76</f>
        <v>0.517137374708995</v>
      </c>
      <c r="F77" s="210" t="n">
        <f aca="false">F75+F76</f>
        <v>0.393356242482355</v>
      </c>
      <c r="G77" s="210" t="n">
        <f aca="false">G75+G76</f>
        <v>0.357900520859431</v>
      </c>
      <c r="H77" s="210" t="n">
        <f aca="false">H75+H76</f>
        <v>0.370080430322162</v>
      </c>
      <c r="I77" s="210" t="n">
        <f aca="false">I75+I76</f>
        <v>0.382846609893051</v>
      </c>
      <c r="J77" s="210" t="n">
        <f aca="false">J75+J76</f>
        <v>0.396246241239481</v>
      </c>
      <c r="K77" s="210" t="n">
        <f aca="false">K75+K76</f>
        <v>0.410114859682921</v>
      </c>
      <c r="L77" s="210" t="n">
        <f aca="false">L75+L76</f>
        <v>0.424468879771553</v>
      </c>
      <c r="M77" s="210" t="n">
        <f aca="false">M75+M76</f>
        <v>0.439325290563204</v>
      </c>
      <c r="N77" s="210" t="n">
        <f aca="false">N75+N76</f>
        <v>0.454701675733247</v>
      </c>
    </row>
    <row r="78" s="106" customFormat="true" ht="12.75" hidden="false" customHeight="false" outlineLevel="0" collapsed="false">
      <c r="A78" s="209" t="s">
        <v>221</v>
      </c>
      <c r="B78" s="210"/>
      <c r="C78" s="210" t="n">
        <f aca="false">+C48-B48</f>
        <v>-0.0999999999999996</v>
      </c>
      <c r="D78" s="218" t="s">
        <v>174</v>
      </c>
      <c r="E78" s="210" t="n">
        <f aca="false">IF(E48=0,0,E48-C48)</f>
        <v>0.517137374708733</v>
      </c>
      <c r="F78" s="210" t="n">
        <f aca="false">F48-E48</f>
        <v>0.393356242482524</v>
      </c>
      <c r="G78" s="210" t="n">
        <f aca="false">G48-F48</f>
        <v>0.357900520859563</v>
      </c>
      <c r="H78" s="210" t="n">
        <f aca="false">H48-G48</f>
        <v>0.370080430322032</v>
      </c>
      <c r="I78" s="210" t="n">
        <f aca="false">I48-H48</f>
        <v>0.382846609893049</v>
      </c>
      <c r="J78" s="210" t="n">
        <f aca="false">J48-I48</f>
        <v>0.396246241239307</v>
      </c>
      <c r="K78" s="210" t="n">
        <f aca="false">K48-J48</f>
        <v>0.410114859682681</v>
      </c>
      <c r="L78" s="210" t="n">
        <f aca="false">L48-K48</f>
        <v>0.424468879771576</v>
      </c>
      <c r="M78" s="210" t="n">
        <f aca="false">M48-L48</f>
        <v>0.439325290563581</v>
      </c>
      <c r="N78" s="210" t="n">
        <f aca="false">N48-M48</f>
        <v>0.454701675733306</v>
      </c>
    </row>
    <row r="79" s="106" customFormat="true" ht="12.75" hidden="false" customHeight="false" outlineLevel="0" collapsed="false">
      <c r="A79" s="209"/>
      <c r="B79" s="210"/>
      <c r="C79" s="210" t="n">
        <f aca="false">C77-C78</f>
        <v>0.499999999999952</v>
      </c>
      <c r="D79" s="218" t="s">
        <v>213</v>
      </c>
      <c r="E79" s="249" t="n">
        <f aca="false">E77-E78</f>
        <v>2.61124455391837E-013</v>
      </c>
      <c r="F79" s="250" t="n">
        <f aca="false">F77-F78</f>
        <v>-1.68753899743024E-013</v>
      </c>
      <c r="G79" s="250" t="n">
        <f aca="false">G77-G78</f>
        <v>-1.31450406115619E-013</v>
      </c>
      <c r="H79" s="250" t="n">
        <f aca="false">H77-H78</f>
        <v>1.29674049276218E-013</v>
      </c>
      <c r="I79" s="250" t="n">
        <f aca="false">I77-I78</f>
        <v>1.77635683940025E-015</v>
      </c>
      <c r="J79" s="250" t="n">
        <f aca="false">J77-J78</f>
        <v>1.74082970261225E-013</v>
      </c>
      <c r="K79" s="250" t="n">
        <f aca="false">K77-K78</f>
        <v>2.39808173319034E-013</v>
      </c>
      <c r="L79" s="250" t="n">
        <f aca="false">L77-L78</f>
        <v>-2.30926389122033E-014</v>
      </c>
      <c r="M79" s="250" t="n">
        <f aca="false">M77-M78</f>
        <v>-3.76587649952853E-013</v>
      </c>
      <c r="N79" s="251" t="n">
        <f aca="false">N77-N78</f>
        <v>-5.86197757002083E-014</v>
      </c>
    </row>
    <row r="80" s="106" customFormat="true" ht="32.1" hidden="false" customHeight="true" outlineLevel="0" collapsed="false">
      <c r="A80" s="209"/>
      <c r="B80" s="210"/>
      <c r="C80" s="210"/>
      <c r="D80" s="210"/>
      <c r="E80" s="209"/>
      <c r="F80" s="209"/>
      <c r="G80" s="209"/>
      <c r="H80" s="209"/>
      <c r="I80" s="209"/>
      <c r="J80" s="209"/>
      <c r="K80" s="209"/>
      <c r="L80" s="209"/>
      <c r="M80" s="209"/>
      <c r="N80" s="209"/>
    </row>
    <row r="81" s="106" customFormat="true" ht="12.75" hidden="false" customHeight="false" outlineLevel="0" collapsed="false">
      <c r="A81" s="209" t="s">
        <v>222</v>
      </c>
      <c r="B81" s="210" t="n">
        <f aca="false">B82-B18</f>
        <v>68.0999999999995</v>
      </c>
      <c r="C81" s="210" t="n">
        <f aca="false">C82-C18</f>
        <v>104.699999999999</v>
      </c>
      <c r="D81" s="218" t="s">
        <v>223</v>
      </c>
      <c r="E81" s="210" t="n">
        <f aca="false">E82+E73</f>
        <v>117.033532694971</v>
      </c>
      <c r="F81" s="210" t="n">
        <f aca="false">F82+F73</f>
        <v>122.243463500892</v>
      </c>
      <c r="G81" s="210" t="n">
        <f aca="false">G82+G73</f>
        <v>127.113719606452</v>
      </c>
      <c r="H81" s="210" t="n">
        <f aca="false">H82+H73</f>
        <v>132.256020637293</v>
      </c>
      <c r="I81" s="210" t="n">
        <f aca="false">I82+I73</f>
        <v>137.569428893948</v>
      </c>
      <c r="J81" s="210" t="n">
        <f aca="false">J82+J73</f>
        <v>143.062476445497</v>
      </c>
      <c r="K81" s="210" t="n">
        <f aca="false">K82+K73</f>
        <v>148.741019343599</v>
      </c>
      <c r="L81" s="210" t="n">
        <f aca="false">L82+L73</f>
        <v>154.611549925382</v>
      </c>
      <c r="M81" s="210" t="n">
        <f aca="false">M82+M73</f>
        <v>160.680787759776</v>
      </c>
      <c r="N81" s="210" t="n">
        <f aca="false">N82+N73</f>
        <v>166.955687600622</v>
      </c>
    </row>
    <row r="82" s="106" customFormat="true" ht="12.75" hidden="false" customHeight="false" outlineLevel="0" collapsed="false">
      <c r="A82" s="209" t="s">
        <v>224</v>
      </c>
      <c r="B82" s="210" t="n">
        <f aca="false">B19</f>
        <v>104.244558359621</v>
      </c>
      <c r="C82" s="210" t="n">
        <f aca="false">C19</f>
        <v>136.081778975741</v>
      </c>
      <c r="D82" s="218"/>
      <c r="E82" s="210" t="n">
        <f aca="false">E19</f>
        <v>167.214572456932</v>
      </c>
      <c r="F82" s="210" t="n">
        <f aca="false">F19</f>
        <v>174.263174567549</v>
      </c>
      <c r="G82" s="210" t="n">
        <f aca="false">G19</f>
        <v>180.676440951222</v>
      </c>
      <c r="H82" s="210" t="n">
        <f aca="false">H19</f>
        <v>187.307960730348</v>
      </c>
      <c r="I82" s="210" t="n">
        <f aca="false">I19</f>
        <v>194.16823935591</v>
      </c>
      <c r="J82" s="210" t="n">
        <f aca="false">J19</f>
        <v>201.268627733366</v>
      </c>
      <c r="K82" s="210" t="n">
        <f aca="false">K19</f>
        <v>208.617529704034</v>
      </c>
      <c r="L82" s="210" t="n">
        <f aca="false">L19</f>
        <v>216.223643243676</v>
      </c>
      <c r="M82" s="210" t="n">
        <f aca="false">M19</f>
        <v>224.095970757204</v>
      </c>
      <c r="N82" s="210" t="n">
        <f aca="false">N19</f>
        <v>232.243829733706</v>
      </c>
    </row>
    <row r="83" s="193" customFormat="true" ht="12.75" hidden="false" customHeight="false" outlineLevel="0" collapsed="false">
      <c r="A83" s="190" t="s">
        <v>225</v>
      </c>
      <c r="B83" s="217"/>
      <c r="C83" s="217"/>
      <c r="D83" s="252" t="s">
        <v>226</v>
      </c>
      <c r="E83" s="253" t="n">
        <f aca="false">IF(C68=0,0,E81/C68)</f>
        <v>0.158496116867513</v>
      </c>
      <c r="F83" s="253" t="n">
        <f aca="false">IF(E68=0,0,F81/E68)</f>
        <v>0.164443171060766</v>
      </c>
      <c r="G83" s="253" t="n">
        <f aca="false">IF(F68=0,0,G81/F68)</f>
        <v>0.169077451821374</v>
      </c>
      <c r="H83" s="253" t="n">
        <f aca="false">IF(G68=0,0,H81/G68)</f>
        <v>0.174324590124094</v>
      </c>
      <c r="I83" s="253" t="n">
        <f aca="false">IF(H68=0,0,I81/H68)</f>
        <v>0.179575342744481</v>
      </c>
      <c r="J83" s="253" t="n">
        <f aca="false">IF(I68=0,0,J81/I68)</f>
        <v>0.184823559965901</v>
      </c>
      <c r="K83" s="253" t="n">
        <f aca="false">IF(J68=0,0,K81/J68)</f>
        <v>0.190058729116585</v>
      </c>
      <c r="L83" s="253" t="n">
        <f aca="false">IF(K68=0,0,L81/K68)</f>
        <v>0.19527268576359</v>
      </c>
      <c r="M83" s="253" t="n">
        <f aca="false">IF(L68=0,0,M81/L68)</f>
        <v>0.200457288596644</v>
      </c>
      <c r="N83" s="253" t="n">
        <f aca="false">IF(M68=0,0,N81/M68)</f>
        <v>0.205604467270026</v>
      </c>
    </row>
    <row r="84" s="106" customFormat="true" ht="12.75" hidden="false" customHeight="false" outlineLevel="0" collapsed="false">
      <c r="A84" s="209" t="s">
        <v>227</v>
      </c>
      <c r="B84" s="210"/>
      <c r="C84" s="210"/>
      <c r="D84" s="254" t="s">
        <v>228</v>
      </c>
      <c r="E84" s="255" t="n">
        <f aca="false">IF(E7=0,0,E82/E7)</f>
        <v>0.0292943392251167</v>
      </c>
      <c r="F84" s="255" t="n">
        <f aca="false">IF(F7=0,0,F82/F7)</f>
        <v>0.0293530568046549</v>
      </c>
      <c r="G84" s="255" t="n">
        <f aca="false">IF(G7=0,0,G82/G7)</f>
        <v>0.029402684064364</v>
      </c>
      <c r="H84" s="255" t="n">
        <f aca="false">IF(H7=0,0,H82/H7)</f>
        <v>0.0294505850072258</v>
      </c>
      <c r="I84" s="255" t="n">
        <f aca="false">IF(I7=0,0,I82/I7)</f>
        <v>0.0294968427713878</v>
      </c>
      <c r="J84" s="255" t="n">
        <f aca="false">IF(J7=0,0,J82/J7)</f>
        <v>0.0295415362633318</v>
      </c>
      <c r="K84" s="255" t="n">
        <f aca="false">IF(K7=0,0,K82/K7)</f>
        <v>0.0295847183811521</v>
      </c>
      <c r="L84" s="255" t="n">
        <f aca="false">IF(L7=0,0,L82/L7)</f>
        <v>0.0296264402341186</v>
      </c>
      <c r="M84" s="255" t="n">
        <f aca="false">IF(M7=0,0,M82/M7)</f>
        <v>0.0296667512031684</v>
      </c>
      <c r="N84" s="255" t="n">
        <f aca="false">IF(N7=0,0,N82/N7)</f>
        <v>0.0297056989993517</v>
      </c>
    </row>
    <row r="85" s="106" customFormat="true" ht="12.75" hidden="false" customHeight="false" outlineLevel="0" collapsed="false">
      <c r="A85" s="209" t="s">
        <v>229</v>
      </c>
      <c r="B85" s="210"/>
      <c r="C85" s="210"/>
      <c r="D85" s="218" t="s">
        <v>230</v>
      </c>
      <c r="E85" s="256" t="n">
        <f aca="false">IF((C57+E57)=0,0,E7/(C57+E57)*2)</f>
        <v>2.57152796106577</v>
      </c>
      <c r="F85" s="256" t="n">
        <f aca="false">IF((F57+E57)=0,0,F7/(F57+E57)*2)</f>
        <v>2.60085139081524</v>
      </c>
      <c r="G85" s="256" t="n">
        <f aca="false">IF((G57+F57)=0,0,G7/(G57+F57)*2)</f>
        <v>2.62989376478517</v>
      </c>
      <c r="H85" s="256" t="n">
        <f aca="false">IF((H57+G57)=0,0,H7/(H57+G57)*2)</f>
        <v>2.66296723642741</v>
      </c>
      <c r="I85" s="256" t="n">
        <f aca="false">IF((I57+H57)=0,0,I7/(I57+H57)*2)</f>
        <v>2.69515114455562</v>
      </c>
      <c r="J85" s="256" t="n">
        <f aca="false">IF((J57+I57)=0,0,J7/(J57+I57)*2)</f>
        <v>2.72644011648507</v>
      </c>
      <c r="K85" s="256" t="n">
        <f aca="false">IF((K57+J57)=0,0,K7/(K57+J57)*2)</f>
        <v>2.75680294136489</v>
      </c>
      <c r="L85" s="256" t="n">
        <f aca="false">IF((L57+K57)=0,0,L7/(L57+K57)*2)</f>
        <v>2.78622979849688</v>
      </c>
      <c r="M85" s="256" t="n">
        <f aca="false">IF((M57+L57)=0,0,M7/(M57+L57)*2)</f>
        <v>2.8147137334728</v>
      </c>
      <c r="N85" s="256" t="n">
        <f aca="false">IF((N57+M57)=0,0,N7/(N57+M57)*2)</f>
        <v>2.84225056402861</v>
      </c>
    </row>
    <row r="86" s="106" customFormat="true" ht="12.75" hidden="false" customHeight="false" outlineLevel="0" collapsed="false">
      <c r="A86" s="209" t="s">
        <v>231</v>
      </c>
      <c r="B86" s="210"/>
      <c r="C86" s="210"/>
      <c r="D86" s="218" t="s">
        <v>232</v>
      </c>
      <c r="E86" s="256" t="n">
        <f aca="false">IF(E82=0,0,(E57+C57)/(C68+E68)*E81/E82)</f>
        <v>2.09692144285961</v>
      </c>
      <c r="F86" s="256" t="n">
        <f aca="false">IF(F82=0,0,(E57+F57)/(E68+F68)*F81/F82)</f>
        <v>2.14186257804514</v>
      </c>
      <c r="G86" s="256" t="n">
        <f aca="false">IF(G82=0,0,(F57+G57)/(F68+G68)*G81/G82)</f>
        <v>2.17661184167328</v>
      </c>
      <c r="H86" s="256" t="n">
        <f aca="false">IF(H82=0,0,(G57+H57)/(G68+H68)*H81/H82)</f>
        <v>2.21199716407327</v>
      </c>
      <c r="I86" s="256" t="n">
        <f aca="false">IF(I82=0,0,(H57+I57)/(H68+I68)*I81/I82)</f>
        <v>2.24716853897179</v>
      </c>
      <c r="J86" s="256" t="n">
        <f aca="false">IF(J82=0,0,(I57+J57)/(I68+J68)*J81/J82)</f>
        <v>2.28209893160381</v>
      </c>
      <c r="K86" s="256" t="n">
        <f aca="false">IF(K82=0,0,(J57+K57)/(J68+K68)*K81/K82)</f>
        <v>2.31674665695048</v>
      </c>
      <c r="L86" s="256" t="n">
        <f aca="false">IF(L82=0,0,(K57+L57)/(K68+L68)*L81/L82)</f>
        <v>2.35107264970559</v>
      </c>
      <c r="M86" s="256" t="n">
        <f aca="false">IF(M82=0,0,(L57+M57)/(L68+M68)*M81/M82)</f>
        <v>2.3850376133639</v>
      </c>
      <c r="N86" s="256" t="n">
        <f aca="false">IF(N82=0,0,(M57+N57)/(M68+N68)*N81/N82)</f>
        <v>2.41860232890641</v>
      </c>
    </row>
    <row r="87" s="106" customFormat="true" ht="12.75" hidden="false" customHeight="false" outlineLevel="0" collapsed="false">
      <c r="A87" s="257" t="s">
        <v>233</v>
      </c>
      <c r="B87" s="210"/>
      <c r="C87" s="210"/>
      <c r="D87" s="218"/>
      <c r="E87" s="255" t="n">
        <f aca="false">E84*E85*E86</f>
        <v>0.157963634636615</v>
      </c>
      <c r="F87" s="255" t="n">
        <f aca="false">F84*F85*F86</f>
        <v>0.163516083317606</v>
      </c>
      <c r="G87" s="255" t="n">
        <f aca="false">G84*G85*G86</f>
        <v>0.168308546853428</v>
      </c>
      <c r="H87" s="255" t="n">
        <f aca="false">H84*H85*H86</f>
        <v>0.173477963434684</v>
      </c>
      <c r="I87" s="255" t="n">
        <f aca="false">I84*I85*I86</f>
        <v>0.178646414739466</v>
      </c>
      <c r="J87" s="255" t="n">
        <f aca="false">J84*J85*J86</f>
        <v>0.183807618151777</v>
      </c>
      <c r="K87" s="255" t="n">
        <f aca="false">K84*K85*K86</f>
        <v>0.188952093491865</v>
      </c>
      <c r="L87" s="255" t="n">
        <f aca="false">L84*L85*L86</f>
        <v>0.194071808936997</v>
      </c>
      <c r="M87" s="255" t="n">
        <f aca="false">M84*M85*M86</f>
        <v>0.199158778557427</v>
      </c>
      <c r="N87" s="255" t="n">
        <f aca="false">N84*N85*N86</f>
        <v>0.204205109336926</v>
      </c>
    </row>
    <row r="88" s="193" customFormat="true" ht="12.75" hidden="false" customHeight="false" outlineLevel="0" collapsed="false">
      <c r="A88" s="190" t="s">
        <v>234</v>
      </c>
      <c r="B88" s="217"/>
      <c r="C88" s="217"/>
      <c r="D88" s="252" t="s">
        <v>235</v>
      </c>
      <c r="E88" s="255" t="n">
        <f aca="false">IF(E850,0,E82/(E57+C57)*2)</f>
        <v>0.0753312124183333</v>
      </c>
      <c r="F88" s="255" t="n">
        <f aca="false">IF(F85=0,0,F82/(F57+E57)*2)</f>
        <v>0.0763429386150655</v>
      </c>
      <c r="G88" s="255" t="n">
        <f aca="false">IF(G85=0,0,G82/(G57+F57)*2)</f>
        <v>0.077325935488819</v>
      </c>
      <c r="H88" s="255" t="n">
        <f aca="false">IF(H85=0,0,H82/(H57+G57)*2)</f>
        <v>0.0784259429678625</v>
      </c>
      <c r="I88" s="255" t="n">
        <f aca="false">IF(I85=0,0,I82/(I57+H57)*2)</f>
        <v>0.079498449556083</v>
      </c>
      <c r="J88" s="255" t="n">
        <f aca="false">IF(J85=0,0,J82/(J57+I57)*2)</f>
        <v>0.0805432295709464</v>
      </c>
      <c r="K88" s="255" t="n">
        <f aca="false">IF(K85=0,0,K82/(K57+J57)*2)</f>
        <v>0.081559238652612</v>
      </c>
      <c r="L88" s="255" t="n">
        <f aca="false">IF(L85=0,0,L82/(L57+K57)*2)</f>
        <v>0.0825460706036881</v>
      </c>
      <c r="M88" s="255" t="n">
        <f aca="false">IF(M85=0,0,M82/(M57+L57)*2)</f>
        <v>0.0835034120390786</v>
      </c>
      <c r="N88" s="255" t="n">
        <f aca="false">IF(N85=0,0,N82/(N57+M57)*2)</f>
        <v>0.0844310397357713</v>
      </c>
    </row>
    <row r="89" s="106" customFormat="true" ht="12.75" hidden="false" customHeight="false" outlineLevel="0" collapsed="false">
      <c r="A89" s="209"/>
      <c r="B89" s="210"/>
      <c r="C89" s="210"/>
      <c r="D89" s="209"/>
      <c r="E89" s="258"/>
      <c r="F89" s="258"/>
      <c r="G89" s="209"/>
      <c r="H89" s="209"/>
      <c r="I89" s="209"/>
      <c r="J89" s="209"/>
      <c r="K89" s="209"/>
      <c r="L89" s="209"/>
      <c r="M89" s="209"/>
      <c r="N89" s="209"/>
    </row>
    <row r="90" s="106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106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259" t="s">
        <v>236</v>
      </c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</row>
    <row r="93" customFormat="false" ht="12.75" hidden="false" customHeight="false" outlineLevel="0" collapsed="false">
      <c r="A93" s="260" t="str">
        <f aca="false">+A2</f>
        <v>Vons Companies, Inc.</v>
      </c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</row>
    <row r="94" customFormat="false" ht="12.75" hidden="false" customHeight="false" outlineLevel="0" collapsed="false">
      <c r="A94" s="260" t="s">
        <v>237</v>
      </c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</row>
    <row r="95" customFormat="false" ht="12.75" hidden="false" customHeight="false" outlineLevel="0" collapsed="false">
      <c r="A95" s="261"/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</row>
    <row r="96" customFormat="false" ht="12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  <c r="L96" s="261"/>
    </row>
    <row r="97" customFormat="false" ht="12.75" hidden="false" customHeight="false" outlineLevel="0" collapsed="false">
      <c r="A97" s="261"/>
      <c r="B97" s="261"/>
      <c r="C97" s="261"/>
      <c r="D97" s="261"/>
      <c r="E97" s="262" t="s">
        <v>238</v>
      </c>
      <c r="F97" s="262"/>
      <c r="G97" s="262"/>
      <c r="H97" s="262"/>
      <c r="I97" s="262"/>
      <c r="J97" s="261"/>
      <c r="K97" s="261"/>
      <c r="L97" s="261"/>
    </row>
    <row r="98" customFormat="false" ht="12.75" hidden="false" customHeight="false" outlineLevel="0" collapsed="false">
      <c r="A98" s="261"/>
      <c r="B98" s="261"/>
      <c r="C98" s="263"/>
      <c r="D98" s="264" t="n">
        <f aca="false">+E40</f>
        <v>41.1189385507775</v>
      </c>
      <c r="E98" s="265" t="n">
        <v>6</v>
      </c>
      <c r="F98" s="265" t="n">
        <v>6.5</v>
      </c>
      <c r="G98" s="265" t="n">
        <v>7</v>
      </c>
      <c r="H98" s="265" t="n">
        <v>7.5</v>
      </c>
      <c r="I98" s="265" t="n">
        <v>8</v>
      </c>
      <c r="J98" s="261"/>
      <c r="K98" s="266"/>
      <c r="L98" s="266"/>
      <c r="M98" s="164"/>
    </row>
    <row r="99" customFormat="false" ht="12.75" hidden="false" customHeight="false" outlineLevel="0" collapsed="false">
      <c r="A99" s="261"/>
      <c r="B99" s="266"/>
      <c r="C99" s="267"/>
      <c r="D99" s="268" t="n">
        <v>0.085</v>
      </c>
      <c r="E99" s="269" t="n">
        <f aca="true">TABLE($D$98,$C$35,$D99,$C$32,E$98)</f>
        <v>50.1173715103399</v>
      </c>
      <c r="F99" s="269" t="n">
        <f aca="true">TABLE($D$98,$C$35,$D99,$C$32,F$98)</f>
        <v>52.9628058170106</v>
      </c>
      <c r="G99" s="269" t="n">
        <f aca="true">TABLE($D$98,$C$35,$D99,$C$32,G$98)</f>
        <v>55.8082401236814</v>
      </c>
      <c r="H99" s="269" t="n">
        <f aca="true">TABLE($D$98,$C$35,$D99,$C$32,H$98)</f>
        <v>58.6536744303521</v>
      </c>
      <c r="I99" s="269" t="n">
        <f aca="true">TABLE($D$98,$C$35,$D99,$C$32,I$98)</f>
        <v>61.4991087370229</v>
      </c>
      <c r="J99" s="261"/>
      <c r="K99" s="266"/>
      <c r="L99" s="266"/>
      <c r="M99" s="164"/>
    </row>
    <row r="100" customFormat="false" ht="12.75" hidden="false" customHeight="false" outlineLevel="0" collapsed="false">
      <c r="A100" s="261"/>
      <c r="B100" s="266"/>
      <c r="C100" s="267"/>
      <c r="D100" s="270" t="n">
        <v>0.09</v>
      </c>
      <c r="E100" s="271" t="n">
        <f aca="true">TABLE($D$98,$C$35,$D100,$C$32,E$98)</f>
        <v>47.9735761146946</v>
      </c>
      <c r="F100" s="271" t="n">
        <f aca="true">TABLE($D$98,$C$35,$D100,$C$32,F$98)</f>
        <v>50.6911475303137</v>
      </c>
      <c r="G100" s="271" t="n">
        <f aca="true">TABLE($D$98,$C$35,$D100,$C$32,G$98)</f>
        <v>53.4087189459327</v>
      </c>
      <c r="H100" s="271" t="n">
        <f aca="true">TABLE($D$98,$C$35,$D100,$C$32,H$98)</f>
        <v>56.1262903615517</v>
      </c>
      <c r="I100" s="271" t="n">
        <f aca="true">TABLE($D$98,$C$35,$D100,$C$32,I$98)</f>
        <v>58.8438617771708</v>
      </c>
      <c r="J100" s="261"/>
      <c r="K100" s="266"/>
      <c r="L100" s="266"/>
      <c r="M100" s="164"/>
    </row>
    <row r="101" customFormat="false" ht="12.75" hidden="false" customHeight="false" outlineLevel="0" collapsed="false">
      <c r="A101" s="261"/>
      <c r="B101" s="266"/>
      <c r="C101" s="267"/>
      <c r="D101" s="270" t="n">
        <v>0.095</v>
      </c>
      <c r="E101" s="271" t="n">
        <f aca="true">TABLE($D$98,$C$35,$D101,$C$32,E$98)</f>
        <v>45.9263819624142</v>
      </c>
      <c r="F101" s="271" t="n">
        <f aca="true">TABLE($D$98,$C$35,$D101,$C$32,F$98)</f>
        <v>48.5223823529787</v>
      </c>
      <c r="G101" s="271" t="n">
        <f aca="true">TABLE($D$98,$C$35,$D101,$C$32,G$98)</f>
        <v>51.1183827435432</v>
      </c>
      <c r="H101" s="271" t="n">
        <f aca="true">TABLE($D$98,$C$35,$D101,$C$32,H$98)</f>
        <v>53.7143831341077</v>
      </c>
      <c r="I101" s="271" t="n">
        <f aca="true">TABLE($D$98,$C$35,$D101,$C$32,I$98)</f>
        <v>56.3103835246722</v>
      </c>
      <c r="J101" s="261"/>
      <c r="K101" s="266"/>
      <c r="L101" s="266"/>
      <c r="M101" s="164"/>
    </row>
    <row r="102" customFormat="false" ht="12.75" hidden="false" customHeight="false" outlineLevel="0" collapsed="false">
      <c r="A102" s="261"/>
      <c r="B102" s="266"/>
      <c r="C102" s="267"/>
      <c r="D102" s="270" t="n">
        <v>0.1</v>
      </c>
      <c r="E102" s="271" t="n">
        <f aca="true">TABLE($D$98,$C$35,$D102,$C$32,E$98)</f>
        <v>43.9708564275958</v>
      </c>
      <c r="F102" s="271" t="n">
        <f aca="true">TABLE($D$98,$C$35,$D102,$C$32,F$98)</f>
        <v>46.4512414123866</v>
      </c>
      <c r="G102" s="271" t="n">
        <f aca="true">TABLE($D$98,$C$35,$D102,$C$32,G$98)</f>
        <v>48.9316263971774</v>
      </c>
      <c r="H102" s="271" t="n">
        <f aca="true">TABLE($D$98,$C$35,$D102,$C$32,H$98)</f>
        <v>51.4120113819682</v>
      </c>
      <c r="I102" s="271" t="n">
        <f aca="true">TABLE($D$98,$C$35,$D102,$C$32,I$98)</f>
        <v>53.892396366759</v>
      </c>
      <c r="J102" s="261"/>
      <c r="K102" s="266"/>
      <c r="L102" s="266"/>
      <c r="M102" s="164"/>
    </row>
    <row r="103" customFormat="false" ht="12.75" hidden="false" customHeight="false" outlineLevel="0" collapsed="false">
      <c r="A103" s="261"/>
      <c r="B103" s="266"/>
      <c r="C103" s="270" t="s">
        <v>239</v>
      </c>
      <c r="D103" s="270" t="n">
        <v>0.105</v>
      </c>
      <c r="E103" s="271" t="n">
        <f aca="true">TABLE($D$98,$C$35,$D103,$C$32,E$98)</f>
        <v>42.1023434166651</v>
      </c>
      <c r="F103" s="271" t="n">
        <f aca="true">TABLE($D$98,$C$35,$D103,$C$32,F$98)</f>
        <v>44.4727517486373</v>
      </c>
      <c r="G103" s="271" t="n">
        <f aca="true">TABLE($D$98,$C$35,$D103,$C$32,G$98)</f>
        <v>46.8431600806096</v>
      </c>
      <c r="H103" s="271" t="n">
        <f aca="true">TABLE($D$98,$C$35,$D103,$C$32,H$98)</f>
        <v>49.2135684125818</v>
      </c>
      <c r="I103" s="271" t="n">
        <f aca="true">TABLE($D$98,$C$35,$D103,$C$32,I$98)</f>
        <v>51.583976744554</v>
      </c>
      <c r="J103" s="261"/>
      <c r="K103" s="266"/>
      <c r="L103" s="266"/>
      <c r="M103" s="164"/>
    </row>
    <row r="104" customFormat="false" ht="12.75" hidden="false" customHeight="false" outlineLevel="0" collapsed="false">
      <c r="A104" s="261"/>
      <c r="B104" s="266"/>
      <c r="C104" s="270"/>
      <c r="D104" s="270" t="n">
        <v>0.11</v>
      </c>
      <c r="E104" s="271" t="n">
        <f aca="true">TABLE($D$98,$C$35,$D104,$C$32,E$98)</f>
        <v>40.316446594631</v>
      </c>
      <c r="F104" s="271" t="n">
        <f aca="true">TABLE($D$98,$C$35,$D104,$C$32,F$98)</f>
        <v>42.5822183431708</v>
      </c>
      <c r="G104" s="272" t="n">
        <f aca="true">TABLE($D$98,$C$35,$D104,$C$32,G$98)</f>
        <v>44.8479900917107</v>
      </c>
      <c r="H104" s="271" t="n">
        <f aca="true">TABLE($D$98,$C$35,$D104,$C$32,H$98)</f>
        <v>47.1137618402506</v>
      </c>
      <c r="I104" s="271" t="n">
        <f aca="true">TABLE($D$98,$C$35,$D104,$C$32,I$98)</f>
        <v>49.3795335887904</v>
      </c>
      <c r="J104" s="261"/>
      <c r="K104" s="266"/>
      <c r="L104" s="266"/>
      <c r="M104" s="164"/>
    </row>
    <row r="105" customFormat="false" ht="12.75" hidden="false" customHeight="false" outlineLevel="0" collapsed="false">
      <c r="A105" s="261"/>
      <c r="B105" s="266"/>
      <c r="C105" s="270" t="s">
        <v>240</v>
      </c>
      <c r="D105" s="270" t="n">
        <v>0.115</v>
      </c>
      <c r="E105" s="271" t="n">
        <f aca="true">TABLE($D$98,$C$35,$D105,$C$32,E$98)</f>
        <v>38.6090137023973</v>
      </c>
      <c r="F105" s="271" t="n">
        <f aca="true">TABLE($D$98,$C$35,$D105,$C$32,F$98)</f>
        <v>40.7752073173908</v>
      </c>
      <c r="G105" s="271" t="n">
        <f aca="true">TABLE($D$98,$C$35,$D105,$C$32,G$98)</f>
        <v>42.9414009323843</v>
      </c>
      <c r="H105" s="271" t="n">
        <f aca="true">TABLE($D$98,$C$35,$D105,$C$32,H$98)</f>
        <v>45.1075945473778</v>
      </c>
      <c r="I105" s="271" t="n">
        <f aca="true">TABLE($D$98,$C$35,$D105,$C$32,I$98)</f>
        <v>47.2737881623713</v>
      </c>
      <c r="J105" s="261"/>
      <c r="K105" s="266"/>
      <c r="L105" s="266"/>
      <c r="M105" s="164"/>
    </row>
    <row r="106" customFormat="false" ht="12.75" hidden="false" customHeight="false" outlineLevel="0" collapsed="false">
      <c r="A106" s="261"/>
      <c r="B106" s="266"/>
      <c r="C106" s="267"/>
      <c r="D106" s="270" t="n">
        <v>0.12</v>
      </c>
      <c r="E106" s="271" t="n">
        <f aca="true">TABLE($D$98,$C$35,$D106,$C$32,E$98)</f>
        <v>36.9761218895111</v>
      </c>
      <c r="F106" s="271" t="n">
        <f aca="true">TABLE($D$98,$C$35,$D106,$C$32,F$98)</f>
        <v>39.0475302201443</v>
      </c>
      <c r="G106" s="271" t="n">
        <f aca="true">TABLE($D$98,$C$35,$D106,$C$32,G$98)</f>
        <v>41.1189385507775</v>
      </c>
      <c r="H106" s="271" t="n">
        <f aca="true">TABLE($D$98,$C$35,$D106,$C$32,H$98)</f>
        <v>43.1903468814107</v>
      </c>
      <c r="I106" s="271" t="n">
        <f aca="true">TABLE($D$98,$C$35,$D106,$C$32,I$98)</f>
        <v>45.2617552120439</v>
      </c>
      <c r="J106" s="261"/>
      <c r="K106" s="266"/>
      <c r="L106" s="266"/>
      <c r="M106" s="164"/>
    </row>
    <row r="107" customFormat="false" ht="12.75" hidden="false" customHeight="false" outlineLevel="0" collapsed="false">
      <c r="A107" s="261"/>
      <c r="B107" s="266"/>
      <c r="C107" s="267"/>
      <c r="D107" s="270" t="n">
        <v>0.125</v>
      </c>
      <c r="E107" s="271" t="n">
        <f aca="true">TABLE($D$98,$C$35,$D107,$C$32,E$98)</f>
        <v>35.4140639922893</v>
      </c>
      <c r="F107" s="271" t="n">
        <f aca="true">TABLE($D$98,$C$35,$D107,$C$32,F$98)</f>
        <v>37.3952293288819</v>
      </c>
      <c r="G107" s="271" t="n">
        <f aca="true">TABLE($D$98,$C$35,$D107,$C$32,G$98)</f>
        <v>39.3763946654745</v>
      </c>
      <c r="H107" s="271" t="n">
        <f aca="true">TABLE($D$98,$C$35,$D107,$C$32,H$98)</f>
        <v>41.3575600020671</v>
      </c>
      <c r="I107" s="271" t="n">
        <f aca="true">TABLE($D$98,$C$35,$D107,$C$32,I$98)</f>
        <v>43.3387253386597</v>
      </c>
      <c r="J107" s="261"/>
      <c r="K107" s="266"/>
      <c r="L107" s="266"/>
      <c r="M107" s="164"/>
    </row>
    <row r="108" customFormat="false" ht="12.75" hidden="false" customHeight="false" outlineLevel="0" collapsed="false">
      <c r="A108" s="261"/>
      <c r="B108" s="261"/>
      <c r="C108" s="267"/>
      <c r="D108" s="270" t="n">
        <v>0.13</v>
      </c>
      <c r="E108" s="271" t="n">
        <f aca="true">TABLE($D$98,$C$35,$D108,$C$32,E$98)</f>
        <v>33.9193356923846</v>
      </c>
      <c r="F108" s="271" t="n">
        <f aca="true">TABLE($D$98,$C$35,$D108,$C$32,F$98)</f>
        <v>35.8145638948195</v>
      </c>
      <c r="G108" s="271" t="n">
        <f aca="true">TABLE($D$98,$C$35,$D108,$C$32,G$98)</f>
        <v>37.7097920972543</v>
      </c>
      <c r="H108" s="271" t="n">
        <f aca="true">TABLE($D$98,$C$35,$D108,$C$32,H$98)</f>
        <v>39.6050202996892</v>
      </c>
      <c r="I108" s="271" t="n">
        <f aca="true">TABLE($D$98,$C$35,$D108,$C$32,I$98)</f>
        <v>41.5002485021241</v>
      </c>
      <c r="J108" s="261"/>
      <c r="K108" s="266"/>
      <c r="L108" s="266"/>
      <c r="M108" s="164"/>
    </row>
    <row r="109" customFormat="false" ht="12.75" hidden="false" customHeight="false" outlineLevel="0" collapsed="false">
      <c r="A109" s="261"/>
      <c r="B109" s="261"/>
      <c r="C109" s="261"/>
      <c r="D109" s="270" t="n">
        <v>0.135</v>
      </c>
      <c r="E109" s="261" t="n">
        <f aca="true">TABLE($D$98,$C$35,$D109,$C$32,E$98)</f>
        <v>32.488623495588</v>
      </c>
      <c r="F109" s="261" t="n">
        <f aca="true">TABLE($D$98,$C$35,$D109,$C$32,F$98)</f>
        <v>34.3019972675064</v>
      </c>
      <c r="G109" s="261" t="n">
        <f aca="true">TABLE($D$98,$C$35,$D109,$C$32,G$98)</f>
        <v>36.1153710394248</v>
      </c>
      <c r="H109" s="261" t="n">
        <f aca="true">TABLE($D$98,$C$35,$D109,$C$32,H$98)</f>
        <v>37.9287448113432</v>
      </c>
      <c r="I109" s="261" t="n">
        <f aca="true">TABLE($D$98,$C$35,$D109,$C$32,I$98)</f>
        <v>39.7421185832616</v>
      </c>
      <c r="J109" s="261"/>
      <c r="K109" s="266"/>
      <c r="L109" s="266"/>
      <c r="M109" s="164"/>
    </row>
    <row r="110" customFormat="false" ht="12.75" hidden="false" customHeight="false" outlineLevel="0" collapsed="false">
      <c r="A110" s="261"/>
      <c r="B110" s="261"/>
      <c r="C110" s="261"/>
      <c r="D110" s="270"/>
      <c r="E110" s="261"/>
      <c r="F110" s="261"/>
      <c r="G110" s="261"/>
      <c r="H110" s="261"/>
      <c r="I110" s="261"/>
      <c r="J110" s="261"/>
      <c r="K110" s="261"/>
      <c r="L110" s="261"/>
      <c r="M110" s="164"/>
    </row>
    <row r="111" customFormat="false" ht="12.75" hidden="false" customHeight="false" outlineLevel="0" collapsed="false">
      <c r="A111" s="261"/>
      <c r="B111" s="261"/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164"/>
    </row>
    <row r="112" customFormat="false" ht="12.75" hidden="false" customHeight="false" outlineLevel="0" collapsed="false">
      <c r="A112" s="261"/>
      <c r="B112" s="261"/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164"/>
    </row>
    <row r="113" customFormat="false" ht="12.75" hidden="false" customHeight="false" outlineLevel="0" collapsed="false">
      <c r="A113" s="261"/>
      <c r="B113" s="261"/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164"/>
    </row>
    <row r="114" customFormat="false" ht="12.75" hidden="false" customHeight="false" outlineLevel="0" collapsed="false">
      <c r="A114" s="261"/>
      <c r="B114" s="261"/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164"/>
    </row>
    <row r="115" customFormat="false" ht="12.75" hidden="false" customHeight="false" outlineLevel="0" collapsed="false">
      <c r="A115" s="261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</row>
    <row r="116" customFormat="false" ht="12.75" hidden="false" customHeight="false" outlineLevel="0" collapsed="false">
      <c r="A116" s="261"/>
      <c r="B116" s="261"/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</row>
    <row r="117" customFormat="false" ht="12.75" hidden="false" customHeight="false" outlineLevel="0" collapsed="false">
      <c r="A117" s="261"/>
      <c r="B117" s="261"/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</row>
    <row r="118" customFormat="false" ht="12.75" hidden="false" customHeight="false" outlineLevel="0" collapsed="false">
      <c r="A118" s="261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</row>
  </sheetData>
  <sheetProtection sheet="true" password="cfb3" objects="true" scenarios="true"/>
  <mergeCells count="10">
    <mergeCell ref="A1:N1"/>
    <mergeCell ref="A2:N2"/>
    <mergeCell ref="A3:N3"/>
    <mergeCell ref="A42:N42"/>
    <mergeCell ref="A43:N43"/>
    <mergeCell ref="A44:N44"/>
    <mergeCell ref="A92:N92"/>
    <mergeCell ref="A93:N93"/>
    <mergeCell ref="A94:N94"/>
    <mergeCell ref="E97:I9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13"/>
    <col collapsed="false" customWidth="true" hidden="false" outlineLevel="0" max="3" min="3" style="1" width="15.13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3.7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3.28"/>
    <col collapsed="false" customWidth="false" hidden="false" outlineLevel="0" max="12" min="11" style="1" width="9.14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73" t="s">
        <v>241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2.75" hidden="false" customHeight="false" outlineLevel="0" collapsed="false">
      <c r="B2" s="273" t="str">
        <f aca="false">+Inputs!E4</f>
        <v>Vons Companies, Inc.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2.75" hidden="false" customHeight="false" outlineLevel="0" collapsed="false">
      <c r="B3" s="273" t="s">
        <v>242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</row>
    <row r="4" customFormat="false" ht="12.75" hidden="false" customHeight="false" outlineLevel="0" collapsed="false">
      <c r="B4" s="274" t="str">
        <f aca="false">+Inputs!K4</f>
        <v>Dollars in millions</v>
      </c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</row>
    <row r="6" customFormat="false" ht="12.75" hidden="false" customHeight="false" outlineLevel="0" collapsed="false">
      <c r="L6" s="205" t="s">
        <v>243</v>
      </c>
    </row>
    <row r="7" customFormat="false" ht="12.75" hidden="false" customHeight="false" outlineLevel="0" collapsed="false">
      <c r="K7" s="205" t="s">
        <v>68</v>
      </c>
      <c r="L7" s="205" t="s">
        <v>244</v>
      </c>
      <c r="M7" s="205"/>
      <c r="N7" s="220" t="s">
        <v>245</v>
      </c>
      <c r="O7" s="220"/>
      <c r="P7" s="220"/>
      <c r="Q7" s="220"/>
      <c r="R7" s="220"/>
    </row>
    <row r="8" customFormat="false" ht="12.75" hidden="false" customHeight="false" outlineLevel="0" collapsed="false">
      <c r="D8" s="205" t="s">
        <v>246</v>
      </c>
      <c r="E8" s="205" t="s">
        <v>247</v>
      </c>
      <c r="F8" s="209"/>
      <c r="G8" s="220" t="n">
        <v>1996</v>
      </c>
      <c r="H8" s="220"/>
      <c r="I8" s="220"/>
      <c r="K8" s="205" t="s">
        <v>248</v>
      </c>
      <c r="L8" s="205" t="s">
        <v>248</v>
      </c>
      <c r="M8" s="205"/>
      <c r="N8" s="205"/>
      <c r="O8" s="205"/>
      <c r="P8" s="205"/>
      <c r="Q8" s="205" t="s">
        <v>249</v>
      </c>
      <c r="R8" s="205" t="s">
        <v>250</v>
      </c>
    </row>
    <row r="9" customFormat="false" ht="12.75" hidden="false" customHeight="false" outlineLevel="0" collapsed="false">
      <c r="D9" s="275" t="s">
        <v>251</v>
      </c>
      <c r="E9" s="275" t="s">
        <v>252</v>
      </c>
      <c r="F9" s="276"/>
      <c r="G9" s="220" t="s">
        <v>98</v>
      </c>
      <c r="H9" s="220" t="s">
        <v>253</v>
      </c>
      <c r="I9" s="220" t="s">
        <v>169</v>
      </c>
      <c r="K9" s="277" t="s">
        <v>254</v>
      </c>
      <c r="L9" s="277" t="s">
        <v>254</v>
      </c>
      <c r="M9" s="277"/>
      <c r="N9" s="275" t="s">
        <v>98</v>
      </c>
      <c r="O9" s="275" t="s">
        <v>253</v>
      </c>
      <c r="P9" s="275" t="s">
        <v>255</v>
      </c>
      <c r="Q9" s="275" t="s">
        <v>256</v>
      </c>
      <c r="R9" s="275" t="s">
        <v>257</v>
      </c>
    </row>
    <row r="10" customFormat="false" ht="12.75" hidden="false" customHeight="false" outlineLevel="0" collapsed="false">
      <c r="N10" s="12"/>
      <c r="O10" s="12"/>
      <c r="P10" s="12"/>
      <c r="Q10" s="12"/>
      <c r="R10" s="12"/>
    </row>
    <row r="11" customFormat="false" ht="12.75" hidden="false" customHeight="false" outlineLevel="0" collapsed="false">
      <c r="B11" s="1" t="s">
        <v>258</v>
      </c>
      <c r="C11" s="205" t="s">
        <v>259</v>
      </c>
      <c r="D11" s="278" t="n">
        <v>20</v>
      </c>
      <c r="E11" s="70" t="n">
        <v>7.1</v>
      </c>
      <c r="G11" s="70" t="n">
        <v>1126.6</v>
      </c>
      <c r="H11" s="70" t="n">
        <v>34.9</v>
      </c>
      <c r="I11" s="70" t="n">
        <v>3.9</v>
      </c>
      <c r="K11" s="278" t="n">
        <v>15.88</v>
      </c>
      <c r="L11" s="278" t="n">
        <v>5.5</v>
      </c>
      <c r="M11" s="278"/>
      <c r="N11" s="279"/>
      <c r="O11" s="280"/>
      <c r="P11" s="280"/>
      <c r="Q11" s="280"/>
      <c r="R11" s="281"/>
    </row>
    <row r="12" customFormat="false" ht="12.75" hidden="false" customHeight="false" outlineLevel="0" collapsed="false">
      <c r="B12" s="1" t="s">
        <v>260</v>
      </c>
      <c r="C12" s="205" t="s">
        <v>259</v>
      </c>
      <c r="D12" s="278" t="n">
        <v>8.625</v>
      </c>
      <c r="E12" s="70" t="n">
        <v>470.2</v>
      </c>
      <c r="G12" s="70" t="n">
        <v>9005.9</v>
      </c>
      <c r="H12" s="70" t="n">
        <v>593.2</v>
      </c>
      <c r="I12" s="70" t="n">
        <v>206.1</v>
      </c>
      <c r="K12" s="278" t="n">
        <v>2.59</v>
      </c>
      <c r="L12" s="278" t="n">
        <v>0.67</v>
      </c>
      <c r="M12" s="278"/>
      <c r="N12" s="279"/>
      <c r="O12" s="280"/>
      <c r="P12" s="280"/>
      <c r="Q12" s="280"/>
      <c r="R12" s="281"/>
    </row>
    <row r="13" customFormat="false" ht="12.75" hidden="false" customHeight="false" outlineLevel="0" collapsed="false">
      <c r="B13" s="1" t="s">
        <v>261</v>
      </c>
      <c r="C13" s="205" t="s">
        <v>259</v>
      </c>
      <c r="D13" s="278" t="n">
        <v>32.875</v>
      </c>
      <c r="E13" s="70" t="n">
        <v>59.4</v>
      </c>
      <c r="G13" s="70" t="n">
        <v>3860.6</v>
      </c>
      <c r="H13" s="70" t="n">
        <v>274.9</v>
      </c>
      <c r="I13" s="70" t="n">
        <v>102.2</v>
      </c>
      <c r="K13" s="278" t="n">
        <v>13.82</v>
      </c>
      <c r="L13" s="278" t="n">
        <v>3.35</v>
      </c>
      <c r="M13" s="278"/>
      <c r="N13" s="279"/>
      <c r="O13" s="280"/>
      <c r="P13" s="280"/>
      <c r="Q13" s="280"/>
      <c r="R13" s="281"/>
    </row>
    <row r="14" customFormat="false" ht="12.75" hidden="false" customHeight="false" outlineLevel="0" collapsed="false">
      <c r="B14" s="1" t="s">
        <v>262</v>
      </c>
      <c r="C14" s="205" t="s">
        <v>259</v>
      </c>
      <c r="D14" s="278" t="n">
        <v>32.25</v>
      </c>
      <c r="E14" s="70" t="n">
        <v>42.3</v>
      </c>
      <c r="G14" s="70" t="n">
        <v>2957.6</v>
      </c>
      <c r="H14" s="70" t="n">
        <v>224.2</v>
      </c>
      <c r="I14" s="70" t="n">
        <v>75.2</v>
      </c>
      <c r="K14" s="278" t="n">
        <v>13.46</v>
      </c>
      <c r="L14" s="278" t="n">
        <v>4.76</v>
      </c>
      <c r="M14" s="278"/>
      <c r="N14" s="279"/>
      <c r="O14" s="280"/>
      <c r="P14" s="280"/>
      <c r="Q14" s="280"/>
      <c r="R14" s="281"/>
    </row>
    <row r="15" customFormat="false" ht="12.75" hidden="false" customHeight="false" outlineLevel="0" collapsed="false">
      <c r="B15" s="1" t="s">
        <v>263</v>
      </c>
      <c r="C15" s="205" t="s">
        <v>259</v>
      </c>
      <c r="D15" s="278" t="n">
        <v>34.75</v>
      </c>
      <c r="E15" s="70" t="n">
        <v>14.9</v>
      </c>
      <c r="G15" s="70" t="n">
        <v>805.3</v>
      </c>
      <c r="H15" s="70" t="n">
        <v>64.8</v>
      </c>
      <c r="I15" s="70" t="n">
        <v>25.4</v>
      </c>
      <c r="K15" s="278" t="n">
        <v>5.24</v>
      </c>
      <c r="L15" s="278" t="n">
        <v>3.42</v>
      </c>
      <c r="M15" s="278"/>
      <c r="N15" s="279"/>
      <c r="O15" s="280"/>
      <c r="P15" s="280"/>
      <c r="Q15" s="280"/>
      <c r="R15" s="281"/>
    </row>
    <row r="16" customFormat="false" ht="12.75" hidden="false" customHeight="false" outlineLevel="0" collapsed="false">
      <c r="B16" s="1" t="s">
        <v>264</v>
      </c>
      <c r="C16" s="205" t="s">
        <v>259</v>
      </c>
      <c r="D16" s="278" t="n">
        <v>32.875</v>
      </c>
      <c r="E16" s="70" t="n">
        <v>42.3</v>
      </c>
      <c r="G16" s="70" t="n">
        <v>1753.2</v>
      </c>
      <c r="H16" s="70" t="n">
        <v>128.8</v>
      </c>
      <c r="I16" s="70" t="n">
        <v>78.9</v>
      </c>
      <c r="K16" s="278" t="n">
        <v>19.47</v>
      </c>
      <c r="L16" s="278" t="n">
        <v>2.45</v>
      </c>
      <c r="M16" s="278"/>
      <c r="N16" s="279"/>
      <c r="O16" s="280"/>
      <c r="P16" s="280"/>
      <c r="Q16" s="280"/>
      <c r="R16" s="281"/>
    </row>
    <row r="17" customFormat="false" ht="12.75" hidden="false" customHeight="false" outlineLevel="0" collapsed="false">
      <c r="B17" s="1" t="s">
        <v>265</v>
      </c>
      <c r="C17" s="205" t="s">
        <v>259</v>
      </c>
      <c r="D17" s="278" t="n">
        <v>31.5</v>
      </c>
      <c r="E17" s="70" t="n">
        <v>151.6</v>
      </c>
      <c r="G17" s="70" t="n">
        <v>12955.5</v>
      </c>
      <c r="H17" s="70" t="n">
        <v>538.8</v>
      </c>
      <c r="I17" s="70" t="n">
        <v>255.6</v>
      </c>
      <c r="K17" s="278" t="n">
        <v>8.85</v>
      </c>
      <c r="L17" s="278" t="n">
        <v>3.69</v>
      </c>
      <c r="M17" s="278"/>
      <c r="N17" s="279"/>
      <c r="O17" s="280"/>
      <c r="P17" s="280"/>
      <c r="Q17" s="280"/>
      <c r="R17" s="281"/>
    </row>
    <row r="18" customFormat="false" ht="12.75" hidden="false" customHeight="false" outlineLevel="0" collapsed="false">
      <c r="B18" s="1" t="s">
        <v>266</v>
      </c>
      <c r="C18" s="205" t="s">
        <v>267</v>
      </c>
      <c r="D18" s="278" t="n">
        <v>19.375</v>
      </c>
      <c r="E18" s="70" t="n">
        <v>293.9</v>
      </c>
      <c r="G18" s="70" t="n">
        <v>18308.9</v>
      </c>
      <c r="H18" s="70" t="n">
        <v>1111.4</v>
      </c>
      <c r="I18" s="70" t="n">
        <v>316.8</v>
      </c>
      <c r="K18" s="278" t="n">
        <v>8.04</v>
      </c>
      <c r="L18" s="278" t="n">
        <v>2</v>
      </c>
      <c r="M18" s="278"/>
      <c r="N18" s="279"/>
      <c r="O18" s="280"/>
      <c r="P18" s="280"/>
      <c r="Q18" s="280"/>
      <c r="R18" s="281"/>
    </row>
    <row r="19" customFormat="false" ht="12.75" hidden="false" customHeight="false" outlineLevel="0" collapsed="false">
      <c r="B19" s="1" t="s">
        <v>268</v>
      </c>
      <c r="C19" s="205" t="s">
        <v>267</v>
      </c>
      <c r="D19" s="278" t="n">
        <v>30.625</v>
      </c>
      <c r="E19" s="70" t="n">
        <v>38.2</v>
      </c>
      <c r="G19" s="70" t="n">
        <v>10101.4</v>
      </c>
      <c r="H19" s="70" t="n">
        <v>377.2</v>
      </c>
      <c r="I19" s="70" t="n">
        <v>57.2</v>
      </c>
      <c r="K19" s="278" t="n">
        <v>21.53</v>
      </c>
      <c r="L19" s="278" t="n">
        <v>6.85</v>
      </c>
      <c r="M19" s="278"/>
      <c r="N19" s="279"/>
      <c r="O19" s="280"/>
      <c r="P19" s="280"/>
      <c r="Q19" s="280"/>
      <c r="R19" s="281"/>
    </row>
    <row r="20" customFormat="false" ht="12.75" hidden="false" customHeight="false" outlineLevel="0" collapsed="false">
      <c r="B20" s="1" t="s">
        <v>269</v>
      </c>
      <c r="C20" s="205" t="s">
        <v>270</v>
      </c>
      <c r="D20" s="278" t="n">
        <v>21.5625</v>
      </c>
      <c r="E20" s="70" t="n">
        <v>262.8</v>
      </c>
      <c r="G20" s="70" t="n">
        <v>25170.9</v>
      </c>
      <c r="H20" s="70" t="n">
        <v>1211.1</v>
      </c>
      <c r="I20" s="70" t="n">
        <v>349.9</v>
      </c>
      <c r="K20" s="278" t="n">
        <v>-4.66</v>
      </c>
      <c r="L20" s="278" t="n">
        <v>1.82</v>
      </c>
      <c r="M20" s="278"/>
      <c r="N20" s="279"/>
      <c r="O20" s="280"/>
      <c r="P20" s="280"/>
      <c r="Q20" s="280"/>
      <c r="R20" s="281"/>
    </row>
    <row r="21" customFormat="false" ht="12.75" hidden="false" customHeight="false" outlineLevel="0" collapsed="false">
      <c r="B21" s="1" t="s">
        <v>271</v>
      </c>
      <c r="C21" s="205" t="s">
        <v>270</v>
      </c>
      <c r="D21" s="278" t="n">
        <v>29.375</v>
      </c>
      <c r="E21" s="70" t="n">
        <v>19.5</v>
      </c>
      <c r="G21" s="70" t="n">
        <v>2890</v>
      </c>
      <c r="H21" s="70" t="n">
        <v>197.5</v>
      </c>
      <c r="I21" s="70" t="n">
        <v>-164.2</v>
      </c>
      <c r="K21" s="278" t="n">
        <v>-7.73</v>
      </c>
      <c r="L21" s="278" t="n">
        <v>4.21</v>
      </c>
      <c r="M21" s="278"/>
      <c r="N21" s="279"/>
      <c r="O21" s="280"/>
      <c r="P21" s="280"/>
      <c r="Q21" s="280"/>
      <c r="R21" s="281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79"/>
      <c r="O22" s="282"/>
      <c r="P22" s="282"/>
      <c r="Q22" s="282"/>
      <c r="R22" s="283"/>
    </row>
    <row r="23" customFormat="false" ht="12.75" hidden="false" customHeight="false" outlineLevel="0" collapsed="false">
      <c r="B23" s="284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0"/>
      <c r="O23" s="282"/>
      <c r="P23" s="282"/>
      <c r="Q23" s="282"/>
      <c r="R23" s="283"/>
    </row>
    <row r="24" customFormat="false" ht="12.75" hidden="false" customHeight="false" outlineLevel="0" collapsed="false">
      <c r="B24" s="284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0"/>
      <c r="O24" s="280"/>
      <c r="P24" s="280"/>
      <c r="Q24" s="280"/>
      <c r="R24" s="281"/>
    </row>
    <row r="25" customFormat="false" ht="12.75" hidden="false" customHeight="false" outlineLevel="0" collapsed="false">
      <c r="B25" s="284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0"/>
      <c r="O25" s="280"/>
      <c r="P25" s="280"/>
      <c r="Q25" s="280"/>
      <c r="R25" s="281"/>
    </row>
    <row r="26" customFormat="false" ht="12.75" hidden="false" customHeight="false" outlineLevel="0" collapsed="false">
      <c r="B26" s="284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0"/>
      <c r="O26" s="282"/>
      <c r="P26" s="282"/>
      <c r="Q26" s="282"/>
      <c r="R26" s="283"/>
    </row>
    <row r="27" customFormat="false" ht="12.75" hidden="false" customHeight="false" outlineLevel="0" collapsed="false">
      <c r="B27" s="284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5"/>
      <c r="O27" s="285"/>
      <c r="P27" s="285"/>
      <c r="Q27" s="286"/>
      <c r="R27" s="287"/>
    </row>
    <row r="28" customFormat="false" ht="12.75" hidden="false" customHeight="false" outlineLevel="0" collapsed="false">
      <c r="B28" s="284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3"/>
    </row>
    <row r="29" customFormat="false" ht="12.75" hidden="false" customHeight="false" outlineLevel="0" collapsed="false">
      <c r="B29" s="284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6"/>
      <c r="O29" s="286"/>
      <c r="P29" s="286"/>
      <c r="Q29" s="286"/>
      <c r="R29" s="288"/>
    </row>
    <row r="30" customFormat="false" ht="12.75" hidden="false" customHeight="false" outlineLevel="0" collapsed="false">
      <c r="B30" s="284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3"/>
    </row>
    <row r="31" customFormat="false" ht="12.75" hidden="false" customHeight="false" outlineLevel="0" collapsed="false">
      <c r="B31" s="284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3"/>
    </row>
    <row r="32" customFormat="false" ht="12.75" hidden="false" customHeight="false" outlineLevel="0" collapsed="false">
      <c r="B32" s="284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3"/>
    </row>
    <row r="33" customFormat="false" ht="12.75" hidden="false" customHeight="false" outlineLevel="0" collapsed="false">
      <c r="B33" s="284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3"/>
    </row>
    <row r="34" customFormat="false" ht="12.75" hidden="false" customHeight="false" outlineLevel="0" collapsed="false">
      <c r="B34" s="289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1"/>
    </row>
  </sheetData>
  <sheetProtection sheet="true" password="cfb3" objects="true" scenarios="true"/>
  <mergeCells count="6">
    <mergeCell ref="B1:R1"/>
    <mergeCell ref="B2:R2"/>
    <mergeCell ref="B3:R3"/>
    <mergeCell ref="B4:R4"/>
    <mergeCell ref="N7:R7"/>
    <mergeCell ref="G8:I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3" min="3" style="1" width="9.14"/>
    <col collapsed="false" customWidth="true" hidden="false" outlineLevel="0" max="4" min="4" style="1" width="34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30" t="s">
        <v>272</v>
      </c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2.75" hidden="false" customHeight="false" outlineLevel="0" collapsed="false">
      <c r="B2" s="292" t="str">
        <f aca="false">+Inputs!E3&amp;"  &amp;  "&amp;+Inputs!E4&amp;"  Transaction"</f>
        <v>Safeway, Inc.  &amp;  Vons Companies, Inc.  Transaction</v>
      </c>
      <c r="C2" s="292"/>
      <c r="D2" s="292"/>
      <c r="E2" s="292"/>
      <c r="F2" s="292"/>
      <c r="G2" s="292"/>
      <c r="H2" s="292"/>
      <c r="I2" s="292"/>
      <c r="J2" s="292"/>
      <c r="K2" s="292"/>
    </row>
    <row r="3" customFormat="false" ht="12.75" hidden="false" customHeight="false" outlineLevel="0" collapsed="false">
      <c r="B3" s="130" t="s">
        <v>273</v>
      </c>
      <c r="C3" s="130"/>
      <c r="D3" s="130"/>
      <c r="E3" s="130"/>
      <c r="F3" s="130"/>
      <c r="G3" s="130"/>
      <c r="H3" s="130"/>
      <c r="I3" s="130"/>
      <c r="J3" s="130"/>
      <c r="K3" s="130"/>
    </row>
    <row r="6" customFormat="false" ht="12.75" hidden="false" customHeight="false" outlineLevel="0" collapsed="false">
      <c r="B6" s="133" t="s">
        <v>274</v>
      </c>
      <c r="C6" s="133"/>
      <c r="D6" s="133" t="s">
        <v>275</v>
      </c>
      <c r="F6" s="293"/>
      <c r="G6" s="294"/>
      <c r="H6" s="294"/>
      <c r="I6" s="294"/>
      <c r="J6" s="294"/>
      <c r="K6" s="294"/>
      <c r="L6" s="295"/>
    </row>
    <row r="7" customFormat="false" ht="12.75" hidden="false" customHeight="false" outlineLevel="0" collapsed="false">
      <c r="F7" s="296"/>
      <c r="G7" s="297" t="s">
        <v>276</v>
      </c>
      <c r="H7" s="297"/>
      <c r="I7" s="297"/>
      <c r="J7" s="297"/>
      <c r="K7" s="297"/>
      <c r="L7" s="298"/>
    </row>
    <row r="8" customFormat="false" ht="12.75" hidden="false" customHeight="false" outlineLevel="0" collapsed="false">
      <c r="B8" s="1" t="s">
        <v>260</v>
      </c>
      <c r="D8" s="1" t="s">
        <v>277</v>
      </c>
      <c r="F8" s="296"/>
      <c r="G8" s="299"/>
      <c r="H8" s="299"/>
      <c r="I8" s="299"/>
      <c r="J8" s="299"/>
      <c r="K8" s="299"/>
      <c r="L8" s="298"/>
    </row>
    <row r="9" customFormat="false" ht="12.75" hidden="false" customHeight="false" outlineLevel="0" collapsed="false">
      <c r="B9" s="1" t="s">
        <v>278</v>
      </c>
      <c r="D9" s="1" t="s">
        <v>279</v>
      </c>
      <c r="F9" s="284"/>
      <c r="G9" s="44"/>
      <c r="H9" s="44"/>
      <c r="I9" s="300"/>
      <c r="J9" s="300"/>
      <c r="K9" s="300"/>
      <c r="L9" s="298"/>
    </row>
    <row r="10" customFormat="false" ht="12.75" hidden="false" customHeight="false" outlineLevel="0" collapsed="false">
      <c r="B10" s="1" t="s">
        <v>280</v>
      </c>
      <c r="D10" s="1" t="s">
        <v>281</v>
      </c>
      <c r="F10" s="284"/>
      <c r="G10" s="44"/>
      <c r="H10" s="44"/>
      <c r="I10" s="44"/>
      <c r="J10" s="44"/>
      <c r="K10" s="44"/>
      <c r="L10" s="298"/>
    </row>
    <row r="11" customFormat="false" ht="12.75" hidden="false" customHeight="false" outlineLevel="0" collapsed="false">
      <c r="B11" s="1" t="s">
        <v>282</v>
      </c>
      <c r="D11" s="1" t="s">
        <v>283</v>
      </c>
      <c r="F11" s="284"/>
      <c r="G11" s="44"/>
      <c r="H11" s="44"/>
      <c r="I11" s="301"/>
      <c r="J11" s="301"/>
      <c r="K11" s="301"/>
      <c r="L11" s="298"/>
    </row>
    <row r="12" customFormat="false" ht="12.75" hidden="false" customHeight="false" outlineLevel="0" collapsed="false">
      <c r="B12" s="1" t="s">
        <v>284</v>
      </c>
      <c r="D12" s="1" t="s">
        <v>285</v>
      </c>
      <c r="F12" s="284"/>
      <c r="G12" s="44"/>
      <c r="H12" s="44"/>
      <c r="I12" s="302"/>
      <c r="J12" s="302"/>
      <c r="K12" s="302"/>
      <c r="L12" s="298"/>
    </row>
    <row r="13" customFormat="false" ht="12.75" hidden="false" customHeight="false" outlineLevel="0" collapsed="false">
      <c r="B13" s="1" t="s">
        <v>278</v>
      </c>
      <c r="D13" s="1" t="s">
        <v>286</v>
      </c>
      <c r="F13" s="284"/>
      <c r="G13" s="44"/>
      <c r="H13" s="44"/>
      <c r="I13" s="16"/>
      <c r="J13" s="16"/>
      <c r="K13" s="16"/>
      <c r="L13" s="298"/>
    </row>
    <row r="14" customFormat="false" ht="12.75" hidden="false" customHeight="false" outlineLevel="0" collapsed="false">
      <c r="B14" s="1" t="s">
        <v>287</v>
      </c>
      <c r="D14" s="1" t="s">
        <v>288</v>
      </c>
      <c r="F14" s="284"/>
      <c r="G14" s="44"/>
      <c r="H14" s="44"/>
      <c r="I14" s="302"/>
      <c r="J14" s="302"/>
      <c r="K14" s="302"/>
      <c r="L14" s="298"/>
    </row>
    <row r="15" customFormat="false" ht="12.75" hidden="false" customHeight="false" outlineLevel="0" collapsed="false">
      <c r="B15" s="1" t="s">
        <v>279</v>
      </c>
      <c r="D15" s="1" t="s">
        <v>289</v>
      </c>
      <c r="F15" s="284"/>
      <c r="G15" s="44"/>
      <c r="H15" s="44"/>
      <c r="I15" s="16"/>
      <c r="J15" s="16"/>
      <c r="K15" s="16"/>
      <c r="L15" s="298"/>
    </row>
    <row r="16" customFormat="false" ht="12.75" hidden="false" customHeight="false" outlineLevel="0" collapsed="false">
      <c r="B16" s="1" t="s">
        <v>290</v>
      </c>
      <c r="D16" s="1" t="s">
        <v>291</v>
      </c>
      <c r="F16" s="284"/>
      <c r="G16" s="44"/>
      <c r="H16" s="44"/>
      <c r="I16" s="303"/>
      <c r="J16" s="303"/>
      <c r="K16" s="303"/>
      <c r="L16" s="298"/>
    </row>
    <row r="17" customFormat="false" ht="12.75" hidden="false" customHeight="false" outlineLevel="0" collapsed="false">
      <c r="B17" s="1" t="s">
        <v>265</v>
      </c>
      <c r="D17" s="1" t="s">
        <v>292</v>
      </c>
      <c r="F17" s="284"/>
      <c r="G17" s="44"/>
      <c r="H17" s="44"/>
      <c r="I17" s="30"/>
      <c r="J17" s="30"/>
      <c r="K17" s="30"/>
      <c r="L17" s="298"/>
    </row>
    <row r="18" customFormat="false" ht="12.75" hidden="false" customHeight="false" outlineLevel="0" collapsed="false">
      <c r="B18" s="1" t="s">
        <v>263</v>
      </c>
      <c r="D18" s="1" t="s">
        <v>293</v>
      </c>
      <c r="F18" s="284"/>
      <c r="G18" s="44"/>
      <c r="H18" s="44"/>
      <c r="I18" s="44"/>
      <c r="J18" s="44"/>
      <c r="K18" s="44"/>
      <c r="L18" s="298"/>
    </row>
    <row r="19" customFormat="false" ht="12.75" hidden="false" customHeight="false" outlineLevel="0" collapsed="false">
      <c r="B19" s="1" t="s">
        <v>294</v>
      </c>
      <c r="D19" s="1" t="s">
        <v>261</v>
      </c>
      <c r="F19" s="284"/>
      <c r="G19" s="44"/>
      <c r="H19" s="44"/>
      <c r="I19" s="44"/>
      <c r="J19" s="44"/>
      <c r="K19" s="44"/>
      <c r="L19" s="298"/>
    </row>
    <row r="20" customFormat="false" ht="12.75" hidden="false" customHeight="false" outlineLevel="0" collapsed="false">
      <c r="B20" s="1" t="s">
        <v>295</v>
      </c>
      <c r="D20" s="1" t="s">
        <v>296</v>
      </c>
      <c r="F20" s="284"/>
      <c r="G20" s="44"/>
      <c r="H20" s="44"/>
      <c r="I20" s="16"/>
      <c r="J20" s="16"/>
      <c r="K20" s="16"/>
      <c r="L20" s="298"/>
    </row>
    <row r="21" customFormat="false" ht="12.75" hidden="false" customHeight="false" outlineLevel="0" collapsed="false">
      <c r="B21" s="1" t="s">
        <v>262</v>
      </c>
      <c r="D21" s="1" t="s">
        <v>297</v>
      </c>
      <c r="F21" s="284"/>
      <c r="G21" s="44"/>
      <c r="H21" s="44"/>
      <c r="I21" s="302"/>
      <c r="J21" s="302"/>
      <c r="K21" s="302"/>
      <c r="L21" s="298"/>
    </row>
    <row r="22" customFormat="false" ht="12.75" hidden="false" customHeight="false" outlineLevel="0" collapsed="false">
      <c r="B22" s="1" t="s">
        <v>290</v>
      </c>
      <c r="D22" s="1" t="s">
        <v>298</v>
      </c>
      <c r="F22" s="284"/>
      <c r="G22" s="44"/>
      <c r="H22" s="44"/>
      <c r="I22" s="16"/>
      <c r="J22" s="16"/>
      <c r="K22" s="16"/>
      <c r="L22" s="298"/>
    </row>
    <row r="23" customFormat="false" ht="12.75" hidden="false" customHeight="false" outlineLevel="0" collapsed="false">
      <c r="B23" s="1" t="s">
        <v>299</v>
      </c>
      <c r="D23" s="1" t="s">
        <v>300</v>
      </c>
      <c r="F23" s="284"/>
      <c r="G23" s="44"/>
      <c r="H23" s="44"/>
      <c r="I23" s="302"/>
      <c r="J23" s="302"/>
      <c r="K23" s="302"/>
      <c r="L23" s="298"/>
    </row>
    <row r="24" customFormat="false" ht="12.75" hidden="false" customHeight="false" outlineLevel="0" collapsed="false">
      <c r="B24" s="1" t="s">
        <v>301</v>
      </c>
      <c r="D24" s="1" t="s">
        <v>302</v>
      </c>
      <c r="F24" s="284"/>
      <c r="G24" s="44"/>
      <c r="H24" s="44"/>
      <c r="I24" s="16"/>
      <c r="J24" s="16"/>
      <c r="K24" s="16"/>
      <c r="L24" s="298"/>
    </row>
    <row r="25" customFormat="false" ht="12.75" hidden="false" customHeight="false" outlineLevel="0" collapsed="false">
      <c r="B25" s="1" t="s">
        <v>303</v>
      </c>
      <c r="D25" s="1" t="s">
        <v>289</v>
      </c>
      <c r="F25" s="284"/>
      <c r="G25" s="44"/>
      <c r="H25" s="44"/>
      <c r="I25" s="303"/>
      <c r="J25" s="303"/>
      <c r="K25" s="303"/>
      <c r="L25" s="298"/>
    </row>
    <row r="26" customFormat="false" ht="12.75" hidden="false" customHeight="false" outlineLevel="0" collapsed="false">
      <c r="B26" s="1" t="s">
        <v>287</v>
      </c>
      <c r="D26" s="1" t="s">
        <v>304</v>
      </c>
      <c r="F26" s="284"/>
      <c r="G26" s="44"/>
      <c r="H26" s="44"/>
      <c r="I26" s="30"/>
      <c r="J26" s="30"/>
      <c r="K26" s="30"/>
      <c r="L26" s="298"/>
    </row>
    <row r="27" customFormat="false" ht="12.75" hidden="false" customHeight="false" outlineLevel="0" collapsed="false">
      <c r="B27" s="1" t="s">
        <v>303</v>
      </c>
      <c r="D27" s="1" t="s">
        <v>305</v>
      </c>
      <c r="F27" s="284"/>
      <c r="G27" s="44"/>
      <c r="H27" s="44"/>
      <c r="I27" s="44"/>
      <c r="J27" s="44"/>
      <c r="K27" s="44"/>
      <c r="L27" s="298"/>
    </row>
    <row r="28" customFormat="false" ht="12.75" hidden="false" customHeight="false" outlineLevel="0" collapsed="false">
      <c r="B28" s="1" t="s">
        <v>284</v>
      </c>
      <c r="D28" s="1" t="s">
        <v>279</v>
      </c>
      <c r="F28" s="284"/>
      <c r="G28" s="44"/>
      <c r="H28" s="44"/>
      <c r="I28" s="44"/>
      <c r="J28" s="44"/>
      <c r="K28" s="44"/>
      <c r="L28" s="298"/>
    </row>
    <row r="29" customFormat="false" ht="12.75" hidden="false" customHeight="false" outlineLevel="0" collapsed="false">
      <c r="B29" s="1" t="s">
        <v>284</v>
      </c>
      <c r="D29" s="1" t="s">
        <v>306</v>
      </c>
      <c r="F29" s="289"/>
      <c r="G29" s="290"/>
      <c r="H29" s="290"/>
      <c r="I29" s="290"/>
      <c r="J29" s="290"/>
      <c r="K29" s="290"/>
      <c r="L29" s="304"/>
    </row>
  </sheetData>
  <sheetProtection sheet="true" password="cfb3" objects="true" scenarios="true"/>
  <mergeCells count="4">
    <mergeCell ref="B1:K1"/>
    <mergeCell ref="B2:K2"/>
    <mergeCell ref="B3:K3"/>
    <mergeCell ref="G7:K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85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1.13"/>
    <col collapsed="false" customWidth="true" hidden="false" outlineLevel="0" max="7" min="7" style="1" width="3.7"/>
    <col collapsed="false" customWidth="true" hidden="false" outlineLevel="0" max="10" min="8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73" t="s">
        <v>307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customFormat="false" ht="12.75" hidden="false" customHeight="false" outlineLevel="0" collapsed="false">
      <c r="B2" s="273" t="str">
        <f aca="false">+Inputs!E3&amp;"  &amp;  "&amp;+Inputs!E4&amp;"  Transaction"</f>
        <v>Safeway, Inc.  &amp;  Vons Companies, Inc.  Transaction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</row>
    <row r="3" customFormat="false" ht="12.75" hidden="false" customHeight="false" outlineLevel="0" collapsed="false">
      <c r="B3" s="273" t="s">
        <v>308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customFormat="false" ht="12.75" hidden="false" customHeight="false" outlineLevel="0" collapsed="false">
      <c r="B4" s="274" t="str">
        <f aca="false">+Inputs!K4</f>
        <v>Dollars in millions</v>
      </c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</row>
    <row r="5" customFormat="false" ht="12.75" hidden="false" customHeight="true" outlineLevel="0" collapsed="false"/>
    <row r="6" customFormat="false" ht="8.25" hidden="false" customHeight="true" outlineLevel="0" collapsed="false"/>
    <row r="7" customFormat="false" ht="44.25" hidden="false" customHeight="true" outlineLevel="0" collapsed="false">
      <c r="B7" s="305" t="s">
        <v>309</v>
      </c>
      <c r="D7" s="306" t="str">
        <f aca="false">+Inputs!E3</f>
        <v>Safeway, Inc.</v>
      </c>
      <c r="E7" s="211"/>
      <c r="F7" s="307" t="str">
        <f aca="false">+Inputs!E4</f>
        <v>Vons Companies, Inc.</v>
      </c>
      <c r="G7" s="12"/>
      <c r="H7" s="307" t="s">
        <v>310</v>
      </c>
      <c r="I7" s="307" t="s">
        <v>311</v>
      </c>
      <c r="J7" s="307" t="s">
        <v>312</v>
      </c>
      <c r="K7" s="12"/>
      <c r="L7" s="308" t="s">
        <v>313</v>
      </c>
      <c r="M7" s="307" t="s">
        <v>314</v>
      </c>
      <c r="N7" s="307" t="s">
        <v>315</v>
      </c>
    </row>
    <row r="8" customFormat="false" ht="12.75" hidden="false" customHeight="false" outlineLevel="0" collapsed="false">
      <c r="B8" s="135" t="s">
        <v>72</v>
      </c>
      <c r="D8" s="7"/>
    </row>
    <row r="9" customFormat="false" ht="12.75" hidden="false" customHeight="false" outlineLevel="0" collapsed="false">
      <c r="B9" s="7" t="s">
        <v>73</v>
      </c>
      <c r="D9" s="7"/>
      <c r="I9" s="70"/>
    </row>
    <row r="10" customFormat="false" ht="12.75" hidden="false" customHeight="false" outlineLevel="0" collapsed="false">
      <c r="B10" s="7" t="s">
        <v>74</v>
      </c>
      <c r="D10" s="41" t="n">
        <f aca="false">+Safeway!B8</f>
        <v>79.7</v>
      </c>
      <c r="F10" s="70" t="n">
        <f aca="false">+Vons!B8</f>
        <v>9.3</v>
      </c>
      <c r="H10" s="70"/>
      <c r="I10" s="70"/>
      <c r="J10" s="70"/>
      <c r="L10" s="70" t="n">
        <f aca="false">SUM(D10:K10)</f>
        <v>89</v>
      </c>
      <c r="N10" s="70" t="n">
        <f aca="false">SUM(L10:M10)</f>
        <v>89</v>
      </c>
    </row>
    <row r="11" customFormat="false" ht="12.75" hidden="false" customHeight="false" outlineLevel="0" collapsed="false">
      <c r="B11" s="7" t="s">
        <v>75</v>
      </c>
      <c r="D11" s="41" t="n">
        <f aca="false">+Safeway!B9</f>
        <v>160.9</v>
      </c>
      <c r="F11" s="70" t="n">
        <f aca="false">+Vons!B9</f>
        <v>45</v>
      </c>
      <c r="H11" s="70"/>
      <c r="I11" s="70"/>
      <c r="J11" s="70"/>
      <c r="L11" s="70" t="n">
        <f aca="false">SUM(D11:K11)</f>
        <v>205.9</v>
      </c>
      <c r="N11" s="70" t="n">
        <f aca="false">SUM(L11:M11)</f>
        <v>205.9</v>
      </c>
    </row>
    <row r="12" customFormat="false" ht="12.75" hidden="false" customHeight="false" outlineLevel="0" collapsed="false">
      <c r="B12" s="7" t="s">
        <v>76</v>
      </c>
      <c r="D12" s="41" t="n">
        <f aca="false">+Safeway!B10</f>
        <v>1283.3</v>
      </c>
      <c r="F12" s="70" t="n">
        <f aca="false">+Vons!B10</f>
        <v>335.3</v>
      </c>
      <c r="H12" s="70"/>
      <c r="I12" s="70" t="n">
        <f aca="false">+Inputs!K45</f>
        <v>0</v>
      </c>
      <c r="J12" s="70"/>
      <c r="L12" s="70" t="n">
        <f aca="false">SUM(D12:K12)</f>
        <v>1618.6</v>
      </c>
      <c r="N12" s="70" t="n">
        <f aca="false">SUM(L12:M12)</f>
        <v>1618.6</v>
      </c>
    </row>
    <row r="13" customFormat="false" ht="12.75" hidden="false" customHeight="false" outlineLevel="0" collapsed="false">
      <c r="B13" s="7" t="s">
        <v>77</v>
      </c>
      <c r="D13" s="41" t="n">
        <f aca="false">+Safeway!B11</f>
        <v>0</v>
      </c>
      <c r="F13" s="70" t="n">
        <f aca="false">+Vons!B11</f>
        <v>32.5</v>
      </c>
      <c r="H13" s="70"/>
      <c r="I13" s="70"/>
      <c r="J13" s="70"/>
      <c r="L13" s="70" t="n">
        <f aca="false">SUM(D13:K13)</f>
        <v>32.5</v>
      </c>
      <c r="N13" s="70" t="n">
        <f aca="false">SUM(L13:M13)</f>
        <v>32.5</v>
      </c>
    </row>
    <row r="14" customFormat="false" ht="12.75" hidden="false" customHeight="false" outlineLevel="0" collapsed="false">
      <c r="B14" s="7" t="s">
        <v>78</v>
      </c>
      <c r="D14" s="49" t="n">
        <f aca="false">+Safeway!B12</f>
        <v>130.5</v>
      </c>
      <c r="F14" s="309" t="n">
        <f aca="false">+Vons!B12</f>
        <v>42.8</v>
      </c>
      <c r="H14" s="70"/>
      <c r="I14" s="70"/>
      <c r="J14" s="70"/>
      <c r="L14" s="309" t="n">
        <f aca="false">SUM(D14:K14)</f>
        <v>173.3</v>
      </c>
      <c r="N14" s="309" t="n">
        <f aca="false">SUM(L14:M14)</f>
        <v>173.3</v>
      </c>
    </row>
    <row r="15" customFormat="false" ht="12.75" hidden="false" customHeight="false" outlineLevel="0" collapsed="false">
      <c r="B15" s="7" t="s">
        <v>79</v>
      </c>
      <c r="D15" s="41" t="n">
        <f aca="false">SUM(D10:D14)</f>
        <v>1654.4</v>
      </c>
      <c r="F15" s="41" t="n">
        <f aca="false">SUM(F10:F14)</f>
        <v>464.9</v>
      </c>
      <c r="H15" s="41"/>
      <c r="I15" s="41" t="n">
        <f aca="false">SUM(I10:I14)</f>
        <v>0</v>
      </c>
      <c r="J15" s="70"/>
      <c r="L15" s="41" t="n">
        <f aca="false">SUM(L10:L14)</f>
        <v>2119.3</v>
      </c>
      <c r="N15" s="41" t="n">
        <f aca="false">SUM(N10:N14)</f>
        <v>2119.3</v>
      </c>
    </row>
    <row r="16" customFormat="false" ht="12.75" hidden="false" customHeight="false" outlineLevel="0" collapsed="false">
      <c r="B16" s="7" t="s">
        <v>80</v>
      </c>
      <c r="D16" s="41" t="n">
        <f aca="false">+Safeway!B14</f>
        <v>2756.4</v>
      </c>
      <c r="F16" s="70" t="n">
        <f aca="false">+Vons!B14</f>
        <v>1194.2</v>
      </c>
      <c r="H16" s="70"/>
      <c r="I16" s="70"/>
      <c r="J16" s="70"/>
      <c r="L16" s="70" t="n">
        <f aca="false">SUM(D16:K16)</f>
        <v>3950.6</v>
      </c>
      <c r="N16" s="70" t="n">
        <f aca="false">SUM(L16:M16)</f>
        <v>3950.6</v>
      </c>
    </row>
    <row r="17" customFormat="false" ht="12.75" hidden="false" customHeight="false" outlineLevel="0" collapsed="false">
      <c r="B17" s="7" t="s">
        <v>64</v>
      </c>
      <c r="D17" s="41" t="n">
        <f aca="false">+Safeway!B15</f>
        <v>312.5</v>
      </c>
      <c r="F17" s="70" t="n">
        <f aca="false">+Vons!B15</f>
        <v>467.8</v>
      </c>
      <c r="H17" s="70"/>
      <c r="I17" s="70" t="n">
        <f aca="false">+Inputs!K50</f>
        <v>0</v>
      </c>
      <c r="J17" s="70"/>
      <c r="L17" s="70" t="n">
        <f aca="false">SUM(D17:K17)</f>
        <v>780.3</v>
      </c>
      <c r="N17" s="70" t="n">
        <f aca="false">SUM(L17:M17)</f>
        <v>780.3</v>
      </c>
    </row>
    <row r="18" customFormat="false" ht="12.75" hidden="false" customHeight="false" outlineLevel="0" collapsed="false">
      <c r="B18" s="7" t="s">
        <v>81</v>
      </c>
      <c r="D18" s="41" t="n">
        <f aca="false">+Safeway!B16</f>
        <v>362.4</v>
      </c>
      <c r="F18" s="70" t="n">
        <v>0</v>
      </c>
      <c r="H18" s="70" t="n">
        <f aca="false">-Inputs!K37</f>
        <v>-0</v>
      </c>
      <c r="I18" s="70"/>
      <c r="J18" s="70"/>
      <c r="L18" s="70" t="n">
        <f aca="false">SUM(D18:K18)</f>
        <v>362.4</v>
      </c>
      <c r="N18" s="70" t="n">
        <f aca="false">SUM(L18:M18)</f>
        <v>362.4</v>
      </c>
    </row>
    <row r="19" customFormat="false" ht="12.75" hidden="false" customHeight="false" outlineLevel="0" collapsed="false">
      <c r="B19" s="7" t="s">
        <v>82</v>
      </c>
      <c r="D19" s="49" t="n">
        <f aca="false">+Safeway!B17</f>
        <v>459.5</v>
      </c>
      <c r="F19" s="309" t="n">
        <f aca="false">+Vons!B16</f>
        <v>58.5</v>
      </c>
      <c r="H19" s="309"/>
      <c r="I19" s="309" t="n">
        <f aca="false">+Inputs!K46</f>
        <v>0</v>
      </c>
      <c r="J19" s="309"/>
      <c r="L19" s="309" t="n">
        <f aca="false">SUM(D19:K19)</f>
        <v>518</v>
      </c>
      <c r="N19" s="309" t="n">
        <f aca="false">SUM(L19:M19)</f>
        <v>518</v>
      </c>
    </row>
    <row r="20" customFormat="false" ht="12.75" hidden="false" customHeight="false" outlineLevel="0" collapsed="false">
      <c r="B20" s="135" t="s">
        <v>83</v>
      </c>
      <c r="D20" s="84" t="n">
        <f aca="false">SUM(D15:D19)</f>
        <v>5545.2</v>
      </c>
      <c r="F20" s="84" t="n">
        <f aca="false">SUM(F15:F19)</f>
        <v>2185.4</v>
      </c>
      <c r="H20" s="84" t="n">
        <f aca="false">SUM(H15:H19)</f>
        <v>0</v>
      </c>
      <c r="I20" s="84" t="n">
        <f aca="false">SUM(I15:I19)</f>
        <v>0</v>
      </c>
      <c r="J20" s="84" t="n">
        <f aca="false">SUM(J15:J19)</f>
        <v>0</v>
      </c>
      <c r="L20" s="84" t="n">
        <f aca="false">SUM(L15:L19)</f>
        <v>7730.6</v>
      </c>
      <c r="N20" s="84" t="n">
        <f aca="false">SUM(N15:N19)</f>
        <v>7730.6</v>
      </c>
    </row>
    <row r="21" customFormat="false" ht="12.75" hidden="false" customHeight="false" outlineLevel="0" collapsed="false">
      <c r="B21" s="7"/>
      <c r="D21" s="41"/>
      <c r="H21" s="70"/>
      <c r="I21" s="70"/>
      <c r="J21" s="70"/>
    </row>
    <row r="22" customFormat="false" ht="12.75" hidden="false" customHeight="false" outlineLevel="0" collapsed="false">
      <c r="B22" s="135" t="s">
        <v>84</v>
      </c>
      <c r="D22" s="41"/>
      <c r="H22" s="70"/>
      <c r="I22" s="70"/>
      <c r="J22" s="70"/>
      <c r="M22" s="70"/>
    </row>
    <row r="23" customFormat="false" ht="12.75" hidden="false" customHeight="false" outlineLevel="0" collapsed="false">
      <c r="B23" s="7" t="s">
        <v>85</v>
      </c>
      <c r="D23" s="41"/>
      <c r="H23" s="70"/>
      <c r="I23" s="70"/>
      <c r="J23" s="70"/>
    </row>
    <row r="24" customFormat="false" ht="12.75" hidden="false" customHeight="false" outlineLevel="0" collapsed="false">
      <c r="B24" s="7" t="s">
        <v>86</v>
      </c>
      <c r="D24" s="41" t="n">
        <f aca="false">+Safeway!B22</f>
        <v>1153.1</v>
      </c>
      <c r="F24" s="70" t="n">
        <f aca="false">+Vons!B21</f>
        <v>339.2</v>
      </c>
      <c r="H24" s="70"/>
      <c r="I24" s="70"/>
      <c r="J24" s="70"/>
      <c r="L24" s="70" t="n">
        <f aca="false">SUM(D24:K24)</f>
        <v>1492.3</v>
      </c>
      <c r="N24" s="70" t="n">
        <f aca="false">SUM(L24:M24)</f>
        <v>1492.3</v>
      </c>
    </row>
    <row r="25" customFormat="false" ht="12.75" hidden="false" customHeight="false" outlineLevel="0" collapsed="false">
      <c r="B25" s="7" t="s">
        <v>87</v>
      </c>
      <c r="D25" s="41" t="n">
        <f aca="false">+Safeway!B23</f>
        <v>621.2</v>
      </c>
      <c r="F25" s="70" t="n">
        <f aca="false">+Vons!B22</f>
        <v>265.7</v>
      </c>
      <c r="H25" s="70"/>
      <c r="I25" s="70"/>
      <c r="J25" s="70"/>
      <c r="L25" s="70" t="n">
        <f aca="false">SUM(D25:K25)</f>
        <v>886.9</v>
      </c>
      <c r="N25" s="70" t="n">
        <f aca="false">SUM(L25:M25)</f>
        <v>886.9</v>
      </c>
    </row>
    <row r="26" customFormat="false" ht="12.75" hidden="false" customHeight="false" outlineLevel="0" collapsed="false">
      <c r="B26" s="7" t="s">
        <v>88</v>
      </c>
      <c r="D26" s="49" t="n">
        <f aca="false">+Safeway!B24</f>
        <v>255.7</v>
      </c>
      <c r="F26" s="309" t="n">
        <f aca="false">+Vons!B23</f>
        <v>154.9</v>
      </c>
      <c r="H26" s="70"/>
      <c r="I26" s="70"/>
      <c r="J26" s="70"/>
      <c r="L26" s="309" t="n">
        <f aca="false">SUM(D26:K26)</f>
        <v>410.6</v>
      </c>
      <c r="N26" s="309" t="n">
        <f aca="false">SUM(L26:M26)</f>
        <v>410.6</v>
      </c>
    </row>
    <row r="27" customFormat="false" ht="12.75" hidden="false" customHeight="false" outlineLevel="0" collapsed="false">
      <c r="B27" s="7" t="s">
        <v>89</v>
      </c>
      <c r="D27" s="41" t="n">
        <f aca="false">SUM(D24:D26)</f>
        <v>2030</v>
      </c>
      <c r="F27" s="41" t="n">
        <f aca="false">SUM(F24:F26)</f>
        <v>759.8</v>
      </c>
      <c r="H27" s="41"/>
      <c r="I27" s="70"/>
      <c r="J27" s="41"/>
      <c r="L27" s="41" t="n">
        <f aca="false">SUM(L24:L26)</f>
        <v>2789.8</v>
      </c>
      <c r="N27" s="41" t="n">
        <f aca="false">SUM(N24:N26)</f>
        <v>2789.8</v>
      </c>
    </row>
    <row r="28" customFormat="false" ht="12.75" hidden="false" customHeight="false" outlineLevel="0" collapsed="false">
      <c r="B28" s="7" t="s">
        <v>90</v>
      </c>
      <c r="D28" s="41" t="n">
        <f aca="false">+Safeway!B26</f>
        <v>0</v>
      </c>
      <c r="F28" s="70" t="n">
        <f aca="false">+Vons!B25</f>
        <v>143.4</v>
      </c>
      <c r="H28" s="70"/>
      <c r="I28" s="70"/>
      <c r="J28" s="70"/>
      <c r="L28" s="70" t="n">
        <f aca="false">SUM(D28:K28)</f>
        <v>143.4</v>
      </c>
      <c r="N28" s="70" t="n">
        <f aca="false">SUM(L28:M28)</f>
        <v>143.4</v>
      </c>
    </row>
    <row r="29" customFormat="false" ht="12.75" hidden="false" customHeight="false" outlineLevel="0" collapsed="false">
      <c r="B29" s="7" t="s">
        <v>91</v>
      </c>
      <c r="D29" s="41" t="n">
        <f aca="false">+Safeway!B27</f>
        <v>223.8</v>
      </c>
      <c r="F29" s="70" t="n">
        <f aca="false">+Vons!B26</f>
        <v>131.7</v>
      </c>
      <c r="H29" s="70"/>
      <c r="I29" s="70" t="n">
        <f aca="false">-Inputs!K47</f>
        <v>-0</v>
      </c>
      <c r="J29" s="70"/>
      <c r="L29" s="70" t="n">
        <f aca="false">SUM(D29:K29)</f>
        <v>355.5</v>
      </c>
      <c r="N29" s="70" t="n">
        <f aca="false">SUM(L29:M29)</f>
        <v>355.5</v>
      </c>
    </row>
    <row r="30" customFormat="false" ht="12.75" hidden="false" customHeight="false" outlineLevel="0" collapsed="false">
      <c r="B30" s="7" t="s">
        <v>92</v>
      </c>
      <c r="D30" s="41" t="n">
        <f aca="false">+Safeway!B28</f>
        <v>376.1</v>
      </c>
      <c r="F30" s="70" t="n">
        <f aca="false">+Vons!B27</f>
        <v>62.3</v>
      </c>
      <c r="H30" s="70"/>
      <c r="I30" s="70" t="n">
        <f aca="false">-Inputs!K48+Inputs!K39</f>
        <v>0</v>
      </c>
      <c r="J30" s="70"/>
      <c r="L30" s="70" t="n">
        <f aca="false">SUM(D30:K30)</f>
        <v>438.4</v>
      </c>
      <c r="N30" s="70" t="n">
        <f aca="false">SUM(L30:M30)</f>
        <v>438.4</v>
      </c>
    </row>
    <row r="31" customFormat="false" ht="12.75" hidden="false" customHeight="false" outlineLevel="0" collapsed="false">
      <c r="B31" s="7" t="s">
        <v>93</v>
      </c>
      <c r="D31" s="41" t="n">
        <f aca="false">+Safeway!B29</f>
        <v>160.4</v>
      </c>
      <c r="F31" s="70" t="n">
        <f aca="false">+Vons!B28</f>
        <v>50.3</v>
      </c>
      <c r="H31" s="70"/>
      <c r="I31" s="70"/>
      <c r="J31" s="70"/>
      <c r="L31" s="70" t="n">
        <f aca="false">SUM(D31:K31)</f>
        <v>210.7</v>
      </c>
      <c r="N31" s="70" t="n">
        <f aca="false">SUM(L31:M31)</f>
        <v>210.7</v>
      </c>
    </row>
    <row r="32" customFormat="false" ht="12.75" hidden="false" customHeight="false" outlineLevel="0" collapsed="false">
      <c r="B32" s="7" t="s">
        <v>94</v>
      </c>
      <c r="D32" s="41" t="n">
        <f aca="false">+Safeway!B30</f>
        <v>1568.1</v>
      </c>
      <c r="F32" s="70" t="n">
        <f aca="false">+Vons!B29</f>
        <v>299.5</v>
      </c>
      <c r="H32" s="70"/>
      <c r="I32" s="70"/>
      <c r="J32" s="70"/>
      <c r="L32" s="70" t="n">
        <f aca="false">SUM(D32:K32)</f>
        <v>1867.6</v>
      </c>
      <c r="M32" s="70" t="n">
        <f aca="false">-M33</f>
        <v>0</v>
      </c>
      <c r="N32" s="70" t="n">
        <f aca="false">SUM(L32:M32)</f>
        <v>1867.6</v>
      </c>
    </row>
    <row r="33" customFormat="false" ht="12.75" hidden="false" customHeight="false" outlineLevel="0" collapsed="false">
      <c r="B33" s="7" t="s">
        <v>95</v>
      </c>
      <c r="D33" s="49" t="n">
        <f aca="false">+Safeway!B31</f>
        <v>1186.8</v>
      </c>
      <c r="F33" s="309" t="n">
        <f aca="false">+Vons!B30</f>
        <v>738.4</v>
      </c>
      <c r="H33" s="309"/>
      <c r="I33" s="309" t="n">
        <f aca="false">IF(Inputs!K36=0,0,-F33)</f>
        <v>0</v>
      </c>
      <c r="J33" s="309" t="n">
        <f aca="false">+Inputs!K36</f>
        <v>0</v>
      </c>
      <c r="L33" s="309" t="n">
        <f aca="false">SUM(D33:K33)</f>
        <v>1925.2</v>
      </c>
      <c r="M33" s="309" t="n">
        <f aca="false">IF(Inputs!E41&gt;0,-Inputs!E41*(Inputs!K32+(Inputs!E31/1000000))*Inputs!E39,-Inputs!E42*Inputs!E39)</f>
        <v>-0</v>
      </c>
      <c r="N33" s="309" t="n">
        <f aca="false">SUM(L33:M33)</f>
        <v>1925.2</v>
      </c>
    </row>
    <row r="34" customFormat="false" ht="12.75" hidden="false" customHeight="false" outlineLevel="0" collapsed="false">
      <c r="B34" s="135" t="s">
        <v>96</v>
      </c>
      <c r="D34" s="84" t="n">
        <f aca="false">SUM(D27:D33)</f>
        <v>5545.2</v>
      </c>
      <c r="F34" s="84" t="n">
        <f aca="false">SUM(F27:F33)</f>
        <v>2185.4</v>
      </c>
      <c r="H34" s="84" t="n">
        <f aca="false">SUM(H27:H33)</f>
        <v>0</v>
      </c>
      <c r="I34" s="84" t="n">
        <f aca="false">SUM(I27:I33)</f>
        <v>0</v>
      </c>
      <c r="J34" s="84" t="n">
        <f aca="false">SUM(J27:J33)</f>
        <v>0</v>
      </c>
      <c r="L34" s="84" t="n">
        <f aca="false">SUM(L27:L33)</f>
        <v>7730.6</v>
      </c>
      <c r="M34" s="84" t="n">
        <f aca="false">SUM(M27:M33)</f>
        <v>0</v>
      </c>
      <c r="N34" s="84" t="n">
        <f aca="false">SUM(N27:N33)</f>
        <v>7730.6</v>
      </c>
    </row>
    <row r="35" customFormat="false" ht="12.75" hidden="false" customHeight="false" outlineLevel="0" collapsed="false">
      <c r="B35" s="7"/>
      <c r="D35" s="7"/>
      <c r="I35" s="70"/>
      <c r="J35" s="70"/>
    </row>
    <row r="36" customFormat="false" ht="12.75" hidden="false" customHeight="false" outlineLevel="0" collapsed="false">
      <c r="B36" s="3" t="s">
        <v>191</v>
      </c>
      <c r="C36" s="4"/>
      <c r="D36" s="39" t="n">
        <f aca="false">+Inputs!E31/1000000</f>
        <v>232.2</v>
      </c>
      <c r="E36" s="39"/>
      <c r="F36" s="39" t="n">
        <f aca="false">+Inputs!E30/1000000</f>
        <v>44.174285</v>
      </c>
      <c r="G36" s="4"/>
      <c r="H36" s="4"/>
      <c r="I36" s="39" t="n">
        <f aca="false">IF(I33=0,0,-F36)</f>
        <v>0</v>
      </c>
      <c r="J36" s="39" t="n">
        <f aca="false">+Inputs!K32</f>
        <v>0</v>
      </c>
      <c r="K36" s="4"/>
      <c r="L36" s="39" t="n">
        <f aca="false">SUM(D36:J36)</f>
        <v>276.374285</v>
      </c>
      <c r="M36" s="39" t="n">
        <f aca="false">IF(Inputs!E39=0,0,Purchase!M33/Inputs!E39)</f>
        <v>0</v>
      </c>
      <c r="N36" s="310" t="n">
        <f aca="false">SUM(L36:M36)</f>
        <v>276.374285</v>
      </c>
    </row>
    <row r="37" customFormat="false" ht="12.75" hidden="false" customHeight="false" outlineLevel="0" collapsed="false">
      <c r="B37" s="6" t="s">
        <v>316</v>
      </c>
      <c r="C37" s="7"/>
      <c r="D37" s="311" t="n">
        <f aca="false">+D33/D36</f>
        <v>5.11111111111111</v>
      </c>
      <c r="E37" s="7"/>
      <c r="F37" s="311" t="n">
        <f aca="false">+F33/F36</f>
        <v>16.7156072814761</v>
      </c>
      <c r="G37" s="7"/>
      <c r="H37" s="7"/>
      <c r="I37" s="41"/>
      <c r="J37" s="41"/>
      <c r="K37" s="7"/>
      <c r="L37" s="311" t="n">
        <f aca="false">+L33/L36</f>
        <v>6.96591580508295</v>
      </c>
      <c r="M37" s="7"/>
      <c r="N37" s="312" t="n">
        <f aca="false">+N33/N36</f>
        <v>6.96591580508295</v>
      </c>
    </row>
    <row r="38" customFormat="false" ht="12.75" hidden="false" customHeight="false" outlineLevel="0" collapsed="false">
      <c r="B38" s="11" t="s">
        <v>317</v>
      </c>
      <c r="C38" s="12"/>
      <c r="D38" s="313"/>
      <c r="E38" s="12"/>
      <c r="F38" s="12"/>
      <c r="G38" s="12"/>
      <c r="H38" s="12"/>
      <c r="I38" s="12"/>
      <c r="J38" s="314"/>
      <c r="K38" s="12"/>
      <c r="L38" s="315" t="n">
        <f aca="false">(+L37-D37)/D37</f>
        <v>0.362896570559708</v>
      </c>
      <c r="M38" s="12"/>
      <c r="N38" s="316" t="n">
        <f aca="false">(+N37-D37)/D37</f>
        <v>0.362896570559708</v>
      </c>
    </row>
    <row r="39" customFormat="false" ht="12.75" hidden="false" customHeight="false" outlineLevel="0" collapsed="false">
      <c r="B39" s="7"/>
      <c r="D39" s="7"/>
      <c r="J39" s="70"/>
    </row>
    <row r="40" customFormat="false" ht="42.75" hidden="false" customHeight="true" outlineLevel="0" collapsed="false">
      <c r="B40" s="317" t="s">
        <v>318</v>
      </c>
      <c r="D40" s="306" t="str">
        <f aca="false">+D7</f>
        <v>Safeway, Inc.</v>
      </c>
      <c r="E40" s="318"/>
      <c r="F40" s="306" t="str">
        <f aca="false">+F7</f>
        <v>Vons Companies, Inc.</v>
      </c>
      <c r="G40" s="318"/>
      <c r="H40" s="306" t="str">
        <f aca="false">+H7</f>
        <v>Adjust out current ownership</v>
      </c>
      <c r="I40" s="306" t="str">
        <f aca="false">+I7</f>
        <v>Allocate purchase price</v>
      </c>
      <c r="J40" s="306" t="str">
        <f aca="false">+J7</f>
        <v>Issue Safeway stock to Vons</v>
      </c>
      <c r="K40" s="306"/>
      <c r="L40" s="306" t="str">
        <f aca="false">+L7</f>
        <v>Total</v>
      </c>
      <c r="M40" s="306" t="str">
        <f aca="false">+M7</f>
        <v>Stock Repurchase</v>
      </c>
      <c r="N40" s="306" t="str">
        <f aca="false">+N7</f>
        <v>Safeway Post Acquisition</v>
      </c>
      <c r="O40" s="7"/>
    </row>
    <row r="41" customFormat="false" ht="12.75" hidden="false" customHeight="false" outlineLevel="0" collapsed="false">
      <c r="B41" s="7"/>
      <c r="D41" s="7"/>
    </row>
    <row r="42" customFormat="false" ht="12.75" hidden="false" customHeight="false" outlineLevel="0" collapsed="false">
      <c r="B42" s="7" t="s">
        <v>98</v>
      </c>
      <c r="D42" s="41" t="n">
        <f aca="false">+Safeway!B38</f>
        <v>17269</v>
      </c>
      <c r="F42" s="70" t="n">
        <f aca="false">+Vons!B37</f>
        <v>5407.4</v>
      </c>
      <c r="L42" s="70" t="n">
        <f aca="false">SUM(D42:K42)</f>
        <v>22676.4</v>
      </c>
      <c r="N42" s="70" t="n">
        <f aca="false">SUM(L42:M42)</f>
        <v>22676.4</v>
      </c>
    </row>
    <row r="43" customFormat="false" ht="12.75" hidden="false" customHeight="false" outlineLevel="0" collapsed="false">
      <c r="B43" s="7"/>
      <c r="D43" s="41"/>
    </row>
    <row r="44" customFormat="false" ht="12.75" hidden="false" customHeight="false" outlineLevel="0" collapsed="false">
      <c r="B44" s="7" t="s">
        <v>99</v>
      </c>
      <c r="D44" s="41"/>
    </row>
    <row r="45" customFormat="false" ht="12.75" hidden="false" customHeight="false" outlineLevel="0" collapsed="false">
      <c r="B45" s="7" t="s">
        <v>100</v>
      </c>
      <c r="D45" s="41" t="n">
        <f aca="false">+Safeway!B41</f>
        <v>12494.8</v>
      </c>
      <c r="F45" s="70" t="n">
        <f aca="false">+Vons!B40</f>
        <v>4032.7</v>
      </c>
      <c r="L45" s="70" t="n">
        <f aca="false">SUM(D45:K45)</f>
        <v>16527.5</v>
      </c>
      <c r="N45" s="70" t="n">
        <f aca="false">SUM(L45:M45)</f>
        <v>16527.5</v>
      </c>
    </row>
    <row r="46" customFormat="false" ht="12.75" hidden="false" customHeight="false" outlineLevel="0" collapsed="false">
      <c r="B46" s="7" t="s">
        <v>101</v>
      </c>
      <c r="D46" s="41" t="n">
        <f aca="false">+Safeway!B42</f>
        <v>3882.5</v>
      </c>
      <c r="F46" s="70" t="n">
        <f aca="false">+Vons!B41</f>
        <v>1012.8</v>
      </c>
      <c r="L46" s="70" t="n">
        <f aca="false">SUM(D46:K46)</f>
        <v>4895.3</v>
      </c>
      <c r="N46" s="70" t="n">
        <f aca="false">SUM(L46:M46)</f>
        <v>4895.3</v>
      </c>
    </row>
    <row r="47" customFormat="false" ht="12.75" hidden="false" customHeight="false" outlineLevel="0" collapsed="false">
      <c r="B47" s="7" t="s">
        <v>102</v>
      </c>
      <c r="D47" s="41" t="n">
        <f aca="false">+Safeway!B43</f>
        <v>0</v>
      </c>
      <c r="F47" s="70" t="n">
        <f aca="false">+Vons!B42</f>
        <v>105.8</v>
      </c>
      <c r="L47" s="70" t="n">
        <f aca="false">SUM(D47:K47)</f>
        <v>105.8</v>
      </c>
      <c r="N47" s="70" t="n">
        <f aca="false">SUM(L47:M47)</f>
        <v>105.8</v>
      </c>
    </row>
    <row r="48" customFormat="false" ht="12.75" hidden="false" customHeight="false" outlineLevel="0" collapsed="false">
      <c r="B48" s="7" t="s">
        <v>103</v>
      </c>
      <c r="D48" s="41" t="n">
        <f aca="false">+Safeway!B44</f>
        <v>0</v>
      </c>
      <c r="F48" s="70" t="n">
        <f aca="false">+Vons!B43</f>
        <v>15</v>
      </c>
      <c r="I48" s="70" t="n">
        <f aca="false">IF(Inputs!E34=0,0,+I17/Inputs!E34)</f>
        <v>0</v>
      </c>
      <c r="L48" s="70" t="n">
        <f aca="false">SUM(D48:K48)</f>
        <v>15</v>
      </c>
      <c r="N48" s="70" t="n">
        <f aca="false">SUM(L48:M48)</f>
        <v>15</v>
      </c>
    </row>
    <row r="49" customFormat="false" ht="12.75" hidden="false" customHeight="false" outlineLevel="0" collapsed="false">
      <c r="B49" s="7" t="s">
        <v>104</v>
      </c>
      <c r="D49" s="49" t="n">
        <f aca="false">+Safeway!B45</f>
        <v>0</v>
      </c>
      <c r="F49" s="309" t="n">
        <f aca="false">+Vons!B44</f>
        <v>0</v>
      </c>
      <c r="L49" s="309" t="n">
        <f aca="false">SUM(D49:K49)</f>
        <v>0</v>
      </c>
      <c r="N49" s="309" t="n">
        <f aca="false">SUM(L49:M49)</f>
        <v>0</v>
      </c>
    </row>
    <row r="50" customFormat="false" ht="12.75" hidden="false" customHeight="false" outlineLevel="0" collapsed="false">
      <c r="B50" s="7" t="s">
        <v>105</v>
      </c>
      <c r="D50" s="41" t="n">
        <f aca="false">SUM(D45:D49)</f>
        <v>16377.3</v>
      </c>
      <c r="F50" s="41" t="n">
        <f aca="false">SUM(F45:F49)</f>
        <v>5166.3</v>
      </c>
      <c r="I50" s="41" t="n">
        <f aca="false">SUM(I45:I49)</f>
        <v>0</v>
      </c>
      <c r="L50" s="41" t="n">
        <f aca="false">SUM(L45:L49)</f>
        <v>21543.6</v>
      </c>
      <c r="N50" s="41" t="n">
        <f aca="false">SUM(N45:N49)</f>
        <v>21543.6</v>
      </c>
    </row>
    <row r="51" customFormat="false" ht="12.75" hidden="false" customHeight="false" outlineLevel="0" collapsed="false">
      <c r="B51" s="7"/>
      <c r="D51" s="41"/>
    </row>
    <row r="52" customFormat="false" ht="12.75" hidden="false" customHeight="false" outlineLevel="0" collapsed="false">
      <c r="B52" s="7" t="s">
        <v>106</v>
      </c>
      <c r="D52" s="41" t="n">
        <f aca="false">+D42-D50</f>
        <v>891.700000000001</v>
      </c>
      <c r="F52" s="41" t="n">
        <f aca="false">+F42-F50</f>
        <v>241.099999999999</v>
      </c>
      <c r="I52" s="41" t="n">
        <f aca="false">+I42-I50</f>
        <v>0</v>
      </c>
      <c r="L52" s="41" t="n">
        <f aca="false">+L42-L50</f>
        <v>1132.8</v>
      </c>
      <c r="N52" s="41" t="n">
        <f aca="false">+N42-N50</f>
        <v>1132.8</v>
      </c>
    </row>
    <row r="53" customFormat="false" ht="12.75" hidden="false" customHeight="false" outlineLevel="0" collapsed="false">
      <c r="B53" s="7" t="s">
        <v>107</v>
      </c>
      <c r="D53" s="88" t="n">
        <f aca="false">+D52+D49</f>
        <v>891.700000000001</v>
      </c>
      <c r="F53" s="88" t="n">
        <f aca="false">+F52+F49</f>
        <v>241.099999999999</v>
      </c>
      <c r="I53" s="88" t="n">
        <f aca="false">+I52+I49</f>
        <v>0</v>
      </c>
      <c r="L53" s="88" t="n">
        <f aca="false">+L52+L49</f>
        <v>1132.8</v>
      </c>
      <c r="N53" s="88" t="n">
        <f aca="false">+N52+N49</f>
        <v>1132.8</v>
      </c>
    </row>
    <row r="54" customFormat="false" ht="12.75" hidden="false" customHeight="false" outlineLevel="0" collapsed="false">
      <c r="B54" s="7"/>
      <c r="D54" s="41"/>
    </row>
    <row r="55" customFormat="false" ht="12.75" hidden="false" customHeight="false" outlineLevel="0" collapsed="false">
      <c r="B55" s="7" t="s">
        <v>108</v>
      </c>
      <c r="D55" s="41" t="n">
        <f aca="false">+Safeway!B51</f>
        <v>178.5</v>
      </c>
      <c r="F55" s="70" t="n">
        <f aca="false">+Vons!B50</f>
        <v>55.6</v>
      </c>
      <c r="L55" s="70" t="n">
        <f aca="false">SUM(D55:K55)</f>
        <v>234.1</v>
      </c>
      <c r="M55" s="70" t="n">
        <f aca="false">+M32*Inputs!E44</f>
        <v>0</v>
      </c>
      <c r="N55" s="70" t="n">
        <f aca="false">SUM(L55:M55)</f>
        <v>234.1</v>
      </c>
    </row>
    <row r="56" customFormat="false" ht="12.75" hidden="false" customHeight="false" outlineLevel="0" collapsed="false">
      <c r="B56" s="7" t="s">
        <v>109</v>
      </c>
      <c r="D56" s="41" t="n">
        <f aca="false">+Safeway!B52</f>
        <v>50</v>
      </c>
      <c r="F56" s="70" t="n">
        <v>0</v>
      </c>
      <c r="H56" s="70" t="n">
        <f aca="false">IF(Inputs!K36=0,0,-Inputs!E37)</f>
        <v>0</v>
      </c>
      <c r="L56" s="70" t="n">
        <f aca="false">SUM(D56:K56)</f>
        <v>50</v>
      </c>
      <c r="N56" s="70" t="n">
        <f aca="false">SUM(L56:M56)</f>
        <v>50</v>
      </c>
    </row>
    <row r="57" customFormat="false" ht="12.75" hidden="false" customHeight="false" outlineLevel="0" collapsed="false">
      <c r="B57" s="7" t="s">
        <v>110</v>
      </c>
      <c r="D57" s="41" t="n">
        <f aca="false">+Safeway!B53</f>
        <v>4.4</v>
      </c>
      <c r="F57" s="70" t="n">
        <v>0</v>
      </c>
      <c r="L57" s="70" t="n">
        <f aca="false">SUM(D57:K57)</f>
        <v>4.4</v>
      </c>
      <c r="N57" s="70" t="n">
        <f aca="false">SUM(L57:M57)</f>
        <v>4.4</v>
      </c>
    </row>
    <row r="58" customFormat="false" ht="12.75" hidden="false" customHeight="false" outlineLevel="0" collapsed="false">
      <c r="B58" s="7"/>
      <c r="D58" s="41"/>
    </row>
    <row r="59" customFormat="false" ht="12.75" hidden="false" customHeight="false" outlineLevel="0" collapsed="false">
      <c r="B59" s="7" t="s">
        <v>111</v>
      </c>
      <c r="D59" s="41" t="n">
        <f aca="false">+D52-D55+D56+D57</f>
        <v>767.600000000001</v>
      </c>
      <c r="F59" s="41" t="n">
        <f aca="false">+F52-F55+F56+F57</f>
        <v>185.499999999999</v>
      </c>
      <c r="H59" s="41" t="n">
        <f aca="false">+H52-H55+H56+H57</f>
        <v>0</v>
      </c>
      <c r="I59" s="41" t="n">
        <f aca="false">+I52-I55+I56+I57</f>
        <v>0</v>
      </c>
      <c r="L59" s="41" t="n">
        <f aca="false">+L52-L55+L56+L57</f>
        <v>953.100000000003</v>
      </c>
      <c r="M59" s="41" t="n">
        <f aca="false">+M52-M55+M56+M57</f>
        <v>0</v>
      </c>
      <c r="N59" s="41" t="n">
        <f aca="false">+N52-N55+N56+N57</f>
        <v>953.100000000003</v>
      </c>
    </row>
    <row r="60" customFormat="false" ht="12.75" hidden="false" customHeight="false" outlineLevel="0" collapsed="false">
      <c r="B60" s="7" t="s">
        <v>112</v>
      </c>
      <c r="D60" s="49" t="n">
        <f aca="false">+Safeway!B56</f>
        <v>307</v>
      </c>
      <c r="F60" s="309" t="n">
        <f aca="false">+Vons!B53</f>
        <v>80.8</v>
      </c>
      <c r="H60" s="309" t="n">
        <f aca="false">+Inputs!E36*H59</f>
        <v>0</v>
      </c>
      <c r="I60" s="309" t="n">
        <f aca="false">IF(Inputs!E33="no",0,Purchase!I59*Inputs!E36)</f>
        <v>0</v>
      </c>
      <c r="L60" s="309" t="n">
        <f aca="false">SUM(D60:K60)</f>
        <v>387.8</v>
      </c>
      <c r="M60" s="309" t="n">
        <f aca="false">+M59*Inputs!E36</f>
        <v>0</v>
      </c>
      <c r="N60" s="309" t="n">
        <f aca="false">SUM(L60:M60)</f>
        <v>387.8</v>
      </c>
    </row>
    <row r="61" customFormat="false" ht="12.75" hidden="false" customHeight="false" outlineLevel="0" collapsed="false">
      <c r="B61" s="135" t="s">
        <v>113</v>
      </c>
      <c r="D61" s="84" t="n">
        <f aca="false">+D59-D60</f>
        <v>460.600000000001</v>
      </c>
      <c r="F61" s="84" t="n">
        <f aca="false">+F59-F60</f>
        <v>104.699999999999</v>
      </c>
      <c r="H61" s="84" t="n">
        <f aca="false">+H59-H60</f>
        <v>0</v>
      </c>
      <c r="I61" s="84" t="n">
        <f aca="false">+I59-I60</f>
        <v>0</v>
      </c>
      <c r="L61" s="84" t="n">
        <f aca="false">+L59-L60</f>
        <v>565.300000000003</v>
      </c>
      <c r="M61" s="84" t="n">
        <f aca="false">+M59-M60</f>
        <v>0</v>
      </c>
      <c r="N61" s="84" t="n">
        <f aca="false">+N59-N60</f>
        <v>565.300000000003</v>
      </c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319" t="s">
        <v>319</v>
      </c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</sheetData>
  <sheetProtection sheet="true" password="cfb3" objects="true" scenarios="true"/>
  <mergeCells count="4">
    <mergeCell ref="B1:N1"/>
    <mergeCell ref="B2:N2"/>
    <mergeCell ref="B3:N3"/>
    <mergeCell ref="B4:N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7:02:54Z</dcterms:created>
  <dc:creator>Authorized User</dc:creator>
  <dc:description/>
  <dc:language>en-US</dc:language>
  <cp:lastModifiedBy>Prentice Sellers</cp:lastModifiedBy>
  <cp:lastPrinted>1998-02-10T06:15:02Z</cp:lastPrinted>
  <dcterms:modified xsi:type="dcterms:W3CDTF">2001-02-22T18:57:56Z</dcterms:modified>
  <cp:revision>0</cp:revision>
  <dc:subject/>
  <dc:title/>
</cp:coreProperties>
</file>