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Question 3</t>
  </si>
  <si>
    <t xml:space="preserve">    AGF INCOME STATEMENT</t>
  </si>
  <si>
    <t xml:space="preserve">1995 </t>
  </si>
  <si>
    <t xml:space="preserve">Income from continuing operations ($000)</t>
  </si>
  <si>
    <t xml:space="preserve">Discontinued operations:</t>
  </si>
  <si>
    <t xml:space="preserve">Estimated future additional uncollectible receivables</t>
  </si>
  <si>
    <t xml:space="preserve">Lossses and write-down of land, building, and equipment</t>
  </si>
  <si>
    <t xml:space="preserve">   Recorded between measurement date and end of fiscal year</t>
  </si>
  <si>
    <t xml:space="preserve">   Estimated further losses in future dispositions</t>
  </si>
  <si>
    <t xml:space="preserve">Costs and expenses related to discontinuance of operations</t>
  </si>
  <si>
    <t xml:space="preserve">   Incurred between measurement date and end of fiscal year</t>
  </si>
  <si>
    <t xml:space="preserve">   Estimated future liquidation costs, including fiscal year 1996</t>
  </si>
  <si>
    <t xml:space="preserve">Total costs associated with discontinued operations</t>
  </si>
  <si>
    <t xml:space="preserve">Less income tax credits</t>
  </si>
  <si>
    <t xml:space="preserve">Total after income credits</t>
  </si>
  <si>
    <t xml:space="preserve">Income before unusual items, extraordinary items and effect</t>
  </si>
  <si>
    <t xml:space="preserve">   of accounting changes:</t>
  </si>
  <si>
    <t xml:space="preserve">Unusual loss from government ban of certain preservatives</t>
  </si>
  <si>
    <t xml:space="preserve">   Cost of inventory write down</t>
  </si>
  <si>
    <t xml:space="preserve">   Costs associated with switching products</t>
  </si>
  <si>
    <t xml:space="preserve">   Litigation costs associated with government action</t>
  </si>
  <si>
    <t xml:space="preserve">   Total losses resulting from government action</t>
  </si>
  <si>
    <t xml:space="preserve">Unusual gain from sale of land assets</t>
  </si>
  <si>
    <t xml:space="preserve">Unusual loss from settlement associated with consumer class action suit</t>
  </si>
  <si>
    <t xml:space="preserve">   Net effect of unusual gains and lossesTotal</t>
  </si>
  <si>
    <t xml:space="preserve">Income before extraordinary items and effect of accounting changes:</t>
  </si>
  <si>
    <t xml:space="preserve">Extraordinary loss due to tornado damage</t>
  </si>
  <si>
    <t xml:space="preserve">Income before effect of accounting changes:</t>
  </si>
  <si>
    <t xml:space="preserve">Extraordinary gain due to one-time change in accounting principle</t>
  </si>
  <si>
    <t xml:space="preserve">   associated with depreciation of assets acquired after March 1995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10.28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  <c r="F2" s="4"/>
      <c r="G2" s="4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</row>
    <row r="5" customFormat="false" ht="12.7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7" t="n">
        <v>95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8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9" t="n">
        <v>2036</v>
      </c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9"/>
      <c r="I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9"/>
      <c r="I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9" t="n">
        <v>1465</v>
      </c>
      <c r="I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9" t="n">
        <v>6868</v>
      </c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9"/>
      <c r="I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9"/>
      <c r="I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9" t="n">
        <v>2295</v>
      </c>
      <c r="I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10" t="n">
        <v>2803</v>
      </c>
      <c r="I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9" t="n">
        <f aca="false">SUM(H8:H16)</f>
        <v>15467</v>
      </c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10" t="n">
        <v>11028</v>
      </c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9" t="n">
        <f aca="false">H17-H18</f>
        <v>4439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9"/>
      <c r="I20" s="2"/>
    </row>
    <row r="21" customFormat="false" ht="12.75" hidden="false" customHeight="false" outlineLevel="0" collapsed="false">
      <c r="A21" s="8" t="s">
        <v>15</v>
      </c>
      <c r="B21" s="2"/>
      <c r="C21" s="2"/>
      <c r="D21" s="2"/>
      <c r="E21" s="2"/>
      <c r="F21" s="2"/>
      <c r="G21" s="2"/>
      <c r="H21" s="9"/>
      <c r="I21" s="2"/>
    </row>
    <row r="22" customFormat="false" ht="12.75" hidden="false" customHeight="false" outlineLevel="0" collapsed="false">
      <c r="A22" s="8" t="s">
        <v>16</v>
      </c>
      <c r="B22" s="2"/>
      <c r="C22" s="2"/>
      <c r="D22" s="2"/>
      <c r="E22" s="2"/>
      <c r="F22" s="2"/>
      <c r="G22" s="2"/>
      <c r="H22" s="9"/>
      <c r="I22" s="9" t="n">
        <f aca="false">I5-H19</f>
        <v>5061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9"/>
      <c r="I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9"/>
      <c r="I24" s="2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9" t="n">
        <v>500</v>
      </c>
      <c r="I25" s="2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9" t="n">
        <v>300</v>
      </c>
      <c r="I26" s="2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10" t="n">
        <v>75</v>
      </c>
      <c r="I27" s="2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9" t="n">
        <f aca="false">SUM(H25:H27)</f>
        <v>875</v>
      </c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9"/>
      <c r="I29" s="9"/>
    </row>
    <row r="30" customFormat="false" ht="12.75" hidden="false" customHeight="false" outlineLevel="0" collapsed="false">
      <c r="A30" s="2" t="s">
        <v>22</v>
      </c>
      <c r="B30" s="2"/>
      <c r="C30" s="2"/>
      <c r="D30" s="2"/>
      <c r="E30" s="2"/>
      <c r="F30" s="2"/>
      <c r="G30" s="2"/>
      <c r="H30" s="9" t="n">
        <v>750</v>
      </c>
      <c r="I30" s="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9"/>
      <c r="I31" s="9"/>
    </row>
    <row r="32" customFormat="false" ht="12.75" hidden="false" customHeight="false" outlineLevel="0" collapsed="false">
      <c r="A32" s="2" t="s">
        <v>23</v>
      </c>
      <c r="B32" s="2"/>
      <c r="C32" s="2"/>
      <c r="D32" s="2"/>
      <c r="E32" s="2"/>
      <c r="F32" s="2"/>
      <c r="G32" s="2"/>
      <c r="H32" s="10" t="n">
        <v>250</v>
      </c>
      <c r="I32" s="9"/>
    </row>
    <row r="33" customFormat="false" ht="12.75" hidden="false" customHeight="false" outlineLevel="0" collapsed="false">
      <c r="A33" s="2" t="s">
        <v>24</v>
      </c>
      <c r="B33" s="2"/>
      <c r="C33" s="2"/>
      <c r="D33" s="2"/>
      <c r="E33" s="2"/>
      <c r="F33" s="2"/>
      <c r="G33" s="2"/>
      <c r="H33" s="9" t="n">
        <f aca="false">H28+H32-H30</f>
        <v>375</v>
      </c>
      <c r="I33" s="9"/>
    </row>
    <row r="35" customFormat="false" ht="12.75" hidden="false" customHeight="false" outlineLevel="0" collapsed="false">
      <c r="A35" s="8" t="s">
        <v>25</v>
      </c>
      <c r="B35" s="2"/>
      <c r="C35" s="2"/>
      <c r="D35" s="2"/>
      <c r="E35" s="2"/>
      <c r="F35" s="2"/>
      <c r="G35" s="2"/>
      <c r="H35" s="2"/>
      <c r="I35" s="9" t="n">
        <f aca="false">+I22-H33</f>
        <v>4686</v>
      </c>
    </row>
    <row r="36" customFormat="false" ht="12.7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4" t="n">
        <v>135</v>
      </c>
      <c r="I36" s="2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A38" s="8" t="s">
        <v>27</v>
      </c>
      <c r="I38" s="11" t="n">
        <f aca="false">I35-H36</f>
        <v>4551</v>
      </c>
    </row>
    <row r="40" customFormat="false" ht="12.75" hidden="false" customHeight="false" outlineLevel="0" collapsed="false">
      <c r="A40" s="2" t="s">
        <v>28</v>
      </c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 t="s">
        <v>29</v>
      </c>
      <c r="B41" s="2"/>
      <c r="C41" s="2"/>
      <c r="D41" s="2"/>
      <c r="E41" s="2"/>
      <c r="F41" s="2"/>
      <c r="G41" s="2"/>
      <c r="H41" s="4" t="n">
        <v>200</v>
      </c>
    </row>
    <row r="43" customFormat="false" ht="13.5" hidden="false" customHeight="false" outlineLevel="0" collapsed="false">
      <c r="A43" s="8" t="s">
        <v>30</v>
      </c>
      <c r="B43" s="2"/>
      <c r="C43" s="2"/>
      <c r="D43" s="2"/>
      <c r="E43" s="2"/>
      <c r="F43" s="2"/>
      <c r="G43" s="2"/>
      <c r="H43" s="2"/>
      <c r="I43" s="12" t="n">
        <f aca="false">I38+H41</f>
        <v>4751</v>
      </c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13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01:06:08Z</dcterms:created>
  <dc:creator>jdasovic</dc:creator>
  <dc:description/>
  <dc:language>en-US</dc:language>
  <cp:lastModifiedBy>jdasovic</cp:lastModifiedBy>
  <dcterms:modified xsi:type="dcterms:W3CDTF">2000-11-19T19:35:23Z</dcterms:modified>
  <cp:revision>0</cp:revision>
  <dc:subject/>
  <dc:title/>
</cp:coreProperties>
</file>