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954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83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3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8.2281826417991</v>
      </c>
      <c r="E8" s="55" t="n">
        <v>1.01146349381463</v>
      </c>
      <c r="F8" s="56" t="n">
        <v>0.991822674417791</v>
      </c>
      <c r="G8" s="56" t="n">
        <v>0.974011660130195</v>
      </c>
      <c r="H8" s="56" t="n">
        <v>0.964502873893759</v>
      </c>
      <c r="I8" s="56" t="n">
        <v>0.975166825620137</v>
      </c>
      <c r="J8" s="57" t="n">
        <v>1.01864307329434</v>
      </c>
      <c r="K8" s="58" t="n">
        <v>1.07642154030023</v>
      </c>
      <c r="L8" s="56" t="n">
        <v>1.16060983978196</v>
      </c>
      <c r="M8" s="56" t="n">
        <v>1.23800860160871</v>
      </c>
      <c r="N8" s="56" t="n">
        <v>1.28785649156989</v>
      </c>
      <c r="O8" s="56" t="n">
        <v>1.32719804500215</v>
      </c>
      <c r="P8" s="56" t="n">
        <v>1.34289850151209</v>
      </c>
      <c r="Q8" s="56" t="n">
        <v>1.33501436297734</v>
      </c>
      <c r="R8" s="56" t="n">
        <v>1.3484354566827</v>
      </c>
      <c r="S8" s="56" t="n">
        <v>1.3514048097027</v>
      </c>
      <c r="T8" s="56" t="n">
        <v>1.33537345684763</v>
      </c>
      <c r="U8" s="56" t="n">
        <v>1.3093713348445</v>
      </c>
      <c r="V8" s="56" t="n">
        <v>1.26452438234142</v>
      </c>
      <c r="W8" s="56" t="n">
        <v>1.23317845054852</v>
      </c>
      <c r="X8" s="56" t="n">
        <v>1.19454196232861</v>
      </c>
      <c r="Y8" s="56" t="n">
        <v>1.17308502237906</v>
      </c>
      <c r="Z8" s="59" t="n">
        <v>1.15194775594122</v>
      </c>
      <c r="AA8" s="55" t="n">
        <v>1.10271504339379</v>
      </c>
      <c r="AB8" s="57" t="n">
        <v>1.059986982865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93.677648495135</v>
      </c>
      <c r="E9" s="69" t="n">
        <v>28.7380119488537</v>
      </c>
      <c r="F9" s="70" t="n">
        <v>27.9619894451801</v>
      </c>
      <c r="G9" s="70" t="n">
        <v>27.3593196109465</v>
      </c>
      <c r="H9" s="70" t="n">
        <v>27.170694062796</v>
      </c>
      <c r="I9" s="70" t="n">
        <v>27.7380287478646</v>
      </c>
      <c r="J9" s="71" t="n">
        <v>29.6377006664603</v>
      </c>
      <c r="K9" s="72" t="n">
        <v>32.9517648083353</v>
      </c>
      <c r="L9" s="70" t="n">
        <v>37.296388320125</v>
      </c>
      <c r="M9" s="70" t="n">
        <v>40.9248486039879</v>
      </c>
      <c r="N9" s="70" t="n">
        <v>43.323677612362</v>
      </c>
      <c r="O9" s="70" t="n">
        <v>45.0219884948735</v>
      </c>
      <c r="P9" s="70" t="n">
        <v>45.7276583136194</v>
      </c>
      <c r="Q9" s="70" t="n">
        <v>46.0094651468435</v>
      </c>
      <c r="R9" s="70" t="n">
        <v>46.5497157644226</v>
      </c>
      <c r="S9" s="70" t="n">
        <v>46.6657243493133</v>
      </c>
      <c r="T9" s="70" t="n">
        <v>46.098223163732</v>
      </c>
      <c r="U9" s="70" t="n">
        <v>44.9327855852178</v>
      </c>
      <c r="V9" s="70" t="n">
        <v>42.5584637960991</v>
      </c>
      <c r="W9" s="70" t="n">
        <v>39.16335091096</v>
      </c>
      <c r="X9" s="70" t="n">
        <v>36.6677059295115</v>
      </c>
      <c r="Y9" s="70" t="n">
        <v>35.312356913369</v>
      </c>
      <c r="Z9" s="73" t="n">
        <v>33.851232802833</v>
      </c>
      <c r="AA9" s="69" t="n">
        <v>31.8161765215784</v>
      </c>
      <c r="AB9" s="71" t="n">
        <v>30.200376975850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468.44372872275</v>
      </c>
      <c r="E10" s="80" t="n">
        <v>257.550184106801</v>
      </c>
      <c r="F10" s="81" t="n">
        <v>251.558651792191</v>
      </c>
      <c r="G10" s="81" t="n">
        <v>247.41134950522</v>
      </c>
      <c r="H10" s="81" t="n">
        <v>244.670634088211</v>
      </c>
      <c r="I10" s="81" t="n">
        <v>252.818915145613</v>
      </c>
      <c r="J10" s="82" t="n">
        <v>261.126236954911</v>
      </c>
      <c r="K10" s="83" t="n">
        <v>281.009776215777</v>
      </c>
      <c r="L10" s="81" t="n">
        <v>307.178524930764</v>
      </c>
      <c r="M10" s="81" t="n">
        <v>331.893780095335</v>
      </c>
      <c r="N10" s="81" t="n">
        <v>351.098969996907</v>
      </c>
      <c r="O10" s="81" t="n">
        <v>366.342848718167</v>
      </c>
      <c r="P10" s="81" t="n">
        <v>371.541443405213</v>
      </c>
      <c r="Q10" s="81" t="n">
        <v>371.874962521654</v>
      </c>
      <c r="R10" s="81" t="n">
        <v>373.094702299026</v>
      </c>
      <c r="S10" s="81" t="n">
        <v>371.985935446481</v>
      </c>
      <c r="T10" s="81" t="n">
        <v>366.104565080793</v>
      </c>
      <c r="U10" s="81" t="n">
        <v>355.723660065208</v>
      </c>
      <c r="V10" s="81" t="n">
        <v>339.342022790558</v>
      </c>
      <c r="W10" s="81" t="n">
        <v>321.006627300682</v>
      </c>
      <c r="X10" s="81" t="n">
        <v>308.175924607166</v>
      </c>
      <c r="Y10" s="81" t="n">
        <v>301.172056018528</v>
      </c>
      <c r="Z10" s="84" t="n">
        <v>293.383776507497</v>
      </c>
      <c r="AA10" s="80" t="n">
        <v>277.047846986003</v>
      </c>
      <c r="AB10" s="82" t="n">
        <v>265.33033414403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5.8748502870679</v>
      </c>
      <c r="E11" s="88" t="n">
        <v>2.26831096433655</v>
      </c>
      <c r="F11" s="89" t="n">
        <v>2.22521134863658</v>
      </c>
      <c r="G11" s="89" t="n">
        <v>2.19493917187486</v>
      </c>
      <c r="H11" s="89" t="n">
        <v>2.18625204061292</v>
      </c>
      <c r="I11" s="89" t="n">
        <v>2.2226124303841</v>
      </c>
      <c r="J11" s="90" t="n">
        <v>2.34359649154236</v>
      </c>
      <c r="K11" s="91" t="n">
        <v>2.46801563025737</v>
      </c>
      <c r="L11" s="89" t="n">
        <v>2.65062161753264</v>
      </c>
      <c r="M11" s="89" t="n">
        <v>2.86445758710859</v>
      </c>
      <c r="N11" s="89" t="n">
        <v>2.97409047093594</v>
      </c>
      <c r="O11" s="89" t="n">
        <v>3.06719074666584</v>
      </c>
      <c r="P11" s="89" t="n">
        <v>3.13166965151939</v>
      </c>
      <c r="Q11" s="89" t="n">
        <v>3.16087205390071</v>
      </c>
      <c r="R11" s="89" t="n">
        <v>3.20090156358436</v>
      </c>
      <c r="S11" s="89" t="n">
        <v>3.20150427114893</v>
      </c>
      <c r="T11" s="89" t="n">
        <v>3.18700312538036</v>
      </c>
      <c r="U11" s="89" t="n">
        <v>3.15184457871997</v>
      </c>
      <c r="V11" s="89" t="n">
        <v>3.08474928679012</v>
      </c>
      <c r="W11" s="89" t="n">
        <v>2.97840173669489</v>
      </c>
      <c r="X11" s="89" t="n">
        <v>2.85285321955642</v>
      </c>
      <c r="Y11" s="89" t="n">
        <v>2.79865344676483</v>
      </c>
      <c r="Z11" s="92" t="n">
        <v>2.72595629979445</v>
      </c>
      <c r="AA11" s="88" t="n">
        <v>2.52895950100625</v>
      </c>
      <c r="AB11" s="90" t="n">
        <v>2.4061830523195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7.096611593301</v>
      </c>
      <c r="E12" s="96" t="n">
        <v>10.8375314050404</v>
      </c>
      <c r="F12" s="97" t="n">
        <v>10.5456208153065</v>
      </c>
      <c r="G12" s="97" t="n">
        <v>10.3447134336044</v>
      </c>
      <c r="H12" s="97" t="n">
        <v>10.2944981601679</v>
      </c>
      <c r="I12" s="97" t="n">
        <v>10.4951998775695</v>
      </c>
      <c r="J12" s="98" t="n">
        <v>11.1812457571942</v>
      </c>
      <c r="K12" s="99" t="n">
        <v>12.3632176116357</v>
      </c>
      <c r="L12" s="97" t="n">
        <v>13.9507010705378</v>
      </c>
      <c r="M12" s="97" t="n">
        <v>15.3627125484857</v>
      </c>
      <c r="N12" s="97" t="n">
        <v>16.2319036520696</v>
      </c>
      <c r="O12" s="97" t="n">
        <v>16.8568111016861</v>
      </c>
      <c r="P12" s="97" t="n">
        <v>17.1712305590257</v>
      </c>
      <c r="Q12" s="97" t="n">
        <v>17.2999010228212</v>
      </c>
      <c r="R12" s="97" t="n">
        <v>17.5150679456042</v>
      </c>
      <c r="S12" s="97" t="n">
        <v>17.5589416480955</v>
      </c>
      <c r="T12" s="97" t="n">
        <v>17.3936440447207</v>
      </c>
      <c r="U12" s="97" t="n">
        <v>16.9960932706128</v>
      </c>
      <c r="V12" s="97" t="n">
        <v>16.1628791293734</v>
      </c>
      <c r="W12" s="97" t="n">
        <v>14.8873836422116</v>
      </c>
      <c r="X12" s="97" t="n">
        <v>13.8923750152799</v>
      </c>
      <c r="Y12" s="97" t="n">
        <v>13.4052545660379</v>
      </c>
      <c r="Z12" s="100" t="n">
        <v>12.8869681459921</v>
      </c>
      <c r="AA12" s="96" t="n">
        <v>12.0431877217803</v>
      </c>
      <c r="AB12" s="98" t="n">
        <v>11.419529448447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506.81969294578</v>
      </c>
      <c r="E13" s="103" t="n">
        <v>123.279078867672</v>
      </c>
      <c r="F13" s="104" t="n">
        <v>120.900289538815</v>
      </c>
      <c r="G13" s="104" t="n">
        <v>119.342300201233</v>
      </c>
      <c r="H13" s="104" t="n">
        <v>118.109310538226</v>
      </c>
      <c r="I13" s="104" t="n">
        <v>119.704023942912</v>
      </c>
      <c r="J13" s="105" t="n">
        <v>125.191105271744</v>
      </c>
      <c r="K13" s="106" t="n">
        <v>133.41519339218</v>
      </c>
      <c r="L13" s="104" t="n">
        <v>144.441395011152</v>
      </c>
      <c r="M13" s="104" t="n">
        <v>153.995050975215</v>
      </c>
      <c r="N13" s="104" t="n">
        <v>160.419317126279</v>
      </c>
      <c r="O13" s="104" t="n">
        <v>165.578418062279</v>
      </c>
      <c r="P13" s="104" t="n">
        <v>167.853207022019</v>
      </c>
      <c r="Q13" s="104" t="n">
        <v>169.017615909488</v>
      </c>
      <c r="R13" s="104" t="n">
        <v>170.956276295764</v>
      </c>
      <c r="S13" s="104" t="n">
        <v>170.849167473811</v>
      </c>
      <c r="T13" s="104" t="n">
        <v>168.983786760076</v>
      </c>
      <c r="U13" s="104" t="n">
        <v>165.335104423108</v>
      </c>
      <c r="V13" s="104" t="n">
        <v>159.942286453956</v>
      </c>
      <c r="W13" s="104" t="n">
        <v>153.581278336772</v>
      </c>
      <c r="X13" s="104" t="n">
        <v>147.784641056999</v>
      </c>
      <c r="Y13" s="104" t="n">
        <v>144.508872818187</v>
      </c>
      <c r="Z13" s="107" t="n">
        <v>140.873156050805</v>
      </c>
      <c r="AA13" s="103" t="n">
        <v>133.801661664143</v>
      </c>
      <c r="AB13" s="105" t="n">
        <v>128.95715575294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909.79115482615</v>
      </c>
      <c r="E14" s="112" t="n">
        <f aca="false">SUM(E11:E13)</f>
        <v>136.384921237049</v>
      </c>
      <c r="F14" s="113" t="n">
        <f aca="false">SUM(F11:F13)</f>
        <v>133.671121702758</v>
      </c>
      <c r="G14" s="113" t="n">
        <f aca="false">SUM(G11:G13)</f>
        <v>131.881952806712</v>
      </c>
      <c r="H14" s="113" t="n">
        <f aca="false">SUM(H11:H13)</f>
        <v>130.590060739007</v>
      </c>
      <c r="I14" s="113" t="n">
        <f aca="false">SUM(I11:I13)</f>
        <v>132.421836250865</v>
      </c>
      <c r="J14" s="114" t="n">
        <f aca="false">SUM(J11:J13)</f>
        <v>138.71594752048</v>
      </c>
      <c r="K14" s="115" t="n">
        <f aca="false">SUM(K11:K13)</f>
        <v>148.246426634073</v>
      </c>
      <c r="L14" s="113" t="n">
        <f aca="false">SUM(L11:L13)</f>
        <v>161.042717699223</v>
      </c>
      <c r="M14" s="113" t="n">
        <f aca="false">SUM(M11:M13)</f>
        <v>172.222221110809</v>
      </c>
      <c r="N14" s="113" t="n">
        <f aca="false">SUM(N11:N13)</f>
        <v>179.625311249284</v>
      </c>
      <c r="O14" s="113" t="n">
        <f aca="false">SUM(O11:O13)</f>
        <v>185.502419910631</v>
      </c>
      <c r="P14" s="113" t="n">
        <f aca="false">SUM(P11:P13)</f>
        <v>188.156107232564</v>
      </c>
      <c r="Q14" s="113" t="n">
        <f aca="false">SUM(Q11:Q13)</f>
        <v>189.47838898621</v>
      </c>
      <c r="R14" s="113" t="n">
        <f aca="false">SUM(R11:R13)</f>
        <v>191.672245804952</v>
      </c>
      <c r="S14" s="113" t="n">
        <f aca="false">SUM(S11:S13)</f>
        <v>191.609613393055</v>
      </c>
      <c r="T14" s="113" t="n">
        <f aca="false">SUM(T11:T13)</f>
        <v>189.564433930177</v>
      </c>
      <c r="U14" s="113" t="n">
        <f aca="false">SUM(U11:U13)</f>
        <v>185.483042272441</v>
      </c>
      <c r="V14" s="113" t="n">
        <f aca="false">SUM(V11:V13)</f>
        <v>179.18991487012</v>
      </c>
      <c r="W14" s="113" t="n">
        <f aca="false">SUM(W11:W13)</f>
        <v>171.447063715678</v>
      </c>
      <c r="X14" s="113" t="n">
        <f aca="false">SUM(X11:X13)</f>
        <v>164.529869291835</v>
      </c>
      <c r="Y14" s="113" t="n">
        <f aca="false">SUM(Y11:Y13)</f>
        <v>160.71278083099</v>
      </c>
      <c r="Z14" s="116" t="n">
        <f aca="false">SUM(Z11:Z13)</f>
        <v>156.486080496591</v>
      </c>
      <c r="AA14" s="112" t="n">
        <f aca="false">SUM(AA11:AA13)</f>
        <v>148.37380888693</v>
      </c>
      <c r="AB14" s="114" t="n">
        <f aca="false">SUM(AB11:AB13)</f>
        <v>142.7828682537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390.34955985968</v>
      </c>
      <c r="E15" s="112" t="n">
        <f aca="false">SUM(E8:E10)</f>
        <v>287.299659549469</v>
      </c>
      <c r="F15" s="113" t="n">
        <f aca="false">SUM(F8:F10)</f>
        <v>280.512463911789</v>
      </c>
      <c r="G15" s="113" t="n">
        <f aca="false">SUM(G8:G10)</f>
        <v>275.744680776297</v>
      </c>
      <c r="H15" s="113" t="n">
        <f aca="false">SUM(H8:H10)</f>
        <v>272.805831024901</v>
      </c>
      <c r="I15" s="113" t="n">
        <f aca="false">SUM(I8:I10)</f>
        <v>281.532110719098</v>
      </c>
      <c r="J15" s="114" t="n">
        <f aca="false">SUM(J8:J10)</f>
        <v>291.782580694666</v>
      </c>
      <c r="K15" s="115" t="n">
        <f aca="false">SUM(K8:K10)</f>
        <v>315.037962564413</v>
      </c>
      <c r="L15" s="113" t="n">
        <f aca="false">SUM(L8:L10)</f>
        <v>345.635523090671</v>
      </c>
      <c r="M15" s="113" t="n">
        <f aca="false">SUM(M8:M10)</f>
        <v>374.056637300931</v>
      </c>
      <c r="N15" s="113" t="n">
        <f aca="false">SUM(N8:N10)</f>
        <v>395.710504100839</v>
      </c>
      <c r="O15" s="113" t="n">
        <f aca="false">SUM(O8:O10)</f>
        <v>412.692035258043</v>
      </c>
      <c r="P15" s="113" t="n">
        <f aca="false">SUM(P8:P10)</f>
        <v>418.612000220345</v>
      </c>
      <c r="Q15" s="113" t="n">
        <f aca="false">SUM(Q8:Q10)</f>
        <v>419.219442031475</v>
      </c>
      <c r="R15" s="113" t="n">
        <f aca="false">SUM(R8:R10)</f>
        <v>420.992853520131</v>
      </c>
      <c r="S15" s="113" t="n">
        <f aca="false">SUM(S8:S10)</f>
        <v>420.003064605497</v>
      </c>
      <c r="T15" s="113" t="n">
        <f aca="false">SUM(T8:T10)</f>
        <v>413.538161701372</v>
      </c>
      <c r="U15" s="113" t="n">
        <f aca="false">SUM(U8:U10)</f>
        <v>401.965816985271</v>
      </c>
      <c r="V15" s="113" t="n">
        <f aca="false">SUM(V8:V10)</f>
        <v>383.165010968998</v>
      </c>
      <c r="W15" s="113" t="n">
        <f aca="false">SUM(W8:W10)</f>
        <v>361.403156662191</v>
      </c>
      <c r="X15" s="113" t="n">
        <f aca="false">SUM(X8:X10)</f>
        <v>346.038172499006</v>
      </c>
      <c r="Y15" s="113" t="n">
        <f aca="false">SUM(Y8:Y10)</f>
        <v>337.657497954276</v>
      </c>
      <c r="Z15" s="116" t="n">
        <f aca="false">SUM(Z8:Z10)</f>
        <v>328.386957066272</v>
      </c>
      <c r="AA15" s="112" t="n">
        <f aca="false">SUM(AA8:AA10)</f>
        <v>309.966738550975</v>
      </c>
      <c r="AB15" s="114" t="n">
        <f aca="false">SUM(AB8:AB10)</f>
        <v>296.59069810275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2300.1407146858</v>
      </c>
      <c r="E16" s="120" t="n">
        <f aca="false">E14+E15</f>
        <v>423.684580786518</v>
      </c>
      <c r="F16" s="121" t="n">
        <f aca="false">F14+F15</f>
        <v>414.183585614547</v>
      </c>
      <c r="G16" s="121" t="n">
        <f aca="false">G14+G15</f>
        <v>407.626633583009</v>
      </c>
      <c r="H16" s="121" t="n">
        <f aca="false">H14+H15</f>
        <v>403.395891763909</v>
      </c>
      <c r="I16" s="121" t="n">
        <f aca="false">I14+I15</f>
        <v>413.953946969964</v>
      </c>
      <c r="J16" s="122" t="n">
        <f aca="false">J14+J15</f>
        <v>430.498528215146</v>
      </c>
      <c r="K16" s="123" t="n">
        <f aca="false">K14+K15</f>
        <v>463.284389198486</v>
      </c>
      <c r="L16" s="124" t="n">
        <f aca="false">L14+L15</f>
        <v>506.678240789894</v>
      </c>
      <c r="M16" s="124" t="n">
        <f aca="false">M14+M15</f>
        <v>546.27885841174</v>
      </c>
      <c r="N16" s="124" t="n">
        <f aca="false">N14+N15</f>
        <v>575.335815350124</v>
      </c>
      <c r="O16" s="124" t="n">
        <f aca="false">O14+O15</f>
        <v>598.194455168673</v>
      </c>
      <c r="P16" s="124" t="n">
        <f aca="false">P14+P15</f>
        <v>606.768107452909</v>
      </c>
      <c r="Q16" s="124" t="n">
        <f aca="false">Q14+Q15</f>
        <v>608.697831017684</v>
      </c>
      <c r="R16" s="124" t="n">
        <f aca="false">R14+R15</f>
        <v>612.665099325083</v>
      </c>
      <c r="S16" s="124" t="n">
        <f aca="false">S14+S15</f>
        <v>611.612677998552</v>
      </c>
      <c r="T16" s="124" t="n">
        <f aca="false">T14+T15</f>
        <v>603.102595631549</v>
      </c>
      <c r="U16" s="124" t="n">
        <f aca="false">U14+U15</f>
        <v>587.448859257712</v>
      </c>
      <c r="V16" s="124" t="n">
        <f aca="false">V14+V15</f>
        <v>562.354925839118</v>
      </c>
      <c r="W16" s="124" t="n">
        <f aca="false">W14+W15</f>
        <v>532.850220377869</v>
      </c>
      <c r="X16" s="124" t="n">
        <f aca="false">X14+X15</f>
        <v>510.568041790841</v>
      </c>
      <c r="Y16" s="124" t="n">
        <f aca="false">Y14+Y15</f>
        <v>498.370278785266</v>
      </c>
      <c r="Z16" s="125" t="n">
        <f aca="false">Z14+Z15</f>
        <v>484.873037562863</v>
      </c>
      <c r="AA16" s="126" t="n">
        <f aca="false">AA14+AA15</f>
        <v>458.340547437905</v>
      </c>
      <c r="AB16" s="127" t="n">
        <f aca="false">AB14+AB15</f>
        <v>439.37356635646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26831096433655</v>
      </c>
      <c r="AL17" s="129" t="n">
        <f aca="false">$F11</f>
        <v>2.22521134863658</v>
      </c>
      <c r="AM17" s="129" t="n">
        <f aca="false">$G11</f>
        <v>2.19493917187486</v>
      </c>
      <c r="AN17" s="129" t="n">
        <f aca="false">$H11</f>
        <v>2.18625204061292</v>
      </c>
      <c r="AO17" s="129"/>
      <c r="AP17" s="129" t="n">
        <f aca="false">$E12</f>
        <v>10.8375314050404</v>
      </c>
      <c r="AQ17" s="129" t="n">
        <f aca="false">$F12</f>
        <v>10.5456208153065</v>
      </c>
      <c r="AR17" s="129" t="n">
        <f aca="false">$G12</f>
        <v>10.3447134336044</v>
      </c>
      <c r="AS17" s="129" t="n">
        <f aca="false">$H12</f>
        <v>10.2944981601679</v>
      </c>
      <c r="AT17" s="129"/>
      <c r="AU17" s="129" t="n">
        <f aca="false">$E13</f>
        <v>123.279078867672</v>
      </c>
      <c r="AV17" s="129" t="n">
        <f aca="false">$F13</f>
        <v>120.900289538815</v>
      </c>
      <c r="AW17" s="129" t="n">
        <f aca="false">$G13</f>
        <v>119.342300201233</v>
      </c>
      <c r="AX17" s="129" t="n">
        <f aca="false">$H13</f>
        <v>118.10931053822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2226124303841</v>
      </c>
      <c r="AL18" s="129" t="n">
        <f aca="false">$J11</f>
        <v>2.34359649154236</v>
      </c>
      <c r="AM18" s="129" t="n">
        <f aca="false">$K11</f>
        <v>2.46801563025737</v>
      </c>
      <c r="AN18" s="129" t="n">
        <f aca="false">$L11</f>
        <v>2.65062161753264</v>
      </c>
      <c r="AO18" s="129"/>
      <c r="AP18" s="129" t="n">
        <f aca="false">$I12</f>
        <v>10.4951998775695</v>
      </c>
      <c r="AQ18" s="129" t="n">
        <f aca="false">$J12</f>
        <v>11.1812457571942</v>
      </c>
      <c r="AR18" s="129" t="n">
        <f aca="false">$K12</f>
        <v>12.3632176116357</v>
      </c>
      <c r="AS18" s="129" t="n">
        <f aca="false">$L12</f>
        <v>13.9507010705378</v>
      </c>
      <c r="AT18" s="129"/>
      <c r="AU18" s="144" t="n">
        <f aca="false">$I13</f>
        <v>119.704023942912</v>
      </c>
      <c r="AV18" s="144" t="n">
        <f aca="false">$J13</f>
        <v>125.191105271744</v>
      </c>
      <c r="AW18" s="144" t="n">
        <f aca="false">$K13</f>
        <v>133.41519339218</v>
      </c>
      <c r="AX18" s="144" t="n">
        <f aca="false">$L13</f>
        <v>144.441395011152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86445758710859</v>
      </c>
      <c r="AL19" s="129" t="n">
        <f aca="false">$N11</f>
        <v>2.97409047093594</v>
      </c>
      <c r="AM19" s="129" t="n">
        <f aca="false">$O11</f>
        <v>3.06719074666584</v>
      </c>
      <c r="AN19" s="129" t="n">
        <f aca="false">$P11</f>
        <v>3.13166965151939</v>
      </c>
      <c r="AO19" s="129"/>
      <c r="AP19" s="129" t="n">
        <f aca="false">$M12</f>
        <v>15.3627125484857</v>
      </c>
      <c r="AQ19" s="129" t="n">
        <f aca="false">$N12</f>
        <v>16.2319036520696</v>
      </c>
      <c r="AR19" s="129" t="n">
        <f aca="false">$O12</f>
        <v>16.8568111016861</v>
      </c>
      <c r="AS19" s="129" t="n">
        <f aca="false">$P12</f>
        <v>17.1712305590257</v>
      </c>
      <c r="AT19" s="129"/>
      <c r="AU19" s="129" t="n">
        <f aca="false">$M13</f>
        <v>153.995050975215</v>
      </c>
      <c r="AV19" s="129" t="n">
        <f aca="false">$N13</f>
        <v>160.419317126279</v>
      </c>
      <c r="AW19" s="129" t="n">
        <f aca="false">$O13</f>
        <v>165.578418062279</v>
      </c>
      <c r="AX19" s="129" t="n">
        <f aca="false">$P13</f>
        <v>167.85320702201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16087205390071</v>
      </c>
      <c r="AL20" s="129" t="n">
        <f aca="false">$R11</f>
        <v>3.20090156358436</v>
      </c>
      <c r="AM20" s="129" t="n">
        <f aca="false">$S11</f>
        <v>3.20150427114893</v>
      </c>
      <c r="AN20" s="129" t="n">
        <f aca="false">$T11</f>
        <v>3.18700312538036</v>
      </c>
      <c r="AO20" s="129"/>
      <c r="AP20" s="129" t="n">
        <f aca="false">$Q12</f>
        <v>17.2999010228212</v>
      </c>
      <c r="AQ20" s="129" t="n">
        <f aca="false">$R12</f>
        <v>17.5150679456042</v>
      </c>
      <c r="AR20" s="129" t="n">
        <f aca="false">$S12</f>
        <v>17.5589416480955</v>
      </c>
      <c r="AS20" s="129" t="n">
        <f aca="false">$T12</f>
        <v>17.3936440447207</v>
      </c>
      <c r="AT20" s="129"/>
      <c r="AU20" s="129" t="n">
        <f aca="false">$Q13</f>
        <v>169.017615909488</v>
      </c>
      <c r="AV20" s="129" t="n">
        <f aca="false">$R13</f>
        <v>170.956276295764</v>
      </c>
      <c r="AW20" s="129" t="n">
        <f aca="false">$S13</f>
        <v>170.849167473811</v>
      </c>
      <c r="AX20" s="129" t="n">
        <f aca="false">$T13</f>
        <v>168.98378676007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15184457871997</v>
      </c>
      <c r="AL21" s="129" t="n">
        <f aca="false">$V11</f>
        <v>3.08474928679012</v>
      </c>
      <c r="AM21" s="129" t="n">
        <f aca="false">$W11</f>
        <v>2.97840173669489</v>
      </c>
      <c r="AN21" s="129" t="n">
        <f aca="false">$X11</f>
        <v>2.85285321955642</v>
      </c>
      <c r="AO21" s="129"/>
      <c r="AP21" s="129" t="n">
        <f aca="false">$U12</f>
        <v>16.9960932706128</v>
      </c>
      <c r="AQ21" s="129" t="n">
        <f aca="false">$V12</f>
        <v>16.1628791293734</v>
      </c>
      <c r="AR21" s="129" t="n">
        <f aca="false">$W12</f>
        <v>14.8873836422116</v>
      </c>
      <c r="AS21" s="129" t="n">
        <f aca="false">$X12</f>
        <v>13.8923750152799</v>
      </c>
      <c r="AT21" s="129"/>
      <c r="AU21" s="129" t="n">
        <f aca="false">$U13</f>
        <v>165.335104423108</v>
      </c>
      <c r="AV21" s="129" t="n">
        <f aca="false">$V13</f>
        <v>159.942286453956</v>
      </c>
      <c r="AW21" s="129" t="n">
        <f aca="false">$W13</f>
        <v>153.581278336772</v>
      </c>
      <c r="AX21" s="129" t="n">
        <f aca="false">$X13</f>
        <v>147.78464105699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9865344676483</v>
      </c>
      <c r="AL22" s="129" t="n">
        <f aca="false">$Z11</f>
        <v>2.72595629979445</v>
      </c>
      <c r="AM22" s="129" t="n">
        <f aca="false">$AA11</f>
        <v>2.52895950100625</v>
      </c>
      <c r="AN22" s="147" t="n">
        <f aca="false">$AB11</f>
        <v>2.40618305231951</v>
      </c>
      <c r="AO22" s="129"/>
      <c r="AP22" s="129" t="n">
        <f aca="false">$Y12</f>
        <v>13.4052545660379</v>
      </c>
      <c r="AQ22" s="129" t="n">
        <f aca="false">$Z12</f>
        <v>12.8869681459921</v>
      </c>
      <c r="AR22" s="129" t="n">
        <f aca="false">$AA12</f>
        <v>12.0431877217803</v>
      </c>
      <c r="AS22" s="147" t="n">
        <f aca="false">$AB12</f>
        <v>11.4195294484477</v>
      </c>
      <c r="AT22" s="129"/>
      <c r="AU22" s="129" t="n">
        <f aca="false">$Y13</f>
        <v>144.508872818187</v>
      </c>
      <c r="AV22" s="129" t="n">
        <f aca="false">$Z13</f>
        <v>140.873156050805</v>
      </c>
      <c r="AW22" s="129" t="n">
        <f aca="false">$AA13</f>
        <v>133.801661664143</v>
      </c>
      <c r="AX22" s="147" t="n">
        <f aca="false">$AB13</f>
        <v>128.95715575294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5.8748502870679</v>
      </c>
      <c r="AO23" s="129"/>
      <c r="AP23" s="129"/>
      <c r="AQ23" s="129"/>
      <c r="AR23" s="129"/>
      <c r="AS23" s="1" t="n">
        <f aca="false">SUM(AP17:AS22)</f>
        <v>337.096611593301</v>
      </c>
      <c r="AT23" s="129"/>
      <c r="AU23" s="129"/>
      <c r="AV23" s="129"/>
      <c r="AW23" s="129"/>
      <c r="AX23" s="1" t="n">
        <f aca="false">SUM(AU17:AX22)</f>
        <v>3506.8196929457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276.140714685829</v>
      </c>
      <c r="E52" s="211" t="n">
        <f aca="false">SUM(E17:E38)-SUM(E39:E50)-E16</f>
        <v>-22.684580786518</v>
      </c>
      <c r="F52" s="212" t="n">
        <f aca="false">SUM(F17:F38)-SUM(F39:F50)-F16</f>
        <v>-13.1835856145473</v>
      </c>
      <c r="G52" s="212" t="n">
        <f aca="false">SUM(G17:G38)-SUM(G39:G50)-G16</f>
        <v>-6.62663358300938</v>
      </c>
      <c r="H52" s="212" t="n">
        <f aca="false">SUM(H17:H38)-SUM(H39:H50)-H16</f>
        <v>-2.39589176390848</v>
      </c>
      <c r="I52" s="212" t="n">
        <f aca="false">SUM(I17:I38)-SUM(I39:I50)-I16</f>
        <v>-12.9539469699636</v>
      </c>
      <c r="J52" s="213" t="n">
        <f aca="false">SUM(J17:J38)-SUM(J39:J50)-J16</f>
        <v>-29.498528215146</v>
      </c>
      <c r="K52" s="214" t="n">
        <f aca="false">SUM(K17:K38)-SUM(K39:K50)-K16</f>
        <v>87.7156108015144</v>
      </c>
      <c r="L52" s="212" t="n">
        <f aca="false">SUM(L17:L38)-SUM(L39:L50)-L16</f>
        <v>44.3217592101065</v>
      </c>
      <c r="M52" s="212" t="n">
        <f aca="false">SUM(M17:M38)-SUM(M39:M50)-M16</f>
        <v>4.72114158825968</v>
      </c>
      <c r="N52" s="212" t="n">
        <f aca="false">SUM(N17:N38)-SUM(N39:N50)-N16</f>
        <v>-24.3358153501235</v>
      </c>
      <c r="O52" s="212" t="n">
        <f aca="false">SUM(O17:O38)-SUM(O39:O50)-O16</f>
        <v>-47.1944551686732</v>
      </c>
      <c r="P52" s="212" t="n">
        <f aca="false">SUM(P17:P38)-SUM(P39:P50)-P16</f>
        <v>-55.7681074529094</v>
      </c>
      <c r="Q52" s="212" t="n">
        <f aca="false">SUM(Q17:Q38)-SUM(Q39:Q50)-Q16</f>
        <v>-57.6978310176844</v>
      </c>
      <c r="R52" s="212" t="n">
        <f aca="false">SUM(R17:R38)-SUM(R39:R50)-R16</f>
        <v>-61.6650993250833</v>
      </c>
      <c r="S52" s="212" t="n">
        <f aca="false">SUM(S17:S38)-SUM(S39:S50)-S16</f>
        <v>-60.612677998552</v>
      </c>
      <c r="T52" s="212" t="n">
        <f aca="false">SUM(T17:T38)-SUM(T39:T50)-T16</f>
        <v>-52.1025956315493</v>
      </c>
      <c r="U52" s="212" t="n">
        <f aca="false">SUM(U17:U38)-SUM(U39:U50)-U16</f>
        <v>-36.4488592577116</v>
      </c>
      <c r="V52" s="212" t="n">
        <f aca="false">SUM(V17:V38)-SUM(V39:V50)-V16</f>
        <v>-11.3549258391181</v>
      </c>
      <c r="W52" s="212" t="n">
        <f aca="false">SUM(W17:W38)-SUM(W39:W50)-W16</f>
        <v>18.1497796221312</v>
      </c>
      <c r="X52" s="212" t="n">
        <f aca="false">SUM(X17:X38)-SUM(X39:X50)-X16</f>
        <v>40.431958209159</v>
      </c>
      <c r="Y52" s="212" t="n">
        <f aca="false">SUM(Y17:Y38)-SUM(Y39:Y50)-Y16</f>
        <v>52.6297212147342</v>
      </c>
      <c r="Z52" s="215" t="n">
        <f aca="false">SUM(Z17:Z38)-SUM(Z39:Z50)-Z16</f>
        <v>66.1269624371373</v>
      </c>
      <c r="AA52" s="211" t="n">
        <f aca="false">SUM(AA17:AA38)-SUM(AA39:AA50)-AA16</f>
        <v>-57.3405474379051</v>
      </c>
      <c r="AB52" s="213" t="n">
        <f aca="false">SUM(AB17:AB38)-SUM(AB39:AB50)-AB16</f>
        <v>-38.3735663564688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56.95105622212</v>
      </c>
      <c r="E57" s="55" t="n">
        <v>165.479361388848</v>
      </c>
      <c r="F57" s="56" t="n">
        <v>160.028173282302</v>
      </c>
      <c r="G57" s="56" t="n">
        <v>157.459009722792</v>
      </c>
      <c r="H57" s="56" t="n">
        <v>158.481205279362</v>
      </c>
      <c r="I57" s="56" t="n">
        <v>167.102489680196</v>
      </c>
      <c r="J57" s="57" t="n">
        <v>184.891793247718</v>
      </c>
      <c r="K57" s="58" t="n">
        <v>210.988866090752</v>
      </c>
      <c r="L57" s="56" t="n">
        <v>234.200627161095</v>
      </c>
      <c r="M57" s="56" t="n">
        <v>251.569293028329</v>
      </c>
      <c r="N57" s="56" t="n">
        <v>263.377971311694</v>
      </c>
      <c r="O57" s="56" t="n">
        <v>272.894514419213</v>
      </c>
      <c r="P57" s="56" t="n">
        <v>274.157671757342</v>
      </c>
      <c r="Q57" s="56" t="n">
        <v>273.856182345711</v>
      </c>
      <c r="R57" s="56" t="n">
        <v>274.135458565253</v>
      </c>
      <c r="S57" s="56" t="n">
        <v>271.551747845092</v>
      </c>
      <c r="T57" s="56" t="n">
        <v>261.307861911873</v>
      </c>
      <c r="U57" s="56" t="n">
        <v>247.242652080746</v>
      </c>
      <c r="V57" s="56" t="n">
        <v>232.247426777394</v>
      </c>
      <c r="W57" s="56" t="n">
        <v>223.413480495528</v>
      </c>
      <c r="X57" s="56" t="n">
        <v>216.693056120466</v>
      </c>
      <c r="Y57" s="56" t="n">
        <v>207.695263817341</v>
      </c>
      <c r="Z57" s="59" t="n">
        <v>194.722575911652</v>
      </c>
      <c r="AA57" s="55" t="n">
        <v>181.301444247484</v>
      </c>
      <c r="AB57" s="57" t="n">
        <v>172.15292973393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48.05536355248</v>
      </c>
      <c r="E58" s="234" t="n">
        <v>110.067200418365</v>
      </c>
      <c r="F58" s="235" t="n">
        <v>107.157057954998</v>
      </c>
      <c r="G58" s="235" t="n">
        <v>106.932217897526</v>
      </c>
      <c r="H58" s="235" t="n">
        <v>106.786159457383</v>
      </c>
      <c r="I58" s="235" t="n">
        <v>112.632299415458</v>
      </c>
      <c r="J58" s="236" t="n">
        <v>125.316220659494</v>
      </c>
      <c r="K58" s="237" t="n">
        <v>141.114176212414</v>
      </c>
      <c r="L58" s="235" t="n">
        <v>157.73430355539</v>
      </c>
      <c r="M58" s="235" t="n">
        <v>163.780630344382</v>
      </c>
      <c r="N58" s="235" t="n">
        <v>168.962304196101</v>
      </c>
      <c r="O58" s="235" t="n">
        <v>172.172387576808</v>
      </c>
      <c r="P58" s="235" t="n">
        <v>170.768450177874</v>
      </c>
      <c r="Q58" s="235" t="n">
        <v>177.539891399408</v>
      </c>
      <c r="R58" s="235" t="n">
        <v>177.867864110425</v>
      </c>
      <c r="S58" s="235" t="n">
        <v>176.767485282987</v>
      </c>
      <c r="T58" s="235" t="n">
        <v>166.859027543124</v>
      </c>
      <c r="U58" s="235" t="n">
        <v>158.416090556543</v>
      </c>
      <c r="V58" s="235" t="n">
        <v>154.691203318188</v>
      </c>
      <c r="W58" s="235" t="n">
        <v>152.389682943326</v>
      </c>
      <c r="X58" s="235" t="n">
        <v>145.975973399155</v>
      </c>
      <c r="Y58" s="235" t="n">
        <v>138.188193951998</v>
      </c>
      <c r="Z58" s="238" t="n">
        <v>128.171252157366</v>
      </c>
      <c r="AA58" s="234" t="n">
        <v>117.059512186778</v>
      </c>
      <c r="AB58" s="236" t="n">
        <v>110.7057788369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45.54236083461</v>
      </c>
      <c r="E59" s="88" t="n">
        <v>104.740730841296</v>
      </c>
      <c r="F59" s="89" t="n">
        <v>99.7925973597803</v>
      </c>
      <c r="G59" s="89" t="n">
        <v>98.0346688356963</v>
      </c>
      <c r="H59" s="89" t="n">
        <v>99.7969440306673</v>
      </c>
      <c r="I59" s="89" t="n">
        <v>108.34190758428</v>
      </c>
      <c r="J59" s="90" t="n">
        <v>124.846996246343</v>
      </c>
      <c r="K59" s="91" t="n">
        <v>148.61887798758</v>
      </c>
      <c r="L59" s="89" t="n">
        <v>169.34268676538</v>
      </c>
      <c r="M59" s="89" t="n">
        <v>185.037342152287</v>
      </c>
      <c r="N59" s="89" t="n">
        <v>196.150802294633</v>
      </c>
      <c r="O59" s="89" t="n">
        <v>204.44168753304</v>
      </c>
      <c r="P59" s="89" t="n">
        <v>206.854606883467</v>
      </c>
      <c r="Q59" s="89" t="n">
        <v>210.680707715261</v>
      </c>
      <c r="R59" s="89" t="n">
        <v>210.249970009273</v>
      </c>
      <c r="S59" s="89" t="n">
        <v>207.032081551433</v>
      </c>
      <c r="T59" s="89" t="n">
        <v>196.928077154103</v>
      </c>
      <c r="U59" s="89" t="n">
        <v>182.855056213257</v>
      </c>
      <c r="V59" s="89" t="n">
        <v>169.282204469395</v>
      </c>
      <c r="W59" s="89" t="n">
        <v>160.016656548154</v>
      </c>
      <c r="X59" s="89" t="n">
        <v>154.434206237676</v>
      </c>
      <c r="Y59" s="89" t="n">
        <v>145.789802683806</v>
      </c>
      <c r="Z59" s="92" t="n">
        <v>132.103057367171</v>
      </c>
      <c r="AA59" s="88" t="n">
        <v>119.481813304769</v>
      </c>
      <c r="AB59" s="90" t="n">
        <v>110.68887906586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02.313135439642</v>
      </c>
      <c r="E60" s="103" t="n">
        <v>26.1947592077827</v>
      </c>
      <c r="F60" s="104" t="n">
        <v>25.7969471499742</v>
      </c>
      <c r="G60" s="104" t="n">
        <v>25.688118704862</v>
      </c>
      <c r="H60" s="104" t="n">
        <v>26.0005328761323</v>
      </c>
      <c r="I60" s="104" t="n">
        <v>27.7726240720651</v>
      </c>
      <c r="J60" s="105" t="n">
        <v>30.7592180005669</v>
      </c>
      <c r="K60" s="106" t="n">
        <v>34.8207572284074</v>
      </c>
      <c r="L60" s="104" t="n">
        <v>36.915412275719</v>
      </c>
      <c r="M60" s="104" t="n">
        <v>39.2844653720871</v>
      </c>
      <c r="N60" s="104" t="n">
        <v>39.9823707167154</v>
      </c>
      <c r="O60" s="104" t="n">
        <v>40.3191130776639</v>
      </c>
      <c r="P60" s="104" t="n">
        <v>40.8049832294465</v>
      </c>
      <c r="Q60" s="104" t="n">
        <v>41.0831096104323</v>
      </c>
      <c r="R60" s="104" t="n">
        <v>41.2540892908203</v>
      </c>
      <c r="S60" s="104" t="n">
        <v>39.8017679310948</v>
      </c>
      <c r="T60" s="104" t="n">
        <v>37.4757974060535</v>
      </c>
      <c r="U60" s="104" t="n">
        <v>35.2402957437332</v>
      </c>
      <c r="V60" s="104" t="n">
        <v>33.5715643939904</v>
      </c>
      <c r="W60" s="104" t="n">
        <v>32.9947733297364</v>
      </c>
      <c r="X60" s="104" t="n">
        <v>31.9264725783242</v>
      </c>
      <c r="Y60" s="104" t="n">
        <v>29.9938256630028</v>
      </c>
      <c r="Z60" s="107" t="n">
        <v>29.3455584247424</v>
      </c>
      <c r="AA60" s="103" t="n">
        <v>28.0788700821103</v>
      </c>
      <c r="AB60" s="105" t="n">
        <v>27.2077090741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547.85549627426</v>
      </c>
      <c r="E61" s="241" t="n">
        <f aca="false">SUM(E59:E60)</f>
        <v>130.935490049079</v>
      </c>
      <c r="F61" s="242" t="n">
        <f aca="false">SUM(F59:F60)</f>
        <v>125.589544509755</v>
      </c>
      <c r="G61" s="242" t="n">
        <f aca="false">SUM(G59:G60)</f>
        <v>123.722787540558</v>
      </c>
      <c r="H61" s="242" t="n">
        <f aca="false">SUM(H59:H60)</f>
        <v>125.7974769068</v>
      </c>
      <c r="I61" s="242" t="n">
        <f aca="false">SUM(I59:I60)</f>
        <v>136.114531656345</v>
      </c>
      <c r="J61" s="243" t="n">
        <f aca="false">SUM(J59:J60)</f>
        <v>155.60621424691</v>
      </c>
      <c r="K61" s="244" t="n">
        <f aca="false">SUM(K59:K60)</f>
        <v>183.439635215987</v>
      </c>
      <c r="L61" s="242" t="n">
        <f aca="false">SUM(L59:L60)</f>
        <v>206.258099041099</v>
      </c>
      <c r="M61" s="242" t="n">
        <f aca="false">SUM(M59:M60)</f>
        <v>224.321807524374</v>
      </c>
      <c r="N61" s="242" t="n">
        <f aca="false">SUM(N59:N60)</f>
        <v>236.133173011348</v>
      </c>
      <c r="O61" s="242" t="n">
        <f aca="false">SUM(O59:O60)</f>
        <v>244.760800610703</v>
      </c>
      <c r="P61" s="242" t="n">
        <f aca="false">SUM(P59:P60)</f>
        <v>247.659590112914</v>
      </c>
      <c r="Q61" s="242" t="n">
        <f aca="false">SUM(Q59:Q60)</f>
        <v>251.763817325693</v>
      </c>
      <c r="R61" s="242" t="n">
        <f aca="false">SUM(R59:R60)</f>
        <v>251.504059300094</v>
      </c>
      <c r="S61" s="242" t="n">
        <f aca="false">SUM(S59:S60)</f>
        <v>246.833849482528</v>
      </c>
      <c r="T61" s="242" t="n">
        <f aca="false">SUM(T59:T60)</f>
        <v>234.403874560156</v>
      </c>
      <c r="U61" s="242" t="n">
        <f aca="false">SUM(U59:U60)</f>
        <v>218.09535195699</v>
      </c>
      <c r="V61" s="242" t="n">
        <f aca="false">SUM(V59:V60)</f>
        <v>202.853768863385</v>
      </c>
      <c r="W61" s="242" t="n">
        <f aca="false">SUM(W59:W60)</f>
        <v>193.01142987789</v>
      </c>
      <c r="X61" s="242" t="n">
        <f aca="false">SUM(X59:X60)</f>
        <v>186.360678816</v>
      </c>
      <c r="Y61" s="242" t="n">
        <f aca="false">SUM(Y59:Y60)</f>
        <v>175.783628346809</v>
      </c>
      <c r="Z61" s="245" t="n">
        <f aca="false">SUM(Z59:Z60)</f>
        <v>161.448615791914</v>
      </c>
      <c r="AA61" s="241" t="n">
        <f aca="false">SUM(AA59:AA60)</f>
        <v>147.56068338688</v>
      </c>
      <c r="AB61" s="243" t="n">
        <f aca="false">SUM(AB59:AB60)</f>
        <v>137.89658814004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05.0064197746</v>
      </c>
      <c r="E62" s="112" t="n">
        <f aca="false">SUM(E57:E58)</f>
        <v>275.546561807213</v>
      </c>
      <c r="F62" s="113" t="n">
        <f aca="false">SUM(F57:F58)</f>
        <v>267.1852312373</v>
      </c>
      <c r="G62" s="113" t="n">
        <f aca="false">SUM(G57:G58)</f>
        <v>264.391227620318</v>
      </c>
      <c r="H62" s="113" t="n">
        <f aca="false">SUM(H57:H58)</f>
        <v>265.267364736745</v>
      </c>
      <c r="I62" s="113" t="n">
        <f aca="false">SUM(I57:I58)</f>
        <v>279.734789095653</v>
      </c>
      <c r="J62" s="114" t="n">
        <f aca="false">SUM(J57:J58)</f>
        <v>310.208013907212</v>
      </c>
      <c r="K62" s="115" t="n">
        <f aca="false">SUM(K57:K58)</f>
        <v>352.103042303166</v>
      </c>
      <c r="L62" s="113" t="n">
        <f aca="false">SUM(L57:L58)</f>
        <v>391.934930716485</v>
      </c>
      <c r="M62" s="113" t="n">
        <f aca="false">SUM(M57:M58)</f>
        <v>415.34992337271</v>
      </c>
      <c r="N62" s="113" t="n">
        <f aca="false">SUM(N57:N58)</f>
        <v>432.340275507796</v>
      </c>
      <c r="O62" s="113" t="n">
        <f aca="false">SUM(O57:O58)</f>
        <v>445.066901996021</v>
      </c>
      <c r="P62" s="113" t="n">
        <f aca="false">SUM(P57:P58)</f>
        <v>444.926121935216</v>
      </c>
      <c r="Q62" s="113" t="n">
        <f aca="false">SUM(Q57:Q58)</f>
        <v>451.396073745119</v>
      </c>
      <c r="R62" s="113" t="n">
        <f aca="false">SUM(R57:R58)</f>
        <v>452.003322675679</v>
      </c>
      <c r="S62" s="113" t="n">
        <f aca="false">SUM(S57:S58)</f>
        <v>448.319233128079</v>
      </c>
      <c r="T62" s="113" t="n">
        <f aca="false">SUM(T57:T58)</f>
        <v>428.166889454997</v>
      </c>
      <c r="U62" s="113" t="n">
        <f aca="false">SUM(U57:U58)</f>
        <v>405.65874263729</v>
      </c>
      <c r="V62" s="113" t="n">
        <f aca="false">SUM(V57:V58)</f>
        <v>386.938630095582</v>
      </c>
      <c r="W62" s="113" t="n">
        <f aca="false">SUM(W57:W58)</f>
        <v>375.803163438854</v>
      </c>
      <c r="X62" s="113" t="n">
        <f aca="false">SUM(X57:X58)</f>
        <v>362.669029519621</v>
      </c>
      <c r="Y62" s="113" t="n">
        <f aca="false">SUM(Y57:Y58)</f>
        <v>345.883457769338</v>
      </c>
      <c r="Z62" s="116" t="n">
        <f aca="false">SUM(Z57:Z58)</f>
        <v>322.893828069019</v>
      </c>
      <c r="AA62" s="112" t="n">
        <f aca="false">SUM(AA57:AA58)</f>
        <v>298.360956434262</v>
      </c>
      <c r="AB62" s="114" t="n">
        <f aca="false">SUM(AB57:AB58)</f>
        <v>282.85870857092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252.8619160489</v>
      </c>
      <c r="E63" s="248" t="n">
        <f aca="false">E61+E62</f>
        <v>406.482051856292</v>
      </c>
      <c r="F63" s="249" t="n">
        <f aca="false">F61+F62</f>
        <v>392.774775747055</v>
      </c>
      <c r="G63" s="249" t="n">
        <f aca="false">G61+G62</f>
        <v>388.114015160876</v>
      </c>
      <c r="H63" s="249" t="n">
        <f aca="false">H61+H62</f>
        <v>391.064841643545</v>
      </c>
      <c r="I63" s="249" t="n">
        <f aca="false">I61+I62</f>
        <v>415.849320751999</v>
      </c>
      <c r="J63" s="250" t="n">
        <f aca="false">J61+J62</f>
        <v>465.814228154122</v>
      </c>
      <c r="K63" s="251" t="n">
        <f aca="false">K61+K62</f>
        <v>535.542677519153</v>
      </c>
      <c r="L63" s="249" t="n">
        <f aca="false">L61+L62</f>
        <v>598.193029757584</v>
      </c>
      <c r="M63" s="249" t="n">
        <f aca="false">M61+M62</f>
        <v>639.671730897084</v>
      </c>
      <c r="N63" s="249" t="n">
        <f aca="false">N61+N62</f>
        <v>668.473448519144</v>
      </c>
      <c r="O63" s="249" t="n">
        <f aca="false">O61+O62</f>
        <v>689.827702606724</v>
      </c>
      <c r="P63" s="249" t="n">
        <f aca="false">P61+P62</f>
        <v>692.58571204813</v>
      </c>
      <c r="Q63" s="249" t="n">
        <f aca="false">Q61+Q62</f>
        <v>703.159891070812</v>
      </c>
      <c r="R63" s="249" t="n">
        <f aca="false">R61+R62</f>
        <v>703.507381975772</v>
      </c>
      <c r="S63" s="249" t="n">
        <f aca="false">S61+S62</f>
        <v>695.153082610607</v>
      </c>
      <c r="T63" s="249" t="n">
        <f aca="false">T61+T62</f>
        <v>662.570764015153</v>
      </c>
      <c r="U63" s="249" t="n">
        <f aca="false">U61+U62</f>
        <v>623.75409459428</v>
      </c>
      <c r="V63" s="249" t="n">
        <f aca="false">V61+V62</f>
        <v>589.792398958967</v>
      </c>
      <c r="W63" s="249" t="n">
        <f aca="false">W61+W62</f>
        <v>568.814593316744</v>
      </c>
      <c r="X63" s="249" t="n">
        <f aca="false">X61+X62</f>
        <v>549.029708335621</v>
      </c>
      <c r="Y63" s="249" t="n">
        <f aca="false">Y61+Y62</f>
        <v>521.667086116147</v>
      </c>
      <c r="Z63" s="252" t="n">
        <f aca="false">Z61+Z62</f>
        <v>484.342443860932</v>
      </c>
      <c r="AA63" s="248" t="n">
        <f aca="false">AA61+AA62</f>
        <v>445.921639821141</v>
      </c>
      <c r="AB63" s="250" t="n">
        <f aca="false">AB61+AB62</f>
        <v>420.75529671097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4.740730841296</v>
      </c>
      <c r="AL66" s="129" t="n">
        <f aca="false">$F59</f>
        <v>99.7925973597803</v>
      </c>
      <c r="AM66" s="129" t="n">
        <f aca="false">$G59</f>
        <v>98.0346688356963</v>
      </c>
      <c r="AN66" s="129" t="n">
        <f aca="false">$H59</f>
        <v>99.7969440306673</v>
      </c>
      <c r="AO66" s="129"/>
      <c r="AP66" s="129" t="n">
        <f aca="false">$E60</f>
        <v>26.1947592077827</v>
      </c>
      <c r="AQ66" s="129" t="n">
        <f aca="false">$F60</f>
        <v>25.7969471499742</v>
      </c>
      <c r="AR66" s="129" t="n">
        <f aca="false">$G60</f>
        <v>25.688118704862</v>
      </c>
      <c r="AS66" s="129" t="n">
        <f aca="false">$H60</f>
        <v>26.000532876132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8.34190758428</v>
      </c>
      <c r="AL67" s="129" t="n">
        <f aca="false">$J59</f>
        <v>124.846996246343</v>
      </c>
      <c r="AM67" s="129" t="n">
        <f aca="false">$K59</f>
        <v>148.61887798758</v>
      </c>
      <c r="AN67" s="129" t="n">
        <f aca="false">$L59</f>
        <v>169.34268676538</v>
      </c>
      <c r="AO67" s="129"/>
      <c r="AP67" s="129" t="n">
        <f aca="false">$I60</f>
        <v>27.7726240720651</v>
      </c>
      <c r="AQ67" s="129" t="n">
        <f aca="false">$J60</f>
        <v>30.7592180005669</v>
      </c>
      <c r="AR67" s="129" t="n">
        <f aca="false">$K60</f>
        <v>34.8207572284074</v>
      </c>
      <c r="AS67" s="129" t="n">
        <f aca="false">$L60</f>
        <v>36.915412275719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5.037342152287</v>
      </c>
      <c r="AL68" s="129" t="n">
        <f aca="false">$N59</f>
        <v>196.150802294633</v>
      </c>
      <c r="AM68" s="129" t="n">
        <f aca="false">$O59</f>
        <v>204.44168753304</v>
      </c>
      <c r="AN68" s="129" t="n">
        <f aca="false">$P59</f>
        <v>206.854606883467</v>
      </c>
      <c r="AO68" s="129"/>
      <c r="AP68" s="129" t="n">
        <f aca="false">$M60</f>
        <v>39.2844653720871</v>
      </c>
      <c r="AQ68" s="129" t="n">
        <f aca="false">$N60</f>
        <v>39.9823707167154</v>
      </c>
      <c r="AR68" s="129" t="n">
        <f aca="false">$O60</f>
        <v>40.3191130776639</v>
      </c>
      <c r="AS68" s="129" t="n">
        <f aca="false">$P60</f>
        <v>40.804983229446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10.680707715261</v>
      </c>
      <c r="AL69" s="129" t="n">
        <f aca="false">$R59</f>
        <v>210.249970009273</v>
      </c>
      <c r="AM69" s="129" t="n">
        <f aca="false">$S59</f>
        <v>207.032081551433</v>
      </c>
      <c r="AN69" s="129" t="n">
        <f aca="false">$T59</f>
        <v>196.928077154103</v>
      </c>
      <c r="AO69" s="129"/>
      <c r="AP69" s="129" t="n">
        <f aca="false">$Q60</f>
        <v>41.0831096104323</v>
      </c>
      <c r="AQ69" s="129" t="n">
        <f aca="false">$R60</f>
        <v>41.2540892908203</v>
      </c>
      <c r="AR69" s="129" t="n">
        <f aca="false">$S60</f>
        <v>39.8017679310948</v>
      </c>
      <c r="AS69" s="129" t="n">
        <f aca="false">$T60</f>
        <v>37.47579740605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2.855056213257</v>
      </c>
      <c r="AL70" s="129" t="n">
        <f aca="false">$V59</f>
        <v>169.282204469395</v>
      </c>
      <c r="AM70" s="129" t="n">
        <f aca="false">$W59</f>
        <v>160.016656548154</v>
      </c>
      <c r="AN70" s="129" t="n">
        <f aca="false">$X59</f>
        <v>154.434206237676</v>
      </c>
      <c r="AO70" s="129"/>
      <c r="AP70" s="129" t="n">
        <f aca="false">$U60</f>
        <v>35.2402957437332</v>
      </c>
      <c r="AQ70" s="129" t="n">
        <f aca="false">$V60</f>
        <v>33.5715643939904</v>
      </c>
      <c r="AR70" s="129" t="n">
        <f aca="false">$W60</f>
        <v>32.9947733297364</v>
      </c>
      <c r="AS70" s="129" t="n">
        <f aca="false">$X60</f>
        <v>31.926472578324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5.789802683806</v>
      </c>
      <c r="AL71" s="129" t="n">
        <f aca="false">$Z59</f>
        <v>132.103057367171</v>
      </c>
      <c r="AM71" s="129" t="n">
        <f aca="false">$AA59</f>
        <v>119.481813304769</v>
      </c>
      <c r="AN71" s="147" t="n">
        <f aca="false">$AB59</f>
        <v>110.688879065866</v>
      </c>
      <c r="AO71" s="129"/>
      <c r="AP71" s="129" t="n">
        <f aca="false">$Y60</f>
        <v>29.9938256630028</v>
      </c>
      <c r="AQ71" s="129" t="n">
        <f aca="false">$Z60</f>
        <v>29.3455584247424</v>
      </c>
      <c r="AR71" s="129" t="n">
        <f aca="false">$AA60</f>
        <v>28.0788700821103</v>
      </c>
      <c r="AS71" s="147" t="n">
        <f aca="false">$AB60</f>
        <v>27.2077090741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745.54236083461</v>
      </c>
      <c r="AO72" s="129"/>
      <c r="AP72" s="129"/>
      <c r="AQ72" s="129"/>
      <c r="AR72" s="129"/>
      <c r="AS72" s="1" t="n">
        <f aca="false">SUM(AP66:AS71)</f>
        <v>802.31313543964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556.138083951144</v>
      </c>
      <c r="E99" s="211" t="n">
        <f aca="false">SUM(E64:E85)-SUM(E86:E97)-E63</f>
        <v>18.5179481437082</v>
      </c>
      <c r="F99" s="212" t="n">
        <f aca="false">SUM(F64:F85)-SUM(F86:F97)-F63</f>
        <v>32.2252242529453</v>
      </c>
      <c r="G99" s="212" t="n">
        <f aca="false">SUM(G64:G85)-SUM(G86:G97)-G63</f>
        <v>36.8859848391236</v>
      </c>
      <c r="H99" s="212" t="n">
        <f aca="false">SUM(H64:H85)-SUM(H86:H97)-H63</f>
        <v>33.9351583564554</v>
      </c>
      <c r="I99" s="212" t="n">
        <f aca="false">SUM(I64:I85)-SUM(I86:I97)-I63</f>
        <v>9.1506792480011</v>
      </c>
      <c r="J99" s="213" t="n">
        <f aca="false">SUM(J64:J85)-SUM(J86:J97)-J63</f>
        <v>-40.814228154122</v>
      </c>
      <c r="K99" s="214" t="n">
        <f aca="false">SUM(K64:K85)-SUM(K86:K97)-K63</f>
        <v>114.457322480847</v>
      </c>
      <c r="L99" s="212" t="n">
        <f aca="false">SUM(L64:L85)-SUM(L86:L97)-L63</f>
        <v>51.806970242416</v>
      </c>
      <c r="M99" s="212" t="n">
        <f aca="false">SUM(M64:M85)-SUM(M86:M97)-M63</f>
        <v>11.3282691029159</v>
      </c>
      <c r="N99" s="212" t="n">
        <f aca="false">SUM(N64:N85)-SUM(N86:N97)-N63</f>
        <v>-17.4734485191439</v>
      </c>
      <c r="O99" s="212" t="n">
        <f aca="false">SUM(O64:O85)-SUM(O86:O97)-O63</f>
        <v>-38.8277026067242</v>
      </c>
      <c r="P99" s="212" t="n">
        <f aca="false">SUM(P64:P85)-SUM(P86:P97)-P63</f>
        <v>-41.5857120481298</v>
      </c>
      <c r="Q99" s="212" t="n">
        <f aca="false">SUM(Q64:Q85)-SUM(Q86:Q97)-Q63</f>
        <v>-52.159891070812</v>
      </c>
      <c r="R99" s="212" t="n">
        <f aca="false">SUM(R64:R85)-SUM(R86:R97)-R63</f>
        <v>-52.5073819757724</v>
      </c>
      <c r="S99" s="212" t="n">
        <f aca="false">SUM(S64:S85)-SUM(S86:S97)-S63</f>
        <v>-44.153082610607</v>
      </c>
      <c r="T99" s="212" t="n">
        <f aca="false">SUM(T64:T85)-SUM(T86:T97)-T63</f>
        <v>-11.5707640151534</v>
      </c>
      <c r="U99" s="212" t="n">
        <f aca="false">SUM(U64:U85)-SUM(U86:U97)-U63</f>
        <v>27.2459054057205</v>
      </c>
      <c r="V99" s="212" t="n">
        <f aca="false">SUM(V64:V85)-SUM(V86:V97)-V63</f>
        <v>60.2076010410331</v>
      </c>
      <c r="W99" s="212" t="n">
        <f aca="false">SUM(W64:W85)-SUM(W86:W97)-W63</f>
        <v>81.1854066832557</v>
      </c>
      <c r="X99" s="212" t="n">
        <f aca="false">SUM(X64:X85)-SUM(X86:X97)-X63</f>
        <v>100.970291664379</v>
      </c>
      <c r="Y99" s="212" t="n">
        <f aca="false">SUM(Y64:Y85)-SUM(Y86:Y97)-Y63</f>
        <v>128.332913883853</v>
      </c>
      <c r="Z99" s="215" t="n">
        <f aca="false">SUM(Z64:Z85)-SUM(Z86:Z97)-Z63</f>
        <v>165.657556139068</v>
      </c>
      <c r="AA99" s="211" t="n">
        <f aca="false">SUM(AA64:AA85)-SUM(AA86:AA97)-AA63</f>
        <v>-20.9216398211412</v>
      </c>
      <c r="AB99" s="213" t="n">
        <f aca="false">SUM(AB64:AB85)-SUM(AB86:AB97)-AB63</f>
        <v>4.2447032890285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7.674314109948</v>
      </c>
      <c r="E104" s="55" t="n">
        <v>6.11499665671604</v>
      </c>
      <c r="F104" s="56" t="n">
        <v>5.91366689766515</v>
      </c>
      <c r="G104" s="56" t="n">
        <v>5.77523795399912</v>
      </c>
      <c r="H104" s="56" t="n">
        <v>5.72844169719347</v>
      </c>
      <c r="I104" s="56" t="n">
        <v>5.86752650614727</v>
      </c>
      <c r="J104" s="57" t="n">
        <v>6.30086369822342</v>
      </c>
      <c r="K104" s="58" t="n">
        <v>6.95254146632111</v>
      </c>
      <c r="L104" s="56" t="n">
        <v>7.93385704274358</v>
      </c>
      <c r="M104" s="56" t="n">
        <v>8.86058408878701</v>
      </c>
      <c r="N104" s="56" t="n">
        <v>9.50599144721013</v>
      </c>
      <c r="O104" s="56" t="n">
        <v>10.029302491859</v>
      </c>
      <c r="P104" s="56" t="n">
        <v>10.2925887738715</v>
      </c>
      <c r="Q104" s="56" t="n">
        <v>10.4049297499783</v>
      </c>
      <c r="R104" s="56" t="n">
        <v>10.6096524628828</v>
      </c>
      <c r="S104" s="56" t="n">
        <v>10.6424439032728</v>
      </c>
      <c r="T104" s="56" t="n">
        <v>10.498631711523</v>
      </c>
      <c r="U104" s="56" t="n">
        <v>10.1622366236845</v>
      </c>
      <c r="V104" s="56" t="n">
        <v>9.56068974031991</v>
      </c>
      <c r="W104" s="56" t="n">
        <v>8.90363473084303</v>
      </c>
      <c r="X104" s="56" t="n">
        <v>8.33937955012716</v>
      </c>
      <c r="Y104" s="56" t="n">
        <v>8.04663317004508</v>
      </c>
      <c r="Z104" s="59" t="n">
        <v>7.68090024671856</v>
      </c>
      <c r="AA104" s="55" t="n">
        <v>7.01158225651541</v>
      </c>
      <c r="AB104" s="57" t="n">
        <v>6.53800124330036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1.856744339939</v>
      </c>
      <c r="E105" s="103" t="n">
        <v>8.29583947427526</v>
      </c>
      <c r="F105" s="104" t="n">
        <v>8.10263442580441</v>
      </c>
      <c r="G105" s="104" t="n">
        <v>7.94534735176437</v>
      </c>
      <c r="H105" s="104" t="n">
        <v>7.88319273995111</v>
      </c>
      <c r="I105" s="104" t="n">
        <v>8.05306227688827</v>
      </c>
      <c r="J105" s="105" t="n">
        <v>8.57022487778428</v>
      </c>
      <c r="K105" s="106" t="n">
        <v>9.289721203683</v>
      </c>
      <c r="L105" s="104" t="n">
        <v>10.3159318495381</v>
      </c>
      <c r="M105" s="104" t="n">
        <v>11.2531250561356</v>
      </c>
      <c r="N105" s="104" t="n">
        <v>11.8473085313264</v>
      </c>
      <c r="O105" s="104" t="n">
        <v>12.3060770296807</v>
      </c>
      <c r="P105" s="104" t="n">
        <v>12.5594435376757</v>
      </c>
      <c r="Q105" s="104" t="n">
        <v>12.6521325471961</v>
      </c>
      <c r="R105" s="104" t="n">
        <v>12.8164041201885</v>
      </c>
      <c r="S105" s="104" t="n">
        <v>12.8352527953771</v>
      </c>
      <c r="T105" s="104" t="n">
        <v>12.703825813454</v>
      </c>
      <c r="U105" s="104" t="n">
        <v>12.3809859028802</v>
      </c>
      <c r="V105" s="104" t="n">
        <v>11.8423897773403</v>
      </c>
      <c r="W105" s="104" t="n">
        <v>11.2181642791512</v>
      </c>
      <c r="X105" s="104" t="n">
        <v>10.6354453962855</v>
      </c>
      <c r="Y105" s="104" t="n">
        <v>10.3430070162089</v>
      </c>
      <c r="Z105" s="107" t="n">
        <v>9.95926455019316</v>
      </c>
      <c r="AA105" s="103" t="n">
        <v>9.26669239924274</v>
      </c>
      <c r="AB105" s="105" t="n">
        <v>8.78127138791471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51.856744339939</v>
      </c>
      <c r="E106" s="273" t="n">
        <f aca="false">E105</f>
        <v>8.29583947427526</v>
      </c>
      <c r="F106" s="274" t="n">
        <f aca="false">F105</f>
        <v>8.10263442580441</v>
      </c>
      <c r="G106" s="274" t="n">
        <f aca="false">G105</f>
        <v>7.94534735176437</v>
      </c>
      <c r="H106" s="274" t="n">
        <f aca="false">H105</f>
        <v>7.88319273995111</v>
      </c>
      <c r="I106" s="274" t="n">
        <f aca="false">I105</f>
        <v>8.05306227688827</v>
      </c>
      <c r="J106" s="275" t="n">
        <f aca="false">J105</f>
        <v>8.57022487778428</v>
      </c>
      <c r="K106" s="276" t="n">
        <f aca="false">K105</f>
        <v>9.289721203683</v>
      </c>
      <c r="L106" s="274" t="n">
        <f aca="false">L105</f>
        <v>10.3159318495381</v>
      </c>
      <c r="M106" s="274" t="n">
        <f aca="false">M105</f>
        <v>11.2531250561356</v>
      </c>
      <c r="N106" s="274" t="n">
        <f aca="false">N105</f>
        <v>11.8473085313264</v>
      </c>
      <c r="O106" s="274" t="n">
        <f aca="false">O105</f>
        <v>12.3060770296807</v>
      </c>
      <c r="P106" s="274" t="n">
        <f aca="false">P105</f>
        <v>12.5594435376757</v>
      </c>
      <c r="Q106" s="274" t="n">
        <f aca="false">Q105</f>
        <v>12.6521325471961</v>
      </c>
      <c r="R106" s="274" t="n">
        <f aca="false">R105</f>
        <v>12.8164041201885</v>
      </c>
      <c r="S106" s="274" t="n">
        <f aca="false">S105</f>
        <v>12.8352527953771</v>
      </c>
      <c r="T106" s="274" t="n">
        <f aca="false">T105</f>
        <v>12.703825813454</v>
      </c>
      <c r="U106" s="274" t="n">
        <f aca="false">U105</f>
        <v>12.3809859028802</v>
      </c>
      <c r="V106" s="274" t="n">
        <f aca="false">V105</f>
        <v>11.8423897773403</v>
      </c>
      <c r="W106" s="274" t="n">
        <f aca="false">W105</f>
        <v>11.2181642791512</v>
      </c>
      <c r="X106" s="274" t="n">
        <f aca="false">X105</f>
        <v>10.6354453962855</v>
      </c>
      <c r="Y106" s="274" t="n">
        <f aca="false">Y105</f>
        <v>10.3430070162089</v>
      </c>
      <c r="Z106" s="277" t="n">
        <f aca="false">Z105</f>
        <v>9.95926455019316</v>
      </c>
      <c r="AA106" s="273" t="n">
        <f aca="false">AA105</f>
        <v>9.26669239924274</v>
      </c>
      <c r="AB106" s="275" t="n">
        <f aca="false">AB105</f>
        <v>8.78127138791471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7.674314109948</v>
      </c>
      <c r="E107" s="112" t="n">
        <f aca="false">E104</f>
        <v>6.11499665671604</v>
      </c>
      <c r="F107" s="113" t="n">
        <f aca="false">F104</f>
        <v>5.91366689766515</v>
      </c>
      <c r="G107" s="113" t="n">
        <f aca="false">G104</f>
        <v>5.77523795399912</v>
      </c>
      <c r="H107" s="113" t="n">
        <f aca="false">H104</f>
        <v>5.72844169719347</v>
      </c>
      <c r="I107" s="113" t="n">
        <f aca="false">I104</f>
        <v>5.86752650614727</v>
      </c>
      <c r="J107" s="114" t="n">
        <f aca="false">J104</f>
        <v>6.30086369822342</v>
      </c>
      <c r="K107" s="115" t="n">
        <f aca="false">K104</f>
        <v>6.95254146632111</v>
      </c>
      <c r="L107" s="113" t="n">
        <f aca="false">L104</f>
        <v>7.93385704274358</v>
      </c>
      <c r="M107" s="113" t="n">
        <f aca="false">M104</f>
        <v>8.86058408878701</v>
      </c>
      <c r="N107" s="113" t="n">
        <f aca="false">N104</f>
        <v>9.50599144721013</v>
      </c>
      <c r="O107" s="113" t="n">
        <f aca="false">O104</f>
        <v>10.029302491859</v>
      </c>
      <c r="P107" s="113" t="n">
        <f aca="false">P104</f>
        <v>10.2925887738715</v>
      </c>
      <c r="Q107" s="113" t="n">
        <f aca="false">Q104</f>
        <v>10.4049297499783</v>
      </c>
      <c r="R107" s="113" t="n">
        <f aca="false">R104</f>
        <v>10.6096524628828</v>
      </c>
      <c r="S107" s="113" t="n">
        <f aca="false">S104</f>
        <v>10.6424439032728</v>
      </c>
      <c r="T107" s="113" t="n">
        <f aca="false">T104</f>
        <v>10.498631711523</v>
      </c>
      <c r="U107" s="113" t="n">
        <f aca="false">U104</f>
        <v>10.1622366236845</v>
      </c>
      <c r="V107" s="113" t="n">
        <f aca="false">V104</f>
        <v>9.56068974031991</v>
      </c>
      <c r="W107" s="113" t="n">
        <f aca="false">W104</f>
        <v>8.90363473084303</v>
      </c>
      <c r="X107" s="113" t="n">
        <f aca="false">X104</f>
        <v>8.33937955012716</v>
      </c>
      <c r="Y107" s="113" t="n">
        <f aca="false">Y104</f>
        <v>8.04663317004508</v>
      </c>
      <c r="Z107" s="116" t="n">
        <f aca="false">Z104</f>
        <v>7.68090024671856</v>
      </c>
      <c r="AA107" s="112" t="n">
        <f aca="false">AA104</f>
        <v>7.01158225651541</v>
      </c>
      <c r="AB107" s="114" t="n">
        <f aca="false">AB104</f>
        <v>6.53800124330036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49.531058449887</v>
      </c>
      <c r="E108" s="248" t="n">
        <f aca="false">E106+E107</f>
        <v>14.4108361309913</v>
      </c>
      <c r="F108" s="249" t="n">
        <f aca="false">F106+F107</f>
        <v>14.0163013234696</v>
      </c>
      <c r="G108" s="249" t="n">
        <f aca="false">G106+G107</f>
        <v>13.7205853057635</v>
      </c>
      <c r="H108" s="249" t="n">
        <f aca="false">H106+H107</f>
        <v>13.6116344371446</v>
      </c>
      <c r="I108" s="249" t="n">
        <f aca="false">I106+I107</f>
        <v>13.9205887830355</v>
      </c>
      <c r="J108" s="250" t="n">
        <f aca="false">J106+J107</f>
        <v>14.8710885760077</v>
      </c>
      <c r="K108" s="251" t="n">
        <f aca="false">K106+K107</f>
        <v>16.2422626700041</v>
      </c>
      <c r="L108" s="249" t="n">
        <f aca="false">L106+L107</f>
        <v>18.2497888922817</v>
      </c>
      <c r="M108" s="249" t="n">
        <f aca="false">M106+M107</f>
        <v>20.1137091449226</v>
      </c>
      <c r="N108" s="249" t="n">
        <f aca="false">N106+N107</f>
        <v>21.3532999785365</v>
      </c>
      <c r="O108" s="249" t="n">
        <f aca="false">O106+O107</f>
        <v>22.3353795215397</v>
      </c>
      <c r="P108" s="249" t="n">
        <f aca="false">P106+P107</f>
        <v>22.8520323115472</v>
      </c>
      <c r="Q108" s="249" t="n">
        <f aca="false">Q106+Q107</f>
        <v>23.0570622971744</v>
      </c>
      <c r="R108" s="249" t="n">
        <f aca="false">R106+R107</f>
        <v>23.4260565830713</v>
      </c>
      <c r="S108" s="249" t="n">
        <f aca="false">S106+S107</f>
        <v>23.47769669865</v>
      </c>
      <c r="T108" s="249" t="n">
        <f aca="false">T106+T107</f>
        <v>23.202457524977</v>
      </c>
      <c r="U108" s="249" t="n">
        <f aca="false">U106+U107</f>
        <v>22.5432225265646</v>
      </c>
      <c r="V108" s="249" t="n">
        <f aca="false">V106+V107</f>
        <v>21.4030795176602</v>
      </c>
      <c r="W108" s="249" t="n">
        <f aca="false">W106+W107</f>
        <v>20.1217990099942</v>
      </c>
      <c r="X108" s="249" t="n">
        <f aca="false">X106+X107</f>
        <v>18.9748249464127</v>
      </c>
      <c r="Y108" s="249" t="n">
        <f aca="false">Y106+Y107</f>
        <v>18.3896401862539</v>
      </c>
      <c r="Z108" s="252" t="n">
        <f aca="false">Z106+Z107</f>
        <v>17.6401647969117</v>
      </c>
      <c r="AA108" s="248" t="n">
        <f aca="false">AA106+AA107</f>
        <v>16.2782746557582</v>
      </c>
      <c r="AB108" s="250" t="n">
        <f aca="false">AB106+AB107</f>
        <v>15.3192726312151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49.531058449887</v>
      </c>
      <c r="E130" s="211" t="n">
        <f aca="false">SUM(E109:E120)-SUM(E121:E128)-E108</f>
        <v>-14.4108361309913</v>
      </c>
      <c r="F130" s="212" t="n">
        <f aca="false">SUM(F109:F120)-SUM(F121:F128)-F108</f>
        <v>-14.0163013234696</v>
      </c>
      <c r="G130" s="212" t="n">
        <f aca="false">SUM(G109:G120)-SUM(G121:G128)-G108</f>
        <v>-13.7205853057635</v>
      </c>
      <c r="H130" s="212" t="n">
        <f aca="false">SUM(H109:H120)-SUM(H121:H128)-H108</f>
        <v>-13.6116344371446</v>
      </c>
      <c r="I130" s="212" t="n">
        <f aca="false">SUM(I109:I120)-SUM(I121:I128)-I108</f>
        <v>-13.9205887830355</v>
      </c>
      <c r="J130" s="213" t="n">
        <f aca="false">SUM(J109:J120)-SUM(J121:J128)-J108</f>
        <v>-14.8710885760077</v>
      </c>
      <c r="K130" s="214" t="n">
        <f aca="false">SUM(K109:K120)-SUM(K121:K128)-K108</f>
        <v>-16.2422626700041</v>
      </c>
      <c r="L130" s="212" t="n">
        <f aca="false">SUM(L109:L120)-SUM(L121:L128)-L108</f>
        <v>-18.2497888922817</v>
      </c>
      <c r="M130" s="212" t="n">
        <f aca="false">SUM(M109:M120)-SUM(M121:M128)-M108</f>
        <v>-20.1137091449226</v>
      </c>
      <c r="N130" s="212" t="n">
        <f aca="false">SUM(N109:N120)-SUM(N121:N128)-N108</f>
        <v>-21.3532999785365</v>
      </c>
      <c r="O130" s="212" t="n">
        <f aca="false">SUM(O109:O120)-SUM(O121:O128)-O108</f>
        <v>-22.3353795215397</v>
      </c>
      <c r="P130" s="212" t="n">
        <f aca="false">SUM(P109:P120)-SUM(P121:P128)-P108</f>
        <v>-22.8520323115472</v>
      </c>
      <c r="Q130" s="212" t="n">
        <f aca="false">SUM(Q109:Q120)-SUM(Q121:Q128)-Q108</f>
        <v>-23.0570622971744</v>
      </c>
      <c r="R130" s="212" t="n">
        <f aca="false">SUM(R109:R120)-SUM(R121:R128)-R108</f>
        <v>-23.4260565830713</v>
      </c>
      <c r="S130" s="212" t="n">
        <f aca="false">SUM(S109:S120)-SUM(S121:S128)-S108</f>
        <v>-23.47769669865</v>
      </c>
      <c r="T130" s="212" t="n">
        <f aca="false">SUM(T109:T120)-SUM(T121:T128)-T108</f>
        <v>-23.202457524977</v>
      </c>
      <c r="U130" s="212" t="n">
        <f aca="false">SUM(U109:U120)-SUM(U121:U128)-U108</f>
        <v>-22.5432225265646</v>
      </c>
      <c r="V130" s="212" t="n">
        <f aca="false">SUM(V109:V120)-SUM(V121:V128)-V108</f>
        <v>-21.4030795176602</v>
      </c>
      <c r="W130" s="212" t="n">
        <f aca="false">SUM(W109:W120)-SUM(W121:W128)-W108</f>
        <v>-20.1217990099942</v>
      </c>
      <c r="X130" s="212" t="n">
        <f aca="false">SUM(X109:X120)-SUM(X121:X128)-X108</f>
        <v>-18.9748249464127</v>
      </c>
      <c r="Y130" s="212" t="n">
        <f aca="false">SUM(Y109:Y120)-SUM(Y121:Y128)-Y108</f>
        <v>-18.3896401862539</v>
      </c>
      <c r="Z130" s="215" t="n">
        <f aca="false">SUM(Z109:Z120)-SUM(Z121:Z128)-Z108</f>
        <v>-17.6401647969117</v>
      </c>
      <c r="AA130" s="211" t="n">
        <f aca="false">SUM(AA109:AA120)-SUM(AA121:AA128)-AA108</f>
        <v>-16.2782746557582</v>
      </c>
      <c r="AB130" s="213" t="n">
        <f aca="false">SUM(AB109:AB120)-SUM(AB121:AB128)-AB108</f>
        <v>-15.3192726312151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Wed</v>
      </c>
      <c r="B133" s="308" t="n">
        <f aca="false">B134</f>
        <v>37433</v>
      </c>
      <c r="C133" s="309" t="s">
        <v>74</v>
      </c>
      <c r="D133" s="310" t="n">
        <f aca="false">D108</f>
        <v>449.531058449887</v>
      </c>
      <c r="E133" s="310" t="n">
        <f aca="false">E108</f>
        <v>14.4108361309913</v>
      </c>
      <c r="F133" s="310" t="n">
        <f aca="false">F108</f>
        <v>14.0163013234696</v>
      </c>
      <c r="G133" s="310" t="n">
        <f aca="false">G108</f>
        <v>13.7205853057635</v>
      </c>
      <c r="H133" s="310" t="n">
        <f aca="false">H108</f>
        <v>13.6116344371446</v>
      </c>
      <c r="I133" s="310" t="n">
        <f aca="false">I108</f>
        <v>13.9205887830355</v>
      </c>
      <c r="J133" s="310" t="n">
        <f aca="false">J108</f>
        <v>14.8710885760077</v>
      </c>
      <c r="K133" s="310" t="n">
        <f aca="false">K108</f>
        <v>16.2422626700041</v>
      </c>
      <c r="L133" s="310" t="n">
        <f aca="false">L108</f>
        <v>18.2497888922817</v>
      </c>
      <c r="M133" s="310" t="n">
        <f aca="false">M108</f>
        <v>20.1137091449226</v>
      </c>
      <c r="N133" s="310" t="n">
        <f aca="false">N108</f>
        <v>21.3532999785365</v>
      </c>
      <c r="O133" s="310" t="n">
        <f aca="false">O108</f>
        <v>22.3353795215397</v>
      </c>
      <c r="P133" s="310" t="n">
        <f aca="false">P108</f>
        <v>22.8520323115472</v>
      </c>
      <c r="Q133" s="310" t="n">
        <f aca="false">Q108</f>
        <v>23.0570622971744</v>
      </c>
      <c r="R133" s="310" t="n">
        <f aca="false">R108</f>
        <v>23.4260565830713</v>
      </c>
      <c r="S133" s="310" t="n">
        <f aca="false">S108</f>
        <v>23.47769669865</v>
      </c>
      <c r="T133" s="310" t="n">
        <f aca="false">T108</f>
        <v>23.202457524977</v>
      </c>
      <c r="U133" s="310" t="n">
        <f aca="false">U108</f>
        <v>22.5432225265646</v>
      </c>
      <c r="V133" s="310" t="n">
        <f aca="false">V108</f>
        <v>21.4030795176602</v>
      </c>
      <c r="W133" s="310" t="n">
        <f aca="false">W108</f>
        <v>20.1217990099942</v>
      </c>
      <c r="X133" s="310" t="n">
        <f aca="false">X108</f>
        <v>18.9748249464127</v>
      </c>
      <c r="Y133" s="310" t="n">
        <f aca="false">Y108</f>
        <v>18.3896401862539</v>
      </c>
      <c r="Z133" s="310" t="n">
        <f aca="false">Z108</f>
        <v>17.6401647969117</v>
      </c>
      <c r="AA133" s="310" t="n">
        <f aca="false">AA108</f>
        <v>16.2782746557582</v>
      </c>
      <c r="AB133" s="310" t="n">
        <f aca="false">AB108</f>
        <v>15.3192726312151</v>
      </c>
    </row>
    <row r="134" customFormat="false" ht="14.25" hidden="false" customHeight="false" outlineLevel="0" collapsed="false">
      <c r="A134" s="307" t="str">
        <f aca="false">VLOOKUP(WEEKDAY(B134,2),$B$148:$C$154,2,FALSE())</f>
        <v>Wed</v>
      </c>
      <c r="B134" s="308" t="n">
        <f aca="false">A3</f>
        <v>37433</v>
      </c>
      <c r="C134" s="309" t="s">
        <v>4</v>
      </c>
      <c r="D134" s="310" t="n">
        <f aca="false">SUM(D16)</f>
        <v>12300.1407146858</v>
      </c>
      <c r="E134" s="310" t="n">
        <f aca="false">SUM(E16)</f>
        <v>423.684580786518</v>
      </c>
      <c r="F134" s="310" t="n">
        <f aca="false">SUM(F16)</f>
        <v>414.183585614547</v>
      </c>
      <c r="G134" s="310" t="n">
        <f aca="false">SUM(G16)</f>
        <v>407.626633583009</v>
      </c>
      <c r="H134" s="310" t="n">
        <f aca="false">SUM(H16)</f>
        <v>403.395891763909</v>
      </c>
      <c r="I134" s="310" t="n">
        <f aca="false">SUM(I16)</f>
        <v>413.953946969964</v>
      </c>
      <c r="J134" s="310" t="n">
        <f aca="false">SUM(J16)</f>
        <v>430.498528215146</v>
      </c>
      <c r="K134" s="310" t="n">
        <f aca="false">SUM(K16)</f>
        <v>463.284389198486</v>
      </c>
      <c r="L134" s="310" t="n">
        <f aca="false">SUM(L16)</f>
        <v>506.678240789894</v>
      </c>
      <c r="M134" s="310" t="n">
        <f aca="false">SUM(M16)</f>
        <v>546.27885841174</v>
      </c>
      <c r="N134" s="310" t="n">
        <f aca="false">SUM(N16)</f>
        <v>575.335815350124</v>
      </c>
      <c r="O134" s="310" t="n">
        <f aca="false">SUM(O16)</f>
        <v>598.194455168673</v>
      </c>
      <c r="P134" s="310" t="n">
        <f aca="false">SUM(P16)</f>
        <v>606.768107452909</v>
      </c>
      <c r="Q134" s="310" t="n">
        <f aca="false">SUM(Q16)</f>
        <v>608.697831017684</v>
      </c>
      <c r="R134" s="310" t="n">
        <f aca="false">SUM(R16)</f>
        <v>612.665099325083</v>
      </c>
      <c r="S134" s="310" t="n">
        <f aca="false">SUM(S16)</f>
        <v>611.612677998552</v>
      </c>
      <c r="T134" s="310" t="n">
        <f aca="false">SUM(T16)</f>
        <v>603.102595631549</v>
      </c>
      <c r="U134" s="310" t="n">
        <f aca="false">SUM(U16)</f>
        <v>587.448859257712</v>
      </c>
      <c r="V134" s="310" t="n">
        <f aca="false">SUM(V16)</f>
        <v>562.354925839118</v>
      </c>
      <c r="W134" s="310" t="n">
        <f aca="false">SUM(W16)</f>
        <v>532.850220377869</v>
      </c>
      <c r="X134" s="310" t="n">
        <f aca="false">SUM(X16)</f>
        <v>510.568041790841</v>
      </c>
      <c r="Y134" s="310" t="n">
        <f aca="false">SUM(Y16)</f>
        <v>498.370278785266</v>
      </c>
      <c r="Z134" s="310" t="n">
        <f aca="false">SUM(Z16)</f>
        <v>484.873037562863</v>
      </c>
      <c r="AA134" s="310" t="n">
        <f aca="false">SUM(AA16)</f>
        <v>458.340547437905</v>
      </c>
      <c r="AB134" s="310" t="n">
        <f aca="false">SUM(AB16)</f>
        <v>439.373566356469</v>
      </c>
    </row>
    <row r="135" customFormat="false" ht="14.25" hidden="false" customHeight="false" outlineLevel="0" collapsed="false">
      <c r="A135" s="307" t="str">
        <f aca="false">VLOOKUP(WEEKDAY(B135,2),$B$148:$C$154,2,FALSE())</f>
        <v>Wed</v>
      </c>
      <c r="B135" s="308" t="n">
        <f aca="false">B134</f>
        <v>37433</v>
      </c>
      <c r="C135" s="309" t="s">
        <v>51</v>
      </c>
      <c r="D135" s="310" t="n">
        <f aca="false">D63</f>
        <v>13252.8619160489</v>
      </c>
      <c r="E135" s="310" t="n">
        <f aca="false">E63</f>
        <v>406.482051856292</v>
      </c>
      <c r="F135" s="310" t="n">
        <f aca="false">F63</f>
        <v>392.774775747055</v>
      </c>
      <c r="G135" s="310" t="n">
        <f aca="false">G63</f>
        <v>388.114015160876</v>
      </c>
      <c r="H135" s="310" t="n">
        <f aca="false">H63</f>
        <v>391.064841643545</v>
      </c>
      <c r="I135" s="310" t="n">
        <f aca="false">I63</f>
        <v>415.849320751999</v>
      </c>
      <c r="J135" s="310" t="n">
        <f aca="false">J63</f>
        <v>465.814228154122</v>
      </c>
      <c r="K135" s="310" t="n">
        <f aca="false">K63</f>
        <v>535.542677519153</v>
      </c>
      <c r="L135" s="310" t="n">
        <f aca="false">L63</f>
        <v>598.193029757584</v>
      </c>
      <c r="M135" s="310" t="n">
        <f aca="false">M63</f>
        <v>639.671730897084</v>
      </c>
      <c r="N135" s="310" t="n">
        <f aca="false">N63</f>
        <v>668.473448519144</v>
      </c>
      <c r="O135" s="310" t="n">
        <f aca="false">O63</f>
        <v>689.827702606724</v>
      </c>
      <c r="P135" s="310" t="n">
        <f aca="false">P63</f>
        <v>692.58571204813</v>
      </c>
      <c r="Q135" s="310" t="n">
        <f aca="false">Q63</f>
        <v>703.159891070812</v>
      </c>
      <c r="R135" s="310" t="n">
        <f aca="false">R63</f>
        <v>703.507381975772</v>
      </c>
      <c r="S135" s="310" t="n">
        <f aca="false">S63</f>
        <v>695.153082610607</v>
      </c>
      <c r="T135" s="310" t="n">
        <f aca="false">T63</f>
        <v>662.570764015153</v>
      </c>
      <c r="U135" s="310" t="n">
        <f aca="false">U63</f>
        <v>623.75409459428</v>
      </c>
      <c r="V135" s="310" t="n">
        <f aca="false">V63</f>
        <v>589.792398958967</v>
      </c>
      <c r="W135" s="310" t="n">
        <f aca="false">W63</f>
        <v>568.814593316744</v>
      </c>
      <c r="X135" s="310" t="n">
        <f aca="false">X63</f>
        <v>549.029708335621</v>
      </c>
      <c r="Y135" s="310" t="n">
        <f aca="false">Y63</f>
        <v>521.667086116147</v>
      </c>
      <c r="Z135" s="310" t="n">
        <f aca="false">Z63</f>
        <v>484.342443860932</v>
      </c>
      <c r="AA135" s="310" t="n">
        <f aca="false">AA63</f>
        <v>445.921639821141</v>
      </c>
      <c r="AB135" s="310" t="n">
        <f aca="false">AB63</f>
        <v>420.755296710971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5553.0026307347</v>
      </c>
      <c r="E136" s="311" t="n">
        <f aca="false">SUM(E134:E135)</f>
        <v>830.16663264281</v>
      </c>
      <c r="F136" s="311" t="n">
        <f aca="false">SUM(F134:F135)</f>
        <v>806.958361361602</v>
      </c>
      <c r="G136" s="311" t="n">
        <f aca="false">SUM(G134:G135)</f>
        <v>795.740648743886</v>
      </c>
      <c r="H136" s="311" t="n">
        <f aca="false">SUM(H134:H135)</f>
        <v>794.460733407453</v>
      </c>
      <c r="I136" s="311" t="n">
        <f aca="false">SUM(I134:I135)</f>
        <v>829.803267721963</v>
      </c>
      <c r="J136" s="311" t="n">
        <f aca="false">SUM(J134:J135)</f>
        <v>896.312756369268</v>
      </c>
      <c r="K136" s="311" t="n">
        <f aca="false">SUM(K134:K135)</f>
        <v>998.827066717639</v>
      </c>
      <c r="L136" s="311" t="n">
        <f aca="false">SUM(L134:L135)</f>
        <v>1104.87127054748</v>
      </c>
      <c r="M136" s="311" t="n">
        <f aca="false">SUM(M134:M135)</f>
        <v>1185.95058930882</v>
      </c>
      <c r="N136" s="311" t="n">
        <f aca="false">SUM(N134:N135)</f>
        <v>1243.80926386927</v>
      </c>
      <c r="O136" s="311" t="n">
        <f aca="false">SUM(O134:O135)</f>
        <v>1288.0221577754</v>
      </c>
      <c r="P136" s="311" t="n">
        <f aca="false">SUM(P134:P135)</f>
        <v>1299.35381950104</v>
      </c>
      <c r="Q136" s="311" t="n">
        <f aca="false">SUM(Q134:Q135)</f>
        <v>1311.8577220885</v>
      </c>
      <c r="R136" s="311" t="n">
        <f aca="false">SUM(R134:R135)</f>
        <v>1316.17248130086</v>
      </c>
      <c r="S136" s="311" t="n">
        <f aca="false">SUM(S134:S135)</f>
        <v>1306.76576060916</v>
      </c>
      <c r="T136" s="311" t="n">
        <f aca="false">SUM(T134:T135)</f>
        <v>1265.6733596467</v>
      </c>
      <c r="U136" s="311" t="n">
        <f aca="false">SUM(U134:U135)</f>
        <v>1211.20295385199</v>
      </c>
      <c r="V136" s="311" t="n">
        <f aca="false">SUM(V134:V135)</f>
        <v>1152.14732479809</v>
      </c>
      <c r="W136" s="311" t="n">
        <f aca="false">SUM(W134:W135)</f>
        <v>1101.66481369461</v>
      </c>
      <c r="X136" s="311" t="n">
        <f aca="false">SUM(X134:X135)</f>
        <v>1059.59775012646</v>
      </c>
      <c r="Y136" s="311" t="n">
        <f aca="false">SUM(Y134:Y135)</f>
        <v>1020.03736490141</v>
      </c>
      <c r="Z136" s="311" t="n">
        <f aca="false">SUM(Z134:Z135)</f>
        <v>969.215481423795</v>
      </c>
      <c r="AA136" s="311" t="n">
        <f aca="false">SUM(AA134:AA135)</f>
        <v>904.262187259046</v>
      </c>
      <c r="AB136" s="311" t="n">
        <f aca="false">SUM(AB134:AB135)</f>
        <v>860.1288630674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23.882160090933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24T23:06:05Z</dcterms:modified>
  <cp:revision>0</cp:revision>
  <dc:subject/>
  <dc:title/>
</cp:coreProperties>
</file>