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1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83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Tuesday</v>
      </c>
      <c r="C12" s="23" t="n">
        <v>21.6</v>
      </c>
      <c r="D12" s="23" t="n">
        <v>26.592</v>
      </c>
      <c r="E12" s="23" t="n">
        <v>25.872</v>
      </c>
      <c r="F12" s="23" t="n">
        <v>25.812</v>
      </c>
      <c r="G12" s="23" t="n">
        <v>25.824</v>
      </c>
      <c r="H12" s="23" t="n">
        <v>26.028</v>
      </c>
      <c r="I12" s="23" t="n">
        <v>25.296</v>
      </c>
      <c r="J12" s="23" t="n">
        <v>30.84</v>
      </c>
      <c r="K12" s="23" t="n">
        <v>23.76</v>
      </c>
      <c r="L12" s="23" t="n">
        <v>21.924</v>
      </c>
      <c r="M12" s="23" t="n">
        <v>21.876</v>
      </c>
      <c r="N12" s="23" t="n">
        <v>20.832</v>
      </c>
      <c r="O12" s="23" t="n">
        <v>21.66</v>
      </c>
      <c r="P12" s="23" t="n">
        <v>21.792</v>
      </c>
      <c r="Q12" s="23" t="n">
        <v>20.964</v>
      </c>
      <c r="R12" s="23" t="n">
        <v>20.484</v>
      </c>
      <c r="S12" s="23" t="n">
        <v>20.052</v>
      </c>
      <c r="T12" s="23" t="n">
        <v>23.856</v>
      </c>
      <c r="U12" s="23" t="n">
        <v>25.476</v>
      </c>
      <c r="V12" s="23" t="n">
        <v>25.524</v>
      </c>
      <c r="W12" s="23" t="n">
        <v>25.428</v>
      </c>
      <c r="X12" s="23" t="n">
        <v>25.548</v>
      </c>
      <c r="Y12" s="23" t="n">
        <v>25.188</v>
      </c>
      <c r="Z12" s="23" t="n">
        <v>25.164</v>
      </c>
      <c r="AA12" s="24" t="n">
        <f aca="false">SUM(C12:Z12)</f>
        <v>577.392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Tuesday</v>
      </c>
      <c r="C14" s="26" t="n">
        <v>31.6102359066926</v>
      </c>
      <c r="D14" s="26" t="n">
        <v>31.6102359066926</v>
      </c>
      <c r="E14" s="26" t="n">
        <v>31.6102359066926</v>
      </c>
      <c r="F14" s="26" t="n">
        <v>31.6102359066926</v>
      </c>
      <c r="G14" s="26" t="n">
        <v>32.3602359066926</v>
      </c>
      <c r="H14" s="26" t="n">
        <v>32.3602359066926</v>
      </c>
      <c r="I14" s="26" t="n">
        <v>32.5602359066926</v>
      </c>
      <c r="J14" s="26" t="n">
        <v>25.5002359066926</v>
      </c>
      <c r="K14" s="26" t="n">
        <v>25.5002359066926</v>
      </c>
      <c r="L14" s="26" t="n">
        <v>25.5002359066926</v>
      </c>
      <c r="M14" s="26" t="n">
        <v>25.5002359066926</v>
      </c>
      <c r="N14" s="26" t="n">
        <v>25.5002359066926</v>
      </c>
      <c r="O14" s="26" t="n">
        <v>13.885</v>
      </c>
      <c r="P14" s="26" t="n">
        <v>13.885</v>
      </c>
      <c r="Q14" s="26" t="n">
        <v>14.635</v>
      </c>
      <c r="R14" s="26" t="n">
        <v>13.755</v>
      </c>
      <c r="S14" s="26" t="n">
        <v>14.265</v>
      </c>
      <c r="T14" s="26" t="n">
        <v>14.265</v>
      </c>
      <c r="U14" s="26" t="n">
        <v>31.4802359066926</v>
      </c>
      <c r="V14" s="26" t="n">
        <v>31.4802359066926</v>
      </c>
      <c r="W14" s="26" t="n">
        <v>32.3602359066926</v>
      </c>
      <c r="X14" s="26" t="n">
        <v>32.3602359066926</v>
      </c>
      <c r="Y14" s="26" t="n">
        <v>31.6102359066926</v>
      </c>
      <c r="Z14" s="26" t="n">
        <v>31.6102359066926</v>
      </c>
      <c r="AA14" s="27" t="n">
        <f aca="false">SUM(C14:Z14)</f>
        <v>626.814246320467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Tuesday</v>
      </c>
      <c r="C16" s="29" t="n">
        <f aca="false">IF($AJ$5=6,"",C12+C18+C20)</f>
        <v>31.6</v>
      </c>
      <c r="D16" s="29" t="n">
        <f aca="false">IF($AJ$5=6,"",D12+D18+D20)</f>
        <v>31.592</v>
      </c>
      <c r="E16" s="29" t="n">
        <f aca="false">IF($AJ$5=6,"",E12+E18+E20)</f>
        <v>31.872</v>
      </c>
      <c r="F16" s="29" t="n">
        <f aca="false">IF($AJ$5=6,"",F12+F18+F20)</f>
        <v>31.812</v>
      </c>
      <c r="G16" s="29" t="n">
        <f aca="false">IF($AJ$5=6,"",G12+G18+G20)</f>
        <v>32.824</v>
      </c>
      <c r="H16" s="29" t="n">
        <f aca="false">IF($AJ$5=6,"",H12+H18+H20)</f>
        <v>32.028</v>
      </c>
      <c r="I16" s="29" t="n">
        <f aca="false">IF($AJ$5=6,"",I12+I18+I20)</f>
        <v>32.296</v>
      </c>
      <c r="J16" s="29" t="n">
        <f aca="false">IF($AJ$5=6,"",J12+J18+J20)</f>
        <v>25.84</v>
      </c>
      <c r="K16" s="29" t="n">
        <f aca="false">IF($AJ$5=6,"",K12+K18+K20)</f>
        <v>25.76</v>
      </c>
      <c r="L16" s="29" t="n">
        <f aca="false">IF($AJ$5=6,"",L12+L18+L20)</f>
        <v>25.924</v>
      </c>
      <c r="M16" s="29" t="n">
        <f aca="false">IF($AJ$5=6,"",M12+M18+M20)</f>
        <v>25.876</v>
      </c>
      <c r="N16" s="29" t="n">
        <f aca="false">IF($AJ$5=6,"",N12+N18+N20)</f>
        <v>25.832</v>
      </c>
      <c r="O16" s="29" t="n">
        <f aca="false">IF($AJ$5=6,"",O12+O18+O20)</f>
        <v>13.66</v>
      </c>
      <c r="P16" s="29" t="n">
        <f aca="false">IF($AJ$5=6,"",P12+P18+P20)</f>
        <v>13.792</v>
      </c>
      <c r="Q16" s="29" t="n">
        <f aca="false">IF($AJ$5=6,"",Q12+Q18+Q20)</f>
        <v>14.964</v>
      </c>
      <c r="R16" s="29" t="n">
        <f aca="false">IF($AJ$5=6,"",R12+R18+R20)</f>
        <v>13.484</v>
      </c>
      <c r="S16" s="29" t="n">
        <f aca="false">IF($AJ$5=6,"",S12+S18+S20)</f>
        <v>14.052</v>
      </c>
      <c r="T16" s="29" t="n">
        <f aca="false">IF($AJ$5=6,"",T12+T18+T20)</f>
        <v>13.856</v>
      </c>
      <c r="U16" s="29" t="n">
        <f aca="false">IF($AJ$5=6,"",U12+U18+U20)</f>
        <v>31.476</v>
      </c>
      <c r="V16" s="29" t="n">
        <f aca="false">IF($AJ$5=6,"",V12+V18+V20)</f>
        <v>31.524</v>
      </c>
      <c r="W16" s="29" t="n">
        <f aca="false">IF($AJ$5=6,"",W12+W18+W20)</f>
        <v>32.428</v>
      </c>
      <c r="X16" s="29" t="n">
        <f aca="false">IF($AJ$5=6,"",X12+X18+X20)</f>
        <v>32.548</v>
      </c>
      <c r="Y16" s="29" t="n">
        <f aca="false">IF($AJ$5=6,"",Y12+Y18+Y20)</f>
        <v>31.188</v>
      </c>
      <c r="Z16" s="29" t="n">
        <f aca="false">IF($AJ$5=6,"",Z12+Z18+Z20)</f>
        <v>31.164</v>
      </c>
      <c r="AA16" s="30" t="n">
        <f aca="false">SUM(C16:Z16)</f>
        <v>627.392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Tuesday</v>
      </c>
      <c r="C18" s="33" t="n">
        <f aca="false">IF($AJ$5=6,"",ROUND((IF(C14&gt;C12,C14-C12,0)),0))</f>
        <v>10</v>
      </c>
      <c r="D18" s="34" t="n">
        <f aca="false">IF($AJ$5=6,"",ROUND((IF(D14&gt;D12,D14-D12,0)),0))</f>
        <v>5</v>
      </c>
      <c r="E18" s="34" t="n">
        <f aca="false">IF($AJ$5=6,"",ROUND((IF(E14&gt;E12,E14-E12,0)),0))</f>
        <v>6</v>
      </c>
      <c r="F18" s="34" t="n">
        <f aca="false">IF($AJ$5=6,"",ROUND((IF(F14&gt;F12,F14-F12,0)),0))</f>
        <v>6</v>
      </c>
      <c r="G18" s="34" t="n">
        <f aca="false">IF($AJ$5=6,"",ROUND((IF(G14&gt;G12,G14-G12,0)),0))</f>
        <v>7</v>
      </c>
      <c r="H18" s="34" t="n">
        <f aca="false">IF($AJ$5=6,"",ROUND((IF(H14&gt;H12,H14-H12,0)),0))</f>
        <v>6</v>
      </c>
      <c r="I18" s="34" t="n">
        <f aca="false">IF($AJ$5=6,"",ROUND((IF(I14&gt;I12,I14-I12,0)),0))</f>
        <v>7</v>
      </c>
      <c r="J18" s="34" t="n">
        <f aca="false">IF($AJ$5=6,"",ROUND((IF(J14&gt;J12,J14-J12,0)),0))</f>
        <v>0</v>
      </c>
      <c r="K18" s="34" t="n">
        <f aca="false">IF($AJ$5=6,"",ROUND((IF(K14&gt;K12,K14-K12,0)),0))</f>
        <v>2</v>
      </c>
      <c r="L18" s="34" t="n">
        <f aca="false">IF($AJ$5=6,"",ROUND((IF(L14&gt;L12,L14-L12,0)),0))</f>
        <v>4</v>
      </c>
      <c r="M18" s="34" t="n">
        <f aca="false">IF($AJ$5=6,"",ROUND((IF(M14&gt;M12,M14-M12,0)),0))</f>
        <v>4</v>
      </c>
      <c r="N18" s="34" t="n">
        <f aca="false">IF($AJ$5=6,"",ROUND((IF(N14&gt;N12,N14-N12,0)),0))</f>
        <v>5</v>
      </c>
      <c r="O18" s="34" t="n">
        <f aca="false">IF($AJ$5=6,"",ROUND((IF(O14&gt;O12,O14-O12,0)),0))</f>
        <v>0</v>
      </c>
      <c r="P18" s="34" t="n">
        <f aca="false">IF($AJ$5=6,"",ROUND((IF(P14&gt;P12,P14-P12,0)),0))</f>
        <v>0</v>
      </c>
      <c r="Q18" s="34" t="n">
        <f aca="false">IF($AJ$5=6,"",ROUND((IF(Q14&gt;Q12,Q14-Q12,0)),0))</f>
        <v>0</v>
      </c>
      <c r="R18" s="34" t="n">
        <f aca="false">IF($AJ$5=6,"",ROUND((IF(R14&gt;R12,R14-R12,0)),0))</f>
        <v>0</v>
      </c>
      <c r="S18" s="34" t="n">
        <f aca="false">IF($AJ$5=6,"",ROUND((IF(S14&gt;S12,S14-S12,0)),0))</f>
        <v>0</v>
      </c>
      <c r="T18" s="34" t="n">
        <f aca="false">IF($AJ$5=6,"",ROUND((IF(T14&gt;T12,T14-T12,0)),0))</f>
        <v>0</v>
      </c>
      <c r="U18" s="34" t="n">
        <f aca="false">IF($AJ$5=6,"",ROUND((IF(U14&gt;U12,U14-U12,0)),0))</f>
        <v>6</v>
      </c>
      <c r="V18" s="34" t="n">
        <f aca="false">IF($AJ$5=6,"",ROUND((IF(V14&gt;V12,V14-V12,0)),0))</f>
        <v>6</v>
      </c>
      <c r="W18" s="34" t="n">
        <f aca="false">IF($AJ$5=6,"",ROUND((IF(W14&gt;W12,W14-W12,0)),0))</f>
        <v>7</v>
      </c>
      <c r="X18" s="34" t="n">
        <f aca="false">IF($AJ$5=6,"",ROUND((IF(X14&gt;X12,X14-X12,0)),0))</f>
        <v>7</v>
      </c>
      <c r="Y18" s="34" t="n">
        <f aca="false">IF($AJ$5=6,"",ROUND((IF(Y14&gt;Y12,Y14-Y12,0)),0))</f>
        <v>6</v>
      </c>
      <c r="Z18" s="35" t="n">
        <f aca="false">IF($AJ$5=6,"",ROUND((IF(Z14&gt;Z12,Z14-Z12,0)),0))</f>
        <v>6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Tue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-5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-8</v>
      </c>
      <c r="P20" s="42" t="n">
        <f aca="false">IF($AJ$5=6,"",ROUND(IF(P14&gt;P12,0,P14-P12),0))</f>
        <v>-8</v>
      </c>
      <c r="Q20" s="42" t="n">
        <f aca="false">IF($AJ$5=6,"",ROUND(IF(Q14&gt;Q12,0,Q14-Q12),0))</f>
        <v>-6</v>
      </c>
      <c r="R20" s="42" t="n">
        <f aca="false">IF($AJ$5=6,"",ROUND(IF(R14&gt;R12,0,R14-R12),0))</f>
        <v>-7</v>
      </c>
      <c r="S20" s="42" t="n">
        <f aca="false">IF($AJ$5=6,"",ROUND(IF(S14&gt;S12,0,S14-S12),0))</f>
        <v>-6</v>
      </c>
      <c r="T20" s="42" t="n">
        <f aca="false">IF($AJ$5=6,"",ROUND(IF(T14&gt;T12,0,T14-T12),0))</f>
        <v>-10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5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5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5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5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5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5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5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5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Tuesday</v>
      </c>
      <c r="C24" s="33" t="n">
        <f aca="false">IF($AJ$5=6,"",(C18-C22))</f>
        <v>5</v>
      </c>
      <c r="D24" s="34" t="n">
        <f aca="false">IF($AJ$5=6,"",(D18-D22))</f>
        <v>0</v>
      </c>
      <c r="E24" s="34" t="n">
        <f aca="false">IF($AJ$5=6,"",(E18-E22))</f>
        <v>1</v>
      </c>
      <c r="F24" s="34" t="n">
        <f aca="false">IF($AJ$5=6,"",(F18-F22))</f>
        <v>1</v>
      </c>
      <c r="G24" s="34" t="n">
        <f aca="false">IF($AJ$5=6,"",(G18-G22))</f>
        <v>2</v>
      </c>
      <c r="H24" s="34" t="n">
        <f aca="false">IF($AJ$5=6,"",(H18-H22))</f>
        <v>1</v>
      </c>
      <c r="I24" s="34" t="n">
        <f aca="false">IF($AJ$5=6,"",(I18-I22))</f>
        <v>7</v>
      </c>
      <c r="J24" s="34" t="n">
        <f aca="false">IF($AJ$5=6,"",(J18-J22))</f>
        <v>0</v>
      </c>
      <c r="K24" s="34" t="n">
        <f aca="false">IF($AJ$5=6,"",(K18-K22))</f>
        <v>2</v>
      </c>
      <c r="L24" s="34" t="n">
        <f aca="false">IF($AJ$5=6,"",(L18-L22))</f>
        <v>4</v>
      </c>
      <c r="M24" s="34" t="n">
        <f aca="false">IF($AJ$5=6,"",(M18-M22))</f>
        <v>4</v>
      </c>
      <c r="N24" s="34" t="n">
        <f aca="false">IF($AJ$5=6,"",(N18-N22))</f>
        <v>5</v>
      </c>
      <c r="O24" s="34" t="n">
        <f aca="false">IF($AJ$5=6,"",(O18-O22))</f>
        <v>0</v>
      </c>
      <c r="P24" s="34" t="n">
        <f aca="false">IF($AJ$5=6,"",(P18-P22))</f>
        <v>0</v>
      </c>
      <c r="Q24" s="34" t="n">
        <f aca="false">IF($AJ$5=6,"",(Q18-Q22))</f>
        <v>0</v>
      </c>
      <c r="R24" s="34" t="n">
        <f aca="false">IF($AJ$5=6,"",(R18-R22))</f>
        <v>0</v>
      </c>
      <c r="S24" s="34" t="n">
        <f aca="false">IF($AJ$5=6,"",(S18-S22))</f>
        <v>0</v>
      </c>
      <c r="T24" s="34" t="n">
        <f aca="false">IF($AJ$5=6,"",(T18-T22))</f>
        <v>0</v>
      </c>
      <c r="U24" s="34" t="n">
        <f aca="false">IF($AJ$5=6,"",(U18-U22))</f>
        <v>6</v>
      </c>
      <c r="V24" s="34" t="n">
        <f aca="false">IF($AJ$5=6,"",(V18-V22))</f>
        <v>6</v>
      </c>
      <c r="W24" s="34" t="n">
        <f aca="false">IF($AJ$5=6,"",(W18-W22))</f>
        <v>7</v>
      </c>
      <c r="X24" s="34" t="n">
        <f aca="false">IF($AJ$5=6,"",(X18-X22))</f>
        <v>7</v>
      </c>
      <c r="Y24" s="34" t="n">
        <f aca="false">IF($AJ$5=6,"",(Y18-Y22))</f>
        <v>1</v>
      </c>
      <c r="Z24" s="35" t="n">
        <f aca="false">IF($AJ$5=6,"",(Z18-Z22))</f>
        <v>1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Tue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-5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-8</v>
      </c>
      <c r="P26" s="42" t="n">
        <f aca="false">IF($AJ$5=6,"",(P20-P23))</f>
        <v>-8</v>
      </c>
      <c r="Q26" s="42" t="n">
        <f aca="false">IF($AJ$5=6,"",(Q20-Q23))</f>
        <v>-6</v>
      </c>
      <c r="R26" s="42" t="n">
        <f aca="false">IF($AJ$5=6,"",(R20-R23))</f>
        <v>-7</v>
      </c>
      <c r="S26" s="42" t="n">
        <f aca="false">IF($AJ$5=6,"",(S20-S23))</f>
        <v>-6</v>
      </c>
      <c r="T26" s="42" t="n">
        <f aca="false">IF($AJ$5=6,"",(T20-T23))</f>
        <v>-10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