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81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82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9.04</v>
      </c>
      <c r="D12" s="22" t="n">
        <v>29.004</v>
      </c>
      <c r="E12" s="22" t="n">
        <v>29.28</v>
      </c>
      <c r="F12" s="22" t="n">
        <v>29.184</v>
      </c>
      <c r="G12" s="22" t="n">
        <v>29.196</v>
      </c>
      <c r="H12" s="22" t="n">
        <v>29.124</v>
      </c>
      <c r="I12" s="22" t="n">
        <v>28.884</v>
      </c>
      <c r="J12" s="22" t="n">
        <v>28.068</v>
      </c>
      <c r="K12" s="22" t="n">
        <v>28.476</v>
      </c>
      <c r="L12" s="22" t="n">
        <v>28.5</v>
      </c>
      <c r="M12" s="22" t="n">
        <v>28.86</v>
      </c>
      <c r="N12" s="22" t="n">
        <v>28.38</v>
      </c>
      <c r="O12" s="22" t="n">
        <v>27.624</v>
      </c>
      <c r="P12" s="22" t="n">
        <v>26.112</v>
      </c>
      <c r="Q12" s="22" t="n">
        <v>27.756</v>
      </c>
      <c r="R12" s="22" t="n">
        <v>27.888</v>
      </c>
      <c r="S12" s="22" t="n">
        <v>27.612</v>
      </c>
      <c r="T12" s="22" t="n">
        <v>28.692</v>
      </c>
      <c r="U12" s="22" t="n">
        <v>28.824</v>
      </c>
      <c r="V12" s="22" t="n">
        <v>28.812</v>
      </c>
      <c r="W12" s="22" t="n">
        <v>28.86</v>
      </c>
      <c r="X12" s="22" t="n">
        <v>28.824</v>
      </c>
      <c r="Y12" s="22" t="n">
        <v>29.184</v>
      </c>
      <c r="Z12" s="22" t="n">
        <v>29.28</v>
      </c>
      <c r="AA12" s="23" t="n">
        <f aca="false">SUM(C12:Z12)</f>
        <v>685.464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9.46</v>
      </c>
      <c r="D13" s="22" t="n">
        <v>30.024</v>
      </c>
      <c r="E13" s="22" t="n">
        <v>30.348</v>
      </c>
      <c r="F13" s="22" t="n">
        <v>30.552</v>
      </c>
      <c r="G13" s="22" t="n">
        <v>30.48</v>
      </c>
      <c r="H13" s="22" t="n">
        <v>30.648</v>
      </c>
      <c r="I13" s="22" t="n">
        <v>31.08</v>
      </c>
      <c r="J13" s="22" t="n">
        <v>30.972</v>
      </c>
      <c r="K13" s="22" t="n">
        <v>30.756</v>
      </c>
      <c r="L13" s="22" t="n">
        <v>31.44</v>
      </c>
      <c r="M13" s="22" t="n">
        <v>30.864</v>
      </c>
      <c r="N13" s="22" t="n">
        <v>30.828</v>
      </c>
      <c r="O13" s="22" t="n">
        <v>27.948</v>
      </c>
      <c r="P13" s="22" t="n">
        <v>26.424</v>
      </c>
      <c r="Q13" s="22" t="n">
        <v>26.088</v>
      </c>
      <c r="R13" s="22" t="n">
        <v>26.316</v>
      </c>
      <c r="S13" s="22" t="n">
        <v>25.38</v>
      </c>
      <c r="T13" s="22" t="n">
        <v>22.404</v>
      </c>
      <c r="U13" s="22" t="n">
        <v>24.804</v>
      </c>
      <c r="V13" s="22" t="n">
        <v>23.58</v>
      </c>
      <c r="W13" s="22" t="n">
        <v>25.212</v>
      </c>
      <c r="X13" s="22" t="n">
        <v>25.056</v>
      </c>
      <c r="Y13" s="22" t="n">
        <v>25.02</v>
      </c>
      <c r="Z13" s="22" t="n">
        <v>25.212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8.4202359066926</v>
      </c>
      <c r="D14" s="25" t="n">
        <v>28.4202359066926</v>
      </c>
      <c r="E14" s="25" t="n">
        <v>28.4202359066926</v>
      </c>
      <c r="F14" s="25" t="n">
        <v>28.4202359066926</v>
      </c>
      <c r="G14" s="25" t="n">
        <v>28.4202359066926</v>
      </c>
      <c r="H14" s="25" t="n">
        <v>28.4202359066926</v>
      </c>
      <c r="I14" s="25" t="n">
        <v>28.6202359066926</v>
      </c>
      <c r="J14" s="25" t="n">
        <v>28.6202359066926</v>
      </c>
      <c r="K14" s="25" t="n">
        <v>28.6202359066926</v>
      </c>
      <c r="L14" s="25" t="n">
        <v>28.6202359066926</v>
      </c>
      <c r="M14" s="25" t="n">
        <v>28.6202359066926</v>
      </c>
      <c r="N14" s="25" t="n">
        <v>28.6202359066926</v>
      </c>
      <c r="O14" s="25" t="n">
        <v>28.6202359066926</v>
      </c>
      <c r="P14" s="25" t="n">
        <v>28.6202359066926</v>
      </c>
      <c r="Q14" s="25" t="n">
        <v>28.6202359066926</v>
      </c>
      <c r="R14" s="25" t="n">
        <v>28.6202359066926</v>
      </c>
      <c r="S14" s="25" t="n">
        <v>28.6202359066926</v>
      </c>
      <c r="T14" s="25" t="n">
        <v>28.6202359066926</v>
      </c>
      <c r="U14" s="25" t="n">
        <v>29.1952359066926</v>
      </c>
      <c r="V14" s="25" t="n">
        <v>29.1952359066926</v>
      </c>
      <c r="W14" s="25" t="n">
        <v>29.1952359066926</v>
      </c>
      <c r="X14" s="25" t="n">
        <v>29.1952359066926</v>
      </c>
      <c r="Y14" s="25" t="n">
        <v>30.0752359066926</v>
      </c>
      <c r="Z14" s="25" t="n">
        <v>30.0752359066926</v>
      </c>
      <c r="AA14" s="26" t="n">
        <f aca="false">SUM(C14:Z14)</f>
        <v>690.89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31.6102359066926</v>
      </c>
      <c r="D15" s="25" t="n">
        <v>31.6102359066926</v>
      </c>
      <c r="E15" s="25" t="n">
        <v>31.6102359066926</v>
      </c>
      <c r="F15" s="25" t="n">
        <v>31.6102359066926</v>
      </c>
      <c r="G15" s="25" t="n">
        <v>32.3602359066926</v>
      </c>
      <c r="H15" s="25" t="n">
        <v>32.3602359066926</v>
      </c>
      <c r="I15" s="25" t="n">
        <v>32.5602359066926</v>
      </c>
      <c r="J15" s="25" t="n">
        <v>32.5602359066926</v>
      </c>
      <c r="K15" s="25" t="n">
        <v>32.5602359066926</v>
      </c>
      <c r="L15" s="25" t="n">
        <v>32.5602359066926</v>
      </c>
      <c r="M15" s="25" t="n">
        <v>32.5602359066926</v>
      </c>
      <c r="N15" s="25" t="n">
        <v>32.5602359066926</v>
      </c>
      <c r="O15" s="25" t="n">
        <v>14.395</v>
      </c>
      <c r="P15" s="25" t="n">
        <v>14.395</v>
      </c>
      <c r="Q15" s="25" t="n">
        <v>15.145</v>
      </c>
      <c r="R15" s="25" t="n">
        <v>14.265</v>
      </c>
      <c r="S15" s="25" t="n">
        <v>14.265</v>
      </c>
      <c r="T15" s="25" t="n">
        <v>14.265</v>
      </c>
      <c r="U15" s="25" t="n">
        <v>31.4802359066926</v>
      </c>
      <c r="V15" s="25" t="n">
        <v>31.4802359066926</v>
      </c>
      <c r="W15" s="25" t="n">
        <v>32.3602359066926</v>
      </c>
      <c r="X15" s="25" t="n">
        <v>32.3602359066926</v>
      </c>
      <c r="Y15" s="25" t="n">
        <v>31.6102359066926</v>
      </c>
      <c r="Z15" s="25" t="n">
        <v>31.61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8.04</v>
      </c>
      <c r="D16" s="28" t="n">
        <f aca="false">IF($AJ$5=6,"",D12+D18+D20)</f>
        <v>28.004</v>
      </c>
      <c r="E16" s="28" t="n">
        <f aca="false">IF($AJ$5=6,"",E12+E18+E20)</f>
        <v>28.28</v>
      </c>
      <c r="F16" s="28" t="n">
        <f aca="false">IF($AJ$5=6,"",F12+F18+F20)</f>
        <v>28.184</v>
      </c>
      <c r="G16" s="28" t="n">
        <f aca="false">IF($AJ$5=6,"",G12+G18+G20)</f>
        <v>28.196</v>
      </c>
      <c r="H16" s="28" t="n">
        <f aca="false">IF($AJ$5=6,"",H12+H18+H20)</f>
        <v>28.124</v>
      </c>
      <c r="I16" s="28" t="n">
        <f aca="false">IF($AJ$5=6,"",I12+I18+I20)</f>
        <v>28.884</v>
      </c>
      <c r="J16" s="28" t="n">
        <f aca="false">IF($AJ$5=6,"",J12+J18+J20)</f>
        <v>29.068</v>
      </c>
      <c r="K16" s="28" t="n">
        <f aca="false">IF($AJ$5=6,"",K12+K18+K20)</f>
        <v>28.476</v>
      </c>
      <c r="L16" s="28" t="n">
        <f aca="false">IF($AJ$5=6,"",L12+L18+L20)</f>
        <v>28.5</v>
      </c>
      <c r="M16" s="28" t="n">
        <f aca="false">IF($AJ$5=6,"",M12+M18+M20)</f>
        <v>28.86</v>
      </c>
      <c r="N16" s="28" t="n">
        <f aca="false">IF($AJ$5=6,"",N12+N18+N20)</f>
        <v>28.38</v>
      </c>
      <c r="O16" s="28" t="n">
        <f aca="false">IF($AJ$5=6,"",O12+O18+O20)</f>
        <v>28.624</v>
      </c>
      <c r="P16" s="28" t="n">
        <f aca="false">IF($AJ$5=6,"",P12+P18+P20)</f>
        <v>29.112</v>
      </c>
      <c r="Q16" s="28" t="n">
        <f aca="false">IF($AJ$5=6,"",Q12+Q18+Q20)</f>
        <v>28.756</v>
      </c>
      <c r="R16" s="28" t="n">
        <f aca="false">IF($AJ$5=6,"",R12+R18+R20)</f>
        <v>28.888</v>
      </c>
      <c r="S16" s="28" t="n">
        <f aca="false">IF($AJ$5=6,"",S12+S18+S20)</f>
        <v>28.612</v>
      </c>
      <c r="T16" s="28" t="n">
        <f aca="false">IF($AJ$5=6,"",T12+T18+T20)</f>
        <v>28.692</v>
      </c>
      <c r="U16" s="28" t="n">
        <f aca="false">IF($AJ$5=6,"",U12+U18+U20)</f>
        <v>28.824</v>
      </c>
      <c r="V16" s="28" t="n">
        <f aca="false">IF($AJ$5=6,"",V12+V18+V20)</f>
        <v>28.812</v>
      </c>
      <c r="W16" s="28" t="n">
        <f aca="false">IF($AJ$5=6,"",W12+W18+W20)</f>
        <v>28.86</v>
      </c>
      <c r="X16" s="28" t="n">
        <f aca="false">IF($AJ$5=6,"",X12+X18+X20)</f>
        <v>28.824</v>
      </c>
      <c r="Y16" s="28" t="n">
        <f aca="false">IF($AJ$5=6,"",Y12+Y18+Y20)</f>
        <v>30.184</v>
      </c>
      <c r="Z16" s="28" t="n">
        <f aca="false">IF($AJ$5=6,"",Z12+Z18+Z20)</f>
        <v>30.28</v>
      </c>
      <c r="AA16" s="29" t="n">
        <f aca="false">SUM(C16:Z16)</f>
        <v>689.464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31.46</v>
      </c>
      <c r="D17" s="30" t="n">
        <f aca="false">IF($AJ$5=6,"",IF(AND($AJ$5&gt;3,$AJ$5&lt;7),D13+D19+D21,""))</f>
        <v>32.024</v>
      </c>
      <c r="E17" s="30" t="n">
        <f aca="false">IF($AJ$5=6,"",IF(AND($AJ$5&gt;3,$AJ$5&lt;7),E13+E19+E21,""))</f>
        <v>31.348</v>
      </c>
      <c r="F17" s="30" t="n">
        <f aca="false">IF($AJ$5=6,"",IF(AND($AJ$5&gt;3,$AJ$5&lt;7),F13+F19+F21,""))</f>
        <v>31.552</v>
      </c>
      <c r="G17" s="30" t="n">
        <f aca="false">IF($AJ$5=6,"",IF(AND($AJ$5&gt;3,$AJ$5&lt;7),G13+G19+G21,""))</f>
        <v>32.48</v>
      </c>
      <c r="H17" s="30" t="n">
        <f aca="false">IF($AJ$5=6,"",IF(AND($AJ$5&gt;3,$AJ$5&lt;7),H13+H19+H21,""))</f>
        <v>32.648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32.02</v>
      </c>
      <c r="Z17" s="30" t="n">
        <f aca="false">IF($AJ$5=6,"",IF(AND($AJ$5&gt;3,$AJ$5&lt;7),Z13+Z19+Z21,""))</f>
        <v>31.212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1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0</v>
      </c>
      <c r="N18" s="33" t="n">
        <f aca="false">IF($AJ$5=6,"",ROUND((IF(N14&gt;N12,N14-N12,0)),0))</f>
        <v>0</v>
      </c>
      <c r="O18" s="33" t="n">
        <f aca="false">IF($AJ$5=6,"",ROUND((IF(O14&gt;O12,O14-O12,0)),0))</f>
        <v>1</v>
      </c>
      <c r="P18" s="33" t="n">
        <f aca="false">IF($AJ$5=6,"",ROUND((IF(P14&gt;P12,P14-P12,0)),0))</f>
        <v>3</v>
      </c>
      <c r="Q18" s="33" t="n">
        <f aca="false">IF($AJ$5=6,"",ROUND((IF(Q14&gt;Q12,Q14-Q12,0)),0))</f>
        <v>1</v>
      </c>
      <c r="R18" s="33" t="n">
        <f aca="false">IF($AJ$5=6,"",ROUND((IF(R14&gt;R12,R14-R12,0)),0))</f>
        <v>1</v>
      </c>
      <c r="S18" s="33" t="n">
        <f aca="false">IF($AJ$5=6,"",ROUND((IF(S14&gt;S12,S14-S12,0)),0))</f>
        <v>1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1</v>
      </c>
      <c r="Z18" s="34" t="n">
        <f aca="false">IF($AJ$5=6,"",ROUND((IF(Z14&gt;Z12,Z14-Z12,0)),0))</f>
        <v>1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2</v>
      </c>
      <c r="D19" s="37" t="n">
        <f aca="false">IF($AJ$5=6,"",IF(AND($AJ$5&gt;3,$AJ$5&lt;7),ROUND((IF(D15&gt;D13,D15-D13,0)),0),""))</f>
        <v>2</v>
      </c>
      <c r="E19" s="37" t="n">
        <f aca="false">IF($AJ$5=6,"",IF(AND($AJ$5&gt;3,$AJ$5&lt;7),ROUND((IF(E15&gt;E13,E15-E13,0)),0),""))</f>
        <v>1</v>
      </c>
      <c r="F19" s="37" t="n">
        <f aca="false">IF($AJ$5=6,"",IF(AND($AJ$5&gt;3,$AJ$5&lt;7),ROUND((IF(F15&gt;F13,F15-F13,0)),0),""))</f>
        <v>1</v>
      </c>
      <c r="G19" s="37" t="n">
        <f aca="false">IF($AJ$5=6,"",IF(AND($AJ$5&gt;3,$AJ$5&lt;7),ROUND((IF(G15&gt;G13,G15-G13,0)),0),""))</f>
        <v>2</v>
      </c>
      <c r="H19" s="37" t="n">
        <f aca="false">IF($AJ$5=6,"",IF(AND($AJ$5&gt;3,$AJ$5&lt;7),ROUND((IF(H15&gt;H13,H15-H13,0)),0),""))</f>
        <v>2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7</v>
      </c>
      <c r="Z19" s="38" t="n">
        <f aca="false">IF($AJ$5=6,"",IF(AND($AJ$5&gt;3,$AJ$5&lt;7),ROUND((IF(Z15&gt;Z13,Z15-Z13,0)),0),""))</f>
        <v>6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-1</v>
      </c>
      <c r="D20" s="41" t="n">
        <f aca="false">IF($AJ$5=6,"",ROUND(IF(D14&gt;D12,0,D14-D12),0))</f>
        <v>-1</v>
      </c>
      <c r="E20" s="41" t="n">
        <f aca="false">IF($AJ$5=6,"",ROUND(IF(E14&gt;E12,0,E14-E12),0))</f>
        <v>-1</v>
      </c>
      <c r="F20" s="41" t="n">
        <f aca="false">IF($AJ$5=6,"",ROUND(IF(F14&gt;F12,0,F14-F12),0))</f>
        <v>-1</v>
      </c>
      <c r="G20" s="41" t="n">
        <f aca="false">IF($AJ$5=6,"",ROUND(IF(G14&gt;G12,0,G14-G12),0))</f>
        <v>-1</v>
      </c>
      <c r="H20" s="41" t="n">
        <f aca="false">IF($AJ$5=6,"",ROUND(IF(H14&gt;H12,0,H14-H12),0))</f>
        <v>-1</v>
      </c>
      <c r="I20" s="41" t="n">
        <f aca="false">IF($AJ$5=6,"",ROUND(IF(I14&gt;I12,0,I14-I12),0))</f>
        <v>-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-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0</v>
      </c>
      <c r="T20" s="41" t="n">
        <f aca="false">IF($AJ$5=6,"",ROUND(IF(T14&gt;T12,0,T14-T12),0))</f>
        <v>-0</v>
      </c>
      <c r="U20" s="41" t="n">
        <f aca="false">IF($AJ$5=6,"",ROUND(IF(U14&gt;U12,0,U14-U12),0))</f>
        <v>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1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0</v>
      </c>
      <c r="N24" s="33" t="n">
        <f aca="false">IF($AJ$5=6,"",(N18-N22))</f>
        <v>0</v>
      </c>
      <c r="O24" s="33" t="n">
        <f aca="false">IF($AJ$5=6,"",(O18-O22))</f>
        <v>1</v>
      </c>
      <c r="P24" s="33" t="n">
        <f aca="false">IF($AJ$5=6,"",(P18-P22))</f>
        <v>3</v>
      </c>
      <c r="Q24" s="33" t="n">
        <f aca="false">IF($AJ$5=6,"",(Q18-Q22))</f>
        <v>1</v>
      </c>
      <c r="R24" s="33" t="n">
        <f aca="false">IF($AJ$5=6,"",(R18-R22))</f>
        <v>1</v>
      </c>
      <c r="S24" s="33" t="n">
        <f aca="false">IF($AJ$5=6,"",(S18-S22))</f>
        <v>1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1</v>
      </c>
      <c r="Z24" s="34" t="n">
        <f aca="false">IF($AJ$5=6,"",(Z18-Z22))</f>
        <v>1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2</v>
      </c>
      <c r="D25" s="37" t="n">
        <f aca="false">IF($AJ$5=6,"",IF(OR($AJ$5&lt;4,$AJ$5=7),"",D19-D22))</f>
        <v>2</v>
      </c>
      <c r="E25" s="37" t="n">
        <f aca="false">IF($AJ$5=6,"",IF(OR($AJ$5&lt;4,$AJ$5=7),"",E19-E22))</f>
        <v>1</v>
      </c>
      <c r="F25" s="37" t="n">
        <f aca="false">IF($AJ$5=6,"",IF(OR($AJ$5&lt;4,$AJ$5=7),"",F19-F22))</f>
        <v>1</v>
      </c>
      <c r="G25" s="37" t="n">
        <f aca="false">IF($AJ$5=6,"",IF(OR($AJ$5&lt;4,$AJ$5=7),"",G19-G22))</f>
        <v>2</v>
      </c>
      <c r="H25" s="37" t="n">
        <f aca="false">IF($AJ$5=6,"",IF(OR($AJ$5&lt;4,$AJ$5=7),"",H19-H22))</f>
        <v>2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7</v>
      </c>
      <c r="Z25" s="38" t="n">
        <f aca="false">IF($AJ$5=6,"",IF(OR($AJ$5&lt;4,$AJ$5=7),"",Z19-Z22))</f>
        <v>6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-1</v>
      </c>
      <c r="D26" s="41" t="n">
        <f aca="false">IF($AJ$5=6,"",(D20-D23))</f>
        <v>-1</v>
      </c>
      <c r="E26" s="41" t="n">
        <f aca="false">IF($AJ$5=6,"",(E20-E23))</f>
        <v>-1</v>
      </c>
      <c r="F26" s="41" t="n">
        <f aca="false">IF($AJ$5=6,"",(F20-F23))</f>
        <v>-1</v>
      </c>
      <c r="G26" s="41" t="n">
        <f aca="false">IF($AJ$5=6,"",(G20-G23))</f>
        <v>-1</v>
      </c>
      <c r="H26" s="41" t="n">
        <f aca="false">IF($AJ$5=6,"",(H20-H23))</f>
        <v>-1</v>
      </c>
      <c r="I26" s="41" t="n">
        <f aca="false">IF($AJ$5=6,"",(I20-I23))</f>
        <v>-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-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0</v>
      </c>
      <c r="T26" s="41" t="n">
        <f aca="false">IF($AJ$5=6,"",(T20-T23))</f>
        <v>-0</v>
      </c>
      <c r="U26" s="41" t="n">
        <f aca="false">IF($AJ$5=6,"",(U20-U23))</f>
        <v>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