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69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20.148</v>
      </c>
      <c r="D12" s="23" t="n">
        <v>18.024</v>
      </c>
      <c r="E12" s="23" t="n">
        <v>18.192</v>
      </c>
      <c r="F12" s="23" t="n">
        <v>18.192</v>
      </c>
      <c r="G12" s="23" t="n">
        <v>18.612</v>
      </c>
      <c r="H12" s="23" t="n">
        <v>20.496</v>
      </c>
      <c r="I12" s="23" t="n">
        <v>17.424</v>
      </c>
      <c r="J12" s="23" t="n">
        <v>14.136</v>
      </c>
      <c r="K12" s="23" t="n">
        <v>16.824</v>
      </c>
      <c r="L12" s="23" t="n">
        <v>22.908</v>
      </c>
      <c r="M12" s="23" t="n">
        <v>23.16</v>
      </c>
      <c r="N12" s="23" t="n">
        <v>23.112</v>
      </c>
      <c r="O12" s="23" t="n">
        <v>23.028</v>
      </c>
      <c r="P12" s="23" t="n">
        <v>23.388</v>
      </c>
      <c r="Q12" s="23" t="n">
        <v>24.12</v>
      </c>
      <c r="R12" s="23" t="n">
        <v>24.816</v>
      </c>
      <c r="S12" s="23" t="n">
        <v>26.976</v>
      </c>
      <c r="T12" s="23" t="n">
        <v>29.448</v>
      </c>
      <c r="U12" s="23" t="n">
        <v>30.732</v>
      </c>
      <c r="V12" s="23" t="n">
        <v>30.564</v>
      </c>
      <c r="W12" s="23" t="n">
        <v>30.78</v>
      </c>
      <c r="X12" s="23" t="n">
        <v>31.08</v>
      </c>
      <c r="Y12" s="23" t="n">
        <v>30.48</v>
      </c>
      <c r="Z12" s="23" t="n">
        <v>26.412</v>
      </c>
      <c r="AA12" s="24" t="n">
        <f aca="false">SUM(C12:Z12)</f>
        <v>563.05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1752359066926</v>
      </c>
      <c r="D14" s="26" t="n">
        <v>31.1752359066926</v>
      </c>
      <c r="E14" s="26" t="n">
        <v>31.1752359066926</v>
      </c>
      <c r="F14" s="26" t="n">
        <v>31.1752359066926</v>
      </c>
      <c r="G14" s="26" t="n">
        <v>31.9252359066926</v>
      </c>
      <c r="H14" s="26" t="n">
        <v>31.9252359066926</v>
      </c>
      <c r="I14" s="26" t="n">
        <v>32.1252359066926</v>
      </c>
      <c r="J14" s="26" t="n">
        <v>25.0652359066926</v>
      </c>
      <c r="K14" s="26" t="n">
        <v>25.0652359066926</v>
      </c>
      <c r="L14" s="26" t="n">
        <v>25.0652359066926</v>
      </c>
      <c r="M14" s="26" t="n">
        <v>25.0652359066926</v>
      </c>
      <c r="N14" s="26" t="n">
        <v>25.0652359066926</v>
      </c>
      <c r="O14" s="26" t="n">
        <v>23.5402359066926</v>
      </c>
      <c r="P14" s="26" t="n">
        <v>23.5402359066926</v>
      </c>
      <c r="Q14" s="26" t="n">
        <v>24.2902359066926</v>
      </c>
      <c r="R14" s="26" t="n">
        <v>23.4102359066926</v>
      </c>
      <c r="S14" s="26" t="n">
        <v>30.4702359066926</v>
      </c>
      <c r="T14" s="26" t="n">
        <v>30.4702359066926</v>
      </c>
      <c r="U14" s="26" t="n">
        <v>31.0452359066926</v>
      </c>
      <c r="V14" s="26" t="n">
        <v>31.0452359066926</v>
      </c>
      <c r="W14" s="26" t="n">
        <v>31.9252359066926</v>
      </c>
      <c r="X14" s="26" t="n">
        <v>31.9252359066926</v>
      </c>
      <c r="Y14" s="26" t="n">
        <v>31.1752359066926</v>
      </c>
      <c r="Z14" s="26" t="n">
        <v>31.1752359066926</v>
      </c>
      <c r="AA14" s="27" t="n">
        <f aca="false">SUM(C14:Z14)</f>
        <v>690.0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1.148</v>
      </c>
      <c r="D16" s="29" t="n">
        <f aca="false">IF($AJ$5=6,"",D12+D18+D20)</f>
        <v>31.024</v>
      </c>
      <c r="E16" s="29" t="n">
        <f aca="false">IF($AJ$5=6,"",E12+E18+E20)</f>
        <v>31.192</v>
      </c>
      <c r="F16" s="29" t="n">
        <f aca="false">IF($AJ$5=6,"",F12+F18+F20)</f>
        <v>31.192</v>
      </c>
      <c r="G16" s="29" t="n">
        <f aca="false">IF($AJ$5=6,"",G12+G18+G20)</f>
        <v>31.612</v>
      </c>
      <c r="H16" s="29" t="n">
        <f aca="false">IF($AJ$5=6,"",H12+H18+H20)</f>
        <v>31.496</v>
      </c>
      <c r="I16" s="29" t="n">
        <f aca="false">IF($AJ$5=6,"",I12+I18+I20)</f>
        <v>32.424</v>
      </c>
      <c r="J16" s="29" t="n">
        <f aca="false">IF($AJ$5=6,"",J12+J18+J20)</f>
        <v>25.136</v>
      </c>
      <c r="K16" s="29" t="n">
        <f aca="false">IF($AJ$5=6,"",K12+K18+K20)</f>
        <v>24.824</v>
      </c>
      <c r="L16" s="29" t="n">
        <f aca="false">IF($AJ$5=6,"",L12+L18+L20)</f>
        <v>24.908</v>
      </c>
      <c r="M16" s="29" t="n">
        <f aca="false">IF($AJ$5=6,"",M12+M18+M20)</f>
        <v>25.16</v>
      </c>
      <c r="N16" s="29" t="n">
        <f aca="false">IF($AJ$5=6,"",N12+N18+N20)</f>
        <v>25.112</v>
      </c>
      <c r="O16" s="29" t="n">
        <f aca="false">IF($AJ$5=6,"",O12+O18+O20)</f>
        <v>24.028</v>
      </c>
      <c r="P16" s="29" t="n">
        <f aca="false">IF($AJ$5=6,"",P12+P18+P20)</f>
        <v>23.388</v>
      </c>
      <c r="Q16" s="29" t="n">
        <f aca="false">IF($AJ$5=6,"",Q12+Q18+Q20)</f>
        <v>24.12</v>
      </c>
      <c r="R16" s="29" t="n">
        <f aca="false">IF($AJ$5=6,"",R12+R18+R20)</f>
        <v>23.816</v>
      </c>
      <c r="S16" s="29" t="n">
        <f aca="false">IF($AJ$5=6,"",S12+S18+S20)</f>
        <v>29.976</v>
      </c>
      <c r="T16" s="29" t="n">
        <f aca="false">IF($AJ$5=6,"",T12+T18+T20)</f>
        <v>30.448</v>
      </c>
      <c r="U16" s="29" t="n">
        <f aca="false">IF($AJ$5=6,"",U12+U18+U20)</f>
        <v>30.732</v>
      </c>
      <c r="V16" s="29" t="n">
        <f aca="false">IF($AJ$5=6,"",V12+V18+V20)</f>
        <v>30.564</v>
      </c>
      <c r="W16" s="29" t="n">
        <f aca="false">IF($AJ$5=6,"",W12+W18+W20)</f>
        <v>31.78</v>
      </c>
      <c r="X16" s="29" t="n">
        <f aca="false">IF($AJ$5=6,"",X12+X18+X20)</f>
        <v>32.08</v>
      </c>
      <c r="Y16" s="29" t="n">
        <f aca="false">IF($AJ$5=6,"",Y12+Y18+Y20)</f>
        <v>31.48</v>
      </c>
      <c r="Z16" s="29" t="n">
        <f aca="false">IF($AJ$5=6,"",Z12+Z18+Z20)</f>
        <v>31.412</v>
      </c>
      <c r="AA16" s="30" t="n">
        <f aca="false">SUM(C16:Z16)</f>
        <v>689.05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11</v>
      </c>
      <c r="D18" s="34" t="n">
        <f aca="false">IF($AJ$5=6,"",ROUND((IF(D14&gt;D12,D14-D12,0)),0))</f>
        <v>13</v>
      </c>
      <c r="E18" s="34" t="n">
        <f aca="false">IF($AJ$5=6,"",ROUND((IF(E14&gt;E12,E14-E12,0)),0))</f>
        <v>13</v>
      </c>
      <c r="F18" s="34" t="n">
        <f aca="false">IF($AJ$5=6,"",ROUND((IF(F14&gt;F12,F14-F12,0)),0))</f>
        <v>13</v>
      </c>
      <c r="G18" s="34" t="n">
        <f aca="false">IF($AJ$5=6,"",ROUND((IF(G14&gt;G12,G14-G12,0)),0))</f>
        <v>13</v>
      </c>
      <c r="H18" s="34" t="n">
        <f aca="false">IF($AJ$5=6,"",ROUND((IF(H14&gt;H12,H14-H12,0)),0))</f>
        <v>11</v>
      </c>
      <c r="I18" s="34" t="n">
        <f aca="false">IF($AJ$5=6,"",ROUND((IF(I14&gt;I12,I14-I12,0)),0))</f>
        <v>15</v>
      </c>
      <c r="J18" s="34" t="n">
        <f aca="false">IF($AJ$5=6,"",ROUND((IF(J14&gt;J12,J14-J12,0)),0))</f>
        <v>11</v>
      </c>
      <c r="K18" s="34" t="n">
        <f aca="false">IF($AJ$5=6,"",ROUND((IF(K14&gt;K12,K14-K12,0)),0))</f>
        <v>8</v>
      </c>
      <c r="L18" s="34" t="n">
        <f aca="false">IF($AJ$5=6,"",ROUND((IF(L14&gt;L12,L14-L12,0)),0))</f>
        <v>2</v>
      </c>
      <c r="M18" s="34" t="n">
        <f aca="false">IF($AJ$5=6,"",ROUND((IF(M14&gt;M12,M14-M12,0)),0))</f>
        <v>2</v>
      </c>
      <c r="N18" s="34" t="n">
        <f aca="false">IF($AJ$5=6,"",ROUND((IF(N14&gt;N12,N14-N12,0)),0))</f>
        <v>2</v>
      </c>
      <c r="O18" s="34" t="n">
        <f aca="false">IF($AJ$5=6,"",ROUND((IF(O14&gt;O12,O14-O12,0)),0))</f>
        <v>1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3</v>
      </c>
      <c r="T18" s="34" t="n">
        <f aca="false">IF($AJ$5=6,"",ROUND((IF(T14&gt;T12,T14-T12,0)),0))</f>
        <v>1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1</v>
      </c>
      <c r="X18" s="34" t="n">
        <f aca="false">IF($AJ$5=6,"",ROUND((IF(X14&gt;X12,X14-X12,0)),0))</f>
        <v>1</v>
      </c>
      <c r="Y18" s="34" t="n">
        <f aca="false">IF($AJ$5=6,"",ROUND((IF(Y14&gt;Y12,Y14-Y12,0)),0))</f>
        <v>1</v>
      </c>
      <c r="Z18" s="35" t="n">
        <f aca="false">IF($AJ$5=6,"",ROUND((IF(Z14&gt;Z12,Z14-Z12,0)),0))</f>
        <v>5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-1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10</v>
      </c>
      <c r="D24" s="34" t="n">
        <f aca="false">IF($AJ$5=6,"",(D18-D22))</f>
        <v>12</v>
      </c>
      <c r="E24" s="34" t="n">
        <f aca="false">IF($AJ$5=6,"",(E18-E22))</f>
        <v>12</v>
      </c>
      <c r="F24" s="34" t="n">
        <f aca="false">IF($AJ$5=6,"",(F18-F22))</f>
        <v>12</v>
      </c>
      <c r="G24" s="34" t="n">
        <f aca="false">IF($AJ$5=6,"",(G18-G22))</f>
        <v>12</v>
      </c>
      <c r="H24" s="34" t="n">
        <f aca="false">IF($AJ$5=6,"",(H18-H22))</f>
        <v>10</v>
      </c>
      <c r="I24" s="34" t="n">
        <f aca="false">IF($AJ$5=6,"",(I18-I22))</f>
        <v>15</v>
      </c>
      <c r="J24" s="34" t="n">
        <f aca="false">IF($AJ$5=6,"",(J18-J22))</f>
        <v>11</v>
      </c>
      <c r="K24" s="34" t="n">
        <f aca="false">IF($AJ$5=6,"",(K18-K22))</f>
        <v>8</v>
      </c>
      <c r="L24" s="34" t="n">
        <f aca="false">IF($AJ$5=6,"",(L18-L22))</f>
        <v>2</v>
      </c>
      <c r="M24" s="34" t="n">
        <f aca="false">IF($AJ$5=6,"",(M18-M22))</f>
        <v>2</v>
      </c>
      <c r="N24" s="34" t="n">
        <f aca="false">IF($AJ$5=6,"",(N18-N22))</f>
        <v>2</v>
      </c>
      <c r="O24" s="34" t="n">
        <f aca="false">IF($AJ$5=6,"",(O18-O22))</f>
        <v>1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3</v>
      </c>
      <c r="T24" s="34" t="n">
        <f aca="false">IF($AJ$5=6,"",(T18-T22))</f>
        <v>1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1</v>
      </c>
      <c r="X24" s="34" t="n">
        <f aca="false">IF($AJ$5=6,"",(X18-X22))</f>
        <v>1</v>
      </c>
      <c r="Y24" s="34" t="n">
        <f aca="false">IF($AJ$5=6,"",(Y18-Y22))</f>
        <v>0</v>
      </c>
      <c r="Z24" s="35" t="n">
        <f aca="false">IF($AJ$5=6,"",(Z18-Z22))</f>
        <v>4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-1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